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8 Projections" sheetId="1" state="visible" r:id="rId2"/>
    <sheet name="Alpha Order" sheetId="2" state="visible" r:id="rId3"/>
  </sheets>
  <definedNames>
    <definedName function="false" hidden="false" localSheetId="1" name="_xlnm.Print_Area" vbProcedure="false">'Alpha Order'!$A$1:$R$506</definedName>
    <definedName function="false" hidden="false" localSheetId="1" name="_xlnm.Print_Titles" vbProcedure="false">'Alpha Order'!$12:$12</definedName>
    <definedName function="false" hidden="false" localSheetId="0" name="_xlnm.Print_Area" vbProcedure="false">'FY08 Projections'!$A$1:$T$553</definedName>
    <definedName function="false" hidden="false" localSheetId="0" name="_xlnm.Print_Titles" vbProcedure="false">'FY08 Projections'!$10:$10</definedName>
    <definedName function="false" hidden="false" name="qry_SSXYear_Tot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0"/>
            <color rgb="FF000000"/>
            <rFont val="Tahoma"/>
            <family val="0"/>
          </rPr>
          <t xml:space="preserve">Kristi L. Carlow:
</t>
        </r>
        <r>
          <rPr>
            <sz val="10"/>
            <color rgb="FF000000"/>
            <rFont val="Tahoma"/>
            <family val="0"/>
          </rPr>
          <t xml:space="preserve">Kristi L. Carlow:
FY 04, 05, &amp; 06 Actuals are available in columns H, I &amp; J (hidden).  To unhide, select columns G through K, right click and select "unhid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</xdr:row>
                <xdr:rowOff>8</xdr:rowOff>
              </xdr:from>
              <xdr:to>
                <xdr:col>17</xdr:col>
                <xdr:colOff>2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10"/>
            <color rgb="FF000000"/>
            <rFont val="Tahoma"/>
            <family val="0"/>
          </rPr>
          <t xml:space="preserve">Kristi L. Carlow:
</t>
        </r>
        <r>
          <rPr>
            <sz val="10"/>
            <color rgb="FF000000"/>
            <rFont val="Tahoma"/>
            <family val="0"/>
          </rPr>
          <t xml:space="preserve">FY 04 Actuals are available in column H (hidden).  To unhide, select columns G through I, right click and select "unhide". 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1</xdr:colOff>
                <xdr:row>8</xdr:row>
                <xdr:rowOff>8</xdr:rowOff>
              </xdr:from>
              <xdr:to>
                <xdr:col>29</xdr:col>
                <xdr:colOff>31</xdr:colOff>
                <xdr:row>13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0"/>
          </rPr>
          <t xml:space="preserve">Kristi L. Carlow:
</t>
        </r>
        <r>
          <rPr>
            <sz val="10"/>
            <color rgb="FF000000"/>
            <rFont val="Tahoma"/>
            <family val="0"/>
          </rPr>
          <t xml:space="preserve">Kristi L. Carlow:
FY 04 and 05 Actuals are available in columns H &amp; I (hidden).  To unhide, select columns G through J, right click and select "unhide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9</xdr:colOff>
                <xdr:row>8</xdr:row>
                <xdr:rowOff>8</xdr:rowOff>
              </xdr:from>
              <xdr:to>
                <xdr:col>31</xdr:col>
                <xdr:colOff>26</xdr:colOff>
                <xdr:row>13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0"/>
          </rPr>
          <t xml:space="preserve">Kristi L. Carlow:
</t>
        </r>
        <r>
          <rPr>
            <sz val="10"/>
            <color rgb="FF000000"/>
            <rFont val="Tahoma"/>
            <family val="0"/>
          </rPr>
          <t xml:space="preserve">Kristi L. Carlow:
FY 04 and 05 Actuals are available in columns H &amp; I (hidden).  To unhide, select columns G through J, right click and select "unhide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5</xdr:colOff>
                <xdr:row>8</xdr:row>
                <xdr:rowOff>8</xdr:rowOff>
              </xdr:from>
              <xdr:to>
                <xdr:col>33</xdr:col>
                <xdr:colOff>18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4" uniqueCount="1042">
  <si>
    <r>
      <rPr>
        <sz val="22"/>
        <color rgb="FFFF0000"/>
        <rFont val="Arial"/>
        <family val="2"/>
      </rPr>
      <t xml:space="preserve">*</t>
    </r>
    <r>
      <rPr>
        <b val="true"/>
        <sz val="22"/>
        <rFont val="Arial"/>
        <family val="2"/>
      </rPr>
      <t xml:space="preserve">FY 2008 Projected Municipal Revenue Sharing</t>
    </r>
    <r>
      <rPr>
        <sz val="22"/>
        <color rgb="FFFF0000"/>
        <rFont val="Arial"/>
        <family val="2"/>
      </rPr>
      <t xml:space="preserve">*</t>
    </r>
  </si>
  <si>
    <t xml:space="preserve">REV I =   </t>
  </si>
  <si>
    <t xml:space="preserve">Tax Assessment</t>
  </si>
  <si>
    <t xml:space="preserve">State Valuation</t>
  </si>
  <si>
    <t xml:space="preserve">REV II=</t>
  </si>
  <si>
    <t xml:space="preserve">  Tax Assessment</t>
  </si>
  <si>
    <t xml:space="preserve">  State Valuation</t>
  </si>
  <si>
    <t xml:space="preserve">Projections Created:  06/22/07 Based Upon May 2007 Revenue Forecast, PL 2007, c.1 (EFY07 Budget Bill) and the Biennial Budget Bill (PL2007, c.240)</t>
  </si>
  <si>
    <t xml:space="preserve">MCD</t>
  </si>
  <si>
    <t xml:space="preserve">Municipality Name</t>
  </si>
  <si>
    <t xml:space="preserve">Population</t>
  </si>
  <si>
    <t xml:space="preserve">2006 Tax Assesment</t>
  </si>
  <si>
    <t xml:space="preserve">2007 State Valuation</t>
  </si>
  <si>
    <t xml:space="preserve">Rev I Computed Number</t>
  </si>
  <si>
    <t xml:space="preserve">Rev I Distribution Percentage</t>
  </si>
  <si>
    <t xml:space="preserve">FY 2004 Actual Distributions</t>
  </si>
  <si>
    <t xml:space="preserve">FY 2005 Actual Distributions</t>
  </si>
  <si>
    <t xml:space="preserve">FY 2006 Actual Distributions</t>
  </si>
  <si>
    <t xml:space="preserve">FY 2007 Actual Distributions</t>
  </si>
  <si>
    <t xml:space="preserve">Rev I Projected Distribution</t>
  </si>
  <si>
    <t xml:space="preserve">Mil Rate</t>
  </si>
  <si>
    <t xml:space="preserve">Rev2 Comp Number</t>
  </si>
  <si>
    <t xml:space="preserve">Rev II Computed Number</t>
  </si>
  <si>
    <t xml:space="preserve">Rev II Distribution Percentage</t>
  </si>
  <si>
    <t xml:space="preserve">Rev II Projected Distribution</t>
  </si>
  <si>
    <t xml:space="preserve">Total Projected Distribution</t>
  </si>
  <si>
    <t xml:space="preserve">Amount of Change</t>
  </si>
  <si>
    <t xml:space="preserve">% Change</t>
  </si>
  <si>
    <t xml:space="preserve">00000</t>
  </si>
  <si>
    <t xml:space="preserve">UNORGANIZED</t>
  </si>
  <si>
    <t xml:space="preserve">Androscoggin County:</t>
  </si>
  <si>
    <t xml:space="preserve">01010</t>
  </si>
  <si>
    <t xml:space="preserve">AUBURN</t>
  </si>
  <si>
    <t xml:space="preserve">01020</t>
  </si>
  <si>
    <t xml:space="preserve">DURHAM</t>
  </si>
  <si>
    <t xml:space="preserve">01030</t>
  </si>
  <si>
    <t xml:space="preserve">GREENE</t>
  </si>
  <si>
    <t xml:space="preserve">01040</t>
  </si>
  <si>
    <t xml:space="preserve">LEEDS</t>
  </si>
  <si>
    <t xml:space="preserve">01050</t>
  </si>
  <si>
    <t xml:space="preserve">LEWISTON</t>
  </si>
  <si>
    <t xml:space="preserve">01060</t>
  </si>
  <si>
    <t xml:space="preserve">LISBON</t>
  </si>
  <si>
    <t xml:space="preserve">01070</t>
  </si>
  <si>
    <t xml:space="preserve">LIVERMORE</t>
  </si>
  <si>
    <t xml:space="preserve">01080</t>
  </si>
  <si>
    <t xml:space="preserve">LIVERMORE FALLS</t>
  </si>
  <si>
    <t xml:space="preserve">01090</t>
  </si>
  <si>
    <t xml:space="preserve">MECHANIC FALLS</t>
  </si>
  <si>
    <t xml:space="preserve">01100</t>
  </si>
  <si>
    <t xml:space="preserve">MINOT</t>
  </si>
  <si>
    <t xml:space="preserve">01110</t>
  </si>
  <si>
    <t xml:space="preserve">POLAND</t>
  </si>
  <si>
    <t xml:space="preserve">01115</t>
  </si>
  <si>
    <t xml:space="preserve">SABATTUS</t>
  </si>
  <si>
    <t xml:space="preserve">01120</t>
  </si>
  <si>
    <t xml:space="preserve">TURNER</t>
  </si>
  <si>
    <t xml:space="preserve">01130</t>
  </si>
  <si>
    <t xml:space="preserve">WALES</t>
  </si>
  <si>
    <t xml:space="preserve">Aroostook County:</t>
  </si>
  <si>
    <t xml:space="preserve">03010</t>
  </si>
  <si>
    <t xml:space="preserve">ALLAGASH</t>
  </si>
  <si>
    <t xml:space="preserve">03020</t>
  </si>
  <si>
    <t xml:space="preserve">AMITY</t>
  </si>
  <si>
    <t xml:space="preserve">03030</t>
  </si>
  <si>
    <t xml:space="preserve">ASHLAND</t>
  </si>
  <si>
    <t xml:space="preserve">03040</t>
  </si>
  <si>
    <t xml:space="preserve">BANCROFT</t>
  </si>
  <si>
    <t xml:space="preserve">03060</t>
  </si>
  <si>
    <t xml:space="preserve">BLAINE</t>
  </si>
  <si>
    <t xml:space="preserve">03070</t>
  </si>
  <si>
    <t xml:space="preserve">BRIDGEWATER</t>
  </si>
  <si>
    <t xml:space="preserve">03080</t>
  </si>
  <si>
    <t xml:space="preserve">CARIBOU</t>
  </si>
  <si>
    <t xml:space="preserve">03090</t>
  </si>
  <si>
    <t xml:space="preserve">CARY PLT</t>
  </si>
  <si>
    <t xml:space="preserve">03100</t>
  </si>
  <si>
    <t xml:space="preserve">CASTLE HILL</t>
  </si>
  <si>
    <t xml:space="preserve">03110</t>
  </si>
  <si>
    <t xml:space="preserve">CASWELL</t>
  </si>
  <si>
    <t xml:space="preserve">03120</t>
  </si>
  <si>
    <t xml:space="preserve">CHAPMAN</t>
  </si>
  <si>
    <t xml:space="preserve">03130</t>
  </si>
  <si>
    <t xml:space="preserve">CRYSTAL</t>
  </si>
  <si>
    <t xml:space="preserve">03140</t>
  </si>
  <si>
    <t xml:space="preserve">CYR PLT</t>
  </si>
  <si>
    <t xml:space="preserve">03150</t>
  </si>
  <si>
    <t xml:space="preserve">DYER BROOK</t>
  </si>
  <si>
    <t xml:space="preserve">03170</t>
  </si>
  <si>
    <t xml:space="preserve">EAGLE LAKE</t>
  </si>
  <si>
    <t xml:space="preserve">03180</t>
  </si>
  <si>
    <t xml:space="preserve">EASTON</t>
  </si>
  <si>
    <t xml:space="preserve">03190</t>
  </si>
  <si>
    <t xml:space="preserve">FORT FAIRFIELD</t>
  </si>
  <si>
    <t xml:space="preserve">03200</t>
  </si>
  <si>
    <t xml:space="preserve">FORT KENT</t>
  </si>
  <si>
    <t xml:space="preserve">03210</t>
  </si>
  <si>
    <t xml:space="preserve">FRENCHVILLE</t>
  </si>
  <si>
    <t xml:space="preserve">03220</t>
  </si>
  <si>
    <t xml:space="preserve">GARFIELD PLT</t>
  </si>
  <si>
    <t xml:space="preserve">03230</t>
  </si>
  <si>
    <t xml:space="preserve">GLENWOOD PLT</t>
  </si>
  <si>
    <t xml:space="preserve">03240</t>
  </si>
  <si>
    <t xml:space="preserve">GRAND ISLE</t>
  </si>
  <si>
    <t xml:space="preserve">03250</t>
  </si>
  <si>
    <t xml:space="preserve">HAMLIN</t>
  </si>
  <si>
    <t xml:space="preserve">03260</t>
  </si>
  <si>
    <t xml:space="preserve">HAMMOND</t>
  </si>
  <si>
    <t xml:space="preserve">03270</t>
  </si>
  <si>
    <t xml:space="preserve">HAYNESVILLE</t>
  </si>
  <si>
    <t xml:space="preserve">03280</t>
  </si>
  <si>
    <t xml:space="preserve">HERSEY</t>
  </si>
  <si>
    <t xml:space="preserve">03290</t>
  </si>
  <si>
    <t xml:space="preserve">HODGDON</t>
  </si>
  <si>
    <t xml:space="preserve">03300</t>
  </si>
  <si>
    <t xml:space="preserve">HOULTON</t>
  </si>
  <si>
    <t xml:space="preserve">03310</t>
  </si>
  <si>
    <t xml:space="preserve">ISLAND FALLS</t>
  </si>
  <si>
    <t xml:space="preserve">03320</t>
  </si>
  <si>
    <t xml:space="preserve">LIMESTONE</t>
  </si>
  <si>
    <t xml:space="preserve">03330</t>
  </si>
  <si>
    <t xml:space="preserve">LINNEUS</t>
  </si>
  <si>
    <t xml:space="preserve">03340</t>
  </si>
  <si>
    <t xml:space="preserve">LITTLETON</t>
  </si>
  <si>
    <t xml:space="preserve">03350</t>
  </si>
  <si>
    <t xml:space="preserve">LUDLOW</t>
  </si>
  <si>
    <t xml:space="preserve">03360</t>
  </si>
  <si>
    <t xml:space="preserve">MACWAHOC PLT</t>
  </si>
  <si>
    <t xml:space="preserve">03370</t>
  </si>
  <si>
    <t xml:space="preserve">MADAWASKA</t>
  </si>
  <si>
    <t xml:space="preserve">03380</t>
  </si>
  <si>
    <t xml:space="preserve">MAPLETON</t>
  </si>
  <si>
    <t xml:space="preserve">03390</t>
  </si>
  <si>
    <t xml:space="preserve">MARS HILL</t>
  </si>
  <si>
    <t xml:space="preserve">03400</t>
  </si>
  <si>
    <t xml:space="preserve">MASARDIS</t>
  </si>
  <si>
    <t xml:space="preserve">03410</t>
  </si>
  <si>
    <t xml:space="preserve">MERRILL</t>
  </si>
  <si>
    <t xml:space="preserve">03420</t>
  </si>
  <si>
    <t xml:space="preserve">MONTICELLO</t>
  </si>
  <si>
    <t xml:space="preserve">03430</t>
  </si>
  <si>
    <t xml:space="preserve">MORO</t>
  </si>
  <si>
    <t xml:space="preserve">03440</t>
  </si>
  <si>
    <t xml:space="preserve">NASHVILLE PLT</t>
  </si>
  <si>
    <t xml:space="preserve">03450</t>
  </si>
  <si>
    <t xml:space="preserve">NEW CANADA PLT</t>
  </si>
  <si>
    <t xml:space="preserve">03460</t>
  </si>
  <si>
    <t xml:space="preserve">NEW LIMERICK</t>
  </si>
  <si>
    <t xml:space="preserve">03470</t>
  </si>
  <si>
    <t xml:space="preserve">NEW SWEDEN</t>
  </si>
  <si>
    <t xml:space="preserve">03480</t>
  </si>
  <si>
    <t xml:space="preserve">OAKFIELD</t>
  </si>
  <si>
    <t xml:space="preserve">03490</t>
  </si>
  <si>
    <t xml:space="preserve">ORIENT</t>
  </si>
  <si>
    <t xml:space="preserve">03500</t>
  </si>
  <si>
    <t xml:space="preserve">OXBOW PLT</t>
  </si>
  <si>
    <t xml:space="preserve">03510</t>
  </si>
  <si>
    <t xml:space="preserve">PERHAM</t>
  </si>
  <si>
    <t xml:space="preserve">03520</t>
  </si>
  <si>
    <t xml:space="preserve">PORTAGE LAKE</t>
  </si>
  <si>
    <t xml:space="preserve">03530</t>
  </si>
  <si>
    <t xml:space="preserve">PRESQUE ISLE</t>
  </si>
  <si>
    <t xml:space="preserve">03540</t>
  </si>
  <si>
    <t xml:space="preserve">REED PLT</t>
  </si>
  <si>
    <t xml:space="preserve">03550</t>
  </si>
  <si>
    <t xml:space="preserve">ST AGATHA</t>
  </si>
  <si>
    <t xml:space="preserve">03560</t>
  </si>
  <si>
    <t xml:space="preserve">ST FRANCIS</t>
  </si>
  <si>
    <t xml:space="preserve">03570</t>
  </si>
  <si>
    <t xml:space="preserve">ST JOHN PLT</t>
  </si>
  <si>
    <t xml:space="preserve">03580</t>
  </si>
  <si>
    <t xml:space="preserve">SHERMAN</t>
  </si>
  <si>
    <t xml:space="preserve">03590</t>
  </si>
  <si>
    <t xml:space="preserve">SMYRNA</t>
  </si>
  <si>
    <t xml:space="preserve">03600</t>
  </si>
  <si>
    <t xml:space="preserve">STOCKHOLM</t>
  </si>
  <si>
    <t xml:space="preserve">03610</t>
  </si>
  <si>
    <t xml:space="preserve">VAN BUREN</t>
  </si>
  <si>
    <t xml:space="preserve">03620</t>
  </si>
  <si>
    <t xml:space="preserve">WADE</t>
  </si>
  <si>
    <t xml:space="preserve">03630</t>
  </si>
  <si>
    <t xml:space="preserve">WALLAGRASS PLT</t>
  </si>
  <si>
    <t xml:space="preserve">03640</t>
  </si>
  <si>
    <t xml:space="preserve">WASHBURN</t>
  </si>
  <si>
    <t xml:space="preserve">03650</t>
  </si>
  <si>
    <t xml:space="preserve">WESTFIELD</t>
  </si>
  <si>
    <t xml:space="preserve">03660</t>
  </si>
  <si>
    <t xml:space="preserve">WESTMANLAND</t>
  </si>
  <si>
    <t xml:space="preserve">03670</t>
  </si>
  <si>
    <t xml:space="preserve">WESTON</t>
  </si>
  <si>
    <t xml:space="preserve">03680</t>
  </si>
  <si>
    <t xml:space="preserve">WINTERVILLE PLT</t>
  </si>
  <si>
    <t xml:space="preserve">03690</t>
  </si>
  <si>
    <t xml:space="preserve">WOODLAND</t>
  </si>
  <si>
    <t xml:space="preserve">Cumberland County:</t>
  </si>
  <si>
    <t xml:space="preserve">05010</t>
  </si>
  <si>
    <t xml:space="preserve">BALDWIN</t>
  </si>
  <si>
    <t xml:space="preserve">05020</t>
  </si>
  <si>
    <t xml:space="preserve">BRIDGTON</t>
  </si>
  <si>
    <t xml:space="preserve">05030</t>
  </si>
  <si>
    <t xml:space="preserve">BRUNSWICK</t>
  </si>
  <si>
    <t xml:space="preserve">05040</t>
  </si>
  <si>
    <t xml:space="preserve">CAPE ELIZABETH</t>
  </si>
  <si>
    <t xml:space="preserve">05050</t>
  </si>
  <si>
    <t xml:space="preserve">CASCO</t>
  </si>
  <si>
    <t xml:space="preserve">05060</t>
  </si>
  <si>
    <t xml:space="preserve">CUMBERLAND</t>
  </si>
  <si>
    <t xml:space="preserve">05070</t>
  </si>
  <si>
    <t xml:space="preserve">FALMOUTH</t>
  </si>
  <si>
    <t xml:space="preserve">05080</t>
  </si>
  <si>
    <t xml:space="preserve">FREEPORT</t>
  </si>
  <si>
    <t xml:space="preserve">05085</t>
  </si>
  <si>
    <t xml:space="preserve">FRYE ISLAND</t>
  </si>
  <si>
    <t xml:space="preserve">05090</t>
  </si>
  <si>
    <t xml:space="preserve">GORHAM</t>
  </si>
  <si>
    <t xml:space="preserve">05100</t>
  </si>
  <si>
    <t xml:space="preserve">GRAY</t>
  </si>
  <si>
    <t xml:space="preserve">05110</t>
  </si>
  <si>
    <t xml:space="preserve">HARPSWELL</t>
  </si>
  <si>
    <t xml:space="preserve">05120</t>
  </si>
  <si>
    <t xml:space="preserve">HARRISON</t>
  </si>
  <si>
    <t xml:space="preserve">05125</t>
  </si>
  <si>
    <t xml:space="preserve">LONG ISLAND</t>
  </si>
  <si>
    <t xml:space="preserve">05130</t>
  </si>
  <si>
    <t xml:space="preserve">NAPLES</t>
  </si>
  <si>
    <t xml:space="preserve">05140</t>
  </si>
  <si>
    <t xml:space="preserve">NEW GLOUCESTER</t>
  </si>
  <si>
    <t xml:space="preserve">05150</t>
  </si>
  <si>
    <t xml:space="preserve">NO YARMOUTH</t>
  </si>
  <si>
    <t xml:space="preserve">05170</t>
  </si>
  <si>
    <t xml:space="preserve">PORTLAND</t>
  </si>
  <si>
    <t xml:space="preserve">05180</t>
  </si>
  <si>
    <t xml:space="preserve">POWNAL</t>
  </si>
  <si>
    <t xml:space="preserve">05190</t>
  </si>
  <si>
    <t xml:space="preserve">RAYMOND</t>
  </si>
  <si>
    <t xml:space="preserve">05200</t>
  </si>
  <si>
    <t xml:space="preserve">SCARBOROUGH</t>
  </si>
  <si>
    <t xml:space="preserve">05210</t>
  </si>
  <si>
    <t xml:space="preserve">SEBAGO</t>
  </si>
  <si>
    <t xml:space="preserve">05220</t>
  </si>
  <si>
    <t xml:space="preserve">SO PORTLAND</t>
  </si>
  <si>
    <t xml:space="preserve">05230</t>
  </si>
  <si>
    <t xml:space="preserve">STANDISH</t>
  </si>
  <si>
    <t xml:space="preserve">05240</t>
  </si>
  <si>
    <t xml:space="preserve">WESTBROOK</t>
  </si>
  <si>
    <t xml:space="preserve">05250</t>
  </si>
  <si>
    <t xml:space="preserve">WINDHAM</t>
  </si>
  <si>
    <t xml:space="preserve">05260</t>
  </si>
  <si>
    <t xml:space="preserve">YARMOUTH</t>
  </si>
  <si>
    <t xml:space="preserve">Franklin County: </t>
  </si>
  <si>
    <t xml:space="preserve">07010</t>
  </si>
  <si>
    <t xml:space="preserve">AVON</t>
  </si>
  <si>
    <t xml:space="preserve">07015</t>
  </si>
  <si>
    <t xml:space="preserve">CARRABASSETT VALLEY</t>
  </si>
  <si>
    <t xml:space="preserve">07020</t>
  </si>
  <si>
    <t xml:space="preserve">CARTHAGE</t>
  </si>
  <si>
    <t xml:space="preserve">07030</t>
  </si>
  <si>
    <t xml:space="preserve">CHESTERVILLE</t>
  </si>
  <si>
    <t xml:space="preserve">07040</t>
  </si>
  <si>
    <t xml:space="preserve">COPLIN PLT</t>
  </si>
  <si>
    <t xml:space="preserve">07050</t>
  </si>
  <si>
    <t xml:space="preserve">DALLAS PLT</t>
  </si>
  <si>
    <t xml:space="preserve">07060</t>
  </si>
  <si>
    <t xml:space="preserve">EUSTIS</t>
  </si>
  <si>
    <t xml:space="preserve">07070</t>
  </si>
  <si>
    <t xml:space="preserve">FARMINGTON</t>
  </si>
  <si>
    <t xml:space="preserve">07080</t>
  </si>
  <si>
    <t xml:space="preserve">INDUSTRY</t>
  </si>
  <si>
    <t xml:space="preserve">07090</t>
  </si>
  <si>
    <t xml:space="preserve">JAY</t>
  </si>
  <si>
    <t xml:space="preserve">07100</t>
  </si>
  <si>
    <t xml:space="preserve">KINGFIELD</t>
  </si>
  <si>
    <t xml:space="preserve">07120</t>
  </si>
  <si>
    <t xml:space="preserve">NEW SHARON</t>
  </si>
  <si>
    <t xml:space="preserve">07130</t>
  </si>
  <si>
    <t xml:space="preserve">NEW VINEYARD</t>
  </si>
  <si>
    <t xml:space="preserve">07140</t>
  </si>
  <si>
    <t xml:space="preserve">PHILLIPS</t>
  </si>
  <si>
    <t xml:space="preserve">07150</t>
  </si>
  <si>
    <t xml:space="preserve">RANGELY</t>
  </si>
  <si>
    <t xml:space="preserve">07160</t>
  </si>
  <si>
    <t xml:space="preserve">RANGELY PLT</t>
  </si>
  <si>
    <t xml:space="preserve">07170</t>
  </si>
  <si>
    <t xml:space="preserve">SANDY RIVER PLT</t>
  </si>
  <si>
    <t xml:space="preserve">07180</t>
  </si>
  <si>
    <t xml:space="preserve">STRONG</t>
  </si>
  <si>
    <t xml:space="preserve">07190</t>
  </si>
  <si>
    <t xml:space="preserve">TEMPLE</t>
  </si>
  <si>
    <t xml:space="preserve">07200</t>
  </si>
  <si>
    <t xml:space="preserve">WELD</t>
  </si>
  <si>
    <t xml:space="preserve">07210</t>
  </si>
  <si>
    <t xml:space="preserve">WILTON</t>
  </si>
  <si>
    <t xml:space="preserve">Hancock County:</t>
  </si>
  <si>
    <t xml:space="preserve">09010</t>
  </si>
  <si>
    <t xml:space="preserve">AMHERST</t>
  </si>
  <si>
    <t xml:space="preserve">09020</t>
  </si>
  <si>
    <t xml:space="preserve">AURORA</t>
  </si>
  <si>
    <t xml:space="preserve">09030</t>
  </si>
  <si>
    <t xml:space="preserve">BAR HARBOR</t>
  </si>
  <si>
    <t xml:space="preserve">09040</t>
  </si>
  <si>
    <t xml:space="preserve">BLUE HILL</t>
  </si>
  <si>
    <t xml:space="preserve">09050</t>
  </si>
  <si>
    <t xml:space="preserve">BROOKLIN</t>
  </si>
  <si>
    <t xml:space="preserve">09060</t>
  </si>
  <si>
    <t xml:space="preserve">BROOKSVILLE</t>
  </si>
  <si>
    <t xml:space="preserve">09070</t>
  </si>
  <si>
    <t xml:space="preserve">BUCKSPORT</t>
  </si>
  <si>
    <t xml:space="preserve">09080</t>
  </si>
  <si>
    <t xml:space="preserve">CASTINE</t>
  </si>
  <si>
    <t xml:space="preserve">09090</t>
  </si>
  <si>
    <t xml:space="preserve">CRANBERRY ISLES</t>
  </si>
  <si>
    <t xml:space="preserve">09100</t>
  </si>
  <si>
    <t xml:space="preserve">DEDHAM</t>
  </si>
  <si>
    <t xml:space="preserve">09110</t>
  </si>
  <si>
    <t xml:space="preserve">DEER ISLE</t>
  </si>
  <si>
    <t xml:space="preserve">09120</t>
  </si>
  <si>
    <t xml:space="preserve">EASTBROOK</t>
  </si>
  <si>
    <t xml:space="preserve">09130</t>
  </si>
  <si>
    <t xml:space="preserve">ELLSWORTH</t>
  </si>
  <si>
    <t xml:space="preserve">09140</t>
  </si>
  <si>
    <t xml:space="preserve">FRANKLIN</t>
  </si>
  <si>
    <t xml:space="preserve">09190</t>
  </si>
  <si>
    <t xml:space="preserve">FRENCHBORO</t>
  </si>
  <si>
    <t xml:space="preserve">09150</t>
  </si>
  <si>
    <t xml:space="preserve">GOULDSBORO</t>
  </si>
  <si>
    <t xml:space="preserve">09160</t>
  </si>
  <si>
    <t xml:space="preserve">GREAT POND</t>
  </si>
  <si>
    <t xml:space="preserve">09170</t>
  </si>
  <si>
    <t xml:space="preserve">HANCOCK</t>
  </si>
  <si>
    <t xml:space="preserve">09180</t>
  </si>
  <si>
    <t xml:space="preserve">LAMOINE</t>
  </si>
  <si>
    <t xml:space="preserve">09200</t>
  </si>
  <si>
    <t xml:space="preserve">MARIAVILLE</t>
  </si>
  <si>
    <t xml:space="preserve">09210</t>
  </si>
  <si>
    <t xml:space="preserve">MOUNT DESERT</t>
  </si>
  <si>
    <t xml:space="preserve">09220</t>
  </si>
  <si>
    <t xml:space="preserve">ORLAND</t>
  </si>
  <si>
    <t xml:space="preserve">09230</t>
  </si>
  <si>
    <t xml:space="preserve">OSBORN</t>
  </si>
  <si>
    <t xml:space="preserve">09240</t>
  </si>
  <si>
    <t xml:space="preserve">OTIS</t>
  </si>
  <si>
    <t xml:space="preserve">09250</t>
  </si>
  <si>
    <t xml:space="preserve">PENOBSCOT</t>
  </si>
  <si>
    <t xml:space="preserve">09260</t>
  </si>
  <si>
    <t xml:space="preserve">SEDGWICK</t>
  </si>
  <si>
    <t xml:space="preserve">09270</t>
  </si>
  <si>
    <t xml:space="preserve">SORRENTO</t>
  </si>
  <si>
    <t xml:space="preserve">09280</t>
  </si>
  <si>
    <t xml:space="preserve">SOUTHWEST HARBOR</t>
  </si>
  <si>
    <t xml:space="preserve">09290</t>
  </si>
  <si>
    <t xml:space="preserve">STONINGTON</t>
  </si>
  <si>
    <t xml:space="preserve">09300</t>
  </si>
  <si>
    <t xml:space="preserve">SULLIVAN</t>
  </si>
  <si>
    <t xml:space="preserve">09310</t>
  </si>
  <si>
    <t xml:space="preserve">SURRY</t>
  </si>
  <si>
    <t xml:space="preserve">09320</t>
  </si>
  <si>
    <t xml:space="preserve">SWANS ISLAND</t>
  </si>
  <si>
    <t xml:space="preserve">09330</t>
  </si>
  <si>
    <t xml:space="preserve">TREMONT</t>
  </si>
  <si>
    <t xml:space="preserve">09340</t>
  </si>
  <si>
    <t xml:space="preserve">TRENTON</t>
  </si>
  <si>
    <t xml:space="preserve">09350</t>
  </si>
  <si>
    <t xml:space="preserve">VERONA</t>
  </si>
  <si>
    <t xml:space="preserve">09360</t>
  </si>
  <si>
    <t xml:space="preserve">WALTHAM</t>
  </si>
  <si>
    <t xml:space="preserve">09370</t>
  </si>
  <si>
    <t xml:space="preserve">WINTER HARBOR</t>
  </si>
  <si>
    <t xml:space="preserve">Kennebec County:</t>
  </si>
  <si>
    <t xml:space="preserve">11010</t>
  </si>
  <si>
    <t xml:space="preserve">ALBION</t>
  </si>
  <si>
    <t xml:space="preserve">11020</t>
  </si>
  <si>
    <t xml:space="preserve">AUGUSTA</t>
  </si>
  <si>
    <t xml:space="preserve">11030</t>
  </si>
  <si>
    <t xml:space="preserve">BELGRADE</t>
  </si>
  <si>
    <t xml:space="preserve">11040</t>
  </si>
  <si>
    <t xml:space="preserve">BENTON</t>
  </si>
  <si>
    <t xml:space="preserve">11050</t>
  </si>
  <si>
    <t xml:space="preserve">CHELSEA</t>
  </si>
  <si>
    <t xml:space="preserve">11060</t>
  </si>
  <si>
    <t xml:space="preserve">CHINA</t>
  </si>
  <si>
    <t xml:space="preserve">11070</t>
  </si>
  <si>
    <t xml:space="preserve">CLINTON</t>
  </si>
  <si>
    <t xml:space="preserve">11080</t>
  </si>
  <si>
    <t xml:space="preserve">FARMINGDALE</t>
  </si>
  <si>
    <t xml:space="preserve">11090</t>
  </si>
  <si>
    <t xml:space="preserve">FAYETTE</t>
  </si>
  <si>
    <t xml:space="preserve">11100</t>
  </si>
  <si>
    <t xml:space="preserve">GARDINER</t>
  </si>
  <si>
    <t xml:space="preserve">11110</t>
  </si>
  <si>
    <t xml:space="preserve">HALLOWELL</t>
  </si>
  <si>
    <t xml:space="preserve">11120</t>
  </si>
  <si>
    <t xml:space="preserve">LITCHFIELD</t>
  </si>
  <si>
    <t xml:space="preserve">11130</t>
  </si>
  <si>
    <t xml:space="preserve">MANCHESTER</t>
  </si>
  <si>
    <t xml:space="preserve">11140</t>
  </si>
  <si>
    <t xml:space="preserve">MONMOUTH</t>
  </si>
  <si>
    <t xml:space="preserve">11150</t>
  </si>
  <si>
    <t xml:space="preserve">MOUNT VERNON</t>
  </si>
  <si>
    <t xml:space="preserve">11160</t>
  </si>
  <si>
    <t xml:space="preserve">OAKLAND</t>
  </si>
  <si>
    <t xml:space="preserve">11170</t>
  </si>
  <si>
    <t xml:space="preserve">PITTSTON</t>
  </si>
  <si>
    <t xml:space="preserve">11180</t>
  </si>
  <si>
    <t xml:space="preserve">RANDOLPH</t>
  </si>
  <si>
    <t xml:space="preserve">11190</t>
  </si>
  <si>
    <t xml:space="preserve">READFIELD</t>
  </si>
  <si>
    <t xml:space="preserve">11200</t>
  </si>
  <si>
    <t xml:space="preserve">ROME</t>
  </si>
  <si>
    <t xml:space="preserve">11210</t>
  </si>
  <si>
    <t xml:space="preserve">SIDNEY</t>
  </si>
  <si>
    <t xml:space="preserve">11220</t>
  </si>
  <si>
    <t xml:space="preserve">VASSALBORO</t>
  </si>
  <si>
    <t xml:space="preserve">11230</t>
  </si>
  <si>
    <t xml:space="preserve">VIENNA</t>
  </si>
  <si>
    <t xml:space="preserve">11240</t>
  </si>
  <si>
    <t xml:space="preserve">WATERVILLE</t>
  </si>
  <si>
    <t xml:space="preserve">11250</t>
  </si>
  <si>
    <t xml:space="preserve">WAYNE</t>
  </si>
  <si>
    <t xml:space="preserve">11260</t>
  </si>
  <si>
    <t xml:space="preserve">WEST GARDINER</t>
  </si>
  <si>
    <t xml:space="preserve">11270</t>
  </si>
  <si>
    <t xml:space="preserve">WINDSOR</t>
  </si>
  <si>
    <t xml:space="preserve">11280</t>
  </si>
  <si>
    <t xml:space="preserve">WINSLOW</t>
  </si>
  <si>
    <t xml:space="preserve">11290</t>
  </si>
  <si>
    <t xml:space="preserve">WINTHROP</t>
  </si>
  <si>
    <t xml:space="preserve">Knox County:</t>
  </si>
  <si>
    <t xml:space="preserve">13010</t>
  </si>
  <si>
    <t xml:space="preserve">APPLETON</t>
  </si>
  <si>
    <t xml:space="preserve">13020</t>
  </si>
  <si>
    <t xml:space="preserve">CAMDEN</t>
  </si>
  <si>
    <t xml:space="preserve">13030</t>
  </si>
  <si>
    <t xml:space="preserve">CUSHING</t>
  </si>
  <si>
    <t xml:space="preserve">13040</t>
  </si>
  <si>
    <t xml:space="preserve">FRIENDSHIP</t>
  </si>
  <si>
    <t xml:space="preserve">13050</t>
  </si>
  <si>
    <t xml:space="preserve">HOPE</t>
  </si>
  <si>
    <t xml:space="preserve">13060</t>
  </si>
  <si>
    <t xml:space="preserve">ISLE AU HAUT</t>
  </si>
  <si>
    <t xml:space="preserve">13070</t>
  </si>
  <si>
    <t xml:space="preserve">MATINICUS ISLE PLT</t>
  </si>
  <si>
    <t xml:space="preserve">13080</t>
  </si>
  <si>
    <t xml:space="preserve">NORTH HAVEN</t>
  </si>
  <si>
    <t xml:space="preserve">13090</t>
  </si>
  <si>
    <t xml:space="preserve">OWLS HEAD</t>
  </si>
  <si>
    <t xml:space="preserve">13100</t>
  </si>
  <si>
    <t xml:space="preserve">ROCKLAND</t>
  </si>
  <si>
    <t xml:space="preserve">13110</t>
  </si>
  <si>
    <t xml:space="preserve">ROCKPORT</t>
  </si>
  <si>
    <t xml:space="preserve">13120</t>
  </si>
  <si>
    <t xml:space="preserve">ST GEORGE</t>
  </si>
  <si>
    <t xml:space="preserve">13130</t>
  </si>
  <si>
    <t xml:space="preserve">SO THOMASTON</t>
  </si>
  <si>
    <t xml:space="preserve">13140</t>
  </si>
  <si>
    <t xml:space="preserve">THOMASTON</t>
  </si>
  <si>
    <t xml:space="preserve">13150</t>
  </si>
  <si>
    <t xml:space="preserve">UNION</t>
  </si>
  <si>
    <t xml:space="preserve">13160</t>
  </si>
  <si>
    <t xml:space="preserve">VINALHAVEN</t>
  </si>
  <si>
    <t xml:space="preserve">13170</t>
  </si>
  <si>
    <t xml:space="preserve">WARREN</t>
  </si>
  <si>
    <t xml:space="preserve">13180</t>
  </si>
  <si>
    <t xml:space="preserve">WASHINGTON</t>
  </si>
  <si>
    <t xml:space="preserve">Lincoln County:</t>
  </si>
  <si>
    <t xml:space="preserve">15010</t>
  </si>
  <si>
    <t xml:space="preserve">ALNA</t>
  </si>
  <si>
    <t xml:space="preserve">15020</t>
  </si>
  <si>
    <t xml:space="preserve">BOOTHBAY</t>
  </si>
  <si>
    <t xml:space="preserve">15030</t>
  </si>
  <si>
    <t xml:space="preserve">BOOTHBAY HARBOR</t>
  </si>
  <si>
    <t xml:space="preserve">15040</t>
  </si>
  <si>
    <t xml:space="preserve">BREMEN</t>
  </si>
  <si>
    <t xml:space="preserve">15050</t>
  </si>
  <si>
    <t xml:space="preserve">BRISTOL</t>
  </si>
  <si>
    <t xml:space="preserve">15060</t>
  </si>
  <si>
    <t xml:space="preserve">DAMARISCOTTA</t>
  </si>
  <si>
    <t xml:space="preserve">15070</t>
  </si>
  <si>
    <t xml:space="preserve">DRESDEN</t>
  </si>
  <si>
    <t xml:space="preserve">15080</t>
  </si>
  <si>
    <t xml:space="preserve">EDGECOMB</t>
  </si>
  <si>
    <t xml:space="preserve">15090</t>
  </si>
  <si>
    <t xml:space="preserve">JEFFERSON</t>
  </si>
  <si>
    <t xml:space="preserve">15100</t>
  </si>
  <si>
    <t xml:space="preserve">MONHEGAN PLT</t>
  </si>
  <si>
    <t xml:space="preserve">15110</t>
  </si>
  <si>
    <t xml:space="preserve">NEWCASTLE</t>
  </si>
  <si>
    <t xml:space="preserve">15120</t>
  </si>
  <si>
    <t xml:space="preserve">NOBLEBORO</t>
  </si>
  <si>
    <t xml:space="preserve">15130</t>
  </si>
  <si>
    <t xml:space="preserve">SOMERVILLE</t>
  </si>
  <si>
    <t xml:space="preserve">15140</t>
  </si>
  <si>
    <t xml:space="preserve">SO BRISTOL</t>
  </si>
  <si>
    <t xml:space="preserve">15150</t>
  </si>
  <si>
    <t xml:space="preserve">SOUTHPORT</t>
  </si>
  <si>
    <t xml:space="preserve">15160</t>
  </si>
  <si>
    <t xml:space="preserve">WALDOBORO</t>
  </si>
  <si>
    <t xml:space="preserve">15170</t>
  </si>
  <si>
    <t xml:space="preserve">WESTPORT</t>
  </si>
  <si>
    <t xml:space="preserve">15180</t>
  </si>
  <si>
    <t xml:space="preserve">WHITEFIELD</t>
  </si>
  <si>
    <t xml:space="preserve">15190</t>
  </si>
  <si>
    <t xml:space="preserve">WISCASSET</t>
  </si>
  <si>
    <t xml:space="preserve">Oxford County:</t>
  </si>
  <si>
    <t xml:space="preserve">17010</t>
  </si>
  <si>
    <t xml:space="preserve">ANDOVER</t>
  </si>
  <si>
    <t xml:space="preserve">17020</t>
  </si>
  <si>
    <t xml:space="preserve">BETHEL</t>
  </si>
  <si>
    <t xml:space="preserve">17030</t>
  </si>
  <si>
    <t xml:space="preserve">BROWNFIELD</t>
  </si>
  <si>
    <t xml:space="preserve">17040</t>
  </si>
  <si>
    <t xml:space="preserve">BUCKFIELD</t>
  </si>
  <si>
    <t xml:space="preserve">17050</t>
  </si>
  <si>
    <t xml:space="preserve">BYRON</t>
  </si>
  <si>
    <t xml:space="preserve">17060</t>
  </si>
  <si>
    <t xml:space="preserve">CANTON</t>
  </si>
  <si>
    <t xml:space="preserve">17070</t>
  </si>
  <si>
    <t xml:space="preserve">DENMARK</t>
  </si>
  <si>
    <t xml:space="preserve">17080</t>
  </si>
  <si>
    <t xml:space="preserve">DIXFIELD</t>
  </si>
  <si>
    <t xml:space="preserve">17090</t>
  </si>
  <si>
    <t xml:space="preserve">FRYEBURG</t>
  </si>
  <si>
    <t xml:space="preserve">17100</t>
  </si>
  <si>
    <t xml:space="preserve">GILEAD</t>
  </si>
  <si>
    <t xml:space="preserve">17110</t>
  </si>
  <si>
    <t xml:space="preserve">GREENWOOD</t>
  </si>
  <si>
    <t xml:space="preserve">17120</t>
  </si>
  <si>
    <t xml:space="preserve">HANOVER</t>
  </si>
  <si>
    <t xml:space="preserve">17130</t>
  </si>
  <si>
    <t xml:space="preserve">HARTFORD</t>
  </si>
  <si>
    <t xml:space="preserve">17140</t>
  </si>
  <si>
    <t xml:space="preserve">HEBRON</t>
  </si>
  <si>
    <t xml:space="preserve">17150</t>
  </si>
  <si>
    <t xml:space="preserve">HIRAM</t>
  </si>
  <si>
    <t xml:space="preserve">17160</t>
  </si>
  <si>
    <t xml:space="preserve">LINCOLN PLT</t>
  </si>
  <si>
    <t xml:space="preserve">17170</t>
  </si>
  <si>
    <t xml:space="preserve">LOVELL</t>
  </si>
  <si>
    <t xml:space="preserve">17180</t>
  </si>
  <si>
    <t xml:space="preserve">MAGALLOWAY PLT</t>
  </si>
  <si>
    <t xml:space="preserve">17190</t>
  </si>
  <si>
    <t xml:space="preserve">MEXICO</t>
  </si>
  <si>
    <t xml:space="preserve">17200</t>
  </si>
  <si>
    <t xml:space="preserve">NEWRY</t>
  </si>
  <si>
    <t xml:space="preserve">17210</t>
  </si>
  <si>
    <t xml:space="preserve">NORWAY</t>
  </si>
  <si>
    <t xml:space="preserve">17215</t>
  </si>
  <si>
    <t xml:space="preserve">OTISFIELD</t>
  </si>
  <si>
    <t xml:space="preserve">17220</t>
  </si>
  <si>
    <t xml:space="preserve">OXFORD</t>
  </si>
  <si>
    <t xml:space="preserve">17230</t>
  </si>
  <si>
    <t xml:space="preserve">PARIS</t>
  </si>
  <si>
    <t xml:space="preserve">17240</t>
  </si>
  <si>
    <t xml:space="preserve">PERU</t>
  </si>
  <si>
    <t xml:space="preserve">17250</t>
  </si>
  <si>
    <t xml:space="preserve">PORTER</t>
  </si>
  <si>
    <t xml:space="preserve">17260</t>
  </si>
  <si>
    <t xml:space="preserve">ROXBURY</t>
  </si>
  <si>
    <t xml:space="preserve">17270</t>
  </si>
  <si>
    <t xml:space="preserve">RUMFORD</t>
  </si>
  <si>
    <t xml:space="preserve">17280</t>
  </si>
  <si>
    <t xml:space="preserve">STONEHAM</t>
  </si>
  <si>
    <t xml:space="preserve">17290</t>
  </si>
  <si>
    <t xml:space="preserve">STOW</t>
  </si>
  <si>
    <t xml:space="preserve">17300</t>
  </si>
  <si>
    <t xml:space="preserve">SUMNER</t>
  </si>
  <si>
    <t xml:space="preserve">17310</t>
  </si>
  <si>
    <t xml:space="preserve">SWEDEN</t>
  </si>
  <si>
    <t xml:space="preserve">17320</t>
  </si>
  <si>
    <t xml:space="preserve">UPTON</t>
  </si>
  <si>
    <t xml:space="preserve">17330</t>
  </si>
  <si>
    <t xml:space="preserve">WATERFORD</t>
  </si>
  <si>
    <t xml:space="preserve">17340</t>
  </si>
  <si>
    <t xml:space="preserve">WEST PARIS</t>
  </si>
  <si>
    <t xml:space="preserve">17350</t>
  </si>
  <si>
    <t xml:space="preserve">WOODSTOCK</t>
  </si>
  <si>
    <t xml:space="preserve">Penobscot County:</t>
  </si>
  <si>
    <t xml:space="preserve">19010</t>
  </si>
  <si>
    <t xml:space="preserve">ALTON</t>
  </si>
  <si>
    <t xml:space="preserve">19020</t>
  </si>
  <si>
    <t xml:space="preserve">BANGOR</t>
  </si>
  <si>
    <t xml:space="preserve">19030</t>
  </si>
  <si>
    <t xml:space="preserve">BRADFORD</t>
  </si>
  <si>
    <t xml:space="preserve">19040</t>
  </si>
  <si>
    <t xml:space="preserve">BRADLEY</t>
  </si>
  <si>
    <t xml:space="preserve">19050</t>
  </si>
  <si>
    <t xml:space="preserve">BREWER</t>
  </si>
  <si>
    <t xml:space="preserve">19060</t>
  </si>
  <si>
    <t xml:space="preserve">BURLINGTON</t>
  </si>
  <si>
    <t xml:space="preserve">19070</t>
  </si>
  <si>
    <t xml:space="preserve">CARMEL</t>
  </si>
  <si>
    <t xml:space="preserve">19080</t>
  </si>
  <si>
    <t xml:space="preserve">CARROLL PLT</t>
  </si>
  <si>
    <t xml:space="preserve">19090</t>
  </si>
  <si>
    <t xml:space="preserve">CHARLESTON</t>
  </si>
  <si>
    <t xml:space="preserve">19100</t>
  </si>
  <si>
    <t xml:space="preserve">CHESTER</t>
  </si>
  <si>
    <t xml:space="preserve">19110</t>
  </si>
  <si>
    <t xml:space="preserve">CLIFTON</t>
  </si>
  <si>
    <t xml:space="preserve">19120</t>
  </si>
  <si>
    <t xml:space="preserve">CORINNA</t>
  </si>
  <si>
    <t xml:space="preserve">19130</t>
  </si>
  <si>
    <t xml:space="preserve">CORINTH</t>
  </si>
  <si>
    <t xml:space="preserve">19140</t>
  </si>
  <si>
    <t xml:space="preserve">DEXTER</t>
  </si>
  <si>
    <t xml:space="preserve">19150</t>
  </si>
  <si>
    <t xml:space="preserve">DIXMONT</t>
  </si>
  <si>
    <t xml:space="preserve">19160</t>
  </si>
  <si>
    <t xml:space="preserve">DREW PLT</t>
  </si>
  <si>
    <t xml:space="preserve">19170</t>
  </si>
  <si>
    <t xml:space="preserve">E MILLINOCKET</t>
  </si>
  <si>
    <t xml:space="preserve">19180</t>
  </si>
  <si>
    <t xml:space="preserve">EDDINGTON</t>
  </si>
  <si>
    <t xml:space="preserve">19190</t>
  </si>
  <si>
    <t xml:space="preserve">EDINBURG</t>
  </si>
  <si>
    <t xml:space="preserve">19200</t>
  </si>
  <si>
    <t xml:space="preserve">ENFIELD</t>
  </si>
  <si>
    <t xml:space="preserve">19210</t>
  </si>
  <si>
    <t xml:space="preserve">ETNA</t>
  </si>
  <si>
    <t xml:space="preserve">19220</t>
  </si>
  <si>
    <t xml:space="preserve">EXETER</t>
  </si>
  <si>
    <t xml:space="preserve">19230</t>
  </si>
  <si>
    <t xml:space="preserve">GARLAND</t>
  </si>
  <si>
    <t xml:space="preserve">19240</t>
  </si>
  <si>
    <t xml:space="preserve">GLENBURN</t>
  </si>
  <si>
    <t xml:space="preserve">19260</t>
  </si>
  <si>
    <t xml:space="preserve">GREENBUSH</t>
  </si>
  <si>
    <t xml:space="preserve">19280</t>
  </si>
  <si>
    <t xml:space="preserve">HAMPDEN</t>
  </si>
  <si>
    <t xml:space="preserve">19290</t>
  </si>
  <si>
    <t xml:space="preserve">HERMON</t>
  </si>
  <si>
    <t xml:space="preserve">19300</t>
  </si>
  <si>
    <t xml:space="preserve">HOLDEN</t>
  </si>
  <si>
    <t xml:space="preserve">19310</t>
  </si>
  <si>
    <t xml:space="preserve">HOWLAND</t>
  </si>
  <si>
    <t xml:space="preserve">19320</t>
  </si>
  <si>
    <t xml:space="preserve">HUDSON</t>
  </si>
  <si>
    <t xml:space="preserve">19330</t>
  </si>
  <si>
    <t xml:space="preserve">KENDUSKEAG</t>
  </si>
  <si>
    <t xml:space="preserve">19340</t>
  </si>
  <si>
    <t xml:space="preserve">LAGRANGE</t>
  </si>
  <si>
    <t xml:space="preserve">19350</t>
  </si>
  <si>
    <t xml:space="preserve">LAKEVILLE</t>
  </si>
  <si>
    <t xml:space="preserve">19360</t>
  </si>
  <si>
    <t xml:space="preserve">LEE</t>
  </si>
  <si>
    <t xml:space="preserve">19370</t>
  </si>
  <si>
    <t xml:space="preserve">LEVANT</t>
  </si>
  <si>
    <t xml:space="preserve">19380</t>
  </si>
  <si>
    <t xml:space="preserve">LINCOLN</t>
  </si>
  <si>
    <t xml:space="preserve">19390</t>
  </si>
  <si>
    <t xml:space="preserve">LOWELL</t>
  </si>
  <si>
    <t xml:space="preserve">19400</t>
  </si>
  <si>
    <t xml:space="preserve">MATTAWAMKEAG</t>
  </si>
  <si>
    <t xml:space="preserve">19410</t>
  </si>
  <si>
    <t xml:space="preserve">MAXFIELD</t>
  </si>
  <si>
    <t xml:space="preserve">19420</t>
  </si>
  <si>
    <t xml:space="preserve">MEDWAY</t>
  </si>
  <si>
    <t xml:space="preserve">19430</t>
  </si>
  <si>
    <t xml:space="preserve">MILFORD</t>
  </si>
  <si>
    <t xml:space="preserve">19440</t>
  </si>
  <si>
    <t xml:space="preserve">MILLINOCKET</t>
  </si>
  <si>
    <t xml:space="preserve">19450</t>
  </si>
  <si>
    <t xml:space="preserve">MT CHASE</t>
  </si>
  <si>
    <t xml:space="preserve">19460</t>
  </si>
  <si>
    <t xml:space="preserve">NEWBURGH</t>
  </si>
  <si>
    <t xml:space="preserve">19470</t>
  </si>
  <si>
    <t xml:space="preserve">NEWPORT</t>
  </si>
  <si>
    <t xml:space="preserve">19480</t>
  </si>
  <si>
    <t xml:space="preserve">OLD TOWN</t>
  </si>
  <si>
    <t xml:space="preserve">19490</t>
  </si>
  <si>
    <t xml:space="preserve">ORONO</t>
  </si>
  <si>
    <t xml:space="preserve">19500</t>
  </si>
  <si>
    <t xml:space="preserve">ORRINGTON</t>
  </si>
  <si>
    <t xml:space="preserve">19510</t>
  </si>
  <si>
    <t xml:space="preserve">PASSADUMKEAG</t>
  </si>
  <si>
    <t xml:space="preserve">19520</t>
  </si>
  <si>
    <t xml:space="preserve">PATTEN</t>
  </si>
  <si>
    <t xml:space="preserve">19530</t>
  </si>
  <si>
    <t xml:space="preserve">PLYMOUTH</t>
  </si>
  <si>
    <t xml:space="preserve">19550</t>
  </si>
  <si>
    <t xml:space="preserve">SEBOEIS PLT</t>
  </si>
  <si>
    <t xml:space="preserve">19560</t>
  </si>
  <si>
    <t xml:space="preserve">SPRINGFIELD</t>
  </si>
  <si>
    <t xml:space="preserve">19570</t>
  </si>
  <si>
    <t xml:space="preserve">STACYVILLE</t>
  </si>
  <si>
    <t xml:space="preserve">19580</t>
  </si>
  <si>
    <t xml:space="preserve">STETSON</t>
  </si>
  <si>
    <t xml:space="preserve">19590</t>
  </si>
  <si>
    <t xml:space="preserve">VEAZIE</t>
  </si>
  <si>
    <t xml:space="preserve">19600</t>
  </si>
  <si>
    <t xml:space="preserve">WEBSTER PLT</t>
  </si>
  <si>
    <t xml:space="preserve">19610</t>
  </si>
  <si>
    <t xml:space="preserve">WINN</t>
  </si>
  <si>
    <t xml:space="preserve">19620</t>
  </si>
  <si>
    <t xml:space="preserve">WOODVILLE</t>
  </si>
  <si>
    <t xml:space="preserve">19630</t>
  </si>
  <si>
    <t xml:space="preserve">PENOBSCOT NATION</t>
  </si>
  <si>
    <t xml:space="preserve">Piscataquis County:</t>
  </si>
  <si>
    <t xml:space="preserve">21010</t>
  </si>
  <si>
    <t xml:space="preserve">ABBOT</t>
  </si>
  <si>
    <t xml:space="preserve">21020</t>
  </si>
  <si>
    <t xml:space="preserve">ATKINSON</t>
  </si>
  <si>
    <t xml:space="preserve">21037</t>
  </si>
  <si>
    <t xml:space="preserve">BEAVER COVE</t>
  </si>
  <si>
    <t xml:space="preserve">21050</t>
  </si>
  <si>
    <t xml:space="preserve">BOWERBANK</t>
  </si>
  <si>
    <t xml:space="preserve">21060</t>
  </si>
  <si>
    <t xml:space="preserve">BROWNVILLE</t>
  </si>
  <si>
    <t xml:space="preserve">21070</t>
  </si>
  <si>
    <t xml:space="preserve">DOVER-FOXCROFT</t>
  </si>
  <si>
    <t xml:space="preserve">21090</t>
  </si>
  <si>
    <t xml:space="preserve">GREENVILLE</t>
  </si>
  <si>
    <t xml:space="preserve">21100</t>
  </si>
  <si>
    <t xml:space="preserve">GUILFORD</t>
  </si>
  <si>
    <t xml:space="preserve">21110</t>
  </si>
  <si>
    <t xml:space="preserve">KINGSBURY PLT</t>
  </si>
  <si>
    <t xml:space="preserve">21120</t>
  </si>
  <si>
    <t xml:space="preserve">LAKE VIEW PLT</t>
  </si>
  <si>
    <t xml:space="preserve">21130</t>
  </si>
  <si>
    <t xml:space="preserve">MEDFORD</t>
  </si>
  <si>
    <t xml:space="preserve">21140</t>
  </si>
  <si>
    <t xml:space="preserve">MILO</t>
  </si>
  <si>
    <t xml:space="preserve">21150</t>
  </si>
  <si>
    <t xml:space="preserve">MONSON</t>
  </si>
  <si>
    <t xml:space="preserve">21160</t>
  </si>
  <si>
    <t xml:space="preserve">PARKMAN</t>
  </si>
  <si>
    <t xml:space="preserve">21170</t>
  </si>
  <si>
    <t xml:space="preserve">SANGERVILLE</t>
  </si>
  <si>
    <t xml:space="preserve">21180</t>
  </si>
  <si>
    <t xml:space="preserve">SEBEC</t>
  </si>
  <si>
    <t xml:space="preserve">21190</t>
  </si>
  <si>
    <t xml:space="preserve">SHIRLEY</t>
  </si>
  <si>
    <t xml:space="preserve">21200</t>
  </si>
  <si>
    <t xml:space="preserve">WELLINGTON</t>
  </si>
  <si>
    <t xml:space="preserve">21210</t>
  </si>
  <si>
    <t xml:space="preserve">WILLIMANTIC</t>
  </si>
  <si>
    <t xml:space="preserve">Sagadahoc County:</t>
  </si>
  <si>
    <t xml:space="preserve">23010</t>
  </si>
  <si>
    <t xml:space="preserve">ARROWSIC</t>
  </si>
  <si>
    <t xml:space="preserve">23020</t>
  </si>
  <si>
    <t xml:space="preserve">BATH</t>
  </si>
  <si>
    <t xml:space="preserve">23030</t>
  </si>
  <si>
    <t xml:space="preserve">BOWDOIN</t>
  </si>
  <si>
    <t xml:space="preserve">23040</t>
  </si>
  <si>
    <t xml:space="preserve">BOWDOINHAM</t>
  </si>
  <si>
    <t xml:space="preserve">23050</t>
  </si>
  <si>
    <t xml:space="preserve">GEORGETOWN</t>
  </si>
  <si>
    <t xml:space="preserve">23060</t>
  </si>
  <si>
    <t xml:space="preserve">PHIPPSBURG</t>
  </si>
  <si>
    <t xml:space="preserve">23070</t>
  </si>
  <si>
    <t xml:space="preserve">RICHMOND</t>
  </si>
  <si>
    <t xml:space="preserve">23080</t>
  </si>
  <si>
    <t xml:space="preserve">TOPSHAM</t>
  </si>
  <si>
    <t xml:space="preserve">23090</t>
  </si>
  <si>
    <t xml:space="preserve">WEST BATH</t>
  </si>
  <si>
    <t xml:space="preserve">23100</t>
  </si>
  <si>
    <t xml:space="preserve">WOOLWICH</t>
  </si>
  <si>
    <t xml:space="preserve">Somerset County:</t>
  </si>
  <si>
    <t xml:space="preserve">25010</t>
  </si>
  <si>
    <t xml:space="preserve">ANSON</t>
  </si>
  <si>
    <t xml:space="preserve">25020</t>
  </si>
  <si>
    <t xml:space="preserve">ATHENS</t>
  </si>
  <si>
    <t xml:space="preserve">25030</t>
  </si>
  <si>
    <t xml:space="preserve">BINGHAM</t>
  </si>
  <si>
    <t xml:space="preserve">25040</t>
  </si>
  <si>
    <t xml:space="preserve">BRIGHTON PLT</t>
  </si>
  <si>
    <t xml:space="preserve">25050</t>
  </si>
  <si>
    <t xml:space="preserve">CAMBRIDGE</t>
  </si>
  <si>
    <t xml:space="preserve">25060</t>
  </si>
  <si>
    <t xml:space="preserve">CANAAN</t>
  </si>
  <si>
    <t xml:space="preserve">25070</t>
  </si>
  <si>
    <t xml:space="preserve">CARATUNK</t>
  </si>
  <si>
    <t xml:space="preserve">25080</t>
  </si>
  <si>
    <t xml:space="preserve">CORNVILLE</t>
  </si>
  <si>
    <t xml:space="preserve">25090</t>
  </si>
  <si>
    <t xml:space="preserve">DENNISTOWN PLT</t>
  </si>
  <si>
    <t xml:space="preserve">25100</t>
  </si>
  <si>
    <t xml:space="preserve">DETROIT</t>
  </si>
  <si>
    <t xml:space="preserve">25110</t>
  </si>
  <si>
    <t xml:space="preserve">EMBDEN</t>
  </si>
  <si>
    <t xml:space="preserve">25120</t>
  </si>
  <si>
    <t xml:space="preserve">FAIRFIELD</t>
  </si>
  <si>
    <t xml:space="preserve">25130</t>
  </si>
  <si>
    <t xml:space="preserve">HARMONY</t>
  </si>
  <si>
    <t xml:space="preserve">25140</t>
  </si>
  <si>
    <t xml:space="preserve">HARTLAND</t>
  </si>
  <si>
    <t xml:space="preserve">25150</t>
  </si>
  <si>
    <t xml:space="preserve">HIGHLAND PLT</t>
  </si>
  <si>
    <t xml:space="preserve">25160</t>
  </si>
  <si>
    <t xml:space="preserve">JACKMAN</t>
  </si>
  <si>
    <t xml:space="preserve">25170</t>
  </si>
  <si>
    <t xml:space="preserve">MADISON</t>
  </si>
  <si>
    <t xml:space="preserve">25180</t>
  </si>
  <si>
    <t xml:space="preserve">MERCER</t>
  </si>
  <si>
    <t xml:space="preserve">25190</t>
  </si>
  <si>
    <t xml:space="preserve">MOOSE RIVER</t>
  </si>
  <si>
    <t xml:space="preserve">25200</t>
  </si>
  <si>
    <t xml:space="preserve">MOSCOW</t>
  </si>
  <si>
    <t xml:space="preserve">25210</t>
  </si>
  <si>
    <t xml:space="preserve">NEW PORTLAND</t>
  </si>
  <si>
    <t xml:space="preserve">25220</t>
  </si>
  <si>
    <t xml:space="preserve">NORRIDGEWOCK</t>
  </si>
  <si>
    <t xml:space="preserve">25230</t>
  </si>
  <si>
    <t xml:space="preserve">PALMYRA</t>
  </si>
  <si>
    <t xml:space="preserve">25240</t>
  </si>
  <si>
    <t xml:space="preserve">PITTSFIELD</t>
  </si>
  <si>
    <t xml:space="preserve">25250</t>
  </si>
  <si>
    <t xml:space="preserve">PLEASANT RIDGE PLT</t>
  </si>
  <si>
    <t xml:space="preserve">25260</t>
  </si>
  <si>
    <t xml:space="preserve">RIPLEY</t>
  </si>
  <si>
    <t xml:space="preserve">25270</t>
  </si>
  <si>
    <t xml:space="preserve">ST ALBANS</t>
  </si>
  <si>
    <t xml:space="preserve">25280</t>
  </si>
  <si>
    <t xml:space="preserve">SKOWHEGAN</t>
  </si>
  <si>
    <t xml:space="preserve">25290</t>
  </si>
  <si>
    <t xml:space="preserve">SMITHFIELD</t>
  </si>
  <si>
    <t xml:space="preserve">25300</t>
  </si>
  <si>
    <t xml:space="preserve">SOLON</t>
  </si>
  <si>
    <t xml:space="preserve">25310</t>
  </si>
  <si>
    <t xml:space="preserve">STARKS</t>
  </si>
  <si>
    <t xml:space="preserve">25320</t>
  </si>
  <si>
    <t xml:space="preserve">THE FORKS PLT</t>
  </si>
  <si>
    <t xml:space="preserve">25330</t>
  </si>
  <si>
    <t xml:space="preserve">W FORKS PLT</t>
  </si>
  <si>
    <t xml:space="preserve">Waldo County:</t>
  </si>
  <si>
    <t xml:space="preserve">27010</t>
  </si>
  <si>
    <t xml:space="preserve">BELFAST</t>
  </si>
  <si>
    <t xml:space="preserve">27020</t>
  </si>
  <si>
    <t xml:space="preserve">BELMONT</t>
  </si>
  <si>
    <t xml:space="preserve">27030</t>
  </si>
  <si>
    <t xml:space="preserve">BROOKS</t>
  </si>
  <si>
    <t xml:space="preserve">27040</t>
  </si>
  <si>
    <t xml:space="preserve">BURNHAM</t>
  </si>
  <si>
    <t xml:space="preserve">27050</t>
  </si>
  <si>
    <t xml:space="preserve">FRANKFORT</t>
  </si>
  <si>
    <t xml:space="preserve">27060</t>
  </si>
  <si>
    <t xml:space="preserve">FREEDOM</t>
  </si>
  <si>
    <t xml:space="preserve">27070</t>
  </si>
  <si>
    <t xml:space="preserve">ISLESBORO</t>
  </si>
  <si>
    <t xml:space="preserve">27080</t>
  </si>
  <si>
    <t xml:space="preserve">JACKSON</t>
  </si>
  <si>
    <t xml:space="preserve">27090</t>
  </si>
  <si>
    <t xml:space="preserve">KNOX</t>
  </si>
  <si>
    <t xml:space="preserve">27100</t>
  </si>
  <si>
    <t xml:space="preserve">LIBERTY</t>
  </si>
  <si>
    <t xml:space="preserve">27110</t>
  </si>
  <si>
    <t xml:space="preserve">LINCOLNVILLE</t>
  </si>
  <si>
    <t xml:space="preserve">27120</t>
  </si>
  <si>
    <t xml:space="preserve">MONROE</t>
  </si>
  <si>
    <t xml:space="preserve">27130</t>
  </si>
  <si>
    <t xml:space="preserve">MONTVILLE</t>
  </si>
  <si>
    <t xml:space="preserve">27140</t>
  </si>
  <si>
    <t xml:space="preserve">MORRILL</t>
  </si>
  <si>
    <t xml:space="preserve">27150</t>
  </si>
  <si>
    <t xml:space="preserve">NORTHPORT</t>
  </si>
  <si>
    <t xml:space="preserve">27160</t>
  </si>
  <si>
    <t xml:space="preserve">PALERMO</t>
  </si>
  <si>
    <t xml:space="preserve">27170</t>
  </si>
  <si>
    <t xml:space="preserve">PROSPECT</t>
  </si>
  <si>
    <t xml:space="preserve">27180</t>
  </si>
  <si>
    <t xml:space="preserve">SEARSMONT</t>
  </si>
  <si>
    <t xml:space="preserve">27190</t>
  </si>
  <si>
    <t xml:space="preserve">SEARSPORT</t>
  </si>
  <si>
    <t xml:space="preserve">27200</t>
  </si>
  <si>
    <t xml:space="preserve">STOCKTON SPRINGS</t>
  </si>
  <si>
    <t xml:space="preserve">27210</t>
  </si>
  <si>
    <t xml:space="preserve">SWANVILLE</t>
  </si>
  <si>
    <t xml:space="preserve">27220</t>
  </si>
  <si>
    <t xml:space="preserve">THORNDIKE</t>
  </si>
  <si>
    <t xml:space="preserve">27230</t>
  </si>
  <si>
    <t xml:space="preserve">TROY</t>
  </si>
  <si>
    <t xml:space="preserve">27240</t>
  </si>
  <si>
    <t xml:space="preserve">UNITY</t>
  </si>
  <si>
    <t xml:space="preserve">27250</t>
  </si>
  <si>
    <t xml:space="preserve">WALDO</t>
  </si>
  <si>
    <t xml:space="preserve">27260</t>
  </si>
  <si>
    <t xml:space="preserve">WINTERPORT</t>
  </si>
  <si>
    <t xml:space="preserve">Washington County:</t>
  </si>
  <si>
    <t xml:space="preserve">29010</t>
  </si>
  <si>
    <t xml:space="preserve">ADDISON</t>
  </si>
  <si>
    <t xml:space="preserve">29020</t>
  </si>
  <si>
    <t xml:space="preserve">ALEXANDER</t>
  </si>
  <si>
    <t xml:space="preserve">29030</t>
  </si>
  <si>
    <t xml:space="preserve">BAILEYVILLE</t>
  </si>
  <si>
    <t xml:space="preserve">29040</t>
  </si>
  <si>
    <t xml:space="preserve">BARING</t>
  </si>
  <si>
    <t xml:space="preserve">29050</t>
  </si>
  <si>
    <t xml:space="preserve">BEALS</t>
  </si>
  <si>
    <t xml:space="preserve">29060</t>
  </si>
  <si>
    <t xml:space="preserve">BEDDINGTON</t>
  </si>
  <si>
    <t xml:space="preserve">29070</t>
  </si>
  <si>
    <t xml:space="preserve">CALAIS</t>
  </si>
  <si>
    <t xml:space="preserve">29090</t>
  </si>
  <si>
    <t xml:space="preserve">CHARLOTTE</t>
  </si>
  <si>
    <t xml:space="preserve">29100</t>
  </si>
  <si>
    <t xml:space="preserve">CHERRYFIELD</t>
  </si>
  <si>
    <t xml:space="preserve">29110</t>
  </si>
  <si>
    <t xml:space="preserve">CODYVILLE PLT</t>
  </si>
  <si>
    <t xml:space="preserve">29120</t>
  </si>
  <si>
    <t xml:space="preserve">COLUMBIA</t>
  </si>
  <si>
    <t xml:space="preserve">29130</t>
  </si>
  <si>
    <t xml:space="preserve">COLUMBIA FALLS</t>
  </si>
  <si>
    <t xml:space="preserve">29140</t>
  </si>
  <si>
    <t xml:space="preserve">COOPER</t>
  </si>
  <si>
    <t xml:space="preserve">29150</t>
  </si>
  <si>
    <t xml:space="preserve">CRAWFORD</t>
  </si>
  <si>
    <t xml:space="preserve">29160</t>
  </si>
  <si>
    <t xml:space="preserve">CUTLER</t>
  </si>
  <si>
    <t xml:space="preserve">29170</t>
  </si>
  <si>
    <t xml:space="preserve">DANFORTH</t>
  </si>
  <si>
    <t xml:space="preserve">29180</t>
  </si>
  <si>
    <t xml:space="preserve">DEBLOIS</t>
  </si>
  <si>
    <t xml:space="preserve">29190</t>
  </si>
  <si>
    <t xml:space="preserve">DENNYSVILLE</t>
  </si>
  <si>
    <t xml:space="preserve">29200</t>
  </si>
  <si>
    <t xml:space="preserve">E MACHIAS</t>
  </si>
  <si>
    <t xml:space="preserve">29210</t>
  </si>
  <si>
    <t xml:space="preserve">EASTPORT</t>
  </si>
  <si>
    <t xml:space="preserve">29220</t>
  </si>
  <si>
    <t xml:space="preserve">GRAND LAKE STREAM PL</t>
  </si>
  <si>
    <t xml:space="preserve">29230</t>
  </si>
  <si>
    <t xml:space="preserve">HARRINGTON</t>
  </si>
  <si>
    <t xml:space="preserve">29240</t>
  </si>
  <si>
    <t xml:space="preserve">JONESBORO</t>
  </si>
  <si>
    <t xml:space="preserve">29250</t>
  </si>
  <si>
    <t xml:space="preserve">JONESPORT</t>
  </si>
  <si>
    <t xml:space="preserve">29260</t>
  </si>
  <si>
    <t xml:space="preserve">LUBEC</t>
  </si>
  <si>
    <t xml:space="preserve">29270</t>
  </si>
  <si>
    <t xml:space="preserve">MACHIAS</t>
  </si>
  <si>
    <t xml:space="preserve">29280</t>
  </si>
  <si>
    <t xml:space="preserve">MACHIASPORT</t>
  </si>
  <si>
    <t xml:space="preserve">29290</t>
  </si>
  <si>
    <t xml:space="preserve">MARSHFIELD</t>
  </si>
  <si>
    <t xml:space="preserve">29300</t>
  </si>
  <si>
    <t xml:space="preserve">MEDDYBEMPS</t>
  </si>
  <si>
    <t xml:space="preserve">29310</t>
  </si>
  <si>
    <t xml:space="preserve">MILBRIDGE</t>
  </si>
  <si>
    <t xml:space="preserve">29320</t>
  </si>
  <si>
    <t xml:space="preserve">NORTHFIELD</t>
  </si>
  <si>
    <t xml:space="preserve">29350</t>
  </si>
  <si>
    <t xml:space="preserve">PEMBROKE</t>
  </si>
  <si>
    <t xml:space="preserve">29360</t>
  </si>
  <si>
    <t xml:space="preserve">PERRY</t>
  </si>
  <si>
    <t xml:space="preserve">29370</t>
  </si>
  <si>
    <t xml:space="preserve">PRINCETON</t>
  </si>
  <si>
    <t xml:space="preserve">29380</t>
  </si>
  <si>
    <t xml:space="preserve">ROBBINSTON</t>
  </si>
  <si>
    <t xml:space="preserve">29390</t>
  </si>
  <si>
    <t xml:space="preserve">ROQUE BLUFFS</t>
  </si>
  <si>
    <t xml:space="preserve">29400</t>
  </si>
  <si>
    <t xml:space="preserve">STEUBEN</t>
  </si>
  <si>
    <t xml:space="preserve">29410</t>
  </si>
  <si>
    <t xml:space="preserve">TALMADGE</t>
  </si>
  <si>
    <t xml:space="preserve">29420</t>
  </si>
  <si>
    <t xml:space="preserve">TOPSFIELD</t>
  </si>
  <si>
    <t xml:space="preserve">29430</t>
  </si>
  <si>
    <t xml:space="preserve">VANCEBORO</t>
  </si>
  <si>
    <t xml:space="preserve">29440</t>
  </si>
  <si>
    <t xml:space="preserve">WAITE</t>
  </si>
  <si>
    <t xml:space="preserve">29450</t>
  </si>
  <si>
    <t xml:space="preserve">WESLEY</t>
  </si>
  <si>
    <t xml:space="preserve">29460</t>
  </si>
  <si>
    <t xml:space="preserve">WHITING</t>
  </si>
  <si>
    <t xml:space="preserve">29470</t>
  </si>
  <si>
    <t xml:space="preserve">WHITNEYVILLE</t>
  </si>
  <si>
    <t xml:space="preserve">29480</t>
  </si>
  <si>
    <t xml:space="preserve">PLEASANT POINT</t>
  </si>
  <si>
    <t xml:space="preserve">29832</t>
  </si>
  <si>
    <t xml:space="preserve">INDIAN TOWNSHIP</t>
  </si>
  <si>
    <t xml:space="preserve">York County:</t>
  </si>
  <si>
    <t xml:space="preserve">31010</t>
  </si>
  <si>
    <t xml:space="preserve">ACTON</t>
  </si>
  <si>
    <t xml:space="preserve">31020</t>
  </si>
  <si>
    <t xml:space="preserve">ALFRED</t>
  </si>
  <si>
    <t xml:space="preserve">31030</t>
  </si>
  <si>
    <t xml:space="preserve">ARUNDEL</t>
  </si>
  <si>
    <t xml:space="preserve">31040</t>
  </si>
  <si>
    <t xml:space="preserve">BERWICK</t>
  </si>
  <si>
    <t xml:space="preserve">31050</t>
  </si>
  <si>
    <t xml:space="preserve">BIDDEFORD</t>
  </si>
  <si>
    <t xml:space="preserve">31060</t>
  </si>
  <si>
    <t xml:space="preserve">BUXTON</t>
  </si>
  <si>
    <t xml:space="preserve">31070</t>
  </si>
  <si>
    <t xml:space="preserve">CORNISH</t>
  </si>
  <si>
    <t xml:space="preserve">31080</t>
  </si>
  <si>
    <t xml:space="preserve">DAYTON</t>
  </si>
  <si>
    <t xml:space="preserve">31090</t>
  </si>
  <si>
    <t xml:space="preserve">ELIOT</t>
  </si>
  <si>
    <t xml:space="preserve">31100</t>
  </si>
  <si>
    <t xml:space="preserve">HOLLIS</t>
  </si>
  <si>
    <t xml:space="preserve">31110</t>
  </si>
  <si>
    <t xml:space="preserve">KENNEBUNK</t>
  </si>
  <si>
    <t xml:space="preserve">31120</t>
  </si>
  <si>
    <t xml:space="preserve">KENNEBUNKPORT</t>
  </si>
  <si>
    <t xml:space="preserve">31130</t>
  </si>
  <si>
    <t xml:space="preserve">KITTERY</t>
  </si>
  <si>
    <t xml:space="preserve">31140</t>
  </si>
  <si>
    <t xml:space="preserve">LEBANON</t>
  </si>
  <si>
    <t xml:space="preserve">31150</t>
  </si>
  <si>
    <t xml:space="preserve">LIMERICK</t>
  </si>
  <si>
    <t xml:space="preserve">31160</t>
  </si>
  <si>
    <t xml:space="preserve">LIMINGTON</t>
  </si>
  <si>
    <t xml:space="preserve">31170</t>
  </si>
  <si>
    <t xml:space="preserve">LYMAN</t>
  </si>
  <si>
    <t xml:space="preserve">31180</t>
  </si>
  <si>
    <t xml:space="preserve">NEWFIELD</t>
  </si>
  <si>
    <t xml:space="preserve">31190</t>
  </si>
  <si>
    <t xml:space="preserve">NORTH BERWICK</t>
  </si>
  <si>
    <t xml:space="preserve">31197</t>
  </si>
  <si>
    <t xml:space="preserve">OGUNQUIT</t>
  </si>
  <si>
    <t xml:space="preserve">31200</t>
  </si>
  <si>
    <t xml:space="preserve">OLD ORCHARD BEACH</t>
  </si>
  <si>
    <t xml:space="preserve">31210</t>
  </si>
  <si>
    <t xml:space="preserve">PARSONSFIELD</t>
  </si>
  <si>
    <t xml:space="preserve">31220</t>
  </si>
  <si>
    <t xml:space="preserve">SACO</t>
  </si>
  <si>
    <t xml:space="preserve">31230</t>
  </si>
  <si>
    <t xml:space="preserve">SANFORD</t>
  </si>
  <si>
    <t xml:space="preserve">31240</t>
  </si>
  <si>
    <t xml:space="preserve">SHAPLEIGH</t>
  </si>
  <si>
    <t xml:space="preserve">31250</t>
  </si>
  <si>
    <t xml:space="preserve">SO BERWICK</t>
  </si>
  <si>
    <t xml:space="preserve">31260</t>
  </si>
  <si>
    <t xml:space="preserve">WATERBORO</t>
  </si>
  <si>
    <t xml:space="preserve">31270</t>
  </si>
  <si>
    <t xml:space="preserve">WELLS</t>
  </si>
  <si>
    <t xml:space="preserve">31280</t>
  </si>
  <si>
    <t xml:space="preserve">YORK</t>
  </si>
  <si>
    <t xml:space="preserve">TOTALS</t>
  </si>
  <si>
    <t xml:space="preserve">Total Tax Transfers to Revenue Sharing (5.1% of receipts)</t>
  </si>
  <si>
    <t xml:space="preserve">Estimated Annual Growth Ceiling (Rev I)</t>
  </si>
  <si>
    <t xml:space="preserve">Trf to Fund for Efficient Delivery (2%)</t>
  </si>
  <si>
    <t xml:space="preserve">In Excess of ceiling (Rev II)</t>
  </si>
  <si>
    <t xml:space="preserve">REV I DISTRIBUTION PROJECTION</t>
  </si>
  <si>
    <t xml:space="preserve">REV II DISTRIBUTION PROJECTION</t>
  </si>
  <si>
    <t xml:space="preserve">Assumptions/Disclosures:</t>
  </si>
  <si>
    <t xml:space="preserve">*Projected revenue totals used for these distribution projections are based on revenue receipt month, not distribution month, creating a one-month lag.</t>
  </si>
  <si>
    <t xml:space="preserve">*Actual tax receipts, if different from current Revenue Forecasting Committee estimates, will cause Municipal Revenue Sharing distributions to differ from these projections.</t>
  </si>
  <si>
    <t xml:space="preserve">*Annual growth ceiling, at the time of this projection, is estimated by the Legislative Office of Fiscal and Program Review to be $106,573,509.  The actual ceiling will be certified by the State Tax Assessor in September 2007.</t>
  </si>
  <si>
    <t xml:space="preserve">*Total Tax Receipt transfers are estimated at $134,770,456 prior to the Efficient Delivery Fund Transfers</t>
  </si>
  <si>
    <t xml:space="preserve">This alphabetical listing is provided for convenience purposes only.  The source data can be found on "FY08 Projections" tab.</t>
  </si>
  <si>
    <t xml:space="preserve">2005 Populat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0"/>
    <numFmt numFmtId="166" formatCode="_(* #,##0.00_);_(* \(#,##0.00\);_(* \-??_);_(@_)"/>
    <numFmt numFmtId="167" formatCode="#,##0"/>
    <numFmt numFmtId="168" formatCode="0.00"/>
    <numFmt numFmtId="169" formatCode="_(\$* #,##0.00_);_(\$* \(#,##0.00\);_(\$* \-??_);_(@_)"/>
    <numFmt numFmtId="170" formatCode="\$#,##0"/>
    <numFmt numFmtId="171" formatCode="0.000000000"/>
    <numFmt numFmtId="172" formatCode="0%"/>
    <numFmt numFmtId="173" formatCode="0.00%"/>
    <numFmt numFmtId="174" formatCode="_(* #,##0.0000_);_(* \(#,##0.0000\);_(* \-??_);_(@_)"/>
    <numFmt numFmtId="175" formatCode="\$#,##0.00_);&quot;($&quot;#,##0.00\)"/>
    <numFmt numFmtId="176" formatCode="[$$-409]#,##0_);\([$$-409]#,##0\)"/>
    <numFmt numFmtId="177" formatCode="\$#,##0_);[RED]&quot;($&quot;#,##0\)"/>
    <numFmt numFmtId="178" formatCode="_(* #,##0_);_(* \(#,##0\);_(* \-??_);_(@_)"/>
    <numFmt numFmtId="179" formatCode="[$$-409]#,##0.00_);\([$$-409]#,##0.00\)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MS Sans Serif"/>
      <family val="0"/>
    </font>
    <font>
      <sz val="22"/>
      <color rgb="FFFF000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.5"/>
      <color rgb="FFFF0000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color rgb="FFFF0000"/>
      <name val="MS Sans Serif"/>
      <family val="2"/>
    </font>
    <font>
      <sz val="10"/>
      <color rgb="FF000000"/>
      <name val="Arial"/>
      <family val="0"/>
    </font>
    <font>
      <b val="true"/>
      <i val="true"/>
      <sz val="10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i val="true"/>
      <sz val="8"/>
      <color rgb="FFFF0000"/>
      <name val="Arial"/>
      <family val="2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4880</xdr:colOff>
      <xdr:row>5</xdr:row>
      <xdr:rowOff>38160</xdr:rowOff>
    </xdr:from>
    <xdr:to>
      <xdr:col>2</xdr:col>
      <xdr:colOff>259560</xdr:colOff>
      <xdr:row>6</xdr:row>
      <xdr:rowOff>123840</xdr:rowOff>
    </xdr:to>
    <xdr:sp>
      <xdr:nvSpPr>
        <xdr:cNvPr id="0" name="Text 1"/>
        <xdr:cNvSpPr/>
      </xdr:nvSpPr>
      <xdr:spPr>
        <a:xfrm>
          <a:off x="2077560" y="1038240"/>
          <a:ext cx="10555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-.01    x Population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5</xdr:row>
      <xdr:rowOff>9360</xdr:rowOff>
    </xdr:from>
    <xdr:to>
      <xdr:col>1</xdr:col>
      <xdr:colOff>105480</xdr:colOff>
      <xdr:row>6</xdr:row>
      <xdr:rowOff>152280</xdr:rowOff>
    </xdr:to>
    <xdr:sp>
      <xdr:nvSpPr>
        <xdr:cNvPr id="1" name="AutoShape 2"/>
        <xdr:cNvSpPr/>
      </xdr:nvSpPr>
      <xdr:spPr>
        <a:xfrm>
          <a:off x="1032840" y="1009440"/>
          <a:ext cx="85320" cy="304920"/>
        </a:xfrm>
        <a:custGeom>
          <a:avLst/>
          <a:gdLst>
            <a:gd name="textAreaLeft" fmla="*/ 24840 w 85320"/>
            <a:gd name="textAreaRight" fmla="*/ 85320 w 85320"/>
            <a:gd name="textAreaTop" fmla="*/ 12600 h 304920"/>
            <a:gd name="textAreaBottom" fmla="*/ 29232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1240</xdr:colOff>
      <xdr:row>5</xdr:row>
      <xdr:rowOff>0</xdr:rowOff>
    </xdr:from>
    <xdr:to>
      <xdr:col>1</xdr:col>
      <xdr:colOff>1377360</xdr:colOff>
      <xdr:row>6</xdr:row>
      <xdr:rowOff>162000</xdr:rowOff>
    </xdr:to>
    <xdr:sp>
      <xdr:nvSpPr>
        <xdr:cNvPr id="2" name="AutoShape 3"/>
        <xdr:cNvSpPr/>
      </xdr:nvSpPr>
      <xdr:spPr>
        <a:xfrm>
          <a:off x="2293920" y="1000080"/>
          <a:ext cx="96120" cy="324000"/>
        </a:xfrm>
        <a:custGeom>
          <a:avLst/>
          <a:gdLst>
            <a:gd name="textAreaLeft" fmla="*/ 0 w 96120"/>
            <a:gd name="textAreaRight" fmla="*/ 67320 w 96120"/>
            <a:gd name="textAreaTop" fmla="*/ 13320 h 324000"/>
            <a:gd name="textAreaBottom" fmla="*/ 31068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4880</xdr:colOff>
      <xdr:row>2</xdr:row>
      <xdr:rowOff>37800</xdr:rowOff>
    </xdr:from>
    <xdr:to>
      <xdr:col>2</xdr:col>
      <xdr:colOff>720</xdr:colOff>
      <xdr:row>3</xdr:row>
      <xdr:rowOff>123840</xdr:rowOff>
    </xdr:to>
    <xdr:sp>
      <xdr:nvSpPr>
        <xdr:cNvPr id="3" name="Text 4"/>
        <xdr:cNvSpPr/>
      </xdr:nvSpPr>
      <xdr:spPr>
        <a:xfrm>
          <a:off x="2077560" y="552240"/>
          <a:ext cx="7966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x Population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4880</xdr:colOff>
      <xdr:row>6</xdr:row>
      <xdr:rowOff>37800</xdr:rowOff>
    </xdr:from>
    <xdr:to>
      <xdr:col>1</xdr:col>
      <xdr:colOff>1860840</xdr:colOff>
      <xdr:row>7</xdr:row>
      <xdr:rowOff>123840</xdr:rowOff>
    </xdr:to>
    <xdr:sp>
      <xdr:nvSpPr>
        <xdr:cNvPr id="4" name="Text 1"/>
        <xdr:cNvSpPr/>
      </xdr:nvSpPr>
      <xdr:spPr>
        <a:xfrm>
          <a:off x="2077560" y="1199880"/>
          <a:ext cx="795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-.01    x Population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6</xdr:row>
      <xdr:rowOff>9360</xdr:rowOff>
    </xdr:from>
    <xdr:to>
      <xdr:col>1</xdr:col>
      <xdr:colOff>105480</xdr:colOff>
      <xdr:row>7</xdr:row>
      <xdr:rowOff>152280</xdr:rowOff>
    </xdr:to>
    <xdr:sp>
      <xdr:nvSpPr>
        <xdr:cNvPr id="5" name="AutoShape 2"/>
        <xdr:cNvSpPr/>
      </xdr:nvSpPr>
      <xdr:spPr>
        <a:xfrm>
          <a:off x="1032840" y="1171440"/>
          <a:ext cx="85320" cy="304920"/>
        </a:xfrm>
        <a:custGeom>
          <a:avLst/>
          <a:gdLst>
            <a:gd name="textAreaLeft" fmla="*/ 24840 w 85320"/>
            <a:gd name="textAreaRight" fmla="*/ 85320 w 85320"/>
            <a:gd name="textAreaTop" fmla="*/ 12600 h 304920"/>
            <a:gd name="textAreaBottom" fmla="*/ 29232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1240</xdr:colOff>
      <xdr:row>6</xdr:row>
      <xdr:rowOff>0</xdr:rowOff>
    </xdr:from>
    <xdr:to>
      <xdr:col>1</xdr:col>
      <xdr:colOff>1377360</xdr:colOff>
      <xdr:row>7</xdr:row>
      <xdr:rowOff>162000</xdr:rowOff>
    </xdr:to>
    <xdr:sp>
      <xdr:nvSpPr>
        <xdr:cNvPr id="6" name="AutoShape 3"/>
        <xdr:cNvSpPr/>
      </xdr:nvSpPr>
      <xdr:spPr>
        <a:xfrm>
          <a:off x="2293920" y="1162080"/>
          <a:ext cx="96120" cy="324000"/>
        </a:xfrm>
        <a:custGeom>
          <a:avLst/>
          <a:gdLst>
            <a:gd name="textAreaLeft" fmla="*/ 0 w 96120"/>
            <a:gd name="textAreaRight" fmla="*/ 67320 w 96120"/>
            <a:gd name="textAreaTop" fmla="*/ 13320 h 324000"/>
            <a:gd name="textAreaBottom" fmla="*/ 31068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4880</xdr:colOff>
      <xdr:row>2</xdr:row>
      <xdr:rowOff>37800</xdr:rowOff>
    </xdr:from>
    <xdr:to>
      <xdr:col>1</xdr:col>
      <xdr:colOff>1860840</xdr:colOff>
      <xdr:row>3</xdr:row>
      <xdr:rowOff>123840</xdr:rowOff>
    </xdr:to>
    <xdr:sp>
      <xdr:nvSpPr>
        <xdr:cNvPr id="7" name="Text 4"/>
        <xdr:cNvSpPr/>
      </xdr:nvSpPr>
      <xdr:spPr>
        <a:xfrm>
          <a:off x="2077560" y="552240"/>
          <a:ext cx="795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x Population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7"/>
    <col collapsed="false" customWidth="true" hidden="false" outlineLevel="0" max="3" min="3" style="0" width="14.7"/>
    <col collapsed="false" customWidth="true" hidden="false" outlineLevel="0" max="4" min="4" style="0" width="22.28"/>
    <col collapsed="false" customWidth="true" hidden="false" outlineLevel="0" max="5" min="5" style="0" width="21.56"/>
    <col collapsed="false" customWidth="true" hidden="false" outlineLevel="0" max="6" min="6" style="1" width="18.56"/>
    <col collapsed="false" customWidth="true" hidden="false" outlineLevel="0" max="7" min="7" style="1" width="15.28"/>
    <col collapsed="false" customWidth="true" hidden="true" outlineLevel="0" max="8" min="8" style="2" width="18.13"/>
    <col collapsed="false" customWidth="true" hidden="true" outlineLevel="0" max="9" min="9" style="3" width="16.28"/>
    <col collapsed="false" customWidth="true" hidden="true" outlineLevel="0" max="10" min="10" style="3" width="15.13"/>
    <col collapsed="false" customWidth="true" hidden="false" outlineLevel="0" max="11" min="11" style="3" width="18.13"/>
    <col collapsed="false" customWidth="true" hidden="false" outlineLevel="0" max="12" min="12" style="4" width="17.42"/>
    <col collapsed="false" customWidth="true" hidden="false" outlineLevel="0" max="13" min="13" style="1" width="13.42"/>
    <col collapsed="false" customWidth="true" hidden="true" outlineLevel="0" max="14" min="14" style="1" width="14.42"/>
    <col collapsed="false" customWidth="true" hidden="false" outlineLevel="0" max="15" min="15" style="1" width="17.85"/>
    <col collapsed="false" customWidth="true" hidden="false" outlineLevel="0" max="16" min="16" style="1" width="16.28"/>
    <col collapsed="false" customWidth="true" hidden="false" outlineLevel="0" max="17" min="17" style="4" width="17.7"/>
    <col collapsed="false" customWidth="true" hidden="false" outlineLevel="0" max="18" min="18" style="5" width="18.13"/>
    <col collapsed="false" customWidth="true" hidden="false" outlineLevel="0" max="19" min="19" style="0" width="13.85"/>
    <col collapsed="false" customWidth="true" hidden="false" outlineLevel="0" max="20" min="20" style="0" width="9.7"/>
    <col collapsed="false" customWidth="true" hidden="false" outlineLevel="0" max="21" min="21" style="0" width="10.7"/>
  </cols>
  <sheetData>
    <row r="1" customFormat="fals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1</v>
      </c>
      <c r="B3" s="9" t="s">
        <v>2</v>
      </c>
      <c r="F3" s="10"/>
      <c r="G3" s="11"/>
      <c r="H3" s="11"/>
      <c r="I3" s="12"/>
      <c r="J3" s="12"/>
      <c r="K3" s="12"/>
      <c r="L3" s="12"/>
      <c r="M3" s="13"/>
      <c r="N3" s="13"/>
      <c r="O3" s="13"/>
      <c r="P3" s="13"/>
      <c r="Q3" s="14"/>
      <c r="R3" s="14"/>
    </row>
    <row r="4" customFormat="false" ht="12.75" hidden="false" customHeight="false" outlineLevel="0" collapsed="false">
      <c r="A4" s="15"/>
      <c r="B4" s="16" t="s">
        <v>3</v>
      </c>
      <c r="F4" s="10"/>
      <c r="G4" s="11"/>
      <c r="H4" s="11"/>
      <c r="I4" s="12"/>
      <c r="J4" s="12"/>
      <c r="K4" s="12"/>
      <c r="L4" s="12"/>
      <c r="M4" s="13"/>
      <c r="N4" s="13"/>
      <c r="O4" s="13"/>
      <c r="P4" s="13"/>
      <c r="Q4" s="14"/>
      <c r="R4" s="14"/>
    </row>
    <row r="5" customFormat="false" ht="12.75" hidden="false" customHeight="false" outlineLevel="0" collapsed="false">
      <c r="A5" s="15"/>
      <c r="B5" s="16"/>
      <c r="F5" s="10"/>
      <c r="G5" s="11"/>
      <c r="H5" s="11"/>
      <c r="I5" s="12"/>
      <c r="J5" s="12"/>
      <c r="K5" s="12"/>
      <c r="L5" s="12"/>
      <c r="M5" s="13"/>
      <c r="N5" s="13"/>
      <c r="O5" s="13"/>
      <c r="P5" s="13"/>
      <c r="Q5" s="14"/>
      <c r="R5" s="14"/>
    </row>
    <row r="6" customFormat="false" ht="12.75" hidden="false" customHeight="false" outlineLevel="0" collapsed="false">
      <c r="A6" s="17" t="s">
        <v>4</v>
      </c>
      <c r="B6" s="9" t="s">
        <v>5</v>
      </c>
      <c r="F6" s="10"/>
      <c r="G6" s="11"/>
      <c r="H6" s="11"/>
      <c r="I6" s="12"/>
      <c r="J6" s="12"/>
      <c r="K6" s="12"/>
      <c r="L6" s="12"/>
      <c r="M6" s="18"/>
      <c r="N6" s="18"/>
      <c r="O6" s="18"/>
      <c r="P6" s="18"/>
      <c r="Q6" s="14"/>
      <c r="R6" s="14"/>
    </row>
    <row r="7" customFormat="false" ht="12.75" hidden="false" customHeight="false" outlineLevel="0" collapsed="false">
      <c r="A7" s="19"/>
      <c r="B7" s="20" t="s">
        <v>6</v>
      </c>
      <c r="F7" s="10"/>
      <c r="G7" s="11"/>
      <c r="H7" s="11"/>
      <c r="I7" s="12"/>
      <c r="J7" s="12"/>
      <c r="K7" s="12"/>
      <c r="L7" s="12"/>
      <c r="M7" s="18"/>
      <c r="N7" s="18"/>
      <c r="O7" s="18"/>
      <c r="P7" s="18"/>
      <c r="Q7" s="14"/>
      <c r="R7" s="14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2.75" hidden="false" customHeight="false" outlineLevel="0" collapsed="false">
      <c r="A9" s="22" t="s">
        <v>7</v>
      </c>
    </row>
    <row r="10" s="30" customFormat="true" ht="38.25" hidden="false" customHeight="false" outlineLevel="0" collapsed="false">
      <c r="A10" s="23" t="s">
        <v>8</v>
      </c>
      <c r="B10" s="23" t="s">
        <v>9</v>
      </c>
      <c r="C10" s="24" t="s">
        <v>10</v>
      </c>
      <c r="D10" s="25" t="s">
        <v>11</v>
      </c>
      <c r="E10" s="25" t="s">
        <v>12</v>
      </c>
      <c r="F10" s="26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7" t="s">
        <v>18</v>
      </c>
      <c r="L10" s="28" t="s">
        <v>19</v>
      </c>
      <c r="M10" s="26" t="s">
        <v>20</v>
      </c>
      <c r="N10" s="26" t="s">
        <v>21</v>
      </c>
      <c r="O10" s="26" t="s">
        <v>22</v>
      </c>
      <c r="P10" s="26" t="s">
        <v>23</v>
      </c>
      <c r="Q10" s="28" t="s">
        <v>24</v>
      </c>
      <c r="R10" s="29" t="s">
        <v>25</v>
      </c>
      <c r="S10" s="30" t="s">
        <v>26</v>
      </c>
      <c r="T10" s="30" t="s">
        <v>27</v>
      </c>
    </row>
    <row r="11" s="32" customFormat="true" ht="12.75" hidden="false" customHeight="false" outlineLevel="0" collapsed="false">
      <c r="A11" s="23"/>
      <c r="B11" s="23"/>
      <c r="C11" s="31"/>
      <c r="D11" s="30"/>
      <c r="E11" s="31"/>
      <c r="F11" s="26"/>
      <c r="G11" s="26"/>
      <c r="H11" s="26"/>
      <c r="I11" s="27"/>
      <c r="J11" s="27"/>
      <c r="K11" s="27"/>
      <c r="L11" s="27"/>
      <c r="M11" s="26"/>
      <c r="N11" s="26"/>
      <c r="O11" s="26"/>
      <c r="P11" s="26"/>
      <c r="Q11" s="27"/>
      <c r="R11" s="29"/>
    </row>
    <row r="12" s="44" customFormat="true" ht="12.75" hidden="false" customHeight="false" outlineLevel="0" collapsed="false">
      <c r="A12" s="33" t="s">
        <v>28</v>
      </c>
      <c r="B12" s="33" t="s">
        <v>29</v>
      </c>
      <c r="C12" s="33" t="n">
        <v>7742</v>
      </c>
      <c r="D12" s="34" t="n">
        <v>19249146.24</v>
      </c>
      <c r="E12" s="35" t="n">
        <v>2951250</v>
      </c>
      <c r="F12" s="36" t="n">
        <f aca="false">D12/E12*C12</f>
        <v>50496.1932029072</v>
      </c>
      <c r="G12" s="37" t="n">
        <f aca="false">F12/$F$537</f>
        <v>0.00282715626546135</v>
      </c>
      <c r="H12" s="38" t="n">
        <v>299638.92</v>
      </c>
      <c r="I12" s="38" t="n">
        <v>303071.7</v>
      </c>
      <c r="J12" s="38" t="n">
        <v>298237.3</v>
      </c>
      <c r="K12" s="38" t="n">
        <v>278127.16</v>
      </c>
      <c r="L12" s="38" t="n">
        <f aca="false">$B$546*G12</f>
        <v>295273.96442752</v>
      </c>
      <c r="M12" s="39" t="n">
        <f aca="false">D12/E12</f>
        <v>6.52237060228717</v>
      </c>
      <c r="N12" s="39" t="n">
        <f aca="false">(M12)*C12</f>
        <v>50496.1932029072</v>
      </c>
      <c r="O12" s="33" t="n">
        <v>0</v>
      </c>
      <c r="P12" s="33" t="n">
        <v>0</v>
      </c>
      <c r="Q12" s="38" t="n">
        <f aca="false">$F$546*P12</f>
        <v>0</v>
      </c>
      <c r="R12" s="40" t="n">
        <f aca="false">Q12+L12</f>
        <v>295273.96442752</v>
      </c>
      <c r="S12" s="41" t="n">
        <f aca="false">R12-K12</f>
        <v>17146.8044275201</v>
      </c>
      <c r="T12" s="42" t="n">
        <f aca="false">S12/K12</f>
        <v>0.0616509528502002</v>
      </c>
      <c r="U12" s="43"/>
    </row>
    <row r="13" s="44" customFormat="true" ht="12.75" hidden="false" customHeight="false" outlineLevel="0" collapsed="false">
      <c r="A13" s="33"/>
      <c r="B13" s="33"/>
      <c r="C13" s="33"/>
      <c r="D13" s="45"/>
      <c r="E13" s="45"/>
      <c r="F13" s="36"/>
      <c r="G13" s="37"/>
      <c r="H13" s="39"/>
      <c r="I13" s="38"/>
      <c r="J13" s="38"/>
      <c r="K13" s="38"/>
      <c r="L13" s="38" t="n">
        <f aca="false">$B$546*G13</f>
        <v>0</v>
      </c>
      <c r="M13" s="39"/>
      <c r="N13" s="33"/>
      <c r="O13" s="33"/>
      <c r="P13" s="33"/>
      <c r="Q13" s="38" t="n">
        <f aca="false">$F$546*P13</f>
        <v>0</v>
      </c>
      <c r="R13" s="40" t="n">
        <f aca="false">Q13+L13</f>
        <v>0</v>
      </c>
      <c r="S13" s="41" t="n">
        <f aca="false">R13-K13</f>
        <v>0</v>
      </c>
      <c r="T13" s="42"/>
    </row>
    <row r="14" s="44" customFormat="true" ht="12.75" hidden="false" customHeight="false" outlineLevel="0" collapsed="false">
      <c r="A14" s="46" t="s">
        <v>30</v>
      </c>
      <c r="B14" s="33"/>
      <c r="C14" s="33"/>
      <c r="D14" s="45"/>
      <c r="E14" s="45"/>
      <c r="F14" s="36"/>
      <c r="G14" s="37"/>
      <c r="H14" s="39"/>
      <c r="I14" s="38"/>
      <c r="J14" s="38"/>
      <c r="K14" s="38"/>
      <c r="L14" s="38" t="n">
        <f aca="false">$B$546*G14</f>
        <v>0</v>
      </c>
      <c r="M14" s="39"/>
      <c r="N14" s="33"/>
      <c r="O14" s="33"/>
      <c r="P14" s="33"/>
      <c r="Q14" s="38" t="n">
        <f aca="false">$F$546*P14</f>
        <v>0</v>
      </c>
      <c r="R14" s="40" t="n">
        <f aca="false">Q14+L14</f>
        <v>0</v>
      </c>
      <c r="S14" s="41" t="n">
        <f aca="false">R14-K14</f>
        <v>0</v>
      </c>
      <c r="T14" s="42"/>
    </row>
    <row r="15" s="44" customFormat="true" ht="12.75" hidden="false" customHeight="false" outlineLevel="0" collapsed="false">
      <c r="A15" s="33" t="s">
        <v>31</v>
      </c>
      <c r="B15" s="33" t="s">
        <v>32</v>
      </c>
      <c r="C15" s="47" t="n">
        <v>23618</v>
      </c>
      <c r="D15" s="34" t="n">
        <v>37735504</v>
      </c>
      <c r="E15" s="35" t="n">
        <v>1922200</v>
      </c>
      <c r="F15" s="36" t="n">
        <f aca="false">D15/E15*C15</f>
        <v>463654.73596504</v>
      </c>
      <c r="G15" s="37" t="n">
        <f aca="false">F15/$F$537</f>
        <v>0.0259588754844775</v>
      </c>
      <c r="H15" s="38" t="n">
        <v>2778123.29</v>
      </c>
      <c r="I15" s="38" t="n">
        <v>3008472.25</v>
      </c>
      <c r="J15" s="38" t="n">
        <v>3049514.83</v>
      </c>
      <c r="K15" s="38" t="n">
        <v>3781006.71</v>
      </c>
      <c r="L15" s="38" t="n">
        <f aca="false">$B$546*G15</f>
        <v>2711197.88107335</v>
      </c>
      <c r="M15" s="39" t="n">
        <f aca="false">D15/E15</f>
        <v>19.6314140047862</v>
      </c>
      <c r="N15" s="39" t="n">
        <f aca="false">(M15-10)*C15</f>
        <v>227474.73596504</v>
      </c>
      <c r="O15" s="39" t="n">
        <f aca="false">IF(N15&gt;0,N15,0)</f>
        <v>227474.73596504</v>
      </c>
      <c r="P15" s="39" t="n">
        <f aca="false">O15/$O$537</f>
        <v>0.0453914067628132</v>
      </c>
      <c r="Q15" s="38" t="n">
        <f aca="false">$F$546*P15</f>
        <v>1254301.10893156</v>
      </c>
      <c r="R15" s="40" t="n">
        <f aca="false">Q15+L15</f>
        <v>3965498.9900049</v>
      </c>
      <c r="S15" s="41" t="n">
        <f aca="false">R15-K15</f>
        <v>184492.280004903</v>
      </c>
      <c r="T15" s="42" t="n">
        <f aca="false">S15/K15</f>
        <v>0.0487944862718593</v>
      </c>
    </row>
    <row r="16" s="44" customFormat="true" ht="12.75" hidden="false" customHeight="false" outlineLevel="0" collapsed="false">
      <c r="A16" s="33" t="s">
        <v>33</v>
      </c>
      <c r="B16" s="33" t="s">
        <v>34</v>
      </c>
      <c r="C16" s="47" t="n">
        <v>3992</v>
      </c>
      <c r="D16" s="34" t="n">
        <v>3182977</v>
      </c>
      <c r="E16" s="35" t="n">
        <v>325650</v>
      </c>
      <c r="F16" s="36" t="n">
        <f aca="false">D16/E16*C16</f>
        <v>39018.7139075695</v>
      </c>
      <c r="G16" s="37" t="n">
        <f aca="false">F16/$F$537</f>
        <v>0.00218456074601041</v>
      </c>
      <c r="H16" s="38" t="n">
        <v>260124.46</v>
      </c>
      <c r="I16" s="38" t="n">
        <v>267547.51</v>
      </c>
      <c r="J16" s="38" t="n">
        <v>274733.39</v>
      </c>
      <c r="K16" s="38" t="n">
        <v>260905.2</v>
      </c>
      <c r="L16" s="38" t="n">
        <f aca="false">$B$546*G16</f>
        <v>228159.978239467</v>
      </c>
      <c r="M16" s="39" t="n">
        <f aca="false">D16/E16</f>
        <v>9.77422693075388</v>
      </c>
      <c r="N16" s="39" t="n">
        <f aca="false">(M16-10)*C16</f>
        <v>-901.286092430526</v>
      </c>
      <c r="O16" s="39" t="n">
        <f aca="false">IF(N16&gt;0,N16,0)</f>
        <v>0</v>
      </c>
      <c r="P16" s="39" t="n">
        <f aca="false">O16/$O$537</f>
        <v>0</v>
      </c>
      <c r="Q16" s="38" t="n">
        <f aca="false">$F$546*P16</f>
        <v>0</v>
      </c>
      <c r="R16" s="40" t="n">
        <f aca="false">Q16+L16</f>
        <v>228159.978239467</v>
      </c>
      <c r="S16" s="41" t="n">
        <f aca="false">R16-K16</f>
        <v>-32745.2217605327</v>
      </c>
      <c r="T16" s="42" t="n">
        <f aca="false">S16/K16</f>
        <v>-0.125506205934311</v>
      </c>
      <c r="U16" s="41"/>
    </row>
    <row r="17" s="44" customFormat="true" ht="12.75" hidden="false" customHeight="true" outlineLevel="0" collapsed="false">
      <c r="A17" s="33" t="s">
        <v>35</v>
      </c>
      <c r="B17" s="33" t="s">
        <v>36</v>
      </c>
      <c r="C17" s="47" t="n">
        <v>4400</v>
      </c>
      <c r="D17" s="34" t="n">
        <v>3452973.3</v>
      </c>
      <c r="E17" s="35" t="n">
        <v>277800</v>
      </c>
      <c r="F17" s="36" t="n">
        <f aca="false">D17/E17*C17</f>
        <v>54690.7218142549</v>
      </c>
      <c r="G17" s="37" t="n">
        <f aca="false">F17/$F$537</f>
        <v>0.00306199748995875</v>
      </c>
      <c r="H17" s="38" t="n">
        <v>320590.07</v>
      </c>
      <c r="I17" s="38" t="n">
        <v>372045.84</v>
      </c>
      <c r="J17" s="38" t="n">
        <v>386417.21</v>
      </c>
      <c r="K17" s="38" t="n">
        <v>385244.15</v>
      </c>
      <c r="L17" s="38" t="n">
        <f aca="false">$B$546*G17</f>
        <v>319801.260713014</v>
      </c>
      <c r="M17" s="39" t="n">
        <f aca="false">D17/E17</f>
        <v>12.4297095032397</v>
      </c>
      <c r="N17" s="39" t="n">
        <f aca="false">(M17-10)*C17</f>
        <v>10690.7218142549</v>
      </c>
      <c r="O17" s="39" t="n">
        <f aca="false">IF(N17&gt;0,N17,0)</f>
        <v>10690.7218142549</v>
      </c>
      <c r="P17" s="39" t="n">
        <f aca="false">O17/$O$537</f>
        <v>0.00213327823153733</v>
      </c>
      <c r="Q17" s="38" t="n">
        <f aca="false">$F$546*P17</f>
        <v>58948.8945662937</v>
      </c>
      <c r="R17" s="40" t="n">
        <f aca="false">Q17+L17</f>
        <v>378750.155279308</v>
      </c>
      <c r="S17" s="41" t="n">
        <f aca="false">R17-K17</f>
        <v>-6493.99472069193</v>
      </c>
      <c r="T17" s="42" t="n">
        <f aca="false">S17/K17</f>
        <v>-0.0168568288984841</v>
      </c>
    </row>
    <row r="18" s="44" customFormat="true" ht="12.75" hidden="false" customHeight="true" outlineLevel="0" collapsed="false">
      <c r="A18" s="33" t="s">
        <v>37</v>
      </c>
      <c r="B18" s="33" t="s">
        <v>38</v>
      </c>
      <c r="C18" s="47" t="n">
        <v>2152</v>
      </c>
      <c r="D18" s="34" t="n">
        <v>1750757.38</v>
      </c>
      <c r="E18" s="35" t="n">
        <v>139900</v>
      </c>
      <c r="F18" s="36" t="n">
        <f aca="false">D18/E18*C18</f>
        <v>26930.878354253</v>
      </c>
      <c r="G18" s="37" t="n">
        <f aca="false">F18/$F$537</f>
        <v>0.0015077928977272</v>
      </c>
      <c r="H18" s="38" t="n">
        <v>144003.34</v>
      </c>
      <c r="I18" s="38" t="n">
        <v>172376.5</v>
      </c>
      <c r="J18" s="38" t="n">
        <v>190236.86</v>
      </c>
      <c r="K18" s="38" t="n">
        <v>182348.96</v>
      </c>
      <c r="L18" s="38" t="n">
        <f aca="false">$B$546*G18</f>
        <v>157476.964356944</v>
      </c>
      <c r="M18" s="39" t="n">
        <f aca="false">D18/E18</f>
        <v>12.5143486776269</v>
      </c>
      <c r="N18" s="39" t="n">
        <f aca="false">(M18-10)*C18</f>
        <v>5410.87835425304</v>
      </c>
      <c r="O18" s="39" t="n">
        <f aca="false">IF(N18&gt;0,N18,0)</f>
        <v>5410.87835425304</v>
      </c>
      <c r="P18" s="39" t="n">
        <f aca="false">O18/$O$537</f>
        <v>0.00107971278340003</v>
      </c>
      <c r="Q18" s="38" t="n">
        <f aca="false">$F$546*P18</f>
        <v>29835.7120461781</v>
      </c>
      <c r="R18" s="40" t="n">
        <f aca="false">Q18+L18</f>
        <v>187312.676403122</v>
      </c>
      <c r="S18" s="41" t="n">
        <f aca="false">R18-K18</f>
        <v>4963.71640312215</v>
      </c>
      <c r="T18" s="42" t="n">
        <f aca="false">S18/K18</f>
        <v>0.0272209745705276</v>
      </c>
    </row>
    <row r="19" s="44" customFormat="true" ht="12.75" hidden="false" customHeight="false" outlineLevel="0" collapsed="false">
      <c r="A19" s="33" t="s">
        <v>39</v>
      </c>
      <c r="B19" s="33" t="s">
        <v>40</v>
      </c>
      <c r="C19" s="47" t="n">
        <v>36290</v>
      </c>
      <c r="D19" s="34" t="n">
        <v>39244439</v>
      </c>
      <c r="E19" s="35" t="n">
        <v>2266700</v>
      </c>
      <c r="F19" s="36" t="n">
        <f aca="false">D19/E19*C19</f>
        <v>628305.771081308</v>
      </c>
      <c r="G19" s="37" t="n">
        <f aca="false">F19/$F$537</f>
        <v>0.0351772774276333</v>
      </c>
      <c r="H19" s="38" t="n">
        <v>4544001.6</v>
      </c>
      <c r="I19" s="38" t="n">
        <v>4659587.02</v>
      </c>
      <c r="J19" s="38" t="n">
        <v>5081644.66</v>
      </c>
      <c r="K19" s="38" t="n">
        <v>5120501.75</v>
      </c>
      <c r="L19" s="38" t="n">
        <f aca="false">$B$546*G19</f>
        <v>3673986.57467879</v>
      </c>
      <c r="M19" s="39" t="n">
        <f aca="false">D19/E19</f>
        <v>17.3134684784047</v>
      </c>
      <c r="N19" s="39" t="n">
        <f aca="false">(M19-10)*C19</f>
        <v>265405.771081308</v>
      </c>
      <c r="O19" s="39" t="n">
        <f aca="false">IF(N19&gt;0,N19,0)</f>
        <v>265405.771081308</v>
      </c>
      <c r="P19" s="39" t="n">
        <f aca="false">O19/$O$537</f>
        <v>0.0529603485909803</v>
      </c>
      <c r="Q19" s="38" t="n">
        <f aca="false">$F$546*P19</f>
        <v>1463453.73947497</v>
      </c>
      <c r="R19" s="40" t="n">
        <f aca="false">Q19+L19</f>
        <v>5137440.31415376</v>
      </c>
      <c r="S19" s="41" t="n">
        <f aca="false">R19-K19</f>
        <v>16938.5641537588</v>
      </c>
      <c r="T19" s="42" t="n">
        <f aca="false">S19/K19</f>
        <v>0.00330798913480672</v>
      </c>
    </row>
    <row r="20" s="44" customFormat="true" ht="12.75" hidden="false" customHeight="false" outlineLevel="0" collapsed="false">
      <c r="A20" s="33" t="s">
        <v>41</v>
      </c>
      <c r="B20" s="33" t="s">
        <v>42</v>
      </c>
      <c r="C20" s="47" t="n">
        <v>9330</v>
      </c>
      <c r="D20" s="34" t="n">
        <v>8479906</v>
      </c>
      <c r="E20" s="35" t="n">
        <v>560450</v>
      </c>
      <c r="F20" s="36" t="n">
        <f aca="false">D20/E20*C20</f>
        <v>141167.852582746</v>
      </c>
      <c r="G20" s="37" t="n">
        <f aca="false">F20/$F$537</f>
        <v>0.00790363695946997</v>
      </c>
      <c r="H20" s="38" t="n">
        <v>1014057.48</v>
      </c>
      <c r="I20" s="38" t="n">
        <v>1045159.86</v>
      </c>
      <c r="J20" s="38" t="n">
        <v>1065541.83</v>
      </c>
      <c r="K20" s="38" t="n">
        <v>998433.67</v>
      </c>
      <c r="L20" s="38" t="n">
        <f aca="false">$B$546*G20</f>
        <v>825471.95814015</v>
      </c>
      <c r="M20" s="39" t="n">
        <f aca="false">D20/E20</f>
        <v>15.1305308234454</v>
      </c>
      <c r="N20" s="39" t="n">
        <f aca="false">(M20-10)*C20</f>
        <v>47867.852582746</v>
      </c>
      <c r="O20" s="39" t="n">
        <f aca="false">IF(N20&gt;0,N20,0)</f>
        <v>47867.852582746</v>
      </c>
      <c r="P20" s="39" t="n">
        <f aca="false">O20/$O$537</f>
        <v>0.0095517823472921</v>
      </c>
      <c r="Q20" s="38" t="n">
        <f aca="false">$F$546*P20</f>
        <v>263944.478590088</v>
      </c>
      <c r="R20" s="40" t="n">
        <f aca="false">Q20+L20</f>
        <v>1089416.43673024</v>
      </c>
      <c r="S20" s="41" t="n">
        <f aca="false">R20-K20</f>
        <v>90982.7667302379</v>
      </c>
      <c r="T20" s="42" t="n">
        <f aca="false">S20/K20</f>
        <v>0.0911254993336091</v>
      </c>
    </row>
    <row r="21" s="44" customFormat="true" ht="12.75" hidden="false" customHeight="false" outlineLevel="0" collapsed="false">
      <c r="A21" s="33" t="s">
        <v>43</v>
      </c>
      <c r="B21" s="33" t="s">
        <v>44</v>
      </c>
      <c r="C21" s="47" t="n">
        <v>2199</v>
      </c>
      <c r="D21" s="34" t="n">
        <v>2005959</v>
      </c>
      <c r="E21" s="35" t="n">
        <v>165000</v>
      </c>
      <c r="F21" s="36" t="n">
        <f aca="false">D21/E21*C21</f>
        <v>26733.9626727273</v>
      </c>
      <c r="G21" s="37" t="n">
        <f aca="false">F21/$F$537</f>
        <v>0.00149676807847882</v>
      </c>
      <c r="H21" s="38" t="n">
        <v>168537.99</v>
      </c>
      <c r="I21" s="38" t="n">
        <v>178093.18</v>
      </c>
      <c r="J21" s="38" t="n">
        <v>208357.94</v>
      </c>
      <c r="K21" s="38" t="n">
        <v>177313.47</v>
      </c>
      <c r="L21" s="38" t="n">
        <f aca="false">$B$546*G21</f>
        <v>156325.509757022</v>
      </c>
      <c r="M21" s="39" t="n">
        <f aca="false">D21/E21</f>
        <v>12.1573272727273</v>
      </c>
      <c r="N21" s="39" t="n">
        <f aca="false">(M21-10)*C21</f>
        <v>4743.96267272727</v>
      </c>
      <c r="O21" s="39" t="n">
        <f aca="false">IF(N21&gt;0,N21,0)</f>
        <v>4743.96267272727</v>
      </c>
      <c r="P21" s="39" t="n">
        <f aca="false">O21/$O$537</f>
        <v>0.000946633209318068</v>
      </c>
      <c r="Q21" s="38" t="n">
        <f aca="false">$F$546*P21</f>
        <v>26158.3231029498</v>
      </c>
      <c r="R21" s="40" t="n">
        <f aca="false">Q21+L21</f>
        <v>182483.832859971</v>
      </c>
      <c r="S21" s="41" t="n">
        <f aca="false">R21-K21</f>
        <v>5170.36285997141</v>
      </c>
      <c r="T21" s="42" t="n">
        <f aca="false">S21/K21</f>
        <v>0.0291594477282037</v>
      </c>
    </row>
    <row r="22" s="44" customFormat="true" ht="12.75" hidden="false" customHeight="false" outlineLevel="0" collapsed="false">
      <c r="A22" s="33" t="s">
        <v>45</v>
      </c>
      <c r="B22" s="33" t="s">
        <v>46</v>
      </c>
      <c r="C22" s="47" t="n">
        <v>3222</v>
      </c>
      <c r="D22" s="34" t="n">
        <v>3111772.44</v>
      </c>
      <c r="E22" s="35" t="n">
        <v>156500</v>
      </c>
      <c r="F22" s="36" t="n">
        <f aca="false">D22/E22*C22</f>
        <v>64064.7335570607</v>
      </c>
      <c r="G22" s="37" t="n">
        <f aca="false">F22/$F$537</f>
        <v>0.00358682509279785</v>
      </c>
      <c r="H22" s="38" t="n">
        <v>394905.6</v>
      </c>
      <c r="I22" s="38" t="n">
        <v>424708.28</v>
      </c>
      <c r="J22" s="38" t="n">
        <v>496357.73</v>
      </c>
      <c r="K22" s="38" t="n">
        <v>490096.09</v>
      </c>
      <c r="L22" s="38" t="n">
        <f aca="false">$B$546*G22</f>
        <v>374615.325582543</v>
      </c>
      <c r="M22" s="39" t="n">
        <f aca="false">D22/E22</f>
        <v>19.8835299680511</v>
      </c>
      <c r="N22" s="39" t="n">
        <f aca="false">(M22-10)*C22</f>
        <v>31844.7335570607</v>
      </c>
      <c r="O22" s="39" t="n">
        <f aca="false">IF(N22&gt;0,N22,0)</f>
        <v>31844.7335570607</v>
      </c>
      <c r="P22" s="39" t="n">
        <f aca="false">O22/$O$537</f>
        <v>0.00635445183839713</v>
      </c>
      <c r="Q22" s="38" t="n">
        <f aca="false">$F$546*P22</f>
        <v>175592.61886731</v>
      </c>
      <c r="R22" s="40" t="n">
        <f aca="false">Q22+L22</f>
        <v>550207.944449853</v>
      </c>
      <c r="S22" s="41" t="n">
        <f aca="false">R22-K22</f>
        <v>60111.8544498527</v>
      </c>
      <c r="T22" s="42" t="n">
        <f aca="false">S22/K22</f>
        <v>0.122653201436177</v>
      </c>
    </row>
    <row r="23" s="44" customFormat="true" ht="12.75" hidden="false" customHeight="false" outlineLevel="0" collapsed="false">
      <c r="A23" s="33" t="s">
        <v>47</v>
      </c>
      <c r="B23" s="33" t="s">
        <v>48</v>
      </c>
      <c r="C23" s="47" t="n">
        <v>3296</v>
      </c>
      <c r="D23" s="34" t="n">
        <v>2537792.83</v>
      </c>
      <c r="E23" s="35" t="n">
        <v>141350</v>
      </c>
      <c r="F23" s="36" t="n">
        <f aca="false">D23/E23*C23</f>
        <v>59176.2657777149</v>
      </c>
      <c r="G23" s="37" t="n">
        <f aca="false">F23/$F$537</f>
        <v>0.00331313194022001</v>
      </c>
      <c r="H23" s="38" t="n">
        <v>348909.07</v>
      </c>
      <c r="I23" s="38" t="n">
        <v>361253.86</v>
      </c>
      <c r="J23" s="38" t="n">
        <v>396928.05</v>
      </c>
      <c r="K23" s="38" t="n">
        <v>458796.85</v>
      </c>
      <c r="L23" s="38" t="n">
        <f aca="false">$B$546*G23</f>
        <v>346030.25471624</v>
      </c>
      <c r="M23" s="39" t="n">
        <f aca="false">D23/E23</f>
        <v>17.9539641315883</v>
      </c>
      <c r="N23" s="39" t="n">
        <f aca="false">(M23-10)*C23</f>
        <v>26216.2657777149</v>
      </c>
      <c r="O23" s="39" t="n">
        <f aca="false">IF(N23&gt;0,N23,0)</f>
        <v>26216.2657777149</v>
      </c>
      <c r="P23" s="39" t="n">
        <f aca="false">O23/$O$537</f>
        <v>0.00523132021087899</v>
      </c>
      <c r="Q23" s="38" t="n">
        <f aca="false">$F$546*P23</f>
        <v>144557.11355166</v>
      </c>
      <c r="R23" s="40" t="n">
        <f aca="false">Q23+L23</f>
        <v>490587.3682679</v>
      </c>
      <c r="S23" s="41" t="n">
        <f aca="false">R23-K23</f>
        <v>31790.5182679002</v>
      </c>
      <c r="T23" s="42" t="n">
        <f aca="false">S23/K23</f>
        <v>0.0692910560913837</v>
      </c>
    </row>
    <row r="24" s="44" customFormat="true" ht="12.75" hidden="false" customHeight="false" outlineLevel="0" collapsed="false">
      <c r="A24" s="33" t="s">
        <v>49</v>
      </c>
      <c r="B24" s="33" t="s">
        <v>50</v>
      </c>
      <c r="C24" s="47" t="n">
        <v>2581</v>
      </c>
      <c r="D24" s="34" t="n">
        <v>2068185</v>
      </c>
      <c r="E24" s="35" t="n">
        <v>161500</v>
      </c>
      <c r="F24" s="36" t="n">
        <f aca="false">D24/E24*C24</f>
        <v>33052.5417027864</v>
      </c>
      <c r="G24" s="37" t="n">
        <f aca="false">F24/$F$537</f>
        <v>0.00185052960307263</v>
      </c>
      <c r="H24" s="38" t="n">
        <v>194444.62</v>
      </c>
      <c r="I24" s="38" t="n">
        <v>222450</v>
      </c>
      <c r="J24" s="38" t="n">
        <v>200504.06</v>
      </c>
      <c r="K24" s="38" t="n">
        <v>208770.34</v>
      </c>
      <c r="L24" s="38" t="n">
        <f aca="false">$B$546*G24</f>
        <v>193273.084641671</v>
      </c>
      <c r="M24" s="39" t="n">
        <f aca="false">D24/E24</f>
        <v>12.8060990712074</v>
      </c>
      <c r="N24" s="39" t="n">
        <f aca="false">(M24-10)*C24</f>
        <v>7242.54170278638</v>
      </c>
      <c r="O24" s="39" t="n">
        <f aca="false">IF(N24&gt;0,N24,0)</f>
        <v>7242.54170278638</v>
      </c>
      <c r="P24" s="39" t="n">
        <f aca="false">O24/$O$537</f>
        <v>0.00144521172882398</v>
      </c>
      <c r="Q24" s="38" t="n">
        <f aca="false">$F$546*P24</f>
        <v>39935.5473509996</v>
      </c>
      <c r="R24" s="40" t="n">
        <f aca="false">Q24+L24</f>
        <v>233208.631992671</v>
      </c>
      <c r="S24" s="41" t="n">
        <f aca="false">R24-K24</f>
        <v>24438.2919926708</v>
      </c>
      <c r="T24" s="42" t="n">
        <f aca="false">S24/K24</f>
        <v>0.117058256420288</v>
      </c>
    </row>
    <row r="25" s="44" customFormat="true" ht="12.75" hidden="false" customHeight="false" outlineLevel="0" collapsed="false">
      <c r="A25" s="33" t="s">
        <v>51</v>
      </c>
      <c r="B25" s="33" t="s">
        <v>52</v>
      </c>
      <c r="C25" s="47" t="n">
        <v>5311</v>
      </c>
      <c r="D25" s="34" t="n">
        <v>8325376.83</v>
      </c>
      <c r="E25" s="35" t="n">
        <v>597200</v>
      </c>
      <c r="F25" s="36" t="n">
        <f aca="false">D25/E25*C25</f>
        <v>74038.9757939216</v>
      </c>
      <c r="G25" s="37" t="n">
        <f aca="false">F25/$F$537</f>
        <v>0.00414525810813151</v>
      </c>
      <c r="H25" s="38" t="n">
        <v>463991.63</v>
      </c>
      <c r="I25" s="38" t="n">
        <v>465085.63</v>
      </c>
      <c r="J25" s="38" t="n">
        <v>397341.84</v>
      </c>
      <c r="K25" s="38" t="n">
        <v>376003.51</v>
      </c>
      <c r="L25" s="38" t="n">
        <f aca="false">$B$546*G25</f>
        <v>432939.208248391</v>
      </c>
      <c r="M25" s="39" t="n">
        <f aca="false">D25/E25</f>
        <v>13.9406845780308</v>
      </c>
      <c r="N25" s="39" t="n">
        <f aca="false">(M25-10)*C25</f>
        <v>20928.9757939216</v>
      </c>
      <c r="O25" s="39" t="n">
        <f aca="false">IF(N25&gt;0,N25,0)</f>
        <v>20928.9757939216</v>
      </c>
      <c r="P25" s="39" t="n">
        <f aca="false">O25/$O$537</f>
        <v>0.00417626884744234</v>
      </c>
      <c r="Q25" s="38" t="n">
        <f aca="false">$F$546*P25</f>
        <v>115402.870722101</v>
      </c>
      <c r="R25" s="40" t="n">
        <f aca="false">Q25+L25</f>
        <v>548342.078970492</v>
      </c>
      <c r="S25" s="41" t="n">
        <f aca="false">R25-K25</f>
        <v>172338.568970492</v>
      </c>
      <c r="T25" s="42" t="n">
        <f aca="false">S25/K25</f>
        <v>0.458342979219774</v>
      </c>
    </row>
    <row r="26" s="44" customFormat="true" ht="12.75" hidden="false" customHeight="false" outlineLevel="0" collapsed="false">
      <c r="A26" s="33" t="s">
        <v>53</v>
      </c>
      <c r="B26" s="33" t="s">
        <v>54</v>
      </c>
      <c r="C26" s="47" t="n">
        <v>4772</v>
      </c>
      <c r="D26" s="34" t="n">
        <v>3806225.9</v>
      </c>
      <c r="E26" s="35" t="n">
        <v>243900</v>
      </c>
      <c r="F26" s="36" t="n">
        <f aca="false">D26/E26*C26</f>
        <v>74470.3156818368</v>
      </c>
      <c r="G26" s="37" t="n">
        <f aca="false">F26/$F$537</f>
        <v>0.00416940775564578</v>
      </c>
      <c r="H26" s="38" t="n">
        <v>373281.28</v>
      </c>
      <c r="I26" s="38" t="n">
        <v>466839.07</v>
      </c>
      <c r="J26" s="38" t="n">
        <v>489381.4</v>
      </c>
      <c r="K26" s="38" t="n">
        <v>539332.06</v>
      </c>
      <c r="L26" s="38" t="n">
        <f aca="false">$B$546*G26</f>
        <v>435461.446671566</v>
      </c>
      <c r="M26" s="39" t="n">
        <f aca="false">D26/E26</f>
        <v>15.6056822468225</v>
      </c>
      <c r="N26" s="39" t="n">
        <f aca="false">(M26-10)*C26</f>
        <v>26750.3156818368</v>
      </c>
      <c r="O26" s="39" t="n">
        <f aca="false">IF(N26&gt;0,N26,0)</f>
        <v>26750.3156818368</v>
      </c>
      <c r="P26" s="39" t="n">
        <f aca="false">O26/$O$537</f>
        <v>0.00533788710643686</v>
      </c>
      <c r="Q26" s="38" t="n">
        <f aca="false">$F$546*P26</f>
        <v>147501.87743554</v>
      </c>
      <c r="R26" s="40" t="n">
        <f aca="false">Q26+L26</f>
        <v>582963.324107106</v>
      </c>
      <c r="S26" s="41" t="n">
        <f aca="false">R26-K26</f>
        <v>43631.2641071056</v>
      </c>
      <c r="T26" s="42" t="n">
        <f aca="false">S26/K26</f>
        <v>0.080898702938419</v>
      </c>
    </row>
    <row r="27" s="44" customFormat="true" ht="12.75" hidden="false" customHeight="false" outlineLevel="0" collapsed="false">
      <c r="A27" s="33" t="s">
        <v>55</v>
      </c>
      <c r="B27" s="33" t="s">
        <v>56</v>
      </c>
      <c r="C27" s="47" t="n">
        <v>5452</v>
      </c>
      <c r="D27" s="34" t="n">
        <v>4574765.69</v>
      </c>
      <c r="E27" s="35" t="n">
        <v>418350</v>
      </c>
      <c r="F27" s="36" t="n">
        <f aca="false">D27/E27*C27</f>
        <v>59619.0332063583</v>
      </c>
      <c r="G27" s="37" t="n">
        <f aca="false">F27/$F$537</f>
        <v>0.00333792138731757</v>
      </c>
      <c r="H27" s="38" t="n">
        <v>387440.03</v>
      </c>
      <c r="I27" s="38" t="n">
        <v>405271.88</v>
      </c>
      <c r="J27" s="38" t="n">
        <v>408112.04</v>
      </c>
      <c r="K27" s="38" t="n">
        <v>342878.14</v>
      </c>
      <c r="L27" s="38" t="n">
        <f aca="false">$B$546*G27</f>
        <v>348619.315112329</v>
      </c>
      <c r="M27" s="39" t="n">
        <f aca="false">D27/E27</f>
        <v>10.9352592087965</v>
      </c>
      <c r="N27" s="39" t="n">
        <f aca="false">(M27-10)*C27</f>
        <v>5099.03320635832</v>
      </c>
      <c r="O27" s="39" t="n">
        <f aca="false">IF(N27&gt;0,N27,0)</f>
        <v>5099.03320635832</v>
      </c>
      <c r="P27" s="39" t="n">
        <f aca="false">O27/$O$537</f>
        <v>0.00101748569741157</v>
      </c>
      <c r="Q27" s="38" t="n">
        <f aca="false">$F$546*P27</f>
        <v>28116.1904775087</v>
      </c>
      <c r="R27" s="40" t="n">
        <f aca="false">Q27+L27</f>
        <v>376735.505589838</v>
      </c>
      <c r="S27" s="41" t="n">
        <f aca="false">R27-K27</f>
        <v>33857.3655898381</v>
      </c>
      <c r="T27" s="42" t="n">
        <f aca="false">S27/K27</f>
        <v>0.0987446023530053</v>
      </c>
    </row>
    <row r="28" s="44" customFormat="true" ht="12.75" hidden="false" customHeight="false" outlineLevel="0" collapsed="false">
      <c r="A28" s="33" t="s">
        <v>57</v>
      </c>
      <c r="B28" s="33" t="s">
        <v>58</v>
      </c>
      <c r="C28" s="47" t="n">
        <v>1424</v>
      </c>
      <c r="D28" s="34" t="n">
        <v>1247940</v>
      </c>
      <c r="E28" s="35" t="n">
        <v>89150</v>
      </c>
      <c r="F28" s="36" t="n">
        <f aca="false">D28/E28*C28</f>
        <v>19933.4443073472</v>
      </c>
      <c r="G28" s="37" t="n">
        <f aca="false">F28/$F$537</f>
        <v>0.00111602396915926</v>
      </c>
      <c r="H28" s="38" t="n">
        <v>126153.09</v>
      </c>
      <c r="I28" s="38" t="n">
        <v>137507.9</v>
      </c>
      <c r="J28" s="38" t="n">
        <v>141317.66</v>
      </c>
      <c r="K28" s="38" t="n">
        <v>140598.68</v>
      </c>
      <c r="L28" s="38" t="n">
        <f aca="false">$B$546*G28</f>
        <v>116559.818710982</v>
      </c>
      <c r="M28" s="39" t="n">
        <f aca="false">D28/E28</f>
        <v>13.9982052720135</v>
      </c>
      <c r="N28" s="39" t="n">
        <f aca="false">(M28-10)*C28</f>
        <v>5693.44430734717</v>
      </c>
      <c r="O28" s="39" t="n">
        <f aca="false">IF(N28&gt;0,N28,0)</f>
        <v>5693.44430734717</v>
      </c>
      <c r="P28" s="39" t="n">
        <f aca="false">O28/$O$537</f>
        <v>0.0011360973575366</v>
      </c>
      <c r="Q28" s="38" t="n">
        <f aca="false">$F$546*P28</f>
        <v>31393.7874377537</v>
      </c>
      <c r="R28" s="40" t="n">
        <f aca="false">Q28+L28</f>
        <v>147953.606148736</v>
      </c>
      <c r="S28" s="41" t="n">
        <f aca="false">R28-K28</f>
        <v>7354.92614873551</v>
      </c>
      <c r="T28" s="42" t="n">
        <f aca="false">S28/K28</f>
        <v>0.0523114879082472</v>
      </c>
    </row>
    <row r="29" s="44" customFormat="true" ht="12.75" hidden="false" customHeight="false" outlineLevel="0" collapsed="false">
      <c r="A29" s="33"/>
      <c r="B29" s="33"/>
      <c r="C29" s="48"/>
      <c r="D29" s="49"/>
      <c r="E29" s="45"/>
      <c r="F29" s="36"/>
      <c r="G29" s="37"/>
      <c r="H29" s="39"/>
      <c r="I29" s="38"/>
      <c r="J29" s="3"/>
      <c r="K29" s="3"/>
      <c r="L29" s="38"/>
      <c r="M29" s="39"/>
      <c r="N29" s="39"/>
      <c r="O29" s="39"/>
      <c r="P29" s="39"/>
      <c r="Q29" s="38"/>
      <c r="R29" s="40"/>
      <c r="S29" s="41" t="n">
        <f aca="false">R29-K29</f>
        <v>0</v>
      </c>
      <c r="T29" s="42"/>
    </row>
    <row r="30" s="44" customFormat="true" ht="12.75" hidden="false" customHeight="false" outlineLevel="0" collapsed="false">
      <c r="A30" s="46" t="s">
        <v>59</v>
      </c>
      <c r="B30" s="33"/>
      <c r="C30" s="33"/>
      <c r="D30" s="45"/>
      <c r="E30" s="45"/>
      <c r="F30" s="36"/>
      <c r="G30" s="37"/>
      <c r="H30" s="39"/>
      <c r="I30" s="38"/>
      <c r="J30" s="3"/>
      <c r="K30" s="3"/>
      <c r="L30" s="38" t="n">
        <f aca="false">$B$546*G30</f>
        <v>0</v>
      </c>
      <c r="M30" s="39"/>
      <c r="N30" s="39"/>
      <c r="O30" s="39"/>
      <c r="P30" s="39"/>
      <c r="Q30" s="38" t="n">
        <f aca="false">$F$546*P30</f>
        <v>0</v>
      </c>
      <c r="R30" s="40"/>
      <c r="S30" s="41" t="n">
        <f aca="false">R30-K30</f>
        <v>0</v>
      </c>
      <c r="T30" s="42"/>
    </row>
    <row r="31" s="44" customFormat="true" ht="12.75" hidden="false" customHeight="false" outlineLevel="0" collapsed="false">
      <c r="A31" s="33" t="s">
        <v>60</v>
      </c>
      <c r="B31" s="33" t="s">
        <v>61</v>
      </c>
      <c r="C31" s="47" t="n">
        <v>270</v>
      </c>
      <c r="D31" s="34" t="n">
        <v>265812.79</v>
      </c>
      <c r="E31" s="35" t="n">
        <v>25550</v>
      </c>
      <c r="F31" s="36" t="n">
        <f aca="false">D31/E31*C31</f>
        <v>2808.98055968689</v>
      </c>
      <c r="G31" s="37" t="n">
        <f aca="false">F31/$F$537</f>
        <v>0.000157267835160705</v>
      </c>
      <c r="H31" s="38" t="n">
        <v>15511.18</v>
      </c>
      <c r="I31" s="38" t="n">
        <v>17376.18</v>
      </c>
      <c r="J31" s="38" t="n">
        <v>16447.95</v>
      </c>
      <c r="K31" s="38" t="n">
        <v>16955.94</v>
      </c>
      <c r="L31" s="38" t="n">
        <f aca="false">$B$546*G31</f>
        <v>16425.3733449917</v>
      </c>
      <c r="M31" s="39" t="n">
        <f aca="false">D31/E31</f>
        <v>10.403631702544</v>
      </c>
      <c r="N31" s="39" t="n">
        <f aca="false">(M31-10)*C31</f>
        <v>108.980559686888</v>
      </c>
      <c r="O31" s="39" t="n">
        <f aca="false">IF(N31&gt;0,N31,0)</f>
        <v>108.980559686888</v>
      </c>
      <c r="P31" s="39" t="n">
        <f aca="false">O31/$O$537</f>
        <v>2.17465068944924E-005</v>
      </c>
      <c r="Q31" s="38" t="n">
        <f aca="false">$F$546*P31</f>
        <v>600.921400292355</v>
      </c>
      <c r="R31" s="40" t="n">
        <f aca="false">Q31+L31</f>
        <v>17026.294745284</v>
      </c>
      <c r="S31" s="41" t="n">
        <f aca="false">R31-K31</f>
        <v>70.3547452840176</v>
      </c>
      <c r="T31" s="42" t="n">
        <f aca="false">S31/K31</f>
        <v>0.00414926835575129</v>
      </c>
    </row>
    <row r="32" s="44" customFormat="true" ht="12.75" hidden="false" customHeight="false" outlineLevel="0" collapsed="false">
      <c r="A32" s="33" t="s">
        <v>62</v>
      </c>
      <c r="B32" s="33" t="s">
        <v>63</v>
      </c>
      <c r="C32" s="47" t="n">
        <v>204</v>
      </c>
      <c r="D32" s="34" t="n">
        <v>174885.7</v>
      </c>
      <c r="E32" s="35" t="n">
        <v>11800</v>
      </c>
      <c r="F32" s="36" t="n">
        <f aca="false">D32/E32*C32</f>
        <v>3023.44769491525</v>
      </c>
      <c r="G32" s="37" t="n">
        <f aca="false">F32/$F$537</f>
        <v>0.000169275316648666</v>
      </c>
      <c r="H32" s="38" t="n">
        <v>15739.19</v>
      </c>
      <c r="I32" s="38" t="n">
        <v>19310.54</v>
      </c>
      <c r="J32" s="38" t="n">
        <v>18293.39</v>
      </c>
      <c r="K32" s="38" t="n">
        <v>24227.48</v>
      </c>
      <c r="L32" s="38" t="n">
        <f aca="false">$B$546*G32</f>
        <v>17679.4591926877</v>
      </c>
      <c r="M32" s="39" t="n">
        <f aca="false">D32/E32</f>
        <v>14.8208220338983</v>
      </c>
      <c r="N32" s="39" t="n">
        <f aca="false">(M32-10)*C32</f>
        <v>983.447694915255</v>
      </c>
      <c r="O32" s="39" t="n">
        <f aca="false">IF(N32&gt;0,N32,0)</f>
        <v>983.447694915255</v>
      </c>
      <c r="P32" s="39" t="n">
        <f aca="false">O32/$O$537</f>
        <v>0.000196241899833263</v>
      </c>
      <c r="Q32" s="38" t="n">
        <f aca="false">$F$546*P32</f>
        <v>5422.75399980227</v>
      </c>
      <c r="R32" s="40" t="n">
        <f aca="false">Q32+L32</f>
        <v>23102.21319249</v>
      </c>
      <c r="S32" s="41" t="n">
        <f aca="false">R32-K32</f>
        <v>-1125.26680751</v>
      </c>
      <c r="T32" s="42" t="n">
        <f aca="false">S32/K32</f>
        <v>-0.046445887377061</v>
      </c>
    </row>
    <row r="33" s="44" customFormat="true" ht="12.75" hidden="false" customHeight="false" outlineLevel="0" collapsed="false">
      <c r="A33" s="33" t="s">
        <v>64</v>
      </c>
      <c r="B33" s="33" t="s">
        <v>65</v>
      </c>
      <c r="C33" s="47" t="n">
        <v>1461</v>
      </c>
      <c r="D33" s="34" t="n">
        <v>1312237</v>
      </c>
      <c r="E33" s="35" t="n">
        <v>67450</v>
      </c>
      <c r="F33" s="36" t="n">
        <f aca="false">D33/E33*C33</f>
        <v>28423.6954336546</v>
      </c>
      <c r="G33" s="37" t="n">
        <f aca="false">F33/$F$537</f>
        <v>0.00159137201313217</v>
      </c>
      <c r="H33" s="38" t="n">
        <v>163608.41</v>
      </c>
      <c r="I33" s="38" t="n">
        <v>172248.93</v>
      </c>
      <c r="J33" s="38" t="n">
        <v>210378.63</v>
      </c>
      <c r="K33" s="38" t="n">
        <v>213813.46</v>
      </c>
      <c r="L33" s="38" t="n">
        <f aca="false">$B$546*G33</f>
        <v>166206.137572612</v>
      </c>
      <c r="M33" s="39" t="n">
        <f aca="false">D33/E33</f>
        <v>19.4549592290586</v>
      </c>
      <c r="N33" s="39" t="n">
        <f aca="false">(M33-10)*C33</f>
        <v>13813.6954336546</v>
      </c>
      <c r="O33" s="39" t="n">
        <f aca="false">IF(N33&gt;0,N33,0)</f>
        <v>13813.6954336546</v>
      </c>
      <c r="P33" s="39" t="n">
        <f aca="false">O33/$O$537</f>
        <v>0.00275645146115477</v>
      </c>
      <c r="Q33" s="38" t="n">
        <f aca="false">$F$546*P33</f>
        <v>76169.0454430884</v>
      </c>
      <c r="R33" s="40" t="n">
        <f aca="false">Q33+L33</f>
        <v>242375.1830157</v>
      </c>
      <c r="S33" s="41" t="n">
        <f aca="false">R33-K33</f>
        <v>28561.7230157002</v>
      </c>
      <c r="T33" s="42" t="n">
        <f aca="false">S33/K33</f>
        <v>0.133582436838636</v>
      </c>
    </row>
    <row r="34" s="44" customFormat="true" ht="12.75" hidden="false" customHeight="false" outlineLevel="0" collapsed="false">
      <c r="A34" s="33" t="s">
        <v>66</v>
      </c>
      <c r="B34" s="33" t="s">
        <v>67</v>
      </c>
      <c r="C34" s="47" t="n">
        <v>58</v>
      </c>
      <c r="D34" s="34" t="n">
        <v>119681.91</v>
      </c>
      <c r="E34" s="35" t="n">
        <v>5900</v>
      </c>
      <c r="F34" s="36" t="n">
        <f aca="false">D34/E34*C34</f>
        <v>1176.53403050847</v>
      </c>
      <c r="G34" s="37" t="n">
        <f aca="false">F34/$F$537</f>
        <v>6.58712141431093E-005</v>
      </c>
      <c r="H34" s="38" t="n">
        <v>7848.31</v>
      </c>
      <c r="I34" s="38" t="n">
        <v>6649.61</v>
      </c>
      <c r="J34" s="38" t="n">
        <v>8334.86</v>
      </c>
      <c r="K34" s="38" t="n">
        <v>8522.1</v>
      </c>
      <c r="L34" s="38" t="n">
        <f aca="false">$B$546*G34</f>
        <v>6879.72390465516</v>
      </c>
      <c r="M34" s="39" t="n">
        <f aca="false">D34/E34</f>
        <v>20.2850694915254</v>
      </c>
      <c r="N34" s="39" t="n">
        <f aca="false">(M34-10)*C34</f>
        <v>596.534030508475</v>
      </c>
      <c r="O34" s="39" t="n">
        <f aca="false">IF(N34&gt;0,N34,0)</f>
        <v>596.534030508475</v>
      </c>
      <c r="P34" s="39" t="n">
        <f aca="false">O34/$O$537</f>
        <v>0.000119035279728084</v>
      </c>
      <c r="Q34" s="38" t="n">
        <f aca="false">$F$546*P34</f>
        <v>3289.3028441505</v>
      </c>
      <c r="R34" s="40" t="n">
        <f aca="false">Q34+L34</f>
        <v>10169.0267488057</v>
      </c>
      <c r="S34" s="41" t="n">
        <f aca="false">R34-K34</f>
        <v>1646.92674880565</v>
      </c>
      <c r="T34" s="42" t="n">
        <f aca="false">S34/K34</f>
        <v>0.193253628660266</v>
      </c>
    </row>
    <row r="35" s="44" customFormat="true" ht="12.75" hidden="false" customHeight="false" outlineLevel="0" collapsed="false">
      <c r="A35" s="33" t="s">
        <v>68</v>
      </c>
      <c r="B35" s="33" t="s">
        <v>69</v>
      </c>
      <c r="C35" s="47" t="n">
        <v>838</v>
      </c>
      <c r="D35" s="34" t="n">
        <v>366806.14</v>
      </c>
      <c r="E35" s="35" t="n">
        <v>27600</v>
      </c>
      <c r="F35" s="36" t="n">
        <f aca="false">D35/E35*C35</f>
        <v>11137.0849753623</v>
      </c>
      <c r="G35" s="37" t="n">
        <f aca="false">F35/$F$537</f>
        <v>0.000623537688089688</v>
      </c>
      <c r="H35" s="38" t="n">
        <v>74512.06</v>
      </c>
      <c r="I35" s="38" t="n">
        <v>79152.07</v>
      </c>
      <c r="J35" s="38" t="n">
        <v>84226.32</v>
      </c>
      <c r="K35" s="38" t="n">
        <v>95906.56</v>
      </c>
      <c r="L35" s="38" t="n">
        <f aca="false">$B$546*G35</f>
        <v>65123.5474251962</v>
      </c>
      <c r="M35" s="39" t="n">
        <f aca="false">D35/E35</f>
        <v>13.2900775362319</v>
      </c>
      <c r="N35" s="39" t="n">
        <f aca="false">(M35-10)*C35</f>
        <v>2757.08497536232</v>
      </c>
      <c r="O35" s="39" t="n">
        <f aca="false">IF(N35&gt;0,N35,0)</f>
        <v>2757.08497536232</v>
      </c>
      <c r="P35" s="39" t="n">
        <f aca="false">O35/$O$537</f>
        <v>0.000550162043557863</v>
      </c>
      <c r="Q35" s="38" t="n">
        <f aca="false">$F$546*P35</f>
        <v>15202.6321839405</v>
      </c>
      <c r="R35" s="40" t="n">
        <f aca="false">Q35+L35</f>
        <v>80326.1796091367</v>
      </c>
      <c r="S35" s="41" t="n">
        <f aca="false">R35-K35</f>
        <v>-15580.3803908633</v>
      </c>
      <c r="T35" s="42" t="n">
        <f aca="false">S35/K35</f>
        <v>-0.162453750722195</v>
      </c>
    </row>
    <row r="36" s="44" customFormat="true" ht="12.75" hidden="false" customHeight="false" outlineLevel="0" collapsed="false">
      <c r="A36" s="33" t="s">
        <v>70</v>
      </c>
      <c r="B36" s="33" t="s">
        <v>71</v>
      </c>
      <c r="C36" s="47" t="n">
        <v>622</v>
      </c>
      <c r="D36" s="34" t="n">
        <v>348081.81</v>
      </c>
      <c r="E36" s="35" t="n">
        <v>22450</v>
      </c>
      <c r="F36" s="36" t="n">
        <f aca="false">D36/E36*C36</f>
        <v>9643.95927928731</v>
      </c>
      <c r="G36" s="37" t="n">
        <f aca="false">F36/$F$537</f>
        <v>0.000539941294004742</v>
      </c>
      <c r="H36" s="38" t="n">
        <v>42834.75</v>
      </c>
      <c r="I36" s="38" t="n">
        <v>43279.02</v>
      </c>
      <c r="J36" s="38" t="n">
        <v>65388.9</v>
      </c>
      <c r="K36" s="38" t="n">
        <v>71912.33</v>
      </c>
      <c r="L36" s="38" t="n">
        <f aca="false">$B$546*G36</f>
        <v>56392.5695889643</v>
      </c>
      <c r="M36" s="39" t="n">
        <f aca="false">D36/E36</f>
        <v>15.5047576837416</v>
      </c>
      <c r="N36" s="39" t="n">
        <f aca="false">(M36-10)*C36</f>
        <v>3423.95927928731</v>
      </c>
      <c r="O36" s="39" t="n">
        <f aca="false">IF(N36&gt;0,N36,0)</f>
        <v>3423.95927928731</v>
      </c>
      <c r="P36" s="39" t="n">
        <f aca="false">O36/$O$537</f>
        <v>0.000683233360953651</v>
      </c>
      <c r="Q36" s="38" t="n">
        <f aca="false">$F$546*P36</f>
        <v>18879.7929700931</v>
      </c>
      <c r="R36" s="40" t="n">
        <f aca="false">Q36+L36</f>
        <v>75272.3625590574</v>
      </c>
      <c r="S36" s="41" t="n">
        <f aca="false">R36-K36</f>
        <v>3360.03255905742</v>
      </c>
      <c r="T36" s="42" t="n">
        <f aca="false">S36/K36</f>
        <v>0.0467240118496706</v>
      </c>
    </row>
    <row r="37" s="44" customFormat="true" ht="12.75" hidden="false" customHeight="false" outlineLevel="0" collapsed="false">
      <c r="A37" s="33" t="s">
        <v>72</v>
      </c>
      <c r="B37" s="33" t="s">
        <v>73</v>
      </c>
      <c r="C37" s="47" t="n">
        <v>8279</v>
      </c>
      <c r="D37" s="34" t="n">
        <v>5946764.95</v>
      </c>
      <c r="E37" s="35" t="n">
        <v>290250</v>
      </c>
      <c r="F37" s="36" t="n">
        <f aca="false">D37/E37*C37</f>
        <v>169623.658987252</v>
      </c>
      <c r="G37" s="37" t="n">
        <f aca="false">F37/$F$537</f>
        <v>0.0094968067859951</v>
      </c>
      <c r="H37" s="38" t="n">
        <v>834271.03</v>
      </c>
      <c r="I37" s="38" t="n">
        <v>923593.64</v>
      </c>
      <c r="J37" s="38" t="n">
        <v>1046557.07</v>
      </c>
      <c r="K37" s="38" t="n">
        <v>1314339.39</v>
      </c>
      <c r="L37" s="38" t="n">
        <f aca="false">$B$546*G37</f>
        <v>991865.86300894</v>
      </c>
      <c r="M37" s="39" t="n">
        <f aca="false">D37/E37</f>
        <v>20.4884236003445</v>
      </c>
      <c r="N37" s="39" t="n">
        <f aca="false">(M37-10)*C37</f>
        <v>86833.6589872524</v>
      </c>
      <c r="O37" s="39" t="n">
        <f aca="false">IF(N37&gt;0,N37,0)</f>
        <v>86833.6589872524</v>
      </c>
      <c r="P37" s="39" t="n">
        <f aca="false">O37/$O$537</f>
        <v>0.0173272074328269</v>
      </c>
      <c r="Q37" s="38" t="n">
        <f aca="false">$F$546*P37</f>
        <v>478802.862648598</v>
      </c>
      <c r="R37" s="40" t="n">
        <f aca="false">Q37+L37</f>
        <v>1470668.72565754</v>
      </c>
      <c r="S37" s="41" t="n">
        <f aca="false">R37-K37</f>
        <v>156329.335657538</v>
      </c>
      <c r="T37" s="42" t="n">
        <f aca="false">S37/K37</f>
        <v>0.11894137606082</v>
      </c>
    </row>
    <row r="38" s="44" customFormat="true" ht="12.75" hidden="false" customHeight="false" outlineLevel="0" collapsed="false">
      <c r="A38" s="33" t="s">
        <v>74</v>
      </c>
      <c r="B38" s="33" t="s">
        <v>75</v>
      </c>
      <c r="C38" s="47" t="n">
        <v>201</v>
      </c>
      <c r="D38" s="34" t="n">
        <v>117469.25</v>
      </c>
      <c r="E38" s="35" t="n">
        <v>8850</v>
      </c>
      <c r="F38" s="36" t="n">
        <f aca="false">D38/E38*C38</f>
        <v>2667.9456779661</v>
      </c>
      <c r="G38" s="37" t="n">
        <f aca="false">F38/$F$537</f>
        <v>0.000149371642909076</v>
      </c>
      <c r="H38" s="38" t="n">
        <v>20644.74</v>
      </c>
      <c r="I38" s="38" t="n">
        <v>22501.78</v>
      </c>
      <c r="J38" s="38" t="n">
        <v>18008.87</v>
      </c>
      <c r="K38" s="38" t="n">
        <v>15276.26</v>
      </c>
      <c r="L38" s="38" t="n">
        <f aca="false">$B$546*G38</f>
        <v>15600.6789273169</v>
      </c>
      <c r="M38" s="39" t="n">
        <f aca="false">D38/E38</f>
        <v>13.2733615819209</v>
      </c>
      <c r="N38" s="39" t="n">
        <f aca="false">(M38-10)*C38</f>
        <v>657.945677966102</v>
      </c>
      <c r="O38" s="39" t="n">
        <f aca="false">IF(N38&gt;0,N38,0)</f>
        <v>657.945677966102</v>
      </c>
      <c r="P38" s="39" t="n">
        <f aca="false">O38/$O$537</f>
        <v>0.000131289656276309</v>
      </c>
      <c r="Q38" s="38" t="n">
        <f aca="false">$F$546*P38</f>
        <v>3627.92813007787</v>
      </c>
      <c r="R38" s="40" t="n">
        <f aca="false">Q38+L38</f>
        <v>19228.6070573948</v>
      </c>
      <c r="S38" s="41" t="n">
        <f aca="false">R38-K38</f>
        <v>3952.34705739479</v>
      </c>
      <c r="T38" s="42" t="n">
        <f aca="false">S38/K38</f>
        <v>0.25872478325158</v>
      </c>
    </row>
    <row r="39" s="44" customFormat="true" ht="12.75" hidden="false" customHeight="false" outlineLevel="0" collapsed="false">
      <c r="A39" s="33" t="s">
        <v>76</v>
      </c>
      <c r="B39" s="33" t="s">
        <v>77</v>
      </c>
      <c r="C39" s="47" t="n">
        <v>433</v>
      </c>
      <c r="D39" s="34" t="n">
        <v>216535.84</v>
      </c>
      <c r="E39" s="35" t="n">
        <v>15850</v>
      </c>
      <c r="F39" s="36" t="n">
        <f aca="false">D39/E39*C39</f>
        <v>5915.45859432177</v>
      </c>
      <c r="G39" s="37" t="n">
        <f aca="false">F39/$F$537</f>
        <v>0.000331191814020767</v>
      </c>
      <c r="H39" s="38" t="n">
        <v>30610.95</v>
      </c>
      <c r="I39" s="38" t="n">
        <v>31548.17</v>
      </c>
      <c r="J39" s="38" t="n">
        <v>32347.23</v>
      </c>
      <c r="K39" s="38" t="n">
        <v>34576.09</v>
      </c>
      <c r="L39" s="38" t="n">
        <f aca="false">$B$546*G39</f>
        <v>34590.3482968231</v>
      </c>
      <c r="M39" s="39" t="n">
        <f aca="false">D39/E39</f>
        <v>13.661567192429</v>
      </c>
      <c r="N39" s="39" t="n">
        <f aca="false">(M39-10)*C39</f>
        <v>1585.45859432177</v>
      </c>
      <c r="O39" s="39" t="n">
        <f aca="false">IF(N39&gt;0,N39,0)</f>
        <v>1585.45859432177</v>
      </c>
      <c r="P39" s="39" t="n">
        <f aca="false">O39/$O$537</f>
        <v>0.000316370060416369</v>
      </c>
      <c r="Q39" s="38" t="n">
        <f aca="false">$F$546*P39</f>
        <v>8742.25642942821</v>
      </c>
      <c r="R39" s="40" t="n">
        <f aca="false">Q39+L39</f>
        <v>43332.6047262513</v>
      </c>
      <c r="S39" s="41" t="n">
        <f aca="false">R39-K39</f>
        <v>8756.51472625133</v>
      </c>
      <c r="T39" s="42" t="n">
        <f aca="false">S39/K39</f>
        <v>0.253253468690396</v>
      </c>
    </row>
    <row r="40" s="44" customFormat="true" ht="12.75" hidden="false" customHeight="false" outlineLevel="0" collapsed="false">
      <c r="A40" s="33" t="s">
        <v>78</v>
      </c>
      <c r="B40" s="33" t="s">
        <v>79</v>
      </c>
      <c r="C40" s="47" t="n">
        <v>326</v>
      </c>
      <c r="D40" s="34" t="n">
        <v>209473.56</v>
      </c>
      <c r="E40" s="35" t="n">
        <v>14500</v>
      </c>
      <c r="F40" s="36" t="n">
        <f aca="false">D40/E40*C40</f>
        <v>4709.54348689655</v>
      </c>
      <c r="G40" s="37" t="n">
        <f aca="false">F40/$F$537</f>
        <v>0.000263675626456445</v>
      </c>
      <c r="H40" s="38" t="n">
        <v>23682.3</v>
      </c>
      <c r="I40" s="38" t="n">
        <v>23517.07</v>
      </c>
      <c r="J40" s="38" t="n">
        <v>24752.59</v>
      </c>
      <c r="K40" s="38" t="n">
        <v>21092.63</v>
      </c>
      <c r="L40" s="38" t="n">
        <f aca="false">$B$546*G40</f>
        <v>27538.8200142519</v>
      </c>
      <c r="M40" s="39" t="n">
        <f aca="false">D40/E40</f>
        <v>14.4464524137931</v>
      </c>
      <c r="N40" s="39" t="n">
        <f aca="false">(M40-10)*C40</f>
        <v>1449.54348689655</v>
      </c>
      <c r="O40" s="39" t="n">
        <f aca="false">IF(N40&gt;0,N40,0)</f>
        <v>1449.54348689655</v>
      </c>
      <c r="P40" s="39" t="n">
        <f aca="false">O40/$O$537</f>
        <v>0.000289248903861658</v>
      </c>
      <c r="Q40" s="38" t="n">
        <f aca="false">$F$546*P40</f>
        <v>7992.81729175537</v>
      </c>
      <c r="R40" s="40" t="n">
        <f aca="false">Q40+L40</f>
        <v>35531.6373060072</v>
      </c>
      <c r="S40" s="41" t="n">
        <f aca="false">R40-K40</f>
        <v>14439.0073060072</v>
      </c>
      <c r="T40" s="42" t="n">
        <f aca="false">S40/K40</f>
        <v>0.684552249103466</v>
      </c>
    </row>
    <row r="41" s="44" customFormat="true" ht="12.75" hidden="false" customHeight="false" outlineLevel="0" collapsed="false">
      <c r="A41" s="33" t="s">
        <v>80</v>
      </c>
      <c r="B41" s="33" t="s">
        <v>81</v>
      </c>
      <c r="C41" s="47" t="n">
        <v>491</v>
      </c>
      <c r="D41" s="34" t="n">
        <v>265854.36</v>
      </c>
      <c r="E41" s="35" t="n">
        <v>18250</v>
      </c>
      <c r="F41" s="36" t="n">
        <f aca="false">D41/E41*C41</f>
        <v>7152.57483616438</v>
      </c>
      <c r="G41" s="37" t="n">
        <f aca="false">F41/$F$537</f>
        <v>0.000400454875498993</v>
      </c>
      <c r="H41" s="38" t="n">
        <v>27880.39</v>
      </c>
      <c r="I41" s="38" t="n">
        <v>32232.52</v>
      </c>
      <c r="J41" s="38" t="n">
        <v>35960.45</v>
      </c>
      <c r="K41" s="38" t="n">
        <v>43211.83</v>
      </c>
      <c r="L41" s="38" t="n">
        <f aca="false">$B$546*G41</f>
        <v>41824.3236525241</v>
      </c>
      <c r="M41" s="39" t="n">
        <f aca="false">D41/E41</f>
        <v>14.5673621917808</v>
      </c>
      <c r="N41" s="39" t="n">
        <f aca="false">(M41-10)*C41</f>
        <v>2242.57483616438</v>
      </c>
      <c r="O41" s="39" t="n">
        <f aca="false">IF(N41&gt;0,N41,0)</f>
        <v>2242.57483616438</v>
      </c>
      <c r="P41" s="39" t="n">
        <f aca="false">O41/$O$537</f>
        <v>0.000447494207005173</v>
      </c>
      <c r="Q41" s="38" t="n">
        <f aca="false">$F$546*P41</f>
        <v>12365.6110289772</v>
      </c>
      <c r="R41" s="40" t="n">
        <f aca="false">Q41+L41</f>
        <v>54189.9346815013</v>
      </c>
      <c r="S41" s="41" t="n">
        <f aca="false">R41-K41</f>
        <v>10978.1046815013</v>
      </c>
      <c r="T41" s="42" t="n">
        <f aca="false">S41/K41</f>
        <v>0.254053222960039</v>
      </c>
    </row>
    <row r="42" s="44" customFormat="true" ht="12.75" hidden="false" customHeight="false" outlineLevel="0" collapsed="false">
      <c r="A42" s="33" t="s">
        <v>82</v>
      </c>
      <c r="B42" s="33" t="s">
        <v>83</v>
      </c>
      <c r="C42" s="47" t="n">
        <v>270</v>
      </c>
      <c r="D42" s="34" t="n">
        <v>276255.14</v>
      </c>
      <c r="E42" s="35" t="n">
        <v>13300</v>
      </c>
      <c r="F42" s="36" t="n">
        <f aca="false">D42/E42*C42</f>
        <v>5608.18705263158</v>
      </c>
      <c r="G42" s="37" t="n">
        <f aca="false">F42/$F$537</f>
        <v>0.000313988444634154</v>
      </c>
      <c r="H42" s="38" t="n">
        <v>25527.27</v>
      </c>
      <c r="I42" s="38" t="n">
        <v>27921.1</v>
      </c>
      <c r="J42" s="38" t="n">
        <v>30089.36</v>
      </c>
      <c r="K42" s="38" t="n">
        <v>37908.04</v>
      </c>
      <c r="L42" s="38" t="n">
        <f aca="false">$B$546*G42</f>
        <v>32793.5933235117</v>
      </c>
      <c r="M42" s="39" t="n">
        <f aca="false">D42/E42</f>
        <v>20.7710631578947</v>
      </c>
      <c r="N42" s="39" t="n">
        <f aca="false">(M42-10)*C42</f>
        <v>2908.18705263158</v>
      </c>
      <c r="O42" s="39" t="n">
        <f aca="false">IF(N42&gt;0,N42,0)</f>
        <v>2908.18705263158</v>
      </c>
      <c r="P42" s="39" t="n">
        <f aca="false">O42/$O$537</f>
        <v>0.000580313681377938</v>
      </c>
      <c r="Q42" s="38" t="n">
        <f aca="false">$F$546*P42</f>
        <v>16035.8126348448</v>
      </c>
      <c r="R42" s="40" t="n">
        <f aca="false">Q42+L42</f>
        <v>48829.4059583565</v>
      </c>
      <c r="S42" s="41" t="n">
        <f aca="false">R42-K42</f>
        <v>10921.3659583565</v>
      </c>
      <c r="T42" s="42" t="n">
        <f aca="false">S42/K42</f>
        <v>0.288101573132152</v>
      </c>
    </row>
    <row r="43" s="44" customFormat="true" ht="12.75" hidden="false" customHeight="false" outlineLevel="0" collapsed="false">
      <c r="A43" s="33" t="s">
        <v>84</v>
      </c>
      <c r="B43" s="33" t="s">
        <v>85</v>
      </c>
      <c r="C43" s="47" t="n">
        <v>118</v>
      </c>
      <c r="D43" s="34" t="n">
        <v>113571.88</v>
      </c>
      <c r="E43" s="35" t="n">
        <v>8350</v>
      </c>
      <c r="F43" s="36" t="n">
        <f aca="false">D43/E43*C43</f>
        <v>1604.96788502994</v>
      </c>
      <c r="G43" s="37" t="n">
        <f aca="false">F43/$F$537</f>
        <v>8.98581600754292E-005</v>
      </c>
      <c r="H43" s="38" t="n">
        <v>8221.93</v>
      </c>
      <c r="I43" s="38" t="n">
        <v>8505.19</v>
      </c>
      <c r="J43" s="38" t="n">
        <v>7892.4</v>
      </c>
      <c r="K43" s="38" t="n">
        <v>10120.51</v>
      </c>
      <c r="L43" s="38" t="n">
        <f aca="false">$B$546*G43</f>
        <v>9384.96944289175</v>
      </c>
      <c r="M43" s="39" t="n">
        <f aca="false">D43/E43</f>
        <v>13.601422754491</v>
      </c>
      <c r="N43" s="39" t="n">
        <f aca="false">(M43-10)*C43</f>
        <v>424.96788502994</v>
      </c>
      <c r="O43" s="39" t="n">
        <f aca="false">IF(N43&gt;0,N43,0)</f>
        <v>424.96788502994</v>
      </c>
      <c r="P43" s="39" t="n">
        <f aca="false">O43/$O$537</f>
        <v>8.48001429639688E-005</v>
      </c>
      <c r="Q43" s="38" t="n">
        <f aca="false">$F$546*P43</f>
        <v>2343.2830340125</v>
      </c>
      <c r="R43" s="40" t="n">
        <f aca="false">Q43+L43</f>
        <v>11728.2524769043</v>
      </c>
      <c r="S43" s="41" t="n">
        <f aca="false">R43-K43</f>
        <v>1607.74247690426</v>
      </c>
      <c r="T43" s="42" t="n">
        <f aca="false">S43/K43</f>
        <v>0.15885982790435</v>
      </c>
    </row>
    <row r="44" s="44" customFormat="true" ht="12.75" hidden="false" customHeight="false" outlineLevel="0" collapsed="false">
      <c r="A44" s="33" t="s">
        <v>86</v>
      </c>
      <c r="B44" s="33" t="s">
        <v>87</v>
      </c>
      <c r="C44" s="47" t="n">
        <v>185</v>
      </c>
      <c r="D44" s="34" t="n">
        <v>154733.63</v>
      </c>
      <c r="E44" s="35" t="n">
        <v>11600</v>
      </c>
      <c r="F44" s="36" t="n">
        <f aca="false">D44/E44*C44</f>
        <v>2467.73461637931</v>
      </c>
      <c r="G44" s="37" t="n">
        <f aca="false">F44/$F$537</f>
        <v>0.000138162323527211</v>
      </c>
      <c r="H44" s="38" t="n">
        <v>10643.4</v>
      </c>
      <c r="I44" s="38" t="n">
        <v>11161.52</v>
      </c>
      <c r="J44" s="38" t="n">
        <v>10387.12</v>
      </c>
      <c r="K44" s="38" t="n">
        <v>11576.04</v>
      </c>
      <c r="L44" s="38" t="n">
        <f aca="false">$B$546*G44</f>
        <v>14429.9547572904</v>
      </c>
      <c r="M44" s="39" t="n">
        <f aca="false">D44/E44</f>
        <v>13.3391060344828</v>
      </c>
      <c r="N44" s="39" t="n">
        <f aca="false">(M44-10)*C44</f>
        <v>617.73461637931</v>
      </c>
      <c r="O44" s="39" t="n">
        <f aca="false">IF(N44&gt;0,N44,0)</f>
        <v>617.73461637931</v>
      </c>
      <c r="P44" s="39" t="n">
        <f aca="false">O44/$O$537</f>
        <v>0.000123265746961249</v>
      </c>
      <c r="Q44" s="38" t="n">
        <f aca="false">$F$546*P44</f>
        <v>3406.20337930212</v>
      </c>
      <c r="R44" s="40" t="n">
        <f aca="false">Q44+L44</f>
        <v>17836.1581365925</v>
      </c>
      <c r="S44" s="41" t="n">
        <f aca="false">R44-K44</f>
        <v>6260.11813659248</v>
      </c>
      <c r="T44" s="42" t="n">
        <f aca="false">S44/K44</f>
        <v>0.540782351874431</v>
      </c>
    </row>
    <row r="45" s="44" customFormat="true" ht="12.75" hidden="false" customHeight="false" outlineLevel="0" collapsed="false">
      <c r="A45" s="33" t="s">
        <v>88</v>
      </c>
      <c r="B45" s="33" t="s">
        <v>89</v>
      </c>
      <c r="C45" s="47" t="n">
        <v>820</v>
      </c>
      <c r="D45" s="34" t="n">
        <v>984827.1</v>
      </c>
      <c r="E45" s="35" t="n">
        <v>57550</v>
      </c>
      <c r="F45" s="36" t="n">
        <f aca="false">D45/E45*C45</f>
        <v>14032.2888271069</v>
      </c>
      <c r="G45" s="37" t="n">
        <f aca="false">F45/$F$537</f>
        <v>0.000785632950921821</v>
      </c>
      <c r="H45" s="38" t="n">
        <v>69110.64</v>
      </c>
      <c r="I45" s="38" t="n">
        <v>70747.67</v>
      </c>
      <c r="J45" s="38" t="n">
        <v>81264.42</v>
      </c>
      <c r="K45" s="38" t="n">
        <v>84589.89</v>
      </c>
      <c r="L45" s="38" t="n">
        <f aca="false">$B$546*G45</f>
        <v>82053.107158448</v>
      </c>
      <c r="M45" s="39" t="n">
        <f aca="false">D45/E45</f>
        <v>17.1125473501303</v>
      </c>
      <c r="N45" s="39" t="n">
        <f aca="false">(M45-10)*C45</f>
        <v>5832.28882710686</v>
      </c>
      <c r="O45" s="39" t="n">
        <f aca="false">IF(N45&gt;0,N45,0)</f>
        <v>5832.28882710686</v>
      </c>
      <c r="P45" s="39" t="n">
        <f aca="false">O45/$O$537</f>
        <v>0.00116380306316788</v>
      </c>
      <c r="Q45" s="38" t="n">
        <f aca="false">$F$546*P45</f>
        <v>32159.3794247707</v>
      </c>
      <c r="R45" s="40" t="n">
        <f aca="false">Q45+L45</f>
        <v>114212.486583219</v>
      </c>
      <c r="S45" s="41" t="n">
        <f aca="false">R45-K45</f>
        <v>29622.5965832187</v>
      </c>
      <c r="T45" s="42" t="n">
        <f aca="false">S45/K45</f>
        <v>0.350190744818544</v>
      </c>
    </row>
    <row r="46" s="44" customFormat="true" ht="12.75" hidden="false" customHeight="false" outlineLevel="0" collapsed="false">
      <c r="A46" s="33" t="s">
        <v>90</v>
      </c>
      <c r="B46" s="33" t="s">
        <v>91</v>
      </c>
      <c r="C46" s="47" t="n">
        <v>1236</v>
      </c>
      <c r="D46" s="34" t="n">
        <v>2250732.98</v>
      </c>
      <c r="E46" s="35" t="n">
        <v>130800</v>
      </c>
      <c r="F46" s="36" t="n">
        <f aca="false">D46/E46*C46</f>
        <v>21268.3942146789</v>
      </c>
      <c r="G46" s="37" t="n">
        <f aca="false">F46/$F$537</f>
        <v>0.00119076449424052</v>
      </c>
      <c r="H46" s="38" t="n">
        <v>109762.31</v>
      </c>
      <c r="I46" s="38" t="n">
        <v>122522.75</v>
      </c>
      <c r="J46" s="38" t="n">
        <v>147997.95</v>
      </c>
      <c r="K46" s="38" t="n">
        <v>180413.58</v>
      </c>
      <c r="L46" s="38" t="n">
        <f aca="false">$B$546*G46</f>
        <v>124365.871532946</v>
      </c>
      <c r="M46" s="39" t="n">
        <f aca="false">D46/E46</f>
        <v>17.2074386850153</v>
      </c>
      <c r="N46" s="39" t="n">
        <f aca="false">(M46-10)*C46</f>
        <v>8908.3942146789</v>
      </c>
      <c r="O46" s="39" t="n">
        <f aca="false">IF(N46&gt;0,N46,0)</f>
        <v>8908.3942146789</v>
      </c>
      <c r="P46" s="39" t="n">
        <f aca="false">O46/$O$537</f>
        <v>0.00177762397958834</v>
      </c>
      <c r="Q46" s="38" t="n">
        <f aca="false">$F$546*P46</f>
        <v>49121.0977556139</v>
      </c>
      <c r="R46" s="40" t="n">
        <f aca="false">Q46+L46</f>
        <v>173486.96928856</v>
      </c>
      <c r="S46" s="41" t="n">
        <f aca="false">R46-K46</f>
        <v>-6926.6107114403</v>
      </c>
      <c r="T46" s="42" t="n">
        <f aca="false">S46/K46</f>
        <v>-0.0383929564029509</v>
      </c>
    </row>
    <row r="47" s="44" customFormat="true" ht="12.75" hidden="false" customHeight="false" outlineLevel="0" collapsed="false">
      <c r="A47" s="33" t="s">
        <v>92</v>
      </c>
      <c r="B47" s="33" t="s">
        <v>93</v>
      </c>
      <c r="C47" s="47" t="n">
        <v>3525</v>
      </c>
      <c r="D47" s="34" t="n">
        <v>2991954.16</v>
      </c>
      <c r="E47" s="35" t="n">
        <v>146200</v>
      </c>
      <c r="F47" s="36" t="n">
        <f aca="false">D47/E47*C47</f>
        <v>72138.4296443229</v>
      </c>
      <c r="G47" s="37" t="n">
        <f aca="false">F47/$F$537</f>
        <v>0.00403885125617247</v>
      </c>
      <c r="H47" s="38" t="n">
        <v>353764.46</v>
      </c>
      <c r="I47" s="38" t="n">
        <v>368201.65</v>
      </c>
      <c r="J47" s="38" t="n">
        <v>418504.33</v>
      </c>
      <c r="K47" s="38" t="n">
        <v>508023.07</v>
      </c>
      <c r="L47" s="38" t="n">
        <f aca="false">$B$546*G47</f>
        <v>421825.859685371</v>
      </c>
      <c r="M47" s="39" t="n">
        <f aca="false">D47/E47</f>
        <v>20.4648027359781</v>
      </c>
      <c r="N47" s="39" t="n">
        <f aca="false">(M47-10)*C47</f>
        <v>36888.4296443229</v>
      </c>
      <c r="O47" s="39" t="n">
        <f aca="false">IF(N47&gt;0,N47,0)</f>
        <v>36888.4296443229</v>
      </c>
      <c r="P47" s="39" t="n">
        <f aca="false">O47/$O$537</f>
        <v>0.00736089529996954</v>
      </c>
      <c r="Q47" s="38" t="n">
        <f aca="false">$F$546*P47</f>
        <v>203403.679152874</v>
      </c>
      <c r="R47" s="40" t="n">
        <f aca="false">Q47+L47</f>
        <v>625229.538838246</v>
      </c>
      <c r="S47" s="41" t="n">
        <f aca="false">R47-K47</f>
        <v>117206.468838246</v>
      </c>
      <c r="T47" s="42" t="n">
        <f aca="false">S47/K47</f>
        <v>0.230710917986944</v>
      </c>
    </row>
    <row r="48" s="44" customFormat="true" ht="12.75" hidden="false" customHeight="false" outlineLevel="0" collapsed="false">
      <c r="A48" s="33" t="s">
        <v>94</v>
      </c>
      <c r="B48" s="33" t="s">
        <v>95</v>
      </c>
      <c r="C48" s="47" t="n">
        <v>4188</v>
      </c>
      <c r="D48" s="34" t="n">
        <v>2829648.07</v>
      </c>
      <c r="E48" s="35" t="n">
        <v>164900</v>
      </c>
      <c r="F48" s="36" t="n">
        <f aca="false">D48/E48*C48</f>
        <v>71865.1674782292</v>
      </c>
      <c r="G48" s="37" t="n">
        <f aca="false">F48/$F$537</f>
        <v>0.00402355198713885</v>
      </c>
      <c r="H48" s="38" t="n">
        <v>395514.43</v>
      </c>
      <c r="I48" s="38" t="n">
        <v>424087.38</v>
      </c>
      <c r="J48" s="38" t="n">
        <v>485086.52</v>
      </c>
      <c r="K48" s="38" t="n">
        <v>542810.35</v>
      </c>
      <c r="L48" s="38" t="n">
        <f aca="false">$B$546*G48</f>
        <v>420227.972835044</v>
      </c>
      <c r="M48" s="39" t="n">
        <f aca="false">D48/E48</f>
        <v>17.1597821103699</v>
      </c>
      <c r="N48" s="39" t="n">
        <f aca="false">(M48-10)*C48</f>
        <v>29985.1674782292</v>
      </c>
      <c r="O48" s="39" t="n">
        <f aca="false">IF(N48&gt;0,N48,0)</f>
        <v>29985.1674782292</v>
      </c>
      <c r="P48" s="39" t="n">
        <f aca="false">O48/$O$537</f>
        <v>0.00598338504749186</v>
      </c>
      <c r="Q48" s="38" t="n">
        <f aca="false">$F$546*P48</f>
        <v>165338.927243426</v>
      </c>
      <c r="R48" s="40" t="n">
        <f aca="false">Q48+L48</f>
        <v>585566.90007847</v>
      </c>
      <c r="S48" s="41" t="n">
        <f aca="false">R48-K48</f>
        <v>42756.5500784701</v>
      </c>
      <c r="T48" s="42" t="n">
        <f aca="false">S48/K48</f>
        <v>0.0787688556020904</v>
      </c>
    </row>
    <row r="49" s="44" customFormat="true" ht="12.75" hidden="false" customHeight="false" outlineLevel="0" collapsed="false">
      <c r="A49" s="33" t="s">
        <v>96</v>
      </c>
      <c r="B49" s="33" t="s">
        <v>97</v>
      </c>
      <c r="C49" s="47" t="n">
        <v>1204</v>
      </c>
      <c r="D49" s="34" t="n">
        <v>713006.15</v>
      </c>
      <c r="E49" s="35" t="n">
        <v>41200</v>
      </c>
      <c r="F49" s="36" t="n">
        <f aca="false">D49/E49*C49</f>
        <v>20836.393315534</v>
      </c>
      <c r="G49" s="37" t="n">
        <f aca="false">F49/$F$537</f>
        <v>0.00116657783835153</v>
      </c>
      <c r="H49" s="38" t="n">
        <v>101010.46</v>
      </c>
      <c r="I49" s="38" t="n">
        <v>116025.41</v>
      </c>
      <c r="J49" s="38" t="n">
        <v>128144.62</v>
      </c>
      <c r="K49" s="38" t="n">
        <v>137705.82</v>
      </c>
      <c r="L49" s="38" t="n">
        <f aca="false">$B$546*G49</f>
        <v>121839.767879662</v>
      </c>
      <c r="M49" s="39" t="n">
        <f aca="false">D49/E49</f>
        <v>17.3059745145631</v>
      </c>
      <c r="N49" s="39" t="n">
        <f aca="false">(M49-10)*C49</f>
        <v>8796.39331553398</v>
      </c>
      <c r="O49" s="39" t="n">
        <f aca="false">IF(N49&gt;0,N49,0)</f>
        <v>8796.39331553398</v>
      </c>
      <c r="P49" s="39" t="n">
        <f aca="false">O49/$O$537</f>
        <v>0.00175527477958017</v>
      </c>
      <c r="Q49" s="38" t="n">
        <f aca="false">$F$546*P49</f>
        <v>48503.5221316537</v>
      </c>
      <c r="R49" s="40" t="n">
        <f aca="false">Q49+L49</f>
        <v>170343.290011316</v>
      </c>
      <c r="S49" s="41" t="n">
        <f aca="false">R49-K49</f>
        <v>32637.470011316</v>
      </c>
      <c r="T49" s="42" t="n">
        <f aca="false">S49/K49</f>
        <v>0.237008646485065</v>
      </c>
    </row>
    <row r="50" s="44" customFormat="true" ht="12.75" hidden="false" customHeight="false" outlineLevel="0" collapsed="false">
      <c r="A50" s="33" t="s">
        <v>98</v>
      </c>
      <c r="B50" s="33" t="s">
        <v>99</v>
      </c>
      <c r="C50" s="47" t="n">
        <v>77</v>
      </c>
      <c r="D50" s="34" t="n">
        <v>8375.82</v>
      </c>
      <c r="E50" s="35" t="n">
        <v>5550</v>
      </c>
      <c r="F50" s="36" t="n">
        <f aca="false">D50/E50*C50</f>
        <v>116.20507027027</v>
      </c>
      <c r="G50" s="37" t="n">
        <f aca="false">F50/$F$537</f>
        <v>6.50603286415769E-006</v>
      </c>
      <c r="H50" s="38" t="n">
        <v>776.13</v>
      </c>
      <c r="I50" s="38" t="n">
        <v>720.39</v>
      </c>
      <c r="J50" s="38" t="n">
        <v>667.06</v>
      </c>
      <c r="K50" s="38" t="n">
        <v>617.33</v>
      </c>
      <c r="L50" s="38" t="n">
        <f aca="false">$B$546*G50</f>
        <v>679.503336962553</v>
      </c>
      <c r="M50" s="39" t="n">
        <f aca="false">D50/E50</f>
        <v>1.50915675675676</v>
      </c>
      <c r="N50" s="39" t="n">
        <f aca="false">(M50-10)*C50</f>
        <v>-653.79492972973</v>
      </c>
      <c r="O50" s="39" t="n">
        <f aca="false">IF(N50&gt;0,N50,0)</f>
        <v>0</v>
      </c>
      <c r="P50" s="39" t="n">
        <f aca="false">O50/$O$537</f>
        <v>0</v>
      </c>
      <c r="Q50" s="38" t="n">
        <f aca="false">$F$546*P50</f>
        <v>0</v>
      </c>
      <c r="R50" s="40" t="n">
        <f aca="false">Q50+L50</f>
        <v>679.503336962553</v>
      </c>
      <c r="S50" s="41" t="n">
        <f aca="false">R50-K50</f>
        <v>62.173336962553</v>
      </c>
      <c r="T50" s="42" t="n">
        <f aca="false">S50/K50</f>
        <v>0.100713292667703</v>
      </c>
    </row>
    <row r="51" s="44" customFormat="true" ht="12.75" hidden="false" customHeight="false" outlineLevel="0" collapsed="false">
      <c r="A51" s="33" t="s">
        <v>100</v>
      </c>
      <c r="B51" s="33" t="s">
        <v>101</v>
      </c>
      <c r="C51" s="4" t="n">
        <v>0</v>
      </c>
      <c r="D51" s="34" t="n">
        <v>37110.65</v>
      </c>
      <c r="E51" s="35" t="n">
        <v>4200</v>
      </c>
      <c r="F51" s="36" t="n">
        <f aca="false">D51/E51*C51</f>
        <v>0</v>
      </c>
      <c r="G51" s="37" t="n">
        <f aca="false">F51/$F$537</f>
        <v>0</v>
      </c>
      <c r="H51" s="38" t="n">
        <v>0</v>
      </c>
      <c r="I51" s="38"/>
      <c r="J51" s="38" t="n">
        <v>0</v>
      </c>
      <c r="K51" s="38" t="n">
        <v>0</v>
      </c>
      <c r="L51" s="38" t="n">
        <f aca="false">$B$546*G51</f>
        <v>0</v>
      </c>
      <c r="M51" s="39" t="n">
        <f aca="false">D51/E51</f>
        <v>8.83586904761905</v>
      </c>
      <c r="N51" s="39" t="n">
        <f aca="false">(M51-10)*C51</f>
        <v>-0</v>
      </c>
      <c r="O51" s="39" t="n">
        <f aca="false">IF(N51&gt;0,N51,0)</f>
        <v>0</v>
      </c>
      <c r="P51" s="39" t="n">
        <f aca="false">O51/$O$537</f>
        <v>0</v>
      </c>
      <c r="Q51" s="38" t="n">
        <f aca="false">$F$546*P51</f>
        <v>0</v>
      </c>
      <c r="R51" s="40" t="n">
        <f aca="false">Q51+L51</f>
        <v>0</v>
      </c>
      <c r="S51" s="41" t="n">
        <f aca="false">R51-K51</f>
        <v>0</v>
      </c>
      <c r="T51" s="42"/>
    </row>
    <row r="52" s="44" customFormat="true" ht="12.75" hidden="false" customHeight="false" outlineLevel="0" collapsed="false">
      <c r="A52" s="33" t="s">
        <v>102</v>
      </c>
      <c r="B52" s="33" t="s">
        <v>103</v>
      </c>
      <c r="C52" s="47" t="n">
        <v>483</v>
      </c>
      <c r="D52" s="34" t="n">
        <v>274376.32</v>
      </c>
      <c r="E52" s="35" t="n">
        <v>14500</v>
      </c>
      <c r="F52" s="36" t="n">
        <f aca="false">D52/E52*C52</f>
        <v>9139.56983172414</v>
      </c>
      <c r="G52" s="37" t="n">
        <f aca="false">F52/$F$537</f>
        <v>0.000511701783331516</v>
      </c>
      <c r="H52" s="38" t="n">
        <v>43340.79</v>
      </c>
      <c r="I52" s="38" t="n">
        <v>41924.52</v>
      </c>
      <c r="J52" s="38" t="n">
        <v>52272.71</v>
      </c>
      <c r="K52" s="38" t="n">
        <v>56694.55</v>
      </c>
      <c r="L52" s="38" t="n">
        <f aca="false">$B$546*G52</f>
        <v>53443.1775189734</v>
      </c>
      <c r="M52" s="39" t="n">
        <f aca="false">D52/E52</f>
        <v>18.9225048275862</v>
      </c>
      <c r="N52" s="39" t="n">
        <f aca="false">(M52-10)*C52</f>
        <v>4309.56983172414</v>
      </c>
      <c r="O52" s="39" t="n">
        <f aca="false">IF(N52&gt;0,N52,0)</f>
        <v>4309.56983172414</v>
      </c>
      <c r="P52" s="39" t="n">
        <f aca="false">O52/$O$537</f>
        <v>0.000859952365147937</v>
      </c>
      <c r="Q52" s="38" t="n">
        <f aca="false">$F$546*P52</f>
        <v>23763.070637349</v>
      </c>
      <c r="R52" s="40" t="n">
        <f aca="false">Q52+L52</f>
        <v>77206.2481563224</v>
      </c>
      <c r="S52" s="41" t="n">
        <f aca="false">R52-K52</f>
        <v>20511.6981563224</v>
      </c>
      <c r="T52" s="42" t="n">
        <f aca="false">S52/K52</f>
        <v>0.361793120437897</v>
      </c>
    </row>
    <row r="53" s="44" customFormat="true" ht="12.75" hidden="false" customHeight="false" outlineLevel="0" collapsed="false">
      <c r="A53" s="33" t="s">
        <v>104</v>
      </c>
      <c r="B53" s="33" t="s">
        <v>105</v>
      </c>
      <c r="C53" s="47" t="n">
        <v>254</v>
      </c>
      <c r="D53" s="34" t="n">
        <v>168411.88</v>
      </c>
      <c r="E53" s="35" t="n">
        <v>14050</v>
      </c>
      <c r="F53" s="36" t="n">
        <f aca="false">D53/E53*C53</f>
        <v>3044.59911174377</v>
      </c>
      <c r="G53" s="37" t="n">
        <f aca="false">F53/$F$537</f>
        <v>0.000170459531869996</v>
      </c>
      <c r="H53" s="38" t="n">
        <v>20406.03</v>
      </c>
      <c r="I53" s="38" t="n">
        <v>19409.91</v>
      </c>
      <c r="J53" s="38" t="n">
        <v>19191.96</v>
      </c>
      <c r="K53" s="38" t="n">
        <v>18945.57</v>
      </c>
      <c r="L53" s="38" t="n">
        <f aca="false">$B$546*G53</f>
        <v>17803.1410448052</v>
      </c>
      <c r="M53" s="39" t="n">
        <f aca="false">D53/E53</f>
        <v>11.9866106761566</v>
      </c>
      <c r="N53" s="39" t="n">
        <f aca="false">(M53-10)*C53</f>
        <v>504.599111743772</v>
      </c>
      <c r="O53" s="39" t="n">
        <f aca="false">IF(N53&gt;0,N53,0)</f>
        <v>504.599111743772</v>
      </c>
      <c r="P53" s="39" t="n">
        <f aca="false">O53/$O$537</f>
        <v>0.000100690142297103</v>
      </c>
      <c r="Q53" s="38" t="n">
        <f aca="false">$F$546*P53</f>
        <v>2782.37151365839</v>
      </c>
      <c r="R53" s="40" t="n">
        <f aca="false">Q53+L53</f>
        <v>20585.5125584636</v>
      </c>
      <c r="S53" s="41" t="n">
        <f aca="false">R53-K53</f>
        <v>1639.94255846357</v>
      </c>
      <c r="T53" s="42" t="n">
        <f aca="false">S53/K53</f>
        <v>0.0865607399758133</v>
      </c>
    </row>
    <row r="54" s="44" customFormat="true" ht="12.75" hidden="false" customHeight="false" outlineLevel="0" collapsed="false">
      <c r="A54" s="33" t="s">
        <v>106</v>
      </c>
      <c r="B54" s="33" t="s">
        <v>107</v>
      </c>
      <c r="C54" s="47" t="n">
        <v>103</v>
      </c>
      <c r="D54" s="34" t="n">
        <v>119086.54</v>
      </c>
      <c r="E54" s="35" t="n">
        <v>5550</v>
      </c>
      <c r="F54" s="36" t="n">
        <f aca="false">D54/E54*C54</f>
        <v>2210.07452612613</v>
      </c>
      <c r="G54" s="37" t="n">
        <f aca="false">F54/$F$537</f>
        <v>0.000123736575915078</v>
      </c>
      <c r="H54" s="38" t="n">
        <v>9464.87</v>
      </c>
      <c r="I54" s="38" t="n">
        <v>9781.86</v>
      </c>
      <c r="J54" s="38" t="n">
        <v>10339.5</v>
      </c>
      <c r="K54" s="38" t="n">
        <v>14571.3</v>
      </c>
      <c r="L54" s="38" t="n">
        <f aca="false">$B$546*G54</f>
        <v>12923.3002651765</v>
      </c>
      <c r="M54" s="39" t="n">
        <f aca="false">D54/E54</f>
        <v>21.4570342342342</v>
      </c>
      <c r="N54" s="39" t="n">
        <f aca="false">(M54-10)*C54</f>
        <v>1180.07452612613</v>
      </c>
      <c r="O54" s="39" t="n">
        <f aca="false">IF(N54&gt;0,N54,0)</f>
        <v>1180.07452612613</v>
      </c>
      <c r="P54" s="39" t="n">
        <f aca="false">O54/$O$537</f>
        <v>0.000235477766788384</v>
      </c>
      <c r="Q54" s="38" t="n">
        <f aca="false">$F$546*P54</f>
        <v>6506.95902761422</v>
      </c>
      <c r="R54" s="40" t="n">
        <f aca="false">Q54+L54</f>
        <v>19430.2592927907</v>
      </c>
      <c r="S54" s="41" t="n">
        <f aca="false">R54-K54</f>
        <v>4858.95929279071</v>
      </c>
      <c r="T54" s="42" t="n">
        <f aca="false">S54/K54</f>
        <v>0.333460932984065</v>
      </c>
    </row>
    <row r="55" s="44" customFormat="true" ht="12.75" hidden="false" customHeight="false" outlineLevel="0" collapsed="false">
      <c r="A55" s="33" t="s">
        <v>108</v>
      </c>
      <c r="B55" s="33" t="s">
        <v>109</v>
      </c>
      <c r="C55" s="47" t="n">
        <v>119</v>
      </c>
      <c r="D55" s="34" t="n">
        <v>136654.65</v>
      </c>
      <c r="E55" s="35" t="n">
        <v>7450</v>
      </c>
      <c r="F55" s="36" t="n">
        <f aca="false">D55/E55*C55</f>
        <v>2182.80581879195</v>
      </c>
      <c r="G55" s="37" t="n">
        <f aca="false">F55/$F$537</f>
        <v>0.000122209868812999</v>
      </c>
      <c r="H55" s="38" t="n">
        <v>8900.76</v>
      </c>
      <c r="I55" s="38" t="n">
        <v>10065.64</v>
      </c>
      <c r="J55" s="38" t="n">
        <v>11641.52</v>
      </c>
      <c r="K55" s="38" t="n">
        <v>14487.43</v>
      </c>
      <c r="L55" s="38" t="n">
        <f aca="false">$B$546*G55</f>
        <v>12763.8478627543</v>
      </c>
      <c r="M55" s="39" t="n">
        <f aca="false">D55/E55</f>
        <v>18.3429060402685</v>
      </c>
      <c r="N55" s="39" t="n">
        <f aca="false">(M55-10)*C55</f>
        <v>992.805818791946</v>
      </c>
      <c r="O55" s="39" t="n">
        <f aca="false">IF(N55&gt;0,N55,0)</f>
        <v>992.805818791946</v>
      </c>
      <c r="P55" s="39" t="n">
        <f aca="false">O55/$O$537</f>
        <v>0.000198109265040312</v>
      </c>
      <c r="Q55" s="38" t="n">
        <f aca="false">$F$546*P55</f>
        <v>5474.35491761961</v>
      </c>
      <c r="R55" s="40" t="n">
        <f aca="false">Q55+L55</f>
        <v>18238.2027803739</v>
      </c>
      <c r="S55" s="41" t="n">
        <f aca="false">R55-K55</f>
        <v>3750.77278037393</v>
      </c>
      <c r="T55" s="42" t="n">
        <f aca="false">S55/K55</f>
        <v>0.258898423003523</v>
      </c>
    </row>
    <row r="56" s="44" customFormat="true" ht="12.75" hidden="false" customHeight="false" outlineLevel="0" collapsed="false">
      <c r="A56" s="33" t="s">
        <v>110</v>
      </c>
      <c r="B56" s="33" t="s">
        <v>111</v>
      </c>
      <c r="C56" s="47" t="n">
        <v>62</v>
      </c>
      <c r="D56" s="34" t="n">
        <v>72489.93</v>
      </c>
      <c r="E56" s="35" t="n">
        <v>6950</v>
      </c>
      <c r="F56" s="36" t="n">
        <f aca="false">D56/E56*C56</f>
        <v>646.672756834532</v>
      </c>
      <c r="G56" s="37" t="n">
        <f aca="false">F56/$F$537</f>
        <v>3.62055992783759E-005</v>
      </c>
      <c r="H56" s="38" t="n">
        <v>3516.72</v>
      </c>
      <c r="I56" s="38" t="n">
        <v>3536.31</v>
      </c>
      <c r="J56" s="38" t="n">
        <v>3382.88</v>
      </c>
      <c r="K56" s="38" t="n">
        <v>3203.92</v>
      </c>
      <c r="L56" s="38" t="n">
        <f aca="false">$B$546*G56</f>
        <v>3781.3866053335</v>
      </c>
      <c r="M56" s="39" t="n">
        <f aca="false">D56/E56</f>
        <v>10.4302057553957</v>
      </c>
      <c r="N56" s="39" t="n">
        <f aca="false">(M56-10)*C56</f>
        <v>26.6727568345323</v>
      </c>
      <c r="O56" s="39" t="n">
        <f aca="false">IF(N56&gt;0,N56,0)</f>
        <v>26.6727568345323</v>
      </c>
      <c r="P56" s="39" t="n">
        <f aca="false">O56/$O$537</f>
        <v>5.32241063969378E-006</v>
      </c>
      <c r="Q56" s="38" t="n">
        <f aca="false">$F$546*P56</f>
        <v>147.074216105288</v>
      </c>
      <c r="R56" s="40" t="n">
        <f aca="false">Q56+L56</f>
        <v>3928.46082143879</v>
      </c>
      <c r="S56" s="41" t="n">
        <f aca="false">R56-K56</f>
        <v>724.54082143879</v>
      </c>
      <c r="T56" s="42" t="n">
        <f aca="false">S56/K56</f>
        <v>0.226141982770728</v>
      </c>
    </row>
    <row r="57" s="44" customFormat="true" ht="12.75" hidden="false" customHeight="false" outlineLevel="0" collapsed="false">
      <c r="A57" s="33" t="s">
        <v>112</v>
      </c>
      <c r="B57" s="33" t="s">
        <v>113</v>
      </c>
      <c r="C57" s="47" t="n">
        <v>1257</v>
      </c>
      <c r="D57" s="34" t="n">
        <v>579132</v>
      </c>
      <c r="E57" s="35" t="n">
        <v>41400</v>
      </c>
      <c r="F57" s="36" t="n">
        <f aca="false">D57/E57*C57</f>
        <v>17583.7904347826</v>
      </c>
      <c r="G57" s="37" t="n">
        <f aca="false">F57/$F$537</f>
        <v>0.000984472692792867</v>
      </c>
      <c r="H57" s="38" t="n">
        <v>72077.15</v>
      </c>
      <c r="I57" s="38" t="n">
        <v>80840.78</v>
      </c>
      <c r="J57" s="38" t="n">
        <v>88919.94</v>
      </c>
      <c r="K57" s="38" t="n">
        <v>97898.97</v>
      </c>
      <c r="L57" s="38" t="n">
        <f aca="false">$B$546*G57</f>
        <v>102820.335197903</v>
      </c>
      <c r="M57" s="39" t="n">
        <f aca="false">D57/E57</f>
        <v>13.9886956521739</v>
      </c>
      <c r="N57" s="39" t="n">
        <f aca="false">(M57-10)*C57</f>
        <v>5013.79043478261</v>
      </c>
      <c r="O57" s="39" t="n">
        <f aca="false">IF(N57&gt;0,N57,0)</f>
        <v>5013.79043478261</v>
      </c>
      <c r="P57" s="39" t="n">
        <f aca="false">O57/$O$537</f>
        <v>0.00100047594333155</v>
      </c>
      <c r="Q57" s="38" t="n">
        <f aca="false">$F$546*P57</f>
        <v>27646.1598059169</v>
      </c>
      <c r="R57" s="40" t="n">
        <f aca="false">Q57+L57</f>
        <v>130466.495003819</v>
      </c>
      <c r="S57" s="41" t="n">
        <f aca="false">R57-K57</f>
        <v>32567.5250038194</v>
      </c>
      <c r="T57" s="42" t="n">
        <f aca="false">S57/K57</f>
        <v>0.332664633793587</v>
      </c>
    </row>
    <row r="58" s="44" customFormat="true" ht="12.75" hidden="false" customHeight="false" outlineLevel="0" collapsed="false">
      <c r="A58" s="33" t="s">
        <v>114</v>
      </c>
      <c r="B58" s="33" t="s">
        <v>115</v>
      </c>
      <c r="C58" s="47" t="n">
        <v>6425</v>
      </c>
      <c r="D58" s="34" t="n">
        <v>4309541.55</v>
      </c>
      <c r="E58" s="35" t="n">
        <v>225600</v>
      </c>
      <c r="F58" s="36" t="n">
        <f aca="false">D58/E58*C58</f>
        <v>122734.062317154</v>
      </c>
      <c r="G58" s="37" t="n">
        <f aca="false">F58/$F$537</f>
        <v>0.00687157489023328</v>
      </c>
      <c r="H58" s="38" t="n">
        <v>810021.43</v>
      </c>
      <c r="I58" s="38" t="n">
        <v>858790.44</v>
      </c>
      <c r="J58" s="38" t="n">
        <v>980726.56</v>
      </c>
      <c r="K58" s="38" t="n">
        <v>1086312.03</v>
      </c>
      <c r="L58" s="38" t="n">
        <f aca="false">$B$546*G58</f>
        <v>717681.291440282</v>
      </c>
      <c r="M58" s="39" t="n">
        <f aca="false">D58/E58</f>
        <v>19.1025777925532</v>
      </c>
      <c r="N58" s="39" t="n">
        <f aca="false">(M58-10)*C58</f>
        <v>58484.0623171543</v>
      </c>
      <c r="O58" s="39" t="n">
        <f aca="false">IF(N58&gt;0,N58,0)</f>
        <v>58484.0623171543</v>
      </c>
      <c r="P58" s="39" t="n">
        <f aca="false">O58/$O$537</f>
        <v>0.0116701920787707</v>
      </c>
      <c r="Q58" s="38" t="n">
        <f aca="false">$F$546*P58</f>
        <v>322482.511774418</v>
      </c>
      <c r="R58" s="40" t="n">
        <f aca="false">Q58+L58</f>
        <v>1040163.8032147</v>
      </c>
      <c r="S58" s="41" t="n">
        <f aca="false">R58-K58</f>
        <v>-46148.2267852998</v>
      </c>
      <c r="T58" s="42" t="n">
        <f aca="false">S58/K58</f>
        <v>-0.0424815573342218</v>
      </c>
    </row>
    <row r="59" s="44" customFormat="true" ht="12.75" hidden="false" customHeight="false" outlineLevel="0" collapsed="false">
      <c r="A59" s="33" t="s">
        <v>116</v>
      </c>
      <c r="B59" s="33" t="s">
        <v>117</v>
      </c>
      <c r="C59" s="47" t="n">
        <v>754</v>
      </c>
      <c r="D59" s="34" t="n">
        <v>955050.47</v>
      </c>
      <c r="E59" s="35" t="n">
        <v>62800</v>
      </c>
      <c r="F59" s="36" t="n">
        <f aca="false">D59/E59*C59</f>
        <v>11466.6887640127</v>
      </c>
      <c r="G59" s="37" t="n">
        <f aca="false">F59/$F$537</f>
        <v>0.000641991384439796</v>
      </c>
      <c r="H59" s="38" t="n">
        <v>74565.41</v>
      </c>
      <c r="I59" s="38" t="n">
        <v>74918.77</v>
      </c>
      <c r="J59" s="38" t="n">
        <v>75420</v>
      </c>
      <c r="K59" s="38" t="n">
        <v>83275.39</v>
      </c>
      <c r="L59" s="38" t="n">
        <f aca="false">$B$546*G59</f>
        <v>67050.8890957667</v>
      </c>
      <c r="M59" s="39" t="n">
        <f aca="false">D59/E59</f>
        <v>15.2078100318471</v>
      </c>
      <c r="N59" s="39" t="n">
        <f aca="false">(M59-10)*C59</f>
        <v>3926.68876401274</v>
      </c>
      <c r="O59" s="39" t="n">
        <f aca="false">IF(N59&gt;0,N59,0)</f>
        <v>3926.68876401274</v>
      </c>
      <c r="P59" s="39" t="n">
        <f aca="false">O59/$O$537</f>
        <v>0.000783550428851419</v>
      </c>
      <c r="Q59" s="38" t="n">
        <f aca="false">$F$546*P59</f>
        <v>21651.8553158677</v>
      </c>
      <c r="R59" s="40" t="n">
        <f aca="false">Q59+L59</f>
        <v>88702.7444116344</v>
      </c>
      <c r="S59" s="41" t="n">
        <f aca="false">R59-K59</f>
        <v>5427.35441163441</v>
      </c>
      <c r="T59" s="42" t="n">
        <f aca="false">S59/K59</f>
        <v>0.0651735694259062</v>
      </c>
    </row>
    <row r="60" s="44" customFormat="true" ht="12.75" hidden="false" customHeight="false" outlineLevel="0" collapsed="false">
      <c r="A60" s="33" t="s">
        <v>118</v>
      </c>
      <c r="B60" s="33" t="s">
        <v>119</v>
      </c>
      <c r="C60" s="47" t="n">
        <v>2384</v>
      </c>
      <c r="D60" s="34" t="n">
        <v>1003418.5</v>
      </c>
      <c r="E60" s="35" t="n">
        <v>59550</v>
      </c>
      <c r="F60" s="36" t="n">
        <f aca="false">D60/E60*C60</f>
        <v>40170.4400335852</v>
      </c>
      <c r="G60" s="37" t="n">
        <f aca="false">F60/$F$537</f>
        <v>0.00224904302728213</v>
      </c>
      <c r="H60" s="38" t="n">
        <v>235337.21</v>
      </c>
      <c r="I60" s="38" t="n">
        <v>241171.49</v>
      </c>
      <c r="J60" s="38" t="n">
        <v>222890.85</v>
      </c>
      <c r="K60" s="38" t="n">
        <v>236699.15</v>
      </c>
      <c r="L60" s="38" t="n">
        <f aca="false">$B$546*G60</f>
        <v>234894.63916325</v>
      </c>
      <c r="M60" s="39" t="n">
        <f aca="false">D60/E60</f>
        <v>16.8500167926113</v>
      </c>
      <c r="N60" s="39" t="n">
        <f aca="false">(M60-10)*C60</f>
        <v>16330.4400335852</v>
      </c>
      <c r="O60" s="39" t="n">
        <f aca="false">IF(N60&gt;0,N60,0)</f>
        <v>16330.4400335852</v>
      </c>
      <c r="P60" s="39" t="n">
        <f aca="false">O60/$O$537</f>
        <v>0.00325865482615229</v>
      </c>
      <c r="Q60" s="38" t="n">
        <f aca="false">$F$546*P60</f>
        <v>90046.4350758241</v>
      </c>
      <c r="R60" s="40" t="n">
        <f aca="false">Q60+L60</f>
        <v>324941.074239075</v>
      </c>
      <c r="S60" s="41" t="n">
        <f aca="false">R60-K60</f>
        <v>88241.9242390745</v>
      </c>
      <c r="T60" s="42" t="n">
        <f aca="false">S60/K60</f>
        <v>0.372802032618514</v>
      </c>
    </row>
    <row r="61" s="44" customFormat="true" ht="12.75" hidden="false" customHeight="false" outlineLevel="0" collapsed="false">
      <c r="A61" s="33" t="s">
        <v>120</v>
      </c>
      <c r="B61" s="33" t="s">
        <v>121</v>
      </c>
      <c r="C61" s="47" t="n">
        <v>892</v>
      </c>
      <c r="D61" s="34" t="n">
        <v>588308.25</v>
      </c>
      <c r="E61" s="35" t="n">
        <v>38200</v>
      </c>
      <c r="F61" s="36" t="n">
        <f aca="false">D61/E61*C61</f>
        <v>13737.4596596859</v>
      </c>
      <c r="G61" s="37" t="n">
        <f aca="false">F61/$F$537</f>
        <v>0.000769126199124399</v>
      </c>
      <c r="H61" s="38" t="n">
        <v>63882.43</v>
      </c>
      <c r="I61" s="38" t="n">
        <v>65779.48</v>
      </c>
      <c r="J61" s="38" t="n">
        <v>65376.93</v>
      </c>
      <c r="K61" s="38" t="n">
        <v>76814.21</v>
      </c>
      <c r="L61" s="38" t="n">
        <f aca="false">$B$546*G61</f>
        <v>80329.1083464296</v>
      </c>
      <c r="M61" s="39" t="n">
        <f aca="false">D61/E61</f>
        <v>15.4007395287958</v>
      </c>
      <c r="N61" s="39" t="n">
        <f aca="false">(M61-10)*C61</f>
        <v>4817.45965968587</v>
      </c>
      <c r="O61" s="39" t="n">
        <f aca="false">IF(N61&gt;0,N61,0)</f>
        <v>4817.45965968587</v>
      </c>
      <c r="P61" s="39" t="n">
        <f aca="false">O61/$O$537</f>
        <v>0.000961299152842413</v>
      </c>
      <c r="Q61" s="38" t="n">
        <f aca="false">$F$546*P61</f>
        <v>26563.5872385656</v>
      </c>
      <c r="R61" s="40" t="n">
        <f aca="false">Q61+L61</f>
        <v>106892.695584995</v>
      </c>
      <c r="S61" s="41" t="n">
        <f aca="false">R61-K61</f>
        <v>30078.4855849951</v>
      </c>
      <c r="T61" s="42" t="n">
        <f aca="false">S61/K61</f>
        <v>0.391574496242234</v>
      </c>
    </row>
    <row r="62" s="44" customFormat="true" ht="12.75" hidden="false" customHeight="false" outlineLevel="0" collapsed="false">
      <c r="A62" s="33" t="s">
        <v>122</v>
      </c>
      <c r="B62" s="33" t="s">
        <v>123</v>
      </c>
      <c r="C62" s="47" t="n">
        <v>957</v>
      </c>
      <c r="D62" s="34" t="n">
        <v>507627.56</v>
      </c>
      <c r="E62" s="35" t="n">
        <v>34350</v>
      </c>
      <c r="F62" s="36" t="n">
        <f aca="false">D62/E62*C62</f>
        <v>14142.6368244541</v>
      </c>
      <c r="G62" s="37" t="n">
        <f aca="false">F62/$F$537</f>
        <v>0.000791811060840482</v>
      </c>
      <c r="H62" s="38" t="n">
        <v>76483.4</v>
      </c>
      <c r="I62" s="38" t="n">
        <v>73504.29</v>
      </c>
      <c r="J62" s="38" t="n">
        <v>69460.99</v>
      </c>
      <c r="K62" s="38" t="n">
        <v>84742.29</v>
      </c>
      <c r="L62" s="38" t="n">
        <f aca="false">$B$546*G62</f>
        <v>82698.361554407</v>
      </c>
      <c r="M62" s="39" t="n">
        <f aca="false">D62/E62</f>
        <v>14.7780949053857</v>
      </c>
      <c r="N62" s="39" t="n">
        <f aca="false">(M62-10)*C62</f>
        <v>4572.63682445415</v>
      </c>
      <c r="O62" s="39" t="n">
        <f aca="false">IF(N62&gt;0,N62,0)</f>
        <v>4572.63682445415</v>
      </c>
      <c r="P62" s="39" t="n">
        <f aca="false">O62/$O$537</f>
        <v>0.000912446022618159</v>
      </c>
      <c r="Q62" s="38" t="n">
        <f aca="false">$F$546*P62</f>
        <v>25213.6282973225</v>
      </c>
      <c r="R62" s="40" t="n">
        <f aca="false">Q62+L62</f>
        <v>107911.98985173</v>
      </c>
      <c r="S62" s="41" t="n">
        <f aca="false">R62-K62</f>
        <v>23169.6998517295</v>
      </c>
      <c r="T62" s="42" t="n">
        <f aca="false">S62/K62</f>
        <v>0.273413662195458</v>
      </c>
    </row>
    <row r="63" s="44" customFormat="true" ht="12.75" hidden="false" customHeight="false" outlineLevel="0" collapsed="false">
      <c r="A63" s="33" t="s">
        <v>124</v>
      </c>
      <c r="B63" s="33" t="s">
        <v>125</v>
      </c>
      <c r="C63" s="47" t="n">
        <v>408</v>
      </c>
      <c r="D63" s="34" t="n">
        <v>238400.36</v>
      </c>
      <c r="E63" s="35" t="n">
        <v>13350</v>
      </c>
      <c r="F63" s="36" t="n">
        <f aca="false">D63/E63*C63</f>
        <v>7285.94358651685</v>
      </c>
      <c r="G63" s="37" t="n">
        <f aca="false">F63/$F$537</f>
        <v>0.000407921860122183</v>
      </c>
      <c r="H63" s="38" t="n">
        <v>37958.31</v>
      </c>
      <c r="I63" s="38" t="n">
        <v>40781.92</v>
      </c>
      <c r="J63" s="38" t="n">
        <v>40918.29</v>
      </c>
      <c r="K63" s="38" t="n">
        <v>38742.77</v>
      </c>
      <c r="L63" s="38" t="n">
        <f aca="false">$B$546*G63</f>
        <v>42604.1907504076</v>
      </c>
      <c r="M63" s="39" t="n">
        <f aca="false">D63/E63</f>
        <v>17.8577048689139</v>
      </c>
      <c r="N63" s="39" t="n">
        <f aca="false">(M63-10)*C63</f>
        <v>3205.94358651685</v>
      </c>
      <c r="O63" s="39" t="n">
        <f aca="false">IF(N63&gt;0,N63,0)</f>
        <v>3205.94358651685</v>
      </c>
      <c r="P63" s="39" t="n">
        <f aca="false">O63/$O$537</f>
        <v>0.000639729457325686</v>
      </c>
      <c r="Q63" s="38" t="n">
        <f aca="false">$F$546*P63</f>
        <v>17677.6492505001</v>
      </c>
      <c r="R63" s="40" t="n">
        <f aca="false">Q63+L63</f>
        <v>60281.8400009077</v>
      </c>
      <c r="S63" s="41" t="n">
        <f aca="false">R63-K63</f>
        <v>21539.0700009077</v>
      </c>
      <c r="T63" s="42" t="n">
        <f aca="false">S63/K63</f>
        <v>0.55595069740516</v>
      </c>
    </row>
    <row r="64" s="44" customFormat="true" ht="12.75" hidden="false" customHeight="false" outlineLevel="0" collapsed="false">
      <c r="A64" s="33" t="s">
        <v>126</v>
      </c>
      <c r="B64" s="33" t="s">
        <v>127</v>
      </c>
      <c r="C64" s="47" t="n">
        <v>87</v>
      </c>
      <c r="D64" s="34" t="n">
        <v>79849.05</v>
      </c>
      <c r="E64" s="35" t="n">
        <v>6400</v>
      </c>
      <c r="F64" s="36" t="n">
        <f aca="false">D64/E64*C64</f>
        <v>1085.4480234375</v>
      </c>
      <c r="G64" s="37" t="n">
        <f aca="false">F64/$F$537</f>
        <v>6.07715351524218E-005</v>
      </c>
      <c r="H64" s="38" t="n">
        <v>4283.59</v>
      </c>
      <c r="I64" s="38" t="n">
        <v>4635.47</v>
      </c>
      <c r="J64" s="38" t="n">
        <v>4427.18</v>
      </c>
      <c r="K64" s="38" t="n">
        <v>9294.76</v>
      </c>
      <c r="L64" s="38" t="n">
        <f aca="false">$B$546*G64</f>
        <v>6347.10303354024</v>
      </c>
      <c r="M64" s="39" t="n">
        <f aca="false">D64/E64</f>
        <v>12.4764140625</v>
      </c>
      <c r="N64" s="39" t="n">
        <f aca="false">(M64-10)*C64</f>
        <v>215.4480234375</v>
      </c>
      <c r="O64" s="39" t="n">
        <f aca="false">IF(N64&gt;0,N64,0)</f>
        <v>215.4480234375</v>
      </c>
      <c r="P64" s="39" t="n">
        <f aca="false">O64/$O$537</f>
        <v>4.29915384959438E-005</v>
      </c>
      <c r="Q64" s="38" t="n">
        <f aca="false">$F$546*P64</f>
        <v>1187.98552977022</v>
      </c>
      <c r="R64" s="40" t="n">
        <f aca="false">Q64+L64</f>
        <v>7535.08856331045</v>
      </c>
      <c r="S64" s="41" t="n">
        <f aca="false">R64-K64</f>
        <v>-1759.67143668955</v>
      </c>
      <c r="T64" s="42" t="n">
        <f aca="false">S64/K64</f>
        <v>-0.189318652304045</v>
      </c>
    </row>
    <row r="65" s="44" customFormat="true" ht="12.75" hidden="false" customHeight="false" outlineLevel="0" collapsed="false">
      <c r="A65" s="33" t="s">
        <v>128</v>
      </c>
      <c r="B65" s="33" t="s">
        <v>129</v>
      </c>
      <c r="C65" s="47" t="n">
        <v>4493</v>
      </c>
      <c r="D65" s="34" t="n">
        <v>8023102.82</v>
      </c>
      <c r="E65" s="35" t="n">
        <v>377600</v>
      </c>
      <c r="F65" s="36" t="n">
        <f aca="false">D65/E65*C65</f>
        <v>95465.5746034428</v>
      </c>
      <c r="G65" s="37" t="n">
        <f aca="false">F65/$F$537</f>
        <v>0.00534488008415755</v>
      </c>
      <c r="H65" s="38" t="n">
        <v>462427.17</v>
      </c>
      <c r="I65" s="38" t="n">
        <v>498343.74</v>
      </c>
      <c r="J65" s="38" t="n">
        <v>580001.6</v>
      </c>
      <c r="K65" s="38" t="n">
        <v>720973.15</v>
      </c>
      <c r="L65" s="38" t="n">
        <f aca="false">$B$546*G65</f>
        <v>558230.173237828</v>
      </c>
      <c r="M65" s="39" t="n">
        <f aca="false">D65/E65</f>
        <v>21.2476239936441</v>
      </c>
      <c r="N65" s="39" t="n">
        <f aca="false">(M65-10)*C65</f>
        <v>50535.5746034428</v>
      </c>
      <c r="O65" s="39" t="n">
        <f aca="false">IF(N65&gt;0,N65,0)</f>
        <v>50535.5746034428</v>
      </c>
      <c r="P65" s="39" t="n">
        <f aca="false">O65/$O$537</f>
        <v>0.0100841124755494</v>
      </c>
      <c r="Q65" s="38" t="n">
        <f aca="false">$F$546*P65</f>
        <v>278654.361314803</v>
      </c>
      <c r="R65" s="40" t="n">
        <f aca="false">Q65+L65</f>
        <v>836884.534552631</v>
      </c>
      <c r="S65" s="41" t="n">
        <f aca="false">R65-K65</f>
        <v>115911.384552631</v>
      </c>
      <c r="T65" s="42" t="n">
        <f aca="false">S65/K65</f>
        <v>0.160770736819576</v>
      </c>
    </row>
    <row r="66" s="44" customFormat="true" ht="12.75" hidden="false" customHeight="false" outlineLevel="0" collapsed="false">
      <c r="A66" s="33" t="s">
        <v>130</v>
      </c>
      <c r="B66" s="33" t="s">
        <v>131</v>
      </c>
      <c r="C66" s="47" t="n">
        <v>1982</v>
      </c>
      <c r="D66" s="34" t="n">
        <v>1088973.87</v>
      </c>
      <c r="E66" s="35" t="n">
        <v>87700</v>
      </c>
      <c r="F66" s="36" t="n">
        <f aca="false">D66/E66*C66</f>
        <v>24610.5611213227</v>
      </c>
      <c r="G66" s="37" t="n">
        <f aca="false">F66/$F$537</f>
        <v>0.00137788410684909</v>
      </c>
      <c r="H66" s="38" t="n">
        <v>123151.6</v>
      </c>
      <c r="I66" s="38" t="n">
        <v>138492.9</v>
      </c>
      <c r="J66" s="38" t="n">
        <v>143466.67</v>
      </c>
      <c r="K66" s="38" t="n">
        <v>147174.96</v>
      </c>
      <c r="L66" s="38" t="n">
        <f aca="false">$B$546*G66</f>
        <v>143909.025376994</v>
      </c>
      <c r="M66" s="39" t="n">
        <f aca="false">D66/E66</f>
        <v>12.4170338654504</v>
      </c>
      <c r="N66" s="39" t="n">
        <f aca="false">(M66-10)*C66</f>
        <v>4790.5611213227</v>
      </c>
      <c r="O66" s="39" t="n">
        <f aca="false">IF(N66&gt;0,N66,0)</f>
        <v>4790.5611213227</v>
      </c>
      <c r="P66" s="39" t="n">
        <f aca="false">O66/$O$537</f>
        <v>0.00095593168866672</v>
      </c>
      <c r="Q66" s="38" t="n">
        <f aca="false">$F$546*P66</f>
        <v>26415.2680577369</v>
      </c>
      <c r="R66" s="40" t="n">
        <f aca="false">Q66+L66</f>
        <v>170324.29343473</v>
      </c>
      <c r="S66" s="41" t="n">
        <f aca="false">R66-K66</f>
        <v>23149.3334347304</v>
      </c>
      <c r="T66" s="42" t="n">
        <f aca="false">S66/K66</f>
        <v>0.157291250051846</v>
      </c>
    </row>
    <row r="67" s="44" customFormat="true" ht="12.75" hidden="false" customHeight="false" outlineLevel="0" collapsed="false">
      <c r="A67" s="33" t="s">
        <v>132</v>
      </c>
      <c r="B67" s="33" t="s">
        <v>133</v>
      </c>
      <c r="C67" s="47" t="n">
        <v>1444</v>
      </c>
      <c r="D67" s="34" t="n">
        <v>935251</v>
      </c>
      <c r="E67" s="35" t="n">
        <v>47400</v>
      </c>
      <c r="F67" s="36" t="n">
        <f aca="false">D67/E67*C67</f>
        <v>28491.612742616</v>
      </c>
      <c r="G67" s="37" t="n">
        <f aca="false">F67/$F$537</f>
        <v>0.0015951745343399</v>
      </c>
      <c r="H67" s="38" t="n">
        <v>151415.7</v>
      </c>
      <c r="I67" s="38" t="n">
        <v>154217.79</v>
      </c>
      <c r="J67" s="38" t="n">
        <v>186180.35</v>
      </c>
      <c r="K67" s="38" t="n">
        <v>215233.01</v>
      </c>
      <c r="L67" s="38" t="n">
        <f aca="false">$B$546*G67</f>
        <v>166603.280640203</v>
      </c>
      <c r="M67" s="39" t="n">
        <f aca="false">D67/E67</f>
        <v>19.7310337552743</v>
      </c>
      <c r="N67" s="39" t="n">
        <f aca="false">(M67-10)*C67</f>
        <v>14051.612742616</v>
      </c>
      <c r="O67" s="39" t="n">
        <f aca="false">IF(N67&gt;0,N67,0)</f>
        <v>14051.612742616</v>
      </c>
      <c r="P67" s="39" t="n">
        <f aca="false">O67/$O$537</f>
        <v>0.00280392662933627</v>
      </c>
      <c r="Q67" s="38" t="n">
        <f aca="false">$F$546*P67</f>
        <v>77480.9271480979</v>
      </c>
      <c r="R67" s="40" t="n">
        <f aca="false">Q67+L67</f>
        <v>244084.207788301</v>
      </c>
      <c r="S67" s="41" t="n">
        <f aca="false">R67-K67</f>
        <v>28851.1977883012</v>
      </c>
      <c r="T67" s="42" t="n">
        <f aca="false">S67/K67</f>
        <v>0.134046342558241</v>
      </c>
    </row>
    <row r="68" s="44" customFormat="true" ht="12.75" hidden="false" customHeight="false" outlineLevel="0" collapsed="false">
      <c r="A68" s="33" t="s">
        <v>134</v>
      </c>
      <c r="B68" s="33" t="s">
        <v>135</v>
      </c>
      <c r="C68" s="47" t="n">
        <v>260</v>
      </c>
      <c r="D68" s="34" t="n">
        <v>384948.96</v>
      </c>
      <c r="E68" s="35" t="n">
        <v>21800</v>
      </c>
      <c r="F68" s="36" t="n">
        <f aca="false">D68/E68*C68</f>
        <v>4591.1343853211</v>
      </c>
      <c r="G68" s="37" t="n">
        <f aca="false">F68/$F$537</f>
        <v>0.000257046195361283</v>
      </c>
      <c r="H68" s="38" t="n">
        <v>22209.91</v>
      </c>
      <c r="I68" s="38" t="n">
        <v>24134.92</v>
      </c>
      <c r="J68" s="38" t="n">
        <v>29178.8</v>
      </c>
      <c r="K68" s="38" t="n">
        <v>30179.67</v>
      </c>
      <c r="L68" s="38" t="n">
        <f aca="false">$B$546*G68</f>
        <v>26846.4287144564</v>
      </c>
      <c r="M68" s="39" t="n">
        <f aca="false">D68/E68</f>
        <v>17.6582091743119</v>
      </c>
      <c r="N68" s="39" t="n">
        <f aca="false">(M68-10)*C68</f>
        <v>1991.1343853211</v>
      </c>
      <c r="O68" s="39" t="n">
        <f aca="false">IF(N68&gt;0,N68,0)</f>
        <v>1991.1343853211</v>
      </c>
      <c r="P68" s="39" t="n">
        <f aca="false">O68/$O$537</f>
        <v>0.000397320565820656</v>
      </c>
      <c r="Q68" s="38" t="n">
        <f aca="false">$F$546*P68</f>
        <v>10979.162397726</v>
      </c>
      <c r="R68" s="40" t="n">
        <f aca="false">Q68+L68</f>
        <v>37825.5911121824</v>
      </c>
      <c r="S68" s="41" t="n">
        <f aca="false">R68-K68</f>
        <v>7645.92111218236</v>
      </c>
      <c r="T68" s="42" t="n">
        <f aca="false">S68/K68</f>
        <v>0.253346743426365</v>
      </c>
    </row>
    <row r="69" s="44" customFormat="true" ht="12.75" hidden="false" customHeight="false" outlineLevel="0" collapsed="false">
      <c r="A69" s="33" t="s">
        <v>136</v>
      </c>
      <c r="B69" s="33" t="s">
        <v>137</v>
      </c>
      <c r="C69" s="47" t="n">
        <v>254</v>
      </c>
      <c r="D69" s="34" t="n">
        <v>203688.9</v>
      </c>
      <c r="E69" s="35" t="n">
        <v>11050</v>
      </c>
      <c r="F69" s="36" t="n">
        <f aca="false">D69/E69*C69</f>
        <v>4682.07969230769</v>
      </c>
      <c r="G69" s="37" t="n">
        <f aca="false">F69/$F$537</f>
        <v>0.000262137996904189</v>
      </c>
      <c r="H69" s="38" t="n">
        <v>18290.41</v>
      </c>
      <c r="I69" s="38" t="n">
        <v>22017.89</v>
      </c>
      <c r="J69" s="38" t="n">
        <v>22123.34</v>
      </c>
      <c r="K69" s="38" t="n">
        <v>31564.94</v>
      </c>
      <c r="L69" s="38" t="n">
        <f aca="false">$B$546*G69</f>
        <v>27378.2268488643</v>
      </c>
      <c r="M69" s="39" t="n">
        <f aca="false">D69/E69</f>
        <v>18.4333846153846</v>
      </c>
      <c r="N69" s="39" t="n">
        <f aca="false">(M69-10)*C69</f>
        <v>2142.07969230769</v>
      </c>
      <c r="O69" s="39" t="n">
        <f aca="false">IF(N69&gt;0,N69,0)</f>
        <v>2142.07969230769</v>
      </c>
      <c r="P69" s="39" t="n">
        <f aca="false">O69/$O$537</f>
        <v>0.000427440920941847</v>
      </c>
      <c r="Q69" s="38" t="n">
        <f aca="false">$F$546*P69</f>
        <v>11811.4784135599</v>
      </c>
      <c r="R69" s="40" t="n">
        <f aca="false">Q69+L69</f>
        <v>39189.7052624242</v>
      </c>
      <c r="S69" s="41" t="n">
        <f aca="false">R69-K69</f>
        <v>7624.76526242422</v>
      </c>
      <c r="T69" s="42" t="n">
        <f aca="false">S69/K69</f>
        <v>0.241558047074514</v>
      </c>
    </row>
    <row r="70" s="44" customFormat="true" ht="12.75" hidden="false" customHeight="false" outlineLevel="0" collapsed="false">
      <c r="A70" s="33" t="s">
        <v>138</v>
      </c>
      <c r="B70" s="33" t="s">
        <v>139</v>
      </c>
      <c r="C70" s="47" t="n">
        <v>808</v>
      </c>
      <c r="D70" s="34" t="n">
        <v>597072.06</v>
      </c>
      <c r="E70" s="35" t="n">
        <v>31100</v>
      </c>
      <c r="F70" s="36" t="n">
        <f aca="false">D70/E70*C70</f>
        <v>15512.3544848875</v>
      </c>
      <c r="G70" s="37" t="n">
        <f aca="false">F70/$F$537</f>
        <v>0.000868498145945031</v>
      </c>
      <c r="H70" s="38" t="n">
        <v>57305.63</v>
      </c>
      <c r="I70" s="38" t="n">
        <v>60938.35</v>
      </c>
      <c r="J70" s="38" t="n">
        <v>66513.73</v>
      </c>
      <c r="K70" s="38" t="n">
        <v>84187.65</v>
      </c>
      <c r="L70" s="38" t="n">
        <f aca="false">$B$546*G70</f>
        <v>90707.7170738889</v>
      </c>
      <c r="M70" s="39" t="n">
        <f aca="false">D70/E70</f>
        <v>19.1984585209003</v>
      </c>
      <c r="N70" s="39" t="n">
        <f aca="false">(M70-10)*C70</f>
        <v>7432.35448488746</v>
      </c>
      <c r="O70" s="39" t="n">
        <f aca="false">IF(N70&gt;0,N70,0)</f>
        <v>7432.35448488746</v>
      </c>
      <c r="P70" s="39" t="n">
        <f aca="false">O70/$O$537</f>
        <v>0.00148308788753048</v>
      </c>
      <c r="Q70" s="38" t="n">
        <f aca="false">$F$546*P70</f>
        <v>40982.1795498182</v>
      </c>
      <c r="R70" s="40" t="n">
        <f aca="false">Q70+L70</f>
        <v>131689.896623707</v>
      </c>
      <c r="S70" s="41" t="n">
        <f aca="false">R70-K70</f>
        <v>47502.2466237071</v>
      </c>
      <c r="T70" s="42" t="n">
        <f aca="false">S70/K70</f>
        <v>0.564242458646929</v>
      </c>
    </row>
    <row r="71" s="44" customFormat="true" ht="12.75" hidden="false" customHeight="false" outlineLevel="0" collapsed="false">
      <c r="A71" s="33" t="s">
        <v>140</v>
      </c>
      <c r="B71" s="33" t="s">
        <v>141</v>
      </c>
      <c r="C71" s="47" t="n">
        <v>64</v>
      </c>
      <c r="D71" s="34" t="n">
        <v>65123.62</v>
      </c>
      <c r="E71" s="35" t="n">
        <v>8750</v>
      </c>
      <c r="F71" s="36" t="n">
        <f aca="false">D71/E71*C71</f>
        <v>476.332763428571</v>
      </c>
      <c r="G71" s="37" t="n">
        <f aca="false">F71/$F$537</f>
        <v>2.66686867099136E-005</v>
      </c>
      <c r="H71" s="38" t="n">
        <v>3480.24</v>
      </c>
      <c r="I71" s="38" t="n">
        <v>3160.16</v>
      </c>
      <c r="J71" s="3" t="n">
        <v>3025.67</v>
      </c>
      <c r="K71" s="3" t="n">
        <v>3145.72</v>
      </c>
      <c r="L71" s="38" t="n">
        <f aca="false">$B$546*G71</f>
        <v>2785.33201263522</v>
      </c>
      <c r="M71" s="39" t="n">
        <f aca="false">D71/E71</f>
        <v>7.44269942857143</v>
      </c>
      <c r="N71" s="39" t="n">
        <f aca="false">(M71-10)*C71</f>
        <v>-163.667236571429</v>
      </c>
      <c r="O71" s="39" t="n">
        <f aca="false">IF(N71&gt;0,N71,0)</f>
        <v>0</v>
      </c>
      <c r="P71" s="39" t="n">
        <f aca="false">O71/$O$537</f>
        <v>0</v>
      </c>
      <c r="Q71" s="38" t="n">
        <f aca="false">$F$546*P71</f>
        <v>0</v>
      </c>
      <c r="R71" s="40" t="n">
        <f aca="false">Q71+L71</f>
        <v>2785.33201263522</v>
      </c>
      <c r="S71" s="41" t="n">
        <f aca="false">R71-K71</f>
        <v>-360.387987364783</v>
      </c>
      <c r="T71" s="42" t="n">
        <f aca="false">S71/K71</f>
        <v>-0.114564547183088</v>
      </c>
    </row>
    <row r="72" s="44" customFormat="true" ht="12.75" hidden="false" customHeight="false" outlineLevel="0" collapsed="false">
      <c r="A72" s="33" t="s">
        <v>142</v>
      </c>
      <c r="B72" s="33" t="s">
        <v>143</v>
      </c>
      <c r="C72" s="47" t="n">
        <v>46</v>
      </c>
      <c r="D72" s="34" t="n">
        <v>129190.87</v>
      </c>
      <c r="E72" s="35" t="n">
        <v>22500</v>
      </c>
      <c r="F72" s="36" t="n">
        <f aca="false">D72/E72*C72</f>
        <v>264.123556444444</v>
      </c>
      <c r="G72" s="37" t="n">
        <f aca="false">F72/$F$537</f>
        <v>1.47876210085249E-005</v>
      </c>
      <c r="H72" s="38" t="n">
        <v>1509.02</v>
      </c>
      <c r="I72" s="38" t="n">
        <v>1791.48</v>
      </c>
      <c r="J72" s="38" t="n">
        <v>2277.78</v>
      </c>
      <c r="K72" s="38" t="n">
        <v>1844.32</v>
      </c>
      <c r="L72" s="38" t="n">
        <f aca="false">$B$546*G72</f>
        <v>1544.44928742781</v>
      </c>
      <c r="M72" s="39" t="n">
        <f aca="false">D72/E72</f>
        <v>5.74181644444444</v>
      </c>
      <c r="N72" s="39" t="n">
        <f aca="false">(M72-10)*C72</f>
        <v>-195.876443555556</v>
      </c>
      <c r="O72" s="39" t="n">
        <f aca="false">IF(N72&gt;0,N72,0)</f>
        <v>0</v>
      </c>
      <c r="P72" s="39" t="n">
        <f aca="false">O72/$O$537</f>
        <v>0</v>
      </c>
      <c r="Q72" s="38" t="n">
        <f aca="false">$F$546*P72</f>
        <v>0</v>
      </c>
      <c r="R72" s="40" t="n">
        <f aca="false">Q72+L72</f>
        <v>1544.44928742781</v>
      </c>
      <c r="S72" s="41" t="n">
        <f aca="false">R72-K72</f>
        <v>-299.870712572192</v>
      </c>
      <c r="T72" s="42" t="n">
        <f aca="false">S72/K72</f>
        <v>-0.162591476843602</v>
      </c>
    </row>
    <row r="73" s="44" customFormat="true" ht="12.75" hidden="false" customHeight="false" outlineLevel="0" collapsed="false">
      <c r="A73" s="33" t="s">
        <v>144</v>
      </c>
      <c r="B73" s="33" t="s">
        <v>145</v>
      </c>
      <c r="C73" s="47" t="n">
        <v>311</v>
      </c>
      <c r="D73" s="34" t="n">
        <v>224904.75</v>
      </c>
      <c r="E73" s="35" t="n">
        <v>14200</v>
      </c>
      <c r="F73" s="36" t="n">
        <f aca="false">D73/E73*C73</f>
        <v>4925.73079225352</v>
      </c>
      <c r="G73" s="37" t="n">
        <f aca="false">F73/$F$537</f>
        <v>0.000275779415991573</v>
      </c>
      <c r="H73" s="38" t="n">
        <v>19072.44</v>
      </c>
      <c r="I73" s="38" t="n">
        <v>22242.05</v>
      </c>
      <c r="J73" s="38" t="n">
        <v>25517.94</v>
      </c>
      <c r="K73" s="38" t="n">
        <v>29205.89</v>
      </c>
      <c r="L73" s="38" t="n">
        <f aca="false">$B$546*G73</f>
        <v>28802.9644707488</v>
      </c>
      <c r="M73" s="39" t="n">
        <f aca="false">D73/E73</f>
        <v>15.8383626760563</v>
      </c>
      <c r="N73" s="39" t="n">
        <f aca="false">(M73-10)*C73</f>
        <v>1815.73079225352</v>
      </c>
      <c r="O73" s="39" t="n">
        <f aca="false">IF(N73&gt;0,N73,0)</f>
        <v>1815.73079225352</v>
      </c>
      <c r="P73" s="39" t="n">
        <f aca="false">O73/$O$537</f>
        <v>0.000362319686242481</v>
      </c>
      <c r="Q73" s="38" t="n">
        <f aca="false">$F$546*P73</f>
        <v>10011.9828102352</v>
      </c>
      <c r="R73" s="40" t="n">
        <f aca="false">Q73+L73</f>
        <v>38814.947280984</v>
      </c>
      <c r="S73" s="41" t="n">
        <f aca="false">R73-K73</f>
        <v>9609.05728098401</v>
      </c>
      <c r="T73" s="42" t="n">
        <f aca="false">S73/K73</f>
        <v>0.329010938580677</v>
      </c>
    </row>
    <row r="74" s="44" customFormat="true" ht="12.75" hidden="false" customHeight="false" outlineLevel="0" collapsed="false">
      <c r="A74" s="33" t="s">
        <v>146</v>
      </c>
      <c r="B74" s="33" t="s">
        <v>147</v>
      </c>
      <c r="C74" s="47" t="n">
        <v>520</v>
      </c>
      <c r="D74" s="34" t="n">
        <v>781120.3</v>
      </c>
      <c r="E74" s="35" t="n">
        <v>63900</v>
      </c>
      <c r="F74" s="36" t="n">
        <f aca="false">D74/E74*C74</f>
        <v>6356.53452269171</v>
      </c>
      <c r="G74" s="37" t="n">
        <f aca="false">F74/$F$537</f>
        <v>0.000355886558225038</v>
      </c>
      <c r="H74" s="38" t="n">
        <v>30234.7</v>
      </c>
      <c r="I74" s="38" t="n">
        <v>36108.38</v>
      </c>
      <c r="J74" s="38" t="n">
        <v>41521.57</v>
      </c>
      <c r="K74" s="38" t="n">
        <v>41317.93</v>
      </c>
      <c r="L74" s="38" t="n">
        <f aca="false">$B$546*G74</f>
        <v>37169.5177296556</v>
      </c>
      <c r="M74" s="39" t="n">
        <f aca="false">D74/E74</f>
        <v>12.2241048513302</v>
      </c>
      <c r="N74" s="39" t="n">
        <f aca="false">(M74-10)*C74</f>
        <v>1156.53452269171</v>
      </c>
      <c r="O74" s="39" t="n">
        <f aca="false">IF(N74&gt;0,N74,0)</f>
        <v>1156.53452269171</v>
      </c>
      <c r="P74" s="39" t="n">
        <f aca="false">O74/$O$537</f>
        <v>0.000230780480882955</v>
      </c>
      <c r="Q74" s="38" t="n">
        <f aca="false">$F$546*P74</f>
        <v>6377.15888832938</v>
      </c>
      <c r="R74" s="40" t="n">
        <f aca="false">Q74+L74</f>
        <v>43546.676617985</v>
      </c>
      <c r="S74" s="41" t="n">
        <f aca="false">R74-K74</f>
        <v>2228.74661798495</v>
      </c>
      <c r="T74" s="42" t="n">
        <f aca="false">S74/K74</f>
        <v>0.053941391013174</v>
      </c>
    </row>
    <row r="75" s="44" customFormat="true" ht="12.75" hidden="false" customHeight="false" outlineLevel="0" collapsed="false">
      <c r="A75" s="33" t="s">
        <v>148</v>
      </c>
      <c r="B75" s="33" t="s">
        <v>149</v>
      </c>
      <c r="C75" s="47" t="n">
        <v>617</v>
      </c>
      <c r="D75" s="34" t="n">
        <v>362598.85</v>
      </c>
      <c r="E75" s="35" t="n">
        <v>24800</v>
      </c>
      <c r="F75" s="36" t="n">
        <f aca="false">D75/E75*C75</f>
        <v>9021.1084858871</v>
      </c>
      <c r="G75" s="37" t="n">
        <f aca="false">F75/$F$537</f>
        <v>0.000505069427210087</v>
      </c>
      <c r="H75" s="38" t="n">
        <v>57307.6</v>
      </c>
      <c r="I75" s="38" t="n">
        <v>56580.75</v>
      </c>
      <c r="J75" s="38" t="n">
        <v>57926.44</v>
      </c>
      <c r="K75" s="38" t="n">
        <v>58967.63</v>
      </c>
      <c r="L75" s="38" t="n">
        <f aca="false">$B$546*G75</f>
        <v>52750.480723471</v>
      </c>
      <c r="M75" s="39" t="n">
        <f aca="false">D75/E75</f>
        <v>14.6209213709677</v>
      </c>
      <c r="N75" s="39" t="n">
        <f aca="false">(M75-10)*C75</f>
        <v>2851.1084858871</v>
      </c>
      <c r="O75" s="39" t="n">
        <f aca="false">IF(N75&gt;0,N75,0)</f>
        <v>2851.1084858871</v>
      </c>
      <c r="P75" s="39" t="n">
        <f aca="false">O75/$O$537</f>
        <v>0.000568923948669619</v>
      </c>
      <c r="Q75" s="38" t="n">
        <f aca="false">$F$546*P75</f>
        <v>15721.0800591146</v>
      </c>
      <c r="R75" s="40" t="n">
        <f aca="false">Q75+L75</f>
        <v>68471.5607825856</v>
      </c>
      <c r="S75" s="41" t="n">
        <f aca="false">R75-K75</f>
        <v>9503.93078258562</v>
      </c>
      <c r="T75" s="42" t="n">
        <f aca="false">S75/K75</f>
        <v>0.16117199864715</v>
      </c>
    </row>
    <row r="76" s="44" customFormat="true" ht="12.75" hidden="false" customHeight="false" outlineLevel="0" collapsed="false">
      <c r="A76" s="33" t="s">
        <v>150</v>
      </c>
      <c r="B76" s="33" t="s">
        <v>151</v>
      </c>
      <c r="C76" s="47" t="n">
        <v>725</v>
      </c>
      <c r="D76" s="34" t="n">
        <v>481395.17</v>
      </c>
      <c r="E76" s="35" t="n">
        <v>30750</v>
      </c>
      <c r="F76" s="36" t="n">
        <f aca="false">D76/E76*C76</f>
        <v>11349.9674227642</v>
      </c>
      <c r="G76" s="37" t="n">
        <f aca="false">F76/$F$537</f>
        <v>0.000635456446847614</v>
      </c>
      <c r="H76" s="38" t="n">
        <v>64153.45</v>
      </c>
      <c r="I76" s="38" t="n">
        <v>70383.77</v>
      </c>
      <c r="J76" s="38" t="n">
        <v>74110.72</v>
      </c>
      <c r="K76" s="38" t="n">
        <v>64337.43</v>
      </c>
      <c r="L76" s="38" t="n">
        <f aca="false">$B$546*G76</f>
        <v>66368.3668900777</v>
      </c>
      <c r="M76" s="39" t="n">
        <f aca="false">D76/E76</f>
        <v>15.6551274796748</v>
      </c>
      <c r="N76" s="39" t="n">
        <f aca="false">(M76-10)*C76</f>
        <v>4099.96742276423</v>
      </c>
      <c r="O76" s="39" t="n">
        <f aca="false">IF(N76&gt;0,N76,0)</f>
        <v>4099.96742276423</v>
      </c>
      <c r="P76" s="39" t="n">
        <f aca="false">O76/$O$537</f>
        <v>0.000818127288779777</v>
      </c>
      <c r="Q76" s="38" t="n">
        <f aca="false">$F$546*P76</f>
        <v>22607.3179649575</v>
      </c>
      <c r="R76" s="40" t="n">
        <f aca="false">Q76+L76</f>
        <v>88975.6848550352</v>
      </c>
      <c r="S76" s="41" t="n">
        <f aca="false">R76-K76</f>
        <v>24638.2548550352</v>
      </c>
      <c r="T76" s="42" t="n">
        <f aca="false">S76/K76</f>
        <v>0.382953668728068</v>
      </c>
    </row>
    <row r="77" s="44" customFormat="true" ht="12.75" hidden="false" customHeight="false" outlineLevel="0" collapsed="false">
      <c r="A77" s="33" t="s">
        <v>152</v>
      </c>
      <c r="B77" s="33" t="s">
        <v>153</v>
      </c>
      <c r="C77" s="47" t="n">
        <v>135</v>
      </c>
      <c r="D77" s="34" t="n">
        <v>231414.54</v>
      </c>
      <c r="E77" s="35" t="n">
        <v>24700</v>
      </c>
      <c r="F77" s="36" t="n">
        <f aca="false">D77/E77*C77</f>
        <v>1264.81631174089</v>
      </c>
      <c r="G77" s="37" t="n">
        <f aca="false">F77/$F$537</f>
        <v>7.08139194974028E-005</v>
      </c>
      <c r="H77" s="38" t="n">
        <v>9348.13</v>
      </c>
      <c r="I77" s="38" t="n">
        <v>8333.77</v>
      </c>
      <c r="J77" s="38" t="n">
        <v>8862.78</v>
      </c>
      <c r="K77" s="38" t="n">
        <v>6573.8</v>
      </c>
      <c r="L77" s="38" t="n">
        <f aca="false">$B$546*G77</f>
        <v>7395.95012914409</v>
      </c>
      <c r="M77" s="39" t="n">
        <f aca="false">D77/E77</f>
        <v>9.36900971659919</v>
      </c>
      <c r="N77" s="39" t="n">
        <f aca="false">(M77-10)*C77</f>
        <v>-85.1836882591093</v>
      </c>
      <c r="O77" s="39" t="n">
        <f aca="false">IF(N77&gt;0,N77,0)</f>
        <v>0</v>
      </c>
      <c r="P77" s="39" t="n">
        <f aca="false">O77/$O$537</f>
        <v>0</v>
      </c>
      <c r="Q77" s="38" t="n">
        <f aca="false">$F$546*P77</f>
        <v>0</v>
      </c>
      <c r="R77" s="40" t="n">
        <f aca="false">Q77+L77</f>
        <v>7395.95012914409</v>
      </c>
      <c r="S77" s="41" t="n">
        <f aca="false">R77-K77</f>
        <v>822.150129144094</v>
      </c>
      <c r="T77" s="42" t="n">
        <f aca="false">S77/K77</f>
        <v>0.125064670227889</v>
      </c>
    </row>
    <row r="78" s="44" customFormat="true" ht="12.75" hidden="false" customHeight="false" outlineLevel="0" collapsed="false">
      <c r="A78" s="33" t="s">
        <v>154</v>
      </c>
      <c r="B78" s="33" t="s">
        <v>155</v>
      </c>
      <c r="C78" s="47" t="n">
        <v>54</v>
      </c>
      <c r="D78" s="34" t="n">
        <v>116423</v>
      </c>
      <c r="E78" s="35" t="n">
        <v>6550</v>
      </c>
      <c r="F78" s="36" t="n">
        <f aca="false">D78/E78*C78</f>
        <v>959.82320610687</v>
      </c>
      <c r="G78" s="37" t="n">
        <f aca="false">F78/$F$537</f>
        <v>5.37381140787461E-005</v>
      </c>
      <c r="H78" s="38" t="n">
        <v>4235.24</v>
      </c>
      <c r="I78" s="38" t="n">
        <v>4599.31</v>
      </c>
      <c r="J78" s="38" t="n">
        <v>5494.02</v>
      </c>
      <c r="K78" s="38" t="n">
        <v>5361.13</v>
      </c>
      <c r="L78" s="38" t="n">
        <f aca="false">$B$546*G78</f>
        <v>5612.51819672599</v>
      </c>
      <c r="M78" s="39" t="n">
        <f aca="false">D78/E78</f>
        <v>17.7745038167939</v>
      </c>
      <c r="N78" s="39" t="n">
        <f aca="false">(M78-10)*C78</f>
        <v>419.82320610687</v>
      </c>
      <c r="O78" s="39" t="n">
        <f aca="false">IF(N78&gt;0,N78,0)</f>
        <v>419.82320610687</v>
      </c>
      <c r="P78" s="39" t="n">
        <f aca="false">O78/$O$537</f>
        <v>8.37735488999272E-005</v>
      </c>
      <c r="Q78" s="38" t="n">
        <f aca="false">$F$546*P78</f>
        <v>2314.91515196649</v>
      </c>
      <c r="R78" s="40" t="n">
        <f aca="false">Q78+L78</f>
        <v>7927.43334869248</v>
      </c>
      <c r="S78" s="41" t="n">
        <f aca="false">R78-K78</f>
        <v>2566.30334869248</v>
      </c>
      <c r="T78" s="42" t="n">
        <f aca="false">S78/K78</f>
        <v>0.478687020962462</v>
      </c>
    </row>
    <row r="79" s="44" customFormat="true" ht="12.75" hidden="false" customHeight="false" outlineLevel="0" collapsed="false">
      <c r="A79" s="33" t="s">
        <v>156</v>
      </c>
      <c r="B79" s="33" t="s">
        <v>157</v>
      </c>
      <c r="C79" s="47" t="n">
        <v>424</v>
      </c>
      <c r="D79" s="34" t="n">
        <v>301956.46</v>
      </c>
      <c r="E79" s="35" t="n">
        <v>17500</v>
      </c>
      <c r="F79" s="36" t="n">
        <f aca="false">D79/E79*C79</f>
        <v>7315.97365942857</v>
      </c>
      <c r="G79" s="37" t="n">
        <f aca="false">F79/$F$537</f>
        <v>0.000409603169214998</v>
      </c>
      <c r="H79" s="38" t="n">
        <v>38466.74</v>
      </c>
      <c r="I79" s="38" t="n">
        <v>40297.31</v>
      </c>
      <c r="J79" s="38" t="n">
        <v>46996.16</v>
      </c>
      <c r="K79" s="38" t="n">
        <v>55419.27</v>
      </c>
      <c r="L79" s="38" t="n">
        <f aca="false">$B$546*G79</f>
        <v>42779.7900999479</v>
      </c>
      <c r="M79" s="39" t="n">
        <f aca="false">D79/E79</f>
        <v>17.2546548571429</v>
      </c>
      <c r="N79" s="39" t="n">
        <f aca="false">(M79-10)*C79</f>
        <v>3075.97365942857</v>
      </c>
      <c r="O79" s="39" t="n">
        <f aca="false">IF(N79&gt;0,N79,0)</f>
        <v>3075.97365942857</v>
      </c>
      <c r="P79" s="39" t="n">
        <f aca="false">O79/$O$537</f>
        <v>0.000613794630750905</v>
      </c>
      <c r="Q79" s="38" t="n">
        <f aca="false">$F$546*P79</f>
        <v>16960.9919787245</v>
      </c>
      <c r="R79" s="40" t="n">
        <f aca="false">Q79+L79</f>
        <v>59740.7820786723</v>
      </c>
      <c r="S79" s="41" t="n">
        <f aca="false">R79-K79</f>
        <v>4321.51207867234</v>
      </c>
      <c r="T79" s="42" t="n">
        <f aca="false">S79/K79</f>
        <v>0.0779785096171843</v>
      </c>
    </row>
    <row r="80" s="44" customFormat="true" ht="12.75" hidden="false" customHeight="false" outlineLevel="0" collapsed="false">
      <c r="A80" s="33" t="s">
        <v>158</v>
      </c>
      <c r="B80" s="33" t="s">
        <v>159</v>
      </c>
      <c r="C80" s="47" t="n">
        <v>350</v>
      </c>
      <c r="D80" s="34" t="n">
        <v>744198.09</v>
      </c>
      <c r="E80" s="35" t="n">
        <v>49200</v>
      </c>
      <c r="F80" s="36" t="n">
        <f aca="false">D80/E80*C80</f>
        <v>5294.09210365854</v>
      </c>
      <c r="G80" s="37" t="n">
        <f aca="false">F80/$F$537</f>
        <v>0.00029640304964466</v>
      </c>
      <c r="H80" s="38" t="n">
        <v>31048.24</v>
      </c>
      <c r="I80" s="38" t="n">
        <v>31581.33</v>
      </c>
      <c r="J80" s="38" t="n">
        <v>34766.09</v>
      </c>
      <c r="K80" s="38" t="n">
        <v>30625.87</v>
      </c>
      <c r="L80" s="38" t="n">
        <f aca="false">$B$546*G80</f>
        <v>30956.938817354</v>
      </c>
      <c r="M80" s="39" t="n">
        <f aca="false">D80/E80</f>
        <v>15.1259774390244</v>
      </c>
      <c r="N80" s="39" t="n">
        <f aca="false">(M80-10)*C80</f>
        <v>1794.09210365854</v>
      </c>
      <c r="O80" s="39" t="n">
        <f aca="false">IF(N80&gt;0,N80,0)</f>
        <v>1794.09210365854</v>
      </c>
      <c r="P80" s="39" t="n">
        <f aca="false">O80/$O$537</f>
        <v>0.000358001797877157</v>
      </c>
      <c r="Q80" s="38" t="n">
        <f aca="false">$F$546*P80</f>
        <v>9892.66656623396</v>
      </c>
      <c r="R80" s="40" t="n">
        <f aca="false">Q80+L80</f>
        <v>40849.6053835879</v>
      </c>
      <c r="S80" s="41" t="n">
        <f aca="false">R80-K80</f>
        <v>10223.7353835879</v>
      </c>
      <c r="T80" s="42" t="n">
        <f aca="false">S80/K80</f>
        <v>0.333826774017781</v>
      </c>
    </row>
    <row r="81" s="44" customFormat="true" ht="12.75" hidden="false" customHeight="false" outlineLevel="0" collapsed="false">
      <c r="A81" s="33" t="s">
        <v>160</v>
      </c>
      <c r="B81" s="33" t="s">
        <v>161</v>
      </c>
      <c r="C81" s="47" t="n">
        <v>9518</v>
      </c>
      <c r="D81" s="34" t="n">
        <v>10173928.98</v>
      </c>
      <c r="E81" s="35" t="n">
        <v>436300</v>
      </c>
      <c r="F81" s="36" t="n">
        <f aca="false">D81/E81*C81</f>
        <v>221946.954003301</v>
      </c>
      <c r="G81" s="37" t="n">
        <f aca="false">F81/$F$537</f>
        <v>0.0124262579376848</v>
      </c>
      <c r="H81" s="38" t="n">
        <v>1153691.01</v>
      </c>
      <c r="I81" s="38" t="n">
        <v>1263324.66</v>
      </c>
      <c r="J81" s="38" t="n">
        <v>1405844.28</v>
      </c>
      <c r="K81" s="38" t="n">
        <v>1642800.9</v>
      </c>
      <c r="L81" s="38" t="n">
        <f aca="false">$B$546*G81</f>
        <v>1297823.71391501</v>
      </c>
      <c r="M81" s="39" t="n">
        <f aca="false">D81/E81</f>
        <v>23.3186545496218</v>
      </c>
      <c r="N81" s="39" t="n">
        <f aca="false">(M81-10)*C81</f>
        <v>126766.954003301</v>
      </c>
      <c r="O81" s="39" t="n">
        <f aca="false">IF(N81&gt;0,N81,0)</f>
        <v>126766.954003301</v>
      </c>
      <c r="P81" s="39" t="n">
        <f aca="false">O81/$O$537</f>
        <v>0.0252956898656692</v>
      </c>
      <c r="Q81" s="38" t="n">
        <f aca="false">$F$546*P81</f>
        <v>698996.001941298</v>
      </c>
      <c r="R81" s="40" t="n">
        <f aca="false">Q81+L81</f>
        <v>1996819.71585631</v>
      </c>
      <c r="S81" s="41" t="n">
        <f aca="false">R81-K81</f>
        <v>354018.815856309</v>
      </c>
      <c r="T81" s="42" t="n">
        <f aca="false">S81/K81</f>
        <v>0.215497091495572</v>
      </c>
    </row>
    <row r="82" s="44" customFormat="true" ht="12.75" hidden="false" customHeight="false" outlineLevel="0" collapsed="false">
      <c r="A82" s="33" t="s">
        <v>162</v>
      </c>
      <c r="B82" s="33" t="s">
        <v>163</v>
      </c>
      <c r="C82" s="47" t="n">
        <v>192</v>
      </c>
      <c r="D82" s="34" t="n">
        <v>183166.93</v>
      </c>
      <c r="E82" s="35" t="n">
        <v>10750</v>
      </c>
      <c r="F82" s="36" t="n">
        <f aca="false">D82/E82*C82</f>
        <v>3271.44656372093</v>
      </c>
      <c r="G82" s="37" t="n">
        <f aca="false">F82/$F$537</f>
        <v>0.000183160156500929</v>
      </c>
      <c r="H82" s="38" t="n">
        <v>18595.99</v>
      </c>
      <c r="I82" s="38" t="n">
        <v>17894.05</v>
      </c>
      <c r="J82" s="38" t="n">
        <v>15309.21</v>
      </c>
      <c r="K82" s="38" t="n">
        <v>20433.15</v>
      </c>
      <c r="L82" s="38" t="n">
        <f aca="false">$B$546*G82</f>
        <v>19129.6201755473</v>
      </c>
      <c r="M82" s="39" t="n">
        <f aca="false">D82/E82</f>
        <v>17.0387841860465</v>
      </c>
      <c r="N82" s="39" t="n">
        <f aca="false">(M82-10)*C82</f>
        <v>1351.44656372093</v>
      </c>
      <c r="O82" s="39" t="n">
        <f aca="false">IF(N82&gt;0,N82,0)</f>
        <v>1351.44656372093</v>
      </c>
      <c r="P82" s="39" t="n">
        <f aca="false">O82/$O$537</f>
        <v>0.000269674170328483</v>
      </c>
      <c r="Q82" s="38" t="n">
        <f aca="false">$F$546*P82</f>
        <v>7451.90852226078</v>
      </c>
      <c r="R82" s="40" t="n">
        <f aca="false">Q82+L82</f>
        <v>26581.528697808</v>
      </c>
      <c r="S82" s="41" t="n">
        <f aca="false">R82-K82</f>
        <v>6148.37869780803</v>
      </c>
      <c r="T82" s="42" t="n">
        <f aca="false">S82/K82</f>
        <v>0.300902146649343</v>
      </c>
    </row>
    <row r="83" s="44" customFormat="true" ht="12.75" hidden="false" customHeight="false" outlineLevel="0" collapsed="false">
      <c r="A83" s="33" t="s">
        <v>164</v>
      </c>
      <c r="B83" s="33" t="s">
        <v>165</v>
      </c>
      <c r="C83" s="47" t="n">
        <v>827</v>
      </c>
      <c r="D83" s="34" t="n">
        <v>817751.8</v>
      </c>
      <c r="E83" s="35" t="n">
        <v>55850</v>
      </c>
      <c r="F83" s="36" t="n">
        <f aca="false">D83/E83*C83</f>
        <v>12108.8762506714</v>
      </c>
      <c r="G83" s="37" t="n">
        <f aca="false">F83/$F$537</f>
        <v>0.000677945864596599</v>
      </c>
      <c r="H83" s="38" t="n">
        <v>66256.06</v>
      </c>
      <c r="I83" s="38" t="n">
        <v>78826.22</v>
      </c>
      <c r="J83" s="38" t="n">
        <v>93432.89</v>
      </c>
      <c r="K83" s="38" t="n">
        <v>97023.51</v>
      </c>
      <c r="L83" s="38" t="n">
        <f aca="false">$B$546*G83</f>
        <v>70806.0483080565</v>
      </c>
      <c r="M83" s="39" t="n">
        <f aca="false">D83/E83</f>
        <v>14.6419301700985</v>
      </c>
      <c r="N83" s="39" t="n">
        <f aca="false">(M83-10)*C83</f>
        <v>3838.87625067144</v>
      </c>
      <c r="O83" s="39" t="n">
        <f aca="false">IF(N83&gt;0,N83,0)</f>
        <v>3838.87625067144</v>
      </c>
      <c r="P83" s="39" t="n">
        <f aca="false">O83/$O$537</f>
        <v>0.000766027896096167</v>
      </c>
      <c r="Q83" s="38" t="n">
        <f aca="false">$F$546*P83</f>
        <v>21167.6550270102</v>
      </c>
      <c r="R83" s="40" t="n">
        <f aca="false">Q83+L83</f>
        <v>91973.7033350667</v>
      </c>
      <c r="S83" s="41" t="n">
        <f aca="false">R83-K83</f>
        <v>-5049.80666493331</v>
      </c>
      <c r="T83" s="42" t="n">
        <f aca="false">S83/K83</f>
        <v>-0.0520472477746198</v>
      </c>
    </row>
    <row r="84" s="44" customFormat="true" ht="12.75" hidden="false" customHeight="false" outlineLevel="0" collapsed="false">
      <c r="A84" s="33" t="s">
        <v>166</v>
      </c>
      <c r="B84" s="33" t="s">
        <v>167</v>
      </c>
      <c r="C84" s="47" t="n">
        <v>522</v>
      </c>
      <c r="D84" s="34" t="n">
        <v>248041.12</v>
      </c>
      <c r="E84" s="35" t="n">
        <v>23850</v>
      </c>
      <c r="F84" s="36" t="n">
        <f aca="false">D84/E84*C84</f>
        <v>5428.82451320755</v>
      </c>
      <c r="G84" s="37" t="n">
        <f aca="false">F84/$F$537</f>
        <v>0.00030394638215463</v>
      </c>
      <c r="H84" s="38" t="n">
        <v>28832.87</v>
      </c>
      <c r="I84" s="38" t="n">
        <v>31271.78</v>
      </c>
      <c r="J84" s="38" t="n">
        <v>31594.79</v>
      </c>
      <c r="K84" s="38" t="n">
        <v>30028.74</v>
      </c>
      <c r="L84" s="38" t="n">
        <f aca="false">$B$546*G84</f>
        <v>31744.7798441924</v>
      </c>
      <c r="M84" s="39" t="n">
        <f aca="false">D84/E84</f>
        <v>10.4000469601677</v>
      </c>
      <c r="N84" s="39" t="n">
        <f aca="false">(M84-10)*C84</f>
        <v>208.824513207547</v>
      </c>
      <c r="O84" s="39" t="n">
        <f aca="false">IF(N84&gt;0,N84,0)</f>
        <v>208.824513207547</v>
      </c>
      <c r="P84" s="39" t="n">
        <f aca="false">O84/$O$537</f>
        <v>4.16698512950774E-005</v>
      </c>
      <c r="Q84" s="38" t="n">
        <f aca="false">$F$546*P84</f>
        <v>1151.46333669587</v>
      </c>
      <c r="R84" s="40" t="n">
        <f aca="false">Q84+L84</f>
        <v>32896.2431808883</v>
      </c>
      <c r="S84" s="41" t="n">
        <f aca="false">R84-K84</f>
        <v>2867.50318088825</v>
      </c>
      <c r="T84" s="42" t="n">
        <f aca="false">S84/K84</f>
        <v>0.0954919580671134</v>
      </c>
    </row>
    <row r="85" s="44" customFormat="true" ht="12.75" hidden="false" customHeight="false" outlineLevel="0" collapsed="false">
      <c r="A85" s="33" t="s">
        <v>168</v>
      </c>
      <c r="B85" s="33" t="s">
        <v>169</v>
      </c>
      <c r="C85" s="47" t="n">
        <v>272</v>
      </c>
      <c r="D85" s="34" t="n">
        <v>146049.52</v>
      </c>
      <c r="E85" s="35" t="n">
        <v>13800</v>
      </c>
      <c r="F85" s="36" t="n">
        <f aca="false">D85/E85*C85</f>
        <v>2878.6572057971</v>
      </c>
      <c r="G85" s="37" t="n">
        <f aca="false">F85/$F$537</f>
        <v>0.000161168857279645</v>
      </c>
      <c r="H85" s="38" t="n">
        <v>16803.58</v>
      </c>
      <c r="I85" s="38" t="n">
        <v>18194.56</v>
      </c>
      <c r="J85" s="38" t="n">
        <v>17216.02</v>
      </c>
      <c r="K85" s="38" t="n">
        <v>16228.76</v>
      </c>
      <c r="L85" s="38" t="n">
        <f aca="false">$B$546*G85</f>
        <v>16832.8040485757</v>
      </c>
      <c r="M85" s="39" t="n">
        <f aca="false">D85/E85</f>
        <v>10.5832985507246</v>
      </c>
      <c r="N85" s="39" t="n">
        <f aca="false">(M85-10)*C85</f>
        <v>158.657205797101</v>
      </c>
      <c r="O85" s="39" t="n">
        <f aca="false">IF(N85&gt;0,N85,0)</f>
        <v>158.657205797101</v>
      </c>
      <c r="P85" s="39" t="n">
        <f aca="false">O85/$O$537</f>
        <v>3.16592246327275E-005</v>
      </c>
      <c r="Q85" s="38" t="n">
        <f aca="false">$F$546*P85</f>
        <v>874.83960944951</v>
      </c>
      <c r="R85" s="40" t="n">
        <f aca="false">Q85+L85</f>
        <v>17707.6436580252</v>
      </c>
      <c r="S85" s="41" t="n">
        <f aca="false">R85-K85</f>
        <v>1478.88365802521</v>
      </c>
      <c r="T85" s="42" t="n">
        <f aca="false">S85/K85</f>
        <v>0.0911273355465983</v>
      </c>
    </row>
    <row r="86" s="44" customFormat="true" ht="12.75" hidden="false" customHeight="false" outlineLevel="0" collapsed="false">
      <c r="A86" s="33" t="s">
        <v>170</v>
      </c>
      <c r="B86" s="33" t="s">
        <v>171</v>
      </c>
      <c r="C86" s="47" t="n">
        <v>866</v>
      </c>
      <c r="D86" s="34" t="n">
        <v>512879.12</v>
      </c>
      <c r="E86" s="35" t="n">
        <v>34600</v>
      </c>
      <c r="F86" s="36" t="n">
        <f aca="false">D86/E86*C86</f>
        <v>12836.8010959538</v>
      </c>
      <c r="G86" s="37" t="n">
        <f aca="false">F86/$F$537</f>
        <v>0.000718700566220451</v>
      </c>
      <c r="H86" s="38" t="n">
        <v>75215.24</v>
      </c>
      <c r="I86" s="38" t="n">
        <v>78335.78</v>
      </c>
      <c r="J86" s="38" t="n">
        <v>81339.57</v>
      </c>
      <c r="K86" s="38" t="n">
        <v>74745.13</v>
      </c>
      <c r="L86" s="38" t="n">
        <f aca="false">$B$546*G86</f>
        <v>75062.5524371524</v>
      </c>
      <c r="M86" s="39" t="n">
        <f aca="false">D86/E86</f>
        <v>14.8230959537572</v>
      </c>
      <c r="N86" s="39" t="n">
        <f aca="false">(M86-10)*C86</f>
        <v>4176.80109595376</v>
      </c>
      <c r="O86" s="39" t="n">
        <f aca="false">IF(N86&gt;0,N86,0)</f>
        <v>4176.80109595376</v>
      </c>
      <c r="P86" s="39" t="n">
        <f aca="false">O86/$O$537</f>
        <v>0.000833459050779769</v>
      </c>
      <c r="Q86" s="38" t="n">
        <f aca="false">$F$546*P86</f>
        <v>23030.9806678773</v>
      </c>
      <c r="R86" s="40" t="n">
        <f aca="false">Q86+L86</f>
        <v>98093.5331050297</v>
      </c>
      <c r="S86" s="41" t="n">
        <f aca="false">R86-K86</f>
        <v>23348.4031050297</v>
      </c>
      <c r="T86" s="42" t="n">
        <f aca="false">S86/K86</f>
        <v>0.312373570091184</v>
      </c>
    </row>
    <row r="87" s="44" customFormat="true" ht="12.75" hidden="false" customHeight="false" outlineLevel="0" collapsed="false">
      <c r="A87" s="33" t="s">
        <v>172</v>
      </c>
      <c r="B87" s="33" t="s">
        <v>173</v>
      </c>
      <c r="C87" s="47" t="n">
        <v>437</v>
      </c>
      <c r="D87" s="34" t="n">
        <v>260340.55</v>
      </c>
      <c r="E87" s="35" t="n">
        <v>15900</v>
      </c>
      <c r="F87" s="36" t="n">
        <f aca="false">D87/E87*C87</f>
        <v>7155.27172012579</v>
      </c>
      <c r="G87" s="37" t="n">
        <f aca="false">F87/$F$537</f>
        <v>0.000400605867324417</v>
      </c>
      <c r="H87" s="38" t="n">
        <v>37705.38</v>
      </c>
      <c r="I87" s="38" t="n">
        <v>38605.9</v>
      </c>
      <c r="J87" s="38" t="n">
        <v>40765.52</v>
      </c>
      <c r="K87" s="38" t="n">
        <v>42724.77</v>
      </c>
      <c r="L87" s="38" t="n">
        <f aca="false">$B$546*G87</f>
        <v>41840.0935466166</v>
      </c>
      <c r="M87" s="39" t="n">
        <f aca="false">D87/E87</f>
        <v>16.3736194968553</v>
      </c>
      <c r="N87" s="39" t="n">
        <f aca="false">(M87-10)*C87</f>
        <v>2785.27172012579</v>
      </c>
      <c r="O87" s="39" t="n">
        <f aca="false">IF(N87&gt;0,N87,0)</f>
        <v>2785.27172012579</v>
      </c>
      <c r="P87" s="39" t="n">
        <f aca="false">O87/$O$537</f>
        <v>0.000555786562656436</v>
      </c>
      <c r="Q87" s="38" t="n">
        <f aca="false">$F$546*P87</f>
        <v>15358.054565525</v>
      </c>
      <c r="R87" s="40" t="n">
        <f aca="false">Q87+L87</f>
        <v>57198.1481121415</v>
      </c>
      <c r="S87" s="41" t="n">
        <f aca="false">R87-K87</f>
        <v>14473.3781121415</v>
      </c>
      <c r="T87" s="42" t="n">
        <f aca="false">S87/K87</f>
        <v>0.338758479264875</v>
      </c>
    </row>
    <row r="88" s="44" customFormat="true" ht="12.75" hidden="false" customHeight="false" outlineLevel="0" collapsed="false">
      <c r="A88" s="33" t="s">
        <v>174</v>
      </c>
      <c r="B88" s="33" t="s">
        <v>175</v>
      </c>
      <c r="C88" s="47" t="n">
        <v>226</v>
      </c>
      <c r="D88" s="34" t="n">
        <v>181522.44</v>
      </c>
      <c r="E88" s="35" t="n">
        <v>11550</v>
      </c>
      <c r="F88" s="36" t="n">
        <f aca="false">D88/E88*C88</f>
        <v>3551.86765714286</v>
      </c>
      <c r="G88" s="37" t="n">
        <f aca="false">F88/$F$537</f>
        <v>0.000198860236070287</v>
      </c>
      <c r="H88" s="38" t="n">
        <v>21487.48</v>
      </c>
      <c r="I88" s="38" t="n">
        <v>24461.41</v>
      </c>
      <c r="J88" s="38" t="n">
        <v>22829.79</v>
      </c>
      <c r="K88" s="38" t="n">
        <v>24914.31</v>
      </c>
      <c r="L88" s="38" t="n">
        <f aca="false">$B$546*G88</f>
        <v>20769.3684954072</v>
      </c>
      <c r="M88" s="39" t="n">
        <f aca="false">D88/E88</f>
        <v>15.7162285714286</v>
      </c>
      <c r="N88" s="39" t="n">
        <f aca="false">(M88-10)*C88</f>
        <v>1291.86765714286</v>
      </c>
      <c r="O88" s="39" t="n">
        <f aca="false">IF(N88&gt;0,N88,0)</f>
        <v>1291.86765714286</v>
      </c>
      <c r="P88" s="39" t="n">
        <f aca="false">O88/$O$537</f>
        <v>0.000257785507741423</v>
      </c>
      <c r="Q88" s="38" t="n">
        <f aca="false">$F$546*P88</f>
        <v>7123.38901316993</v>
      </c>
      <c r="R88" s="40" t="n">
        <f aca="false">Q88+L88</f>
        <v>27892.7575085772</v>
      </c>
      <c r="S88" s="41" t="n">
        <f aca="false">R88-K88</f>
        <v>2978.44750857717</v>
      </c>
      <c r="T88" s="42" t="n">
        <f aca="false">S88/K88</f>
        <v>0.119547661909046</v>
      </c>
    </row>
    <row r="89" s="44" customFormat="true" ht="12.75" hidden="false" customHeight="false" outlineLevel="0" collapsed="false">
      <c r="A89" s="33" t="s">
        <v>176</v>
      </c>
      <c r="B89" s="33" t="s">
        <v>177</v>
      </c>
      <c r="C89" s="47" t="n">
        <v>2531</v>
      </c>
      <c r="D89" s="34" t="n">
        <v>1142269.42</v>
      </c>
      <c r="E89" s="35" t="n">
        <v>59100</v>
      </c>
      <c r="F89" s="36" t="n">
        <f aca="false">D89/E89*C89</f>
        <v>48918.5093404399</v>
      </c>
      <c r="G89" s="37" t="n">
        <f aca="false">F89/$F$537</f>
        <v>0.00273882566994955</v>
      </c>
      <c r="H89" s="38" t="n">
        <v>272198.19</v>
      </c>
      <c r="I89" s="38" t="n">
        <v>294354.76</v>
      </c>
      <c r="J89" s="38" t="n">
        <v>355033.53</v>
      </c>
      <c r="K89" s="38" t="n">
        <v>346973.33</v>
      </c>
      <c r="L89" s="38" t="n">
        <f aca="false">$B$546*G89</f>
        <v>286048.536942083</v>
      </c>
      <c r="M89" s="39" t="n">
        <f aca="false">D89/E89</f>
        <v>19.3277397631134</v>
      </c>
      <c r="N89" s="39" t="n">
        <f aca="false">(M89-10)*C89</f>
        <v>23608.5093404399</v>
      </c>
      <c r="O89" s="39" t="n">
        <f aca="false">IF(N89&gt;0,N89,0)</f>
        <v>23608.5093404399</v>
      </c>
      <c r="P89" s="39" t="n">
        <f aca="false">O89/$O$537</f>
        <v>0.00471095590457253</v>
      </c>
      <c r="Q89" s="38" t="n">
        <f aca="false">$F$546*P89</f>
        <v>130177.882481357</v>
      </c>
      <c r="R89" s="40" t="n">
        <f aca="false">Q89+L89</f>
        <v>416226.41942344</v>
      </c>
      <c r="S89" s="41" t="n">
        <f aca="false">R89-K89</f>
        <v>69253.0894234403</v>
      </c>
      <c r="T89" s="42" t="n">
        <f aca="false">S89/K89</f>
        <v>0.199591966977521</v>
      </c>
    </row>
    <row r="90" s="44" customFormat="true" ht="12.75" hidden="false" customHeight="false" outlineLevel="0" collapsed="false">
      <c r="A90" s="33" t="s">
        <v>178</v>
      </c>
      <c r="B90" s="33" t="s">
        <v>179</v>
      </c>
      <c r="C90" s="47" t="n">
        <v>240</v>
      </c>
      <c r="D90" s="34" t="n">
        <v>182660.12</v>
      </c>
      <c r="E90" s="35" t="n">
        <v>10300</v>
      </c>
      <c r="F90" s="36" t="n">
        <f aca="false">D90/E90*C90</f>
        <v>4256.15813592233</v>
      </c>
      <c r="G90" s="37" t="n">
        <f aca="false">F90/$F$537</f>
        <v>0.000238291708296029</v>
      </c>
      <c r="H90" s="38" t="n">
        <v>25353.4</v>
      </c>
      <c r="I90" s="38" t="n">
        <v>27843.36</v>
      </c>
      <c r="J90" s="38" t="n">
        <v>31503.9</v>
      </c>
      <c r="K90" s="38" t="n">
        <v>27870.61</v>
      </c>
      <c r="L90" s="38" t="n">
        <f aca="false">$B$546*G90</f>
        <v>24887.671848338</v>
      </c>
      <c r="M90" s="39" t="n">
        <f aca="false">D90/E90</f>
        <v>17.7339922330097</v>
      </c>
      <c r="N90" s="39" t="n">
        <f aca="false">(M90-10)*C90</f>
        <v>1856.15813592233</v>
      </c>
      <c r="O90" s="39" t="n">
        <f aca="false">IF(N90&gt;0,N90,0)</f>
        <v>1856.15813592233</v>
      </c>
      <c r="P90" s="39" t="n">
        <f aca="false">O90/$O$537</f>
        <v>0.000370386753528112</v>
      </c>
      <c r="Q90" s="38" t="n">
        <f aca="false">$F$546*P90</f>
        <v>10234.9001455595</v>
      </c>
      <c r="R90" s="40" t="n">
        <f aca="false">Q90+L90</f>
        <v>35122.5719938975</v>
      </c>
      <c r="S90" s="41" t="n">
        <f aca="false">R90-K90</f>
        <v>7251.96199389753</v>
      </c>
      <c r="T90" s="42" t="n">
        <f aca="false">S90/K90</f>
        <v>0.260201050278323</v>
      </c>
    </row>
    <row r="91" s="44" customFormat="true" ht="12.75" hidden="false" customHeight="false" outlineLevel="0" collapsed="false">
      <c r="A91" s="33" t="s">
        <v>180</v>
      </c>
      <c r="B91" s="33" t="s">
        <v>181</v>
      </c>
      <c r="C91" s="47" t="n">
        <v>520</v>
      </c>
      <c r="D91" s="34" t="n">
        <v>377488.77</v>
      </c>
      <c r="E91" s="35" t="n">
        <v>29350</v>
      </c>
      <c r="F91" s="36" t="n">
        <f aca="false">D91/E91*C91</f>
        <v>6688.04635093697</v>
      </c>
      <c r="G91" s="37" t="n">
        <f aca="false">F91/$F$537</f>
        <v>0.000374447080966466</v>
      </c>
      <c r="H91" s="38" t="n">
        <v>32759.94</v>
      </c>
      <c r="I91" s="38" t="n">
        <v>37941.22</v>
      </c>
      <c r="J91" s="38" t="n">
        <v>38993.18</v>
      </c>
      <c r="K91" s="38" t="n">
        <v>39534.95</v>
      </c>
      <c r="L91" s="38" t="n">
        <f aca="false">$B$546*G91</f>
        <v>39108.0165663354</v>
      </c>
      <c r="M91" s="39" t="n">
        <f aca="false">D91/E91</f>
        <v>12.8616275979557</v>
      </c>
      <c r="N91" s="39" t="n">
        <f aca="false">(M91-10)*C91</f>
        <v>1488.04635093697</v>
      </c>
      <c r="O91" s="39" t="n">
        <f aca="false">IF(N91&gt;0,N91,0)</f>
        <v>1488.04635093697</v>
      </c>
      <c r="P91" s="39" t="n">
        <f aca="false">O91/$O$537</f>
        <v>0.000296931951193387</v>
      </c>
      <c r="Q91" s="38" t="n">
        <f aca="false">$F$546*P91</f>
        <v>8205.12300059838</v>
      </c>
      <c r="R91" s="40" t="n">
        <f aca="false">Q91+L91</f>
        <v>47313.1395669338</v>
      </c>
      <c r="S91" s="41" t="n">
        <f aca="false">R91-K91</f>
        <v>7778.18956693375</v>
      </c>
      <c r="T91" s="42" t="n">
        <f aca="false">S91/K91</f>
        <v>0.196742112154783</v>
      </c>
    </row>
    <row r="92" s="44" customFormat="true" ht="12.75" hidden="false" customHeight="false" outlineLevel="0" collapsed="false">
      <c r="A92" s="33" t="s">
        <v>182</v>
      </c>
      <c r="B92" s="33" t="s">
        <v>183</v>
      </c>
      <c r="C92" s="47" t="n">
        <v>1595</v>
      </c>
      <c r="D92" s="34" t="n">
        <v>1075519.12</v>
      </c>
      <c r="E92" s="35" t="n">
        <v>54300</v>
      </c>
      <c r="F92" s="36" t="n">
        <f aca="false">D92/E92*C92</f>
        <v>31592.136213628</v>
      </c>
      <c r="G92" s="37" t="n">
        <f aca="false">F92/$F$537</f>
        <v>0.00176876513199265</v>
      </c>
      <c r="H92" s="38" t="n">
        <v>171935.19</v>
      </c>
      <c r="I92" s="38" t="n">
        <v>183496.03</v>
      </c>
      <c r="J92" s="38" t="n">
        <v>220417.67</v>
      </c>
      <c r="K92" s="38" t="n">
        <v>208299.57</v>
      </c>
      <c r="L92" s="38" t="n">
        <f aca="false">$B$546*G92</f>
        <v>184733.436579039</v>
      </c>
      <c r="M92" s="39" t="n">
        <f aca="false">D92/E92</f>
        <v>19.8069819521179</v>
      </c>
      <c r="N92" s="39" t="n">
        <f aca="false">(M92-10)*C92</f>
        <v>15642.136213628</v>
      </c>
      <c r="O92" s="39" t="n">
        <f aca="false">IF(N92&gt;0,N92,0)</f>
        <v>15642.136213628</v>
      </c>
      <c r="P92" s="39" t="n">
        <f aca="false">O92/$O$537</f>
        <v>0.00312130735969396</v>
      </c>
      <c r="Q92" s="38" t="n">
        <f aca="false">$F$546*P92</f>
        <v>86251.1114281604</v>
      </c>
      <c r="R92" s="40" t="n">
        <f aca="false">Q92+L92</f>
        <v>270984.548007199</v>
      </c>
      <c r="S92" s="41" t="n">
        <f aca="false">R92-K92</f>
        <v>62684.9780071994</v>
      </c>
      <c r="T92" s="42" t="n">
        <f aca="false">S92/K92</f>
        <v>0.300936665434304</v>
      </c>
    </row>
    <row r="93" s="44" customFormat="true" ht="12.75" hidden="false" customHeight="false" outlineLevel="0" collapsed="false">
      <c r="A93" s="33" t="s">
        <v>184</v>
      </c>
      <c r="B93" s="33" t="s">
        <v>185</v>
      </c>
      <c r="C93" s="47" t="n">
        <v>562</v>
      </c>
      <c r="D93" s="34" t="n">
        <v>373672.46</v>
      </c>
      <c r="E93" s="35" t="n">
        <v>21150</v>
      </c>
      <c r="F93" s="36" t="n">
        <f aca="false">D93/E93*C93</f>
        <v>9929.26347612293</v>
      </c>
      <c r="G93" s="37" t="n">
        <f aca="false">F93/$F$537</f>
        <v>0.000555914766389187</v>
      </c>
      <c r="H93" s="38" t="n">
        <v>39491.52</v>
      </c>
      <c r="I93" s="38" t="n">
        <v>46206.64</v>
      </c>
      <c r="J93" s="38" t="n">
        <v>60204.01</v>
      </c>
      <c r="K93" s="38" t="n">
        <v>64747.35</v>
      </c>
      <c r="L93" s="38" t="n">
        <f aca="false">$B$546*G93</f>
        <v>58060.8716118307</v>
      </c>
      <c r="M93" s="39" t="n">
        <f aca="false">D93/E93</f>
        <v>17.6677286052009</v>
      </c>
      <c r="N93" s="39" t="n">
        <f aca="false">(M93-10)*C93</f>
        <v>4309.26347612293</v>
      </c>
      <c r="O93" s="39" t="n">
        <f aca="false">IF(N93&gt;0,N93,0)</f>
        <v>4309.26347612293</v>
      </c>
      <c r="P93" s="39" t="n">
        <f aca="false">O93/$O$537</f>
        <v>0.000859891233472591</v>
      </c>
      <c r="Q93" s="38" t="n">
        <f aca="false">$F$546*P93</f>
        <v>23761.3813852715</v>
      </c>
      <c r="R93" s="40" t="n">
        <f aca="false">Q93+L93</f>
        <v>81822.2529971022</v>
      </c>
      <c r="S93" s="41" t="n">
        <f aca="false">R93-K93</f>
        <v>17074.9029971022</v>
      </c>
      <c r="T93" s="42" t="n">
        <f aca="false">S93/K93</f>
        <v>0.263715858596563</v>
      </c>
    </row>
    <row r="94" s="44" customFormat="true" ht="12.75" hidden="false" customHeight="false" outlineLevel="0" collapsed="false">
      <c r="A94" s="33" t="s">
        <v>186</v>
      </c>
      <c r="B94" s="33" t="s">
        <v>187</v>
      </c>
      <c r="C94" s="47" t="n">
        <v>68</v>
      </c>
      <c r="D94" s="34" t="n">
        <v>126217</v>
      </c>
      <c r="E94" s="35" t="n">
        <v>10900</v>
      </c>
      <c r="F94" s="36" t="n">
        <f aca="false">D94/E94*C94</f>
        <v>787.40880733945</v>
      </c>
      <c r="G94" s="37" t="n">
        <f aca="false">F94/$F$537</f>
        <v>4.40850607134679E-005</v>
      </c>
      <c r="H94" s="38" t="n">
        <v>1799.78</v>
      </c>
      <c r="I94" s="38" t="n">
        <v>3921.95</v>
      </c>
      <c r="J94" s="38" t="n">
        <v>4638.86</v>
      </c>
      <c r="K94" s="38" t="n">
        <v>4022.6</v>
      </c>
      <c r="L94" s="38" t="n">
        <f aca="false">$B$546*G94</f>
        <v>4604.33362241807</v>
      </c>
      <c r="M94" s="39" t="n">
        <f aca="false">D94/E94</f>
        <v>11.5795412844037</v>
      </c>
      <c r="N94" s="39" t="n">
        <f aca="false">(M94-10)*C94</f>
        <v>107.40880733945</v>
      </c>
      <c r="O94" s="39" t="n">
        <f aca="false">IF(N94&gt;0,N94,0)</f>
        <v>107.40880733945</v>
      </c>
      <c r="P94" s="39" t="n">
        <f aca="false">O94/$O$537</f>
        <v>2.14328718447348E-005</v>
      </c>
      <c r="Q94" s="38" t="n">
        <f aca="false">$F$546*P94</f>
        <v>592.254720434504</v>
      </c>
      <c r="R94" s="40" t="n">
        <f aca="false">Q94+L94</f>
        <v>5196.58834285257</v>
      </c>
      <c r="S94" s="41" t="n">
        <f aca="false">R94-K94</f>
        <v>1173.98834285257</v>
      </c>
      <c r="T94" s="42" t="n">
        <f aca="false">S94/K94</f>
        <v>0.291848143701232</v>
      </c>
    </row>
    <row r="95" s="44" customFormat="true" ht="12.75" hidden="false" customHeight="false" outlineLevel="0" collapsed="false">
      <c r="A95" s="33" t="s">
        <v>188</v>
      </c>
      <c r="B95" s="33" t="s">
        <v>189</v>
      </c>
      <c r="C95" s="47" t="n">
        <v>202</v>
      </c>
      <c r="D95" s="34" t="n">
        <v>348634.09</v>
      </c>
      <c r="E95" s="35" t="n">
        <v>27450</v>
      </c>
      <c r="F95" s="36" t="n">
        <f aca="false">D95/E95*C95</f>
        <v>2565.54048014572</v>
      </c>
      <c r="G95" s="37" t="n">
        <f aca="false">F95/$F$537</f>
        <v>0.000143638230580936</v>
      </c>
      <c r="H95" s="38" t="n">
        <v>16567.77</v>
      </c>
      <c r="I95" s="38" t="n">
        <v>17872.07</v>
      </c>
      <c r="J95" s="38" t="n">
        <v>19710.39</v>
      </c>
      <c r="K95" s="38" t="n">
        <v>22337.51</v>
      </c>
      <c r="L95" s="38" t="n">
        <f aca="false">$B$546*G95</f>
        <v>15001.8696543702</v>
      </c>
      <c r="M95" s="39" t="n">
        <f aca="false">D95/E95</f>
        <v>12.7006954462659</v>
      </c>
      <c r="N95" s="39" t="n">
        <f aca="false">(M95-10)*C95</f>
        <v>545.54048014572</v>
      </c>
      <c r="O95" s="39" t="n">
        <f aca="false">IF(N95&gt;0,N95,0)</f>
        <v>545.54048014572</v>
      </c>
      <c r="P95" s="39" t="n">
        <f aca="false">O95/$O$537</f>
        <v>0.000108859780559018</v>
      </c>
      <c r="Q95" s="38" t="n">
        <f aca="false">$F$546*P95</f>
        <v>3008.12319359717</v>
      </c>
      <c r="R95" s="40" t="n">
        <f aca="false">Q95+L95</f>
        <v>18009.9928479674</v>
      </c>
      <c r="S95" s="41" t="n">
        <f aca="false">R95-K95</f>
        <v>-4327.5171520326</v>
      </c>
      <c r="T95" s="42" t="n">
        <f aca="false">S95/K95</f>
        <v>-0.193733193719112</v>
      </c>
    </row>
    <row r="96" s="44" customFormat="true" ht="12.75" hidden="false" customHeight="false" outlineLevel="0" collapsed="false">
      <c r="A96" s="33" t="s">
        <v>190</v>
      </c>
      <c r="B96" s="33" t="s">
        <v>191</v>
      </c>
      <c r="C96" s="47" t="n">
        <v>190</v>
      </c>
      <c r="D96" s="34" t="n">
        <v>294555.97</v>
      </c>
      <c r="E96" s="35" t="n">
        <v>26400</v>
      </c>
      <c r="F96" s="36" t="n">
        <f aca="false">D96/E96*C96</f>
        <v>2119.91039015152</v>
      </c>
      <c r="G96" s="37" t="n">
        <f aca="false">F96/$F$537</f>
        <v>0.000118688510194238</v>
      </c>
      <c r="H96" s="38" t="n">
        <v>10954.87</v>
      </c>
      <c r="I96" s="38" t="n">
        <v>13390.45</v>
      </c>
      <c r="J96" s="38" t="n">
        <v>10894.5</v>
      </c>
      <c r="K96" s="38" t="n">
        <v>13660</v>
      </c>
      <c r="L96" s="38" t="n">
        <f aca="false">$B$546*G96</f>
        <v>12396.0699891946</v>
      </c>
      <c r="M96" s="39" t="n">
        <f aca="false">D96/E96</f>
        <v>11.1574231060606</v>
      </c>
      <c r="N96" s="39" t="n">
        <f aca="false">(M96-10)*C96</f>
        <v>219.910390151515</v>
      </c>
      <c r="O96" s="39" t="n">
        <f aca="false">IF(N96&gt;0,N96,0)</f>
        <v>219.910390151515</v>
      </c>
      <c r="P96" s="39" t="n">
        <f aca="false">O96/$O$537</f>
        <v>4.38819806884861E-005</v>
      </c>
      <c r="Q96" s="38" t="n">
        <f aca="false">$F$546*P96</f>
        <v>1212.5911260537</v>
      </c>
      <c r="R96" s="40" t="n">
        <f aca="false">Q96+L96</f>
        <v>13608.6611152483</v>
      </c>
      <c r="S96" s="41" t="n">
        <f aca="false">R96-K96</f>
        <v>-51.3388847517399</v>
      </c>
      <c r="T96" s="42" t="n">
        <f aca="false">S96/K96</f>
        <v>-0.00375833709749194</v>
      </c>
    </row>
    <row r="97" s="44" customFormat="true" ht="12.75" hidden="false" customHeight="false" outlineLevel="0" collapsed="false">
      <c r="A97" s="33" t="s">
        <v>192</v>
      </c>
      <c r="B97" s="33" t="s">
        <v>193</v>
      </c>
      <c r="C97" s="47" t="n">
        <v>1387</v>
      </c>
      <c r="D97" s="34" t="n">
        <v>486805.15</v>
      </c>
      <c r="E97" s="35" t="n">
        <v>43850</v>
      </c>
      <c r="F97" s="36" t="n">
        <f aca="false">D97/E97*C97</f>
        <v>15397.9188836944</v>
      </c>
      <c r="G97" s="37" t="n">
        <f aca="false">F97/$F$537</f>
        <v>0.000862091181253559</v>
      </c>
      <c r="H97" s="38" t="n">
        <v>104045.73</v>
      </c>
      <c r="I97" s="38" t="n">
        <v>108225.01</v>
      </c>
      <c r="J97" s="38" t="n">
        <v>127105.41</v>
      </c>
      <c r="K97" s="38" t="n">
        <v>98750.93</v>
      </c>
      <c r="L97" s="38" t="n">
        <f aca="false">$B$546*G97</f>
        <v>90038.5606188639</v>
      </c>
      <c r="M97" s="39" t="n">
        <f aca="false">D97/E97</f>
        <v>11.1015997719498</v>
      </c>
      <c r="N97" s="39" t="n">
        <f aca="false">(M97-10)*C97</f>
        <v>1527.91888369441</v>
      </c>
      <c r="O97" s="39" t="n">
        <f aca="false">IF(N97&gt;0,N97,0)</f>
        <v>1527.91888369441</v>
      </c>
      <c r="P97" s="39" t="n">
        <f aca="false">O97/$O$537</f>
        <v>0.000304888308831867</v>
      </c>
      <c r="Q97" s="38" t="n">
        <f aca="false">$F$546*P97</f>
        <v>8424.98109535075</v>
      </c>
      <c r="R97" s="40" t="n">
        <f aca="false">Q97+L97</f>
        <v>98463.5417142146</v>
      </c>
      <c r="S97" s="41" t="n">
        <f aca="false">R97-K97</f>
        <v>-287.38828578539</v>
      </c>
      <c r="T97" s="42" t="n">
        <f aca="false">S97/K97</f>
        <v>-0.00291023371410669</v>
      </c>
    </row>
    <row r="98" s="44" customFormat="true" ht="12.75" hidden="false" customHeight="false" outlineLevel="0" collapsed="false">
      <c r="A98" s="33"/>
      <c r="B98" s="33"/>
      <c r="C98" s="48"/>
      <c r="D98" s="49"/>
      <c r="E98" s="45"/>
      <c r="F98" s="36"/>
      <c r="G98" s="37"/>
      <c r="H98" s="39"/>
      <c r="I98" s="38"/>
      <c r="J98" s="38"/>
      <c r="K98" s="38"/>
      <c r="L98" s="38"/>
      <c r="M98" s="39"/>
      <c r="N98" s="39"/>
      <c r="O98" s="39"/>
      <c r="P98" s="39"/>
      <c r="Q98" s="38"/>
      <c r="R98" s="40"/>
      <c r="S98" s="41" t="n">
        <f aca="false">R98-K98</f>
        <v>0</v>
      </c>
      <c r="T98" s="42"/>
    </row>
    <row r="99" s="44" customFormat="true" ht="12.75" hidden="false" customHeight="false" outlineLevel="0" collapsed="false">
      <c r="A99" s="46" t="s">
        <v>194</v>
      </c>
      <c r="B99" s="33"/>
      <c r="C99" s="33"/>
      <c r="D99" s="45"/>
      <c r="E99" s="45"/>
      <c r="F99" s="36"/>
      <c r="G99" s="37"/>
      <c r="H99" s="39"/>
      <c r="I99" s="38"/>
      <c r="J99" s="38"/>
      <c r="K99" s="38"/>
      <c r="L99" s="38" t="n">
        <f aca="false">$B$546*G99</f>
        <v>0</v>
      </c>
      <c r="M99" s="39"/>
      <c r="N99" s="39"/>
      <c r="O99" s="39"/>
      <c r="P99" s="39"/>
      <c r="Q99" s="38" t="n">
        <f aca="false">$F$546*P99</f>
        <v>0</v>
      </c>
      <c r="R99" s="40"/>
      <c r="S99" s="41" t="n">
        <f aca="false">R99-K99</f>
        <v>0</v>
      </c>
      <c r="T99" s="42"/>
    </row>
    <row r="100" s="44" customFormat="true" ht="12.75" hidden="false" customHeight="false" outlineLevel="0" collapsed="false">
      <c r="A100" s="33" t="s">
        <v>195</v>
      </c>
      <c r="B100" s="33" t="s">
        <v>196</v>
      </c>
      <c r="C100" s="47" t="n">
        <v>1365</v>
      </c>
      <c r="D100" s="34" t="n">
        <v>1588473</v>
      </c>
      <c r="E100" s="35" t="n">
        <v>140750</v>
      </c>
      <c r="F100" s="36" t="n">
        <f aca="false">D100/E100*C100</f>
        <v>15405.0845115453</v>
      </c>
      <c r="G100" s="37" t="n">
        <f aca="false">F100/$F$537</f>
        <v>0.000862492366934887</v>
      </c>
      <c r="H100" s="38" t="n">
        <v>96959.52</v>
      </c>
      <c r="I100" s="38" t="n">
        <v>97222.44</v>
      </c>
      <c r="J100" s="38" t="n">
        <v>92774.67</v>
      </c>
      <c r="K100" s="38" t="n">
        <v>83638.27</v>
      </c>
      <c r="L100" s="38" t="n">
        <f aca="false">$B$546*G100</f>
        <v>90080.4612693671</v>
      </c>
      <c r="M100" s="39" t="n">
        <f aca="false">D100/E100</f>
        <v>11.2857761989343</v>
      </c>
      <c r="N100" s="39" t="n">
        <f aca="false">(M100-10)*C100</f>
        <v>1755.08451154529</v>
      </c>
      <c r="O100" s="39" t="n">
        <f aca="false">IF(N100&gt;0,N100,0)</f>
        <v>1755.08451154529</v>
      </c>
      <c r="P100" s="39" t="n">
        <f aca="false">O100/$O$537</f>
        <v>0.000350218034669614</v>
      </c>
      <c r="Q100" s="38" t="n">
        <f aca="false">$F$546*P100</f>
        <v>9677.57777478281</v>
      </c>
      <c r="R100" s="40" t="n">
        <f aca="false">Q100+L100</f>
        <v>99758.03904415</v>
      </c>
      <c r="S100" s="41" t="n">
        <f aca="false">R100-K100</f>
        <v>16119.7690441499</v>
      </c>
      <c r="T100" s="42" t="n">
        <f aca="false">S100/K100</f>
        <v>0.192731975974036</v>
      </c>
    </row>
    <row r="101" s="44" customFormat="true" ht="12.75" hidden="false" customHeight="false" outlineLevel="0" collapsed="false">
      <c r="A101" s="33" t="s">
        <v>197</v>
      </c>
      <c r="B101" s="33" t="s">
        <v>198</v>
      </c>
      <c r="C101" s="47" t="n">
        <v>5120</v>
      </c>
      <c r="D101" s="34" t="n">
        <v>10090472.14</v>
      </c>
      <c r="E101" s="35" t="n">
        <v>882400</v>
      </c>
      <c r="F101" s="36" t="n">
        <f aca="false">D101/E101*C101</f>
        <v>58548.5237497734</v>
      </c>
      <c r="G101" s="37" t="n">
        <f aca="false">F101/$F$537</f>
        <v>0.00327798622536865</v>
      </c>
      <c r="H101" s="38" t="n">
        <v>389751.58</v>
      </c>
      <c r="I101" s="38" t="n">
        <v>411355.73</v>
      </c>
      <c r="J101" s="38" t="n">
        <v>408821.29</v>
      </c>
      <c r="K101" s="38" t="n">
        <v>391067.47</v>
      </c>
      <c r="L101" s="38" t="n">
        <f aca="false">$B$546*G101</f>
        <v>342359.564601378</v>
      </c>
      <c r="M101" s="39" t="n">
        <f aca="false">D101/E101</f>
        <v>11.4352585448776</v>
      </c>
      <c r="N101" s="39" t="n">
        <f aca="false">(M101-10)*C101</f>
        <v>7348.52374977335</v>
      </c>
      <c r="O101" s="39" t="n">
        <f aca="false">IF(N101&gt;0,N101,0)</f>
        <v>7348.52374977335</v>
      </c>
      <c r="P101" s="39" t="n">
        <f aca="false">O101/$O$537</f>
        <v>0.00146635989802146</v>
      </c>
      <c r="Q101" s="38" t="n">
        <f aca="false">$F$546*P101</f>
        <v>40519.9348808879</v>
      </c>
      <c r="R101" s="40" t="n">
        <f aca="false">Q101+L101</f>
        <v>382879.499482266</v>
      </c>
      <c r="S101" s="41" t="n">
        <f aca="false">R101-K101</f>
        <v>-8187.97051773401</v>
      </c>
      <c r="T101" s="42" t="n">
        <f aca="false">S101/K101</f>
        <v>-0.0209374881468254</v>
      </c>
    </row>
    <row r="102" s="44" customFormat="true" ht="12.75" hidden="false" customHeight="false" outlineLevel="0" collapsed="false">
      <c r="A102" s="33" t="s">
        <v>199</v>
      </c>
      <c r="B102" s="33" t="s">
        <v>200</v>
      </c>
      <c r="C102" s="47" t="n">
        <v>21836</v>
      </c>
      <c r="D102" s="34" t="n">
        <v>26574554.18</v>
      </c>
      <c r="E102" s="35" t="n">
        <v>1975600</v>
      </c>
      <c r="F102" s="36" t="n">
        <f aca="false">D102/E102*C102</f>
        <v>293724.420466937</v>
      </c>
      <c r="G102" s="37" t="n">
        <f aca="false">F102/$F$537</f>
        <v>0.0164448997631428</v>
      </c>
      <c r="H102" s="38" t="n">
        <v>1859963.48</v>
      </c>
      <c r="I102" s="38" t="n">
        <v>1964757.65</v>
      </c>
      <c r="J102" s="38" t="n">
        <v>2088142.85</v>
      </c>
      <c r="K102" s="38" t="n">
        <v>2040989.89</v>
      </c>
      <c r="L102" s="38" t="n">
        <f aca="false">$B$546*G102</f>
        <v>1717538.85945317</v>
      </c>
      <c r="M102" s="39" t="n">
        <f aca="false">D102/E102</f>
        <v>13.4513839744888</v>
      </c>
      <c r="N102" s="39" t="n">
        <f aca="false">(M102-10)*C102</f>
        <v>75364.4204669366</v>
      </c>
      <c r="O102" s="39" t="n">
        <f aca="false">IF(N102&gt;0,N102,0)</f>
        <v>75364.4204669366</v>
      </c>
      <c r="P102" s="39" t="n">
        <f aca="false">O102/$O$537</f>
        <v>0.0150385802201092</v>
      </c>
      <c r="Q102" s="38" t="n">
        <f aca="false">$F$546*P102</f>
        <v>415561.208433233</v>
      </c>
      <c r="R102" s="40" t="n">
        <f aca="false">Q102+L102</f>
        <v>2133100.0678864</v>
      </c>
      <c r="S102" s="41" t="n">
        <f aca="false">R102-K102</f>
        <v>92110.1778864029</v>
      </c>
      <c r="T102" s="42" t="n">
        <f aca="false">S102/K102</f>
        <v>0.0451301490211708</v>
      </c>
    </row>
    <row r="103" s="44" customFormat="true" ht="12.75" hidden="false" customHeight="false" outlineLevel="0" collapsed="false">
      <c r="A103" s="33" t="s">
        <v>201</v>
      </c>
      <c r="B103" s="33" t="s">
        <v>202</v>
      </c>
      <c r="C103" s="47" t="n">
        <v>9178</v>
      </c>
      <c r="D103" s="34" t="n">
        <v>20948951.59</v>
      </c>
      <c r="E103" s="35" t="n">
        <v>1756550</v>
      </c>
      <c r="F103" s="36" t="n">
        <f aca="false">D103/E103*C103</f>
        <v>109458.585120276</v>
      </c>
      <c r="G103" s="37" t="n">
        <f aca="false">F103/$F$537</f>
        <v>0.00612831394017846</v>
      </c>
      <c r="H103" s="38" t="n">
        <v>706460.1</v>
      </c>
      <c r="I103" s="38" t="n">
        <v>724034.21</v>
      </c>
      <c r="J103" s="38" t="n">
        <v>722822.86</v>
      </c>
      <c r="K103" s="38" t="n">
        <v>710476.51</v>
      </c>
      <c r="L103" s="38" t="n">
        <f aca="false">$B$546*G103</f>
        <v>640053.602441265</v>
      </c>
      <c r="M103" s="39" t="n">
        <f aca="false">D103/E103</f>
        <v>11.9261914491475</v>
      </c>
      <c r="N103" s="39" t="n">
        <f aca="false">(M103-10)*C103</f>
        <v>17678.5851202755</v>
      </c>
      <c r="O103" s="39" t="n">
        <f aca="false">IF(N103&gt;0,N103,0)</f>
        <v>17678.5851202755</v>
      </c>
      <c r="P103" s="39" t="n">
        <f aca="false">O103/$O$537</f>
        <v>0.0035276702038189</v>
      </c>
      <c r="Q103" s="38" t="n">
        <f aca="false">$F$546*P103</f>
        <v>97480.1391751495</v>
      </c>
      <c r="R103" s="40" t="n">
        <f aca="false">Q103+L103</f>
        <v>737533.741616415</v>
      </c>
      <c r="S103" s="41" t="n">
        <f aca="false">R103-K103</f>
        <v>27057.2316164149</v>
      </c>
      <c r="T103" s="42" t="n">
        <f aca="false">S103/K103</f>
        <v>0.0380832177216033</v>
      </c>
    </row>
    <row r="104" s="44" customFormat="true" ht="12.75" hidden="false" customHeight="false" outlineLevel="0" collapsed="false">
      <c r="A104" s="33" t="s">
        <v>203</v>
      </c>
      <c r="B104" s="33" t="s">
        <v>204</v>
      </c>
      <c r="C104" s="47" t="n">
        <v>3690</v>
      </c>
      <c r="D104" s="34" t="n">
        <v>5400987</v>
      </c>
      <c r="E104" s="35" t="n">
        <v>500700</v>
      </c>
      <c r="F104" s="36" t="n">
        <f aca="false">D104/E104*C104</f>
        <v>39803.5590772918</v>
      </c>
      <c r="G104" s="37" t="n">
        <f aca="false">F104/$F$537</f>
        <v>0.00222850227502986</v>
      </c>
      <c r="H104" s="38" t="n">
        <v>218501.62</v>
      </c>
      <c r="I104" s="38" t="n">
        <v>236485.6</v>
      </c>
      <c r="J104" s="38" t="n">
        <v>239312.21</v>
      </c>
      <c r="K104" s="38" t="n">
        <v>222870.16</v>
      </c>
      <c r="L104" s="38" t="n">
        <f aca="false">$B$546*G104</f>
        <v>232749.321119127</v>
      </c>
      <c r="M104" s="39" t="n">
        <f aca="false">D104/E104</f>
        <v>10.7868723786699</v>
      </c>
      <c r="N104" s="39" t="n">
        <f aca="false">(M104-10)*C104</f>
        <v>2903.55907729179</v>
      </c>
      <c r="O104" s="39" t="n">
        <f aca="false">IF(N104&gt;0,N104,0)</f>
        <v>2903.55907729179</v>
      </c>
      <c r="P104" s="39" t="n">
        <f aca="false">O104/$O$537</f>
        <v>0.000579390192840869</v>
      </c>
      <c r="Q104" s="38" t="n">
        <f aca="false">$F$546*P104</f>
        <v>16010.2938686567</v>
      </c>
      <c r="R104" s="40" t="n">
        <f aca="false">Q104+L104</f>
        <v>248759.614987784</v>
      </c>
      <c r="S104" s="41" t="n">
        <f aca="false">R104-K104</f>
        <v>25889.454987784</v>
      </c>
      <c r="T104" s="42" t="n">
        <f aca="false">S104/K104</f>
        <v>0.116163846195399</v>
      </c>
    </row>
    <row r="105" s="44" customFormat="true" ht="12.75" hidden="false" customHeight="false" outlineLevel="0" collapsed="false">
      <c r="A105" s="33" t="s">
        <v>205</v>
      </c>
      <c r="B105" s="33" t="s">
        <v>206</v>
      </c>
      <c r="C105" s="47" t="n">
        <v>7762</v>
      </c>
      <c r="D105" s="34" t="n">
        <v>16592168.16</v>
      </c>
      <c r="E105" s="35" t="n">
        <v>1286200</v>
      </c>
      <c r="F105" s="36" t="n">
        <f aca="false">D105/E105*C105</f>
        <v>100130.935513855</v>
      </c>
      <c r="G105" s="37" t="n">
        <f aca="false">F105/$F$537</f>
        <v>0.00560608203804564</v>
      </c>
      <c r="H105" s="38" t="n">
        <v>652801.48</v>
      </c>
      <c r="I105" s="38" t="n">
        <v>670728.41</v>
      </c>
      <c r="J105" s="38" t="n">
        <v>687914.31</v>
      </c>
      <c r="K105" s="38" t="n">
        <v>627652.03</v>
      </c>
      <c r="L105" s="38" t="n">
        <f aca="false">$B$546*G105</f>
        <v>585510.637845667</v>
      </c>
      <c r="M105" s="39" t="n">
        <f aca="false">D105/E105</f>
        <v>12.900146291401</v>
      </c>
      <c r="N105" s="39" t="n">
        <f aca="false">(M105-10)*C105</f>
        <v>22510.9355138548</v>
      </c>
      <c r="O105" s="39" t="n">
        <f aca="false">IF(N105&gt;0,N105,0)</f>
        <v>22510.9355138548</v>
      </c>
      <c r="P105" s="39" t="n">
        <f aca="false">O105/$O$537</f>
        <v>0.00449194072557524</v>
      </c>
      <c r="Q105" s="38" t="n">
        <f aca="false">$F$546*P105</f>
        <v>124125.834274863</v>
      </c>
      <c r="R105" s="40" t="n">
        <f aca="false">Q105+L105</f>
        <v>709636.47212053</v>
      </c>
      <c r="S105" s="41" t="n">
        <f aca="false">R105-K105</f>
        <v>81984.4421205299</v>
      </c>
      <c r="T105" s="42" t="n">
        <f aca="false">S105/K105</f>
        <v>0.130620850729233</v>
      </c>
    </row>
    <row r="106" s="44" customFormat="true" ht="12.75" hidden="false" customHeight="false" outlineLevel="0" collapsed="false">
      <c r="A106" s="33" t="s">
        <v>207</v>
      </c>
      <c r="B106" s="33" t="s">
        <v>208</v>
      </c>
      <c r="C106" s="47" t="n">
        <v>10950</v>
      </c>
      <c r="D106" s="34" t="n">
        <v>23485623.84</v>
      </c>
      <c r="E106" s="35" t="n">
        <v>1972000</v>
      </c>
      <c r="F106" s="36" t="n">
        <f aca="false">D106/E106*C106</f>
        <v>130409.523858012</v>
      </c>
      <c r="G106" s="37" t="n">
        <f aca="false">F106/$F$537</f>
        <v>0.00730130489182665</v>
      </c>
      <c r="H106" s="38" t="n">
        <v>890836</v>
      </c>
      <c r="I106" s="38" t="n">
        <v>935651.23</v>
      </c>
      <c r="J106" s="38" t="n">
        <v>971254.47</v>
      </c>
      <c r="K106" s="38" t="n">
        <v>929259.29</v>
      </c>
      <c r="L106" s="38" t="n">
        <f aca="false">$B$546*G106</f>
        <v>762563.168948814</v>
      </c>
      <c r="M106" s="39" t="n">
        <f aca="false">D106/E106</f>
        <v>11.9095455578093</v>
      </c>
      <c r="N106" s="39" t="n">
        <f aca="false">(M106-10)*C106</f>
        <v>20909.5238580122</v>
      </c>
      <c r="O106" s="39" t="n">
        <f aca="false">IF(N106&gt;0,N106,0)</f>
        <v>20909.5238580122</v>
      </c>
      <c r="P106" s="39" t="n">
        <f aca="false">O106/$O$537</f>
        <v>0.00417238731426265</v>
      </c>
      <c r="Q106" s="38" t="n">
        <f aca="false">$F$546*P106</f>
        <v>115295.612284461</v>
      </c>
      <c r="R106" s="40" t="n">
        <f aca="false">Q106+L106</f>
        <v>877858.781233276</v>
      </c>
      <c r="S106" s="41" t="n">
        <f aca="false">R106-K106</f>
        <v>-51400.5087667241</v>
      </c>
      <c r="T106" s="42" t="n">
        <f aca="false">S106/K106</f>
        <v>-0.055313419322097</v>
      </c>
    </row>
    <row r="107" s="44" customFormat="true" ht="12.75" hidden="false" customHeight="false" outlineLevel="0" collapsed="false">
      <c r="A107" s="33" t="s">
        <v>209</v>
      </c>
      <c r="B107" s="33" t="s">
        <v>210</v>
      </c>
      <c r="C107" s="47" t="n">
        <v>8010</v>
      </c>
      <c r="D107" s="34" t="n">
        <v>17739855.66</v>
      </c>
      <c r="E107" s="35" t="n">
        <v>1429300</v>
      </c>
      <c r="F107" s="36" t="n">
        <f aca="false">D107/E107*C107</f>
        <v>99416.6681848457</v>
      </c>
      <c r="G107" s="37" t="n">
        <f aca="false">F107/$F$537</f>
        <v>0.00556609198678954</v>
      </c>
      <c r="H107" s="38" t="n">
        <v>625725.24</v>
      </c>
      <c r="I107" s="38" t="n">
        <v>685759.89</v>
      </c>
      <c r="J107" s="38" t="n">
        <v>687613.69</v>
      </c>
      <c r="K107" s="38" t="n">
        <v>616602.06</v>
      </c>
      <c r="L107" s="38" t="n">
        <f aca="false">$B$546*G107</f>
        <v>581333.995359964</v>
      </c>
      <c r="M107" s="39" t="n">
        <f aca="false">D107/E107</f>
        <v>12.4115690617785</v>
      </c>
      <c r="N107" s="39" t="n">
        <f aca="false">(M107-10)*C107</f>
        <v>19316.6681848457</v>
      </c>
      <c r="O107" s="39" t="n">
        <f aca="false">IF(N107&gt;0,N107,0)</f>
        <v>19316.6681848457</v>
      </c>
      <c r="P107" s="39" t="n">
        <f aca="false">O107/$O$537</f>
        <v>0.00385454120503026</v>
      </c>
      <c r="Q107" s="38" t="n">
        <f aca="false">$F$546*P107</f>
        <v>106512.568186203</v>
      </c>
      <c r="R107" s="40" t="n">
        <f aca="false">Q107+L107</f>
        <v>687846.563546167</v>
      </c>
      <c r="S107" s="41" t="n">
        <f aca="false">R107-K107</f>
        <v>71244.5035461669</v>
      </c>
      <c r="T107" s="42" t="n">
        <f aca="false">S107/K107</f>
        <v>0.115543732607976</v>
      </c>
    </row>
    <row r="108" s="44" customFormat="true" ht="12.75" hidden="false" customHeight="false" outlineLevel="0" collapsed="false">
      <c r="A108" s="33" t="s">
        <v>211</v>
      </c>
      <c r="B108" s="33" t="s">
        <v>212</v>
      </c>
      <c r="C108" s="4" t="n">
        <v>0</v>
      </c>
      <c r="D108" s="34" t="n">
        <v>1760873.92</v>
      </c>
      <c r="E108" s="35" t="n">
        <v>141500</v>
      </c>
      <c r="F108" s="36" t="n">
        <f aca="false">D108/E108*C108</f>
        <v>0</v>
      </c>
      <c r="G108" s="37" t="n">
        <f aca="false">F108/$F$537</f>
        <v>0</v>
      </c>
      <c r="H108" s="38" t="n">
        <v>0</v>
      </c>
      <c r="I108" s="38"/>
      <c r="J108" s="38" t="n">
        <v>0</v>
      </c>
      <c r="K108" s="38" t="n">
        <v>0</v>
      </c>
      <c r="L108" s="38" t="n">
        <f aca="false">$B$546*G108</f>
        <v>0</v>
      </c>
      <c r="M108" s="39" t="n">
        <f aca="false">D108/E108</f>
        <v>12.4443386572438</v>
      </c>
      <c r="N108" s="39" t="n">
        <f aca="false">(M108-10)*C108</f>
        <v>0</v>
      </c>
      <c r="O108" s="39" t="n">
        <f aca="false">IF(N108&gt;0,N108,0)</f>
        <v>0</v>
      </c>
      <c r="P108" s="39" t="n">
        <f aca="false">O108/$O$537</f>
        <v>0</v>
      </c>
      <c r="Q108" s="38" t="n">
        <f aca="false">$F$546*P108</f>
        <v>0</v>
      </c>
      <c r="R108" s="40" t="n">
        <f aca="false">Q108+L108</f>
        <v>0</v>
      </c>
      <c r="S108" s="41" t="n">
        <f aca="false">R108-K108</f>
        <v>0</v>
      </c>
      <c r="T108" s="42"/>
    </row>
    <row r="109" s="44" customFormat="true" ht="12.75" hidden="false" customHeight="false" outlineLevel="0" collapsed="false">
      <c r="A109" s="33" t="s">
        <v>213</v>
      </c>
      <c r="B109" s="33" t="s">
        <v>214</v>
      </c>
      <c r="C109" s="47" t="n">
        <v>15183</v>
      </c>
      <c r="D109" s="34" t="n">
        <v>17400596</v>
      </c>
      <c r="E109" s="35" t="n">
        <v>1352300</v>
      </c>
      <c r="F109" s="36" t="n">
        <f aca="false">D109/E109*C109</f>
        <v>195365.85747837</v>
      </c>
      <c r="G109" s="37" t="n">
        <f aca="false">F109/$F$537</f>
        <v>0.010938048454619</v>
      </c>
      <c r="H109" s="38" t="n">
        <v>1236201.46</v>
      </c>
      <c r="I109" s="38" t="n">
        <v>1302052.83</v>
      </c>
      <c r="J109" s="38" t="n">
        <v>1370767.31</v>
      </c>
      <c r="K109" s="38" t="n">
        <v>1266768.87</v>
      </c>
      <c r="L109" s="38" t="n">
        <f aca="false">$B$546*G109</f>
        <v>1142392.08131236</v>
      </c>
      <c r="M109" s="39" t="n">
        <f aca="false">D109/E109</f>
        <v>12.8674081195001</v>
      </c>
      <c r="N109" s="39" t="n">
        <f aca="false">(M109-10)*C109</f>
        <v>43535.8574783702</v>
      </c>
      <c r="O109" s="39" t="n">
        <f aca="false">IF(N109&gt;0,N109,0)</f>
        <v>43535.8574783702</v>
      </c>
      <c r="P109" s="39" t="n">
        <f aca="false">O109/$O$537</f>
        <v>0.00868735513499958</v>
      </c>
      <c r="Q109" s="38" t="n">
        <f aca="false">$F$546*P109</f>
        <v>240057.754465526</v>
      </c>
      <c r="R109" s="40" t="n">
        <f aca="false">Q109+L109</f>
        <v>1382449.83577789</v>
      </c>
      <c r="S109" s="41" t="n">
        <f aca="false">R109-K109</f>
        <v>115680.965777885</v>
      </c>
      <c r="T109" s="42" t="n">
        <f aca="false">S109/K109</f>
        <v>0.0913197099466813</v>
      </c>
    </row>
    <row r="110" s="44" customFormat="true" ht="12.75" hidden="false" customHeight="false" outlineLevel="0" collapsed="false">
      <c r="A110" s="33" t="s">
        <v>215</v>
      </c>
      <c r="B110" s="33" t="s">
        <v>216</v>
      </c>
      <c r="C110" s="47" t="n">
        <v>7258</v>
      </c>
      <c r="D110" s="34" t="n">
        <v>7903874.71</v>
      </c>
      <c r="E110" s="35" t="n">
        <v>808750</v>
      </c>
      <c r="F110" s="36" t="n">
        <f aca="false">D110/E110*C110</f>
        <v>70932.0836416445</v>
      </c>
      <c r="G110" s="37" t="n">
        <f aca="false">F110/$F$537</f>
        <v>0.00397131094385464</v>
      </c>
      <c r="H110" s="38" t="n">
        <v>558789.73</v>
      </c>
      <c r="I110" s="38" t="n">
        <v>561341.2</v>
      </c>
      <c r="J110" s="38" t="n">
        <v>500433.27</v>
      </c>
      <c r="K110" s="38" t="n">
        <v>410107.33</v>
      </c>
      <c r="L110" s="38" t="n">
        <f aca="false">$B$546*G110</f>
        <v>414771.811764357</v>
      </c>
      <c r="M110" s="39" t="n">
        <f aca="false">D110/E110</f>
        <v>9.77295172797527</v>
      </c>
      <c r="N110" s="39" t="n">
        <f aca="false">(M110-10)*C110</f>
        <v>-1647.91635835549</v>
      </c>
      <c r="O110" s="39" t="n">
        <f aca="false">IF(N110&gt;0,N110,0)</f>
        <v>0</v>
      </c>
      <c r="P110" s="39" t="n">
        <f aca="false">O110/$O$537</f>
        <v>0</v>
      </c>
      <c r="Q110" s="38" t="n">
        <f aca="false">$F$546*P110</f>
        <v>0</v>
      </c>
      <c r="R110" s="40" t="n">
        <f aca="false">Q110+L110</f>
        <v>414771.811764357</v>
      </c>
      <c r="S110" s="41" t="n">
        <f aca="false">R110-K110</f>
        <v>4664.48176435655</v>
      </c>
      <c r="T110" s="42" t="n">
        <f aca="false">S110/K110</f>
        <v>0.0113738073502772</v>
      </c>
    </row>
    <row r="111" s="44" customFormat="true" ht="12.75" hidden="false" customHeight="false" outlineLevel="0" collapsed="false">
      <c r="A111" s="33" t="s">
        <v>217</v>
      </c>
      <c r="B111" s="33" t="s">
        <v>218</v>
      </c>
      <c r="C111" s="47" t="n">
        <v>5121</v>
      </c>
      <c r="D111" s="34" t="n">
        <v>9807410.71</v>
      </c>
      <c r="E111" s="35" t="n">
        <v>1729700</v>
      </c>
      <c r="F111" s="36" t="n">
        <f aca="false">D111/E111*C111</f>
        <v>29036.1046689657</v>
      </c>
      <c r="G111" s="37" t="n">
        <f aca="false">F111/$F$537</f>
        <v>0.00162565928305922</v>
      </c>
      <c r="H111" s="38" t="n">
        <v>215317.67</v>
      </c>
      <c r="I111" s="38" t="n">
        <v>215081.02</v>
      </c>
      <c r="J111" s="38" t="n">
        <v>201406.57</v>
      </c>
      <c r="K111" s="38" t="n">
        <v>162530.48</v>
      </c>
      <c r="L111" s="38" t="n">
        <f aca="false">$B$546*G111</f>
        <v>169787.169949364</v>
      </c>
      <c r="M111" s="39" t="n">
        <f aca="false">D111/E111</f>
        <v>5.67000676996011</v>
      </c>
      <c r="N111" s="39" t="n">
        <f aca="false">(M111-10)*C111</f>
        <v>-22173.8953310343</v>
      </c>
      <c r="O111" s="39" t="n">
        <f aca="false">IF(N111&gt;0,N111,0)</f>
        <v>0</v>
      </c>
      <c r="P111" s="39" t="n">
        <f aca="false">O111/$O$537</f>
        <v>0</v>
      </c>
      <c r="Q111" s="38" t="n">
        <f aca="false">$F$546*P111</f>
        <v>0</v>
      </c>
      <c r="R111" s="40" t="n">
        <f aca="false">Q111+L111</f>
        <v>169787.169949364</v>
      </c>
      <c r="S111" s="41" t="n">
        <f aca="false">R111-K111</f>
        <v>7256.68994936402</v>
      </c>
      <c r="T111" s="42" t="n">
        <f aca="false">S111/K111</f>
        <v>0.0446481789099744</v>
      </c>
    </row>
    <row r="112" s="44" customFormat="true" ht="12.75" hidden="false" customHeight="false" outlineLevel="0" collapsed="false">
      <c r="A112" s="33" t="s">
        <v>219</v>
      </c>
      <c r="B112" s="33" t="s">
        <v>220</v>
      </c>
      <c r="C112" s="47" t="n">
        <v>2458</v>
      </c>
      <c r="D112" s="34" t="n">
        <v>4638409.16</v>
      </c>
      <c r="E112" s="35" t="n">
        <v>433400</v>
      </c>
      <c r="F112" s="36" t="n">
        <f aca="false">D112/E112*C112</f>
        <v>26306.4368142132</v>
      </c>
      <c r="G112" s="37" t="n">
        <f aca="false">F112/$F$537</f>
        <v>0.00147283196898462</v>
      </c>
      <c r="H112" s="38" t="n">
        <v>158864.7</v>
      </c>
      <c r="I112" s="38" t="n">
        <v>162213.18</v>
      </c>
      <c r="J112" s="38" t="n">
        <v>146301.13</v>
      </c>
      <c r="K112" s="38" t="n">
        <v>163926.74</v>
      </c>
      <c r="L112" s="38" t="n">
        <f aca="false">$B$546*G112</f>
        <v>153825.573680029</v>
      </c>
      <c r="M112" s="39" t="n">
        <f aca="false">D112/E112</f>
        <v>10.7023746192893</v>
      </c>
      <c r="N112" s="39" t="n">
        <f aca="false">(M112-10)*C112</f>
        <v>1726.4368142132</v>
      </c>
      <c r="O112" s="39" t="n">
        <f aca="false">IF(N112&gt;0,N112,0)</f>
        <v>1726.4368142132</v>
      </c>
      <c r="P112" s="39" t="n">
        <f aca="false">O112/$O$537</f>
        <v>0.000344501534870626</v>
      </c>
      <c r="Q112" s="38" t="n">
        <f aca="false">$F$546*P112</f>
        <v>9519.61368976238</v>
      </c>
      <c r="R112" s="40" t="n">
        <f aca="false">Q112+L112</f>
        <v>163345.187369792</v>
      </c>
      <c r="S112" s="41" t="n">
        <f aca="false">R112-K112</f>
        <v>-581.552630208491</v>
      </c>
      <c r="T112" s="42" t="n">
        <f aca="false">S112/K112</f>
        <v>-0.00354763737879794</v>
      </c>
    </row>
    <row r="113" s="44" customFormat="true" ht="12.75" hidden="false" customHeight="false" outlineLevel="0" collapsed="false">
      <c r="A113" s="33" t="s">
        <v>221</v>
      </c>
      <c r="B113" s="33" t="s">
        <v>222</v>
      </c>
      <c r="C113" s="47" t="n">
        <v>212</v>
      </c>
      <c r="D113" s="34" t="n">
        <v>829523</v>
      </c>
      <c r="E113" s="35" t="n">
        <v>100150</v>
      </c>
      <c r="F113" s="36" t="n">
        <f aca="false">D113/E113*C113</f>
        <v>1755.95482775836</v>
      </c>
      <c r="G113" s="37" t="n">
        <f aca="false">F113/$F$537</f>
        <v>9.83115434705351E-005</v>
      </c>
      <c r="H113" s="38" t="n">
        <v>13869.03</v>
      </c>
      <c r="I113" s="38" t="n">
        <v>13468.01</v>
      </c>
      <c r="J113" s="38" t="n">
        <v>11476.66</v>
      </c>
      <c r="K113" s="38" t="n">
        <v>8764.02</v>
      </c>
      <c r="L113" s="38" t="n">
        <f aca="false">$B$546*G113</f>
        <v>10267.8580396037</v>
      </c>
      <c r="M113" s="39" t="n">
        <f aca="false">D113/E113</f>
        <v>8.28280579131303</v>
      </c>
      <c r="N113" s="39" t="n">
        <f aca="false">(M113-10)*C113</f>
        <v>-364.045172241638</v>
      </c>
      <c r="O113" s="39" t="n">
        <f aca="false">IF(N113&gt;0,N113,0)</f>
        <v>0</v>
      </c>
      <c r="P113" s="39" t="n">
        <f aca="false">O113/$O$537</f>
        <v>0</v>
      </c>
      <c r="Q113" s="38" t="n">
        <f aca="false">$F$546*P113</f>
        <v>0</v>
      </c>
      <c r="R113" s="40" t="n">
        <f aca="false">Q113+L113</f>
        <v>10267.8580396037</v>
      </c>
      <c r="S113" s="41" t="n">
        <f aca="false">R113-K113</f>
        <v>1503.83803960374</v>
      </c>
      <c r="T113" s="42" t="n">
        <f aca="false">S113/K113</f>
        <v>0.171592264691744</v>
      </c>
    </row>
    <row r="114" s="44" customFormat="true" ht="12.75" hidden="false" customHeight="false" outlineLevel="0" collapsed="false">
      <c r="A114" s="33" t="s">
        <v>223</v>
      </c>
      <c r="B114" s="33" t="s">
        <v>224</v>
      </c>
      <c r="C114" s="47" t="n">
        <v>3498</v>
      </c>
      <c r="D114" s="34" t="n">
        <v>6926340.83</v>
      </c>
      <c r="E114" s="35" t="n">
        <v>680300</v>
      </c>
      <c r="F114" s="36" t="n">
        <f aca="false">D114/E114*C114</f>
        <v>35614.199946112</v>
      </c>
      <c r="G114" s="37" t="n">
        <f aca="false">F114/$F$537</f>
        <v>0.00199395047686975</v>
      </c>
      <c r="H114" s="38" t="n">
        <v>233816.61</v>
      </c>
      <c r="I114" s="38" t="n">
        <v>217121.01</v>
      </c>
      <c r="J114" s="38" t="n">
        <v>222881.05</v>
      </c>
      <c r="K114" s="38" t="n">
        <v>209818.16</v>
      </c>
      <c r="L114" s="38" t="n">
        <f aca="false">$B$546*G114</f>
        <v>208252.253110388</v>
      </c>
      <c r="M114" s="39" t="n">
        <f aca="false">D114/E114</f>
        <v>10.1813035866529</v>
      </c>
      <c r="N114" s="39" t="n">
        <f aca="false">(M114-10)*C114</f>
        <v>634.199946112013</v>
      </c>
      <c r="O114" s="39" t="n">
        <f aca="false">IF(N114&gt;0,N114,0)</f>
        <v>634.199946112013</v>
      </c>
      <c r="P114" s="39" t="n">
        <f aca="false">O114/$O$537</f>
        <v>0.000126551318329033</v>
      </c>
      <c r="Q114" s="38" t="n">
        <f aca="false">$F$546*P114</f>
        <v>3496.9935993898</v>
      </c>
      <c r="R114" s="40" t="n">
        <f aca="false">Q114+L114</f>
        <v>211749.246709777</v>
      </c>
      <c r="S114" s="41" t="n">
        <f aca="false">R114-K114</f>
        <v>1931.0867097773</v>
      </c>
      <c r="T114" s="42" t="n">
        <f aca="false">S114/K114</f>
        <v>0.00920362045772063</v>
      </c>
    </row>
    <row r="115" s="44" customFormat="true" ht="12.75" hidden="false" customHeight="false" outlineLevel="0" collapsed="false">
      <c r="A115" s="33" t="s">
        <v>225</v>
      </c>
      <c r="B115" s="33" t="s">
        <v>226</v>
      </c>
      <c r="C115" s="47" t="n">
        <v>5369</v>
      </c>
      <c r="D115" s="34" t="n">
        <v>3933015.57</v>
      </c>
      <c r="E115" s="35" t="n">
        <v>444150</v>
      </c>
      <c r="F115" s="36" t="n">
        <f aca="false">D115/E115*C115</f>
        <v>47543.3087815603</v>
      </c>
      <c r="G115" s="37" t="n">
        <f aca="false">F115/$F$537</f>
        <v>0.00266183161099782</v>
      </c>
      <c r="H115" s="38" t="n">
        <v>387609.11</v>
      </c>
      <c r="I115" s="38" t="n">
        <v>399258.49</v>
      </c>
      <c r="J115" s="38" t="n">
        <v>364449.05</v>
      </c>
      <c r="K115" s="38" t="n">
        <v>258790.32</v>
      </c>
      <c r="L115" s="38" t="n">
        <f aca="false">$B$546*G115</f>
        <v>278007.120448137</v>
      </c>
      <c r="M115" s="39" t="n">
        <f aca="false">D115/E115</f>
        <v>8.8551515704154</v>
      </c>
      <c r="N115" s="39" t="n">
        <f aca="false">(M115-10)*C115</f>
        <v>-6146.69121843972</v>
      </c>
      <c r="O115" s="39" t="n">
        <f aca="false">IF(N115&gt;0,N115,0)</f>
        <v>0</v>
      </c>
      <c r="P115" s="39" t="n">
        <f aca="false">O115/$O$537</f>
        <v>0</v>
      </c>
      <c r="Q115" s="38" t="n">
        <f aca="false">$F$546*P115</f>
        <v>0</v>
      </c>
      <c r="R115" s="40" t="n">
        <f aca="false">Q115+L115</f>
        <v>278007.120448137</v>
      </c>
      <c r="S115" s="41" t="n">
        <f aca="false">R115-K115</f>
        <v>19216.800448137</v>
      </c>
      <c r="T115" s="42" t="n">
        <f aca="false">S115/K115</f>
        <v>0.0742562567569647</v>
      </c>
    </row>
    <row r="116" s="44" customFormat="true" ht="12.75" hidden="false" customHeight="false" outlineLevel="0" collapsed="false">
      <c r="A116" s="33" t="s">
        <v>227</v>
      </c>
      <c r="B116" s="33" t="s">
        <v>228</v>
      </c>
      <c r="C116" s="47" t="n">
        <v>3485</v>
      </c>
      <c r="D116" s="34" t="n">
        <v>4949814.16</v>
      </c>
      <c r="E116" s="35" t="n">
        <v>395650</v>
      </c>
      <c r="F116" s="36" t="n">
        <f aca="false">D116/E116*C116</f>
        <v>43599.3993367876</v>
      </c>
      <c r="G116" s="37" t="n">
        <f aca="false">F116/$F$537</f>
        <v>0.00244102193030768</v>
      </c>
      <c r="H116" s="38" t="n">
        <v>264198.92</v>
      </c>
      <c r="I116" s="38" t="n">
        <v>274830.2</v>
      </c>
      <c r="J116" s="38" t="n">
        <v>285183.89</v>
      </c>
      <c r="K116" s="38" t="n">
        <v>289195.37</v>
      </c>
      <c r="L116" s="38" t="n">
        <f aca="false">$B$546*G116</f>
        <v>254945.307205666</v>
      </c>
      <c r="M116" s="39" t="n">
        <f aca="false">D116/E116</f>
        <v>12.5105880449893</v>
      </c>
      <c r="N116" s="39" t="n">
        <f aca="false">(M116-10)*C116</f>
        <v>8749.39933678757</v>
      </c>
      <c r="O116" s="39" t="n">
        <f aca="false">IF(N116&gt;0,N116,0)</f>
        <v>8749.39933678757</v>
      </c>
      <c r="P116" s="39" t="n">
        <f aca="false">O116/$O$537</f>
        <v>0.00174589737423609</v>
      </c>
      <c r="Q116" s="38" t="n">
        <f aca="false">$F$546*P116</f>
        <v>48244.3962141988</v>
      </c>
      <c r="R116" s="40" t="n">
        <f aca="false">Q116+L116</f>
        <v>303189.703419865</v>
      </c>
      <c r="S116" s="41" t="n">
        <f aca="false">R116-K116</f>
        <v>13994.3334198649</v>
      </c>
      <c r="T116" s="42" t="n">
        <f aca="false">S116/K116</f>
        <v>0.0483905859898965</v>
      </c>
    </row>
    <row r="117" s="44" customFormat="true" ht="12.75" hidden="false" customHeight="false" outlineLevel="0" collapsed="false">
      <c r="A117" s="33" t="s">
        <v>229</v>
      </c>
      <c r="B117" s="33" t="s">
        <v>230</v>
      </c>
      <c r="C117" s="47" t="n">
        <v>64166</v>
      </c>
      <c r="D117" s="34" t="n">
        <v>117281388</v>
      </c>
      <c r="E117" s="35" t="n">
        <v>7653400</v>
      </c>
      <c r="F117" s="36" t="n">
        <f aca="false">D117/E117*C117</f>
        <v>983285.538768129</v>
      </c>
      <c r="G117" s="37" t="n">
        <f aca="false">F117/$F$537</f>
        <v>0.0550517117299409</v>
      </c>
      <c r="H117" s="38" t="n">
        <v>6640509.63</v>
      </c>
      <c r="I117" s="38" t="n">
        <v>6838100.35</v>
      </c>
      <c r="J117" s="38" t="n">
        <v>6683424.86</v>
      </c>
      <c r="K117" s="38" t="n">
        <v>6878244.05</v>
      </c>
      <c r="L117" s="38" t="n">
        <f aca="false">$B$546*G117</f>
        <v>5749713.01360594</v>
      </c>
      <c r="M117" s="39" t="n">
        <f aca="false">D117/E117</f>
        <v>15.3240896856299</v>
      </c>
      <c r="N117" s="39" t="n">
        <f aca="false">(M117-10)*C117</f>
        <v>341625.538768129</v>
      </c>
      <c r="O117" s="39" t="n">
        <f aca="false">IF(N117&gt;0,N117,0)</f>
        <v>341625.538768129</v>
      </c>
      <c r="P117" s="39" t="n">
        <f aca="false">O117/$O$537</f>
        <v>0.0681696089238348</v>
      </c>
      <c r="Q117" s="38" t="n">
        <f aca="false">$F$546*P117</f>
        <v>1883731.35283937</v>
      </c>
      <c r="R117" s="40" t="n">
        <f aca="false">Q117+L117</f>
        <v>7633444.36644531</v>
      </c>
      <c r="S117" s="41" t="n">
        <f aca="false">R117-K117</f>
        <v>755200.316445314</v>
      </c>
      <c r="T117" s="42" t="n">
        <f aca="false">S117/K117</f>
        <v>0.109795510446495</v>
      </c>
    </row>
    <row r="118" s="44" customFormat="true" ht="12.75" hidden="false" customHeight="false" outlineLevel="0" collapsed="false">
      <c r="A118" s="33" t="s">
        <v>231</v>
      </c>
      <c r="B118" s="33" t="s">
        <v>232</v>
      </c>
      <c r="C118" s="47" t="n">
        <v>1610</v>
      </c>
      <c r="D118" s="34" t="n">
        <v>1896207.65</v>
      </c>
      <c r="E118" s="35" t="n">
        <v>176800</v>
      </c>
      <c r="F118" s="36" t="n">
        <f aca="false">D118/E118*C118</f>
        <v>17267.5017901584</v>
      </c>
      <c r="G118" s="37" t="n">
        <f aca="false">F118/$F$537</f>
        <v>0.000966764478239929</v>
      </c>
      <c r="H118" s="38" t="n">
        <v>111219.47</v>
      </c>
      <c r="I118" s="38" t="n">
        <v>103933.37</v>
      </c>
      <c r="J118" s="38" t="n">
        <v>104893.49</v>
      </c>
      <c r="K118" s="38" t="n">
        <v>103080.16</v>
      </c>
      <c r="L118" s="38" t="n">
        <f aca="false">$B$546*G118</f>
        <v>100970.853166132</v>
      </c>
      <c r="M118" s="39" t="n">
        <f aca="false">D118/E118</f>
        <v>10.7251563914027</v>
      </c>
      <c r="N118" s="39" t="n">
        <f aca="false">(M118-10)*C118</f>
        <v>1167.50179015837</v>
      </c>
      <c r="O118" s="39" t="n">
        <f aca="false">IF(N118&gt;0,N118,0)</f>
        <v>1167.50179015837</v>
      </c>
      <c r="P118" s="39" t="n">
        <f aca="false">O118/$O$537</f>
        <v>0.000232968942368773</v>
      </c>
      <c r="Q118" s="38" t="n">
        <f aca="false">$F$546*P118</f>
        <v>6437.63266220597</v>
      </c>
      <c r="R118" s="40" t="n">
        <f aca="false">Q118+L118</f>
        <v>107408.485828338</v>
      </c>
      <c r="S118" s="41" t="n">
        <f aca="false">R118-K118</f>
        <v>4328.32582833762</v>
      </c>
      <c r="T118" s="42" t="n">
        <f aca="false">S118/K118</f>
        <v>0.041989902114409</v>
      </c>
    </row>
    <row r="119" s="44" customFormat="true" ht="12.75" hidden="false" customHeight="false" outlineLevel="0" collapsed="false">
      <c r="A119" s="33" t="s">
        <v>233</v>
      </c>
      <c r="B119" s="33" t="s">
        <v>234</v>
      </c>
      <c r="C119" s="47" t="n">
        <v>4593</v>
      </c>
      <c r="D119" s="34" t="n">
        <v>9547143</v>
      </c>
      <c r="E119" s="35" t="n">
        <v>951700</v>
      </c>
      <c r="F119" s="36" t="n">
        <f aca="false">D119/E119*C119</f>
        <v>46075.4731522539</v>
      </c>
      <c r="G119" s="37" t="n">
        <f aca="false">F119/$F$537</f>
        <v>0.00257965114485087</v>
      </c>
      <c r="H119" s="38" t="n">
        <v>273472.72</v>
      </c>
      <c r="I119" s="38" t="n">
        <v>293392.21</v>
      </c>
      <c r="J119" s="38" t="n">
        <v>282226.12</v>
      </c>
      <c r="K119" s="38" t="n">
        <v>243171.48</v>
      </c>
      <c r="L119" s="38" t="n">
        <f aca="false">$B$546*G119</f>
        <v>269424.025012572</v>
      </c>
      <c r="M119" s="39" t="n">
        <f aca="false">D119/E119</f>
        <v>10.0316727960492</v>
      </c>
      <c r="N119" s="39" t="n">
        <f aca="false">(M119-10)*C119</f>
        <v>145.473152253863</v>
      </c>
      <c r="O119" s="39" t="n">
        <f aca="false">IF(N119&gt;0,N119,0)</f>
        <v>145.473152253863</v>
      </c>
      <c r="P119" s="39" t="n">
        <f aca="false">O119/$O$537</f>
        <v>2.90284149534679E-005</v>
      </c>
      <c r="Q119" s="38" t="n">
        <f aca="false">$F$546*P119</f>
        <v>802.142424378203</v>
      </c>
      <c r="R119" s="40" t="n">
        <f aca="false">Q119+L119</f>
        <v>270226.167436951</v>
      </c>
      <c r="S119" s="41" t="n">
        <f aca="false">R119-K119</f>
        <v>27054.6874369505</v>
      </c>
      <c r="T119" s="42" t="n">
        <f aca="false">S119/K119</f>
        <v>0.111257650103336</v>
      </c>
    </row>
    <row r="120" s="44" customFormat="true" ht="12.75" hidden="false" customHeight="false" outlineLevel="0" collapsed="false">
      <c r="A120" s="33" t="s">
        <v>235</v>
      </c>
      <c r="B120" s="33" t="s">
        <v>236</v>
      </c>
      <c r="C120" s="47" t="n">
        <v>18604</v>
      </c>
      <c r="D120" s="34" t="n">
        <v>37448665.74</v>
      </c>
      <c r="E120" s="35" t="n">
        <v>3255800</v>
      </c>
      <c r="F120" s="36" t="n">
        <f aca="false">D120/E120*C120</f>
        <v>213985.803006008</v>
      </c>
      <c r="G120" s="37" t="n">
        <f aca="false">F120/$F$537</f>
        <v>0.0119805328939803</v>
      </c>
      <c r="H120" s="38" t="n">
        <v>1358585.86</v>
      </c>
      <c r="I120" s="38" t="n">
        <v>1449140.93</v>
      </c>
      <c r="J120" s="38" t="n">
        <v>1432952.71</v>
      </c>
      <c r="K120" s="38" t="n">
        <v>1395551.91</v>
      </c>
      <c r="L120" s="38" t="n">
        <f aca="false">$B$546*G120</f>
        <v>1251271.28159737</v>
      </c>
      <c r="M120" s="39" t="n">
        <f aca="false">D120/E120</f>
        <v>11.5021394864549</v>
      </c>
      <c r="N120" s="39" t="n">
        <f aca="false">(M120-10)*C120</f>
        <v>27945.8030060077</v>
      </c>
      <c r="O120" s="39" t="n">
        <f aca="false">IF(N120&gt;0,N120,0)</f>
        <v>27945.8030060077</v>
      </c>
      <c r="P120" s="39" t="n">
        <f aca="false">O120/$O$537</f>
        <v>0.00557644041733978</v>
      </c>
      <c r="Q120" s="38" t="n">
        <f aca="false">$F$546*P120</f>
        <v>154093.82299846</v>
      </c>
      <c r="R120" s="40" t="n">
        <f aca="false">Q120+L120</f>
        <v>1405365.10459583</v>
      </c>
      <c r="S120" s="41" t="n">
        <f aca="false">R120-K120</f>
        <v>9813.19459583215</v>
      </c>
      <c r="T120" s="42" t="n">
        <f aca="false">S120/K120</f>
        <v>0.00703176608875276</v>
      </c>
    </row>
    <row r="121" s="44" customFormat="true" ht="12.75" hidden="false" customHeight="false" outlineLevel="0" collapsed="false">
      <c r="A121" s="33" t="s">
        <v>237</v>
      </c>
      <c r="B121" s="33" t="s">
        <v>238</v>
      </c>
      <c r="C121" s="47" t="n">
        <v>1540</v>
      </c>
      <c r="D121" s="34" t="n">
        <v>3842501</v>
      </c>
      <c r="E121" s="35" t="n">
        <v>360950</v>
      </c>
      <c r="F121" s="36" t="n">
        <f aca="false">D121/E121*C121</f>
        <v>16394.1031721845</v>
      </c>
      <c r="G121" s="37" t="n">
        <f aca="false">F121/$F$537</f>
        <v>0.000917865061899215</v>
      </c>
      <c r="H121" s="38" t="n">
        <v>116249.54</v>
      </c>
      <c r="I121" s="38" t="n">
        <v>116938.82</v>
      </c>
      <c r="J121" s="38" t="n">
        <v>128441.14</v>
      </c>
      <c r="K121" s="38" t="n">
        <v>112798.87</v>
      </c>
      <c r="L121" s="38" t="n">
        <f aca="false">$B$546*G121</f>
        <v>95863.6984263995</v>
      </c>
      <c r="M121" s="39" t="n">
        <f aca="false">D121/E121</f>
        <v>10.6455215403796</v>
      </c>
      <c r="N121" s="39" t="n">
        <f aca="false">(M121-10)*C121</f>
        <v>994.103172184512</v>
      </c>
      <c r="O121" s="39" t="n">
        <f aca="false">IF(N121&gt;0,N121,0)</f>
        <v>994.103172184512</v>
      </c>
      <c r="P121" s="39" t="n">
        <f aca="false">O121/$O$537</f>
        <v>0.000198368145198177</v>
      </c>
      <c r="Q121" s="38" t="n">
        <f aca="false">$F$546*P121</f>
        <v>5481.50855510848</v>
      </c>
      <c r="R121" s="40" t="n">
        <f aca="false">Q121+L121</f>
        <v>101345.206981508</v>
      </c>
      <c r="S121" s="41" t="n">
        <f aca="false">R121-K121</f>
        <v>-11453.663018492</v>
      </c>
      <c r="T121" s="42" t="n">
        <f aca="false">S121/K121</f>
        <v>-0.101540582972968</v>
      </c>
    </row>
    <row r="122" s="44" customFormat="true" ht="12.75" hidden="false" customHeight="false" outlineLevel="0" collapsed="false">
      <c r="A122" s="33" t="s">
        <v>239</v>
      </c>
      <c r="B122" s="33" t="s">
        <v>240</v>
      </c>
      <c r="C122" s="47" t="n">
        <v>23729</v>
      </c>
      <c r="D122" s="34" t="n">
        <v>48455205.15</v>
      </c>
      <c r="E122" s="35" t="n">
        <v>3642750</v>
      </c>
      <c r="F122" s="36" t="n">
        <f aca="false">D122/E122*C122</f>
        <v>315638.889027342</v>
      </c>
      <c r="G122" s="37" t="n">
        <f aca="false">F122/$F$537</f>
        <v>0.0176718363531121</v>
      </c>
      <c r="H122" s="38" t="n">
        <v>2058658.49</v>
      </c>
      <c r="I122" s="38" t="n">
        <v>2091048.55</v>
      </c>
      <c r="J122" s="38" t="n">
        <v>2076515.15</v>
      </c>
      <c r="K122" s="38" t="n">
        <v>1999346.72</v>
      </c>
      <c r="L122" s="38" t="n">
        <f aca="false">$B$546*G122</f>
        <v>1845682.61841242</v>
      </c>
      <c r="M122" s="39" t="n">
        <f aca="false">D122/E122</f>
        <v>13.3018200947087</v>
      </c>
      <c r="N122" s="39" t="n">
        <f aca="false">(M122-10)*C122</f>
        <v>78348.889027342</v>
      </c>
      <c r="O122" s="39" t="n">
        <f aca="false">IF(N122&gt;0,N122,0)</f>
        <v>78348.889027342</v>
      </c>
      <c r="P122" s="39" t="n">
        <f aca="false">O122/$O$537</f>
        <v>0.0156341154817349</v>
      </c>
      <c r="Q122" s="38" t="n">
        <f aca="false">$F$546*P122</f>
        <v>432017.639117751</v>
      </c>
      <c r="R122" s="40" t="n">
        <f aca="false">Q122+L122</f>
        <v>2277700.25753017</v>
      </c>
      <c r="S122" s="41" t="n">
        <f aca="false">R122-K122</f>
        <v>278353.537530172</v>
      </c>
      <c r="T122" s="42" t="n">
        <f aca="false">S122/K122</f>
        <v>0.139222244318971</v>
      </c>
    </row>
    <row r="123" s="44" customFormat="true" ht="12.75" hidden="false" customHeight="false" outlineLevel="0" collapsed="false">
      <c r="A123" s="33" t="s">
        <v>241</v>
      </c>
      <c r="B123" s="33" t="s">
        <v>242</v>
      </c>
      <c r="C123" s="47" t="n">
        <v>9946</v>
      </c>
      <c r="D123" s="34" t="n">
        <v>9579485.87</v>
      </c>
      <c r="E123" s="35" t="n">
        <v>1054450</v>
      </c>
      <c r="F123" s="36" t="n">
        <f aca="false">D123/E123*C123</f>
        <v>90357.5953938262</v>
      </c>
      <c r="G123" s="37" t="n">
        <f aca="false">F123/$F$537</f>
        <v>0.00505889703255828</v>
      </c>
      <c r="H123" s="38" t="n">
        <v>640764.1</v>
      </c>
      <c r="I123" s="38" t="n">
        <v>609032.39</v>
      </c>
      <c r="J123" s="38" t="n">
        <v>638576.83</v>
      </c>
      <c r="K123" s="38" t="n">
        <v>502679.61</v>
      </c>
      <c r="L123" s="38" t="n">
        <f aca="false">$B$546*G123</f>
        <v>528361.520260834</v>
      </c>
      <c r="M123" s="39" t="n">
        <f aca="false">D123/E123</f>
        <v>9.08481755417516</v>
      </c>
      <c r="N123" s="39" t="n">
        <f aca="false">(M123-10)*C123</f>
        <v>-9102.40460617384</v>
      </c>
      <c r="O123" s="39" t="n">
        <f aca="false">IF(N123&gt;0,N123,0)</f>
        <v>0</v>
      </c>
      <c r="P123" s="39" t="n">
        <f aca="false">O123/$O$537</f>
        <v>0</v>
      </c>
      <c r="Q123" s="38" t="n">
        <f aca="false">$F$546*P123</f>
        <v>0</v>
      </c>
      <c r="R123" s="40" t="n">
        <f aca="false">Q123+L123</f>
        <v>528361.520260834</v>
      </c>
      <c r="S123" s="41" t="n">
        <f aca="false">R123-K123</f>
        <v>25681.9102608344</v>
      </c>
      <c r="T123" s="42" t="n">
        <f aca="false">S123/K123</f>
        <v>0.051090017876067</v>
      </c>
    </row>
    <row r="124" s="44" customFormat="true" ht="12.75" hidden="false" customHeight="false" outlineLevel="0" collapsed="false">
      <c r="A124" s="33" t="s">
        <v>243</v>
      </c>
      <c r="B124" s="33" t="s">
        <v>244</v>
      </c>
      <c r="C124" s="47" t="n">
        <v>16013</v>
      </c>
      <c r="D124" s="34" t="n">
        <v>26419379.74</v>
      </c>
      <c r="E124" s="35" t="n">
        <v>1723650</v>
      </c>
      <c r="F124" s="36" t="n">
        <f aca="false">D124/E124*C124</f>
        <v>245440.505773574</v>
      </c>
      <c r="G124" s="37" t="n">
        <f aca="false">F124/$F$537</f>
        <v>0.0137416034691465</v>
      </c>
      <c r="H124" s="38" t="n">
        <v>1534574.29</v>
      </c>
      <c r="I124" s="38" t="n">
        <v>1588428.86</v>
      </c>
      <c r="J124" s="38" t="n">
        <v>1630157.96</v>
      </c>
      <c r="K124" s="38" t="n">
        <v>1674137.79</v>
      </c>
      <c r="L124" s="38" t="n">
        <f aca="false">$B$546*G124</f>
        <v>1435201.08297364</v>
      </c>
      <c r="M124" s="39" t="n">
        <f aca="false">D124/E124</f>
        <v>15.3275779537609</v>
      </c>
      <c r="N124" s="39" t="n">
        <f aca="false">(M124-10)*C124</f>
        <v>85310.5057735735</v>
      </c>
      <c r="O124" s="39" t="n">
        <f aca="false">IF(N124&gt;0,N124,0)</f>
        <v>85310.5057735735</v>
      </c>
      <c r="P124" s="39" t="n">
        <f aca="false">O124/$O$537</f>
        <v>0.0170232700887923</v>
      </c>
      <c r="Q124" s="38" t="n">
        <f aca="false">$F$546*P124</f>
        <v>470404.159571155</v>
      </c>
      <c r="R124" s="40" t="n">
        <f aca="false">Q124+L124</f>
        <v>1905605.2425448</v>
      </c>
      <c r="S124" s="41" t="n">
        <f aca="false">R124-K124</f>
        <v>231467.452544797</v>
      </c>
      <c r="T124" s="42" t="n">
        <f aca="false">S124/K124</f>
        <v>0.13826069390907</v>
      </c>
    </row>
    <row r="125" s="44" customFormat="true" ht="12.75" hidden="false" customHeight="false" outlineLevel="0" collapsed="false">
      <c r="A125" s="33" t="s">
        <v>245</v>
      </c>
      <c r="B125" s="33" t="s">
        <v>246</v>
      </c>
      <c r="C125" s="47" t="n">
        <v>15988</v>
      </c>
      <c r="D125" s="34" t="n">
        <v>19740087.09</v>
      </c>
      <c r="E125" s="35" t="n">
        <v>1697250</v>
      </c>
      <c r="F125" s="36" t="n">
        <f aca="false">D125/E125*C125</f>
        <v>185950.515477932</v>
      </c>
      <c r="G125" s="37" t="n">
        <f aca="false">F125/$F$537</f>
        <v>0.0104109068734499</v>
      </c>
      <c r="H125" s="38" t="n">
        <v>1152899.03</v>
      </c>
      <c r="I125" s="38" t="n">
        <v>1232395.64</v>
      </c>
      <c r="J125" s="38" t="n">
        <v>1362529.67</v>
      </c>
      <c r="K125" s="38" t="n">
        <v>1301735.35</v>
      </c>
      <c r="L125" s="38" t="n">
        <f aca="false">$B$546*G125</f>
        <v>1087336.33982826</v>
      </c>
      <c r="M125" s="39" t="n">
        <f aca="false">D125/E125</f>
        <v>11.6306301900133</v>
      </c>
      <c r="N125" s="39" t="n">
        <f aca="false">(M125-10)*C125</f>
        <v>26070.515477932</v>
      </c>
      <c r="O125" s="39" t="n">
        <f aca="false">IF(N125&gt;0,N125,0)</f>
        <v>26070.515477932</v>
      </c>
      <c r="P125" s="39" t="n">
        <f aca="false">O125/$O$537</f>
        <v>0.00520223649256987</v>
      </c>
      <c r="Q125" s="38" t="n">
        <f aca="false">$F$546*P125</f>
        <v>143753.442929209</v>
      </c>
      <c r="R125" s="40" t="n">
        <f aca="false">Q125+L125</f>
        <v>1231089.78275747</v>
      </c>
      <c r="S125" s="41" t="n">
        <f aca="false">R125-K125</f>
        <v>-70645.5672425292</v>
      </c>
      <c r="T125" s="42" t="n">
        <f aca="false">S125/K125</f>
        <v>-0.0542702994449135</v>
      </c>
    </row>
    <row r="126" s="44" customFormat="true" ht="12.75" hidden="false" customHeight="false" outlineLevel="0" collapsed="false">
      <c r="A126" s="33" t="s">
        <v>247</v>
      </c>
      <c r="B126" s="33" t="s">
        <v>248</v>
      </c>
      <c r="C126" s="47" t="n">
        <v>8266</v>
      </c>
      <c r="D126" s="34" t="n">
        <v>23200294.43</v>
      </c>
      <c r="E126" s="35" t="n">
        <v>1495650</v>
      </c>
      <c r="F126" s="36" t="n">
        <f aca="false">D126/E126*C126</f>
        <v>128220.929868873</v>
      </c>
      <c r="G126" s="37" t="n">
        <f aca="false">F126/$F$537</f>
        <v>0.007178770957752</v>
      </c>
      <c r="H126" s="38" t="n">
        <v>868938.44</v>
      </c>
      <c r="I126" s="38" t="n">
        <v>884040.99</v>
      </c>
      <c r="J126" s="38" t="n">
        <v>886197.94</v>
      </c>
      <c r="K126" s="38" t="n">
        <v>891262.25</v>
      </c>
      <c r="L126" s="38" t="n">
        <f aca="false">$B$546*G126</f>
        <v>749765.475049423</v>
      </c>
      <c r="M126" s="39" t="n">
        <f aca="false">D126/E126</f>
        <v>15.5118473105339</v>
      </c>
      <c r="N126" s="39" t="n">
        <f aca="false">(M126-10)*C126</f>
        <v>45560.9298688731</v>
      </c>
      <c r="O126" s="39" t="n">
        <f aca="false">IF(N126&gt;0,N126,0)</f>
        <v>45560.9298688731</v>
      </c>
      <c r="P126" s="39" t="n">
        <f aca="false">O126/$O$537</f>
        <v>0.00909144785418218</v>
      </c>
      <c r="Q126" s="38" t="n">
        <f aca="false">$F$546*P126</f>
        <v>251224.051831686</v>
      </c>
      <c r="R126" s="40" t="n">
        <f aca="false">Q126+L126</f>
        <v>1000989.52688111</v>
      </c>
      <c r="S126" s="41" t="n">
        <f aca="false">R126-K126</f>
        <v>109727.276881109</v>
      </c>
      <c r="T126" s="42" t="n">
        <f aca="false">S126/K126</f>
        <v>0.123114467016985</v>
      </c>
    </row>
    <row r="127" s="44" customFormat="true" ht="12.75" hidden="false" customHeight="false" outlineLevel="0" collapsed="false">
      <c r="A127" s="33"/>
      <c r="B127" s="33"/>
      <c r="C127" s="48"/>
      <c r="D127" s="49"/>
      <c r="E127" s="45"/>
      <c r="F127" s="36"/>
      <c r="G127" s="37"/>
      <c r="H127" s="39"/>
      <c r="I127" s="38"/>
      <c r="J127" s="38"/>
      <c r="K127" s="38"/>
      <c r="L127" s="38" t="n">
        <f aca="false">$B$546*G127</f>
        <v>0</v>
      </c>
      <c r="M127" s="39"/>
      <c r="N127" s="39"/>
      <c r="O127" s="39"/>
      <c r="P127" s="39"/>
      <c r="Q127" s="38" t="n">
        <f aca="false">$F$546*P127</f>
        <v>0</v>
      </c>
      <c r="R127" s="40"/>
      <c r="S127" s="41" t="n">
        <f aca="false">R127-K127</f>
        <v>0</v>
      </c>
      <c r="T127" s="42"/>
    </row>
    <row r="128" s="44" customFormat="true" ht="12.75" hidden="false" customHeight="false" outlineLevel="0" collapsed="false">
      <c r="A128" s="46" t="s">
        <v>249</v>
      </c>
      <c r="B128" s="33"/>
      <c r="C128" s="33"/>
      <c r="D128" s="45"/>
      <c r="E128" s="45"/>
      <c r="F128" s="36"/>
      <c r="G128" s="37"/>
      <c r="H128" s="39"/>
      <c r="I128" s="38"/>
      <c r="J128" s="38"/>
      <c r="K128" s="38"/>
      <c r="L128" s="38" t="n">
        <f aca="false">$B$546*G128</f>
        <v>0</v>
      </c>
      <c r="M128" s="39"/>
      <c r="N128" s="39"/>
      <c r="O128" s="39"/>
      <c r="P128" s="39"/>
      <c r="Q128" s="38" t="n">
        <f aca="false">$F$546*P128</f>
        <v>0</v>
      </c>
      <c r="R128" s="40"/>
      <c r="S128" s="41" t="n">
        <f aca="false">R128-K128</f>
        <v>0</v>
      </c>
      <c r="T128" s="42"/>
    </row>
    <row r="129" s="44" customFormat="true" ht="12.75" hidden="false" customHeight="false" outlineLevel="0" collapsed="false">
      <c r="A129" s="33" t="s">
        <v>250</v>
      </c>
      <c r="B129" s="33" t="s">
        <v>251</v>
      </c>
      <c r="C129" s="47" t="n">
        <v>484</v>
      </c>
      <c r="D129" s="34" t="n">
        <v>416861.79</v>
      </c>
      <c r="E129" s="35" t="n">
        <v>28750</v>
      </c>
      <c r="F129" s="36" t="n">
        <f aca="false">D129/E129*C129</f>
        <v>7017.77761252174</v>
      </c>
      <c r="G129" s="37" t="n">
        <f aca="false">F129/$F$537</f>
        <v>0.000392907914209123</v>
      </c>
      <c r="H129" s="38" t="n">
        <v>42938.3</v>
      </c>
      <c r="I129" s="38" t="n">
        <v>43094.28</v>
      </c>
      <c r="J129" s="38" t="n">
        <v>41972.02</v>
      </c>
      <c r="K129" s="38" t="n">
        <v>49394.94</v>
      </c>
      <c r="L129" s="38" t="n">
        <f aca="false">$B$546*G129</f>
        <v>41036.1036285145</v>
      </c>
      <c r="M129" s="39" t="n">
        <f aca="false">D129/E129</f>
        <v>14.4995405217391</v>
      </c>
      <c r="N129" s="39" t="n">
        <f aca="false">(M129-10)*C129</f>
        <v>2177.77761252174</v>
      </c>
      <c r="O129" s="39" t="n">
        <f aca="false">IF(N129&gt;0,N129,0)</f>
        <v>2177.77761252174</v>
      </c>
      <c r="P129" s="39" t="n">
        <f aca="false">O129/$O$537</f>
        <v>0.000434564256243888</v>
      </c>
      <c r="Q129" s="38" t="n">
        <f aca="false">$F$546*P129</f>
        <v>12008.3175953753</v>
      </c>
      <c r="R129" s="40" t="n">
        <f aca="false">Q129+L129</f>
        <v>53044.4212238898</v>
      </c>
      <c r="S129" s="41" t="n">
        <f aca="false">R129-K129</f>
        <v>3649.48122388976</v>
      </c>
      <c r="T129" s="42" t="n">
        <f aca="false">S129/K129</f>
        <v>0.0738837059806077</v>
      </c>
    </row>
    <row r="130" s="44" customFormat="true" ht="12.75" hidden="false" customHeight="false" outlineLevel="0" collapsed="false">
      <c r="A130" s="33" t="s">
        <v>252</v>
      </c>
      <c r="B130" s="33" t="s">
        <v>253</v>
      </c>
      <c r="C130" s="47" t="n">
        <v>435</v>
      </c>
      <c r="D130" s="34" t="n">
        <v>2522266.24</v>
      </c>
      <c r="E130" s="35" t="n">
        <v>443850</v>
      </c>
      <c r="F130" s="36" t="n">
        <f aca="false">D130/E130*C130</f>
        <v>2471.97434809057</v>
      </c>
      <c r="G130" s="37" t="n">
        <f aca="false">F130/$F$537</f>
        <v>0.000138399695560845</v>
      </c>
      <c r="H130" s="38" t="n">
        <v>14872.29</v>
      </c>
      <c r="I130" s="38" t="n">
        <v>15061.16</v>
      </c>
      <c r="J130" s="38" t="n">
        <v>13795.6</v>
      </c>
      <c r="K130" s="38" t="n">
        <v>12749.92</v>
      </c>
      <c r="L130" s="38" t="n">
        <f aca="false">$B$546*G130</f>
        <v>14454.746376442</v>
      </c>
      <c r="M130" s="39" t="n">
        <f aca="false">D130/E130</f>
        <v>5.68269965078292</v>
      </c>
      <c r="N130" s="39" t="n">
        <f aca="false">(M130-10)*C130</f>
        <v>-1878.02565190943</v>
      </c>
      <c r="O130" s="39" t="n">
        <f aca="false">IF(N130&gt;0,N130,0)</f>
        <v>0</v>
      </c>
      <c r="P130" s="39" t="n">
        <f aca="false">O130/$O$537</f>
        <v>0</v>
      </c>
      <c r="Q130" s="38" t="n">
        <f aca="false">$F$546*P130</f>
        <v>0</v>
      </c>
      <c r="R130" s="40" t="n">
        <f aca="false">Q130+L130</f>
        <v>14454.746376442</v>
      </c>
      <c r="S130" s="41" t="n">
        <f aca="false">R130-K130</f>
        <v>1704.82637644198</v>
      </c>
      <c r="T130" s="42" t="n">
        <f aca="false">S130/K130</f>
        <v>0.133712711643836</v>
      </c>
    </row>
    <row r="131" s="44" customFormat="true" ht="12.75" hidden="false" customHeight="false" outlineLevel="0" collapsed="false">
      <c r="A131" s="33" t="s">
        <v>254</v>
      </c>
      <c r="B131" s="33" t="s">
        <v>255</v>
      </c>
      <c r="C131" s="47" t="n">
        <v>504</v>
      </c>
      <c r="D131" s="34" t="n">
        <v>315230.74</v>
      </c>
      <c r="E131" s="35" t="n">
        <v>21300</v>
      </c>
      <c r="F131" s="36" t="n">
        <f aca="false">D131/E131*C131</f>
        <v>7458.98089014085</v>
      </c>
      <c r="G131" s="37" t="n">
        <f aca="false">F131/$F$537</f>
        <v>0.000417609788381118</v>
      </c>
      <c r="H131" s="38" t="n">
        <v>44275.75</v>
      </c>
      <c r="I131" s="38" t="n">
        <v>50987.86</v>
      </c>
      <c r="J131" s="38" t="n">
        <v>52401.32</v>
      </c>
      <c r="K131" s="38" t="n">
        <v>56005.67</v>
      </c>
      <c r="L131" s="38" t="n">
        <f aca="false">$B$546*G131</f>
        <v>43616.0177297127</v>
      </c>
      <c r="M131" s="39" t="n">
        <f aca="false">D131/E131</f>
        <v>14.799565258216</v>
      </c>
      <c r="N131" s="39" t="n">
        <f aca="false">(M131-10)*C131</f>
        <v>2418.98089014084</v>
      </c>
      <c r="O131" s="39" t="n">
        <f aca="false">IF(N131&gt;0,N131,0)</f>
        <v>2418.98089014084</v>
      </c>
      <c r="P131" s="39" t="n">
        <f aca="false">O131/$O$537</f>
        <v>0.000482695122471667</v>
      </c>
      <c r="Q131" s="38" t="n">
        <f aca="false">$F$546*P131</f>
        <v>13338.3182097822</v>
      </c>
      <c r="R131" s="40" t="n">
        <f aca="false">Q131+L131</f>
        <v>56954.335939495</v>
      </c>
      <c r="S131" s="41" t="n">
        <f aca="false">R131-K131</f>
        <v>948.665939494953</v>
      </c>
      <c r="T131" s="42" t="n">
        <f aca="false">S131/K131</f>
        <v>0.0169387481570161</v>
      </c>
    </row>
    <row r="132" s="44" customFormat="true" ht="12.75" hidden="false" customHeight="false" outlineLevel="0" collapsed="false">
      <c r="A132" s="33" t="s">
        <v>256</v>
      </c>
      <c r="B132" s="33" t="s">
        <v>257</v>
      </c>
      <c r="C132" s="47" t="n">
        <v>1230</v>
      </c>
      <c r="D132" s="34" t="n">
        <v>838933.81</v>
      </c>
      <c r="E132" s="35" t="n">
        <v>63750</v>
      </c>
      <c r="F132" s="36" t="n">
        <f aca="false">D132/E132*C132</f>
        <v>16186.4876282353</v>
      </c>
      <c r="G132" s="37" t="n">
        <f aca="false">F132/$F$537</f>
        <v>0.000906241183965989</v>
      </c>
      <c r="H132" s="38" t="n">
        <v>92052.96</v>
      </c>
      <c r="I132" s="38" t="n">
        <v>103018.72</v>
      </c>
      <c r="J132" s="38" t="n">
        <v>109280.32</v>
      </c>
      <c r="K132" s="38" t="n">
        <v>108684.02</v>
      </c>
      <c r="L132" s="38" t="n">
        <f aca="false">$B$546*G132</f>
        <v>94649.6769160586</v>
      </c>
      <c r="M132" s="39" t="n">
        <f aca="false">D132/E132</f>
        <v>13.1597460392157</v>
      </c>
      <c r="N132" s="39" t="n">
        <f aca="false">(M132-10)*C132</f>
        <v>3886.4876282353</v>
      </c>
      <c r="O132" s="39" t="n">
        <f aca="false">IF(N132&gt;0,N132,0)</f>
        <v>3886.4876282353</v>
      </c>
      <c r="P132" s="39" t="n">
        <f aca="false">O132/$O$537</f>
        <v>0.000775528500180265</v>
      </c>
      <c r="Q132" s="38" t="n">
        <f aca="false">$F$546*P132</f>
        <v>21430.185296241</v>
      </c>
      <c r="R132" s="40" t="n">
        <f aca="false">Q132+L132</f>
        <v>116079.8622123</v>
      </c>
      <c r="S132" s="41" t="n">
        <f aca="false">R132-K132</f>
        <v>7395.84221229953</v>
      </c>
      <c r="T132" s="42" t="n">
        <f aca="false">S132/K132</f>
        <v>0.0680490306882238</v>
      </c>
    </row>
    <row r="133" s="44" customFormat="true" ht="12.75" hidden="false" customHeight="false" outlineLevel="0" collapsed="false">
      <c r="A133" s="33" t="s">
        <v>258</v>
      </c>
      <c r="B133" s="33" t="s">
        <v>259</v>
      </c>
      <c r="C133" s="47" t="n">
        <v>139</v>
      </c>
      <c r="D133" s="34" t="n">
        <v>239251.47</v>
      </c>
      <c r="E133" s="35" t="n">
        <v>20400</v>
      </c>
      <c r="F133" s="36" t="n">
        <f aca="false">D133/E133*C133</f>
        <v>1630.19383970588</v>
      </c>
      <c r="G133" s="37" t="n">
        <f aca="false">F133/$F$537</f>
        <v>9.1270498536821E-005</v>
      </c>
      <c r="H133" s="38" t="n">
        <v>7994.03</v>
      </c>
      <c r="I133" s="38" t="n">
        <v>8115.78</v>
      </c>
      <c r="J133" s="38" t="n">
        <v>8594.39</v>
      </c>
      <c r="K133" s="38" t="n">
        <v>6427.87</v>
      </c>
      <c r="L133" s="38" t="n">
        <f aca="false">$B$546*G133</f>
        <v>9532.47695130341</v>
      </c>
      <c r="M133" s="39" t="n">
        <f aca="false">D133/E133</f>
        <v>11.7280132352941</v>
      </c>
      <c r="N133" s="39" t="n">
        <f aca="false">(M133-10)*C133</f>
        <v>240.193839705882</v>
      </c>
      <c r="O133" s="39" t="n">
        <f aca="false">IF(N133&gt;0,N133,0)</f>
        <v>240.193839705882</v>
      </c>
      <c r="P133" s="39" t="n">
        <f aca="false">O133/$O$537</f>
        <v>4.79294381143375E-005</v>
      </c>
      <c r="Q133" s="38" t="n">
        <f aca="false">$F$546*P133</f>
        <v>1324.43454972476</v>
      </c>
      <c r="R133" s="40" t="n">
        <f aca="false">Q133+L133</f>
        <v>10856.9115010282</v>
      </c>
      <c r="S133" s="41" t="n">
        <f aca="false">R133-K133</f>
        <v>4429.04150102817</v>
      </c>
      <c r="T133" s="42" t="n">
        <f aca="false">S133/K133</f>
        <v>0.689037192884761</v>
      </c>
    </row>
    <row r="134" s="44" customFormat="true" ht="12.75" hidden="false" customHeight="false" outlineLevel="0" collapsed="false">
      <c r="A134" s="33" t="s">
        <v>260</v>
      </c>
      <c r="B134" s="33" t="s">
        <v>261</v>
      </c>
      <c r="C134" s="47" t="n">
        <v>247</v>
      </c>
      <c r="D134" s="34" t="n">
        <v>790561.59</v>
      </c>
      <c r="E134" s="35" t="n">
        <v>101950</v>
      </c>
      <c r="F134" s="36" t="n">
        <f aca="false">D134/E134*C134</f>
        <v>1915.33803560569</v>
      </c>
      <c r="G134" s="37" t="n">
        <f aca="false">F134/$F$537</f>
        <v>0.000107235012866817</v>
      </c>
      <c r="H134" s="38" t="n">
        <v>9891.84</v>
      </c>
      <c r="I134" s="38" t="n">
        <v>9861.26</v>
      </c>
      <c r="J134" s="38" t="n">
        <v>13669.15</v>
      </c>
      <c r="K134" s="38" t="n">
        <v>9074.36</v>
      </c>
      <c r="L134" s="38" t="n">
        <f aca="false">$B$546*G134</f>
        <v>11199.8433766993</v>
      </c>
      <c r="M134" s="39" t="n">
        <f aca="false">D134/E134</f>
        <v>7.75440500245218</v>
      </c>
      <c r="N134" s="39" t="n">
        <f aca="false">(M134-10)*C134</f>
        <v>-554.661964394311</v>
      </c>
      <c r="O134" s="39" t="n">
        <f aca="false">IF(N134&gt;0,N134,0)</f>
        <v>0</v>
      </c>
      <c r="P134" s="39" t="n">
        <f aca="false">O134/$O$537</f>
        <v>0</v>
      </c>
      <c r="Q134" s="38" t="n">
        <f aca="false">$F$546*P134</f>
        <v>0</v>
      </c>
      <c r="R134" s="40" t="n">
        <f aca="false">Q134+L134</f>
        <v>11199.8433766993</v>
      </c>
      <c r="S134" s="41" t="n">
        <f aca="false">R134-K134</f>
        <v>2125.48337669933</v>
      </c>
      <c r="T134" s="42" t="n">
        <f aca="false">S134/K134</f>
        <v>0.23422956293329</v>
      </c>
    </row>
    <row r="135" s="44" customFormat="true" ht="12.75" hidden="false" customHeight="false" outlineLevel="0" collapsed="false">
      <c r="A135" s="33" t="s">
        <v>262</v>
      </c>
      <c r="B135" s="33" t="s">
        <v>263</v>
      </c>
      <c r="C135" s="47" t="n">
        <v>689</v>
      </c>
      <c r="D135" s="34" t="n">
        <v>1602785.32</v>
      </c>
      <c r="E135" s="35" t="n">
        <v>107950</v>
      </c>
      <c r="F135" s="36" t="n">
        <f aca="false">D135/E135*C135</f>
        <v>10229.9127881427</v>
      </c>
      <c r="G135" s="37" t="n">
        <f aca="false">F135/$F$537</f>
        <v>0.000572747373607077</v>
      </c>
      <c r="H135" s="38" t="n">
        <v>59047.56</v>
      </c>
      <c r="I135" s="38" t="n">
        <v>60505.81</v>
      </c>
      <c r="J135" s="38" t="n">
        <v>64268.64</v>
      </c>
      <c r="K135" s="38" t="n">
        <v>70018.97</v>
      </c>
      <c r="L135" s="38" t="n">
        <f aca="false">$B$546*G135</f>
        <v>59818.9034283234</v>
      </c>
      <c r="M135" s="39" t="n">
        <f aca="false">D135/E135</f>
        <v>14.847478647522</v>
      </c>
      <c r="N135" s="39" t="n">
        <f aca="false">(M135-10)*C135</f>
        <v>3339.91278814266</v>
      </c>
      <c r="O135" s="39" t="n">
        <f aca="false">IF(N135&gt;0,N135,0)</f>
        <v>3339.91278814266</v>
      </c>
      <c r="P135" s="39" t="n">
        <f aca="false">O135/$O$537</f>
        <v>0.000666462318444913</v>
      </c>
      <c r="Q135" s="38" t="n">
        <f aca="false">$F$546*P135</f>
        <v>18416.3586172746</v>
      </c>
      <c r="R135" s="40" t="n">
        <f aca="false">Q135+L135</f>
        <v>78235.262045598</v>
      </c>
      <c r="S135" s="41" t="n">
        <f aca="false">R135-K135</f>
        <v>8216.29204559795</v>
      </c>
      <c r="T135" s="42" t="n">
        <f aca="false">S135/K135</f>
        <v>0.117343800481469</v>
      </c>
    </row>
    <row r="136" s="44" customFormat="true" ht="12.75" hidden="false" customHeight="false" outlineLevel="0" collapsed="false">
      <c r="A136" s="33" t="s">
        <v>264</v>
      </c>
      <c r="B136" s="33" t="s">
        <v>265</v>
      </c>
      <c r="C136" s="47" t="n">
        <v>7481</v>
      </c>
      <c r="D136" s="34" t="n">
        <v>5288273.23</v>
      </c>
      <c r="E136" s="35" t="n">
        <v>388050</v>
      </c>
      <c r="F136" s="36" t="n">
        <f aca="false">D136/E136*C136</f>
        <v>101949.676674733</v>
      </c>
      <c r="G136" s="37" t="n">
        <f aca="false">F136/$F$537</f>
        <v>0.00570790883214806</v>
      </c>
      <c r="H136" s="38" t="n">
        <v>642899.12</v>
      </c>
      <c r="I136" s="38" t="n">
        <v>691814.54</v>
      </c>
      <c r="J136" s="38" t="n">
        <v>718144.75</v>
      </c>
      <c r="K136" s="38" t="n">
        <v>735268.44</v>
      </c>
      <c r="L136" s="38" t="n">
        <f aca="false">$B$546*G136</f>
        <v>596145.635828228</v>
      </c>
      <c r="M136" s="39" t="n">
        <f aca="false">D136/E136</f>
        <v>13.627814018812</v>
      </c>
      <c r="N136" s="39" t="n">
        <f aca="false">(M136-10)*C136</f>
        <v>27139.6766747327</v>
      </c>
      <c r="O136" s="39" t="n">
        <f aca="false">IF(N136&gt;0,N136,0)</f>
        <v>27139.6766747327</v>
      </c>
      <c r="P136" s="39" t="n">
        <f aca="false">O136/$O$537</f>
        <v>0.00541558207828122</v>
      </c>
      <c r="Q136" s="38" t="n">
        <f aca="false">$F$546*P136</f>
        <v>149648.823218736</v>
      </c>
      <c r="R136" s="40" t="n">
        <f aca="false">Q136+L136</f>
        <v>745794.459046965</v>
      </c>
      <c r="S136" s="41" t="n">
        <f aca="false">R136-K136</f>
        <v>10526.0190469646</v>
      </c>
      <c r="T136" s="42" t="n">
        <f aca="false">S136/K136</f>
        <v>0.0143158858375107</v>
      </c>
    </row>
    <row r="137" s="44" customFormat="true" ht="12.75" hidden="false" customHeight="false" outlineLevel="0" collapsed="false">
      <c r="A137" s="33" t="s">
        <v>266</v>
      </c>
      <c r="B137" s="33" t="s">
        <v>267</v>
      </c>
      <c r="C137" s="47" t="n">
        <v>817</v>
      </c>
      <c r="D137" s="34" t="n">
        <v>819620.99</v>
      </c>
      <c r="E137" s="35" t="n">
        <v>68050</v>
      </c>
      <c r="F137" s="36" t="n">
        <f aca="false">D137/E137*C137</f>
        <v>9840.26963747245</v>
      </c>
      <c r="G137" s="37" t="n">
        <f aca="false">F137/$F$537</f>
        <v>0.000550932222704812</v>
      </c>
      <c r="H137" s="38" t="n">
        <v>47859.02</v>
      </c>
      <c r="I137" s="38" t="n">
        <v>52218.41</v>
      </c>
      <c r="J137" s="38" t="n">
        <v>59958.43</v>
      </c>
      <c r="K137" s="38" t="n">
        <v>64862.68</v>
      </c>
      <c r="L137" s="38" t="n">
        <f aca="false">$B$546*G137</f>
        <v>57540.4845909248</v>
      </c>
      <c r="M137" s="39" t="n">
        <f aca="false">D137/E137</f>
        <v>12.0443936811168</v>
      </c>
      <c r="N137" s="39" t="n">
        <f aca="false">(M137-10)*C137</f>
        <v>1670.26963747245</v>
      </c>
      <c r="O137" s="39" t="n">
        <f aca="false">IF(N137&gt;0,N137,0)</f>
        <v>1670.26963747245</v>
      </c>
      <c r="P137" s="39" t="n">
        <f aca="false">O137/$O$537</f>
        <v>0.000333293665322642</v>
      </c>
      <c r="Q137" s="38" t="n">
        <f aca="false">$F$546*P137</f>
        <v>9209.9065402075</v>
      </c>
      <c r="R137" s="40" t="n">
        <f aca="false">Q137+L137</f>
        <v>66750.3911311323</v>
      </c>
      <c r="S137" s="41" t="n">
        <f aca="false">R137-K137</f>
        <v>1887.7111311323</v>
      </c>
      <c r="T137" s="42" t="n">
        <f aca="false">S137/K137</f>
        <v>0.0291031935641929</v>
      </c>
    </row>
    <row r="138" s="44" customFormat="true" ht="12.75" hidden="false" customHeight="false" outlineLevel="0" collapsed="false">
      <c r="A138" s="33" t="s">
        <v>268</v>
      </c>
      <c r="B138" s="33" t="s">
        <v>269</v>
      </c>
      <c r="C138" s="47" t="n">
        <v>4848</v>
      </c>
      <c r="D138" s="34" t="n">
        <v>13159571.17</v>
      </c>
      <c r="E138" s="35" t="n">
        <v>822500</v>
      </c>
      <c r="F138" s="36" t="n">
        <f aca="false">D138/E138*C138</f>
        <v>77565.4723795258</v>
      </c>
      <c r="G138" s="37" t="n">
        <f aca="false">F138/$F$537</f>
        <v>0.00434269788100819</v>
      </c>
      <c r="H138" s="38" t="n">
        <v>428815.1</v>
      </c>
      <c r="I138" s="38" t="n">
        <v>514622.1</v>
      </c>
      <c r="J138" s="38" t="n">
        <v>503701.16</v>
      </c>
      <c r="K138" s="38" t="n">
        <v>529923.63</v>
      </c>
      <c r="L138" s="38" t="n">
        <f aca="false">$B$546*G138</f>
        <v>453560.220671789</v>
      </c>
      <c r="M138" s="39" t="n">
        <f aca="false">D138/E138</f>
        <v>15.9994786261398</v>
      </c>
      <c r="N138" s="39" t="n">
        <f aca="false">(M138-10)*C138</f>
        <v>29085.4723795258</v>
      </c>
      <c r="O138" s="39" t="n">
        <f aca="false">IF(N138&gt;0,N138,0)</f>
        <v>29085.4723795258</v>
      </c>
      <c r="P138" s="39" t="n">
        <f aca="false">O138/$O$537</f>
        <v>0.00580385554495391</v>
      </c>
      <c r="Q138" s="38" t="n">
        <f aca="false">$F$546*P138</f>
        <v>160377.987052787</v>
      </c>
      <c r="R138" s="40" t="n">
        <f aca="false">Q138+L138</f>
        <v>613938.207724576</v>
      </c>
      <c r="S138" s="41" t="n">
        <f aca="false">R138-K138</f>
        <v>84014.5777245762</v>
      </c>
      <c r="T138" s="42" t="n">
        <f aca="false">S138/K138</f>
        <v>0.158540916027044</v>
      </c>
    </row>
    <row r="139" s="44" customFormat="true" ht="12.75" hidden="false" customHeight="false" outlineLevel="0" collapsed="false">
      <c r="A139" s="33" t="s">
        <v>270</v>
      </c>
      <c r="B139" s="33" t="s">
        <v>271</v>
      </c>
      <c r="C139" s="47" t="n">
        <v>1113</v>
      </c>
      <c r="D139" s="34" t="n">
        <v>1107424.23</v>
      </c>
      <c r="E139" s="35" t="n">
        <v>78200</v>
      </c>
      <c r="F139" s="36" t="n">
        <f aca="false">D139/E139*C139</f>
        <v>15761.6773400256</v>
      </c>
      <c r="G139" s="37" t="n">
        <f aca="false">F139/$F$537</f>
        <v>0.000882457112499085</v>
      </c>
      <c r="H139" s="38" t="n">
        <v>86112.38</v>
      </c>
      <c r="I139" s="38" t="n">
        <v>93290.83</v>
      </c>
      <c r="J139" s="38" t="n">
        <v>97742.92</v>
      </c>
      <c r="K139" s="38" t="n">
        <v>110896.33</v>
      </c>
      <c r="L139" s="38" t="n">
        <f aca="false">$B$546*G139</f>
        <v>92165.6200006145</v>
      </c>
      <c r="M139" s="39" t="n">
        <f aca="false">D139/E139</f>
        <v>14.1614351662404</v>
      </c>
      <c r="N139" s="39" t="n">
        <f aca="false">(M139-10)*C139</f>
        <v>4631.67734002558</v>
      </c>
      <c r="O139" s="39" t="n">
        <f aca="false">IF(N139&gt;0,N139,0)</f>
        <v>4631.67734002558</v>
      </c>
      <c r="P139" s="39" t="n">
        <f aca="false">O139/$O$537</f>
        <v>0.00092422725206511</v>
      </c>
      <c r="Q139" s="38" t="n">
        <f aca="false">$F$546*P139</f>
        <v>25539.1791055868</v>
      </c>
      <c r="R139" s="40" t="n">
        <f aca="false">Q139+L139</f>
        <v>117704.799106201</v>
      </c>
      <c r="S139" s="41" t="n">
        <f aca="false">R139-K139</f>
        <v>6808.46910620133</v>
      </c>
      <c r="T139" s="42" t="n">
        <f aca="false">S139/K139</f>
        <v>0.0613949001396289</v>
      </c>
    </row>
    <row r="140" s="44" customFormat="true" ht="12.75" hidden="false" customHeight="false" outlineLevel="0" collapsed="false">
      <c r="A140" s="33" t="s">
        <v>272</v>
      </c>
      <c r="B140" s="33" t="s">
        <v>273</v>
      </c>
      <c r="C140" s="47" t="n">
        <v>1346</v>
      </c>
      <c r="D140" s="34" t="n">
        <v>770243.52</v>
      </c>
      <c r="E140" s="35" t="n">
        <v>67650</v>
      </c>
      <c r="F140" s="36" t="n">
        <f aca="false">D140/E140*C140</f>
        <v>15325.1704053215</v>
      </c>
      <c r="G140" s="37" t="n">
        <f aca="false">F140/$F$537</f>
        <v>0.00085801817488636</v>
      </c>
      <c r="H140" s="38" t="n">
        <v>103424.65</v>
      </c>
      <c r="I140" s="38" t="n">
        <v>105030.16</v>
      </c>
      <c r="J140" s="38" t="n">
        <v>109567.61</v>
      </c>
      <c r="K140" s="38" t="n">
        <v>120434.03</v>
      </c>
      <c r="L140" s="38" t="n">
        <f aca="false">$B$546*G140</f>
        <v>89613.1675297468</v>
      </c>
      <c r="M140" s="39" t="n">
        <f aca="false">D140/E140</f>
        <v>11.3857135254989</v>
      </c>
      <c r="N140" s="39" t="n">
        <f aca="false">(M140-10)*C140</f>
        <v>1865.17040532151</v>
      </c>
      <c r="O140" s="39" t="n">
        <f aca="false">IF(N140&gt;0,N140,0)</f>
        <v>1865.17040532151</v>
      </c>
      <c r="P140" s="39" t="n">
        <f aca="false">O140/$O$537</f>
        <v>0.000372185105263388</v>
      </c>
      <c r="Q140" s="38" t="n">
        <f aca="false">$F$546*P140</f>
        <v>10284.5940135551</v>
      </c>
      <c r="R140" s="40" t="n">
        <f aca="false">Q140+L140</f>
        <v>99897.7615433019</v>
      </c>
      <c r="S140" s="41" t="n">
        <f aca="false">R140-K140</f>
        <v>-20536.2684566981</v>
      </c>
      <c r="T140" s="42" t="n">
        <f aca="false">S140/K140</f>
        <v>-0.170518818117255</v>
      </c>
    </row>
    <row r="141" s="44" customFormat="true" ht="12.75" hidden="false" customHeight="false" outlineLevel="0" collapsed="false">
      <c r="A141" s="33" t="s">
        <v>274</v>
      </c>
      <c r="B141" s="33" t="s">
        <v>275</v>
      </c>
      <c r="C141" s="47" t="n">
        <v>758</v>
      </c>
      <c r="D141" s="34" t="n">
        <v>529631.5</v>
      </c>
      <c r="E141" s="35" t="n">
        <v>51450</v>
      </c>
      <c r="F141" s="36" t="n">
        <f aca="false">D141/E141*C141</f>
        <v>7802.92861030126</v>
      </c>
      <c r="G141" s="37" t="n">
        <f aca="false">F141/$F$537</f>
        <v>0.000436866565780858</v>
      </c>
      <c r="H141" s="38" t="n">
        <v>46999.93</v>
      </c>
      <c r="I141" s="38" t="n">
        <v>53218.45</v>
      </c>
      <c r="J141" s="38" t="n">
        <v>58162.8</v>
      </c>
      <c r="K141" s="38" t="n">
        <v>56010.72</v>
      </c>
      <c r="L141" s="38" t="n">
        <f aca="false">$B$546*G141</f>
        <v>45627.2348224445</v>
      </c>
      <c r="M141" s="39" t="n">
        <f aca="false">D141/E141</f>
        <v>10.294101068999</v>
      </c>
      <c r="N141" s="39" t="n">
        <f aca="false">(M141-10)*C141</f>
        <v>222.928610301263</v>
      </c>
      <c r="O141" s="39" t="n">
        <f aca="false">IF(N141&gt;0,N141,0)</f>
        <v>222.928610301263</v>
      </c>
      <c r="P141" s="39" t="n">
        <f aca="false">O141/$O$537</f>
        <v>4.44842509051576E-005</v>
      </c>
      <c r="Q141" s="38" t="n">
        <f aca="false">$F$546*P141</f>
        <v>1229.23366380528</v>
      </c>
      <c r="R141" s="40" t="n">
        <f aca="false">Q141+L141</f>
        <v>46856.4684862498</v>
      </c>
      <c r="S141" s="41" t="n">
        <f aca="false">R141-K141</f>
        <v>-9154.25151375023</v>
      </c>
      <c r="T141" s="42" t="n">
        <f aca="false">S141/K141</f>
        <v>-0.163437490425944</v>
      </c>
    </row>
    <row r="142" s="44" customFormat="true" ht="12.75" hidden="false" customHeight="false" outlineLevel="0" collapsed="false">
      <c r="A142" s="33" t="s">
        <v>276</v>
      </c>
      <c r="B142" s="33" t="s">
        <v>277</v>
      </c>
      <c r="C142" s="47" t="n">
        <v>1010</v>
      </c>
      <c r="D142" s="34" t="n">
        <v>897998.9</v>
      </c>
      <c r="E142" s="35" t="n">
        <v>56300</v>
      </c>
      <c r="F142" s="36" t="n">
        <f aca="false">D142/E142*C142</f>
        <v>16109.7493605684</v>
      </c>
      <c r="G142" s="37" t="n">
        <f aca="false">F142/$F$537</f>
        <v>0.000901944799219452</v>
      </c>
      <c r="H142" s="38" t="n">
        <v>79079.34</v>
      </c>
      <c r="I142" s="38" t="n">
        <v>87443.17</v>
      </c>
      <c r="J142" s="38" t="n">
        <v>100520.83</v>
      </c>
      <c r="K142" s="38" t="n">
        <v>102221.58</v>
      </c>
      <c r="L142" s="38" t="n">
        <f aca="false">$B$546*G142</f>
        <v>94200.9537335751</v>
      </c>
      <c r="M142" s="39" t="n">
        <f aca="false">D142/E142</f>
        <v>15.9502468916519</v>
      </c>
      <c r="N142" s="39" t="n">
        <f aca="false">(M142-10)*C142</f>
        <v>6009.74936056838</v>
      </c>
      <c r="O142" s="39" t="n">
        <f aca="false">IF(N142&gt;0,N142,0)</f>
        <v>6009.74936056838</v>
      </c>
      <c r="P142" s="39" t="n">
        <f aca="false">O142/$O$537</f>
        <v>0.00119921439456046</v>
      </c>
      <c r="Q142" s="38" t="n">
        <f aca="false">$F$546*P142</f>
        <v>33137.9010305572</v>
      </c>
      <c r="R142" s="40" t="n">
        <f aca="false">Q142+L142</f>
        <v>127338.854764132</v>
      </c>
      <c r="S142" s="41" t="n">
        <f aca="false">R142-K142</f>
        <v>25117.2747641323</v>
      </c>
      <c r="T142" s="42" t="n">
        <f aca="false">S142/K142</f>
        <v>0.245714014243688</v>
      </c>
    </row>
    <row r="143" s="44" customFormat="true" ht="12.75" hidden="false" customHeight="false" outlineLevel="0" collapsed="false">
      <c r="A143" s="33" t="s">
        <v>278</v>
      </c>
      <c r="B143" s="33" t="s">
        <v>279</v>
      </c>
      <c r="C143" s="47" t="n">
        <v>1104</v>
      </c>
      <c r="D143" s="34" t="n">
        <v>4871653.91</v>
      </c>
      <c r="E143" s="35" t="n">
        <v>475750</v>
      </c>
      <c r="F143" s="36" t="n">
        <f aca="false">D143/E143*C143</f>
        <v>11304.8994569417</v>
      </c>
      <c r="G143" s="37" t="n">
        <f aca="false">F143/$F$537</f>
        <v>0.000632933203532323</v>
      </c>
      <c r="H143" s="38" t="n">
        <v>71978.98</v>
      </c>
      <c r="I143" s="38" t="n">
        <v>76377.24</v>
      </c>
      <c r="J143" s="38" t="n">
        <v>72831.92</v>
      </c>
      <c r="K143" s="38" t="n">
        <v>66705.86</v>
      </c>
      <c r="L143" s="38" t="n">
        <f aca="false">$B$546*G143</f>
        <v>66104.8342137899</v>
      </c>
      <c r="M143" s="39" t="n">
        <f aca="false">D143/E143</f>
        <v>10.2399451602733</v>
      </c>
      <c r="N143" s="39" t="n">
        <f aca="false">(M143-10)*C143</f>
        <v>264.899456941671</v>
      </c>
      <c r="O143" s="39" t="n">
        <f aca="false">IF(N143&gt;0,N143,0)</f>
        <v>264.899456941671</v>
      </c>
      <c r="P143" s="39" t="n">
        <f aca="false">O143/$O$537</f>
        <v>5.28593162237396E-005</v>
      </c>
      <c r="Q143" s="38" t="n">
        <f aca="false">$F$546*P143</f>
        <v>1460.66191125668</v>
      </c>
      <c r="R143" s="40" t="n">
        <f aca="false">Q143+L143</f>
        <v>67565.4961250466</v>
      </c>
      <c r="S143" s="41" t="n">
        <f aca="false">R143-K143</f>
        <v>859.636125046556</v>
      </c>
      <c r="T143" s="42" t="n">
        <f aca="false">S143/K143</f>
        <v>0.0128869656286053</v>
      </c>
    </row>
    <row r="144" s="44" customFormat="true" ht="12.75" hidden="false" customHeight="false" outlineLevel="0" collapsed="false">
      <c r="A144" s="33" t="s">
        <v>280</v>
      </c>
      <c r="B144" s="33" t="s">
        <v>281</v>
      </c>
      <c r="C144" s="47" t="n">
        <v>140</v>
      </c>
      <c r="D144" s="34" t="n">
        <v>631239.65</v>
      </c>
      <c r="E144" s="35" t="n">
        <v>208750</v>
      </c>
      <c r="F144" s="36" t="n">
        <f aca="false">D144/E144*C144</f>
        <v>423.346352095808</v>
      </c>
      <c r="G144" s="37" t="n">
        <f aca="false">F144/$F$537</f>
        <v>2.37021093249255E-005</v>
      </c>
      <c r="H144" s="38" t="n">
        <v>2838.16</v>
      </c>
      <c r="I144" s="38" t="n">
        <v>3099.61</v>
      </c>
      <c r="J144" s="38" t="n">
        <v>3120.13</v>
      </c>
      <c r="K144" s="38" t="n">
        <v>2971.32</v>
      </c>
      <c r="L144" s="38" t="n">
        <f aca="false">$B$546*G144</f>
        <v>2475.49662222976</v>
      </c>
      <c r="M144" s="39" t="n">
        <f aca="false">D144/E144</f>
        <v>3.02390251497006</v>
      </c>
      <c r="N144" s="39" t="n">
        <f aca="false">(M144-10)*C144</f>
        <v>-976.653647904192</v>
      </c>
      <c r="O144" s="39" t="n">
        <f aca="false">IF(N144&gt;0,N144,0)</f>
        <v>0</v>
      </c>
      <c r="P144" s="39" t="n">
        <f aca="false">O144/$O$537</f>
        <v>0</v>
      </c>
      <c r="Q144" s="38" t="n">
        <f aca="false">$F$546*P144</f>
        <v>0</v>
      </c>
      <c r="R144" s="40" t="n">
        <f aca="false">Q144+L144</f>
        <v>2475.49662222976</v>
      </c>
      <c r="S144" s="41" t="n">
        <f aca="false">R144-K144</f>
        <v>-495.823377770242</v>
      </c>
      <c r="T144" s="42" t="n">
        <f aca="false">S144/K144</f>
        <v>-0.166869733912955</v>
      </c>
    </row>
    <row r="145" s="44" customFormat="true" ht="12.75" hidden="false" customHeight="false" outlineLevel="0" collapsed="false">
      <c r="A145" s="33" t="s">
        <v>282</v>
      </c>
      <c r="B145" s="33" t="s">
        <v>283</v>
      </c>
      <c r="C145" s="47" t="n">
        <v>93</v>
      </c>
      <c r="D145" s="34" t="n">
        <v>396380.67</v>
      </c>
      <c r="E145" s="35" t="n">
        <v>69250</v>
      </c>
      <c r="F145" s="36" t="n">
        <f aca="false">D145/E145*C145</f>
        <v>532.323499061372</v>
      </c>
      <c r="G145" s="37" t="n">
        <f aca="false">F145/$F$537</f>
        <v>2.9803468740234E-005</v>
      </c>
      <c r="H145" s="38" t="n">
        <v>2781.36</v>
      </c>
      <c r="I145" s="38" t="n">
        <v>3093.6</v>
      </c>
      <c r="J145" s="38" t="n">
        <v>2841.21</v>
      </c>
      <c r="K145" s="38" t="n">
        <v>2925.68</v>
      </c>
      <c r="L145" s="38" t="n">
        <f aca="false">$B$546*G145</f>
        <v>3112.73503913818</v>
      </c>
      <c r="M145" s="39" t="n">
        <f aca="false">D145/E145</f>
        <v>5.72390859205776</v>
      </c>
      <c r="N145" s="39" t="n">
        <f aca="false">(M145-10)*C145</f>
        <v>-397.676500938628</v>
      </c>
      <c r="O145" s="39" t="n">
        <f aca="false">IF(N145&gt;0,N145,0)</f>
        <v>0</v>
      </c>
      <c r="P145" s="39" t="n">
        <f aca="false">O145/$O$537</f>
        <v>0</v>
      </c>
      <c r="Q145" s="38" t="n">
        <f aca="false">$F$546*P145</f>
        <v>0</v>
      </c>
      <c r="R145" s="40" t="n">
        <f aca="false">Q145+L145</f>
        <v>3112.73503913818</v>
      </c>
      <c r="S145" s="41" t="n">
        <f aca="false">R145-K145</f>
        <v>187.05503913818</v>
      </c>
      <c r="T145" s="42" t="n">
        <f aca="false">S145/K145</f>
        <v>0.0639355770754764</v>
      </c>
    </row>
    <row r="146" s="44" customFormat="true" ht="12.75" hidden="false" customHeight="false" outlineLevel="0" collapsed="false">
      <c r="A146" s="33" t="s">
        <v>284</v>
      </c>
      <c r="B146" s="33" t="s">
        <v>285</v>
      </c>
      <c r="C146" s="47" t="n">
        <v>1232</v>
      </c>
      <c r="D146" s="34" t="n">
        <v>785614.16</v>
      </c>
      <c r="E146" s="35" t="n">
        <v>51900</v>
      </c>
      <c r="F146" s="36" t="n">
        <f aca="false">D146/E146*C146</f>
        <v>18648.8756285164</v>
      </c>
      <c r="G146" s="37" t="n">
        <f aca="false">F146/$F$537</f>
        <v>0.00104410416375573</v>
      </c>
      <c r="H146" s="38" t="n">
        <v>103427.8</v>
      </c>
      <c r="I146" s="38" t="n">
        <v>110433.86</v>
      </c>
      <c r="J146" s="38" t="n">
        <v>117572.18</v>
      </c>
      <c r="K146" s="38" t="n">
        <v>118915.87</v>
      </c>
      <c r="L146" s="38" t="n">
        <f aca="false">$B$546*G146</f>
        <v>109048.3676031</v>
      </c>
      <c r="M146" s="39" t="n">
        <f aca="false">D146/E146</f>
        <v>15.1370743737958</v>
      </c>
      <c r="N146" s="39" t="n">
        <f aca="false">(M146-10)*C146</f>
        <v>6328.87562851638</v>
      </c>
      <c r="O146" s="39" t="n">
        <f aca="false">IF(N146&gt;0,N146,0)</f>
        <v>6328.87562851638</v>
      </c>
      <c r="P146" s="39" t="n">
        <f aca="false">O146/$O$537</f>
        <v>0.00126289439038801</v>
      </c>
      <c r="Q146" s="38" t="n">
        <f aca="false">$F$546*P146</f>
        <v>34897.5708685206</v>
      </c>
      <c r="R146" s="40" t="n">
        <f aca="false">Q146+L146</f>
        <v>143945.938471621</v>
      </c>
      <c r="S146" s="41" t="n">
        <f aca="false">R146-K146</f>
        <v>25030.0684716206</v>
      </c>
      <c r="T146" s="42" t="n">
        <f aca="false">S146/K146</f>
        <v>0.210485517800279</v>
      </c>
    </row>
    <row r="147" s="44" customFormat="true" ht="12.75" hidden="false" customHeight="false" outlineLevel="0" collapsed="false">
      <c r="A147" s="33" t="s">
        <v>286</v>
      </c>
      <c r="B147" s="33" t="s">
        <v>287</v>
      </c>
      <c r="C147" s="47" t="n">
        <v>567</v>
      </c>
      <c r="D147" s="34" t="n">
        <v>463016.78</v>
      </c>
      <c r="E147" s="35" t="n">
        <v>31950</v>
      </c>
      <c r="F147" s="36" t="n">
        <f aca="false">D147/E147*C147</f>
        <v>8216.91750422535</v>
      </c>
      <c r="G147" s="37" t="n">
        <f aca="false">F147/$F$537</f>
        <v>0.000460044774296219</v>
      </c>
      <c r="H147" s="38" t="n">
        <v>43658.32</v>
      </c>
      <c r="I147" s="38" t="n">
        <v>48662.42</v>
      </c>
      <c r="J147" s="38" t="n">
        <v>54060.06</v>
      </c>
      <c r="K147" s="38" t="n">
        <v>58091.14</v>
      </c>
      <c r="L147" s="38" t="n">
        <f aca="false">$B$546*G147</f>
        <v>48048.0141759838</v>
      </c>
      <c r="M147" s="39" t="n">
        <f aca="false">D147/E147</f>
        <v>14.4919179968701</v>
      </c>
      <c r="N147" s="39" t="n">
        <f aca="false">(M147-10)*C147</f>
        <v>2546.91750422535</v>
      </c>
      <c r="O147" s="39" t="n">
        <f aca="false">IF(N147&gt;0,N147,0)</f>
        <v>2546.91750422535</v>
      </c>
      <c r="P147" s="39" t="n">
        <f aca="false">O147/$O$537</f>
        <v>0.000508224211955518</v>
      </c>
      <c r="Q147" s="38" t="n">
        <f aca="false">$F$546*P147</f>
        <v>14043.763745254</v>
      </c>
      <c r="R147" s="40" t="n">
        <f aca="false">Q147+L147</f>
        <v>62091.7779212378</v>
      </c>
      <c r="S147" s="41" t="n">
        <f aca="false">R147-K147</f>
        <v>4000.63792123778</v>
      </c>
      <c r="T147" s="42" t="n">
        <f aca="false">S147/K147</f>
        <v>0.06886829766532</v>
      </c>
    </row>
    <row r="148" s="44" customFormat="true" ht="12.75" hidden="false" customHeight="false" outlineLevel="0" collapsed="false">
      <c r="A148" s="33" t="s">
        <v>288</v>
      </c>
      <c r="B148" s="33" t="s">
        <v>289</v>
      </c>
      <c r="C148" s="47" t="n">
        <v>407</v>
      </c>
      <c r="D148" s="34" t="n">
        <v>825193</v>
      </c>
      <c r="E148" s="35" t="n">
        <v>84900</v>
      </c>
      <c r="F148" s="36" t="n">
        <f aca="false">D148/E148*C148</f>
        <v>3955.87221436985</v>
      </c>
      <c r="G148" s="37" t="n">
        <f aca="false">F148/$F$537</f>
        <v>0.000221479446406591</v>
      </c>
      <c r="H148" s="38" t="n">
        <v>28476.91</v>
      </c>
      <c r="I148" s="38" t="n">
        <v>29390.59</v>
      </c>
      <c r="J148" s="38" t="n">
        <v>27923.59</v>
      </c>
      <c r="K148" s="38" t="n">
        <v>26873.56</v>
      </c>
      <c r="L148" s="38" t="n">
        <f aca="false">$B$546*G148</f>
        <v>23131.7649394293</v>
      </c>
      <c r="M148" s="39" t="n">
        <f aca="false">D148/E148</f>
        <v>9.71958775029446</v>
      </c>
      <c r="N148" s="39" t="n">
        <f aca="false">(M148-10)*C148</f>
        <v>-114.127785630153</v>
      </c>
      <c r="O148" s="39" t="n">
        <f aca="false">IF(N148&gt;0,N148,0)</f>
        <v>0</v>
      </c>
      <c r="P148" s="39" t="n">
        <f aca="false">O148/$O$537</f>
        <v>0</v>
      </c>
      <c r="Q148" s="38" t="n">
        <f aca="false">$F$546*P148</f>
        <v>0</v>
      </c>
      <c r="R148" s="40" t="n">
        <f aca="false">Q148+L148</f>
        <v>23131.7649394293</v>
      </c>
      <c r="S148" s="41" t="n">
        <f aca="false">R148-K148</f>
        <v>-3741.79506057071</v>
      </c>
      <c r="T148" s="42" t="n">
        <f aca="false">S148/K148</f>
        <v>-0.139237044164253</v>
      </c>
    </row>
    <row r="149" s="44" customFormat="true" ht="12.75" hidden="false" customHeight="false" outlineLevel="0" collapsed="false">
      <c r="A149" s="33" t="s">
        <v>290</v>
      </c>
      <c r="B149" s="33" t="s">
        <v>291</v>
      </c>
      <c r="C149" s="47" t="n">
        <v>4196</v>
      </c>
      <c r="D149" s="34" t="n">
        <v>3013497.4</v>
      </c>
      <c r="E149" s="35" t="n">
        <v>208000</v>
      </c>
      <c r="F149" s="36" t="n">
        <f aca="false">D149/E149*C149</f>
        <v>60791.5148576923</v>
      </c>
      <c r="G149" s="37" t="n">
        <f aca="false">F149/$F$537</f>
        <v>0.0034035657188296</v>
      </c>
      <c r="H149" s="38" t="n">
        <v>396591.24</v>
      </c>
      <c r="I149" s="38" t="n">
        <v>420849.02</v>
      </c>
      <c r="J149" s="38" t="n">
        <v>409943.81</v>
      </c>
      <c r="K149" s="38" t="n">
        <v>413474.67</v>
      </c>
      <c r="L149" s="38" t="n">
        <f aca="false">$B$546*G149</f>
        <v>355475.342932422</v>
      </c>
      <c r="M149" s="39" t="n">
        <f aca="false">D149/E149</f>
        <v>14.4879682692308</v>
      </c>
      <c r="N149" s="39" t="n">
        <f aca="false">(M149-10)*C149</f>
        <v>18831.5148576923</v>
      </c>
      <c r="O149" s="39" t="n">
        <f aca="false">IF(N149&gt;0,N149,0)</f>
        <v>18831.5148576923</v>
      </c>
      <c r="P149" s="39" t="n">
        <f aca="false">O149/$O$537</f>
        <v>0.00375773136844894</v>
      </c>
      <c r="Q149" s="38" t="n">
        <f aca="false">$F$546*P149</f>
        <v>103837.421191664</v>
      </c>
      <c r="R149" s="40" t="n">
        <f aca="false">Q149+L149</f>
        <v>459312.764124087</v>
      </c>
      <c r="S149" s="41" t="n">
        <f aca="false">R149-K149</f>
        <v>45838.0941240866</v>
      </c>
      <c r="T149" s="42" t="n">
        <f aca="false">S149/K149</f>
        <v>0.110860706712908</v>
      </c>
    </row>
    <row r="150" s="44" customFormat="true" ht="12.75" hidden="false" customHeight="false" outlineLevel="0" collapsed="false">
      <c r="A150" s="33"/>
      <c r="B150" s="33"/>
      <c r="C150" s="48"/>
      <c r="D150" s="49"/>
      <c r="E150" s="45"/>
      <c r="F150" s="36"/>
      <c r="G150" s="37"/>
      <c r="H150" s="39"/>
      <c r="I150" s="38"/>
      <c r="J150" s="38"/>
      <c r="K150" s="38"/>
      <c r="L150" s="38" t="n">
        <f aca="false">$B$546*G150</f>
        <v>0</v>
      </c>
      <c r="M150" s="39"/>
      <c r="N150" s="39"/>
      <c r="O150" s="39"/>
      <c r="P150" s="39"/>
      <c r="Q150" s="38" t="n">
        <f aca="false">$F$546*P150</f>
        <v>0</v>
      </c>
      <c r="R150" s="40"/>
      <c r="S150" s="41" t="n">
        <f aca="false">R150-K150</f>
        <v>0</v>
      </c>
      <c r="T150" s="42"/>
    </row>
    <row r="151" s="44" customFormat="true" ht="12.75" hidden="false" customHeight="false" outlineLevel="0" collapsed="false">
      <c r="A151" s="46" t="s">
        <v>292</v>
      </c>
      <c r="B151" s="33"/>
      <c r="C151" s="33"/>
      <c r="D151" s="45"/>
      <c r="E151" s="45"/>
      <c r="F151" s="36"/>
      <c r="G151" s="37"/>
      <c r="H151" s="39"/>
      <c r="I151" s="38"/>
      <c r="J151" s="38"/>
      <c r="K151" s="38"/>
      <c r="L151" s="38" t="n">
        <f aca="false">$B$546*G151</f>
        <v>0</v>
      </c>
      <c r="M151" s="39"/>
      <c r="N151" s="39"/>
      <c r="O151" s="39"/>
      <c r="P151" s="39"/>
      <c r="Q151" s="38" t="n">
        <f aca="false">$F$546*P151</f>
        <v>0</v>
      </c>
      <c r="R151" s="40"/>
      <c r="S151" s="41" t="n">
        <f aca="false">R151-K151</f>
        <v>0</v>
      </c>
      <c r="T151" s="42"/>
    </row>
    <row r="152" s="44" customFormat="true" ht="12.75" hidden="false" customHeight="false" outlineLevel="0" collapsed="false">
      <c r="A152" s="33" t="s">
        <v>293</v>
      </c>
      <c r="B152" s="33" t="s">
        <v>294</v>
      </c>
      <c r="C152" s="47" t="n">
        <v>230</v>
      </c>
      <c r="D152" s="34" t="n">
        <v>169346.05</v>
      </c>
      <c r="E152" s="50" t="n">
        <v>19400</v>
      </c>
      <c r="F152" s="36" t="n">
        <f aca="false">D152/E152*C152</f>
        <v>2007.71090206186</v>
      </c>
      <c r="G152" s="37" t="n">
        <f aca="false">F152/$F$537</f>
        <v>0.00011240673991386</v>
      </c>
      <c r="H152" s="38" t="n">
        <v>15823.83</v>
      </c>
      <c r="I152" s="38" t="n">
        <v>11457.48</v>
      </c>
      <c r="J152" s="38" t="n">
        <v>10339.65</v>
      </c>
      <c r="K152" s="38" t="n">
        <v>9388.99</v>
      </c>
      <c r="L152" s="38" t="n">
        <f aca="false">$B$546*G152</f>
        <v>11739.989093713</v>
      </c>
      <c r="M152" s="39" t="n">
        <f aca="false">D152/E152</f>
        <v>8.72917783505155</v>
      </c>
      <c r="N152" s="39" t="n">
        <f aca="false">(M152-10)*C152</f>
        <v>-292.289097938144</v>
      </c>
      <c r="O152" s="39" t="n">
        <f aca="false">IF(N152&gt;0,N152,0)</f>
        <v>0</v>
      </c>
      <c r="P152" s="39" t="n">
        <f aca="false">O152/$O$537</f>
        <v>0</v>
      </c>
      <c r="Q152" s="38" t="n">
        <f aca="false">$F$546*P152</f>
        <v>0</v>
      </c>
      <c r="R152" s="40" t="n">
        <f aca="false">Q152+L152</f>
        <v>11739.989093713</v>
      </c>
      <c r="S152" s="41" t="n">
        <f aca="false">R152-K152</f>
        <v>2350.99909371302</v>
      </c>
      <c r="T152" s="42" t="n">
        <f aca="false">S152/K152</f>
        <v>0.250399573725504</v>
      </c>
    </row>
    <row r="153" s="44" customFormat="true" ht="12.75" hidden="false" customHeight="false" outlineLevel="0" collapsed="false">
      <c r="A153" s="33" t="s">
        <v>295</v>
      </c>
      <c r="B153" s="33" t="s">
        <v>296</v>
      </c>
      <c r="C153" s="47" t="n">
        <v>131</v>
      </c>
      <c r="D153" s="34" t="n">
        <v>189095.6</v>
      </c>
      <c r="E153" s="50" t="n">
        <v>14800</v>
      </c>
      <c r="F153" s="36" t="n">
        <f aca="false">D153/E153*C153</f>
        <v>1673.75159459459</v>
      </c>
      <c r="G153" s="37" t="n">
        <f aca="false">F153/$F$537</f>
        <v>9.37091888980572E-005</v>
      </c>
      <c r="H153" s="38" t="n">
        <v>9792.85</v>
      </c>
      <c r="I153" s="38" t="n">
        <v>10343.52</v>
      </c>
      <c r="J153" s="38" t="n">
        <v>9436.11</v>
      </c>
      <c r="K153" s="38" t="n">
        <v>13819.77</v>
      </c>
      <c r="L153" s="38" t="n">
        <f aca="false">$B$546*G153</f>
        <v>9787.1787446816</v>
      </c>
      <c r="M153" s="39" t="n">
        <f aca="false">D153/E153</f>
        <v>12.7767297297297</v>
      </c>
      <c r="N153" s="39" t="n">
        <f aca="false">(M153-10)*C153</f>
        <v>363.751594594595</v>
      </c>
      <c r="O153" s="39" t="n">
        <f aca="false">IF(N153&gt;0,N153,0)</f>
        <v>363.751594594595</v>
      </c>
      <c r="P153" s="39" t="n">
        <f aca="false">O153/$O$537</f>
        <v>7.25847488988963E-005</v>
      </c>
      <c r="Q153" s="38" t="n">
        <f aca="false">$F$546*P153</f>
        <v>2005.73495135628</v>
      </c>
      <c r="R153" s="40" t="n">
        <f aca="false">Q153+L153</f>
        <v>11792.9136960379</v>
      </c>
      <c r="S153" s="41" t="n">
        <f aca="false">R153-K153</f>
        <v>-2026.85630396212</v>
      </c>
      <c r="T153" s="42" t="n">
        <f aca="false">S153/K153</f>
        <v>-0.146663533760845</v>
      </c>
    </row>
    <row r="154" s="44" customFormat="true" ht="12.75" hidden="false" customHeight="false" outlineLevel="0" collapsed="false">
      <c r="A154" s="33" t="s">
        <v>297</v>
      </c>
      <c r="B154" s="33" t="s">
        <v>298</v>
      </c>
      <c r="C154" s="47" t="n">
        <v>5098</v>
      </c>
      <c r="D154" s="34" t="n">
        <v>11659359.43</v>
      </c>
      <c r="E154" s="50" t="n">
        <v>1309800</v>
      </c>
      <c r="F154" s="36" t="n">
        <f aca="false">D154/E154*C154</f>
        <v>45380.5270836311</v>
      </c>
      <c r="G154" s="37" t="n">
        <f aca="false">F154/$F$537</f>
        <v>0.00254074284290879</v>
      </c>
      <c r="H154" s="38" t="n">
        <v>287004.49</v>
      </c>
      <c r="I154" s="38" t="n">
        <v>285390.76</v>
      </c>
      <c r="J154" s="38" t="n">
        <v>304934</v>
      </c>
      <c r="K154" s="38" t="n">
        <v>249896.17</v>
      </c>
      <c r="L154" s="38" t="n">
        <f aca="false">$B$546*G154</f>
        <v>265360.362630717</v>
      </c>
      <c r="M154" s="39" t="n">
        <f aca="false">D154/E154</f>
        <v>8.90163340204611</v>
      </c>
      <c r="N154" s="39" t="n">
        <f aca="false">(M154-10)*C154</f>
        <v>-5599.47291636891</v>
      </c>
      <c r="O154" s="39" t="n">
        <f aca="false">IF(N154&gt;0,N154,0)</f>
        <v>0</v>
      </c>
      <c r="P154" s="39" t="n">
        <f aca="false">O154/$O$537</f>
        <v>0</v>
      </c>
      <c r="Q154" s="38" t="n">
        <f aca="false">$F$546*P154</f>
        <v>0</v>
      </c>
      <c r="R154" s="40" t="n">
        <f aca="false">Q154+L154</f>
        <v>265360.362630717</v>
      </c>
      <c r="S154" s="41" t="n">
        <f aca="false">R154-K154</f>
        <v>15464.1926307167</v>
      </c>
      <c r="T154" s="42" t="n">
        <f aca="false">S154/K154</f>
        <v>0.0618824715509513</v>
      </c>
    </row>
    <row r="155" s="44" customFormat="true" ht="12.75" hidden="false" customHeight="false" outlineLevel="0" collapsed="false">
      <c r="A155" s="33" t="s">
        <v>299</v>
      </c>
      <c r="B155" s="33" t="s">
        <v>300</v>
      </c>
      <c r="C155" s="47" t="n">
        <v>2387</v>
      </c>
      <c r="D155" s="34" t="n">
        <v>4355059.78</v>
      </c>
      <c r="E155" s="50" t="n">
        <v>643850</v>
      </c>
      <c r="F155" s="36" t="n">
        <f aca="false">D155/E155*C155</f>
        <v>16145.8844371515</v>
      </c>
      <c r="G155" s="37" t="n">
        <f aca="false">F155/$F$537</f>
        <v>0.000903967912283726</v>
      </c>
      <c r="H155" s="38" t="n">
        <v>122305.38</v>
      </c>
      <c r="I155" s="38" t="n">
        <v>129590.5</v>
      </c>
      <c r="J155" s="38" t="n">
        <v>110514.83</v>
      </c>
      <c r="K155" s="38" t="n">
        <v>94489.64</v>
      </c>
      <c r="L155" s="38" t="n">
        <f aca="false">$B$546*G155</f>
        <v>94412.2517867713</v>
      </c>
      <c r="M155" s="39" t="n">
        <f aca="false">D155/E155</f>
        <v>6.76409067329347</v>
      </c>
      <c r="N155" s="39" t="n">
        <f aca="false">(M155-10)*C155</f>
        <v>-7724.11556284849</v>
      </c>
      <c r="O155" s="39" t="n">
        <f aca="false">IF(N155&gt;0,N155,0)</f>
        <v>0</v>
      </c>
      <c r="P155" s="39" t="n">
        <f aca="false">O155/$O$537</f>
        <v>0</v>
      </c>
      <c r="Q155" s="38" t="n">
        <f aca="false">$F$546*P155</f>
        <v>0</v>
      </c>
      <c r="R155" s="40" t="n">
        <f aca="false">Q155+L155</f>
        <v>94412.2517867713</v>
      </c>
      <c r="S155" s="41" t="n">
        <f aca="false">R155-K155</f>
        <v>-77.3882132287399</v>
      </c>
      <c r="T155" s="42" t="n">
        <f aca="false">S155/K155</f>
        <v>-0.000819012679366118</v>
      </c>
    </row>
    <row r="156" s="44" customFormat="true" ht="12.75" hidden="false" customHeight="false" outlineLevel="0" collapsed="false">
      <c r="A156" s="33" t="s">
        <v>301</v>
      </c>
      <c r="B156" s="33" t="s">
        <v>302</v>
      </c>
      <c r="C156" s="47" t="n">
        <v>844</v>
      </c>
      <c r="D156" s="34" t="n">
        <v>1956868</v>
      </c>
      <c r="E156" s="50" t="n">
        <v>352600</v>
      </c>
      <c r="F156" s="36" t="n">
        <f aca="false">D156/E156*C156</f>
        <v>4684.05159387408</v>
      </c>
      <c r="G156" s="37" t="n">
        <f aca="false">F156/$F$537</f>
        <v>0.000262248398768462</v>
      </c>
      <c r="H156" s="38" t="n">
        <v>34470.16</v>
      </c>
      <c r="I156" s="38" t="n">
        <v>33408.96</v>
      </c>
      <c r="J156" s="38" t="n">
        <v>29709.19</v>
      </c>
      <c r="K156" s="38" t="n">
        <v>25863.87</v>
      </c>
      <c r="L156" s="38" t="n">
        <f aca="false">$B$546*G156</f>
        <v>27389.7574446585</v>
      </c>
      <c r="M156" s="39" t="n">
        <f aca="false">D156/E156</f>
        <v>5.54982416335791</v>
      </c>
      <c r="N156" s="39" t="n">
        <f aca="false">(M156-10)*C156</f>
        <v>-3755.94840612592</v>
      </c>
      <c r="O156" s="39" t="n">
        <f aca="false">IF(N156&gt;0,N156,0)</f>
        <v>0</v>
      </c>
      <c r="P156" s="39" t="n">
        <f aca="false">O156/$O$537</f>
        <v>0</v>
      </c>
      <c r="Q156" s="38" t="n">
        <f aca="false">$F$546*P156</f>
        <v>0</v>
      </c>
      <c r="R156" s="40" t="n">
        <f aca="false">Q156+L156</f>
        <v>27389.7574446585</v>
      </c>
      <c r="S156" s="41" t="n">
        <f aca="false">R156-K156</f>
        <v>1525.88744465852</v>
      </c>
      <c r="T156" s="42" t="n">
        <f aca="false">S156/K156</f>
        <v>0.0589968726512514</v>
      </c>
    </row>
    <row r="157" s="44" customFormat="true" ht="12.75" hidden="false" customHeight="false" outlineLevel="0" collapsed="false">
      <c r="A157" s="33" t="s">
        <v>303</v>
      </c>
      <c r="B157" s="33" t="s">
        <v>304</v>
      </c>
      <c r="C157" s="47" t="n">
        <v>890</v>
      </c>
      <c r="D157" s="34" t="n">
        <v>1823164.81</v>
      </c>
      <c r="E157" s="50" t="n">
        <v>369500</v>
      </c>
      <c r="F157" s="36" t="n">
        <f aca="false">D157/E157*C157</f>
        <v>4391.38479269283</v>
      </c>
      <c r="G157" s="37" t="n">
        <f aca="false">F157/$F$537</f>
        <v>0.000245862712478659</v>
      </c>
      <c r="H157" s="38" t="n">
        <v>30472.78</v>
      </c>
      <c r="I157" s="38" t="n">
        <v>36553.98</v>
      </c>
      <c r="J157" s="38" t="n">
        <v>33022.52</v>
      </c>
      <c r="K157" s="38" t="n">
        <v>23162.73</v>
      </c>
      <c r="L157" s="38" t="n">
        <f aca="false">$B$546*G157</f>
        <v>25678.4029610866</v>
      </c>
      <c r="M157" s="39" t="n">
        <f aca="false">D157/E157</f>
        <v>4.9341402165088</v>
      </c>
      <c r="N157" s="39" t="n">
        <f aca="false">(M157-10)*C157</f>
        <v>-4508.61520730717</v>
      </c>
      <c r="O157" s="39" t="n">
        <f aca="false">IF(N157&gt;0,N157,0)</f>
        <v>0</v>
      </c>
      <c r="P157" s="39" t="n">
        <f aca="false">O157/$O$537</f>
        <v>0</v>
      </c>
      <c r="Q157" s="38" t="n">
        <f aca="false">$F$546*P157</f>
        <v>0</v>
      </c>
      <c r="R157" s="40" t="n">
        <f aca="false">Q157+L157</f>
        <v>25678.4029610866</v>
      </c>
      <c r="S157" s="41" t="n">
        <f aca="false">R157-K157</f>
        <v>2515.67296108661</v>
      </c>
      <c r="T157" s="42" t="n">
        <f aca="false">S157/K157</f>
        <v>0.108608655416983</v>
      </c>
    </row>
    <row r="158" s="44" customFormat="true" ht="12.75" hidden="false" customHeight="false" outlineLevel="0" collapsed="false">
      <c r="A158" s="33" t="s">
        <v>305</v>
      </c>
      <c r="B158" s="33" t="s">
        <v>306</v>
      </c>
      <c r="C158" s="47" t="n">
        <v>4962</v>
      </c>
      <c r="D158" s="34" t="n">
        <v>8046476.18</v>
      </c>
      <c r="E158" s="50" t="n">
        <v>593050</v>
      </c>
      <c r="F158" s="36" t="n">
        <f aca="false">D158/E158*C158</f>
        <v>67324.1966194419</v>
      </c>
      <c r="G158" s="37" t="n">
        <f aca="false">F158/$F$537</f>
        <v>0.00376931432286362</v>
      </c>
      <c r="H158" s="38" t="n">
        <v>416136.13</v>
      </c>
      <c r="I158" s="38" t="n">
        <v>435149.18</v>
      </c>
      <c r="J158" s="38" t="n">
        <v>478557.15</v>
      </c>
      <c r="K158" s="38" t="n">
        <v>479230.18</v>
      </c>
      <c r="L158" s="38" t="n">
        <f aca="false">$B$546*G158</f>
        <v>393674.872833304</v>
      </c>
      <c r="M158" s="39" t="n">
        <f aca="false">D158/E158</f>
        <v>13.5679557878762</v>
      </c>
      <c r="N158" s="39" t="n">
        <f aca="false">(M158-10)*C158</f>
        <v>17704.1966194419</v>
      </c>
      <c r="O158" s="39" t="n">
        <f aca="false">IF(N158&gt;0,N158,0)</f>
        <v>17704.1966194419</v>
      </c>
      <c r="P158" s="39" t="n">
        <f aca="false">O158/$O$537</f>
        <v>0.00353278084598113</v>
      </c>
      <c r="Q158" s="38" t="n">
        <f aca="false">$F$546*P158</f>
        <v>97621.3615912101</v>
      </c>
      <c r="R158" s="40" t="n">
        <f aca="false">Q158+L158</f>
        <v>491296.234424514</v>
      </c>
      <c r="S158" s="41" t="n">
        <f aca="false">R158-K158</f>
        <v>12066.0544245139</v>
      </c>
      <c r="T158" s="42" t="n">
        <f aca="false">S158/K158</f>
        <v>0.0251779936407885</v>
      </c>
    </row>
    <row r="159" s="44" customFormat="true" ht="12.75" hidden="false" customHeight="false" outlineLevel="0" collapsed="false">
      <c r="A159" s="33" t="s">
        <v>307</v>
      </c>
      <c r="B159" s="33" t="s">
        <v>308</v>
      </c>
      <c r="C159" s="47" t="n">
        <v>1376</v>
      </c>
      <c r="D159" s="34" t="n">
        <v>2171427.24</v>
      </c>
      <c r="E159" s="50" t="n">
        <v>331000</v>
      </c>
      <c r="F159" s="36" t="n">
        <f aca="false">D159/E159*C159</f>
        <v>9026.83952338369</v>
      </c>
      <c r="G159" s="37" t="n">
        <f aca="false">F159/$F$537</f>
        <v>0.00050539029374553</v>
      </c>
      <c r="H159" s="38" t="n">
        <v>62845.86</v>
      </c>
      <c r="I159" s="38" t="n">
        <v>66371.3</v>
      </c>
      <c r="J159" s="38" t="n">
        <v>54653.02</v>
      </c>
      <c r="K159" s="38" t="n">
        <v>45226.21</v>
      </c>
      <c r="L159" s="38" t="n">
        <f aca="false">$B$546*G159</f>
        <v>52783.9926786218</v>
      </c>
      <c r="M159" s="39" t="n">
        <f aca="false">D159/E159</f>
        <v>6.56020314199396</v>
      </c>
      <c r="N159" s="39" t="n">
        <f aca="false">(M159-10)*C159</f>
        <v>-4733.16047661631</v>
      </c>
      <c r="O159" s="39" t="n">
        <f aca="false">IF(N159&gt;0,N159,0)</f>
        <v>0</v>
      </c>
      <c r="P159" s="39" t="n">
        <f aca="false">O159/$O$537</f>
        <v>0</v>
      </c>
      <c r="Q159" s="38" t="n">
        <f aca="false">$F$546*P159</f>
        <v>0</v>
      </c>
      <c r="R159" s="40" t="n">
        <f aca="false">Q159+L159</f>
        <v>52783.9926786218</v>
      </c>
      <c r="S159" s="41" t="n">
        <f aca="false">R159-K159</f>
        <v>7557.78267862179</v>
      </c>
      <c r="T159" s="42" t="n">
        <f aca="false">S159/K159</f>
        <v>0.167110679374234</v>
      </c>
    </row>
    <row r="160" s="44" customFormat="true" ht="12.75" hidden="false" customHeight="false" outlineLevel="0" collapsed="false">
      <c r="A160" s="33" t="s">
        <v>309</v>
      </c>
      <c r="B160" s="33" t="s">
        <v>310</v>
      </c>
      <c r="C160" s="47" t="n">
        <v>129</v>
      </c>
      <c r="D160" s="34" t="n">
        <v>1120359.21</v>
      </c>
      <c r="E160" s="50" t="n">
        <v>190950</v>
      </c>
      <c r="F160" s="36" t="n">
        <f aca="false">D160/E160*C160</f>
        <v>756.880534642577</v>
      </c>
      <c r="G160" s="37" t="n">
        <f aca="false">F160/$F$537</f>
        <v>4.23758586537826E-005</v>
      </c>
      <c r="H160" s="38" t="n">
        <v>3058.05</v>
      </c>
      <c r="I160" s="38" t="n">
        <v>4714.14</v>
      </c>
      <c r="J160" s="38" t="n">
        <v>3856.12</v>
      </c>
      <c r="K160" s="38" t="n">
        <v>4209.23</v>
      </c>
      <c r="L160" s="38" t="n">
        <f aca="false">$B$546*G160</f>
        <v>4425.82107454919</v>
      </c>
      <c r="M160" s="39" t="n">
        <f aca="false">D160/E160</f>
        <v>5.86729096622152</v>
      </c>
      <c r="N160" s="39" t="n">
        <f aca="false">(M160-10)*C160</f>
        <v>-533.119465357424</v>
      </c>
      <c r="O160" s="39" t="n">
        <f aca="false">IF(N160&gt;0,N160,0)</f>
        <v>0</v>
      </c>
      <c r="P160" s="39" t="n">
        <f aca="false">O160/$O$537</f>
        <v>0</v>
      </c>
      <c r="Q160" s="38" t="n">
        <f aca="false">$F$546*P160</f>
        <v>0</v>
      </c>
      <c r="R160" s="40" t="n">
        <f aca="false">Q160+L160</f>
        <v>4425.82107454919</v>
      </c>
      <c r="S160" s="41" t="n">
        <f aca="false">R160-K160</f>
        <v>216.591074549193</v>
      </c>
      <c r="T160" s="42" t="n">
        <f aca="false">S160/K160</f>
        <v>0.0514562222898708</v>
      </c>
    </row>
    <row r="161" s="44" customFormat="true" ht="12.75" hidden="false" customHeight="false" outlineLevel="0" collapsed="false">
      <c r="A161" s="33" t="s">
        <v>311</v>
      </c>
      <c r="B161" s="33" t="s">
        <v>312</v>
      </c>
      <c r="C161" s="47" t="n">
        <v>1483</v>
      </c>
      <c r="D161" s="34" t="n">
        <v>2405264.02</v>
      </c>
      <c r="E161" s="50" t="n">
        <v>207900</v>
      </c>
      <c r="F161" s="36" t="n">
        <f aca="false">D161/E161*C161</f>
        <v>17157.3186227032</v>
      </c>
      <c r="G161" s="37" t="n">
        <f aca="false">F161/$F$537</f>
        <v>0.000960595596736971</v>
      </c>
      <c r="H161" s="38" t="n">
        <v>99139.5</v>
      </c>
      <c r="I161" s="38" t="n">
        <v>101757.06</v>
      </c>
      <c r="J161" s="38" t="n">
        <v>104723.34</v>
      </c>
      <c r="K161" s="38" t="n">
        <v>105683.25</v>
      </c>
      <c r="L161" s="38" t="n">
        <f aca="false">$B$546*G161</f>
        <v>100326.562604724</v>
      </c>
      <c r="M161" s="39" t="n">
        <f aca="false">D161/E161</f>
        <v>11.5693315055315</v>
      </c>
      <c r="N161" s="39" t="n">
        <f aca="false">(M161-10)*C161</f>
        <v>2327.31862270322</v>
      </c>
      <c r="O161" s="39" t="n">
        <f aca="false">IF(N161&gt;0,N161,0)</f>
        <v>2327.31862270322</v>
      </c>
      <c r="P161" s="39" t="n">
        <f aca="false">O161/$O$537</f>
        <v>0.000464404391202493</v>
      </c>
      <c r="Q161" s="38" t="n">
        <f aca="false">$F$546*P161</f>
        <v>12832.8902851979</v>
      </c>
      <c r="R161" s="40" t="n">
        <f aca="false">Q161+L161</f>
        <v>113159.452889922</v>
      </c>
      <c r="S161" s="41" t="n">
        <f aca="false">R161-K161</f>
        <v>7476.20288992164</v>
      </c>
      <c r="T161" s="42" t="n">
        <f aca="false">S161/K161</f>
        <v>0.0707416065452344</v>
      </c>
    </row>
    <row r="162" s="44" customFormat="true" ht="12.75" hidden="false" customHeight="false" outlineLevel="0" collapsed="false">
      <c r="A162" s="33" t="s">
        <v>313</v>
      </c>
      <c r="B162" s="33" t="s">
        <v>314</v>
      </c>
      <c r="C162" s="47" t="n">
        <v>1915</v>
      </c>
      <c r="D162" s="34" t="n">
        <v>3595993</v>
      </c>
      <c r="E162" s="50" t="n">
        <v>520100</v>
      </c>
      <c r="F162" s="36" t="n">
        <f aca="false">D162/E162*C162</f>
        <v>13240.3895308595</v>
      </c>
      <c r="G162" s="37" t="n">
        <f aca="false">F162/$F$537</f>
        <v>0.000741296478902948</v>
      </c>
      <c r="H162" s="38" t="n">
        <v>92905.82</v>
      </c>
      <c r="I162" s="38" t="n">
        <v>98183.76</v>
      </c>
      <c r="J162" s="38" t="n">
        <v>85324.47</v>
      </c>
      <c r="K162" s="38" t="n">
        <v>74967.64</v>
      </c>
      <c r="L162" s="38" t="n">
        <f aca="false">$B$546*G162</f>
        <v>77422.515626711</v>
      </c>
      <c r="M162" s="39" t="n">
        <f aca="false">D162/E162</f>
        <v>6.91404153047491</v>
      </c>
      <c r="N162" s="39" t="n">
        <f aca="false">(M162-10)*C162</f>
        <v>-5909.61046914055</v>
      </c>
      <c r="O162" s="39" t="n">
        <f aca="false">IF(N162&gt;0,N162,0)</f>
        <v>0</v>
      </c>
      <c r="P162" s="39" t="n">
        <f aca="false">O162/$O$537</f>
        <v>0</v>
      </c>
      <c r="Q162" s="38" t="n">
        <f aca="false">$F$546*P162</f>
        <v>0</v>
      </c>
      <c r="R162" s="40" t="n">
        <f aca="false">Q162+L162</f>
        <v>77422.515626711</v>
      </c>
      <c r="S162" s="41" t="n">
        <f aca="false">R162-K162</f>
        <v>2454.87562671099</v>
      </c>
      <c r="T162" s="42" t="n">
        <f aca="false">S162/K162</f>
        <v>0.0327458037456026</v>
      </c>
    </row>
    <row r="163" s="44" customFormat="true" ht="12.75" hidden="false" customHeight="false" outlineLevel="0" collapsed="false">
      <c r="A163" s="33" t="s">
        <v>315</v>
      </c>
      <c r="B163" s="33" t="s">
        <v>316</v>
      </c>
      <c r="C163" s="47" t="n">
        <v>375</v>
      </c>
      <c r="D163" s="34" t="n">
        <v>666121</v>
      </c>
      <c r="E163" s="50" t="n">
        <v>54150</v>
      </c>
      <c r="F163" s="36" t="n">
        <f aca="false">D163/E163*C163</f>
        <v>4613.02631578947</v>
      </c>
      <c r="G163" s="37" t="n">
        <f aca="false">F163/$F$537</f>
        <v>0.000258271870099535</v>
      </c>
      <c r="H163" s="38" t="n">
        <v>32158.54</v>
      </c>
      <c r="I163" s="38" t="n">
        <v>27620.66</v>
      </c>
      <c r="J163" s="38" t="n">
        <v>26988.44</v>
      </c>
      <c r="K163" s="38" t="n">
        <v>38127.42</v>
      </c>
      <c r="L163" s="38" t="n">
        <f aca="false">$B$546*G163</f>
        <v>26974.4406830496</v>
      </c>
      <c r="M163" s="39" t="n">
        <f aca="false">D163/E163</f>
        <v>12.3014035087719</v>
      </c>
      <c r="N163" s="39" t="n">
        <f aca="false">(M163-10)*C163</f>
        <v>863.026315789474</v>
      </c>
      <c r="O163" s="39" t="n">
        <f aca="false">IF(N163&gt;0,N163,0)</f>
        <v>863.026315789474</v>
      </c>
      <c r="P163" s="39" t="n">
        <f aca="false">O163/$O$537</f>
        <v>0.00017221243660673</v>
      </c>
      <c r="Q163" s="38" t="n">
        <f aca="false">$F$546*P163</f>
        <v>4758.74764878601</v>
      </c>
      <c r="R163" s="40" t="n">
        <f aca="false">Q163+L163</f>
        <v>31733.1883318356</v>
      </c>
      <c r="S163" s="41" t="n">
        <f aca="false">R163-K163</f>
        <v>-6394.23166816437</v>
      </c>
      <c r="T163" s="42" t="n">
        <f aca="false">S163/K163</f>
        <v>-0.167706906687218</v>
      </c>
    </row>
    <row r="164" s="44" customFormat="true" ht="12.75" hidden="false" customHeight="false" outlineLevel="0" collapsed="false">
      <c r="A164" s="33" t="s">
        <v>317</v>
      </c>
      <c r="B164" s="33" t="s">
        <v>318</v>
      </c>
      <c r="C164" s="47" t="n">
        <v>6978</v>
      </c>
      <c r="D164" s="34" t="n">
        <v>11008378</v>
      </c>
      <c r="E164" s="50" t="n">
        <v>938700</v>
      </c>
      <c r="F164" s="36" t="n">
        <f aca="false">D164/E164*C164</f>
        <v>81832.8131287951</v>
      </c>
      <c r="G164" s="37" t="n">
        <f aca="false">F164/$F$537</f>
        <v>0.0045816156760126</v>
      </c>
      <c r="H164" s="38" t="n">
        <v>534755.58</v>
      </c>
      <c r="I164" s="38" t="n">
        <v>580192.21</v>
      </c>
      <c r="J164" s="38" t="n">
        <v>600263.25</v>
      </c>
      <c r="K164" s="38" t="n">
        <v>548384.12</v>
      </c>
      <c r="L164" s="38" t="n">
        <f aca="false">$B$546*G164</f>
        <v>478513.282292428</v>
      </c>
      <c r="M164" s="39" t="n">
        <f aca="false">D164/E164</f>
        <v>11.7272589751784</v>
      </c>
      <c r="N164" s="39" t="n">
        <f aca="false">(M164-10)*C164</f>
        <v>12052.8131287951</v>
      </c>
      <c r="O164" s="39" t="n">
        <f aca="false">IF(N164&gt;0,N164,0)</f>
        <v>12052.8131287951</v>
      </c>
      <c r="P164" s="39" t="n">
        <f aca="false">O164/$O$537</f>
        <v>0.00240507650682314</v>
      </c>
      <c r="Q164" s="38" t="n">
        <f aca="false">$F$546*P164</f>
        <v>66459.4984979606</v>
      </c>
      <c r="R164" s="40" t="n">
        <f aca="false">Q164+L164</f>
        <v>544972.780790389</v>
      </c>
      <c r="S164" s="41" t="n">
        <f aca="false">R164-K164</f>
        <v>-3411.33920961106</v>
      </c>
      <c r="T164" s="42" t="n">
        <f aca="false">S164/K164</f>
        <v>-0.00622071114971575</v>
      </c>
    </row>
    <row r="165" s="44" customFormat="true" ht="12.75" hidden="false" customHeight="false" outlineLevel="0" collapsed="false">
      <c r="A165" s="33" t="s">
        <v>319</v>
      </c>
      <c r="B165" s="33" t="s">
        <v>320</v>
      </c>
      <c r="C165" s="47" t="n">
        <v>1416</v>
      </c>
      <c r="D165" s="34" t="n">
        <v>1005503.81</v>
      </c>
      <c r="E165" s="50" t="n">
        <v>120400</v>
      </c>
      <c r="F165" s="36" t="n">
        <f aca="false">D165/E165*C165</f>
        <v>11825.5265362126</v>
      </c>
      <c r="G165" s="37" t="n">
        <f aca="false">F165/$F$537</f>
        <v>0.000662081818819327</v>
      </c>
      <c r="H165" s="38" t="n">
        <v>84686.14</v>
      </c>
      <c r="I165" s="38" t="n">
        <v>91278.39</v>
      </c>
      <c r="J165" s="38" t="n">
        <v>93134.21</v>
      </c>
      <c r="K165" s="38" t="n">
        <v>76201.75</v>
      </c>
      <c r="L165" s="38" t="n">
        <f aca="false">$B$546*G165</f>
        <v>69149.1750231443</v>
      </c>
      <c r="M165" s="39" t="n">
        <f aca="false">D165/E165</f>
        <v>8.35136054817276</v>
      </c>
      <c r="N165" s="39" t="n">
        <f aca="false">(M165-10)*C165</f>
        <v>-2334.47346378737</v>
      </c>
      <c r="O165" s="39" t="n">
        <f aca="false">IF(N165&gt;0,N165,0)</f>
        <v>0</v>
      </c>
      <c r="P165" s="39" t="n">
        <f aca="false">O165/$O$537</f>
        <v>0</v>
      </c>
      <c r="Q165" s="38" t="n">
        <f aca="false">$F$546*P165</f>
        <v>0</v>
      </c>
      <c r="R165" s="40" t="n">
        <f aca="false">Q165+L165</f>
        <v>69149.1750231443</v>
      </c>
      <c r="S165" s="41" t="n">
        <f aca="false">R165-K165</f>
        <v>-7052.5749768557</v>
      </c>
      <c r="T165" s="42" t="n">
        <f aca="false">S165/K165</f>
        <v>-0.092551351863385</v>
      </c>
    </row>
    <row r="166" s="44" customFormat="true" ht="12.75" hidden="false" customHeight="false" outlineLevel="0" collapsed="false">
      <c r="A166" s="33" t="s">
        <v>321</v>
      </c>
      <c r="B166" s="33" t="s">
        <v>322</v>
      </c>
      <c r="C166" s="47" t="n">
        <v>45</v>
      </c>
      <c r="D166" s="34" t="n">
        <v>174131.28</v>
      </c>
      <c r="E166" s="50" t="n">
        <v>10750</v>
      </c>
      <c r="F166" s="36" t="n">
        <f aca="false">D166/E166*C166</f>
        <v>728.921637209302</v>
      </c>
      <c r="G166" s="37" t="n">
        <f aca="false">F166/$F$537</f>
        <v>4.0810509524666E-005</v>
      </c>
      <c r="H166" s="38" t="n">
        <v>3379.48</v>
      </c>
      <c r="I166" s="38" t="n">
        <v>3058.37</v>
      </c>
      <c r="J166" s="38" t="n">
        <v>2848.26</v>
      </c>
      <c r="K166" s="38" t="n">
        <v>4075.66</v>
      </c>
      <c r="L166" s="38" t="n">
        <f aca="false">$B$546*G166</f>
        <v>4262.33282003915</v>
      </c>
      <c r="M166" s="39" t="n">
        <f aca="false">D166/E166</f>
        <v>16.1982586046512</v>
      </c>
      <c r="N166" s="39" t="n">
        <f aca="false">(M166-10)*C166</f>
        <v>278.921637209302</v>
      </c>
      <c r="O166" s="39" t="n">
        <f aca="false">IF(N166&gt;0,N166,0)</f>
        <v>278.921637209302</v>
      </c>
      <c r="P166" s="39" t="n">
        <f aca="false">O166/$O$537</f>
        <v>5.56573697549561E-005</v>
      </c>
      <c r="Q166" s="38" t="n">
        <f aca="false">$F$546*P166</f>
        <v>1537.9805470371</v>
      </c>
      <c r="R166" s="40" t="n">
        <f aca="false">Q166+L166</f>
        <v>5800.31336707625</v>
      </c>
      <c r="S166" s="41" t="n">
        <f aca="false">R166-K166</f>
        <v>1724.65336707625</v>
      </c>
      <c r="T166" s="42" t="n">
        <f aca="false">S166/K166</f>
        <v>0.423159283913832</v>
      </c>
    </row>
    <row r="167" s="44" customFormat="true" ht="12.75" hidden="false" customHeight="false" outlineLevel="0" collapsed="false">
      <c r="A167" s="33" t="s">
        <v>323</v>
      </c>
      <c r="B167" s="33" t="s">
        <v>324</v>
      </c>
      <c r="C167" s="47" t="n">
        <v>2022</v>
      </c>
      <c r="D167" s="34" t="n">
        <v>2996089.83</v>
      </c>
      <c r="E167" s="50" t="n">
        <v>387050</v>
      </c>
      <c r="F167" s="36" t="n">
        <f aca="false">D167/E167*C167</f>
        <v>15651.9665062912</v>
      </c>
      <c r="G167" s="37" t="n">
        <f aca="false">F167/$F$537</f>
        <v>0.000876314675786383</v>
      </c>
      <c r="H167" s="38" t="n">
        <v>106582.64</v>
      </c>
      <c r="I167" s="38" t="n">
        <v>120120.13</v>
      </c>
      <c r="J167" s="38" t="n">
        <v>105208.71</v>
      </c>
      <c r="K167" s="38" t="n">
        <v>91470.43</v>
      </c>
      <c r="L167" s="38" t="n">
        <f aca="false">$B$546*G167</f>
        <v>91524.0913870172</v>
      </c>
      <c r="M167" s="39" t="n">
        <f aca="false">D167/E167</f>
        <v>7.74083407828446</v>
      </c>
      <c r="N167" s="39" t="n">
        <f aca="false">(M167-10)*C167</f>
        <v>-4568.03349370882</v>
      </c>
      <c r="O167" s="39" t="n">
        <f aca="false">IF(N167&gt;0,N167,0)</f>
        <v>0</v>
      </c>
      <c r="P167" s="39" t="n">
        <f aca="false">O167/$O$537</f>
        <v>0</v>
      </c>
      <c r="Q167" s="38" t="n">
        <f aca="false">$F$546*P167</f>
        <v>0</v>
      </c>
      <c r="R167" s="40" t="n">
        <f aca="false">Q167+L167</f>
        <v>91524.0913870172</v>
      </c>
      <c r="S167" s="41" t="n">
        <f aca="false">R167-K167</f>
        <v>53.6613870171714</v>
      </c>
      <c r="T167" s="42" t="n">
        <f aca="false">S167/K167</f>
        <v>0.000586652834333143</v>
      </c>
    </row>
    <row r="168" s="44" customFormat="true" ht="12.75" hidden="false" customHeight="false" outlineLevel="0" collapsed="false">
      <c r="A168" s="33" t="s">
        <v>325</v>
      </c>
      <c r="B168" s="33" t="s">
        <v>326</v>
      </c>
      <c r="C168" s="47" t="n">
        <v>44</v>
      </c>
      <c r="D168" s="34" t="n">
        <v>151848</v>
      </c>
      <c r="E168" s="50" t="n">
        <v>16300</v>
      </c>
      <c r="F168" s="36" t="n">
        <f aca="false">D168/E168*C168</f>
        <v>409.896441717791</v>
      </c>
      <c r="G168" s="37" t="n">
        <f aca="false">F168/$F$537</f>
        <v>2.29490822949015E-005</v>
      </c>
      <c r="H168" s="38" t="n">
        <v>2038.3</v>
      </c>
      <c r="I168" s="38" t="n">
        <v>2548.87</v>
      </c>
      <c r="J168" s="38" t="n">
        <v>2924.65</v>
      </c>
      <c r="K168" s="38" t="n">
        <v>1805.51</v>
      </c>
      <c r="L168" s="38" t="n">
        <f aca="false">$B$546*G168</f>
        <v>2396.84894392748</v>
      </c>
      <c r="M168" s="39" t="n">
        <f aca="false">D168/E168</f>
        <v>9.3158282208589</v>
      </c>
      <c r="N168" s="39" t="n">
        <f aca="false">(M168-10)*C168</f>
        <v>-30.1035582822086</v>
      </c>
      <c r="O168" s="39" t="n">
        <f aca="false">IF(N168&gt;0,N168,0)</f>
        <v>0</v>
      </c>
      <c r="P168" s="39" t="n">
        <f aca="false">O168/$O$537</f>
        <v>0</v>
      </c>
      <c r="Q168" s="38" t="n">
        <f aca="false">$F$546*P168</f>
        <v>0</v>
      </c>
      <c r="R168" s="40" t="n">
        <f aca="false">Q168+L168</f>
        <v>2396.84894392748</v>
      </c>
      <c r="S168" s="41" t="n">
        <f aca="false">R168-K168</f>
        <v>591.33894392748</v>
      </c>
      <c r="T168" s="42" t="n">
        <f aca="false">S168/K168</f>
        <v>0.327519063271585</v>
      </c>
    </row>
    <row r="169" s="44" customFormat="true" ht="12.75" hidden="false" customHeight="false" outlineLevel="0" collapsed="false">
      <c r="A169" s="33" t="s">
        <v>327</v>
      </c>
      <c r="B169" s="33" t="s">
        <v>328</v>
      </c>
      <c r="C169" s="47" t="n">
        <v>2312</v>
      </c>
      <c r="D169" s="34" t="n">
        <v>2134464</v>
      </c>
      <c r="E169" s="50" t="n">
        <v>282750</v>
      </c>
      <c r="F169" s="36" t="n">
        <f aca="false">D169/E169*C169</f>
        <v>17453.1592148541</v>
      </c>
      <c r="G169" s="37" t="n">
        <f aca="false">F169/$F$537</f>
        <v>0.000977158975689446</v>
      </c>
      <c r="H169" s="38" t="n">
        <v>109462.48</v>
      </c>
      <c r="I169" s="38" t="n">
        <v>122458.4</v>
      </c>
      <c r="J169" s="38" t="n">
        <v>114215.9</v>
      </c>
      <c r="K169" s="38" t="n">
        <v>97914.63</v>
      </c>
      <c r="L169" s="38" t="n">
        <f aca="false">$B$546*G169</f>
        <v>102056.475672269</v>
      </c>
      <c r="M169" s="39" t="n">
        <f aca="false">D169/E169</f>
        <v>7.54894429708223</v>
      </c>
      <c r="N169" s="39" t="n">
        <f aca="false">(M169-10)*C169</f>
        <v>-5666.84078514589</v>
      </c>
      <c r="O169" s="39" t="n">
        <f aca="false">IF(N169&gt;0,N169,0)</f>
        <v>0</v>
      </c>
      <c r="P169" s="39" t="n">
        <f aca="false">O169/$O$537</f>
        <v>0</v>
      </c>
      <c r="Q169" s="38" t="n">
        <f aca="false">$F$546*P169</f>
        <v>0</v>
      </c>
      <c r="R169" s="40" t="n">
        <f aca="false">Q169+L169</f>
        <v>102056.475672269</v>
      </c>
      <c r="S169" s="41" t="n">
        <f aca="false">R169-K169</f>
        <v>4141.8456722686</v>
      </c>
      <c r="T169" s="42" t="n">
        <f aca="false">S169/K169</f>
        <v>0.0423005803348141</v>
      </c>
    </row>
    <row r="170" s="44" customFormat="true" ht="12.75" hidden="false" customHeight="false" outlineLevel="0" collapsed="false">
      <c r="A170" s="33" t="s">
        <v>329</v>
      </c>
      <c r="B170" s="33" t="s">
        <v>330</v>
      </c>
      <c r="C170" s="47" t="n">
        <v>1592</v>
      </c>
      <c r="D170" s="34" t="n">
        <v>1636068.7</v>
      </c>
      <c r="E170" s="50" t="n">
        <v>228400</v>
      </c>
      <c r="F170" s="36" t="n">
        <f aca="false">D170/E170*C170</f>
        <v>11403.771323993</v>
      </c>
      <c r="G170" s="37" t="n">
        <f aca="false">F170/$F$537</f>
        <v>0.000638468793458653</v>
      </c>
      <c r="H170" s="38" t="n">
        <v>80111.73</v>
      </c>
      <c r="I170" s="38" t="n">
        <v>87650.65</v>
      </c>
      <c r="J170" s="38" t="n">
        <v>80364.94</v>
      </c>
      <c r="K170" s="38" t="n">
        <v>70429.16</v>
      </c>
      <c r="L170" s="38" t="n">
        <f aca="false">$B$546*G170</f>
        <v>66682.9825117672</v>
      </c>
      <c r="M170" s="39" t="n">
        <f aca="false">D170/E170</f>
        <v>7.16317294220665</v>
      </c>
      <c r="N170" s="39" t="n">
        <f aca="false">(M170-10)*C170</f>
        <v>-4516.22867600701</v>
      </c>
      <c r="O170" s="39" t="n">
        <f aca="false">IF(N170&gt;0,N170,0)</f>
        <v>0</v>
      </c>
      <c r="P170" s="39" t="n">
        <f aca="false">O170/$O$537</f>
        <v>0</v>
      </c>
      <c r="Q170" s="38" t="n">
        <f aca="false">$F$546*P170</f>
        <v>0</v>
      </c>
      <c r="R170" s="40" t="n">
        <f aca="false">Q170+L170</f>
        <v>66682.9825117672</v>
      </c>
      <c r="S170" s="41" t="n">
        <f aca="false">R170-K170</f>
        <v>-3746.1774882328</v>
      </c>
      <c r="T170" s="42" t="n">
        <f aca="false">S170/K170</f>
        <v>-0.0531907165758161</v>
      </c>
    </row>
    <row r="171" s="44" customFormat="true" ht="12.75" hidden="false" customHeight="false" outlineLevel="0" collapsed="false">
      <c r="A171" s="33" t="s">
        <v>331</v>
      </c>
      <c r="B171" s="33" t="s">
        <v>332</v>
      </c>
      <c r="C171" s="47" t="n">
        <v>455</v>
      </c>
      <c r="D171" s="34" t="n">
        <v>590215.49</v>
      </c>
      <c r="E171" s="50" t="n">
        <v>62500</v>
      </c>
      <c r="F171" s="36" t="n">
        <f aca="false">D171/E171*C171</f>
        <v>4296.7687672</v>
      </c>
      <c r="G171" s="37" t="n">
        <f aca="false">F171/$F$537</f>
        <v>0.000240565396536243</v>
      </c>
      <c r="H171" s="38" t="n">
        <v>35607.22</v>
      </c>
      <c r="I171" s="38" t="n">
        <v>30538.87</v>
      </c>
      <c r="J171" s="38" t="n">
        <v>26077.11</v>
      </c>
      <c r="K171" s="38" t="n">
        <v>21465.96</v>
      </c>
      <c r="L171" s="38" t="n">
        <f aca="false">$B$546*G171</f>
        <v>25125.140483787</v>
      </c>
      <c r="M171" s="39" t="n">
        <f aca="false">D171/E171</f>
        <v>9.44344784</v>
      </c>
      <c r="N171" s="39" t="n">
        <f aca="false">(M171-10)*C171</f>
        <v>-253.2312328</v>
      </c>
      <c r="O171" s="39" t="n">
        <f aca="false">IF(N171&gt;0,N171,0)</f>
        <v>0</v>
      </c>
      <c r="P171" s="39" t="n">
        <f aca="false">O171/$O$537</f>
        <v>0</v>
      </c>
      <c r="Q171" s="38" t="n">
        <f aca="false">$F$546*P171</f>
        <v>0</v>
      </c>
      <c r="R171" s="40" t="n">
        <f aca="false">Q171+L171</f>
        <v>25125.140483787</v>
      </c>
      <c r="S171" s="41" t="n">
        <f aca="false">R171-K171</f>
        <v>3659.18048378695</v>
      </c>
      <c r="T171" s="42" t="n">
        <f aca="false">S171/K171</f>
        <v>0.170464329747514</v>
      </c>
    </row>
    <row r="172" s="44" customFormat="true" ht="12.75" hidden="false" customHeight="false" outlineLevel="0" collapsed="false">
      <c r="A172" s="33" t="s">
        <v>333</v>
      </c>
      <c r="B172" s="33" t="s">
        <v>334</v>
      </c>
      <c r="C172" s="47" t="n">
        <v>2196</v>
      </c>
      <c r="D172" s="34" t="n">
        <v>10116105.49</v>
      </c>
      <c r="E172" s="50" t="n">
        <v>1804100</v>
      </c>
      <c r="F172" s="36" t="n">
        <f aca="false">D172/E172*C172</f>
        <v>12313.6010509617</v>
      </c>
      <c r="G172" s="37" t="n">
        <f aca="false">F172/$F$537</f>
        <v>0.000689407896982094</v>
      </c>
      <c r="H172" s="38" t="n">
        <v>96248.43</v>
      </c>
      <c r="I172" s="38" t="n">
        <v>96689.67</v>
      </c>
      <c r="J172" s="38" t="n">
        <v>97389.68</v>
      </c>
      <c r="K172" s="38" t="n">
        <v>69185.59</v>
      </c>
      <c r="L172" s="38" t="n">
        <f aca="false">$B$546*G172</f>
        <v>72003.1663394184</v>
      </c>
      <c r="M172" s="39" t="n">
        <f aca="false">D172/E172</f>
        <v>5.6072864530791</v>
      </c>
      <c r="N172" s="39" t="n">
        <f aca="false">(M172-10)*C172</f>
        <v>-9646.3989490383</v>
      </c>
      <c r="O172" s="39" t="n">
        <f aca="false">IF(N172&gt;0,N172,0)</f>
        <v>0</v>
      </c>
      <c r="P172" s="39" t="n">
        <f aca="false">O172/$O$537</f>
        <v>0</v>
      </c>
      <c r="Q172" s="38" t="n">
        <f aca="false">$F$546*P172</f>
        <v>0</v>
      </c>
      <c r="R172" s="40" t="n">
        <f aca="false">Q172+L172</f>
        <v>72003.1663394184</v>
      </c>
      <c r="S172" s="41" t="n">
        <f aca="false">R172-K172</f>
        <v>2817.5763394184</v>
      </c>
      <c r="T172" s="42" t="n">
        <f aca="false">S172/K172</f>
        <v>0.0407249015209439</v>
      </c>
    </row>
    <row r="173" s="44" customFormat="true" ht="12.75" hidden="false" customHeight="false" outlineLevel="0" collapsed="false">
      <c r="A173" s="33" t="s">
        <v>335</v>
      </c>
      <c r="B173" s="33" t="s">
        <v>336</v>
      </c>
      <c r="C173" s="47" t="n">
        <v>2147</v>
      </c>
      <c r="D173" s="34" t="n">
        <v>2014595.49</v>
      </c>
      <c r="E173" s="50" t="n">
        <v>243300</v>
      </c>
      <c r="F173" s="36" t="n">
        <f aca="false">D173/E173*C173</f>
        <v>17777.7908632552</v>
      </c>
      <c r="G173" s="37" t="n">
        <f aca="false">F173/$F$537</f>
        <v>0.000995334294273491</v>
      </c>
      <c r="H173" s="38" t="n">
        <v>134846.63</v>
      </c>
      <c r="I173" s="38" t="n">
        <v>145072.33</v>
      </c>
      <c r="J173" s="38" t="n">
        <v>111045.7</v>
      </c>
      <c r="K173" s="38" t="n">
        <v>112957.16</v>
      </c>
      <c r="L173" s="38" t="n">
        <f aca="false">$B$546*G173</f>
        <v>103954.743001389</v>
      </c>
      <c r="M173" s="39" t="n">
        <f aca="false">D173/E173</f>
        <v>8.28029383477189</v>
      </c>
      <c r="N173" s="39" t="n">
        <f aca="false">(M173-10)*C173</f>
        <v>-3692.20913674476</v>
      </c>
      <c r="O173" s="39" t="n">
        <f aca="false">IF(N173&gt;0,N173,0)</f>
        <v>0</v>
      </c>
      <c r="P173" s="39" t="n">
        <f aca="false">O173/$O$537</f>
        <v>0</v>
      </c>
      <c r="Q173" s="38" t="n">
        <f aca="false">$F$546*P173</f>
        <v>0</v>
      </c>
      <c r="R173" s="40" t="n">
        <f aca="false">Q173+L173</f>
        <v>103954.743001389</v>
      </c>
      <c r="S173" s="41" t="n">
        <f aca="false">R173-K173</f>
        <v>-9002.41699861077</v>
      </c>
      <c r="T173" s="42" t="n">
        <f aca="false">S173/K173</f>
        <v>-0.0796976216347045</v>
      </c>
    </row>
    <row r="174" s="44" customFormat="true" ht="12.75" hidden="false" customHeight="false" outlineLevel="0" collapsed="false">
      <c r="A174" s="33" t="s">
        <v>337</v>
      </c>
      <c r="B174" s="33" t="s">
        <v>338</v>
      </c>
      <c r="C174" s="47" t="n">
        <v>73</v>
      </c>
      <c r="D174" s="34" t="n">
        <v>136186.1</v>
      </c>
      <c r="E174" s="50" t="n">
        <v>10150</v>
      </c>
      <c r="F174" s="36" t="n">
        <f aca="false">D174/E174*C174</f>
        <v>979.466532019705</v>
      </c>
      <c r="G174" s="37" t="n">
        <f aca="false">F174/$F$537</f>
        <v>5.48378950405667E-005</v>
      </c>
      <c r="H174" s="38" t="n">
        <v>4228.87</v>
      </c>
      <c r="I174" s="38" t="n">
        <v>4618.4</v>
      </c>
      <c r="J174" s="38" t="n">
        <v>5175.23</v>
      </c>
      <c r="K174" s="38" t="n">
        <v>4352.19</v>
      </c>
      <c r="L174" s="38" t="n">
        <f aca="false">$B$546*G174</f>
        <v>5727.38156263395</v>
      </c>
      <c r="M174" s="39" t="n">
        <f aca="false">D174/E174</f>
        <v>13.4173497536946</v>
      </c>
      <c r="N174" s="39" t="n">
        <f aca="false">(M174-10)*C174</f>
        <v>249.466532019705</v>
      </c>
      <c r="O174" s="39" t="n">
        <f aca="false">IF(N174&gt;0,N174,0)</f>
        <v>249.466532019705</v>
      </c>
      <c r="P174" s="39" t="n">
        <f aca="false">O174/$O$537</f>
        <v>4.97797558949802E-005</v>
      </c>
      <c r="Q174" s="38" t="n">
        <f aca="false">$F$546*P174</f>
        <v>1375.56439587082</v>
      </c>
      <c r="R174" s="40" t="n">
        <f aca="false">Q174+L174</f>
        <v>7102.94595850477</v>
      </c>
      <c r="S174" s="41" t="n">
        <f aca="false">R174-K174</f>
        <v>2750.75595850477</v>
      </c>
      <c r="T174" s="42" t="n">
        <f aca="false">S174/K174</f>
        <v>0.632039492417558</v>
      </c>
    </row>
    <row r="175" s="44" customFormat="true" ht="12.75" hidden="false" customHeight="false" outlineLevel="0" collapsed="false">
      <c r="A175" s="33" t="s">
        <v>339</v>
      </c>
      <c r="B175" s="33" t="s">
        <v>340</v>
      </c>
      <c r="C175" s="47" t="n">
        <v>562</v>
      </c>
      <c r="D175" s="34" t="n">
        <v>934587.87</v>
      </c>
      <c r="E175" s="50" t="n">
        <v>111800</v>
      </c>
      <c r="F175" s="36" t="n">
        <f aca="false">D175/E175*C175</f>
        <v>4698.01773649374</v>
      </c>
      <c r="G175" s="37" t="n">
        <f aca="false">F175/$F$537</f>
        <v>0.000263030328357745</v>
      </c>
      <c r="H175" s="38" t="n">
        <v>36083.8</v>
      </c>
      <c r="I175" s="38" t="n">
        <v>36511.35</v>
      </c>
      <c r="J175" s="38" t="n">
        <v>29360.12</v>
      </c>
      <c r="K175" s="38" t="n">
        <v>23602.12</v>
      </c>
      <c r="L175" s="38" t="n">
        <f aca="false">$B$546*G175</f>
        <v>27471.4237651769</v>
      </c>
      <c r="M175" s="39" t="n">
        <f aca="false">D175/E175</f>
        <v>8.35946216457961</v>
      </c>
      <c r="N175" s="39" t="n">
        <f aca="false">(M175-10)*C175</f>
        <v>-921.982263506262</v>
      </c>
      <c r="O175" s="39" t="n">
        <f aca="false">IF(N175&gt;0,N175,0)</f>
        <v>0</v>
      </c>
      <c r="P175" s="39" t="n">
        <f aca="false">O175/$O$537</f>
        <v>0</v>
      </c>
      <c r="Q175" s="38" t="n">
        <f aca="false">$F$546*P175</f>
        <v>0</v>
      </c>
      <c r="R175" s="40" t="n">
        <f aca="false">Q175+L175</f>
        <v>27471.4237651769</v>
      </c>
      <c r="S175" s="41" t="n">
        <f aca="false">R175-K175</f>
        <v>3869.30376517691</v>
      </c>
      <c r="T175" s="42" t="n">
        <f aca="false">S175/K175</f>
        <v>0.163938822664104</v>
      </c>
    </row>
    <row r="176" s="44" customFormat="true" ht="12.75" hidden="false" customHeight="false" outlineLevel="0" collapsed="false">
      <c r="A176" s="33" t="s">
        <v>341</v>
      </c>
      <c r="B176" s="33" t="s">
        <v>342</v>
      </c>
      <c r="C176" s="47" t="n">
        <v>1386</v>
      </c>
      <c r="D176" s="34" t="n">
        <v>1252373.31</v>
      </c>
      <c r="E176" s="50" t="n">
        <v>153000</v>
      </c>
      <c r="F176" s="36" t="n">
        <f aca="false">D176/E176*C176</f>
        <v>11345.0288082353</v>
      </c>
      <c r="G176" s="37" t="n">
        <f aca="false">F176/$F$537</f>
        <v>0.000635179946103249</v>
      </c>
      <c r="H176" s="38" t="n">
        <v>74095.49</v>
      </c>
      <c r="I176" s="38" t="n">
        <v>79361.03</v>
      </c>
      <c r="J176" s="38" t="n">
        <v>84378.86</v>
      </c>
      <c r="K176" s="38" t="n">
        <v>84897.1</v>
      </c>
      <c r="L176" s="38" t="n">
        <f aca="false">$B$546*G176</f>
        <v>66339.4885886011</v>
      </c>
      <c r="M176" s="39" t="n">
        <f aca="false">D176/E176</f>
        <v>8.18544647058824</v>
      </c>
      <c r="N176" s="39" t="n">
        <f aca="false">(M176-10)*C176</f>
        <v>-2514.97119176471</v>
      </c>
      <c r="O176" s="39" t="n">
        <f aca="false">IF(N176&gt;0,N176,0)</f>
        <v>0</v>
      </c>
      <c r="P176" s="39" t="n">
        <f aca="false">O176/$O$537</f>
        <v>0</v>
      </c>
      <c r="Q176" s="38" t="n">
        <f aca="false">$F$546*P176</f>
        <v>0</v>
      </c>
      <c r="R176" s="40" t="n">
        <f aca="false">Q176+L176</f>
        <v>66339.4885886011</v>
      </c>
      <c r="S176" s="41" t="n">
        <f aca="false">R176-K176</f>
        <v>-18557.6114113989</v>
      </c>
      <c r="T176" s="42" t="n">
        <f aca="false">S176/K176</f>
        <v>-0.218589461965119</v>
      </c>
    </row>
    <row r="177" s="44" customFormat="true" ht="12.75" hidden="false" customHeight="false" outlineLevel="0" collapsed="false">
      <c r="A177" s="33" t="s">
        <v>343</v>
      </c>
      <c r="B177" s="33" t="s">
        <v>344</v>
      </c>
      <c r="C177" s="47" t="n">
        <v>1095</v>
      </c>
      <c r="D177" s="34" t="n">
        <v>1764026.5</v>
      </c>
      <c r="E177" s="50" t="n">
        <v>189500</v>
      </c>
      <c r="F177" s="36" t="n">
        <f aca="false">D177/E177*C177</f>
        <v>10193.1874274406</v>
      </c>
      <c r="G177" s="37" t="n">
        <f aca="false">F177/$F$537</f>
        <v>0.000570691212003115</v>
      </c>
      <c r="H177" s="38" t="n">
        <v>81458.7</v>
      </c>
      <c r="I177" s="38" t="n">
        <v>71504.68</v>
      </c>
      <c r="J177" s="38" t="n">
        <v>68718.47</v>
      </c>
      <c r="K177" s="38" t="n">
        <v>56692.75</v>
      </c>
      <c r="L177" s="38" t="n">
        <f aca="false">$B$546*G177</f>
        <v>59604.1537182622</v>
      </c>
      <c r="M177" s="39" t="n">
        <f aca="false">D177/E177</f>
        <v>9.30884696569921</v>
      </c>
      <c r="N177" s="39" t="n">
        <f aca="false">(M177-10)*C177</f>
        <v>-756.812572559367</v>
      </c>
      <c r="O177" s="39" t="n">
        <f aca="false">IF(N177&gt;0,N177,0)</f>
        <v>0</v>
      </c>
      <c r="P177" s="39" t="n">
        <f aca="false">O177/$O$537</f>
        <v>0</v>
      </c>
      <c r="Q177" s="38" t="n">
        <f aca="false">$F$546*P177</f>
        <v>0</v>
      </c>
      <c r="R177" s="40" t="n">
        <f aca="false">Q177+L177</f>
        <v>59604.1537182622</v>
      </c>
      <c r="S177" s="41" t="n">
        <f aca="false">R177-K177</f>
        <v>2911.40371826221</v>
      </c>
      <c r="T177" s="42" t="n">
        <f aca="false">S177/K177</f>
        <v>0.0513540746967154</v>
      </c>
    </row>
    <row r="178" s="44" customFormat="true" ht="12.75" hidden="false" customHeight="false" outlineLevel="0" collapsed="false">
      <c r="A178" s="33" t="s">
        <v>345</v>
      </c>
      <c r="B178" s="33" t="s">
        <v>346</v>
      </c>
      <c r="C178" s="47" t="n">
        <v>298</v>
      </c>
      <c r="D178" s="34" t="n">
        <v>578370.97</v>
      </c>
      <c r="E178" s="50" t="n">
        <v>73050</v>
      </c>
      <c r="F178" s="36" t="n">
        <f aca="false">D178/E178*C178</f>
        <v>2359.4051890486</v>
      </c>
      <c r="G178" s="37" t="n">
        <f aca="false">F178/$F$537</f>
        <v>0.000132097228323277</v>
      </c>
      <c r="H178" s="38" t="n">
        <v>13538.17</v>
      </c>
      <c r="I178" s="38" t="n">
        <v>15538.21</v>
      </c>
      <c r="J178" s="38" t="n">
        <v>13266.76</v>
      </c>
      <c r="K178" s="38" t="n">
        <v>11507.44</v>
      </c>
      <c r="L178" s="38" t="n">
        <f aca="false">$B$546*G178</f>
        <v>13796.5038485541</v>
      </c>
      <c r="M178" s="39" t="n">
        <f aca="false">D178/E178</f>
        <v>7.91746707734428</v>
      </c>
      <c r="N178" s="39" t="n">
        <f aca="false">(M178-10)*C178</f>
        <v>-620.594810951403</v>
      </c>
      <c r="O178" s="39" t="n">
        <f aca="false">IF(N178&gt;0,N178,0)</f>
        <v>0</v>
      </c>
      <c r="P178" s="39" t="n">
        <f aca="false">O178/$O$537</f>
        <v>0</v>
      </c>
      <c r="Q178" s="38" t="n">
        <f aca="false">$F$546*P178</f>
        <v>0</v>
      </c>
      <c r="R178" s="40" t="n">
        <f aca="false">Q178+L178</f>
        <v>13796.5038485541</v>
      </c>
      <c r="S178" s="41" t="n">
        <f aca="false">R178-K178</f>
        <v>2289.06384855411</v>
      </c>
      <c r="T178" s="42" t="n">
        <f aca="false">S178/K178</f>
        <v>0.198920337499401</v>
      </c>
    </row>
    <row r="179" s="44" customFormat="true" ht="12.75" hidden="false" customHeight="false" outlineLevel="0" collapsed="false">
      <c r="A179" s="33" t="s">
        <v>347</v>
      </c>
      <c r="B179" s="33" t="s">
        <v>348</v>
      </c>
      <c r="C179" s="47" t="n">
        <v>2011</v>
      </c>
      <c r="D179" s="34" t="n">
        <v>6032677.07</v>
      </c>
      <c r="E179" s="50" t="n">
        <v>638900</v>
      </c>
      <c r="F179" s="36" t="n">
        <f aca="false">D179/E179*C179</f>
        <v>18988.4388601816</v>
      </c>
      <c r="G179" s="37" t="n">
        <f aca="false">F179/$F$537</f>
        <v>0.00106311546454954</v>
      </c>
      <c r="H179" s="38" t="n">
        <v>131442.18</v>
      </c>
      <c r="I179" s="38" t="n">
        <v>135220.76</v>
      </c>
      <c r="J179" s="38" t="n">
        <v>122794.83</v>
      </c>
      <c r="K179" s="38" t="n">
        <v>118737.3</v>
      </c>
      <c r="L179" s="38" t="n">
        <f aca="false">$B$546*G179</f>
        <v>111033.946618625</v>
      </c>
      <c r="M179" s="39" t="n">
        <f aca="false">D179/E179</f>
        <v>9.44228685240257</v>
      </c>
      <c r="N179" s="39" t="n">
        <f aca="false">(M179-10)*C179</f>
        <v>-1121.56113981844</v>
      </c>
      <c r="O179" s="39" t="n">
        <f aca="false">IF(N179&gt;0,N179,0)</f>
        <v>0</v>
      </c>
      <c r="P179" s="39" t="n">
        <f aca="false">O179/$O$537</f>
        <v>0</v>
      </c>
      <c r="Q179" s="38" t="n">
        <f aca="false">$F$546*P179</f>
        <v>0</v>
      </c>
      <c r="R179" s="40" t="n">
        <f aca="false">Q179+L179</f>
        <v>111033.946618625</v>
      </c>
      <c r="S179" s="41" t="n">
        <f aca="false">R179-K179</f>
        <v>-7703.35338137473</v>
      </c>
      <c r="T179" s="42" t="n">
        <f aca="false">S179/K179</f>
        <v>-0.0648772827188654</v>
      </c>
    </row>
    <row r="180" s="44" customFormat="true" ht="12.75" hidden="false" customHeight="false" outlineLevel="0" collapsed="false">
      <c r="A180" s="33" t="s">
        <v>349</v>
      </c>
      <c r="B180" s="33" t="s">
        <v>350</v>
      </c>
      <c r="C180" s="47" t="n">
        <v>1134</v>
      </c>
      <c r="D180" s="34" t="n">
        <v>2515239</v>
      </c>
      <c r="E180" s="50" t="n">
        <v>297950</v>
      </c>
      <c r="F180" s="36" t="n">
        <f aca="false">D180/E180*C180</f>
        <v>9573.0190501762</v>
      </c>
      <c r="G180" s="37" t="n">
        <f aca="false">F180/$F$537</f>
        <v>0.000535969527016312</v>
      </c>
      <c r="H180" s="38" t="n">
        <v>75498.18</v>
      </c>
      <c r="I180" s="38" t="n">
        <v>72492.7</v>
      </c>
      <c r="J180" s="38" t="n">
        <v>65462.49</v>
      </c>
      <c r="K180" s="38" t="n">
        <v>55769.2</v>
      </c>
      <c r="L180" s="38" t="n">
        <f aca="false">$B$546*G180</f>
        <v>55977.7501469746</v>
      </c>
      <c r="M180" s="39" t="n">
        <f aca="false">D180/E180</f>
        <v>8.44181574089612</v>
      </c>
      <c r="N180" s="39" t="n">
        <f aca="false">(M180-10)*C180</f>
        <v>-1766.9809498238</v>
      </c>
      <c r="O180" s="39" t="n">
        <f aca="false">IF(N180&gt;0,N180,0)</f>
        <v>0</v>
      </c>
      <c r="P180" s="39" t="n">
        <f aca="false">O180/$O$537</f>
        <v>0</v>
      </c>
      <c r="Q180" s="38" t="n">
        <f aca="false">$F$546*P180</f>
        <v>0</v>
      </c>
      <c r="R180" s="40" t="n">
        <f aca="false">Q180+L180</f>
        <v>55977.7501469746</v>
      </c>
      <c r="S180" s="41" t="n">
        <f aca="false">R180-K180</f>
        <v>208.550146974645</v>
      </c>
      <c r="T180" s="42" t="n">
        <f aca="false">S180/K180</f>
        <v>0.00373952193997126</v>
      </c>
    </row>
    <row r="181" s="44" customFormat="true" ht="12.75" hidden="false" customHeight="false" outlineLevel="0" collapsed="false">
      <c r="A181" s="33" t="s">
        <v>351</v>
      </c>
      <c r="B181" s="33" t="s">
        <v>352</v>
      </c>
      <c r="C181" s="47" t="n">
        <v>1246</v>
      </c>
      <c r="D181" s="34" t="n">
        <v>1401536.51</v>
      </c>
      <c r="E181" s="50" t="n">
        <v>134650</v>
      </c>
      <c r="F181" s="36" t="n">
        <f aca="false">D181/E181*C181</f>
        <v>12969.2869770516</v>
      </c>
      <c r="G181" s="37" t="n">
        <f aca="false">F181/$F$537</f>
        <v>0.00072611812118991</v>
      </c>
      <c r="H181" s="38" t="n">
        <v>97997.67</v>
      </c>
      <c r="I181" s="38" t="n">
        <v>88431.4</v>
      </c>
      <c r="J181" s="38" t="n">
        <v>104465.56</v>
      </c>
      <c r="K181" s="38" t="n">
        <v>105561.02</v>
      </c>
      <c r="L181" s="38" t="n">
        <f aca="false">$B$546*G181</f>
        <v>75837.2570012221</v>
      </c>
      <c r="M181" s="39" t="n">
        <f aca="false">D181/E181</f>
        <v>10.408737541775</v>
      </c>
      <c r="N181" s="39" t="n">
        <f aca="false">(M181-10)*C181</f>
        <v>509.286977051615</v>
      </c>
      <c r="O181" s="39" t="n">
        <f aca="false">IF(N181&gt;0,N181,0)</f>
        <v>509.286977051615</v>
      </c>
      <c r="P181" s="39" t="n">
        <f aca="false">O181/$O$537</f>
        <v>0.000101625581567468</v>
      </c>
      <c r="Q181" s="38" t="n">
        <f aca="false">$F$546*P181</f>
        <v>2808.22051455602</v>
      </c>
      <c r="R181" s="40" t="n">
        <f aca="false">Q181+L181</f>
        <v>78645.4775157781</v>
      </c>
      <c r="S181" s="41" t="n">
        <f aca="false">R181-K181</f>
        <v>-26915.5424842219</v>
      </c>
      <c r="T181" s="42" t="n">
        <f aca="false">S181/K181</f>
        <v>-0.254976150137825</v>
      </c>
    </row>
    <row r="182" s="44" customFormat="true" ht="12.75" hidden="false" customHeight="false" outlineLevel="0" collapsed="false">
      <c r="A182" s="33" t="s">
        <v>353</v>
      </c>
      <c r="B182" s="33" t="s">
        <v>354</v>
      </c>
      <c r="C182" s="47" t="n">
        <v>1413</v>
      </c>
      <c r="D182" s="34" t="n">
        <v>2394322.56</v>
      </c>
      <c r="E182" s="50" t="n">
        <v>307400</v>
      </c>
      <c r="F182" s="36" t="n">
        <f aca="false">D182/E182*C182</f>
        <v>11005.7832702668</v>
      </c>
      <c r="G182" s="37" t="n">
        <f aca="false">F182/$F$537</f>
        <v>0.000616186432189366</v>
      </c>
      <c r="H182" s="38" t="n">
        <v>81615.05</v>
      </c>
      <c r="I182" s="38" t="n">
        <v>84952.76</v>
      </c>
      <c r="J182" s="38" t="n">
        <v>77519.99</v>
      </c>
      <c r="K182" s="38" t="n">
        <v>58403.58</v>
      </c>
      <c r="L182" s="38" t="n">
        <f aca="false">$B$546*G182</f>
        <v>64355.767271079</v>
      </c>
      <c r="M182" s="39" t="n">
        <f aca="false">D182/E182</f>
        <v>7.78894782042941</v>
      </c>
      <c r="N182" s="39" t="n">
        <f aca="false">(M182-10)*C182</f>
        <v>-3124.21672973325</v>
      </c>
      <c r="O182" s="39" t="n">
        <f aca="false">IF(N182&gt;0,N182,0)</f>
        <v>0</v>
      </c>
      <c r="P182" s="39" t="n">
        <f aca="false">O182/$O$537</f>
        <v>0</v>
      </c>
      <c r="Q182" s="38" t="n">
        <f aca="false">$F$546*P182</f>
        <v>0</v>
      </c>
      <c r="R182" s="40" t="n">
        <f aca="false">Q182+L182</f>
        <v>64355.767271079</v>
      </c>
      <c r="S182" s="41" t="n">
        <f aca="false">R182-K182</f>
        <v>5952.18727107903</v>
      </c>
      <c r="T182" s="42" t="n">
        <f aca="false">S182/K182</f>
        <v>0.101914767400886</v>
      </c>
    </row>
    <row r="183" s="44" customFormat="true" ht="12.75" hidden="false" customHeight="false" outlineLevel="0" collapsed="false">
      <c r="A183" s="33" t="s">
        <v>355</v>
      </c>
      <c r="B183" s="33" t="s">
        <v>356</v>
      </c>
      <c r="C183" s="47" t="n">
        <v>329</v>
      </c>
      <c r="D183" s="34" t="n">
        <v>1217355.73</v>
      </c>
      <c r="E183" s="50" t="n">
        <v>122400</v>
      </c>
      <c r="F183" s="36" t="n">
        <f aca="false">D183/E183*C183</f>
        <v>3272.14081021242</v>
      </c>
      <c r="G183" s="37" t="n">
        <f aca="false">F183/$F$537</f>
        <v>0.000183199025635287</v>
      </c>
      <c r="H183" s="38" t="n">
        <v>23380.6</v>
      </c>
      <c r="I183" s="38" t="n">
        <v>21847.63</v>
      </c>
      <c r="J183" s="38" t="n">
        <v>18765.63</v>
      </c>
      <c r="K183" s="38" t="n">
        <v>16939.89</v>
      </c>
      <c r="L183" s="38" t="n">
        <f aca="false">$B$546*G183</f>
        <v>19133.6797471868</v>
      </c>
      <c r="M183" s="39" t="n">
        <f aca="false">D183/E183</f>
        <v>9.94571674836601</v>
      </c>
      <c r="N183" s="39" t="n">
        <f aca="false">(M183-10)*C183</f>
        <v>-17.8591897875815</v>
      </c>
      <c r="O183" s="39" t="n">
        <f aca="false">IF(N183&gt;0,N183,0)</f>
        <v>0</v>
      </c>
      <c r="P183" s="39" t="n">
        <f aca="false">O183/$O$537</f>
        <v>0</v>
      </c>
      <c r="Q183" s="38" t="n">
        <f aca="false">$F$546*P183</f>
        <v>0</v>
      </c>
      <c r="R183" s="40" t="n">
        <f aca="false">Q183+L183</f>
        <v>19133.6797471868</v>
      </c>
      <c r="S183" s="41" t="n">
        <f aca="false">R183-K183</f>
        <v>2193.78974718681</v>
      </c>
      <c r="T183" s="42" t="n">
        <f aca="false">S183/K183</f>
        <v>0.129504367926049</v>
      </c>
    </row>
    <row r="184" s="44" customFormat="true" ht="12.75" hidden="false" customHeight="false" outlineLevel="0" collapsed="false">
      <c r="A184" s="33" t="s">
        <v>357</v>
      </c>
      <c r="B184" s="33" t="s">
        <v>358</v>
      </c>
      <c r="C184" s="47" t="n">
        <v>1594</v>
      </c>
      <c r="D184" s="34" t="n">
        <v>3727419.87</v>
      </c>
      <c r="E184" s="50" t="n">
        <v>522400</v>
      </c>
      <c r="F184" s="36" t="n">
        <f aca="false">D184/E184*C184</f>
        <v>11373.4825282925</v>
      </c>
      <c r="G184" s="37" t="n">
        <f aca="false">F184/$F$537</f>
        <v>0.000636772999120378</v>
      </c>
      <c r="H184" s="38" t="n">
        <v>89830.52</v>
      </c>
      <c r="I184" s="38" t="n">
        <v>101340.82</v>
      </c>
      <c r="J184" s="38" t="n">
        <v>73236.59</v>
      </c>
      <c r="K184" s="38" t="n">
        <v>66382.75</v>
      </c>
      <c r="L184" s="38" t="n">
        <f aca="false">$B$546*G184</f>
        <v>66505.8702936583</v>
      </c>
      <c r="M184" s="39" t="n">
        <f aca="false">D184/E184</f>
        <v>7.13518351837672</v>
      </c>
      <c r="N184" s="39" t="n">
        <f aca="false">(M184-10)*C184</f>
        <v>-4566.5174717075</v>
      </c>
      <c r="O184" s="39" t="n">
        <f aca="false">IF(N184&gt;0,N184,0)</f>
        <v>0</v>
      </c>
      <c r="P184" s="39" t="n">
        <f aca="false">O184/$O$537</f>
        <v>0</v>
      </c>
      <c r="Q184" s="38" t="n">
        <f aca="false">$F$546*P184</f>
        <v>0</v>
      </c>
      <c r="R184" s="40" t="n">
        <f aca="false">Q184+L184</f>
        <v>66505.8702936583</v>
      </c>
      <c r="S184" s="41" t="n">
        <f aca="false">R184-K184</f>
        <v>123.120293658329</v>
      </c>
      <c r="T184" s="42" t="n">
        <f aca="false">S184/K184</f>
        <v>0.00185470312179487</v>
      </c>
    </row>
    <row r="185" s="44" customFormat="true" ht="12.75" hidden="false" customHeight="false" outlineLevel="0" collapsed="false">
      <c r="A185" s="33" t="s">
        <v>359</v>
      </c>
      <c r="B185" s="33" t="s">
        <v>360</v>
      </c>
      <c r="C185" s="47" t="n">
        <v>1439</v>
      </c>
      <c r="D185" s="34" t="n">
        <v>2738095.13</v>
      </c>
      <c r="E185" s="50" t="n">
        <v>252850</v>
      </c>
      <c r="F185" s="36" t="n">
        <f aca="false">D185/E185*C185</f>
        <v>15582.8312915563</v>
      </c>
      <c r="G185" s="37" t="n">
        <f aca="false">F185/$F$537</f>
        <v>0.000872443967063521</v>
      </c>
      <c r="H185" s="38" t="n">
        <v>91080.1</v>
      </c>
      <c r="I185" s="38" t="n">
        <v>99396.68</v>
      </c>
      <c r="J185" s="38" t="n">
        <v>93375.62</v>
      </c>
      <c r="K185" s="38" t="n">
        <v>93994.22</v>
      </c>
      <c r="L185" s="38" t="n">
        <f aca="false">$B$546*G185</f>
        <v>91119.8266763231</v>
      </c>
      <c r="M185" s="39" t="n">
        <f aca="false">D185/E185</f>
        <v>10.8289307099071</v>
      </c>
      <c r="N185" s="39" t="n">
        <f aca="false">(M185-10)*C185</f>
        <v>1192.83129155626</v>
      </c>
      <c r="O185" s="39" t="n">
        <f aca="false">IF(N185&gt;0,N185,0)</f>
        <v>1192.83129155626</v>
      </c>
      <c r="P185" s="39" t="n">
        <f aca="false">O185/$O$537</f>
        <v>0.000238023313335171</v>
      </c>
      <c r="Q185" s="38" t="n">
        <f aca="false">$F$546*P185</f>
        <v>6577.30013585867</v>
      </c>
      <c r="R185" s="40" t="n">
        <f aca="false">Q185+L185</f>
        <v>97697.1268121817</v>
      </c>
      <c r="S185" s="41" t="n">
        <f aca="false">R185-K185</f>
        <v>3702.90681218173</v>
      </c>
      <c r="T185" s="42" t="n">
        <f aca="false">S185/K185</f>
        <v>0.0393950480378658</v>
      </c>
    </row>
    <row r="186" s="44" customFormat="true" ht="12.75" hidden="false" customHeight="false" outlineLevel="0" collapsed="false">
      <c r="A186" s="33" t="s">
        <v>361</v>
      </c>
      <c r="B186" s="33" t="s">
        <v>362</v>
      </c>
      <c r="C186" s="47" t="n">
        <v>540</v>
      </c>
      <c r="D186" s="34" t="n">
        <v>425996.16</v>
      </c>
      <c r="E186" s="50" t="n">
        <v>46950</v>
      </c>
      <c r="F186" s="36" t="n">
        <f aca="false">D186/E186*C186</f>
        <v>4899.63634504792</v>
      </c>
      <c r="G186" s="37" t="n">
        <f aca="false">F186/$F$537</f>
        <v>0.000274318452793524</v>
      </c>
      <c r="H186" s="38" t="n">
        <v>28992.73</v>
      </c>
      <c r="I186" s="38" t="n">
        <v>26691.77</v>
      </c>
      <c r="J186" s="38" t="n">
        <v>26475.15</v>
      </c>
      <c r="K186" s="38" t="n">
        <v>22498.43</v>
      </c>
      <c r="L186" s="38" t="n">
        <f aca="false">$B$546*G186</f>
        <v>28650.3784957035</v>
      </c>
      <c r="M186" s="39" t="n">
        <f aca="false">D186/E186</f>
        <v>9.07340063897764</v>
      </c>
      <c r="N186" s="39" t="n">
        <f aca="false">(M186-10)*C186</f>
        <v>-500.363654952077</v>
      </c>
      <c r="O186" s="39" t="n">
        <f aca="false">IF(N186&gt;0,N186,0)</f>
        <v>0</v>
      </c>
      <c r="P186" s="39" t="n">
        <f aca="false">O186/$O$537</f>
        <v>0</v>
      </c>
      <c r="Q186" s="38" t="n">
        <f aca="false">$F$546*P186</f>
        <v>0</v>
      </c>
      <c r="R186" s="40" t="n">
        <f aca="false">Q186+L186</f>
        <v>28650.3784957035</v>
      </c>
      <c r="S186" s="41" t="n">
        <f aca="false">R186-K186</f>
        <v>6151.94849570355</v>
      </c>
      <c r="T186" s="42" t="n">
        <f aca="false">S186/K186</f>
        <v>0.273439013109072</v>
      </c>
    </row>
    <row r="187" s="44" customFormat="true" ht="12.75" hidden="false" customHeight="false" outlineLevel="0" collapsed="false">
      <c r="A187" s="33" t="s">
        <v>363</v>
      </c>
      <c r="B187" s="33" t="s">
        <v>364</v>
      </c>
      <c r="C187" s="47" t="n">
        <v>321</v>
      </c>
      <c r="D187" s="34" t="n">
        <v>241281.93</v>
      </c>
      <c r="E187" s="50" t="n">
        <v>23850</v>
      </c>
      <c r="F187" s="36" t="n">
        <f aca="false">D187/E187*C187</f>
        <v>3247.44232830189</v>
      </c>
      <c r="G187" s="37" t="n">
        <f aca="false">F187/$F$537</f>
        <v>0.000181816219062123</v>
      </c>
      <c r="H187" s="38" t="n">
        <v>19676.95</v>
      </c>
      <c r="I187" s="38" t="n">
        <v>22697.07</v>
      </c>
      <c r="J187" s="38" t="n">
        <v>21265.32</v>
      </c>
      <c r="K187" s="38" t="n">
        <v>16871.77</v>
      </c>
      <c r="L187" s="38" t="n">
        <f aca="false">$B$546*G187</f>
        <v>18989.2566093919</v>
      </c>
      <c r="M187" s="39" t="n">
        <f aca="false">D187/E187</f>
        <v>10.1166427672956</v>
      </c>
      <c r="N187" s="39" t="n">
        <f aca="false">(M187-10)*C187</f>
        <v>37.4423283018865</v>
      </c>
      <c r="O187" s="39" t="n">
        <f aca="false">IF(N187&gt;0,N187,0)</f>
        <v>37.4423283018865</v>
      </c>
      <c r="P187" s="39" t="n">
        <f aca="false">O187/$O$537</f>
        <v>7.4714229115928E-006</v>
      </c>
      <c r="Q187" s="38" t="n">
        <f aca="false">$F$546*P187</f>
        <v>206.457889535712</v>
      </c>
      <c r="R187" s="40" t="n">
        <f aca="false">Q187+L187</f>
        <v>19195.7144989276</v>
      </c>
      <c r="S187" s="41" t="n">
        <f aca="false">R187-K187</f>
        <v>2323.94449892757</v>
      </c>
      <c r="T187" s="42" t="n">
        <f aca="false">S187/K187</f>
        <v>0.13774159432754</v>
      </c>
    </row>
    <row r="188" s="44" customFormat="true" ht="12.75" hidden="false" customHeight="false" outlineLevel="0" collapsed="false">
      <c r="A188" s="33" t="s">
        <v>365</v>
      </c>
      <c r="B188" s="33" t="s">
        <v>366</v>
      </c>
      <c r="C188" s="47" t="n">
        <v>973</v>
      </c>
      <c r="D188" s="34" t="n">
        <v>866365.31</v>
      </c>
      <c r="E188" s="50" t="n">
        <v>135300</v>
      </c>
      <c r="F188" s="36" t="n">
        <f aca="false">D188/E188*C188</f>
        <v>6230.40241411678</v>
      </c>
      <c r="G188" s="37" t="n">
        <f aca="false">F188/$F$537</f>
        <v>0.000348824735176307</v>
      </c>
      <c r="H188" s="38" t="n">
        <v>59916.28</v>
      </c>
      <c r="I188" s="38" t="n">
        <v>50023.34</v>
      </c>
      <c r="J188" s="38" t="n">
        <v>37062.55</v>
      </c>
      <c r="K188" s="38" t="n">
        <v>40257.45</v>
      </c>
      <c r="L188" s="38" t="n">
        <f aca="false">$B$546*G188</f>
        <v>36431.9665326601</v>
      </c>
      <c r="M188" s="39" t="n">
        <f aca="false">D188/E188</f>
        <v>6.40329127864006</v>
      </c>
      <c r="N188" s="39" t="n">
        <f aca="false">(M188-10)*C188</f>
        <v>-3499.59758588322</v>
      </c>
      <c r="O188" s="39" t="n">
        <f aca="false">IF(N188&gt;0,N188,0)</f>
        <v>0</v>
      </c>
      <c r="P188" s="39" t="n">
        <f aca="false">O188/$O$537</f>
        <v>0</v>
      </c>
      <c r="Q188" s="38" t="n">
        <f aca="false">$F$546*P188</f>
        <v>0</v>
      </c>
      <c r="R188" s="40" t="n">
        <f aca="false">Q188+L188</f>
        <v>36431.9665326601</v>
      </c>
      <c r="S188" s="41" t="n">
        <f aca="false">R188-K188</f>
        <v>-3825.48346733994</v>
      </c>
      <c r="T188" s="42" t="n">
        <f aca="false">S188/K188</f>
        <v>-0.095025478944641</v>
      </c>
    </row>
    <row r="189" s="44" customFormat="true" ht="12.75" hidden="false" customHeight="false" outlineLevel="0" collapsed="false">
      <c r="A189" s="33"/>
      <c r="B189" s="33"/>
      <c r="C189" s="48"/>
      <c r="D189" s="49"/>
      <c r="E189" s="45"/>
      <c r="F189" s="36"/>
      <c r="G189" s="37"/>
      <c r="H189" s="38"/>
      <c r="I189" s="38"/>
      <c r="J189" s="38"/>
      <c r="K189" s="38"/>
      <c r="L189" s="38" t="n">
        <f aca="false">$B$546*G189</f>
        <v>0</v>
      </c>
      <c r="M189" s="39"/>
      <c r="N189" s="39"/>
      <c r="O189" s="39"/>
      <c r="P189" s="39"/>
      <c r="Q189" s="38" t="n">
        <f aca="false">$F$546*P189</f>
        <v>0</v>
      </c>
      <c r="R189" s="40"/>
      <c r="S189" s="41" t="n">
        <f aca="false">R189-K189</f>
        <v>0</v>
      </c>
      <c r="T189" s="42"/>
    </row>
    <row r="190" s="44" customFormat="true" ht="12.75" hidden="false" customHeight="false" outlineLevel="0" collapsed="false">
      <c r="A190" s="46" t="s">
        <v>367</v>
      </c>
      <c r="B190" s="33"/>
      <c r="C190" s="33"/>
      <c r="D190" s="45"/>
      <c r="E190" s="45"/>
      <c r="F190" s="36"/>
      <c r="G190" s="37"/>
      <c r="H190" s="39"/>
      <c r="I190" s="38"/>
      <c r="J190" s="38"/>
      <c r="K190" s="38"/>
      <c r="L190" s="38" t="n">
        <f aca="false">$B$546*G190</f>
        <v>0</v>
      </c>
      <c r="M190" s="39"/>
      <c r="N190" s="39"/>
      <c r="O190" s="39"/>
      <c r="P190" s="39"/>
      <c r="Q190" s="38" t="n">
        <f aca="false">$F$546*P190</f>
        <v>0</v>
      </c>
      <c r="R190" s="40"/>
      <c r="S190" s="41" t="n">
        <f aca="false">R190-K190</f>
        <v>0</v>
      </c>
      <c r="T190" s="42"/>
    </row>
    <row r="191" s="44" customFormat="true" ht="12.75" hidden="false" customHeight="false" outlineLevel="0" collapsed="false">
      <c r="A191" s="33" t="s">
        <v>368</v>
      </c>
      <c r="B191" s="33" t="s">
        <v>369</v>
      </c>
      <c r="C191" s="47" t="n">
        <v>2037</v>
      </c>
      <c r="D191" s="34" t="n">
        <v>1009439.59</v>
      </c>
      <c r="E191" s="35" t="n">
        <v>100550</v>
      </c>
      <c r="F191" s="36" t="n">
        <f aca="false">D191/E191*C191</f>
        <v>20449.8104906017</v>
      </c>
      <c r="G191" s="37" t="n">
        <f aca="false">F191/$F$537</f>
        <v>0.00114493402747582</v>
      </c>
      <c r="H191" s="38" t="n">
        <v>154492.22</v>
      </c>
      <c r="I191" s="38" t="n">
        <v>162335.25</v>
      </c>
      <c r="J191" s="38" t="n">
        <v>166097.05</v>
      </c>
      <c r="K191" s="38" t="n">
        <v>133125.25</v>
      </c>
      <c r="L191" s="38" t="n">
        <f aca="false">$B$546*G191</f>
        <v>119579.244143969</v>
      </c>
      <c r="M191" s="39" t="n">
        <f aca="false">D191/E191</f>
        <v>10.0391804077573</v>
      </c>
      <c r="N191" s="39" t="n">
        <f aca="false">(M191-10)*C191</f>
        <v>79.8104906016887</v>
      </c>
      <c r="O191" s="39" t="n">
        <f aca="false">IF(N191&gt;0,N191,0)</f>
        <v>79.8104906016887</v>
      </c>
      <c r="P191" s="39" t="n">
        <f aca="false">O191/$O$537</f>
        <v>1.59257705145669E-005</v>
      </c>
      <c r="Q191" s="38" t="n">
        <f aca="false">$F$546*P191</f>
        <v>440.076944990738</v>
      </c>
      <c r="R191" s="40" t="n">
        <f aca="false">Q191+L191</f>
        <v>120019.321088959</v>
      </c>
      <c r="S191" s="41" t="n">
        <f aca="false">R191-K191</f>
        <v>-13105.9289110407</v>
      </c>
      <c r="T191" s="42" t="n">
        <f aca="false">S191/K191</f>
        <v>-0.0984481074104328</v>
      </c>
    </row>
    <row r="192" s="44" customFormat="true" ht="12.75" hidden="false" customHeight="false" outlineLevel="0" collapsed="false">
      <c r="A192" s="33" t="s">
        <v>370</v>
      </c>
      <c r="B192" s="33" t="s">
        <v>371</v>
      </c>
      <c r="C192" s="47" t="n">
        <v>18835</v>
      </c>
      <c r="D192" s="34" t="n">
        <v>23045032.03</v>
      </c>
      <c r="E192" s="35" t="n">
        <v>1380800</v>
      </c>
      <c r="F192" s="36" t="n">
        <f aca="false">D192/E192*C192</f>
        <v>314349.057274804</v>
      </c>
      <c r="G192" s="37" t="n">
        <f aca="false">F192/$F$537</f>
        <v>0.0175996218813018</v>
      </c>
      <c r="H192" s="38" t="n">
        <v>2214397.59</v>
      </c>
      <c r="I192" s="38" t="n">
        <v>2219515.7</v>
      </c>
      <c r="J192" s="38" t="n">
        <v>2440526.45</v>
      </c>
      <c r="K192" s="38" t="n">
        <v>2520594.06</v>
      </c>
      <c r="L192" s="38" t="n">
        <f aca="false">$B$546*G192</f>
        <v>1838140.39174425</v>
      </c>
      <c r="M192" s="39" t="n">
        <f aca="false">D192/E192</f>
        <v>16.6896234284473</v>
      </c>
      <c r="N192" s="39" t="n">
        <f aca="false">(M192-10)*C192</f>
        <v>125999.057274804</v>
      </c>
      <c r="O192" s="39" t="n">
        <f aca="false">IF(N192&gt;0,N192,0)</f>
        <v>125999.057274804</v>
      </c>
      <c r="P192" s="39" t="n">
        <f aca="false">O192/$O$537</f>
        <v>0.0251424600460713</v>
      </c>
      <c r="Q192" s="38" t="n">
        <f aca="false">$F$546*P192</f>
        <v>694761.801101317</v>
      </c>
      <c r="R192" s="40" t="n">
        <f aca="false">Q192+L192</f>
        <v>2532902.19284556</v>
      </c>
      <c r="S192" s="41" t="n">
        <f aca="false">R192-K192</f>
        <v>12308.1328455643</v>
      </c>
      <c r="T192" s="42" t="n">
        <f aca="false">S192/K192</f>
        <v>0.00488302858476318</v>
      </c>
    </row>
    <row r="193" s="44" customFormat="true" ht="12.75" hidden="false" customHeight="false" outlineLevel="0" collapsed="false">
      <c r="A193" s="33" t="s">
        <v>372</v>
      </c>
      <c r="B193" s="33" t="s">
        <v>373</v>
      </c>
      <c r="C193" s="47" t="n">
        <v>3216</v>
      </c>
      <c r="D193" s="34" t="n">
        <v>4900578.41</v>
      </c>
      <c r="E193" s="35" t="n">
        <v>542100</v>
      </c>
      <c r="F193" s="36" t="n">
        <f aca="false">D193/E193*C193</f>
        <v>29072.6068374101</v>
      </c>
      <c r="G193" s="37" t="n">
        <f aca="false">F193/$F$537</f>
        <v>0.00162770294868379</v>
      </c>
      <c r="H193" s="38" t="n">
        <v>200546.45</v>
      </c>
      <c r="I193" s="38" t="n">
        <v>205131.87</v>
      </c>
      <c r="J193" s="38" t="n">
        <v>197964.09</v>
      </c>
      <c r="K193" s="38" t="n">
        <v>187693.25</v>
      </c>
      <c r="L193" s="38" t="n">
        <f aca="false">$B$546*G193</f>
        <v>170000.61455386</v>
      </c>
      <c r="M193" s="39" t="n">
        <f aca="false">D193/E193</f>
        <v>9.0399896882494</v>
      </c>
      <c r="N193" s="39" t="n">
        <f aca="false">(M193-10)*C193</f>
        <v>-3087.39316258993</v>
      </c>
      <c r="O193" s="39" t="n">
        <f aca="false">IF(N193&gt;0,N193,0)</f>
        <v>0</v>
      </c>
      <c r="P193" s="39" t="n">
        <f aca="false">O193/$O$537</f>
        <v>0</v>
      </c>
      <c r="Q193" s="38" t="n">
        <f aca="false">$F$546*P193</f>
        <v>0</v>
      </c>
      <c r="R193" s="40" t="n">
        <f aca="false">Q193+L193</f>
        <v>170000.61455386</v>
      </c>
      <c r="S193" s="41" t="n">
        <f aca="false">R193-K193</f>
        <v>-17692.6354461396</v>
      </c>
      <c r="T193" s="42" t="n">
        <f aca="false">S193/K193</f>
        <v>-0.0942635680619286</v>
      </c>
    </row>
    <row r="194" s="44" customFormat="true" ht="12.75" hidden="false" customHeight="false" outlineLevel="0" collapsed="false">
      <c r="A194" s="33" t="s">
        <v>374</v>
      </c>
      <c r="B194" s="33" t="s">
        <v>375</v>
      </c>
      <c r="C194" s="47" t="n">
        <v>2681</v>
      </c>
      <c r="D194" s="34" t="n">
        <v>1449311.95</v>
      </c>
      <c r="E194" s="35" t="n">
        <v>127250</v>
      </c>
      <c r="F194" s="36" t="n">
        <f aca="false">D194/E194*C194</f>
        <v>30535.2089426326</v>
      </c>
      <c r="G194" s="37" t="n">
        <f aca="false">F194/$F$537</f>
        <v>0.00170959040283387</v>
      </c>
      <c r="H194" s="38" t="n">
        <v>205411.04</v>
      </c>
      <c r="I194" s="38" t="n">
        <v>211456.1</v>
      </c>
      <c r="J194" s="38" t="n">
        <v>228463.78</v>
      </c>
      <c r="K194" s="38" t="n">
        <v>189356.37</v>
      </c>
      <c r="L194" s="38" t="n">
        <f aca="false">$B$546*G194</f>
        <v>178553.107219074</v>
      </c>
      <c r="M194" s="39" t="n">
        <f aca="false">D194/E194</f>
        <v>11.3894848722986</v>
      </c>
      <c r="N194" s="39" t="n">
        <f aca="false">(M194-10)*C194</f>
        <v>3725.20894263261</v>
      </c>
      <c r="O194" s="39" t="n">
        <f aca="false">IF(N194&gt;0,N194,0)</f>
        <v>3725.20894263261</v>
      </c>
      <c r="P194" s="39" t="n">
        <f aca="false">O194/$O$537</f>
        <v>0.000743346172814081</v>
      </c>
      <c r="Q194" s="38" t="n">
        <f aca="false">$F$546*P194</f>
        <v>20540.8907847416</v>
      </c>
      <c r="R194" s="40" t="n">
        <f aca="false">Q194+L194</f>
        <v>199093.998003816</v>
      </c>
      <c r="S194" s="41" t="n">
        <f aca="false">R194-K194</f>
        <v>9737.62800381609</v>
      </c>
      <c r="T194" s="42" t="n">
        <f aca="false">S194/K194</f>
        <v>0.0514248768278357</v>
      </c>
    </row>
    <row r="195" s="44" customFormat="true" ht="12.75" hidden="false" customHeight="false" outlineLevel="0" collapsed="false">
      <c r="A195" s="33" t="s">
        <v>376</v>
      </c>
      <c r="B195" s="33" t="s">
        <v>377</v>
      </c>
      <c r="C195" s="47" t="n">
        <v>2671</v>
      </c>
      <c r="D195" s="34" t="n">
        <v>1645179.92</v>
      </c>
      <c r="E195" s="35" t="n">
        <v>121400</v>
      </c>
      <c r="F195" s="36" t="n">
        <f aca="false">D195/E195*C195</f>
        <v>36196.668585832</v>
      </c>
      <c r="G195" s="37" t="n">
        <f aca="false">F195/$F$537</f>
        <v>0.00202656144731661</v>
      </c>
      <c r="H195" s="38" t="n">
        <v>205298.52</v>
      </c>
      <c r="I195" s="38" t="n">
        <v>212199.37</v>
      </c>
      <c r="J195" s="38" t="n">
        <v>219331.3</v>
      </c>
      <c r="K195" s="38" t="n">
        <v>234629.98</v>
      </c>
      <c r="L195" s="38" t="n">
        <f aca="false">$B$546*G195</f>
        <v>211658.209351756</v>
      </c>
      <c r="M195" s="39" t="n">
        <f aca="false">D195/E195</f>
        <v>13.5517291598023</v>
      </c>
      <c r="N195" s="39" t="n">
        <f aca="false">(M195-10)*C195</f>
        <v>9486.66858583196</v>
      </c>
      <c r="O195" s="39" t="n">
        <f aca="false">IF(N195&gt;0,N195,0)</f>
        <v>9486.66858583196</v>
      </c>
      <c r="P195" s="39" t="n">
        <f aca="false">O195/$O$537</f>
        <v>0.00189301563875507</v>
      </c>
      <c r="Q195" s="38" t="n">
        <f aca="false">$F$546*P195</f>
        <v>52309.7164034248</v>
      </c>
      <c r="R195" s="40" t="n">
        <f aca="false">Q195+L195</f>
        <v>263967.925755181</v>
      </c>
      <c r="S195" s="41" t="n">
        <f aca="false">R195-K195</f>
        <v>29337.9457551812</v>
      </c>
      <c r="T195" s="42" t="n">
        <f aca="false">S195/K195</f>
        <v>0.125039203238995</v>
      </c>
    </row>
    <row r="196" s="44" customFormat="true" ht="12.75" hidden="false" customHeight="false" outlineLevel="0" collapsed="false">
      <c r="A196" s="33" t="s">
        <v>378</v>
      </c>
      <c r="B196" s="33" t="s">
        <v>379</v>
      </c>
      <c r="C196" s="47" t="n">
        <v>4382</v>
      </c>
      <c r="D196" s="34" t="n">
        <v>3447113.21</v>
      </c>
      <c r="E196" s="35" t="n">
        <v>323450</v>
      </c>
      <c r="F196" s="36" t="n">
        <f aca="false">D196/E196*C196</f>
        <v>46700.4176417375</v>
      </c>
      <c r="G196" s="37" t="n">
        <f aca="false">F196/$F$537</f>
        <v>0.00261464023248189</v>
      </c>
      <c r="H196" s="38" t="n">
        <v>323884.03</v>
      </c>
      <c r="I196" s="38" t="n">
        <v>355255.73</v>
      </c>
      <c r="J196" s="38" t="n">
        <v>376113.04</v>
      </c>
      <c r="K196" s="38" t="n">
        <v>324734.43</v>
      </c>
      <c r="L196" s="38" t="n">
        <f aca="false">$B$546*G196</f>
        <v>273078.356661207</v>
      </c>
      <c r="M196" s="39" t="n">
        <f aca="false">D196/E196</f>
        <v>10.6573294481373</v>
      </c>
      <c r="N196" s="39" t="n">
        <f aca="false">(M196-10)*C196</f>
        <v>2880.41764173752</v>
      </c>
      <c r="O196" s="39" t="n">
        <f aca="false">IF(N196&gt;0,N196,0)</f>
        <v>2880.41764173752</v>
      </c>
      <c r="P196" s="39" t="n">
        <f aca="false">O196/$O$537</f>
        <v>0.000574772439094005</v>
      </c>
      <c r="Q196" s="38" t="n">
        <f aca="false">$F$546*P196</f>
        <v>15882.6914421505</v>
      </c>
      <c r="R196" s="40" t="n">
        <f aca="false">Q196+L196</f>
        <v>288961.048103358</v>
      </c>
      <c r="S196" s="41" t="n">
        <f aca="false">R196-K196</f>
        <v>-35773.3818966422</v>
      </c>
      <c r="T196" s="42" t="n">
        <f aca="false">S196/K196</f>
        <v>-0.110161961873406</v>
      </c>
    </row>
    <row r="197" s="44" customFormat="true" ht="12.75" hidden="false" customHeight="false" outlineLevel="0" collapsed="false">
      <c r="A197" s="33" t="s">
        <v>380</v>
      </c>
      <c r="B197" s="33" t="s">
        <v>381</v>
      </c>
      <c r="C197" s="47" t="n">
        <v>3429</v>
      </c>
      <c r="D197" s="34" t="n">
        <v>1803838.5</v>
      </c>
      <c r="E197" s="35" t="n">
        <v>136550</v>
      </c>
      <c r="F197" s="36" t="n">
        <f aca="false">D197/E197*C197</f>
        <v>45297.4164518491</v>
      </c>
      <c r="G197" s="37" t="n">
        <f aca="false">F197/$F$537</f>
        <v>0.00253608968534452</v>
      </c>
      <c r="H197" s="38" t="n">
        <v>270959.23</v>
      </c>
      <c r="I197" s="38" t="n">
        <v>290634.14</v>
      </c>
      <c r="J197" s="38" t="n">
        <v>355590.31</v>
      </c>
      <c r="K197" s="38" t="n">
        <v>293767.65</v>
      </c>
      <c r="L197" s="38" t="n">
        <f aca="false">$B$546*G197</f>
        <v>264874.377367754</v>
      </c>
      <c r="M197" s="39" t="n">
        <f aca="false">D197/E197</f>
        <v>13.2100952032223</v>
      </c>
      <c r="N197" s="39" t="n">
        <f aca="false">(M197-10)*C197</f>
        <v>11007.4164518491</v>
      </c>
      <c r="O197" s="39" t="n">
        <f aca="false">IF(N197&gt;0,N197,0)</f>
        <v>11007.4164518491</v>
      </c>
      <c r="P197" s="39" t="n">
        <f aca="false">O197/$O$537</f>
        <v>0.00219647300810739</v>
      </c>
      <c r="Q197" s="38" t="n">
        <f aca="false">$F$546*P197</f>
        <v>60695.156336604</v>
      </c>
      <c r="R197" s="40" t="n">
        <f aca="false">Q197+L197</f>
        <v>325569.533704358</v>
      </c>
      <c r="S197" s="41" t="n">
        <f aca="false">R197-K197</f>
        <v>31801.883704358</v>
      </c>
      <c r="T197" s="42" t="n">
        <f aca="false">S197/K197</f>
        <v>0.108255227232672</v>
      </c>
    </row>
    <row r="198" s="44" customFormat="true" ht="12.75" hidden="false" customHeight="false" outlineLevel="0" collapsed="false">
      <c r="A198" s="33" t="s">
        <v>382</v>
      </c>
      <c r="B198" s="33" t="s">
        <v>383</v>
      </c>
      <c r="C198" s="47" t="n">
        <v>2877</v>
      </c>
      <c r="D198" s="34" t="n">
        <v>1936815.67</v>
      </c>
      <c r="E198" s="35" t="n">
        <v>163350</v>
      </c>
      <c r="F198" s="36" t="n">
        <f aca="false">D198/E198*C198</f>
        <v>34112.1437562902</v>
      </c>
      <c r="G198" s="37" t="n">
        <f aca="false">F198/$F$537</f>
        <v>0.00190985408665146</v>
      </c>
      <c r="H198" s="38" t="n">
        <v>218107.24</v>
      </c>
      <c r="I198" s="38" t="n">
        <v>222025.46</v>
      </c>
      <c r="J198" s="38" t="n">
        <v>263612.39</v>
      </c>
      <c r="K198" s="38" t="n">
        <v>260074.24</v>
      </c>
      <c r="L198" s="38" t="n">
        <f aca="false">$B$546*G198</f>
        <v>199469.054658587</v>
      </c>
      <c r="M198" s="39" t="n">
        <f aca="false">D198/E198</f>
        <v>11.8568452402816</v>
      </c>
      <c r="N198" s="39" t="n">
        <f aca="false">(M198-10)*C198</f>
        <v>5342.14375629018</v>
      </c>
      <c r="O198" s="39" t="n">
        <f aca="false">IF(N198&gt;0,N198,0)</f>
        <v>5342.14375629018</v>
      </c>
      <c r="P198" s="39" t="n">
        <f aca="false">O198/$O$537</f>
        <v>0.00106599714996244</v>
      </c>
      <c r="Q198" s="38" t="n">
        <f aca="false">$F$546*P198</f>
        <v>29456.707836849</v>
      </c>
      <c r="R198" s="40" t="n">
        <f aca="false">Q198+L198</f>
        <v>228925.762495436</v>
      </c>
      <c r="S198" s="41" t="n">
        <f aca="false">R198-K198</f>
        <v>-31148.4775045639</v>
      </c>
      <c r="T198" s="42" t="n">
        <f aca="false">S198/K198</f>
        <v>-0.119767638288836</v>
      </c>
    </row>
    <row r="199" s="44" customFormat="true" ht="12.75" hidden="false" customHeight="false" outlineLevel="0" collapsed="false">
      <c r="A199" s="33" t="s">
        <v>384</v>
      </c>
      <c r="B199" s="33" t="s">
        <v>385</v>
      </c>
      <c r="C199" s="47" t="n">
        <v>1058</v>
      </c>
      <c r="D199" s="34" t="n">
        <v>1533176.18</v>
      </c>
      <c r="E199" s="35" t="n">
        <v>136650</v>
      </c>
      <c r="F199" s="36" t="n">
        <f aca="false">D199/E199*C199</f>
        <v>11870.4749245518</v>
      </c>
      <c r="G199" s="37" t="n">
        <f aca="false">F199/$F$537</f>
        <v>0.000664598367288729</v>
      </c>
      <c r="H199" s="38" t="n">
        <v>91060.4</v>
      </c>
      <c r="I199" s="38" t="n">
        <v>89516.69</v>
      </c>
      <c r="J199" s="38" t="n">
        <v>88501.74</v>
      </c>
      <c r="K199" s="38" t="n">
        <v>71190.95</v>
      </c>
      <c r="L199" s="38" t="n">
        <f aca="false">$B$546*G199</f>
        <v>69412.008476078</v>
      </c>
      <c r="M199" s="39" t="n">
        <f aca="false">D199/E199</f>
        <v>11.2197305525064</v>
      </c>
      <c r="N199" s="39" t="n">
        <f aca="false">(M199-10)*C199</f>
        <v>1290.47492455177</v>
      </c>
      <c r="O199" s="39" t="n">
        <f aca="false">IF(N199&gt;0,N199,0)</f>
        <v>1290.47492455177</v>
      </c>
      <c r="P199" s="39" t="n">
        <f aca="false">O199/$O$537</f>
        <v>0.00025750759515792</v>
      </c>
      <c r="Q199" s="38" t="n">
        <f aca="false">$F$546*P199</f>
        <v>7115.70945251002</v>
      </c>
      <c r="R199" s="40" t="n">
        <f aca="false">Q199+L199</f>
        <v>76527.717928588</v>
      </c>
      <c r="S199" s="41" t="n">
        <f aca="false">R199-K199</f>
        <v>5336.76792858803</v>
      </c>
      <c r="T199" s="42" t="n">
        <f aca="false">S199/K199</f>
        <v>0.0749641341854271</v>
      </c>
    </row>
    <row r="200" s="44" customFormat="true" ht="12.75" hidden="false" customHeight="false" outlineLevel="0" collapsed="false">
      <c r="A200" s="33" t="s">
        <v>386</v>
      </c>
      <c r="B200" s="33" t="s">
        <v>387</v>
      </c>
      <c r="C200" s="47" t="n">
        <v>6224</v>
      </c>
      <c r="D200" s="34" t="n">
        <v>5264335.94</v>
      </c>
      <c r="E200" s="35" t="n">
        <v>304350</v>
      </c>
      <c r="F200" s="36" t="n">
        <f aca="false">D200/E200*C200</f>
        <v>107656.405094661</v>
      </c>
      <c r="G200" s="37" t="n">
        <f aca="false">F200/$F$537</f>
        <v>0.00602741436284927</v>
      </c>
      <c r="H200" s="38" t="n">
        <v>692615.9</v>
      </c>
      <c r="I200" s="38" t="n">
        <v>722641.37</v>
      </c>
      <c r="J200" s="38" t="n">
        <v>873387.11</v>
      </c>
      <c r="K200" s="38" t="n">
        <v>833894.75</v>
      </c>
      <c r="L200" s="38" t="n">
        <f aca="false">$B$546*G200</f>
        <v>629515.444868929</v>
      </c>
      <c r="M200" s="39" t="n">
        <f aca="false">D200/E200</f>
        <v>17.2969802529982</v>
      </c>
      <c r="N200" s="39" t="n">
        <f aca="false">(M200-10)*C200</f>
        <v>45416.4050946608</v>
      </c>
      <c r="O200" s="39" t="n">
        <f aca="false">IF(N200&gt;0,N200,0)</f>
        <v>45416.4050946608</v>
      </c>
      <c r="P200" s="39" t="n">
        <f aca="false">O200/$O$537</f>
        <v>0.00906260868316065</v>
      </c>
      <c r="Q200" s="38" t="n">
        <f aca="false">$F$546*P200</f>
        <v>250427.138786404</v>
      </c>
      <c r="R200" s="40" t="n">
        <f aca="false">Q200+L200</f>
        <v>879942.583655333</v>
      </c>
      <c r="S200" s="41" t="n">
        <f aca="false">R200-K200</f>
        <v>46047.8336553334</v>
      </c>
      <c r="T200" s="42" t="n">
        <f aca="false">S200/K200</f>
        <v>0.0552201985386446</v>
      </c>
    </row>
    <row r="201" s="44" customFormat="true" ht="12.75" hidden="false" customHeight="false" outlineLevel="0" collapsed="false">
      <c r="A201" s="33" t="s">
        <v>388</v>
      </c>
      <c r="B201" s="33" t="s">
        <v>389</v>
      </c>
      <c r="C201" s="47" t="n">
        <v>2502</v>
      </c>
      <c r="D201" s="51" t="n">
        <v>3140102.19</v>
      </c>
      <c r="E201" s="35" t="n">
        <v>186550</v>
      </c>
      <c r="F201" s="36" t="n">
        <f aca="false">D201/E201*C201</f>
        <v>42114.9058128116</v>
      </c>
      <c r="G201" s="37" t="n">
        <f aca="false">F201/$F$537</f>
        <v>0.00235790883006899</v>
      </c>
      <c r="H201" s="38" t="n">
        <v>276520.62</v>
      </c>
      <c r="I201" s="38" t="n">
        <v>303606.19</v>
      </c>
      <c r="J201" s="38" t="n">
        <v>337411.59</v>
      </c>
      <c r="K201" s="38" t="n">
        <v>331740.33</v>
      </c>
      <c r="L201" s="38" t="n">
        <f aca="false">$B$546*G201</f>
        <v>246264.805564086</v>
      </c>
      <c r="M201" s="39" t="n">
        <f aca="false">D201/E201</f>
        <v>16.8324963280622</v>
      </c>
      <c r="N201" s="39" t="n">
        <f aca="false">(M201-10)*C201</f>
        <v>17094.9058128116</v>
      </c>
      <c r="O201" s="39" t="n">
        <f aca="false">IF(N201&gt;0,N201,0)</f>
        <v>17094.9058128116</v>
      </c>
      <c r="P201" s="39" t="n">
        <f aca="false">O201/$O$537</f>
        <v>0.00341120001757279</v>
      </c>
      <c r="Q201" s="38" t="n">
        <f aca="false">$F$546*P201</f>
        <v>94261.717579861</v>
      </c>
      <c r="R201" s="40" t="n">
        <f aca="false">Q201+L201</f>
        <v>340526.523143947</v>
      </c>
      <c r="S201" s="41" t="n">
        <f aca="false">R201-K201</f>
        <v>8786.19314394723</v>
      </c>
      <c r="T201" s="42" t="n">
        <f aca="false">S201/K201</f>
        <v>0.0264851522392445</v>
      </c>
    </row>
    <row r="202" s="44" customFormat="true" ht="12.75" hidden="false" customHeight="false" outlineLevel="0" collapsed="false">
      <c r="A202" s="33" t="s">
        <v>390</v>
      </c>
      <c r="B202" s="33" t="s">
        <v>391</v>
      </c>
      <c r="C202" s="47" t="n">
        <v>3352</v>
      </c>
      <c r="D202" s="34" t="n">
        <v>3393139.78</v>
      </c>
      <c r="E202" s="35" t="n">
        <v>264400</v>
      </c>
      <c r="F202" s="36" t="n">
        <f aca="false">D202/E202*C202</f>
        <v>43017.4150626324</v>
      </c>
      <c r="G202" s="37" t="n">
        <f aca="false">F202/$F$537</f>
        <v>0.0024084380782841</v>
      </c>
      <c r="H202" s="38" t="n">
        <v>263465.65</v>
      </c>
      <c r="I202" s="38" t="n">
        <v>257167.34</v>
      </c>
      <c r="J202" s="38" t="n">
        <v>266298.16</v>
      </c>
      <c r="K202" s="38" t="n">
        <v>278892.04</v>
      </c>
      <c r="L202" s="38" t="n">
        <f aca="false">$B$546*G202</f>
        <v>251542.183267714</v>
      </c>
      <c r="M202" s="39" t="n">
        <f aca="false">D202/E202</f>
        <v>12.8333577155825</v>
      </c>
      <c r="N202" s="39" t="n">
        <f aca="false">(M202-10)*C202</f>
        <v>9497.41506263237</v>
      </c>
      <c r="O202" s="39" t="n">
        <f aca="false">IF(N202&gt;0,N202,0)</f>
        <v>9497.41506263237</v>
      </c>
      <c r="P202" s="39" t="n">
        <f aca="false">O202/$O$537</f>
        <v>0.00189516004260565</v>
      </c>
      <c r="Q202" s="38" t="n">
        <f aca="false">$F$546*P202</f>
        <v>52368.9727323119</v>
      </c>
      <c r="R202" s="40" t="n">
        <f aca="false">Q202+L202</f>
        <v>303911.156000026</v>
      </c>
      <c r="S202" s="41" t="n">
        <f aca="false">R202-K202</f>
        <v>25019.1160000258</v>
      </c>
      <c r="T202" s="42" t="n">
        <f aca="false">S202/K202</f>
        <v>0.0897089640852631</v>
      </c>
    </row>
    <row r="203" s="44" customFormat="true" ht="12.75" hidden="false" customHeight="false" outlineLevel="0" collapsed="false">
      <c r="A203" s="33" t="s">
        <v>392</v>
      </c>
      <c r="B203" s="33" t="s">
        <v>393</v>
      </c>
      <c r="C203" s="47" t="n">
        <v>2538</v>
      </c>
      <c r="D203" s="34" t="n">
        <v>3304962</v>
      </c>
      <c r="E203" s="35" t="n">
        <v>286150</v>
      </c>
      <c r="F203" s="36" t="n">
        <f aca="false">D203/E203*C203</f>
        <v>29313.2747020793</v>
      </c>
      <c r="G203" s="37" t="n">
        <f aca="false">F203/$F$537</f>
        <v>0.00164117734384781</v>
      </c>
      <c r="H203" s="38" t="n">
        <v>198766.29</v>
      </c>
      <c r="I203" s="38" t="n">
        <v>207785.21</v>
      </c>
      <c r="J203" s="38" t="n">
        <v>203769.84</v>
      </c>
      <c r="K203" s="38" t="n">
        <v>196976.59</v>
      </c>
      <c r="L203" s="38" t="n">
        <f aca="false">$B$546*G203</f>
        <v>171407.907856657</v>
      </c>
      <c r="M203" s="39" t="n">
        <f aca="false">D203/E203</f>
        <v>11.5497536257208</v>
      </c>
      <c r="N203" s="39" t="n">
        <f aca="false">(M203-10)*C203</f>
        <v>3933.27470207933</v>
      </c>
      <c r="O203" s="39" t="n">
        <f aca="false">IF(N203&gt;0,N203,0)</f>
        <v>3933.27470207933</v>
      </c>
      <c r="P203" s="39" t="n">
        <f aca="false">O203/$O$537</f>
        <v>0.000784864618721459</v>
      </c>
      <c r="Q203" s="38" t="n">
        <f aca="false">$F$546*P203</f>
        <v>21688.1703351389</v>
      </c>
      <c r="R203" s="40" t="n">
        <f aca="false">Q203+L203</f>
        <v>193096.078191796</v>
      </c>
      <c r="S203" s="41" t="n">
        <f aca="false">R203-K203</f>
        <v>-3880.51180820365</v>
      </c>
      <c r="T203" s="42" t="n">
        <f aca="false">S203/K203</f>
        <v>-0.0197003705272979</v>
      </c>
    </row>
    <row r="204" s="44" customFormat="true" ht="12.75" hidden="false" customHeight="false" outlineLevel="0" collapsed="false">
      <c r="A204" s="33" t="s">
        <v>394</v>
      </c>
      <c r="B204" s="33" t="s">
        <v>395</v>
      </c>
      <c r="C204" s="47" t="n">
        <v>3952</v>
      </c>
      <c r="D204" s="34" t="n">
        <v>4125452.24</v>
      </c>
      <c r="E204" s="35" t="n">
        <v>308200</v>
      </c>
      <c r="F204" s="36" t="n">
        <f aca="false">D204/E204*C204</f>
        <v>52900.0235317326</v>
      </c>
      <c r="G204" s="37" t="n">
        <f aca="false">F204/$F$537</f>
        <v>0.00296174074686842</v>
      </c>
      <c r="H204" s="38" t="n">
        <v>348210.74</v>
      </c>
      <c r="I204" s="38" t="n">
        <v>331272.95</v>
      </c>
      <c r="J204" s="38" t="n">
        <v>360905.23</v>
      </c>
      <c r="K204" s="38" t="n">
        <v>330496.35</v>
      </c>
      <c r="L204" s="38" t="n">
        <f aca="false">$B$546*G204</f>
        <v>309330.242059207</v>
      </c>
      <c r="M204" s="39" t="n">
        <f aca="false">D204/E204</f>
        <v>13.3856334847502</v>
      </c>
      <c r="N204" s="39" t="n">
        <f aca="false">(M204-10)*C204</f>
        <v>13380.0235317326</v>
      </c>
      <c r="O204" s="39" t="n">
        <f aca="false">IF(N204&gt;0,N204,0)</f>
        <v>13380.0235317326</v>
      </c>
      <c r="P204" s="39" t="n">
        <f aca="false">O204/$O$537</f>
        <v>0.00266991447664865</v>
      </c>
      <c r="Q204" s="38" t="n">
        <f aca="false">$F$546*P204</f>
        <v>73777.7682527427</v>
      </c>
      <c r="R204" s="40" t="n">
        <f aca="false">Q204+L204</f>
        <v>383108.01031195</v>
      </c>
      <c r="S204" s="41" t="n">
        <f aca="false">R204-K204</f>
        <v>52611.6603119501</v>
      </c>
      <c r="T204" s="42" t="n">
        <f aca="false">S204/K204</f>
        <v>0.159189837684895</v>
      </c>
    </row>
    <row r="205" s="44" customFormat="true" ht="12.75" hidden="false" customHeight="false" outlineLevel="0" collapsed="false">
      <c r="A205" s="33" t="s">
        <v>396</v>
      </c>
      <c r="B205" s="33" t="s">
        <v>397</v>
      </c>
      <c r="C205" s="47" t="n">
        <v>1529</v>
      </c>
      <c r="D205" s="34" t="n">
        <v>2217128.18</v>
      </c>
      <c r="E205" s="35" t="n">
        <v>192450</v>
      </c>
      <c r="F205" s="36" t="n">
        <f aca="false">D205/E205*C205</f>
        <v>17614.9077018446</v>
      </c>
      <c r="G205" s="37" t="n">
        <f aca="false">F205/$F$537</f>
        <v>0.000986214871182135</v>
      </c>
      <c r="H205" s="38" t="n">
        <v>113449.21</v>
      </c>
      <c r="I205" s="38" t="n">
        <v>115291.35</v>
      </c>
      <c r="J205" s="38" t="n">
        <v>114460.16</v>
      </c>
      <c r="K205" s="38" t="n">
        <v>102715.62</v>
      </c>
      <c r="L205" s="38" t="n">
        <f aca="false">$B$546*G205</f>
        <v>103002.291860866</v>
      </c>
      <c r="M205" s="39" t="n">
        <f aca="false">D205/E205</f>
        <v>11.5205413354118</v>
      </c>
      <c r="N205" s="39" t="n">
        <f aca="false">(M205-10)*C205</f>
        <v>2324.90770184464</v>
      </c>
      <c r="O205" s="39" t="n">
        <f aca="false">IF(N205&gt;0,N205,0)</f>
        <v>2324.90770184464</v>
      </c>
      <c r="P205" s="39" t="n">
        <f aca="false">O205/$O$537</f>
        <v>0.00046392330441762</v>
      </c>
      <c r="Q205" s="38" t="n">
        <f aca="false">$F$546*P205</f>
        <v>12819.5964101939</v>
      </c>
      <c r="R205" s="40" t="n">
        <f aca="false">Q205+L205</f>
        <v>115821.88827106</v>
      </c>
      <c r="S205" s="41" t="n">
        <f aca="false">R205-K205</f>
        <v>13106.2682710598</v>
      </c>
      <c r="T205" s="42" t="n">
        <f aca="false">S205/K205</f>
        <v>0.127597616322228</v>
      </c>
    </row>
    <row r="206" s="44" customFormat="true" ht="12.75" hidden="false" customHeight="false" outlineLevel="0" collapsed="false">
      <c r="A206" s="33" t="s">
        <v>398</v>
      </c>
      <c r="B206" s="33" t="s">
        <v>399</v>
      </c>
      <c r="C206" s="47" t="n">
        <v>6131</v>
      </c>
      <c r="D206" s="34" t="n">
        <v>4905114.98</v>
      </c>
      <c r="E206" s="35" t="n">
        <v>376950</v>
      </c>
      <c r="F206" s="36" t="n">
        <f aca="false">D206/E206*C206</f>
        <v>79780.5012398992</v>
      </c>
      <c r="G206" s="37" t="n">
        <f aca="false">F206/$F$537</f>
        <v>0.00446671183777556</v>
      </c>
      <c r="H206" s="38" t="n">
        <v>525047.31</v>
      </c>
      <c r="I206" s="38" t="n">
        <v>551440.88</v>
      </c>
      <c r="J206" s="38" t="n">
        <v>577977.59</v>
      </c>
      <c r="K206" s="38" t="n">
        <v>510928.5</v>
      </c>
      <c r="L206" s="38" t="n">
        <f aca="false">$B$546*G206</f>
        <v>466512.491158709</v>
      </c>
      <c r="M206" s="39" t="n">
        <f aca="false">D206/E206</f>
        <v>13.0126408807534</v>
      </c>
      <c r="N206" s="39" t="n">
        <f aca="false">(M206-10)*C206</f>
        <v>18470.5012398992</v>
      </c>
      <c r="O206" s="39" t="n">
        <f aca="false">IF(N206&gt;0,N206,0)</f>
        <v>18470.5012398992</v>
      </c>
      <c r="P206" s="39" t="n">
        <f aca="false">O206/$O$537</f>
        <v>0.00368569296865636</v>
      </c>
      <c r="Q206" s="38" t="n">
        <f aca="false">$F$546*P206</f>
        <v>101846.783509566</v>
      </c>
      <c r="R206" s="40" t="n">
        <f aca="false">Q206+L206</f>
        <v>568359.274668275</v>
      </c>
      <c r="S206" s="41" t="n">
        <f aca="false">R206-K206</f>
        <v>57430.7746682754</v>
      </c>
      <c r="T206" s="42" t="n">
        <f aca="false">S206/K206</f>
        <v>0.112404719384954</v>
      </c>
    </row>
    <row r="207" s="44" customFormat="true" ht="12.75" hidden="false" customHeight="false" outlineLevel="0" collapsed="false">
      <c r="A207" s="33" t="s">
        <v>400</v>
      </c>
      <c r="B207" s="33" t="s">
        <v>401</v>
      </c>
      <c r="C207" s="47" t="n">
        <v>2681</v>
      </c>
      <c r="D207" s="34" t="n">
        <v>1616370.97</v>
      </c>
      <c r="E207" s="35" t="n">
        <v>161600</v>
      </c>
      <c r="F207" s="36" t="n">
        <f aca="false">D207/E207*C207</f>
        <v>26816.154520854</v>
      </c>
      <c r="G207" s="37" t="n">
        <f aca="false">F207/$F$537</f>
        <v>0.00150136979563139</v>
      </c>
      <c r="H207" s="38" t="n">
        <v>181912.98</v>
      </c>
      <c r="I207" s="38" t="n">
        <v>188266.23</v>
      </c>
      <c r="J207" s="38" t="n">
        <v>189517.7</v>
      </c>
      <c r="K207" s="38" t="n">
        <v>189374.47</v>
      </c>
      <c r="L207" s="38" t="n">
        <f aca="false">$B$546*G207</f>
        <v>156806.122478509</v>
      </c>
      <c r="M207" s="39" t="n">
        <f aca="false">D207/E207</f>
        <v>10.0022956064356</v>
      </c>
      <c r="N207" s="39" t="n">
        <f aca="false">(M207-10)*C207</f>
        <v>6.1545208539594</v>
      </c>
      <c r="O207" s="39" t="n">
        <f aca="false">IF(N207&gt;0,N207,0)</f>
        <v>6.1545208539594</v>
      </c>
      <c r="P207" s="39" t="n">
        <f aca="false">O207/$O$537</f>
        <v>1.22810279711775E-006</v>
      </c>
      <c r="Q207" s="38" t="n">
        <f aca="false">$F$546*P207</f>
        <v>33.9361744912634</v>
      </c>
      <c r="R207" s="40" t="n">
        <f aca="false">Q207+L207</f>
        <v>156840.058653</v>
      </c>
      <c r="S207" s="41" t="n">
        <f aca="false">R207-K207</f>
        <v>-32534.411347</v>
      </c>
      <c r="T207" s="42" t="n">
        <f aca="false">S207/K207</f>
        <v>-0.171799352610729</v>
      </c>
    </row>
    <row r="208" s="44" customFormat="true" ht="12.75" hidden="false" customHeight="false" outlineLevel="0" collapsed="false">
      <c r="A208" s="33" t="s">
        <v>402</v>
      </c>
      <c r="B208" s="33" t="s">
        <v>403</v>
      </c>
      <c r="C208" s="47" t="n">
        <v>1905</v>
      </c>
      <c r="D208" s="34" t="n">
        <v>1043450.24</v>
      </c>
      <c r="E208" s="35" t="n">
        <v>78650</v>
      </c>
      <c r="F208" s="36" t="n">
        <f aca="false">D208/E208*C208</f>
        <v>25273.651712651</v>
      </c>
      <c r="G208" s="37" t="n">
        <f aca="false">F208/$F$537</f>
        <v>0.00141500889984704</v>
      </c>
      <c r="H208" s="38" t="n">
        <v>149489.46</v>
      </c>
      <c r="I208" s="38" t="n">
        <v>171920.63</v>
      </c>
      <c r="J208" s="38" t="n">
        <v>197101.38</v>
      </c>
      <c r="K208" s="38" t="n">
        <v>175135.81</v>
      </c>
      <c r="L208" s="38" t="n">
        <f aca="false">$B$546*G208</f>
        <v>147786.41444847</v>
      </c>
      <c r="M208" s="39" t="n">
        <f aca="false">D208/E208</f>
        <v>13.2670087730451</v>
      </c>
      <c r="N208" s="39" t="n">
        <f aca="false">(M208-10)*C208</f>
        <v>6223.65171265098</v>
      </c>
      <c r="O208" s="39" t="n">
        <f aca="false">IF(N208&gt;0,N208,0)</f>
        <v>6223.65171265098</v>
      </c>
      <c r="P208" s="39" t="n">
        <f aca="false">O208/$O$537</f>
        <v>0.00124189750233378</v>
      </c>
      <c r="Q208" s="38" t="n">
        <f aca="false">$F$546*P208</f>
        <v>34317.3636916833</v>
      </c>
      <c r="R208" s="40" t="n">
        <f aca="false">Q208+L208</f>
        <v>182103.778140153</v>
      </c>
      <c r="S208" s="41" t="n">
        <f aca="false">R208-K208</f>
        <v>6967.96814015281</v>
      </c>
      <c r="T208" s="42" t="n">
        <f aca="false">S208/K208</f>
        <v>0.0397860845257906</v>
      </c>
    </row>
    <row r="209" s="44" customFormat="true" ht="12.75" hidden="false" customHeight="false" outlineLevel="0" collapsed="false">
      <c r="A209" s="33" t="s">
        <v>404</v>
      </c>
      <c r="B209" s="33" t="s">
        <v>405</v>
      </c>
      <c r="C209" s="47" t="n">
        <v>2461</v>
      </c>
      <c r="D209" s="34" t="n">
        <v>3386310.84</v>
      </c>
      <c r="E209" s="35" t="n">
        <v>232900</v>
      </c>
      <c r="F209" s="36" t="n">
        <f aca="false">D209/E209*C209</f>
        <v>35782.3571371404</v>
      </c>
      <c r="G209" s="37" t="n">
        <f aca="false">F209/$F$537</f>
        <v>0.00200336517976206</v>
      </c>
      <c r="H209" s="38" t="n">
        <v>213068.58</v>
      </c>
      <c r="I209" s="38" t="n">
        <v>241613.66</v>
      </c>
      <c r="J209" s="38" t="n">
        <v>242950.56</v>
      </c>
      <c r="K209" s="38" t="n">
        <v>231196.08</v>
      </c>
      <c r="L209" s="38" t="n">
        <f aca="false">$B$546*G209</f>
        <v>209235.543875345</v>
      </c>
      <c r="M209" s="39" t="n">
        <f aca="false">D209/E209</f>
        <v>14.5397631601546</v>
      </c>
      <c r="N209" s="39" t="n">
        <f aca="false">(M209-10)*C209</f>
        <v>11172.3571371404</v>
      </c>
      <c r="O209" s="39" t="n">
        <f aca="false">IF(N209&gt;0,N209,0)</f>
        <v>11172.3571371404</v>
      </c>
      <c r="P209" s="39" t="n">
        <f aca="false">O209/$O$537</f>
        <v>0.00222938606856675</v>
      </c>
      <c r="Q209" s="38" t="n">
        <f aca="false">$F$546*P209</f>
        <v>61604.6432015566</v>
      </c>
      <c r="R209" s="40" t="n">
        <f aca="false">Q209+L209</f>
        <v>270840.187076902</v>
      </c>
      <c r="S209" s="41" t="n">
        <f aca="false">R209-K209</f>
        <v>39644.107076902</v>
      </c>
      <c r="T209" s="42" t="n">
        <f aca="false">S209/K209</f>
        <v>0.17147395871462</v>
      </c>
    </row>
    <row r="210" s="44" customFormat="true" ht="12.75" hidden="false" customHeight="false" outlineLevel="0" collapsed="false">
      <c r="A210" s="33" t="s">
        <v>406</v>
      </c>
      <c r="B210" s="33" t="s">
        <v>407</v>
      </c>
      <c r="C210" s="47" t="n">
        <v>1069</v>
      </c>
      <c r="D210" s="34" t="n">
        <v>2071787.66</v>
      </c>
      <c r="E210" s="35" t="n">
        <v>253750</v>
      </c>
      <c r="F210" s="36" t="n">
        <f aca="false">D210/E210*C210</f>
        <v>8728.04338340887</v>
      </c>
      <c r="G210" s="37" t="n">
        <f aca="false">F210/$F$537</f>
        <v>0.000488661441021304</v>
      </c>
      <c r="H210" s="38" t="n">
        <v>62429.4</v>
      </c>
      <c r="I210" s="38" t="n">
        <v>71792.72</v>
      </c>
      <c r="J210" s="38" t="n">
        <v>68111.15</v>
      </c>
      <c r="K210" s="38" t="n">
        <v>50248.07</v>
      </c>
      <c r="L210" s="38" t="n">
        <f aca="false">$B$546*G210</f>
        <v>51036.7971929842</v>
      </c>
      <c r="M210" s="39" t="n">
        <f aca="false">D210/E210</f>
        <v>8.16468043349754</v>
      </c>
      <c r="N210" s="39" t="n">
        <f aca="false">(M210-10)*C210</f>
        <v>-1961.95661659113</v>
      </c>
      <c r="O210" s="39" t="n">
        <f aca="false">IF(N210&gt;0,N210,0)</f>
        <v>0</v>
      </c>
      <c r="P210" s="39" t="n">
        <f aca="false">O210/$O$537</f>
        <v>0</v>
      </c>
      <c r="Q210" s="38" t="n">
        <f aca="false">$F$546*P210</f>
        <v>0</v>
      </c>
      <c r="R210" s="40" t="n">
        <f aca="false">Q210+L210</f>
        <v>51036.7971929842</v>
      </c>
      <c r="S210" s="41" t="n">
        <f aca="false">R210-K210</f>
        <v>788.727192984166</v>
      </c>
      <c r="T210" s="42" t="n">
        <f aca="false">S210/K210</f>
        <v>0.0156966664189125</v>
      </c>
    </row>
    <row r="211" s="44" customFormat="true" ht="12.75" hidden="false" customHeight="false" outlineLevel="0" collapsed="false">
      <c r="A211" s="33" t="s">
        <v>408</v>
      </c>
      <c r="B211" s="33" t="s">
        <v>409</v>
      </c>
      <c r="C211" s="47" t="n">
        <v>3944</v>
      </c>
      <c r="D211" s="34" t="n">
        <v>2753572.19</v>
      </c>
      <c r="E211" s="35" t="n">
        <v>311800</v>
      </c>
      <c r="F211" s="36" t="n">
        <f aca="false">D211/E211*C211</f>
        <v>34830.3037760103</v>
      </c>
      <c r="G211" s="37" t="n">
        <f aca="false">F211/$F$537</f>
        <v>0.00195006207997874</v>
      </c>
      <c r="H211" s="38" t="n">
        <v>205689.41</v>
      </c>
      <c r="I211" s="38" t="n">
        <v>213206.76</v>
      </c>
      <c r="J211" s="38" t="n">
        <v>219311.21</v>
      </c>
      <c r="K211" s="38" t="n">
        <v>203932.44</v>
      </c>
      <c r="L211" s="38" t="n">
        <f aca="false">$B$546*G211</f>
        <v>203668.459458549</v>
      </c>
      <c r="M211" s="39" t="n">
        <f aca="false">D211/E211</f>
        <v>8.83121292495189</v>
      </c>
      <c r="N211" s="39" t="n">
        <f aca="false">(M211-10)*C211</f>
        <v>-4609.69622398974</v>
      </c>
      <c r="O211" s="39" t="n">
        <f aca="false">IF(N211&gt;0,N211,0)</f>
        <v>0</v>
      </c>
      <c r="P211" s="39" t="n">
        <f aca="false">O211/$O$537</f>
        <v>0</v>
      </c>
      <c r="Q211" s="38" t="n">
        <f aca="false">$F$546*P211</f>
        <v>0</v>
      </c>
      <c r="R211" s="40" t="n">
        <f aca="false">Q211+L211</f>
        <v>203668.459458549</v>
      </c>
      <c r="S211" s="41" t="n">
        <f aca="false">R211-K211</f>
        <v>-263.980541450961</v>
      </c>
      <c r="T211" s="42" t="n">
        <f aca="false">S211/K211</f>
        <v>-0.00129445095371272</v>
      </c>
    </row>
    <row r="212" s="44" customFormat="true" ht="12.75" hidden="false" customHeight="false" outlineLevel="0" collapsed="false">
      <c r="A212" s="33" t="s">
        <v>410</v>
      </c>
      <c r="B212" s="33" t="s">
        <v>411</v>
      </c>
      <c r="C212" s="47" t="n">
        <v>4306</v>
      </c>
      <c r="D212" s="34" t="n">
        <v>2586397.28</v>
      </c>
      <c r="E212" s="35" t="n">
        <v>259650</v>
      </c>
      <c r="F212" s="36" t="n">
        <f aca="false">D212/E212*C212</f>
        <v>42892.4578766802</v>
      </c>
      <c r="G212" s="37" t="n">
        <f aca="false">F212/$F$537</f>
        <v>0.00240144203623079</v>
      </c>
      <c r="H212" s="38" t="n">
        <v>293301.48</v>
      </c>
      <c r="I212" s="38" t="n">
        <v>317934.18</v>
      </c>
      <c r="J212" s="38" t="n">
        <v>297967.3</v>
      </c>
      <c r="K212" s="38" t="n">
        <v>221223.28</v>
      </c>
      <c r="L212" s="38" t="n">
        <f aca="false">$B$546*G212</f>
        <v>250811.502371996</v>
      </c>
      <c r="M212" s="39" t="n">
        <f aca="false">D212/E212</f>
        <v>9.96109100712498</v>
      </c>
      <c r="N212" s="39" t="n">
        <f aca="false">(M212-10)*C212</f>
        <v>-167.542123319854</v>
      </c>
      <c r="O212" s="39" t="n">
        <f aca="false">IF(N212&gt;0,N212,0)</f>
        <v>0</v>
      </c>
      <c r="P212" s="39" t="n">
        <f aca="false">O212/$O$537</f>
        <v>0</v>
      </c>
      <c r="Q212" s="38" t="n">
        <f aca="false">$F$546*P212</f>
        <v>0</v>
      </c>
      <c r="R212" s="40" t="n">
        <f aca="false">Q212+L212</f>
        <v>250811.502371996</v>
      </c>
      <c r="S212" s="41" t="n">
        <f aca="false">R212-K212</f>
        <v>29588.2223719964</v>
      </c>
      <c r="T212" s="42" t="n">
        <f aca="false">S212/K212</f>
        <v>0.133748231072229</v>
      </c>
    </row>
    <row r="213" s="44" customFormat="true" ht="12.75" hidden="false" customHeight="false" outlineLevel="0" collapsed="false">
      <c r="A213" s="33" t="s">
        <v>412</v>
      </c>
      <c r="B213" s="33" t="s">
        <v>413</v>
      </c>
      <c r="C213" s="47" t="n">
        <v>566</v>
      </c>
      <c r="D213" s="34" t="n">
        <v>643556.47</v>
      </c>
      <c r="E213" s="35" t="n">
        <v>48700</v>
      </c>
      <c r="F213" s="36" t="n">
        <f aca="false">D213/E213*C213</f>
        <v>7479.52694086242</v>
      </c>
      <c r="G213" s="37" t="n">
        <f aca="false">F213/$F$537</f>
        <v>0.000418760110659762</v>
      </c>
      <c r="H213" s="38" t="n">
        <v>45991.1</v>
      </c>
      <c r="I213" s="38" t="n">
        <v>48217.11</v>
      </c>
      <c r="J213" s="38" t="n">
        <v>50976.04</v>
      </c>
      <c r="K213" s="38" t="n">
        <v>50533.5</v>
      </c>
      <c r="L213" s="38" t="n">
        <f aca="false">$B$546*G213</f>
        <v>43736.1597337943</v>
      </c>
      <c r="M213" s="39" t="n">
        <f aca="false">D213/E213</f>
        <v>13.2147119096509</v>
      </c>
      <c r="N213" s="39" t="n">
        <f aca="false">(M213-10)*C213</f>
        <v>1819.52694086242</v>
      </c>
      <c r="O213" s="39" t="n">
        <f aca="false">IF(N213&gt;0,N213,0)</f>
        <v>1819.52694086242</v>
      </c>
      <c r="P213" s="39" t="n">
        <f aca="false">O213/$O$537</f>
        <v>0.000363077188058706</v>
      </c>
      <c r="Q213" s="38" t="n">
        <f aca="false">$F$546*P213</f>
        <v>10032.9148640284</v>
      </c>
      <c r="R213" s="40" t="n">
        <f aca="false">Q213+L213</f>
        <v>53769.0745978227</v>
      </c>
      <c r="S213" s="41" t="n">
        <f aca="false">R213-K213</f>
        <v>3235.57459782266</v>
      </c>
      <c r="T213" s="42" t="n">
        <f aca="false">S213/K213</f>
        <v>0.0640283098899277</v>
      </c>
    </row>
    <row r="214" s="44" customFormat="true" ht="12.75" hidden="false" customHeight="false" outlineLevel="0" collapsed="false">
      <c r="A214" s="33" t="s">
        <v>414</v>
      </c>
      <c r="B214" s="33" t="s">
        <v>415</v>
      </c>
      <c r="C214" s="47" t="n">
        <v>15740</v>
      </c>
      <c r="D214" s="34" t="n">
        <v>14659219.64</v>
      </c>
      <c r="E214" s="35" t="n">
        <v>697450</v>
      </c>
      <c r="F214" s="36" t="n">
        <f aca="false">D214/E214*C214</f>
        <v>330828.184290774</v>
      </c>
      <c r="G214" s="37" t="n">
        <f aca="false">F214/$F$537</f>
        <v>0.0185222472167469</v>
      </c>
      <c r="H214" s="38" t="n">
        <v>1976674.91</v>
      </c>
      <c r="I214" s="38" t="n">
        <v>2130139.9</v>
      </c>
      <c r="J214" s="38" t="n">
        <v>2449093.96</v>
      </c>
      <c r="K214" s="38" t="n">
        <v>2819612.21</v>
      </c>
      <c r="L214" s="38" t="n">
        <f aca="false">$B$546*G214</f>
        <v>1934501.26284511</v>
      </c>
      <c r="M214" s="39" t="n">
        <f aca="false">D214/E214</f>
        <v>21.0183090400746</v>
      </c>
      <c r="N214" s="39" t="n">
        <f aca="false">(M214-10)*C214</f>
        <v>173428.184290774</v>
      </c>
      <c r="O214" s="39" t="n">
        <f aca="false">IF(N214&gt;0,N214,0)</f>
        <v>173428.184290774</v>
      </c>
      <c r="P214" s="39" t="n">
        <f aca="false">O214/$O$537</f>
        <v>0.0346066969761797</v>
      </c>
      <c r="Q214" s="38" t="n">
        <f aca="false">$F$546*P214</f>
        <v>956287.136472752</v>
      </c>
      <c r="R214" s="40" t="n">
        <f aca="false">Q214+L214</f>
        <v>2890788.39931787</v>
      </c>
      <c r="S214" s="41" t="n">
        <f aca="false">R214-K214</f>
        <v>71176.1893178662</v>
      </c>
      <c r="T214" s="42" t="n">
        <f aca="false">S214/K214</f>
        <v>0.0252432547516406</v>
      </c>
    </row>
    <row r="215" s="44" customFormat="true" ht="12.75" hidden="false" customHeight="false" outlineLevel="0" collapsed="false">
      <c r="A215" s="33" t="s">
        <v>416</v>
      </c>
      <c r="B215" s="33" t="s">
        <v>417</v>
      </c>
      <c r="C215" s="47" t="n">
        <v>1092</v>
      </c>
      <c r="D215" s="34" t="n">
        <v>2160402.71</v>
      </c>
      <c r="E215" s="35" t="n">
        <v>177800</v>
      </c>
      <c r="F215" s="36" t="n">
        <f aca="false">D215/E215*C215</f>
        <v>13268.6150692913</v>
      </c>
      <c r="G215" s="37" t="n">
        <f aca="false">F215/$F$537</f>
        <v>0.000742876756598399</v>
      </c>
      <c r="H215" s="38" t="n">
        <v>94017.24</v>
      </c>
      <c r="I215" s="38" t="n">
        <v>99343.63</v>
      </c>
      <c r="J215" s="38" t="n">
        <v>89670.16</v>
      </c>
      <c r="K215" s="38" t="n">
        <v>82802.37</v>
      </c>
      <c r="L215" s="38" t="n">
        <f aca="false">$B$546*G215</f>
        <v>77587.5630511257</v>
      </c>
      <c r="M215" s="39" t="n">
        <f aca="false">D215/E215</f>
        <v>12.1507464004499</v>
      </c>
      <c r="N215" s="39" t="n">
        <f aca="false">(M215-10)*C215</f>
        <v>2348.61506929134</v>
      </c>
      <c r="O215" s="39" t="n">
        <f aca="false">IF(N215&gt;0,N215,0)</f>
        <v>2348.61506929134</v>
      </c>
      <c r="P215" s="39" t="n">
        <f aca="false">O215/$O$537</f>
        <v>0.000468653986945873</v>
      </c>
      <c r="Q215" s="38" t="n">
        <f aca="false">$F$546*P215</f>
        <v>12950.3193986264</v>
      </c>
      <c r="R215" s="40" t="n">
        <f aca="false">Q215+L215</f>
        <v>90537.8824497521</v>
      </c>
      <c r="S215" s="41" t="n">
        <f aca="false">R215-K215</f>
        <v>7735.5124497521</v>
      </c>
      <c r="T215" s="42" t="n">
        <f aca="false">S215/K215</f>
        <v>0.0934213893847737</v>
      </c>
    </row>
    <row r="216" s="44" customFormat="true" ht="12.75" hidden="false" customHeight="false" outlineLevel="0" collapsed="false">
      <c r="A216" s="33" t="s">
        <v>418</v>
      </c>
      <c r="B216" s="33" t="s">
        <v>419</v>
      </c>
      <c r="C216" s="47" t="n">
        <v>2961</v>
      </c>
      <c r="D216" s="34" t="n">
        <v>1632543.84</v>
      </c>
      <c r="E216" s="35" t="n">
        <v>199050</v>
      </c>
      <c r="F216" s="36" t="n">
        <f aca="false">D216/E216*C216</f>
        <v>24285.1660901281</v>
      </c>
      <c r="G216" s="37" t="n">
        <f aca="false">F216/$F$537</f>
        <v>0.00135966604836109</v>
      </c>
      <c r="H216" s="38" t="n">
        <v>179139.46</v>
      </c>
      <c r="I216" s="38" t="n">
        <v>188144.71</v>
      </c>
      <c r="J216" s="38" t="n">
        <v>181482.34</v>
      </c>
      <c r="K216" s="38" t="n">
        <v>148440.72</v>
      </c>
      <c r="L216" s="38" t="n">
        <f aca="false">$B$546*G216</f>
        <v>142006.294205165</v>
      </c>
      <c r="M216" s="39" t="n">
        <f aca="false">D216/E216</f>
        <v>8.20167716654107</v>
      </c>
      <c r="N216" s="39" t="n">
        <f aca="false">(M216-10)*C216</f>
        <v>-5324.83390987189</v>
      </c>
      <c r="O216" s="39" t="n">
        <f aca="false">IF(N216&gt;0,N216,0)</f>
        <v>0</v>
      </c>
      <c r="P216" s="39" t="n">
        <f aca="false">O216/$O$537</f>
        <v>0</v>
      </c>
      <c r="Q216" s="38" t="n">
        <f aca="false">$F$546*P216</f>
        <v>0</v>
      </c>
      <c r="R216" s="40" t="n">
        <f aca="false">Q216+L216</f>
        <v>142006.294205165</v>
      </c>
      <c r="S216" s="41" t="n">
        <f aca="false">R216-K216</f>
        <v>-6434.42579483488</v>
      </c>
      <c r="T216" s="42" t="n">
        <f aca="false">S216/K216</f>
        <v>-0.0433467703123165</v>
      </c>
    </row>
    <row r="217" s="44" customFormat="true" ht="12.75" hidden="false" customHeight="false" outlineLevel="0" collapsed="false">
      <c r="A217" s="33" t="s">
        <v>420</v>
      </c>
      <c r="B217" s="33" t="s">
        <v>421</v>
      </c>
      <c r="C217" s="47" t="n">
        <v>2368</v>
      </c>
      <c r="D217" s="34" t="n">
        <v>1595403</v>
      </c>
      <c r="E217" s="35" t="n">
        <v>141450</v>
      </c>
      <c r="F217" s="36" t="n">
        <f aca="false">D217/E217*C217</f>
        <v>26708.4786426299</v>
      </c>
      <c r="G217" s="37" t="n">
        <f aca="false">F217/$F$537</f>
        <v>0.00149534129101646</v>
      </c>
      <c r="H217" s="38" t="n">
        <v>165627.38</v>
      </c>
      <c r="I217" s="38" t="n">
        <v>184285.45</v>
      </c>
      <c r="J217" s="38" t="n">
        <v>196199.58</v>
      </c>
      <c r="K217" s="38" t="n">
        <v>174579.57</v>
      </c>
      <c r="L217" s="38" t="n">
        <f aca="false">$B$546*G217</f>
        <v>156176.49316549</v>
      </c>
      <c r="M217" s="39" t="n">
        <f aca="false">D217/E217</f>
        <v>11.2789183457052</v>
      </c>
      <c r="N217" s="39" t="n">
        <f aca="false">(M217-10)*C217</f>
        <v>3028.47864262991</v>
      </c>
      <c r="O217" s="39" t="n">
        <f aca="false">IF(N217&gt;0,N217,0)</f>
        <v>3028.47864262991</v>
      </c>
      <c r="P217" s="39" t="n">
        <f aca="false">O217/$O$537</f>
        <v>0.000604317245855528</v>
      </c>
      <c r="Q217" s="38" t="n">
        <f aca="false">$F$546*P217</f>
        <v>16699.1033255228</v>
      </c>
      <c r="R217" s="40" t="n">
        <f aca="false">Q217+L217</f>
        <v>172875.596491012</v>
      </c>
      <c r="S217" s="41" t="n">
        <f aca="false">R217-K217</f>
        <v>-1703.97350898766</v>
      </c>
      <c r="T217" s="42" t="n">
        <f aca="false">S217/K217</f>
        <v>-0.00976044051997415</v>
      </c>
    </row>
    <row r="218" s="44" customFormat="true" ht="12.75" hidden="false" customHeight="false" outlineLevel="0" collapsed="false">
      <c r="A218" s="33" t="s">
        <v>422</v>
      </c>
      <c r="B218" s="33" t="s">
        <v>423</v>
      </c>
      <c r="C218" s="47" t="n">
        <v>7972</v>
      </c>
      <c r="D218" s="34" t="n">
        <v>7819462.99</v>
      </c>
      <c r="E218" s="35" t="n">
        <v>474850</v>
      </c>
      <c r="F218" s="36" t="n">
        <f aca="false">D218/E218*C218</f>
        <v>131276.737825166</v>
      </c>
      <c r="G218" s="37" t="n">
        <f aca="false">F218/$F$537</f>
        <v>0.00734985804495014</v>
      </c>
      <c r="H218" s="38" t="n">
        <v>871276.94</v>
      </c>
      <c r="I218" s="38" t="n">
        <v>918254.29</v>
      </c>
      <c r="J218" s="38" t="n">
        <v>968851.32</v>
      </c>
      <c r="K218" s="38" t="n">
        <v>987416.8</v>
      </c>
      <c r="L218" s="38" t="n">
        <f aca="false">$B$546*G218</f>
        <v>767634.159252171</v>
      </c>
      <c r="M218" s="39" t="n">
        <f aca="false">D218/E218</f>
        <v>16.4672275244814</v>
      </c>
      <c r="N218" s="39" t="n">
        <f aca="false">(M218-10)*C218</f>
        <v>51556.7378251658</v>
      </c>
      <c r="O218" s="39" t="n">
        <f aca="false">IF(N218&gt;0,N218,0)</f>
        <v>51556.7378251658</v>
      </c>
      <c r="P218" s="39" t="n">
        <f aca="false">O218/$O$537</f>
        <v>0.0102878803136428</v>
      </c>
      <c r="Q218" s="38" t="n">
        <f aca="false">$F$546*P218</f>
        <v>284285.079627206</v>
      </c>
      <c r="R218" s="40" t="n">
        <f aca="false">Q218+L218</f>
        <v>1051919.23887938</v>
      </c>
      <c r="S218" s="41" t="n">
        <f aca="false">R218-K218</f>
        <v>64502.4388793767</v>
      </c>
      <c r="T218" s="42" t="n">
        <f aca="false">S218/K218</f>
        <v>0.0653244292373562</v>
      </c>
    </row>
    <row r="219" s="44" customFormat="true" ht="12.75" hidden="false" customHeight="false" outlineLevel="0" collapsed="false">
      <c r="A219" s="33" t="s">
        <v>424</v>
      </c>
      <c r="B219" s="33" t="s">
        <v>425</v>
      </c>
      <c r="C219" s="47" t="n">
        <v>6476</v>
      </c>
      <c r="D219" s="34" t="n">
        <v>7248711.47</v>
      </c>
      <c r="E219" s="35" t="n">
        <v>526600</v>
      </c>
      <c r="F219" s="36" t="n">
        <f aca="false">D219/E219*C219</f>
        <v>89142.9082410178</v>
      </c>
      <c r="G219" s="37" t="n">
        <f aca="false">F219/$F$537</f>
        <v>0.00499088971999041</v>
      </c>
      <c r="H219" s="38" t="n">
        <v>589043.4</v>
      </c>
      <c r="I219" s="38" t="n">
        <v>630692.1</v>
      </c>
      <c r="J219" s="38" t="n">
        <v>694168.52</v>
      </c>
      <c r="K219" s="38" t="n">
        <v>690109.52</v>
      </c>
      <c r="L219" s="38" t="n">
        <f aca="false">$B$546*G219</f>
        <v>521258.697881577</v>
      </c>
      <c r="M219" s="39" t="n">
        <f aca="false">D219/E219</f>
        <v>13.7651186289404</v>
      </c>
      <c r="N219" s="39" t="n">
        <f aca="false">(M219-10)*C219</f>
        <v>24382.9082410178</v>
      </c>
      <c r="O219" s="39" t="n">
        <f aca="false">IF(N219&gt;0,N219,0)</f>
        <v>24382.9082410178</v>
      </c>
      <c r="P219" s="39" t="n">
        <f aca="false">O219/$O$537</f>
        <v>0.00486548319897155</v>
      </c>
      <c r="Q219" s="38" t="n">
        <f aca="false">$F$546*P219</f>
        <v>134447.936452975</v>
      </c>
      <c r="R219" s="40" t="n">
        <f aca="false">Q219+L219</f>
        <v>655706.634334553</v>
      </c>
      <c r="S219" s="41" t="n">
        <f aca="false">R219-K219</f>
        <v>-34402.8856654473</v>
      </c>
      <c r="T219" s="42" t="n">
        <f aca="false">S219/K219</f>
        <v>-0.0498513419514157</v>
      </c>
    </row>
    <row r="220" s="44" customFormat="true" ht="12.75" hidden="false" customHeight="false" outlineLevel="0" collapsed="false">
      <c r="A220" s="33"/>
      <c r="B220" s="33"/>
      <c r="C220" s="48"/>
      <c r="D220" s="49"/>
      <c r="E220" s="45"/>
      <c r="F220" s="36"/>
      <c r="G220" s="37"/>
      <c r="H220" s="39"/>
      <c r="I220" s="38"/>
      <c r="J220" s="38"/>
      <c r="K220" s="38"/>
      <c r="L220" s="38" t="n">
        <f aca="false">$B$546*G220</f>
        <v>0</v>
      </c>
      <c r="M220" s="39"/>
      <c r="N220" s="39"/>
      <c r="O220" s="39" t="n">
        <f aca="false">IF(N220&gt;0,N220,0)</f>
        <v>0</v>
      </c>
      <c r="P220" s="39"/>
      <c r="Q220" s="38" t="n">
        <f aca="false">$F$546*P220</f>
        <v>0</v>
      </c>
      <c r="R220" s="40"/>
      <c r="S220" s="41" t="n">
        <f aca="false">R220-K220</f>
        <v>0</v>
      </c>
      <c r="T220" s="42"/>
    </row>
    <row r="221" s="44" customFormat="true" ht="12.75" hidden="false" customHeight="false" outlineLevel="0" collapsed="false">
      <c r="A221" s="46" t="s">
        <v>426</v>
      </c>
      <c r="B221" s="33"/>
      <c r="C221" s="33"/>
      <c r="D221" s="45"/>
      <c r="E221" s="45"/>
      <c r="F221" s="36"/>
      <c r="G221" s="37"/>
      <c r="H221" s="39"/>
      <c r="I221" s="38"/>
      <c r="J221" s="38"/>
      <c r="K221" s="38"/>
      <c r="L221" s="38" t="n">
        <f aca="false">$B$546*G221</f>
        <v>0</v>
      </c>
      <c r="M221" s="39"/>
      <c r="N221" s="39"/>
      <c r="O221" s="39" t="n">
        <f aca="false">IF(N221&gt;0,N221,0)</f>
        <v>0</v>
      </c>
      <c r="P221" s="39"/>
      <c r="Q221" s="38" t="n">
        <f aca="false">$F$546*P221</f>
        <v>0</v>
      </c>
      <c r="R221" s="40"/>
      <c r="S221" s="41" t="n">
        <f aca="false">R221-K221</f>
        <v>0</v>
      </c>
      <c r="T221" s="42"/>
    </row>
    <row r="222" s="44" customFormat="true" ht="12.75" hidden="false" customHeight="false" outlineLevel="0" collapsed="false">
      <c r="A222" s="33" t="s">
        <v>427</v>
      </c>
      <c r="B222" s="33" t="s">
        <v>428</v>
      </c>
      <c r="C222" s="47" t="n">
        <v>1335</v>
      </c>
      <c r="D222" s="34" t="n">
        <v>1601730.25</v>
      </c>
      <c r="E222" s="35" t="n">
        <v>108700</v>
      </c>
      <c r="F222" s="36" t="n">
        <f aca="false">D222/E222*C222</f>
        <v>19671.6640639374</v>
      </c>
      <c r="G222" s="37" t="n">
        <f aca="false">F222/$F$537</f>
        <v>0.00110136754441936</v>
      </c>
      <c r="H222" s="38" t="n">
        <v>111224.55</v>
      </c>
      <c r="I222" s="38" t="n">
        <v>114304.45</v>
      </c>
      <c r="J222" s="38" t="n">
        <v>112019.42</v>
      </c>
      <c r="K222" s="38" t="n">
        <v>116618.62</v>
      </c>
      <c r="L222" s="38" t="n">
        <f aca="false">$B$546*G222</f>
        <v>115029.071829335</v>
      </c>
      <c r="M222" s="39" t="n">
        <f aca="false">D222/E222</f>
        <v>14.7353288868445</v>
      </c>
      <c r="N222" s="39" t="n">
        <f aca="false">(M222-10)*C222</f>
        <v>6321.66406393744</v>
      </c>
      <c r="O222" s="39" t="n">
        <f aca="false">IF(N222&gt;0,N222,0)</f>
        <v>6321.66406393744</v>
      </c>
      <c r="P222" s="39" t="n">
        <f aca="false">O222/$O$537</f>
        <v>0.00126145535998399</v>
      </c>
      <c r="Q222" s="38" t="n">
        <f aca="false">$F$546*P222</f>
        <v>34857.8061297679</v>
      </c>
      <c r="R222" s="40" t="n">
        <f aca="false">Q222+L222</f>
        <v>149886.877959103</v>
      </c>
      <c r="S222" s="41" t="n">
        <f aca="false">R222-K222</f>
        <v>33268.2579591027</v>
      </c>
      <c r="T222" s="42" t="n">
        <f aca="false">S222/K222</f>
        <v>0.285273980768275</v>
      </c>
    </row>
    <row r="223" s="44" customFormat="true" ht="12.75" hidden="false" customHeight="false" outlineLevel="0" collapsed="false">
      <c r="A223" s="33" t="s">
        <v>429</v>
      </c>
      <c r="B223" s="33" t="s">
        <v>430</v>
      </c>
      <c r="C223" s="47" t="n">
        <v>5354</v>
      </c>
      <c r="D223" s="34" t="n">
        <v>13117746.25</v>
      </c>
      <c r="E223" s="35" t="n">
        <v>1161600</v>
      </c>
      <c r="F223" s="36" t="n">
        <f aca="false">D223/E223*C223</f>
        <v>60461.7884146866</v>
      </c>
      <c r="G223" s="37" t="n">
        <f aca="false">F223/$F$537</f>
        <v>0.0033851051553672</v>
      </c>
      <c r="H223" s="38" t="n">
        <v>353229.56</v>
      </c>
      <c r="I223" s="38" t="n">
        <v>364047.98</v>
      </c>
      <c r="J223" s="38" t="n">
        <v>338731.83</v>
      </c>
      <c r="K223" s="38" t="n">
        <v>356722.3</v>
      </c>
      <c r="L223" s="38" t="n">
        <f aca="false">$B$546*G223</f>
        <v>353547.284046643</v>
      </c>
      <c r="M223" s="39" t="n">
        <f aca="false">D223/E223</f>
        <v>11.2928256284435</v>
      </c>
      <c r="N223" s="39" t="n">
        <f aca="false">(M223-10)*C223</f>
        <v>6921.78841468663</v>
      </c>
      <c r="O223" s="39" t="n">
        <f aca="false">IF(N223&gt;0,N223,0)</f>
        <v>6921.78841468663</v>
      </c>
      <c r="P223" s="39" t="n">
        <f aca="false">O223/$O$537</f>
        <v>0.00138120706954225</v>
      </c>
      <c r="Q223" s="38" t="n">
        <f aca="false">$F$546*P223</f>
        <v>38166.9060851898</v>
      </c>
      <c r="R223" s="40" t="n">
        <f aca="false">Q223+L223</f>
        <v>391714.190131833</v>
      </c>
      <c r="S223" s="41" t="n">
        <f aca="false">R223-K223</f>
        <v>34991.8901318332</v>
      </c>
      <c r="T223" s="42" t="n">
        <f aca="false">S223/K223</f>
        <v>0.0980928025296798</v>
      </c>
    </row>
    <row r="224" s="44" customFormat="true" ht="12.75" hidden="false" customHeight="false" outlineLevel="0" collapsed="false">
      <c r="A224" s="33" t="s">
        <v>431</v>
      </c>
      <c r="B224" s="33" t="s">
        <v>432</v>
      </c>
      <c r="C224" s="47" t="n">
        <v>1374</v>
      </c>
      <c r="D224" s="34" t="n">
        <v>2764279.17</v>
      </c>
      <c r="E224" s="35" t="n">
        <v>269950</v>
      </c>
      <c r="F224" s="36" t="n">
        <f aca="false">D224/E224*C224</f>
        <v>14069.7150567883</v>
      </c>
      <c r="G224" s="37" t="n">
        <f aca="false">F224/$F$537</f>
        <v>0.000787728352436768</v>
      </c>
      <c r="H224" s="38" t="n">
        <v>76438.9</v>
      </c>
      <c r="I224" s="38" t="n">
        <v>80385.59</v>
      </c>
      <c r="J224" s="38" t="n">
        <v>71438.93</v>
      </c>
      <c r="K224" s="38" t="n">
        <v>70476.37</v>
      </c>
      <c r="L224" s="38" t="n">
        <f aca="false">$B$546*G224</f>
        <v>82271.9551648156</v>
      </c>
      <c r="M224" s="39" t="n">
        <f aca="false">D224/E224</f>
        <v>10.2399672902389</v>
      </c>
      <c r="N224" s="39" t="n">
        <f aca="false">(M224-10)*C224</f>
        <v>329.715056788295</v>
      </c>
      <c r="O224" s="39" t="n">
        <f aca="false">IF(N224&gt;0,N224,0)</f>
        <v>329.715056788295</v>
      </c>
      <c r="P224" s="39" t="n">
        <f aca="false">O224/$O$537</f>
        <v>6.57929338614625E-005</v>
      </c>
      <c r="Q224" s="38" t="n">
        <f aca="false">$F$546*P224</f>
        <v>1818.05667168484</v>
      </c>
      <c r="R224" s="40" t="n">
        <f aca="false">Q224+L224</f>
        <v>84090.0118365005</v>
      </c>
      <c r="S224" s="41" t="n">
        <f aca="false">R224-K224</f>
        <v>13613.6418365005</v>
      </c>
      <c r="T224" s="42" t="n">
        <f aca="false">S224/K224</f>
        <v>0.193166047520615</v>
      </c>
    </row>
    <row r="225" s="44" customFormat="true" ht="12.75" hidden="false" customHeight="false" outlineLevel="0" collapsed="false">
      <c r="A225" s="33" t="s">
        <v>433</v>
      </c>
      <c r="B225" s="33" t="s">
        <v>434</v>
      </c>
      <c r="C225" s="47" t="n">
        <v>1205</v>
      </c>
      <c r="D225" s="34" t="n">
        <v>2108133.08</v>
      </c>
      <c r="E225" s="35" t="n">
        <v>213950</v>
      </c>
      <c r="F225" s="36" t="n">
        <f aca="false">D225/E225*C225</f>
        <v>11873.3365805095</v>
      </c>
      <c r="G225" s="37" t="n">
        <f aca="false">F225/$F$537</f>
        <v>0.000664758584288412</v>
      </c>
      <c r="H225" s="38" t="n">
        <v>63489.66</v>
      </c>
      <c r="I225" s="38" t="n">
        <v>61257.2</v>
      </c>
      <c r="J225" s="38" t="n">
        <v>54885.34</v>
      </c>
      <c r="K225" s="38" t="n">
        <v>53070.32</v>
      </c>
      <c r="L225" s="38" t="n">
        <f aca="false">$B$546*G225</f>
        <v>69428.7418661785</v>
      </c>
      <c r="M225" s="39" t="n">
        <f aca="false">D225/E225</f>
        <v>9.85339135311989</v>
      </c>
      <c r="N225" s="39" t="n">
        <f aca="false">(M225-10)*C225</f>
        <v>-176.663419490536</v>
      </c>
      <c r="O225" s="39" t="n">
        <f aca="false">IF(N225&gt;0,N225,0)</f>
        <v>0</v>
      </c>
      <c r="P225" s="39" t="n">
        <f aca="false">O225/$O$537</f>
        <v>0</v>
      </c>
      <c r="Q225" s="38" t="n">
        <f aca="false">$F$546*P225</f>
        <v>0</v>
      </c>
      <c r="R225" s="40" t="n">
        <f aca="false">Q225+L225</f>
        <v>69428.7418661785</v>
      </c>
      <c r="S225" s="41" t="n">
        <f aca="false">R225-K225</f>
        <v>16358.4218661785</v>
      </c>
      <c r="T225" s="42" t="n">
        <f aca="false">S225/K225</f>
        <v>0.308240498006767</v>
      </c>
    </row>
    <row r="226" s="44" customFormat="true" ht="12.75" hidden="false" customHeight="false" outlineLevel="0" collapsed="false">
      <c r="A226" s="33" t="s">
        <v>435</v>
      </c>
      <c r="B226" s="33" t="s">
        <v>436</v>
      </c>
      <c r="C226" s="47" t="n">
        <v>1446</v>
      </c>
      <c r="D226" s="34" t="n">
        <v>1979752.5</v>
      </c>
      <c r="E226" s="35" t="n">
        <v>169650</v>
      </c>
      <c r="F226" s="36" t="n">
        <f aca="false">D226/E226*C226</f>
        <v>16874.2830238727</v>
      </c>
      <c r="G226" s="37" t="n">
        <f aca="false">F226/$F$537</f>
        <v>0.00094474913751247</v>
      </c>
      <c r="H226" s="38" t="n">
        <v>97302.77</v>
      </c>
      <c r="I226" s="38" t="n">
        <v>96035.44</v>
      </c>
      <c r="J226" s="38" t="n">
        <v>93998.16</v>
      </c>
      <c r="K226" s="38" t="n">
        <v>86820.54</v>
      </c>
      <c r="L226" s="38" t="n">
        <f aca="false">$B$546*G226</f>
        <v>98671.5260952389</v>
      </c>
      <c r="M226" s="39" t="n">
        <f aca="false">D226/E226</f>
        <v>11.6696286472149</v>
      </c>
      <c r="N226" s="39" t="n">
        <f aca="false">(M226-10)*C226</f>
        <v>2414.28302387268</v>
      </c>
      <c r="O226" s="39" t="n">
        <f aca="false">IF(N226&gt;0,N226,0)</f>
        <v>2414.28302387268</v>
      </c>
      <c r="P226" s="39" t="n">
        <f aca="false">O226/$O$537</f>
        <v>0.000481757687561407</v>
      </c>
      <c r="Q226" s="38" t="n">
        <f aca="false">$F$546*P226</f>
        <v>13312.4140633513</v>
      </c>
      <c r="R226" s="40" t="n">
        <f aca="false">Q226+L226</f>
        <v>111983.94015859</v>
      </c>
      <c r="S226" s="41" t="n">
        <f aca="false">R226-K226</f>
        <v>25163.4001585902</v>
      </c>
      <c r="T226" s="42" t="n">
        <f aca="false">S226/K226</f>
        <v>0.289832338736781</v>
      </c>
    </row>
    <row r="227" s="44" customFormat="true" ht="12.75" hidden="false" customHeight="false" outlineLevel="0" collapsed="false">
      <c r="A227" s="33" t="s">
        <v>437</v>
      </c>
      <c r="B227" s="33" t="s">
        <v>438</v>
      </c>
      <c r="C227" s="47" t="n">
        <v>83</v>
      </c>
      <c r="D227" s="34" t="n">
        <v>393473</v>
      </c>
      <c r="E227" s="35" t="n">
        <v>57950</v>
      </c>
      <c r="F227" s="36" t="n">
        <f aca="false">D227/E227*C227</f>
        <v>563.559257981018</v>
      </c>
      <c r="G227" s="37" t="n">
        <f aca="false">F227/$F$537</f>
        <v>3.1552281193903E-005</v>
      </c>
      <c r="H227" s="38" t="n">
        <v>3568.06</v>
      </c>
      <c r="I227" s="38" t="n">
        <v>3486.82</v>
      </c>
      <c r="J227" s="38" t="n">
        <v>2810.42</v>
      </c>
      <c r="K227" s="38" t="n">
        <v>2805.57</v>
      </c>
      <c r="L227" s="38" t="n">
        <f aca="false">$B$546*G227</f>
        <v>3295.38457731317</v>
      </c>
      <c r="M227" s="39" t="n">
        <f aca="false">D227/E227</f>
        <v>6.78987057808456</v>
      </c>
      <c r="N227" s="39" t="n">
        <f aca="false">(M227-10)*C227</f>
        <v>-266.440742018982</v>
      </c>
      <c r="O227" s="39" t="n">
        <f aca="false">IF(N227&gt;0,N227,0)</f>
        <v>0</v>
      </c>
      <c r="P227" s="39" t="n">
        <f aca="false">O227/$O$537</f>
        <v>0</v>
      </c>
      <c r="Q227" s="38" t="n">
        <f aca="false">$F$546*P227</f>
        <v>0</v>
      </c>
      <c r="R227" s="40" t="n">
        <f aca="false">Q227+L227</f>
        <v>3295.38457731317</v>
      </c>
      <c r="S227" s="41" t="n">
        <f aca="false">R227-K227</f>
        <v>489.814577313173</v>
      </c>
      <c r="T227" s="42" t="n">
        <f aca="false">S227/K227</f>
        <v>0.174586475230763</v>
      </c>
    </row>
    <row r="228" s="44" customFormat="true" ht="12.75" hidden="false" customHeight="false" outlineLevel="0" collapsed="false">
      <c r="A228" s="33" t="s">
        <v>439</v>
      </c>
      <c r="B228" s="33" t="s">
        <v>440</v>
      </c>
      <c r="C228" s="47" t="n">
        <v>50</v>
      </c>
      <c r="D228" s="34" t="n">
        <v>186941</v>
      </c>
      <c r="E228" s="35" t="n">
        <v>25550</v>
      </c>
      <c r="F228" s="36" t="n">
        <f aca="false">D228/E228*C228</f>
        <v>365.833659491194</v>
      </c>
      <c r="G228" s="37" t="n">
        <f aca="false">F228/$F$537</f>
        <v>2.04821167090995E-005</v>
      </c>
      <c r="H228" s="38" t="n">
        <v>1220.6</v>
      </c>
      <c r="I228" s="38" t="n">
        <v>1281.94</v>
      </c>
      <c r="J228" s="38" t="n">
        <v>1176.03</v>
      </c>
      <c r="K228" s="38" t="n">
        <v>1467.54</v>
      </c>
      <c r="L228" s="38" t="n">
        <f aca="false">$B$546*G228</f>
        <v>2139.19402844754</v>
      </c>
      <c r="M228" s="39" t="n">
        <f aca="false">D228/E228</f>
        <v>7.31667318982388</v>
      </c>
      <c r="N228" s="39" t="n">
        <f aca="false">(M228-10)*C228</f>
        <v>-134.166340508806</v>
      </c>
      <c r="O228" s="39" t="n">
        <f aca="false">IF(N228&gt;0,N228,0)</f>
        <v>0</v>
      </c>
      <c r="P228" s="39" t="n">
        <f aca="false">O228/$O$537</f>
        <v>0</v>
      </c>
      <c r="Q228" s="38" t="n">
        <f aca="false">$F$546*P228</f>
        <v>0</v>
      </c>
      <c r="R228" s="40" t="n">
        <f aca="false">Q228+L228</f>
        <v>2139.19402844754</v>
      </c>
      <c r="S228" s="41" t="n">
        <f aca="false">R228-K228</f>
        <v>671.654028447536</v>
      </c>
      <c r="T228" s="42" t="n">
        <f aca="false">S228/K228</f>
        <v>0.457673404777748</v>
      </c>
    </row>
    <row r="229" s="44" customFormat="true" ht="12.75" hidden="false" customHeight="false" outlineLevel="0" collapsed="false">
      <c r="A229" s="33" t="s">
        <v>441</v>
      </c>
      <c r="B229" s="33" t="s">
        <v>442</v>
      </c>
      <c r="C229" s="47" t="n">
        <v>399</v>
      </c>
      <c r="D229" s="34" t="n">
        <v>2334733.22</v>
      </c>
      <c r="E229" s="35" t="n">
        <v>313700</v>
      </c>
      <c r="F229" s="36" t="n">
        <f aca="false">D229/E229*C229</f>
        <v>2969.58417207523</v>
      </c>
      <c r="G229" s="37" t="n">
        <f aca="false">F229/$F$537</f>
        <v>0.0001662596319719</v>
      </c>
      <c r="H229" s="38" t="n">
        <v>18368.84</v>
      </c>
      <c r="I229" s="38" t="n">
        <v>19696.98</v>
      </c>
      <c r="J229" s="38" t="n">
        <v>16753.14</v>
      </c>
      <c r="K229" s="38" t="n">
        <v>16100.04</v>
      </c>
      <c r="L229" s="38" t="n">
        <f aca="false">$B$546*G229</f>
        <v>17364.4949366081</v>
      </c>
      <c r="M229" s="39" t="n">
        <f aca="false">D229/E229</f>
        <v>7.44256684730634</v>
      </c>
      <c r="N229" s="39" t="n">
        <f aca="false">(M229-10)*C229</f>
        <v>-1020.41582792477</v>
      </c>
      <c r="O229" s="39" t="n">
        <f aca="false">IF(N229&gt;0,N229,0)</f>
        <v>0</v>
      </c>
      <c r="P229" s="39" t="n">
        <f aca="false">O229/$O$537</f>
        <v>0</v>
      </c>
      <c r="Q229" s="38" t="n">
        <f aca="false">$F$546*P229</f>
        <v>0</v>
      </c>
      <c r="R229" s="40" t="n">
        <f aca="false">Q229+L229</f>
        <v>17364.4949366081</v>
      </c>
      <c r="S229" s="41" t="n">
        <f aca="false">R229-K229</f>
        <v>1264.45493660813</v>
      </c>
      <c r="T229" s="42" t="n">
        <f aca="false">S229/K229</f>
        <v>0.0785373785784462</v>
      </c>
    </row>
    <row r="230" s="44" customFormat="true" ht="12.75" hidden="false" customHeight="false" outlineLevel="0" collapsed="false">
      <c r="A230" s="33" t="s">
        <v>443</v>
      </c>
      <c r="B230" s="33" t="s">
        <v>444</v>
      </c>
      <c r="C230" s="47" t="n">
        <v>1623</v>
      </c>
      <c r="D230" s="34" t="n">
        <v>2509542.92</v>
      </c>
      <c r="E230" s="35" t="n">
        <v>331700</v>
      </c>
      <c r="F230" s="36" t="n">
        <f aca="false">D230/E230*C230</f>
        <v>12279.1322253844</v>
      </c>
      <c r="G230" s="37" t="n">
        <f aca="false">F230/$F$537</f>
        <v>0.000687478073167407</v>
      </c>
      <c r="H230" s="38" t="n">
        <v>99621.41</v>
      </c>
      <c r="I230" s="38" t="n">
        <v>108423.22</v>
      </c>
      <c r="J230" s="38" t="n">
        <v>87903.16</v>
      </c>
      <c r="K230" s="38" t="n">
        <v>68881.34</v>
      </c>
      <c r="L230" s="38" t="n">
        <f aca="false">$B$546*G230</f>
        <v>71801.6116056491</v>
      </c>
      <c r="M230" s="39" t="n">
        <f aca="false">D230/E230</f>
        <v>7.56570069339765</v>
      </c>
      <c r="N230" s="39" t="n">
        <f aca="false">(M230-10)*C230</f>
        <v>-3950.86777461562</v>
      </c>
      <c r="O230" s="39" t="n">
        <f aca="false">IF(N230&gt;0,N230,0)</f>
        <v>0</v>
      </c>
      <c r="P230" s="39" t="n">
        <f aca="false">O230/$O$537</f>
        <v>0</v>
      </c>
      <c r="Q230" s="38" t="n">
        <f aca="false">$F$546*P230</f>
        <v>0</v>
      </c>
      <c r="R230" s="40" t="n">
        <f aca="false">Q230+L230</f>
        <v>71801.6116056491</v>
      </c>
      <c r="S230" s="41" t="n">
        <f aca="false">R230-K230</f>
        <v>2920.2716056491</v>
      </c>
      <c r="T230" s="42" t="n">
        <f aca="false">S230/K230</f>
        <v>0.0423956851833763</v>
      </c>
    </row>
    <row r="231" s="44" customFormat="true" ht="12.75" hidden="false" customHeight="false" outlineLevel="0" collapsed="false">
      <c r="A231" s="33" t="s">
        <v>445</v>
      </c>
      <c r="B231" s="33" t="s">
        <v>446</v>
      </c>
      <c r="C231" s="47" t="n">
        <v>7630</v>
      </c>
      <c r="D231" s="34" t="n">
        <v>13282783.5</v>
      </c>
      <c r="E231" s="35" t="n">
        <v>736500</v>
      </c>
      <c r="F231" s="36" t="n">
        <f aca="false">D231/E231*C231</f>
        <v>137607.112158859</v>
      </c>
      <c r="G231" s="37" t="n">
        <f aca="false">F231/$F$537</f>
        <v>0.00770427995925767</v>
      </c>
      <c r="H231" s="38" t="n">
        <v>922342.51</v>
      </c>
      <c r="I231" s="38" t="n">
        <v>890823.24</v>
      </c>
      <c r="J231" s="38" t="n">
        <v>888964.16</v>
      </c>
      <c r="K231" s="38" t="n">
        <v>922531.46</v>
      </c>
      <c r="L231" s="38" t="n">
        <f aca="false">$B$546*G231</f>
        <v>804650.706584938</v>
      </c>
      <c r="M231" s="39" t="n">
        <f aca="false">D231/E231</f>
        <v>18.0350081466395</v>
      </c>
      <c r="N231" s="39" t="n">
        <f aca="false">(M231-10)*C231</f>
        <v>61307.1121588595</v>
      </c>
      <c r="O231" s="39" t="n">
        <f aca="false">IF(N231&gt;0,N231,0)</f>
        <v>61307.1121588595</v>
      </c>
      <c r="P231" s="39" t="n">
        <f aca="false">O231/$O$537</f>
        <v>0.0122335170701501</v>
      </c>
      <c r="Q231" s="38" t="n">
        <f aca="false">$F$546*P231</f>
        <v>338048.875801605</v>
      </c>
      <c r="R231" s="40" t="n">
        <f aca="false">Q231+L231</f>
        <v>1142699.58238654</v>
      </c>
      <c r="S231" s="41" t="n">
        <f aca="false">R231-K231</f>
        <v>220168.122386543</v>
      </c>
      <c r="T231" s="42" t="n">
        <f aca="false">S231/K231</f>
        <v>0.238656492415492</v>
      </c>
    </row>
    <row r="232" s="44" customFormat="true" ht="12.75" hidden="false" customHeight="false" outlineLevel="0" collapsed="false">
      <c r="A232" s="33" t="s">
        <v>447</v>
      </c>
      <c r="B232" s="33" t="s">
        <v>448</v>
      </c>
      <c r="C232" s="47" t="n">
        <v>3493</v>
      </c>
      <c r="D232" s="34" t="n">
        <v>9326564.86</v>
      </c>
      <c r="E232" s="35" t="n">
        <v>922150</v>
      </c>
      <c r="F232" s="36" t="n">
        <f aca="false">D232/E232*C232</f>
        <v>35327.9738176869</v>
      </c>
      <c r="G232" s="37" t="n">
        <f aca="false">F232/$F$537</f>
        <v>0.0019779253878286</v>
      </c>
      <c r="H232" s="38" t="n">
        <v>248959.73</v>
      </c>
      <c r="I232" s="38" t="n">
        <v>223114.03</v>
      </c>
      <c r="J232" s="38" t="n">
        <v>212780.53</v>
      </c>
      <c r="K232" s="38" t="n">
        <v>181555.22</v>
      </c>
      <c r="L232" s="38" t="n">
        <f aca="false">$B$546*G232</f>
        <v>206578.560138658</v>
      </c>
      <c r="M232" s="39" t="n">
        <f aca="false">D232/E232</f>
        <v>10.1139346744022</v>
      </c>
      <c r="N232" s="39" t="n">
        <f aca="false">(M232-10)*C232</f>
        <v>397.973817686923</v>
      </c>
      <c r="O232" s="39" t="n">
        <f aca="false">IF(N232&gt;0,N232,0)</f>
        <v>397.973817686923</v>
      </c>
      <c r="P232" s="39" t="n">
        <f aca="false">O232/$O$537</f>
        <v>7.9413616474548E-005</v>
      </c>
      <c r="Q232" s="38" t="n">
        <f aca="false">$F$546*P232</f>
        <v>2194.43710411493</v>
      </c>
      <c r="R232" s="40" t="n">
        <f aca="false">Q232+L232</f>
        <v>208772.997242773</v>
      </c>
      <c r="S232" s="41" t="n">
        <f aca="false">R232-K232</f>
        <v>27217.7772427726</v>
      </c>
      <c r="T232" s="42" t="n">
        <f aca="false">S232/K232</f>
        <v>0.149914594814584</v>
      </c>
    </row>
    <row r="233" s="44" customFormat="true" ht="12.75" hidden="false" customHeight="false" outlineLevel="0" collapsed="false">
      <c r="A233" s="33" t="s">
        <v>449</v>
      </c>
      <c r="B233" s="33" t="s">
        <v>450</v>
      </c>
      <c r="C233" s="47" t="n">
        <v>2693</v>
      </c>
      <c r="D233" s="34" t="n">
        <v>6035117.13</v>
      </c>
      <c r="E233" s="35" t="n">
        <v>728600</v>
      </c>
      <c r="F233" s="36" t="n">
        <f aca="false">D233/E233*C233</f>
        <v>22306.5748436591</v>
      </c>
      <c r="G233" s="37" t="n">
        <f aca="false">F233/$F$537</f>
        <v>0.00124888964553871</v>
      </c>
      <c r="H233" s="38" t="n">
        <v>126750.29</v>
      </c>
      <c r="I233" s="38" t="n">
        <v>133411.24</v>
      </c>
      <c r="J233" s="38" t="n">
        <v>126866.45</v>
      </c>
      <c r="K233" s="38" t="n">
        <v>116873.63</v>
      </c>
      <c r="L233" s="38" t="n">
        <f aca="false">$B$546*G233</f>
        <v>130436.58084125</v>
      </c>
      <c r="M233" s="39" t="n">
        <f aca="false">D233/E233</f>
        <v>8.28316926983256</v>
      </c>
      <c r="N233" s="39" t="n">
        <f aca="false">(M233-10)*C233</f>
        <v>-4623.42515634093</v>
      </c>
      <c r="O233" s="39" t="n">
        <f aca="false">IF(N233&gt;0,N233,0)</f>
        <v>0</v>
      </c>
      <c r="P233" s="39" t="n">
        <f aca="false">O233/$O$537</f>
        <v>0</v>
      </c>
      <c r="Q233" s="38" t="n">
        <f aca="false">$F$546*P233</f>
        <v>0</v>
      </c>
      <c r="R233" s="40" t="n">
        <f aca="false">Q233+L233</f>
        <v>130436.58084125</v>
      </c>
      <c r="S233" s="41" t="n">
        <f aca="false">R233-K233</f>
        <v>13562.9508412503</v>
      </c>
      <c r="T233" s="42" t="n">
        <f aca="false">S233/K233</f>
        <v>0.116047998519857</v>
      </c>
    </row>
    <row r="234" s="44" customFormat="true" ht="12.75" hidden="false" customHeight="false" outlineLevel="0" collapsed="false">
      <c r="A234" s="33" t="s">
        <v>451</v>
      </c>
      <c r="B234" s="33" t="s">
        <v>452</v>
      </c>
      <c r="C234" s="47" t="n">
        <v>1492</v>
      </c>
      <c r="D234" s="34" t="n">
        <v>2205491.68</v>
      </c>
      <c r="E234" s="35" t="n">
        <v>233950</v>
      </c>
      <c r="F234" s="36" t="n">
        <f aca="false">D234/E234*C234</f>
        <v>14065.3711757213</v>
      </c>
      <c r="G234" s="37" t="n">
        <f aca="false">F234/$F$537</f>
        <v>0.000787485149339743</v>
      </c>
      <c r="H234" s="38" t="n">
        <v>92301.55</v>
      </c>
      <c r="I234" s="38" t="n">
        <v>99624.23</v>
      </c>
      <c r="J234" s="38" t="n">
        <v>90852.56</v>
      </c>
      <c r="K234" s="38" t="n">
        <v>84881.93</v>
      </c>
      <c r="L234" s="38" t="n">
        <f aca="false">$B$546*G234</f>
        <v>82246.5545375149</v>
      </c>
      <c r="M234" s="39" t="n">
        <f aca="false">D234/E234</f>
        <v>9.42719247702501</v>
      </c>
      <c r="N234" s="39" t="n">
        <f aca="false">(M234-10)*C234</f>
        <v>-854.628824278691</v>
      </c>
      <c r="O234" s="39" t="n">
        <f aca="false">IF(N234&gt;0,N234,0)</f>
        <v>0</v>
      </c>
      <c r="P234" s="39" t="n">
        <f aca="false">O234/$O$537</f>
        <v>0</v>
      </c>
      <c r="Q234" s="38" t="n">
        <f aca="false">$F$546*P234</f>
        <v>0</v>
      </c>
      <c r="R234" s="40" t="n">
        <f aca="false">Q234+L234</f>
        <v>82246.5545375149</v>
      </c>
      <c r="S234" s="41" t="n">
        <f aca="false">R234-K234</f>
        <v>-2635.37546248507</v>
      </c>
      <c r="T234" s="42" t="n">
        <f aca="false">S234/K234</f>
        <v>-0.0310475440707471</v>
      </c>
    </row>
    <row r="235" s="44" customFormat="true" ht="12.75" hidden="false" customHeight="false" outlineLevel="0" collapsed="false">
      <c r="A235" s="33" t="s">
        <v>453</v>
      </c>
      <c r="B235" s="33" t="s">
        <v>454</v>
      </c>
      <c r="C235" s="47" t="n">
        <v>3284</v>
      </c>
      <c r="D235" s="34" t="n">
        <v>4183287.35</v>
      </c>
      <c r="E235" s="35" t="n">
        <v>252400</v>
      </c>
      <c r="F235" s="36" t="n">
        <f aca="false">D235/E235*C235</f>
        <v>54429.1428581617</v>
      </c>
      <c r="G235" s="37" t="n">
        <f aca="false">F235/$F$537</f>
        <v>0.00304735233479507</v>
      </c>
      <c r="H235" s="38" t="n">
        <v>437684.11</v>
      </c>
      <c r="I235" s="38" t="n">
        <v>427108.26</v>
      </c>
      <c r="J235" s="38" t="n">
        <v>432926.79</v>
      </c>
      <c r="K235" s="38" t="n">
        <v>420781.58</v>
      </c>
      <c r="L235" s="38" t="n">
        <f aca="false">$B$546*G235</f>
        <v>318271.690848884</v>
      </c>
      <c r="M235" s="39" t="n">
        <f aca="false">D235/E235</f>
        <v>16.5740386291601</v>
      </c>
      <c r="N235" s="39" t="n">
        <f aca="false">(M235-10)*C235</f>
        <v>21589.1428581617</v>
      </c>
      <c r="O235" s="39" t="n">
        <f aca="false">IF(N235&gt;0,N235,0)</f>
        <v>21589.1428581617</v>
      </c>
      <c r="P235" s="39" t="n">
        <f aca="false">O235/$O$537</f>
        <v>0.00430800176985767</v>
      </c>
      <c r="Q235" s="38" t="n">
        <f aca="false">$F$546*P235</f>
        <v>119043.047628971</v>
      </c>
      <c r="R235" s="40" t="n">
        <f aca="false">Q235+L235</f>
        <v>437314.738477856</v>
      </c>
      <c r="S235" s="41" t="n">
        <f aca="false">R235-K235</f>
        <v>16533.1584778557</v>
      </c>
      <c r="T235" s="42" t="n">
        <f aca="false">S235/K235</f>
        <v>0.0392915452189132</v>
      </c>
    </row>
    <row r="236" s="44" customFormat="true" ht="12.75" hidden="false" customHeight="false" outlineLevel="0" collapsed="false">
      <c r="A236" s="33" t="s">
        <v>455</v>
      </c>
      <c r="B236" s="33" t="s">
        <v>456</v>
      </c>
      <c r="C236" s="47" t="n">
        <v>2331</v>
      </c>
      <c r="D236" s="34" t="n">
        <v>2304749.84</v>
      </c>
      <c r="E236" s="35" t="n">
        <v>202850</v>
      </c>
      <c r="F236" s="36" t="n">
        <f aca="false">D236/E236*C236</f>
        <v>26484.4558887848</v>
      </c>
      <c r="G236" s="37" t="n">
        <f aca="false">F236/$F$537</f>
        <v>0.00148279881420847</v>
      </c>
      <c r="H236" s="38" t="n">
        <v>169978.98</v>
      </c>
      <c r="I236" s="38" t="n">
        <v>166518.08</v>
      </c>
      <c r="J236" s="38" t="n">
        <v>162842.45</v>
      </c>
      <c r="K236" s="38" t="n">
        <v>156874.66</v>
      </c>
      <c r="L236" s="38" t="n">
        <f aca="false">$B$546*G236</f>
        <v>154866.531315811</v>
      </c>
      <c r="M236" s="39" t="n">
        <f aca="false">D236/E236</f>
        <v>11.3618429381316</v>
      </c>
      <c r="N236" s="39" t="n">
        <f aca="false">(M236-10)*C236</f>
        <v>3174.45588878481</v>
      </c>
      <c r="O236" s="39" t="n">
        <f aca="false">IF(N236&gt;0,N236,0)</f>
        <v>3174.45588878481</v>
      </c>
      <c r="P236" s="39" t="n">
        <f aca="false">O236/$O$537</f>
        <v>0.000633446250139112</v>
      </c>
      <c r="Q236" s="38" t="n">
        <f aca="false">$F$546*P236</f>
        <v>17504.0253356709</v>
      </c>
      <c r="R236" s="40" t="n">
        <f aca="false">Q236+L236</f>
        <v>172370.556651482</v>
      </c>
      <c r="S236" s="41" t="n">
        <f aca="false">R236-K236</f>
        <v>15495.8966514818</v>
      </c>
      <c r="T236" s="42" t="n">
        <f aca="false">S236/K236</f>
        <v>0.0987788381595968</v>
      </c>
    </row>
    <row r="237" s="44" customFormat="true" ht="12.75" hidden="false" customHeight="false" outlineLevel="0" collapsed="false">
      <c r="A237" s="33" t="s">
        <v>457</v>
      </c>
      <c r="B237" s="33" t="s">
        <v>458</v>
      </c>
      <c r="C237" s="47" t="n">
        <v>1308</v>
      </c>
      <c r="D237" s="34" t="n">
        <v>3690675.07</v>
      </c>
      <c r="E237" s="35" t="n">
        <v>482900</v>
      </c>
      <c r="F237" s="36" t="n">
        <f aca="false">D237/E237*C237</f>
        <v>9996.6928796024</v>
      </c>
      <c r="G237" s="37" t="n">
        <f aca="false">F237/$F$537</f>
        <v>0.000559689970982478</v>
      </c>
      <c r="H237" s="38" t="n">
        <v>66721.84</v>
      </c>
      <c r="I237" s="38" t="n">
        <v>71200.59</v>
      </c>
      <c r="J237" s="38" t="n">
        <v>64252.15</v>
      </c>
      <c r="K237" s="38" t="n">
        <v>51785.42</v>
      </c>
      <c r="L237" s="38" t="n">
        <f aca="false">$B$546*G237</f>
        <v>58455.1616765166</v>
      </c>
      <c r="M237" s="39" t="n">
        <f aca="false">D237/E237</f>
        <v>7.64273155932905</v>
      </c>
      <c r="N237" s="39" t="n">
        <f aca="false">(M237-10)*C237</f>
        <v>-3083.3071203976</v>
      </c>
      <c r="O237" s="39" t="n">
        <f aca="false">IF(N237&gt;0,N237,0)</f>
        <v>0</v>
      </c>
      <c r="P237" s="39" t="n">
        <f aca="false">O237/$O$537</f>
        <v>0</v>
      </c>
      <c r="Q237" s="38" t="n">
        <f aca="false">$F$546*P237</f>
        <v>0</v>
      </c>
      <c r="R237" s="40" t="n">
        <f aca="false">Q237+L237</f>
        <v>58455.1616765166</v>
      </c>
      <c r="S237" s="41" t="n">
        <f aca="false">R237-K237</f>
        <v>6669.74167651663</v>
      </c>
      <c r="T237" s="42" t="n">
        <f aca="false">S237/K237</f>
        <v>0.128795743599581</v>
      </c>
    </row>
    <row r="238" s="44" customFormat="true" ht="12.75" hidden="false" customHeight="false" outlineLevel="0" collapsed="false">
      <c r="A238" s="33" t="s">
        <v>459</v>
      </c>
      <c r="B238" s="33" t="s">
        <v>460</v>
      </c>
      <c r="C238" s="47" t="n">
        <v>4687</v>
      </c>
      <c r="D238" s="34" t="n">
        <v>3119570.3</v>
      </c>
      <c r="E238" s="35" t="n">
        <v>272250</v>
      </c>
      <c r="F238" s="36" t="n">
        <f aca="false">D238/E238*C238</f>
        <v>53705.880610101</v>
      </c>
      <c r="G238" s="37" t="n">
        <f aca="false">F238/$F$537</f>
        <v>0.00300685868039305</v>
      </c>
      <c r="H238" s="38" t="n">
        <v>299530.43</v>
      </c>
      <c r="I238" s="38" t="n">
        <v>313089.07</v>
      </c>
      <c r="J238" s="38" t="n">
        <v>329738.08</v>
      </c>
      <c r="K238" s="38" t="n">
        <v>302904.12</v>
      </c>
      <c r="L238" s="38" t="n">
        <f aca="false">$B$546*G238</f>
        <v>314042.451023865</v>
      </c>
      <c r="M238" s="39" t="n">
        <f aca="false">D238/E238</f>
        <v>11.4584767676768</v>
      </c>
      <c r="N238" s="39" t="n">
        <f aca="false">(M238-10)*C238</f>
        <v>6835.88061010101</v>
      </c>
      <c r="O238" s="39" t="n">
        <f aca="false">IF(N238&gt;0,N238,0)</f>
        <v>6835.88061010101</v>
      </c>
      <c r="P238" s="39" t="n">
        <f aca="false">O238/$O$537</f>
        <v>0.00136406461156552</v>
      </c>
      <c r="Q238" s="38" t="n">
        <f aca="false">$F$546*P238</f>
        <v>37693.2084057509</v>
      </c>
      <c r="R238" s="40" t="n">
        <f aca="false">Q238+L238</f>
        <v>351735.659429616</v>
      </c>
      <c r="S238" s="41" t="n">
        <f aca="false">R238-K238</f>
        <v>48831.5394296156</v>
      </c>
      <c r="T238" s="42" t="n">
        <f aca="false">S238/K238</f>
        <v>0.16121120911005</v>
      </c>
    </row>
    <row r="239" s="44" customFormat="true" ht="12.75" hidden="false" customHeight="false" outlineLevel="0" collapsed="false">
      <c r="A239" s="33" t="s">
        <v>461</v>
      </c>
      <c r="B239" s="33" t="s">
        <v>462</v>
      </c>
      <c r="C239" s="47" t="n">
        <v>1432</v>
      </c>
      <c r="D239" s="34" t="n">
        <v>1364960.17</v>
      </c>
      <c r="E239" s="35" t="n">
        <v>123550</v>
      </c>
      <c r="F239" s="36" t="n">
        <f aca="false">D239/E239*C239</f>
        <v>15820.5015252125</v>
      </c>
      <c r="G239" s="37" t="n">
        <f aca="false">F239/$F$537</f>
        <v>0.000885750532322704</v>
      </c>
      <c r="H239" s="38" t="n">
        <v>92625.35</v>
      </c>
      <c r="I239" s="38" t="n">
        <v>96536.09</v>
      </c>
      <c r="J239" s="38" t="n">
        <v>94783.72</v>
      </c>
      <c r="K239" s="38" t="n">
        <v>92065.19</v>
      </c>
      <c r="L239" s="38" t="n">
        <f aca="false">$B$546*G239</f>
        <v>92509.5914816835</v>
      </c>
      <c r="M239" s="39" t="n">
        <f aca="false">D239/E239</f>
        <v>11.0478362606232</v>
      </c>
      <c r="N239" s="39" t="n">
        <f aca="false">(M239-10)*C239</f>
        <v>1500.50152521246</v>
      </c>
      <c r="O239" s="39" t="n">
        <f aca="false">IF(N239&gt;0,N239,0)</f>
        <v>1500.50152521246</v>
      </c>
      <c r="P239" s="39" t="n">
        <f aca="false">O239/$O$537</f>
        <v>0.000299417316785492</v>
      </c>
      <c r="Q239" s="38" t="n">
        <f aca="false">$F$546*P239</f>
        <v>8273.80112803707</v>
      </c>
      <c r="R239" s="40" t="n">
        <f aca="false">Q239+L239</f>
        <v>100783.392609721</v>
      </c>
      <c r="S239" s="41" t="n">
        <f aca="false">R239-K239</f>
        <v>8718.20260972057</v>
      </c>
      <c r="T239" s="42" t="n">
        <f aca="false">S239/K239</f>
        <v>0.0946959715145384</v>
      </c>
    </row>
    <row r="240" s="44" customFormat="true" ht="12.75" hidden="false" customHeight="false" outlineLevel="0" collapsed="false">
      <c r="A240" s="33"/>
      <c r="B240" s="33"/>
      <c r="C240" s="48"/>
      <c r="D240" s="49"/>
      <c r="E240" s="45"/>
      <c r="F240" s="36"/>
      <c r="G240" s="37"/>
      <c r="H240" s="39"/>
      <c r="I240" s="38"/>
      <c r="J240" s="38"/>
      <c r="K240" s="38"/>
      <c r="L240" s="38" t="n">
        <f aca="false">$B$546*G240</f>
        <v>0</v>
      </c>
      <c r="M240" s="39"/>
      <c r="N240" s="39"/>
      <c r="O240" s="39" t="n">
        <f aca="false">IF(N240&gt;0,N240,0)</f>
        <v>0</v>
      </c>
      <c r="P240" s="39"/>
      <c r="Q240" s="38" t="n">
        <f aca="false">$F$546*P240</f>
        <v>0</v>
      </c>
      <c r="R240" s="40"/>
      <c r="S240" s="41" t="n">
        <f aca="false">R240-K240</f>
        <v>0</v>
      </c>
      <c r="T240" s="42"/>
    </row>
    <row r="241" s="44" customFormat="true" ht="12.75" hidden="false" customHeight="false" outlineLevel="0" collapsed="false">
      <c r="A241" s="46" t="s">
        <v>463</v>
      </c>
      <c r="B241" s="33"/>
      <c r="C241" s="33"/>
      <c r="D241" s="45"/>
      <c r="E241" s="45"/>
      <c r="F241" s="36"/>
      <c r="G241" s="37"/>
      <c r="H241" s="39"/>
      <c r="I241" s="38"/>
      <c r="J241" s="38"/>
      <c r="K241" s="38"/>
      <c r="L241" s="38" t="n">
        <f aca="false">$B$546*G241</f>
        <v>0</v>
      </c>
      <c r="M241" s="39"/>
      <c r="N241" s="39"/>
      <c r="O241" s="39" t="n">
        <f aca="false">IF(N241&gt;0,N241,0)</f>
        <v>0</v>
      </c>
      <c r="P241" s="39"/>
      <c r="Q241" s="38" t="n">
        <f aca="false">$F$546*P241</f>
        <v>0</v>
      </c>
      <c r="R241" s="40"/>
      <c r="S241" s="41" t="n">
        <f aca="false">R241-K241</f>
        <v>0</v>
      </c>
      <c r="T241" s="42"/>
    </row>
    <row r="242" s="44" customFormat="true" ht="12.75" hidden="false" customHeight="false" outlineLevel="0" collapsed="false">
      <c r="A242" s="33" t="s">
        <v>464</v>
      </c>
      <c r="B242" s="33" t="s">
        <v>465</v>
      </c>
      <c r="C242" s="47" t="n">
        <v>699</v>
      </c>
      <c r="D242" s="34" t="n">
        <v>774604.8</v>
      </c>
      <c r="E242" s="35" t="n">
        <v>75100</v>
      </c>
      <c r="F242" s="36" t="n">
        <f aca="false">D242/E242*C242</f>
        <v>7209.7037976032</v>
      </c>
      <c r="G242" s="37" t="n">
        <f aca="false">F242/$F$537</f>
        <v>0.000403653383961245</v>
      </c>
      <c r="H242" s="38" t="n">
        <v>48294.99</v>
      </c>
      <c r="I242" s="38" t="n">
        <v>57502.85</v>
      </c>
      <c r="J242" s="38" t="n">
        <v>67436.05</v>
      </c>
      <c r="K242" s="38" t="n">
        <v>49393.59</v>
      </c>
      <c r="L242" s="38" t="n">
        <f aca="false">$B$546*G242</f>
        <v>42158.3823975047</v>
      </c>
      <c r="M242" s="39" t="n">
        <f aca="false">D242/E242</f>
        <v>10.3143115845539</v>
      </c>
      <c r="N242" s="39" t="n">
        <f aca="false">(M242-10)*C242</f>
        <v>219.703797603196</v>
      </c>
      <c r="O242" s="39" t="n">
        <f aca="false">IF(N242&gt;0,N242,0)</f>
        <v>219.703797603196</v>
      </c>
      <c r="P242" s="39" t="n">
        <f aca="false">O242/$O$537</f>
        <v>4.38407562142379E-005</v>
      </c>
      <c r="Q242" s="38" t="n">
        <f aca="false">$F$546*P242</f>
        <v>1211.45196982453</v>
      </c>
      <c r="R242" s="40" t="n">
        <f aca="false">Q242+L242</f>
        <v>43369.8343673293</v>
      </c>
      <c r="S242" s="41" t="n">
        <f aca="false">R242-K242</f>
        <v>-6023.75563267073</v>
      </c>
      <c r="T242" s="42" t="n">
        <f aca="false">S242/K242</f>
        <v>-0.121954197552167</v>
      </c>
    </row>
    <row r="243" s="44" customFormat="true" ht="12.75" hidden="false" customHeight="false" outlineLevel="0" collapsed="false">
      <c r="A243" s="33" t="s">
        <v>466</v>
      </c>
      <c r="B243" s="33" t="s">
        <v>467</v>
      </c>
      <c r="C243" s="47" t="n">
        <v>3249</v>
      </c>
      <c r="D243" s="34" t="n">
        <v>6536100.66</v>
      </c>
      <c r="E243" s="35" t="n">
        <v>945950</v>
      </c>
      <c r="F243" s="36" t="n">
        <f aca="false">D243/E243*C243</f>
        <v>22449.1686075797</v>
      </c>
      <c r="G243" s="37" t="n">
        <f aca="false">F243/$F$537</f>
        <v>0.00125687311572752</v>
      </c>
      <c r="H243" s="38" t="n">
        <v>140678.55</v>
      </c>
      <c r="I243" s="38" t="n">
        <v>162179.17</v>
      </c>
      <c r="J243" s="38" t="n">
        <v>139134.86</v>
      </c>
      <c r="K243" s="38" t="n">
        <v>120956.16</v>
      </c>
      <c r="L243" s="38" t="n">
        <f aca="false">$B$546*G243</f>
        <v>131270.390744628</v>
      </c>
      <c r="M243" s="39" t="n">
        <f aca="false">D243/E243</f>
        <v>6.90956251387494</v>
      </c>
      <c r="N243" s="39" t="n">
        <f aca="false">(M243-10)*C243</f>
        <v>-10040.8313924203</v>
      </c>
      <c r="O243" s="39" t="n">
        <f aca="false">IF(N243&gt;0,N243,0)</f>
        <v>0</v>
      </c>
      <c r="P243" s="39" t="n">
        <f aca="false">O243/$O$537</f>
        <v>0</v>
      </c>
      <c r="Q243" s="38" t="n">
        <f aca="false">$F$546*P243</f>
        <v>0</v>
      </c>
      <c r="R243" s="40" t="n">
        <f aca="false">Q243+L243</f>
        <v>131270.390744628</v>
      </c>
      <c r="S243" s="41" t="n">
        <f aca="false">R243-K243</f>
        <v>10314.2307446284</v>
      </c>
      <c r="T243" s="42" t="n">
        <f aca="false">S243/K243</f>
        <v>0.08527247181647</v>
      </c>
    </row>
    <row r="244" s="44" customFormat="true" ht="12.75" hidden="false" customHeight="false" outlineLevel="0" collapsed="false">
      <c r="A244" s="33" t="s">
        <v>468</v>
      </c>
      <c r="B244" s="33" t="s">
        <v>469</v>
      </c>
      <c r="C244" s="47" t="n">
        <v>2345</v>
      </c>
      <c r="D244" s="34" t="n">
        <v>6046539.16</v>
      </c>
      <c r="E244" s="35" t="n">
        <v>823950</v>
      </c>
      <c r="F244" s="36" t="n">
        <f aca="false">D244/E244*C244</f>
        <v>17208.7315130773</v>
      </c>
      <c r="G244" s="37" t="n">
        <f aca="false">F244/$F$537</f>
        <v>0.000963474076597073</v>
      </c>
      <c r="H244" s="38" t="n">
        <v>125645.21</v>
      </c>
      <c r="I244" s="38" t="n">
        <v>130157.77</v>
      </c>
      <c r="J244" s="38" t="n">
        <v>115632.89</v>
      </c>
      <c r="K244" s="38" t="n">
        <v>100311.13</v>
      </c>
      <c r="L244" s="38" t="n">
        <f aca="false">$B$546*G244</f>
        <v>100627.196910015</v>
      </c>
      <c r="M244" s="39" t="n">
        <f aca="false">D244/E244</f>
        <v>7.3384782571758</v>
      </c>
      <c r="N244" s="39" t="n">
        <f aca="false">(M244-10)*C244</f>
        <v>-6241.26848692275</v>
      </c>
      <c r="O244" s="39" t="n">
        <f aca="false">IF(N244&gt;0,N244,0)</f>
        <v>0</v>
      </c>
      <c r="P244" s="39" t="n">
        <f aca="false">O244/$O$537</f>
        <v>0</v>
      </c>
      <c r="Q244" s="38" t="n">
        <f aca="false">$F$546*P244</f>
        <v>0</v>
      </c>
      <c r="R244" s="40" t="n">
        <f aca="false">Q244+L244</f>
        <v>100627.196910015</v>
      </c>
      <c r="S244" s="41" t="n">
        <f aca="false">R244-K244</f>
        <v>316.066910015172</v>
      </c>
      <c r="T244" s="42" t="n">
        <f aca="false">S244/K244</f>
        <v>0.00315086581135286</v>
      </c>
    </row>
    <row r="245" s="44" customFormat="true" ht="12.75" hidden="false" customHeight="false" outlineLevel="0" collapsed="false">
      <c r="A245" s="33" t="s">
        <v>470</v>
      </c>
      <c r="B245" s="33" t="s">
        <v>471</v>
      </c>
      <c r="C245" s="47" t="n">
        <v>804</v>
      </c>
      <c r="D245" s="34" t="n">
        <v>1400532.7</v>
      </c>
      <c r="E245" s="35" t="n">
        <v>263850</v>
      </c>
      <c r="F245" s="36" t="n">
        <f aca="false">D245/E245*C245</f>
        <v>4267.68349744173</v>
      </c>
      <c r="G245" s="37" t="n">
        <f aca="false">F245/$F$537</f>
        <v>0.000238936984622115</v>
      </c>
      <c r="H245" s="38" t="n">
        <v>35994.62</v>
      </c>
      <c r="I245" s="38" t="n">
        <v>37398.22</v>
      </c>
      <c r="J245" s="38" t="n">
        <v>26908.2</v>
      </c>
      <c r="K245" s="38" t="n">
        <v>23479.74</v>
      </c>
      <c r="L245" s="38" t="n">
        <f aca="false">$B$546*G245</f>
        <v>24955.0658234366</v>
      </c>
      <c r="M245" s="39" t="n">
        <f aca="false">D245/E245</f>
        <v>5.30806405154444</v>
      </c>
      <c r="N245" s="39" t="n">
        <f aca="false">(M245-10)*C245</f>
        <v>-3772.31650255827</v>
      </c>
      <c r="O245" s="39" t="n">
        <f aca="false">IF(N245&gt;0,N245,0)</f>
        <v>0</v>
      </c>
      <c r="P245" s="39" t="n">
        <f aca="false">O245/$O$537</f>
        <v>0</v>
      </c>
      <c r="Q245" s="38" t="n">
        <f aca="false">$F$546*P245</f>
        <v>0</v>
      </c>
      <c r="R245" s="40" t="n">
        <f aca="false">Q245+L245</f>
        <v>24955.0658234366</v>
      </c>
      <c r="S245" s="41" t="n">
        <f aca="false">R245-K245</f>
        <v>1475.32582343663</v>
      </c>
      <c r="T245" s="42" t="n">
        <f aca="false">S245/K245</f>
        <v>0.062833993197396</v>
      </c>
    </row>
    <row r="246" s="44" customFormat="true" ht="12.75" hidden="false" customHeight="false" outlineLevel="0" collapsed="false">
      <c r="A246" s="33" t="s">
        <v>472</v>
      </c>
      <c r="B246" s="33" t="s">
        <v>473</v>
      </c>
      <c r="C246" s="47" t="n">
        <v>2784</v>
      </c>
      <c r="D246" s="34" t="n">
        <v>5620620.15</v>
      </c>
      <c r="E246" s="35" t="n">
        <v>1021200</v>
      </c>
      <c r="F246" s="36" t="n">
        <f aca="false">D246/E246*C246</f>
        <v>15322.9597508813</v>
      </c>
      <c r="G246" s="37" t="n">
        <f aca="false">F246/$F$537</f>
        <v>0.000857894405842499</v>
      </c>
      <c r="H246" s="38" t="n">
        <v>95845.22</v>
      </c>
      <c r="I246" s="38" t="n">
        <v>102232.43</v>
      </c>
      <c r="J246" s="38" t="n">
        <v>80988.35</v>
      </c>
      <c r="K246" s="38" t="n">
        <v>78965.68</v>
      </c>
      <c r="L246" s="38" t="n">
        <f aca="false">$B$546*G246</f>
        <v>89600.2408384631</v>
      </c>
      <c r="M246" s="39" t="n">
        <f aca="false">D246/E246</f>
        <v>5.50393669212691</v>
      </c>
      <c r="N246" s="39" t="n">
        <f aca="false">(M246-10)*C246</f>
        <v>-12517.0402491187</v>
      </c>
      <c r="O246" s="39" t="n">
        <f aca="false">IF(N246&gt;0,N246,0)</f>
        <v>0</v>
      </c>
      <c r="P246" s="39" t="n">
        <f aca="false">O246/$O$537</f>
        <v>0</v>
      </c>
      <c r="Q246" s="38" t="n">
        <f aca="false">$F$546*P246</f>
        <v>0</v>
      </c>
      <c r="R246" s="40" t="n">
        <f aca="false">Q246+L246</f>
        <v>89600.2408384631</v>
      </c>
      <c r="S246" s="41" t="n">
        <f aca="false">R246-K246</f>
        <v>10634.5608384631</v>
      </c>
      <c r="T246" s="42" t="n">
        <f aca="false">S246/K246</f>
        <v>0.134673200287303</v>
      </c>
    </row>
    <row r="247" s="44" customFormat="true" ht="12.75" hidden="false" customHeight="false" outlineLevel="0" collapsed="false">
      <c r="A247" s="33" t="s">
        <v>474</v>
      </c>
      <c r="B247" s="33" t="s">
        <v>475</v>
      </c>
      <c r="C247" s="47" t="n">
        <v>2035</v>
      </c>
      <c r="D247" s="34" t="n">
        <v>3933848.52</v>
      </c>
      <c r="E247" s="35" t="n">
        <v>328500</v>
      </c>
      <c r="F247" s="36" t="n">
        <f aca="false">D247/E247*C247</f>
        <v>24369.5030082192</v>
      </c>
      <c r="G247" s="37" t="n">
        <f aca="false">F247/$F$537</f>
        <v>0.00136438786264584</v>
      </c>
      <c r="H247" s="38" t="n">
        <v>162378.39</v>
      </c>
      <c r="I247" s="38" t="n">
        <v>153936.87</v>
      </c>
      <c r="J247" s="38" t="n">
        <v>148940.14</v>
      </c>
      <c r="K247" s="38" t="n">
        <v>153369</v>
      </c>
      <c r="L247" s="38" t="n">
        <f aca="false">$B$546*G247</f>
        <v>142499.450115994</v>
      </c>
      <c r="M247" s="39" t="n">
        <f aca="false">D247/E247</f>
        <v>11.9751857534247</v>
      </c>
      <c r="N247" s="39" t="n">
        <f aca="false">(M247-10)*C247</f>
        <v>4019.50300821918</v>
      </c>
      <c r="O247" s="39" t="n">
        <f aca="false">IF(N247&gt;0,N247,0)</f>
        <v>4019.50300821918</v>
      </c>
      <c r="P247" s="39" t="n">
        <f aca="false">O247/$O$537</f>
        <v>0.000802071031125269</v>
      </c>
      <c r="Q247" s="38" t="n">
        <f aca="false">$F$546*P247</f>
        <v>22163.6352677771</v>
      </c>
      <c r="R247" s="40" t="n">
        <f aca="false">Q247+L247</f>
        <v>164663.085383771</v>
      </c>
      <c r="S247" s="41" t="n">
        <f aca="false">R247-K247</f>
        <v>11294.0853837706</v>
      </c>
      <c r="T247" s="42" t="n">
        <f aca="false">S247/K247</f>
        <v>0.0736399492972546</v>
      </c>
    </row>
    <row r="248" s="44" customFormat="true" ht="12.75" hidden="false" customHeight="false" outlineLevel="0" collapsed="false">
      <c r="A248" s="33" t="s">
        <v>476</v>
      </c>
      <c r="B248" s="33" t="s">
        <v>477</v>
      </c>
      <c r="C248" s="47" t="n">
        <v>1710</v>
      </c>
      <c r="D248" s="34" t="n">
        <v>1327300.88</v>
      </c>
      <c r="E248" s="35" t="n">
        <v>129050</v>
      </c>
      <c r="F248" s="36" t="n">
        <f aca="false">D248/E248*C248</f>
        <v>17587.6366121658</v>
      </c>
      <c r="G248" s="37" t="n">
        <f aca="false">F248/$F$537</f>
        <v>0.000984688030698505</v>
      </c>
      <c r="H248" s="38" t="n">
        <v>122390.69</v>
      </c>
      <c r="I248" s="38" t="n">
        <v>123484</v>
      </c>
      <c r="J248" s="38" t="n">
        <v>134303.6</v>
      </c>
      <c r="K248" s="38" t="n">
        <v>106231.52</v>
      </c>
      <c r="L248" s="38" t="n">
        <f aca="false">$B$546*G248</f>
        <v>102842.825527803</v>
      </c>
      <c r="M248" s="39" t="n">
        <f aca="false">D248/E248</f>
        <v>10.2851676094537</v>
      </c>
      <c r="N248" s="39" t="n">
        <f aca="false">(M248-10)*C248</f>
        <v>487.636612165826</v>
      </c>
      <c r="O248" s="39" t="n">
        <f aca="false">IF(N248&gt;0,N248,0)</f>
        <v>487.636612165826</v>
      </c>
      <c r="P248" s="39" t="n">
        <f aca="false">O248/$O$537</f>
        <v>9.7305363258718E-005</v>
      </c>
      <c r="Q248" s="38" t="n">
        <f aca="false">$F$546*P248</f>
        <v>2688.83988720938</v>
      </c>
      <c r="R248" s="40" t="n">
        <f aca="false">Q248+L248</f>
        <v>105531.665415012</v>
      </c>
      <c r="S248" s="41" t="n">
        <f aca="false">R248-K248</f>
        <v>-699.854584988003</v>
      </c>
      <c r="T248" s="42" t="n">
        <f aca="false">S248/K248</f>
        <v>-0.00658801253138431</v>
      </c>
    </row>
    <row r="249" s="44" customFormat="true" ht="12.75" hidden="false" customHeight="false" outlineLevel="0" collapsed="false">
      <c r="A249" s="33" t="s">
        <v>478</v>
      </c>
      <c r="B249" s="33" t="s">
        <v>479</v>
      </c>
      <c r="C249" s="47" t="n">
        <v>1183</v>
      </c>
      <c r="D249" s="51" t="n">
        <v>1881968.59</v>
      </c>
      <c r="E249" s="35" t="n">
        <v>216000</v>
      </c>
      <c r="F249" s="36" t="n">
        <f aca="false">D249/E249*C249</f>
        <v>10307.2631572685</v>
      </c>
      <c r="G249" s="37" t="n">
        <f aca="false">F249/$F$537</f>
        <v>0.000577078028391908</v>
      </c>
      <c r="H249" s="38" t="n">
        <v>82806.95</v>
      </c>
      <c r="I249" s="38" t="n">
        <v>79235.39</v>
      </c>
      <c r="J249" s="38" t="n">
        <v>77625.29</v>
      </c>
      <c r="K249" s="38" t="n">
        <v>60575.98</v>
      </c>
      <c r="L249" s="38" t="n">
        <f aca="false">$B$546*G249</f>
        <v>60271.2058434767</v>
      </c>
      <c r="M249" s="39" t="n">
        <f aca="false">D249/E249</f>
        <v>8.7128175462963</v>
      </c>
      <c r="N249" s="39" t="n">
        <f aca="false">(M249-10)*C249</f>
        <v>-1522.73684273148</v>
      </c>
      <c r="O249" s="39" t="n">
        <f aca="false">IF(N249&gt;0,N249,0)</f>
        <v>0</v>
      </c>
      <c r="P249" s="39" t="n">
        <f aca="false">O249/$O$537</f>
        <v>0</v>
      </c>
      <c r="Q249" s="38" t="n">
        <f aca="false">$F$546*P249</f>
        <v>0</v>
      </c>
      <c r="R249" s="40" t="n">
        <f aca="false">Q249+L249</f>
        <v>60271.2058434767</v>
      </c>
      <c r="S249" s="41" t="n">
        <f aca="false">R249-K249</f>
        <v>-304.774156523265</v>
      </c>
      <c r="T249" s="42" t="n">
        <f aca="false">S249/K249</f>
        <v>-0.00503127075324682</v>
      </c>
    </row>
    <row r="250" s="44" customFormat="true" ht="12.75" hidden="false" customHeight="false" outlineLevel="0" collapsed="false">
      <c r="A250" s="33" t="s">
        <v>480</v>
      </c>
      <c r="B250" s="33" t="s">
        <v>481</v>
      </c>
      <c r="C250" s="47" t="n">
        <v>2529</v>
      </c>
      <c r="D250" s="34" t="n">
        <v>2866442.33</v>
      </c>
      <c r="E250" s="35" t="n">
        <v>328150</v>
      </c>
      <c r="F250" s="36" t="n">
        <f aca="false">D250/E250*C250</f>
        <v>22091.2163722993</v>
      </c>
      <c r="G250" s="37" t="n">
        <f aca="false">F250/$F$537</f>
        <v>0.00123683226035764</v>
      </c>
      <c r="H250" s="38" t="n">
        <v>128175.85</v>
      </c>
      <c r="I250" s="38" t="n">
        <v>140886.84</v>
      </c>
      <c r="J250" s="38" t="n">
        <v>134609.31</v>
      </c>
      <c r="K250" s="38" t="n">
        <v>122039.56</v>
      </c>
      <c r="L250" s="38" t="n">
        <f aca="false">$B$546*G250</f>
        <v>129177.282950101</v>
      </c>
      <c r="M250" s="39" t="n">
        <f aca="false">D250/E250</f>
        <v>8.73515870790797</v>
      </c>
      <c r="N250" s="39" t="n">
        <f aca="false">(M250-10)*C250</f>
        <v>-3198.78362770075</v>
      </c>
      <c r="O250" s="39" t="n">
        <f aca="false">IF(N250&gt;0,N250,0)</f>
        <v>0</v>
      </c>
      <c r="P250" s="39" t="n">
        <f aca="false">O250/$O$537</f>
        <v>0</v>
      </c>
      <c r="Q250" s="38" t="n">
        <f aca="false">$F$546*P250</f>
        <v>0</v>
      </c>
      <c r="R250" s="40" t="n">
        <f aca="false">Q250+L250</f>
        <v>129177.282950101</v>
      </c>
      <c r="S250" s="41" t="n">
        <f aca="false">R250-K250</f>
        <v>7137.72295010147</v>
      </c>
      <c r="T250" s="42" t="n">
        <f aca="false">S250/K250</f>
        <v>0.0584869607043935</v>
      </c>
    </row>
    <row r="251" s="44" customFormat="true" ht="12.75" hidden="false" customHeight="false" outlineLevel="0" collapsed="false">
      <c r="A251" s="33" t="s">
        <v>482</v>
      </c>
      <c r="B251" s="33" t="s">
        <v>483</v>
      </c>
      <c r="C251" s="47" t="n">
        <v>80</v>
      </c>
      <c r="D251" s="34" t="n">
        <v>330852.24</v>
      </c>
      <c r="E251" s="35" t="n">
        <v>71750</v>
      </c>
      <c r="F251" s="36" t="n">
        <f aca="false">D251/E251*C251</f>
        <v>368.894483623693</v>
      </c>
      <c r="G251" s="37" t="n">
        <f aca="false">F251/$F$537</f>
        <v>2.06534846395274E-005</v>
      </c>
      <c r="H251" s="38" t="n">
        <v>2044.2</v>
      </c>
      <c r="I251" s="38" t="n">
        <v>2341.83</v>
      </c>
      <c r="J251" s="38" t="n">
        <v>1636.07</v>
      </c>
      <c r="K251" s="38" t="n">
        <v>2092.53</v>
      </c>
      <c r="L251" s="38" t="n">
        <f aca="false">$B$546*G251</f>
        <v>2157.09204448979</v>
      </c>
      <c r="M251" s="39" t="n">
        <f aca="false">D251/E251</f>
        <v>4.61118104529617</v>
      </c>
      <c r="N251" s="39" t="n">
        <f aca="false">(M251-10)*C251</f>
        <v>-431.105516376307</v>
      </c>
      <c r="O251" s="39" t="n">
        <f aca="false">IF(N251&gt;0,N251,0)</f>
        <v>0</v>
      </c>
      <c r="P251" s="39" t="n">
        <f aca="false">O251/$O$537</f>
        <v>0</v>
      </c>
      <c r="Q251" s="38" t="n">
        <f aca="false">$F$546*P251</f>
        <v>0</v>
      </c>
      <c r="R251" s="40" t="n">
        <f aca="false">Q251+L251</f>
        <v>2157.09204448979</v>
      </c>
      <c r="S251" s="41" t="n">
        <f aca="false">R251-K251</f>
        <v>64.5620444897941</v>
      </c>
      <c r="T251" s="42" t="n">
        <f aca="false">S251/K251</f>
        <v>0.0308535813057849</v>
      </c>
    </row>
    <row r="252" s="44" customFormat="true" ht="12.75" hidden="false" customHeight="false" outlineLevel="0" collapsed="false">
      <c r="A252" s="33" t="s">
        <v>484</v>
      </c>
      <c r="B252" s="33" t="s">
        <v>485</v>
      </c>
      <c r="C252" s="47" t="n">
        <v>1977</v>
      </c>
      <c r="D252" s="34" t="n">
        <v>2991125.53</v>
      </c>
      <c r="E252" s="35" t="n">
        <v>284650</v>
      </c>
      <c r="F252" s="36" t="n">
        <f aca="false">D252/E252*C252</f>
        <v>20774.4780355173</v>
      </c>
      <c r="G252" s="37" t="n">
        <f aca="false">F252/$F$537</f>
        <v>0.00116311135581643</v>
      </c>
      <c r="H252" s="38" t="n">
        <v>147035</v>
      </c>
      <c r="I252" s="38" t="n">
        <v>149540.02</v>
      </c>
      <c r="J252" s="38" t="n">
        <v>139989.33</v>
      </c>
      <c r="K252" s="38" t="n">
        <v>103216.29</v>
      </c>
      <c r="L252" s="38" t="n">
        <f aca="false">$B$546*G252</f>
        <v>121477.721376162</v>
      </c>
      <c r="M252" s="39" t="n">
        <f aca="false">D252/E252</f>
        <v>10.5080819603021</v>
      </c>
      <c r="N252" s="39" t="n">
        <f aca="false">(M252-10)*C252</f>
        <v>1004.4780355173</v>
      </c>
      <c r="O252" s="39" t="n">
        <f aca="false">IF(N252&gt;0,N252,0)</f>
        <v>1004.4780355173</v>
      </c>
      <c r="P252" s="39" t="n">
        <f aca="false">O252/$O$537</f>
        <v>0.000200438395503774</v>
      </c>
      <c r="Q252" s="38" t="n">
        <f aca="false">$F$546*P252</f>
        <v>5538.71579848926</v>
      </c>
      <c r="R252" s="40" t="n">
        <f aca="false">Q252+L252</f>
        <v>127016.437174652</v>
      </c>
      <c r="S252" s="41" t="n">
        <f aca="false">R252-K252</f>
        <v>23800.1471746517</v>
      </c>
      <c r="T252" s="42" t="n">
        <f aca="false">S252/K252</f>
        <v>0.230585183546625</v>
      </c>
    </row>
    <row r="253" s="44" customFormat="true" ht="12.75" hidden="false" customHeight="false" outlineLevel="0" collapsed="false">
      <c r="A253" s="33" t="s">
        <v>486</v>
      </c>
      <c r="B253" s="33" t="s">
        <v>487</v>
      </c>
      <c r="C253" s="47" t="n">
        <v>1713</v>
      </c>
      <c r="D253" s="34" t="n">
        <v>2339002</v>
      </c>
      <c r="E253" s="35" t="n">
        <v>292250</v>
      </c>
      <c r="F253" s="36" t="n">
        <f aca="false">D253/E253*C253</f>
        <v>13709.8731428571</v>
      </c>
      <c r="G253" s="37" t="n">
        <f aca="false">F253/$F$537</f>
        <v>0.000767581698659163</v>
      </c>
      <c r="H253" s="38" t="n">
        <v>85456.44</v>
      </c>
      <c r="I253" s="38" t="n">
        <v>106770.19</v>
      </c>
      <c r="J253" s="38" t="n">
        <v>89989.82</v>
      </c>
      <c r="K253" s="38" t="n">
        <v>75783.42</v>
      </c>
      <c r="L253" s="38" t="n">
        <f aca="false">$B$546*G253</f>
        <v>80167.7975688818</v>
      </c>
      <c r="M253" s="39" t="n">
        <f aca="false">D253/E253</f>
        <v>8.00342857142857</v>
      </c>
      <c r="N253" s="39" t="n">
        <f aca="false">(M253-10)*C253</f>
        <v>-3420.12685714286</v>
      </c>
      <c r="O253" s="39" t="n">
        <f aca="false">IF(N253&gt;0,N253,0)</f>
        <v>0</v>
      </c>
      <c r="P253" s="39" t="n">
        <f aca="false">O253/$O$537</f>
        <v>0</v>
      </c>
      <c r="Q253" s="38" t="n">
        <f aca="false">$F$546*P253</f>
        <v>0</v>
      </c>
      <c r="R253" s="40" t="n">
        <f aca="false">Q253+L253</f>
        <v>80167.7975688818</v>
      </c>
      <c r="S253" s="41" t="n">
        <f aca="false">R253-K253</f>
        <v>4384.37756888181</v>
      </c>
      <c r="T253" s="42" t="n">
        <f aca="false">S253/K253</f>
        <v>0.0578540473481114</v>
      </c>
    </row>
    <row r="254" s="44" customFormat="true" ht="12.75" hidden="false" customHeight="false" outlineLevel="0" collapsed="false">
      <c r="A254" s="33" t="s">
        <v>488</v>
      </c>
      <c r="B254" s="33" t="s">
        <v>489</v>
      </c>
      <c r="C254" s="47" t="n">
        <v>531</v>
      </c>
      <c r="D254" s="34" t="n">
        <v>571330.72</v>
      </c>
      <c r="E254" s="35" t="n">
        <v>43200</v>
      </c>
      <c r="F254" s="36" t="n">
        <f aca="false">D254/E254*C254</f>
        <v>7022.60676666667</v>
      </c>
      <c r="G254" s="37" t="n">
        <f aca="false">F254/$F$537</f>
        <v>0.000393178286538833</v>
      </c>
      <c r="H254" s="38" t="n">
        <v>37871.27</v>
      </c>
      <c r="I254" s="38" t="n">
        <v>44876.76</v>
      </c>
      <c r="J254" s="38" t="n">
        <v>45768.45</v>
      </c>
      <c r="K254" s="38" t="n">
        <v>59118.82</v>
      </c>
      <c r="L254" s="38" t="n">
        <f aca="false">$B$546*G254</f>
        <v>41064.3418658698</v>
      </c>
      <c r="M254" s="39" t="n">
        <f aca="false">D254/E254</f>
        <v>13.2252481481481</v>
      </c>
      <c r="N254" s="39" t="n">
        <f aca="false">(M254-10)*C254</f>
        <v>1712.60676666667</v>
      </c>
      <c r="O254" s="39" t="n">
        <f aca="false">IF(N254&gt;0,N254,0)</f>
        <v>1712.60676666667</v>
      </c>
      <c r="P254" s="39" t="n">
        <f aca="false">O254/$O$537</f>
        <v>0.000341741820429941</v>
      </c>
      <c r="Q254" s="38" t="n">
        <f aca="false">$F$546*P254</f>
        <v>9443.35447837963</v>
      </c>
      <c r="R254" s="40" t="n">
        <f aca="false">Q254+L254</f>
        <v>50507.6963442494</v>
      </c>
      <c r="S254" s="41" t="n">
        <f aca="false">R254-K254</f>
        <v>-8611.12365575055</v>
      </c>
      <c r="T254" s="42" t="n">
        <f aca="false">S254/K254</f>
        <v>-0.14565790818813</v>
      </c>
    </row>
    <row r="255" s="44" customFormat="true" ht="12.75" hidden="false" customHeight="false" outlineLevel="0" collapsed="false">
      <c r="A255" s="33" t="s">
        <v>490</v>
      </c>
      <c r="B255" s="33" t="s">
        <v>491</v>
      </c>
      <c r="C255" s="47" t="n">
        <v>887</v>
      </c>
      <c r="D255" s="34" t="n">
        <v>2355849.76</v>
      </c>
      <c r="E255" s="35" t="n">
        <v>571400</v>
      </c>
      <c r="F255" s="36" t="n">
        <f aca="false">D255/E255*C255</f>
        <v>3657.05064249212</v>
      </c>
      <c r="G255" s="37" t="n">
        <f aca="false">F255/$F$537</f>
        <v>0.000204749169813375</v>
      </c>
      <c r="H255" s="38" t="n">
        <v>27921.19</v>
      </c>
      <c r="I255" s="38" t="n">
        <v>26535.36</v>
      </c>
      <c r="J255" s="38" t="n">
        <v>24971.75</v>
      </c>
      <c r="K255" s="38" t="n">
        <v>21644.03</v>
      </c>
      <c r="L255" s="38" t="n">
        <f aca="false">$B$546*G255</f>
        <v>21384.4207420113</v>
      </c>
      <c r="M255" s="39" t="n">
        <f aca="false">D255/E255</f>
        <v>4.12294322716136</v>
      </c>
      <c r="N255" s="39" t="n">
        <f aca="false">(M255-10)*C255</f>
        <v>-5212.94935750788</v>
      </c>
      <c r="O255" s="39" t="n">
        <f aca="false">IF(N255&gt;0,N255,0)</f>
        <v>0</v>
      </c>
      <c r="P255" s="39" t="n">
        <f aca="false">O255/$O$537</f>
        <v>0</v>
      </c>
      <c r="Q255" s="38" t="n">
        <f aca="false">$F$546*P255</f>
        <v>0</v>
      </c>
      <c r="R255" s="40" t="n">
        <f aca="false">Q255+L255</f>
        <v>21384.4207420113</v>
      </c>
      <c r="S255" s="41" t="n">
        <f aca="false">R255-K255</f>
        <v>-259.609257988712</v>
      </c>
      <c r="T255" s="42" t="n">
        <f aca="false">S255/K255</f>
        <v>-0.0119944972349748</v>
      </c>
    </row>
    <row r="256" s="44" customFormat="true" ht="12.75" hidden="false" customHeight="false" outlineLevel="0" collapsed="false">
      <c r="A256" s="33" t="s">
        <v>492</v>
      </c>
      <c r="B256" s="33" t="s">
        <v>493</v>
      </c>
      <c r="C256" s="47" t="n">
        <v>687</v>
      </c>
      <c r="D256" s="34" t="n">
        <v>2237723</v>
      </c>
      <c r="E256" s="35" t="n">
        <v>656000</v>
      </c>
      <c r="F256" s="36" t="n">
        <f aca="false">D256/E256*C256</f>
        <v>2343.46905640244</v>
      </c>
      <c r="G256" s="37" t="n">
        <f aca="false">F256/$F$537</f>
        <v>0.000131205003892085</v>
      </c>
      <c r="H256" s="38" t="n">
        <v>13128.88</v>
      </c>
      <c r="I256" s="38" t="n">
        <v>16540.1</v>
      </c>
      <c r="J256" s="38" t="n">
        <v>13696.82</v>
      </c>
      <c r="K256" s="38" t="n">
        <v>14114.26</v>
      </c>
      <c r="L256" s="38" t="n">
        <f aca="false">$B$546*G256</f>
        <v>13703.3181098754</v>
      </c>
      <c r="M256" s="39" t="n">
        <f aca="false">D256/E256</f>
        <v>3.4111631097561</v>
      </c>
      <c r="N256" s="39" t="n">
        <f aca="false">(M256-10)*C256</f>
        <v>-4526.53094359756</v>
      </c>
      <c r="O256" s="39" t="n">
        <f aca="false">IF(N256&gt;0,N256,0)</f>
        <v>0</v>
      </c>
      <c r="P256" s="39" t="n">
        <f aca="false">O256/$O$537</f>
        <v>0</v>
      </c>
      <c r="Q256" s="38" t="n">
        <f aca="false">$F$546*P256</f>
        <v>0</v>
      </c>
      <c r="R256" s="40" t="n">
        <f aca="false">Q256+L256</f>
        <v>13703.3181098754</v>
      </c>
      <c r="S256" s="41" t="n">
        <f aca="false">R256-K256</f>
        <v>-410.941890124561</v>
      </c>
      <c r="T256" s="42" t="n">
        <f aca="false">S256/K256</f>
        <v>-0.0291153691461374</v>
      </c>
    </row>
    <row r="257" s="44" customFormat="true" ht="12.75" hidden="false" customHeight="false" outlineLevel="0" collapsed="false">
      <c r="A257" s="33" t="s">
        <v>494</v>
      </c>
      <c r="B257" s="33" t="s">
        <v>495</v>
      </c>
      <c r="C257" s="47" t="n">
        <v>5101</v>
      </c>
      <c r="D257" s="34" t="n">
        <v>5289520.39</v>
      </c>
      <c r="E257" s="35" t="n">
        <v>461450</v>
      </c>
      <c r="F257" s="36" t="n">
        <f aca="false">D257/E257*C257</f>
        <v>58471.8680450536</v>
      </c>
      <c r="G257" s="37" t="n">
        <f aca="false">F257/$F$537</f>
        <v>0.00327369446311618</v>
      </c>
      <c r="H257" s="38" t="n">
        <v>373233.87</v>
      </c>
      <c r="I257" s="38" t="n">
        <v>353021.86</v>
      </c>
      <c r="J257" s="38" t="n">
        <v>349446.15</v>
      </c>
      <c r="K257" s="38" t="n">
        <v>373715.28</v>
      </c>
      <c r="L257" s="38" t="n">
        <f aca="false">$B$546*G257</f>
        <v>341911.324201599</v>
      </c>
      <c r="M257" s="39" t="n">
        <f aca="false">D257/E257</f>
        <v>11.4628245530393</v>
      </c>
      <c r="N257" s="39" t="n">
        <f aca="false">(M257-10)*C257</f>
        <v>7461.86804505363</v>
      </c>
      <c r="O257" s="39" t="n">
        <f aca="false">IF(N257&gt;0,N257,0)</f>
        <v>7461.86804505363</v>
      </c>
      <c r="P257" s="39" t="n">
        <f aca="false">O257/$O$537</f>
        <v>0.00148897716577863</v>
      </c>
      <c r="Q257" s="38" t="n">
        <f aca="false">$F$546*P257</f>
        <v>41144.9180231168</v>
      </c>
      <c r="R257" s="40" t="n">
        <f aca="false">Q257+L257</f>
        <v>383056.242224716</v>
      </c>
      <c r="S257" s="41" t="n">
        <f aca="false">R257-K257</f>
        <v>9340.96222471609</v>
      </c>
      <c r="T257" s="42" t="n">
        <f aca="false">S257/K257</f>
        <v>0.0249948630002929</v>
      </c>
    </row>
    <row r="258" s="44" customFormat="true" ht="12.75" hidden="false" customHeight="false" outlineLevel="0" collapsed="false">
      <c r="A258" s="33" t="s">
        <v>496</v>
      </c>
      <c r="B258" s="33" t="s">
        <v>497</v>
      </c>
      <c r="C258" s="47" t="n">
        <v>778</v>
      </c>
      <c r="D258" s="34" t="n">
        <v>1208063.34</v>
      </c>
      <c r="E258" s="35" t="n">
        <v>181650</v>
      </c>
      <c r="F258" s="36" t="n">
        <f aca="false">D258/E258*C258</f>
        <v>5174.08906424443</v>
      </c>
      <c r="G258" s="37" t="n">
        <f aca="false">F258/$F$537</f>
        <v>0.000289684377934285</v>
      </c>
      <c r="H258" s="38" t="n">
        <v>43501.27</v>
      </c>
      <c r="I258" s="38" t="n">
        <v>48508.69</v>
      </c>
      <c r="J258" s="38" t="n">
        <v>40923.63</v>
      </c>
      <c r="K258" s="38" t="n">
        <v>17138.39</v>
      </c>
      <c r="L258" s="38" t="n">
        <f aca="false">$B$546*G258</f>
        <v>30255.2270457602</v>
      </c>
      <c r="M258" s="39" t="n">
        <f aca="false">D258/E258</f>
        <v>6.65050008257638</v>
      </c>
      <c r="N258" s="39" t="n">
        <f aca="false">(M258-10)*C258</f>
        <v>-2605.91093575557</v>
      </c>
      <c r="O258" s="39" t="n">
        <f aca="false">IF(N258&gt;0,N258,0)</f>
        <v>0</v>
      </c>
      <c r="P258" s="39" t="n">
        <f aca="false">O258/$O$537</f>
        <v>0</v>
      </c>
      <c r="Q258" s="38" t="n">
        <f aca="false">$F$546*P258</f>
        <v>0</v>
      </c>
      <c r="R258" s="40" t="n">
        <f aca="false">Q258+L258</f>
        <v>30255.2270457602</v>
      </c>
      <c r="S258" s="41" t="n">
        <f aca="false">R258-K258</f>
        <v>13116.8370457602</v>
      </c>
      <c r="T258" s="42" t="n">
        <f aca="false">S258/K258</f>
        <v>0.765348264671312</v>
      </c>
    </row>
    <row r="259" s="44" customFormat="true" ht="12.75" hidden="false" customHeight="false" outlineLevel="0" collapsed="false">
      <c r="A259" s="33" t="s">
        <v>498</v>
      </c>
      <c r="B259" s="33" t="s">
        <v>499</v>
      </c>
      <c r="C259" s="47" t="n">
        <v>2346</v>
      </c>
      <c r="D259" s="34" t="n">
        <v>1671924.8</v>
      </c>
      <c r="E259" s="35" t="n">
        <v>158400</v>
      </c>
      <c r="F259" s="36" t="n">
        <f aca="false">D259/E259*C259</f>
        <v>24762.2195757576</v>
      </c>
      <c r="G259" s="37" t="n">
        <f aca="false">F259/$F$537</f>
        <v>0.00138637508651448</v>
      </c>
      <c r="H259" s="38" t="n">
        <v>151206.12</v>
      </c>
      <c r="I259" s="38" t="n">
        <v>154277.63</v>
      </c>
      <c r="J259" s="38" t="n">
        <v>146500.03</v>
      </c>
      <c r="K259" s="38" t="n">
        <v>133206.14</v>
      </c>
      <c r="L259" s="38" t="n">
        <f aca="false">$B$546*G259</f>
        <v>144795.840604827</v>
      </c>
      <c r="M259" s="39" t="n">
        <f aca="false">D259/E259</f>
        <v>10.5550808080808</v>
      </c>
      <c r="N259" s="39" t="n">
        <f aca="false">(M259-10)*C259</f>
        <v>1302.21957575758</v>
      </c>
      <c r="O259" s="39" t="n">
        <f aca="false">IF(N259&gt;0,N259,0)</f>
        <v>1302.21957575758</v>
      </c>
      <c r="P259" s="39" t="n">
        <f aca="false">O259/$O$537</f>
        <v>0.000259851179547229</v>
      </c>
      <c r="Q259" s="38" t="n">
        <f aca="false">$F$546*P259</f>
        <v>7180.46973882909</v>
      </c>
      <c r="R259" s="40" t="n">
        <f aca="false">Q259+L259</f>
        <v>151976.310343656</v>
      </c>
      <c r="S259" s="41" t="n">
        <f aca="false">R259-K259</f>
        <v>18770.1703436557</v>
      </c>
      <c r="T259" s="42" t="n">
        <f aca="false">S259/K259</f>
        <v>0.140910699339052</v>
      </c>
    </row>
    <row r="260" s="44" customFormat="true" ht="12.75" hidden="false" customHeight="false" outlineLevel="0" collapsed="false">
      <c r="A260" s="33" t="s">
        <v>500</v>
      </c>
      <c r="B260" s="33" t="s">
        <v>501</v>
      </c>
      <c r="C260" s="47" t="n">
        <v>3801</v>
      </c>
      <c r="D260" s="34" t="n">
        <v>6101462.59</v>
      </c>
      <c r="E260" s="35" t="n">
        <v>383100</v>
      </c>
      <c r="F260" s="36" t="n">
        <f aca="false">D260/E260*C260</f>
        <v>60536.8292993735</v>
      </c>
      <c r="G260" s="37" t="n">
        <f aca="false">F260/$F$537</f>
        <v>0.00338930650786235</v>
      </c>
      <c r="H260" s="38" t="n">
        <v>320854.59</v>
      </c>
      <c r="I260" s="38" t="n">
        <v>527214.54</v>
      </c>
      <c r="J260" s="38" t="n">
        <v>569028.74</v>
      </c>
      <c r="K260" s="38" t="n">
        <v>357310.95</v>
      </c>
      <c r="L260" s="38" t="n">
        <f aca="false">$B$546*G260</f>
        <v>353986.081867038</v>
      </c>
      <c r="M260" s="39" t="n">
        <f aca="false">D260/E260</f>
        <v>15.9265533542156</v>
      </c>
      <c r="N260" s="39" t="n">
        <f aca="false">(M260-10)*C260</f>
        <v>22526.8292993735</v>
      </c>
      <c r="O260" s="39" t="n">
        <f aca="false">IF(N260&gt;0,N260,0)</f>
        <v>22526.8292993735</v>
      </c>
      <c r="P260" s="39" t="n">
        <f aca="false">O260/$O$537</f>
        <v>0.00449511224825192</v>
      </c>
      <c r="Q260" s="38" t="n">
        <f aca="false">$F$546*P260</f>
        <v>124213.47298655</v>
      </c>
      <c r="R260" s="40" t="n">
        <f aca="false">Q260+L260</f>
        <v>478199.554853588</v>
      </c>
      <c r="S260" s="41" t="n">
        <f aca="false">R260-K260</f>
        <v>120888.604853588</v>
      </c>
      <c r="T260" s="42" t="n">
        <f aca="false">S260/K260</f>
        <v>0.338328855730807</v>
      </c>
    </row>
    <row r="261" s="44" customFormat="true" ht="12.75" hidden="false" customHeight="false" outlineLevel="0" collapsed="false">
      <c r="A261" s="33"/>
      <c r="B261" s="33"/>
      <c r="C261" s="48"/>
      <c r="D261" s="49"/>
      <c r="E261" s="45"/>
      <c r="F261" s="36"/>
      <c r="G261" s="37"/>
      <c r="H261" s="39"/>
      <c r="I261" s="38"/>
      <c r="J261" s="38"/>
      <c r="K261" s="38"/>
      <c r="L261" s="38" t="n">
        <f aca="false">$B$546*G261</f>
        <v>0</v>
      </c>
      <c r="M261" s="39"/>
      <c r="N261" s="39"/>
      <c r="O261" s="39" t="n">
        <f aca="false">IF(N261&gt;0,N261,0)</f>
        <v>0</v>
      </c>
      <c r="P261" s="39"/>
      <c r="Q261" s="38" t="n">
        <f aca="false">$F$546*P261</f>
        <v>0</v>
      </c>
      <c r="R261" s="40"/>
      <c r="S261" s="41" t="n">
        <f aca="false">R261-K261</f>
        <v>0</v>
      </c>
      <c r="T261" s="42"/>
    </row>
    <row r="262" s="44" customFormat="true" ht="12.75" hidden="false" customHeight="false" outlineLevel="0" collapsed="false">
      <c r="A262" s="46" t="s">
        <v>502</v>
      </c>
      <c r="B262" s="33"/>
      <c r="C262" s="33"/>
      <c r="D262" s="45"/>
      <c r="E262" s="45"/>
      <c r="F262" s="36"/>
      <c r="G262" s="37"/>
      <c r="H262" s="39"/>
      <c r="I262" s="38"/>
      <c r="J262" s="38"/>
      <c r="K262" s="38"/>
      <c r="L262" s="38" t="n">
        <f aca="false">$B$546*G262</f>
        <v>0</v>
      </c>
      <c r="M262" s="39"/>
      <c r="N262" s="39"/>
      <c r="O262" s="39" t="n">
        <f aca="false">IF(N262&gt;0,N262,0)</f>
        <v>0</v>
      </c>
      <c r="P262" s="39"/>
      <c r="Q262" s="38" t="n">
        <f aca="false">$F$546*P262</f>
        <v>0</v>
      </c>
      <c r="R262" s="40"/>
      <c r="S262" s="41" t="n">
        <f aca="false">R262-K262</f>
        <v>0</v>
      </c>
      <c r="T262" s="42"/>
    </row>
    <row r="263" s="44" customFormat="true" ht="12.75" hidden="false" customHeight="false" outlineLevel="0" collapsed="false">
      <c r="A263" s="33" t="s">
        <v>503</v>
      </c>
      <c r="B263" s="33" t="s">
        <v>504</v>
      </c>
      <c r="C263" s="47" t="n">
        <v>897</v>
      </c>
      <c r="D263" s="34" t="n">
        <v>843101</v>
      </c>
      <c r="E263" s="35" t="n">
        <v>69750</v>
      </c>
      <c r="F263" s="36" t="n">
        <f aca="false">D263/E263*C263</f>
        <v>10842.460172043</v>
      </c>
      <c r="G263" s="37" t="n">
        <f aca="false">F263/$F$537</f>
        <v>0.000607042378130035</v>
      </c>
      <c r="H263" s="38" t="n">
        <v>56569.68</v>
      </c>
      <c r="I263" s="38" t="n">
        <v>62920.82</v>
      </c>
      <c r="J263" s="38" t="n">
        <v>67271.13</v>
      </c>
      <c r="K263" s="38" t="n">
        <v>70800.68</v>
      </c>
      <c r="L263" s="38" t="n">
        <f aca="false">$B$546*G263</f>
        <v>63400.7436220422</v>
      </c>
      <c r="M263" s="39" t="n">
        <f aca="false">D263/E263</f>
        <v>12.0874695340502</v>
      </c>
      <c r="N263" s="39" t="n">
        <f aca="false">(M263-10)*C263</f>
        <v>1872.46017204301</v>
      </c>
      <c r="O263" s="39" t="n">
        <f aca="false">IF(N263&gt;0,N263,0)</f>
        <v>1872.46017204301</v>
      </c>
      <c r="P263" s="39" t="n">
        <f aca="false">O263/$O$537</f>
        <v>0.000373639740500386</v>
      </c>
      <c r="Q263" s="38" t="n">
        <f aca="false">$F$546*P263</f>
        <v>10324.7899607835</v>
      </c>
      <c r="R263" s="40" t="n">
        <f aca="false">Q263+L263</f>
        <v>73725.5335828257</v>
      </c>
      <c r="S263" s="41" t="n">
        <f aca="false">R263-K263</f>
        <v>2924.85358282569</v>
      </c>
      <c r="T263" s="42" t="n">
        <f aca="false">S263/K263</f>
        <v>0.0413110945096246</v>
      </c>
    </row>
    <row r="264" s="44" customFormat="true" ht="12.75" hidden="false" customHeight="false" outlineLevel="0" collapsed="false">
      <c r="A264" s="33" t="s">
        <v>505</v>
      </c>
      <c r="B264" s="33" t="s">
        <v>506</v>
      </c>
      <c r="C264" s="47" t="n">
        <v>2497</v>
      </c>
      <c r="D264" s="34" t="n">
        <v>3952928.46</v>
      </c>
      <c r="E264" s="35" t="n">
        <v>347250</v>
      </c>
      <c r="F264" s="36" t="n">
        <f aca="false">D264/E264*C264</f>
        <v>28424.6576374946</v>
      </c>
      <c r="G264" s="37" t="n">
        <f aca="false">F264/$F$537</f>
        <v>0.00159142588453202</v>
      </c>
      <c r="H264" s="38" t="n">
        <v>174159.48</v>
      </c>
      <c r="I264" s="38" t="n">
        <v>176955.48</v>
      </c>
      <c r="J264" s="38" t="n">
        <v>163991.1</v>
      </c>
      <c r="K264" s="38" t="n">
        <v>184699.77</v>
      </c>
      <c r="L264" s="38" t="n">
        <f aca="false">$B$546*G264</f>
        <v>166211.764011446</v>
      </c>
      <c r="M264" s="39" t="n">
        <f aca="false">D264/E264</f>
        <v>11.3835232829374</v>
      </c>
      <c r="N264" s="39" t="n">
        <f aca="false">(M264-10)*C264</f>
        <v>3454.6576374946</v>
      </c>
      <c r="O264" s="39" t="n">
        <f aca="false">IF(N264&gt;0,N264,0)</f>
        <v>3454.6576374946</v>
      </c>
      <c r="P264" s="39" t="n">
        <f aca="false">O264/$O$537</f>
        <v>0.000689359059521566</v>
      </c>
      <c r="Q264" s="38" t="n">
        <f aca="false">$F$546*P264</f>
        <v>19049.0644479935</v>
      </c>
      <c r="R264" s="40" t="n">
        <f aca="false">Q264+L264</f>
        <v>185260.82845944</v>
      </c>
      <c r="S264" s="41" t="n">
        <f aca="false">R264-K264</f>
        <v>561.058459439752</v>
      </c>
      <c r="T264" s="42" t="n">
        <f aca="false">S264/K264</f>
        <v>0.00303767817057786</v>
      </c>
    </row>
    <row r="265" s="44" customFormat="true" ht="12.75" hidden="false" customHeight="false" outlineLevel="0" collapsed="false">
      <c r="A265" s="33" t="s">
        <v>507</v>
      </c>
      <c r="B265" s="33" t="s">
        <v>508</v>
      </c>
      <c r="C265" s="47" t="n">
        <v>1412</v>
      </c>
      <c r="D265" s="34" t="n">
        <v>1582865</v>
      </c>
      <c r="E265" s="35" t="n">
        <v>135250</v>
      </c>
      <c r="F265" s="36" t="n">
        <f aca="false">D265/E265*C265</f>
        <v>16524.9935674677</v>
      </c>
      <c r="G265" s="37" t="n">
        <f aca="false">F265/$F$537</f>
        <v>0.000925193289586132</v>
      </c>
      <c r="H265" s="38" t="n">
        <v>114174.94</v>
      </c>
      <c r="I265" s="38" t="n">
        <v>114067.63</v>
      </c>
      <c r="J265" s="38" t="n">
        <v>119776.59</v>
      </c>
      <c r="K265" s="38" t="n">
        <v>106416.42</v>
      </c>
      <c r="L265" s="38" t="n">
        <f aca="false">$B$546*G265</f>
        <v>96629.0734669583</v>
      </c>
      <c r="M265" s="39" t="n">
        <f aca="false">D265/E265</f>
        <v>11.7032532347505</v>
      </c>
      <c r="N265" s="39" t="n">
        <f aca="false">(M265-10)*C265</f>
        <v>2404.99356746765</v>
      </c>
      <c r="O265" s="39" t="n">
        <f aca="false">IF(N265&gt;0,N265,0)</f>
        <v>2404.99356746765</v>
      </c>
      <c r="P265" s="39" t="n">
        <f aca="false">O265/$O$537</f>
        <v>0.000479904024593091</v>
      </c>
      <c r="Q265" s="38" t="n">
        <f aca="false">$F$546*P265</f>
        <v>13261.1917796073</v>
      </c>
      <c r="R265" s="40" t="n">
        <f aca="false">Q265+L265</f>
        <v>109890.265246566</v>
      </c>
      <c r="S265" s="41" t="n">
        <f aca="false">R265-K265</f>
        <v>3473.84524656559</v>
      </c>
      <c r="T265" s="42" t="n">
        <f aca="false">S265/K265</f>
        <v>0.0326438837781386</v>
      </c>
    </row>
    <row r="266" s="44" customFormat="true" ht="12.75" hidden="false" customHeight="false" outlineLevel="0" collapsed="false">
      <c r="A266" s="33" t="s">
        <v>509</v>
      </c>
      <c r="B266" s="33" t="s">
        <v>510</v>
      </c>
      <c r="C266" s="47" t="n">
        <v>1770</v>
      </c>
      <c r="D266" s="34" t="n">
        <v>1574351.99</v>
      </c>
      <c r="E266" s="35" t="n">
        <v>101850</v>
      </c>
      <c r="F266" s="36" t="n">
        <f aca="false">D266/E266*C266</f>
        <v>27359.8725802651</v>
      </c>
      <c r="G266" s="37" t="n">
        <f aca="false">F266/$F$537</f>
        <v>0.00153181121746554</v>
      </c>
      <c r="H266" s="38" t="n">
        <v>146839.38</v>
      </c>
      <c r="I266" s="38" t="n">
        <v>149071.04</v>
      </c>
      <c r="J266" s="38" t="n">
        <v>159754.6</v>
      </c>
      <c r="K266" s="38" t="n">
        <v>187974.72</v>
      </c>
      <c r="L266" s="38" t="n">
        <f aca="false">$B$546*G266</f>
        <v>159985.486639448</v>
      </c>
      <c r="M266" s="39" t="n">
        <f aca="false">D266/E266</f>
        <v>15.4575551300933</v>
      </c>
      <c r="N266" s="39" t="n">
        <f aca="false">(M266-10)*C266</f>
        <v>9659.8725802651</v>
      </c>
      <c r="O266" s="39" t="n">
        <f aca="false">IF(N266&gt;0,N266,0)</f>
        <v>9659.8725802651</v>
      </c>
      <c r="P266" s="39" t="n">
        <f aca="false">O266/$O$537</f>
        <v>0.00192757759980496</v>
      </c>
      <c r="Q266" s="38" t="n">
        <f aca="false">$F$546*P266</f>
        <v>53264.7673516859</v>
      </c>
      <c r="R266" s="40" t="n">
        <f aca="false">Q266+L266</f>
        <v>213250.253991133</v>
      </c>
      <c r="S266" s="41" t="n">
        <f aca="false">R266-K266</f>
        <v>25275.5339911334</v>
      </c>
      <c r="T266" s="42" t="n">
        <f aca="false">S266/K266</f>
        <v>0.134462410642949</v>
      </c>
    </row>
    <row r="267" s="44" customFormat="true" ht="12.75" hidden="false" customHeight="false" outlineLevel="0" collapsed="false">
      <c r="A267" s="33" t="s">
        <v>511</v>
      </c>
      <c r="B267" s="33" t="s">
        <v>512</v>
      </c>
      <c r="C267" s="47" t="n">
        <v>130</v>
      </c>
      <c r="D267" s="34" t="n">
        <v>199656.03</v>
      </c>
      <c r="E267" s="35" t="n">
        <v>21100</v>
      </c>
      <c r="F267" s="36" t="n">
        <f aca="false">D267/E267*C267</f>
        <v>1230.10824170616</v>
      </c>
      <c r="G267" s="37" t="n">
        <f aca="false">F267/$F$537</f>
        <v>6.88707009805838E-005</v>
      </c>
      <c r="H267" s="38" t="n">
        <v>7870.77</v>
      </c>
      <c r="I267" s="38" t="n">
        <v>8693.68</v>
      </c>
      <c r="J267" s="38" t="n">
        <v>8800.48</v>
      </c>
      <c r="K267" s="38" t="n">
        <v>8546.47</v>
      </c>
      <c r="L267" s="38" t="n">
        <f aca="false">$B$546*G267</f>
        <v>7192.99642537475</v>
      </c>
      <c r="M267" s="39" t="n">
        <f aca="false">D267/E267</f>
        <v>9.46237109004739</v>
      </c>
      <c r="N267" s="39" t="n">
        <f aca="false">(M267-10)*C267</f>
        <v>-69.891758293839</v>
      </c>
      <c r="O267" s="39" t="n">
        <f aca="false">IF(N267&gt;0,N267,0)</f>
        <v>0</v>
      </c>
      <c r="P267" s="39" t="n">
        <f aca="false">O267/$O$537</f>
        <v>0</v>
      </c>
      <c r="Q267" s="38" t="n">
        <f aca="false">$F$546*P267</f>
        <v>0</v>
      </c>
      <c r="R267" s="40" t="n">
        <f aca="false">Q267+L267</f>
        <v>7192.99642537475</v>
      </c>
      <c r="S267" s="41" t="n">
        <f aca="false">R267-K267</f>
        <v>-1353.47357462525</v>
      </c>
      <c r="T267" s="42" t="n">
        <f aca="false">S267/K267</f>
        <v>-0.158366386897193</v>
      </c>
    </row>
    <row r="268" s="44" customFormat="true" ht="12.75" hidden="false" customHeight="false" outlineLevel="0" collapsed="false">
      <c r="A268" s="33" t="s">
        <v>513</v>
      </c>
      <c r="B268" s="33" t="s">
        <v>514</v>
      </c>
      <c r="C268" s="47" t="n">
        <v>1170</v>
      </c>
      <c r="D268" s="34" t="n">
        <v>650240.62</v>
      </c>
      <c r="E268" s="35" t="n">
        <v>49750</v>
      </c>
      <c r="F268" s="36" t="n">
        <f aca="false">D268/E268*C268</f>
        <v>15292.0909628141</v>
      </c>
      <c r="G268" s="37" t="n">
        <f aca="false">F268/$F$537</f>
        <v>0.000856166139174142</v>
      </c>
      <c r="H268" s="38" t="n">
        <v>92563.45</v>
      </c>
      <c r="I268" s="38" t="n">
        <v>103395.68</v>
      </c>
      <c r="J268" s="38" t="n">
        <v>115858.92</v>
      </c>
      <c r="K268" s="38" t="n">
        <v>114624.35</v>
      </c>
      <c r="L268" s="38" t="n">
        <f aca="false">$B$546*G268</f>
        <v>89419.7371439952</v>
      </c>
      <c r="M268" s="39" t="n">
        <f aca="false">D268/E268</f>
        <v>13.0701632160804</v>
      </c>
      <c r="N268" s="39" t="n">
        <f aca="false">(M268-10)*C268</f>
        <v>3592.09096281407</v>
      </c>
      <c r="O268" s="39" t="n">
        <f aca="false">IF(N268&gt;0,N268,0)</f>
        <v>3592.09096281407</v>
      </c>
      <c r="P268" s="39" t="n">
        <f aca="false">O268/$O$537</f>
        <v>0.000716783168602853</v>
      </c>
      <c r="Q268" s="38" t="n">
        <f aca="false">$F$546*P268</f>
        <v>19806.875075275</v>
      </c>
      <c r="R268" s="40" t="n">
        <f aca="false">Q268+L268</f>
        <v>109226.61221927</v>
      </c>
      <c r="S268" s="41" t="n">
        <f aca="false">R268-K268</f>
        <v>-5397.7377807298</v>
      </c>
      <c r="T268" s="42" t="n">
        <f aca="false">S268/K268</f>
        <v>-0.0470906729741962</v>
      </c>
    </row>
    <row r="269" s="44" customFormat="true" ht="12.75" hidden="false" customHeight="false" outlineLevel="0" collapsed="false">
      <c r="A269" s="33" t="s">
        <v>515</v>
      </c>
      <c r="B269" s="33" t="s">
        <v>516</v>
      </c>
      <c r="C269" s="47" t="n">
        <v>1089</v>
      </c>
      <c r="D269" s="34" t="n">
        <v>2579041.7</v>
      </c>
      <c r="E269" s="35" t="n">
        <v>258600</v>
      </c>
      <c r="F269" s="36" t="n">
        <f aca="false">D269/E269*C269</f>
        <v>10860.6976461717</v>
      </c>
      <c r="G269" s="37" t="n">
        <f aca="false">F269/$F$537</f>
        <v>0.000608063448947035</v>
      </c>
      <c r="H269" s="38" t="n">
        <v>58561.51</v>
      </c>
      <c r="I269" s="38" t="n">
        <v>59384.28</v>
      </c>
      <c r="J269" s="38" t="n">
        <v>50648.59</v>
      </c>
      <c r="K269" s="38" t="n">
        <v>52175.5</v>
      </c>
      <c r="L269" s="38" t="n">
        <f aca="false">$B$546*G269</f>
        <v>63507.3863399493</v>
      </c>
      <c r="M269" s="39" t="n">
        <f aca="false">D269/E269</f>
        <v>9.97309242072699</v>
      </c>
      <c r="N269" s="39" t="n">
        <f aca="false">(M269-10)*C269</f>
        <v>-29.3023538283055</v>
      </c>
      <c r="O269" s="39" t="n">
        <f aca="false">IF(N269&gt;0,N269,0)</f>
        <v>0</v>
      </c>
      <c r="P269" s="39" t="n">
        <f aca="false">O269/$O$537</f>
        <v>0</v>
      </c>
      <c r="Q269" s="38" t="n">
        <f aca="false">$F$546*P269</f>
        <v>0</v>
      </c>
      <c r="R269" s="40" t="n">
        <f aca="false">Q269+L269</f>
        <v>63507.3863399493</v>
      </c>
      <c r="S269" s="41" t="n">
        <f aca="false">R269-K269</f>
        <v>11331.8863399493</v>
      </c>
      <c r="T269" s="42" t="n">
        <f aca="false">S269/K269</f>
        <v>0.217187882050949</v>
      </c>
    </row>
    <row r="270" s="44" customFormat="true" ht="12.75" hidden="false" customHeight="false" outlineLevel="0" collapsed="false">
      <c r="A270" s="33" t="s">
        <v>517</v>
      </c>
      <c r="B270" s="33" t="s">
        <v>518</v>
      </c>
      <c r="C270" s="47" t="n">
        <v>2545</v>
      </c>
      <c r="D270" s="34" t="n">
        <v>2250573</v>
      </c>
      <c r="E270" s="35" t="n">
        <v>108250</v>
      </c>
      <c r="F270" s="36" t="n">
        <f aca="false">D270/E270*C270</f>
        <v>52911.8548267898</v>
      </c>
      <c r="G270" s="37" t="n">
        <f aca="false">F270/$F$537</f>
        <v>0.00296240315165238</v>
      </c>
      <c r="H270" s="38" t="n">
        <v>248749.19</v>
      </c>
      <c r="I270" s="38" t="n">
        <v>297699.35</v>
      </c>
      <c r="J270" s="38" t="n">
        <v>332606.84</v>
      </c>
      <c r="K270" s="38" t="n">
        <v>409091.62</v>
      </c>
      <c r="L270" s="38" t="n">
        <f aca="false">$B$546*G270</f>
        <v>309399.424965369</v>
      </c>
      <c r="M270" s="39" t="n">
        <f aca="false">D270/E270</f>
        <v>20.7905127020785</v>
      </c>
      <c r="N270" s="39" t="n">
        <f aca="false">(M270-10)*C270</f>
        <v>27461.8548267898</v>
      </c>
      <c r="O270" s="39" t="n">
        <f aca="false">IF(N270&gt;0,N270,0)</f>
        <v>27461.8548267898</v>
      </c>
      <c r="P270" s="39" t="n">
        <f aca="false">O270/$O$537</f>
        <v>0.00547987106179439</v>
      </c>
      <c r="Q270" s="38" t="n">
        <f aca="false">$F$546*P270</f>
        <v>151425.321218325</v>
      </c>
      <c r="R270" s="40" t="n">
        <f aca="false">Q270+L270</f>
        <v>460824.746183694</v>
      </c>
      <c r="S270" s="41" t="n">
        <f aca="false">R270-K270</f>
        <v>51733.1261836937</v>
      </c>
      <c r="T270" s="42" t="n">
        <f aca="false">S270/K270</f>
        <v>0.126458533136645</v>
      </c>
    </row>
    <row r="271" s="44" customFormat="true" ht="12.75" hidden="false" customHeight="false" outlineLevel="0" collapsed="false">
      <c r="A271" s="33" t="s">
        <v>519</v>
      </c>
      <c r="B271" s="33" t="s">
        <v>520</v>
      </c>
      <c r="C271" s="47" t="n">
        <v>3274</v>
      </c>
      <c r="D271" s="34" t="n">
        <v>4487113.29</v>
      </c>
      <c r="E271" s="35" t="n">
        <v>330750</v>
      </c>
      <c r="F271" s="36" t="n">
        <f aca="false">D271/E271*C271</f>
        <v>44416.6558169615</v>
      </c>
      <c r="G271" s="37" t="n">
        <f aca="false">F271/$F$537</f>
        <v>0.0024867780879873</v>
      </c>
      <c r="H271" s="38" t="n">
        <v>288352.52</v>
      </c>
      <c r="I271" s="38" t="n">
        <v>279233.93</v>
      </c>
      <c r="J271" s="38" t="n">
        <v>275247.56</v>
      </c>
      <c r="K271" s="38" t="n">
        <v>256041.28</v>
      </c>
      <c r="L271" s="38" t="n">
        <f aca="false">$B$546*G271</f>
        <v>259724.173602294</v>
      </c>
      <c r="M271" s="39" t="n">
        <f aca="false">D271/E271</f>
        <v>13.5664800907029</v>
      </c>
      <c r="N271" s="39" t="n">
        <f aca="false">(M271-10)*C271</f>
        <v>11676.6558169615</v>
      </c>
      <c r="O271" s="39" t="n">
        <f aca="false">IF(N271&gt;0,N271,0)</f>
        <v>11676.6558169615</v>
      </c>
      <c r="P271" s="39" t="n">
        <f aca="false">O271/$O$537</f>
        <v>0.0023300162612279</v>
      </c>
      <c r="Q271" s="38" t="n">
        <f aca="false">$F$546*P271</f>
        <v>64385.3581264416</v>
      </c>
      <c r="R271" s="40" t="n">
        <f aca="false">Q271+L271</f>
        <v>324109.531728736</v>
      </c>
      <c r="S271" s="41" t="n">
        <f aca="false">R271-K271</f>
        <v>68068.251728736</v>
      </c>
      <c r="T271" s="42" t="n">
        <f aca="false">S271/K271</f>
        <v>0.265848740206017</v>
      </c>
    </row>
    <row r="272" s="44" customFormat="true" ht="12.75" hidden="false" customHeight="false" outlineLevel="0" collapsed="false">
      <c r="A272" s="33" t="s">
        <v>521</v>
      </c>
      <c r="B272" s="33" t="s">
        <v>522</v>
      </c>
      <c r="C272" s="47" t="n">
        <v>156</v>
      </c>
      <c r="D272" s="34" t="n">
        <v>450257.43</v>
      </c>
      <c r="E272" s="35" t="n">
        <v>26650</v>
      </c>
      <c r="F272" s="36" t="n">
        <f aca="false">D272/E272*C272</f>
        <v>2635.65324878049</v>
      </c>
      <c r="G272" s="37" t="n">
        <f aca="false">F272/$F$537</f>
        <v>0.000147563670115321</v>
      </c>
      <c r="H272" s="38" t="n">
        <v>12462.61</v>
      </c>
      <c r="I272" s="38" t="n">
        <v>13244.55</v>
      </c>
      <c r="J272" s="38" t="n">
        <v>14320.03</v>
      </c>
      <c r="K272" s="38" t="n">
        <v>18457.25</v>
      </c>
      <c r="L272" s="38" t="n">
        <f aca="false">$B$546*G272</f>
        <v>15411.850562606</v>
      </c>
      <c r="M272" s="39" t="n">
        <f aca="false">D272/E272</f>
        <v>16.8952131332083</v>
      </c>
      <c r="N272" s="39" t="n">
        <f aca="false">(M272-10)*C272</f>
        <v>1075.65324878049</v>
      </c>
      <c r="O272" s="39" t="n">
        <f aca="false">IF(N272&gt;0,N272,0)</f>
        <v>1075.65324878049</v>
      </c>
      <c r="P272" s="39" t="n">
        <f aca="false">O272/$O$537</f>
        <v>0.000214641041098474</v>
      </c>
      <c r="Q272" s="38" t="n">
        <f aca="false">$F$546*P272</f>
        <v>5931.17761868091</v>
      </c>
      <c r="R272" s="40" t="n">
        <f aca="false">Q272+L272</f>
        <v>21343.0281812869</v>
      </c>
      <c r="S272" s="41" t="n">
        <f aca="false">R272-K272</f>
        <v>2885.77818128692</v>
      </c>
      <c r="T272" s="42" t="n">
        <f aca="false">S272/K272</f>
        <v>0.156349303459991</v>
      </c>
    </row>
    <row r="273" s="44" customFormat="true" ht="12.75" hidden="false" customHeight="false" outlineLevel="0" collapsed="false">
      <c r="A273" s="33" t="s">
        <v>523</v>
      </c>
      <c r="B273" s="33" t="s">
        <v>524</v>
      </c>
      <c r="C273" s="47" t="n">
        <v>826</v>
      </c>
      <c r="D273" s="34" t="n">
        <v>1255715</v>
      </c>
      <c r="E273" s="35" t="n">
        <v>115050</v>
      </c>
      <c r="F273" s="36" t="n">
        <f aca="false">D273/E273*C273</f>
        <v>9015.38974358974</v>
      </c>
      <c r="G273" s="37" t="n">
        <f aca="false">F273/$F$537</f>
        <v>0.000504749249052269</v>
      </c>
      <c r="H273" s="38" t="n">
        <v>57583.5</v>
      </c>
      <c r="I273" s="38" t="n">
        <v>61049.84</v>
      </c>
      <c r="J273" s="38" t="n">
        <v>60312.03</v>
      </c>
      <c r="K273" s="38" t="n">
        <v>57520.29</v>
      </c>
      <c r="L273" s="38" t="n">
        <f aca="false">$B$546*G273</f>
        <v>52717.0406638829</v>
      </c>
      <c r="M273" s="39" t="n">
        <f aca="false">D273/E273</f>
        <v>10.9145154280748</v>
      </c>
      <c r="N273" s="39" t="n">
        <f aca="false">(M273-10)*C273</f>
        <v>755.389743589744</v>
      </c>
      <c r="O273" s="39" t="n">
        <f aca="false">IF(N273&gt;0,N273,0)</f>
        <v>755.389743589744</v>
      </c>
      <c r="P273" s="39" t="n">
        <f aca="false">O273/$O$537</f>
        <v>0.000150734115462426</v>
      </c>
      <c r="Q273" s="38" t="n">
        <f aca="false">$F$546*P273</f>
        <v>4165.23702749019</v>
      </c>
      <c r="R273" s="40" t="n">
        <f aca="false">Q273+L273</f>
        <v>56882.2776913731</v>
      </c>
      <c r="S273" s="41" t="n">
        <f aca="false">R273-K273</f>
        <v>-638.012308626931</v>
      </c>
      <c r="T273" s="42" t="n">
        <f aca="false">S273/K273</f>
        <v>-0.0110919522246312</v>
      </c>
    </row>
    <row r="274" s="44" customFormat="true" ht="12.75" hidden="false" customHeight="false" outlineLevel="0" collapsed="false">
      <c r="A274" s="33" t="s">
        <v>525</v>
      </c>
      <c r="B274" s="33" t="s">
        <v>526</v>
      </c>
      <c r="C274" s="47" t="n">
        <v>274</v>
      </c>
      <c r="D274" s="34" t="n">
        <v>305435</v>
      </c>
      <c r="E274" s="35" t="n">
        <v>26700</v>
      </c>
      <c r="F274" s="36" t="n">
        <f aca="false">D274/E274*C274</f>
        <v>3134.4265917603</v>
      </c>
      <c r="G274" s="37" t="n">
        <f aca="false">F274/$F$537</f>
        <v>0.00017548874906106</v>
      </c>
      <c r="H274" s="38" t="n">
        <v>17620.92</v>
      </c>
      <c r="I274" s="38" t="n">
        <v>20344.09</v>
      </c>
      <c r="J274" s="38" t="n">
        <v>17890.78</v>
      </c>
      <c r="K274" s="38" t="n">
        <v>17347.31</v>
      </c>
      <c r="L274" s="38" t="n">
        <f aca="false">$B$546*G274</f>
        <v>18328.4027419085</v>
      </c>
      <c r="M274" s="39" t="n">
        <f aca="false">D274/E274</f>
        <v>11.4395131086142</v>
      </c>
      <c r="N274" s="39" t="n">
        <f aca="false">(M274-10)*C274</f>
        <v>394.4265917603</v>
      </c>
      <c r="O274" s="39" t="n">
        <f aca="false">IF(N274&gt;0,N274,0)</f>
        <v>394.4265917603</v>
      </c>
      <c r="P274" s="39" t="n">
        <f aca="false">O274/$O$537</f>
        <v>7.8705785891816E-005</v>
      </c>
      <c r="Q274" s="38" t="n">
        <f aca="false">$F$546*P274</f>
        <v>2174.87761591719</v>
      </c>
      <c r="R274" s="40" t="n">
        <f aca="false">Q274+L274</f>
        <v>20503.2803578256</v>
      </c>
      <c r="S274" s="41" t="n">
        <f aca="false">R274-K274</f>
        <v>3155.97035782563</v>
      </c>
      <c r="T274" s="42" t="n">
        <f aca="false">S274/K274</f>
        <v>0.181928515592656</v>
      </c>
    </row>
    <row r="275" s="44" customFormat="true" ht="12.75" hidden="false" customHeight="false" outlineLevel="0" collapsed="false">
      <c r="A275" s="33" t="s">
        <v>527</v>
      </c>
      <c r="B275" s="33" t="s">
        <v>528</v>
      </c>
      <c r="C275" s="47" t="n">
        <v>1035</v>
      </c>
      <c r="D275" s="34" t="n">
        <v>1221595</v>
      </c>
      <c r="E275" s="35" t="n">
        <v>92300</v>
      </c>
      <c r="F275" s="36" t="n">
        <f aca="false">D275/E275*C275</f>
        <v>13698.275460455</v>
      </c>
      <c r="G275" s="37" t="n">
        <f aca="false">F275/$F$537</f>
        <v>0.000766932373266728</v>
      </c>
      <c r="H275" s="38" t="n">
        <v>75890.63</v>
      </c>
      <c r="I275" s="38" t="n">
        <v>78550.8</v>
      </c>
      <c r="J275" s="38" t="n">
        <v>80720.65</v>
      </c>
      <c r="K275" s="38" t="n">
        <v>84599.3</v>
      </c>
      <c r="L275" s="38" t="n">
        <f aca="false">$B$546*G275</f>
        <v>80099.9807010383</v>
      </c>
      <c r="M275" s="39" t="n">
        <f aca="false">D275/E275</f>
        <v>13.2350487540628</v>
      </c>
      <c r="N275" s="39" t="n">
        <f aca="false">(M275-10)*C275</f>
        <v>3348.27546045504</v>
      </c>
      <c r="O275" s="39" t="n">
        <f aca="false">IF(N275&gt;0,N275,0)</f>
        <v>3348.27546045504</v>
      </c>
      <c r="P275" s="39" t="n">
        <f aca="false">O275/$O$537</f>
        <v>0.00066813104644209</v>
      </c>
      <c r="Q275" s="38" t="n">
        <f aca="false">$F$546*P275</f>
        <v>18462.4705914705</v>
      </c>
      <c r="R275" s="40" t="n">
        <f aca="false">Q275+L275</f>
        <v>98562.4512925088</v>
      </c>
      <c r="S275" s="41" t="n">
        <f aca="false">R275-K275</f>
        <v>13963.1512925088</v>
      </c>
      <c r="T275" s="42" t="n">
        <f aca="false">S275/K275</f>
        <v>0.165050435316945</v>
      </c>
    </row>
    <row r="276" s="44" customFormat="true" ht="12.75" hidden="false" customHeight="false" outlineLevel="0" collapsed="false">
      <c r="A276" s="33" t="s">
        <v>529</v>
      </c>
      <c r="B276" s="33" t="s">
        <v>530</v>
      </c>
      <c r="C276" s="47" t="n">
        <v>1112</v>
      </c>
      <c r="D276" s="34" t="n">
        <v>790372.14</v>
      </c>
      <c r="E276" s="35" t="n">
        <v>65800</v>
      </c>
      <c r="F276" s="36" t="n">
        <f aca="false">D276/E276*C276</f>
        <v>13357.048931307</v>
      </c>
      <c r="G276" s="37" t="n">
        <f aca="false">F276/$F$537</f>
        <v>0.00074782794858374</v>
      </c>
      <c r="H276" s="38" t="n">
        <v>80610.48</v>
      </c>
      <c r="I276" s="38" t="n">
        <v>85802.71</v>
      </c>
      <c r="J276" s="38" t="n">
        <v>89919.94</v>
      </c>
      <c r="K276" s="38" t="n">
        <v>75719.54</v>
      </c>
      <c r="L276" s="38" t="n">
        <f aca="false">$B$546*G276</f>
        <v>78104.675636664</v>
      </c>
      <c r="M276" s="39" t="n">
        <f aca="false">D276/E276</f>
        <v>12.0117346504559</v>
      </c>
      <c r="N276" s="39" t="n">
        <f aca="false">(M276-10)*C276</f>
        <v>2237.04893130699</v>
      </c>
      <c r="O276" s="39" t="n">
        <f aca="false">IF(N276&gt;0,N276,0)</f>
        <v>2237.04893130699</v>
      </c>
      <c r="P276" s="39" t="n">
        <f aca="false">O276/$O$537</f>
        <v>0.00044639154127814</v>
      </c>
      <c r="Q276" s="38" t="n">
        <f aca="false">$F$546*P276</f>
        <v>12335.1410580547</v>
      </c>
      <c r="R276" s="40" t="n">
        <f aca="false">Q276+L276</f>
        <v>90439.8166947186</v>
      </c>
      <c r="S276" s="41" t="n">
        <f aca="false">R276-K276</f>
        <v>14720.2766947186</v>
      </c>
      <c r="T276" s="42" t="n">
        <f aca="false">S276/K276</f>
        <v>0.194405257806884</v>
      </c>
    </row>
    <row r="277" s="44" customFormat="true" ht="12.75" hidden="false" customHeight="false" outlineLevel="0" collapsed="false">
      <c r="A277" s="33" t="s">
        <v>531</v>
      </c>
      <c r="B277" s="33" t="s">
        <v>532</v>
      </c>
      <c r="C277" s="47" t="n">
        <v>1567</v>
      </c>
      <c r="D277" s="34" t="n">
        <v>1454164.37</v>
      </c>
      <c r="E277" s="35" t="n">
        <v>136550</v>
      </c>
      <c r="F277" s="36" t="n">
        <f aca="false">D277/E277*C277</f>
        <v>16687.4812727206</v>
      </c>
      <c r="G277" s="37" t="n">
        <f aca="false">F277/$F$537</f>
        <v>0.000934290572070783</v>
      </c>
      <c r="H277" s="38" t="n">
        <v>106504.45</v>
      </c>
      <c r="I277" s="38" t="n">
        <v>108840.84</v>
      </c>
      <c r="J277" s="38" t="n">
        <v>109427.06</v>
      </c>
      <c r="K277" s="38" t="n">
        <v>93851.31</v>
      </c>
      <c r="L277" s="38" t="n">
        <f aca="false">$B$546*G277</f>
        <v>97579.2121973767</v>
      </c>
      <c r="M277" s="39" t="n">
        <f aca="false">D277/E277</f>
        <v>10.6493179787624</v>
      </c>
      <c r="N277" s="39" t="n">
        <f aca="false">(M277-10)*C277</f>
        <v>1017.48127272062</v>
      </c>
      <c r="O277" s="39" t="n">
        <f aca="false">IF(N277&gt;0,N277,0)</f>
        <v>1017.48127272062</v>
      </c>
      <c r="P277" s="39" t="n">
        <f aca="false">O277/$O$537</f>
        <v>0.000203033124217822</v>
      </c>
      <c r="Q277" s="38" t="n">
        <f aca="false">$F$546*P277</f>
        <v>5610.41595795807</v>
      </c>
      <c r="R277" s="40" t="n">
        <f aca="false">Q277+L277</f>
        <v>103189.628155335</v>
      </c>
      <c r="S277" s="41" t="n">
        <f aca="false">R277-K277</f>
        <v>9338.31815533472</v>
      </c>
      <c r="T277" s="42" t="n">
        <f aca="false">S277/K277</f>
        <v>0.0995012020112956</v>
      </c>
    </row>
    <row r="278" s="44" customFormat="true" ht="12.75" hidden="false" customHeight="false" outlineLevel="0" collapsed="false">
      <c r="A278" s="33" t="s">
        <v>533</v>
      </c>
      <c r="B278" s="33" t="s">
        <v>534</v>
      </c>
      <c r="C278" s="47" t="n">
        <v>45</v>
      </c>
      <c r="D278" s="34" t="n">
        <v>98032</v>
      </c>
      <c r="E278" s="35" t="n">
        <v>20600</v>
      </c>
      <c r="F278" s="36" t="n">
        <f aca="false">D278/E278*C278</f>
        <v>214.147572815534</v>
      </c>
      <c r="G278" s="37" t="n">
        <f aca="false">F278/$F$537</f>
        <v>1.19895899832687E-005</v>
      </c>
      <c r="H278" s="38" t="n">
        <v>784.01</v>
      </c>
      <c r="I278" s="38" t="n">
        <v>803.81</v>
      </c>
      <c r="J278" s="38" t="n">
        <v>1113.14</v>
      </c>
      <c r="K278" s="38" t="n">
        <v>1288.42</v>
      </c>
      <c r="L278" s="38" t="n">
        <f aca="false">$B$546*G278</f>
        <v>1252.21722246843</v>
      </c>
      <c r="M278" s="39" t="n">
        <f aca="false">D278/E278</f>
        <v>4.75883495145631</v>
      </c>
      <c r="N278" s="39" t="n">
        <f aca="false">(M278-10)*C278</f>
        <v>-235.852427184466</v>
      </c>
      <c r="O278" s="39" t="n">
        <f aca="false">IF(N278&gt;0,N278,0)</f>
        <v>0</v>
      </c>
      <c r="P278" s="39" t="n">
        <f aca="false">O278/$O$537</f>
        <v>0</v>
      </c>
      <c r="Q278" s="38" t="n">
        <f aca="false">$F$546*P278</f>
        <v>0</v>
      </c>
      <c r="R278" s="40" t="n">
        <f aca="false">Q278+L278</f>
        <v>1252.21722246843</v>
      </c>
      <c r="S278" s="41" t="n">
        <f aca="false">R278-K278</f>
        <v>-36.2027775315694</v>
      </c>
      <c r="T278" s="42" t="n">
        <f aca="false">S278/K278</f>
        <v>-0.0280985839489991</v>
      </c>
    </row>
    <row r="279" s="44" customFormat="true" ht="12.75" hidden="false" customHeight="false" outlineLevel="0" collapsed="false">
      <c r="A279" s="33" t="s">
        <v>535</v>
      </c>
      <c r="B279" s="33" t="s">
        <v>536</v>
      </c>
      <c r="C279" s="47" t="n">
        <v>1018</v>
      </c>
      <c r="D279" s="34" t="n">
        <v>3710643.12</v>
      </c>
      <c r="E279" s="35" t="n">
        <v>480550</v>
      </c>
      <c r="F279" s="36" t="n">
        <f aca="false">D279/E279*C279</f>
        <v>7860.64862378525</v>
      </c>
      <c r="G279" s="37" t="n">
        <f aca="false">F279/$F$537</f>
        <v>0.000440098165777081</v>
      </c>
      <c r="H279" s="38" t="n">
        <v>47208.8</v>
      </c>
      <c r="I279" s="38" t="n">
        <v>48138.22</v>
      </c>
      <c r="J279" s="38" t="n">
        <v>42929.91</v>
      </c>
      <c r="K279" s="38" t="n">
        <v>36024.96</v>
      </c>
      <c r="L279" s="38" t="n">
        <f aca="false">$B$546*G279</f>
        <v>45964.7497147007</v>
      </c>
      <c r="M279" s="39" t="n">
        <f aca="false">D279/E279</f>
        <v>7.7216587659973</v>
      </c>
      <c r="N279" s="39" t="n">
        <f aca="false">(M279-10)*C279</f>
        <v>-2319.35137621475</v>
      </c>
      <c r="O279" s="39" t="n">
        <f aca="false">IF(N279&gt;0,N279,0)</f>
        <v>0</v>
      </c>
      <c r="P279" s="39" t="n">
        <f aca="false">O279/$O$537</f>
        <v>0</v>
      </c>
      <c r="Q279" s="38" t="n">
        <f aca="false">$F$546*P279</f>
        <v>0</v>
      </c>
      <c r="R279" s="40" t="n">
        <f aca="false">Q279+L279</f>
        <v>45964.7497147007</v>
      </c>
      <c r="S279" s="41" t="n">
        <f aca="false">R279-K279</f>
        <v>9939.78971470065</v>
      </c>
      <c r="T279" s="42" t="n">
        <f aca="false">S279/K279</f>
        <v>0.275913969500609</v>
      </c>
    </row>
    <row r="280" s="44" customFormat="true" ht="12.75" hidden="false" customHeight="false" outlineLevel="0" collapsed="false">
      <c r="A280" s="33" t="s">
        <v>537</v>
      </c>
      <c r="B280" s="33" t="s">
        <v>538</v>
      </c>
      <c r="C280" s="47" t="n">
        <v>34</v>
      </c>
      <c r="D280" s="34" t="n">
        <v>106177</v>
      </c>
      <c r="E280" s="35" t="n">
        <v>14250</v>
      </c>
      <c r="F280" s="36" t="n">
        <f aca="false">D280/E280*C280</f>
        <v>253.334596491228</v>
      </c>
      <c r="G280" s="37" t="n">
        <f aca="false">F280/$F$537</f>
        <v>1.41835739745835E-005</v>
      </c>
      <c r="H280" s="38" t="n">
        <v>1091.72</v>
      </c>
      <c r="I280" s="38" t="n">
        <v>1099.79</v>
      </c>
      <c r="J280" s="38" t="n">
        <v>1227.21</v>
      </c>
      <c r="K280" s="38" t="n">
        <v>111.74</v>
      </c>
      <c r="L280" s="38" t="n">
        <f aca="false">$B$546*G280</f>
        <v>1481.3613836598</v>
      </c>
      <c r="M280" s="39" t="n">
        <f aca="false">D280/E280</f>
        <v>7.45101754385965</v>
      </c>
      <c r="N280" s="39" t="n">
        <f aca="false">(M280-10)*C280</f>
        <v>-86.6654035087719</v>
      </c>
      <c r="O280" s="39" t="n">
        <f aca="false">IF(N280&gt;0,N280,0)</f>
        <v>0</v>
      </c>
      <c r="P280" s="39" t="n">
        <f aca="false">O280/$O$537</f>
        <v>0</v>
      </c>
      <c r="Q280" s="38" t="n">
        <f aca="false">$F$546*P280</f>
        <v>0</v>
      </c>
      <c r="R280" s="40" t="n">
        <f aca="false">Q280+L280</f>
        <v>1481.3613836598</v>
      </c>
      <c r="S280" s="41" t="n">
        <f aca="false">R280-K280</f>
        <v>1369.6213836598</v>
      </c>
      <c r="T280" s="42" t="n">
        <f aca="false">S280/K280</f>
        <v>12.2572166069429</v>
      </c>
    </row>
    <row r="281" s="44" customFormat="true" ht="12.75" hidden="false" customHeight="false" outlineLevel="0" collapsed="false">
      <c r="A281" s="33" t="s">
        <v>539</v>
      </c>
      <c r="B281" s="33" t="s">
        <v>540</v>
      </c>
      <c r="C281" s="47" t="n">
        <v>2951</v>
      </c>
      <c r="D281" s="34" t="n">
        <v>2026041.41</v>
      </c>
      <c r="E281" s="35" t="n">
        <v>92400</v>
      </c>
      <c r="F281" s="36" t="n">
        <f aca="false">D281/E281*C281</f>
        <v>64706.1493604978</v>
      </c>
      <c r="G281" s="37" t="n">
        <f aca="false">F281/$F$537</f>
        <v>0.00362273636833037</v>
      </c>
      <c r="H281" s="38" t="n">
        <v>415196.74</v>
      </c>
      <c r="I281" s="38" t="n">
        <v>420583.05</v>
      </c>
      <c r="J281" s="38" t="n">
        <v>497653.16</v>
      </c>
      <c r="K281" s="38" t="n">
        <v>522481.16</v>
      </c>
      <c r="L281" s="38" t="n">
        <f aca="false">$B$546*G281</f>
        <v>378365.972415787</v>
      </c>
      <c r="M281" s="39" t="n">
        <f aca="false">D281/E281</f>
        <v>21.9268550865801</v>
      </c>
      <c r="N281" s="39" t="n">
        <f aca="false">(M281-10)*C281</f>
        <v>35196.1493604978</v>
      </c>
      <c r="O281" s="39" t="n">
        <f aca="false">IF(N281&gt;0,N281,0)</f>
        <v>35196.1493604978</v>
      </c>
      <c r="P281" s="39" t="n">
        <f aca="false">O281/$O$537</f>
        <v>0.0070232095240353</v>
      </c>
      <c r="Q281" s="38" t="n">
        <f aca="false">$F$546*P281</f>
        <v>194072.405384736</v>
      </c>
      <c r="R281" s="40" t="n">
        <f aca="false">Q281+L281</f>
        <v>572438.377800523</v>
      </c>
      <c r="S281" s="41" t="n">
        <f aca="false">R281-K281</f>
        <v>49957.217800523</v>
      </c>
      <c r="T281" s="42" t="n">
        <f aca="false">S281/K281</f>
        <v>0.0956153477390897</v>
      </c>
    </row>
    <row r="282" s="44" customFormat="true" ht="12.75" hidden="false" customHeight="false" outlineLevel="0" collapsed="false">
      <c r="A282" s="33" t="s">
        <v>541</v>
      </c>
      <c r="B282" s="33" t="s">
        <v>542</v>
      </c>
      <c r="C282" s="47" t="n">
        <v>363</v>
      </c>
      <c r="D282" s="34" t="n">
        <v>2613300.46</v>
      </c>
      <c r="E282" s="35" t="n">
        <v>325250</v>
      </c>
      <c r="F282" s="36" t="n">
        <f aca="false">D282/E282*C282</f>
        <v>2916.61204298232</v>
      </c>
      <c r="G282" s="37" t="n">
        <f aca="false">F282/$F$537</f>
        <v>0.000163293854213999</v>
      </c>
      <c r="H282" s="38" t="n">
        <v>18603.4</v>
      </c>
      <c r="I282" s="38" t="n">
        <v>21763.84</v>
      </c>
      <c r="J282" s="38" t="n">
        <v>23138.74</v>
      </c>
      <c r="K282" s="38" t="n">
        <v>18146.34</v>
      </c>
      <c r="L282" s="38" t="n">
        <f aca="false">$B$546*G282</f>
        <v>17054.743060886</v>
      </c>
      <c r="M282" s="39" t="n">
        <f aca="false">D282/E282</f>
        <v>8.03474392006149</v>
      </c>
      <c r="N282" s="39" t="n">
        <f aca="false">(M282-10)*C282</f>
        <v>-713.387957017679</v>
      </c>
      <c r="O282" s="39" t="n">
        <f aca="false">IF(N282&gt;0,N282,0)</f>
        <v>0</v>
      </c>
      <c r="P282" s="39" t="n">
        <f aca="false">O282/$O$537</f>
        <v>0</v>
      </c>
      <c r="Q282" s="38" t="n">
        <f aca="false">$F$546*P282</f>
        <v>0</v>
      </c>
      <c r="R282" s="40" t="n">
        <f aca="false">Q282+L282</f>
        <v>17054.743060886</v>
      </c>
      <c r="S282" s="41" t="n">
        <f aca="false">R282-K282</f>
        <v>-1091.59693911405</v>
      </c>
      <c r="T282" s="42" t="n">
        <f aca="false">S282/K282</f>
        <v>-0.0601552125174579</v>
      </c>
    </row>
    <row r="283" s="44" customFormat="true" ht="12.75" hidden="false" customHeight="false" outlineLevel="0" collapsed="false">
      <c r="A283" s="33" t="s">
        <v>543</v>
      </c>
      <c r="B283" s="33" t="s">
        <v>544</v>
      </c>
      <c r="C283" s="47" t="n">
        <v>4816</v>
      </c>
      <c r="D283" s="34" t="n">
        <v>4966678.2</v>
      </c>
      <c r="E283" s="35" t="n">
        <v>369650</v>
      </c>
      <c r="F283" s="36" t="n">
        <f aca="false">D283/E283*C283</f>
        <v>64708.5681352631</v>
      </c>
      <c r="G283" s="37" t="n">
        <f aca="false">F283/$F$537</f>
        <v>0.00362287178951361</v>
      </c>
      <c r="H283" s="38" t="n">
        <v>359312.13</v>
      </c>
      <c r="I283" s="38" t="n">
        <v>404482.08</v>
      </c>
      <c r="J283" s="38" t="n">
        <v>428203.72</v>
      </c>
      <c r="K283" s="38" t="n">
        <v>457769.17</v>
      </c>
      <c r="L283" s="38" t="n">
        <f aca="false">$B$546*G283</f>
        <v>378380.116080263</v>
      </c>
      <c r="M283" s="39" t="n">
        <f aca="false">D283/E283</f>
        <v>13.4361644799134</v>
      </c>
      <c r="N283" s="39" t="n">
        <f aca="false">(M283-10)*C283</f>
        <v>16548.5681352631</v>
      </c>
      <c r="O283" s="39" t="n">
        <f aca="false">IF(N283&gt;0,N283,0)</f>
        <v>16548.5681352631</v>
      </c>
      <c r="P283" s="39" t="n">
        <f aca="false">O283/$O$537</f>
        <v>0.0033021811603962</v>
      </c>
      <c r="Q283" s="38" t="n">
        <f aca="false">$F$546*P283</f>
        <v>91249.1986208084</v>
      </c>
      <c r="R283" s="40" t="n">
        <f aca="false">Q283+L283</f>
        <v>469629.314701072</v>
      </c>
      <c r="S283" s="41" t="n">
        <f aca="false">R283-K283</f>
        <v>11860.1447010715</v>
      </c>
      <c r="T283" s="42" t="n">
        <f aca="false">S283/K283</f>
        <v>0.0259085702540245</v>
      </c>
    </row>
    <row r="284" s="44" customFormat="true" ht="12.75" hidden="false" customHeight="false" outlineLevel="0" collapsed="false">
      <c r="A284" s="33" t="s">
        <v>545</v>
      </c>
      <c r="B284" s="33" t="s">
        <v>546</v>
      </c>
      <c r="C284" s="47" t="n">
        <v>1670</v>
      </c>
      <c r="D284" s="34" t="n">
        <v>2559353.79</v>
      </c>
      <c r="E284" s="35" t="n">
        <v>251950</v>
      </c>
      <c r="F284" s="36" t="n">
        <f aca="false">D284/E284*C284</f>
        <v>16964.1628469935</v>
      </c>
      <c r="G284" s="37" t="n">
        <f aca="false">F284/$F$537</f>
        <v>0.000949781285263755</v>
      </c>
      <c r="H284" s="38" t="n">
        <v>79462.23</v>
      </c>
      <c r="I284" s="38" t="n">
        <v>103288.24</v>
      </c>
      <c r="J284" s="38" t="n">
        <v>90014.84</v>
      </c>
      <c r="K284" s="38" t="n">
        <v>98081.41</v>
      </c>
      <c r="L284" s="38" t="n">
        <f aca="false">$B$546*G284</f>
        <v>99197.0938660266</v>
      </c>
      <c r="M284" s="39" t="n">
        <f aca="false">D284/E284</f>
        <v>10.1581813455051</v>
      </c>
      <c r="N284" s="39" t="n">
        <f aca="false">(M284-10)*C284</f>
        <v>264.16284699345</v>
      </c>
      <c r="O284" s="39" t="n">
        <f aca="false">IF(N284&gt;0,N284,0)</f>
        <v>264.16284699345</v>
      </c>
      <c r="P284" s="39" t="n">
        <f aca="false">O284/$O$537</f>
        <v>5.27123295192891E-005</v>
      </c>
      <c r="Q284" s="38" t="n">
        <f aca="false">$F$546*P284</f>
        <v>1456.60022646789</v>
      </c>
      <c r="R284" s="40" t="n">
        <f aca="false">Q284+L284</f>
        <v>100653.694092494</v>
      </c>
      <c r="S284" s="41" t="n">
        <f aca="false">R284-K284</f>
        <v>2572.28409249446</v>
      </c>
      <c r="T284" s="42" t="n">
        <f aca="false">S284/K284</f>
        <v>0.026226010540575</v>
      </c>
    </row>
    <row r="285" s="44" customFormat="true" ht="12.75" hidden="false" customHeight="false" outlineLevel="0" collapsed="false">
      <c r="A285" s="33" t="s">
        <v>547</v>
      </c>
      <c r="B285" s="33" t="s">
        <v>548</v>
      </c>
      <c r="C285" s="47" t="n">
        <v>4032</v>
      </c>
      <c r="D285" s="34" t="n">
        <v>4661173.44</v>
      </c>
      <c r="E285" s="35" t="n">
        <v>375100</v>
      </c>
      <c r="F285" s="36" t="n">
        <f aca="false">D285/E285*C285</f>
        <v>50103.5758733138</v>
      </c>
      <c r="G285" s="37" t="n">
        <f aca="false">F285/$F$537</f>
        <v>0.00280517459767842</v>
      </c>
      <c r="H285" s="38" t="n">
        <v>304567.82</v>
      </c>
      <c r="I285" s="38" t="n">
        <v>326880.39</v>
      </c>
      <c r="J285" s="38" t="n">
        <v>357907.23</v>
      </c>
      <c r="K285" s="38" t="n">
        <v>347263.26</v>
      </c>
      <c r="L285" s="38" t="n">
        <f aca="false">$B$546*G285</f>
        <v>292978.154227607</v>
      </c>
      <c r="M285" s="39" t="n">
        <f aca="false">D285/E285</f>
        <v>12.426482111437</v>
      </c>
      <c r="N285" s="39" t="n">
        <f aca="false">(M285-10)*C285</f>
        <v>9783.57587331379</v>
      </c>
      <c r="O285" s="39" t="n">
        <f aca="false">IF(N285&gt;0,N285,0)</f>
        <v>9783.57587331379</v>
      </c>
      <c r="P285" s="39" t="n">
        <f aca="false">O285/$O$537</f>
        <v>0.00195226195197643</v>
      </c>
      <c r="Q285" s="38" t="n">
        <f aca="false">$F$546*P285</f>
        <v>53946.8702541959</v>
      </c>
      <c r="R285" s="40" t="n">
        <f aca="false">Q285+L285</f>
        <v>346925.024481803</v>
      </c>
      <c r="S285" s="41" t="n">
        <f aca="false">R285-K285</f>
        <v>-338.235518196889</v>
      </c>
      <c r="T285" s="42" t="n">
        <f aca="false">S285/K285</f>
        <v>-0.000974003176140455</v>
      </c>
    </row>
    <row r="286" s="44" customFormat="true" ht="12.75" hidden="false" customHeight="false" outlineLevel="0" collapsed="false">
      <c r="A286" s="33" t="s">
        <v>549</v>
      </c>
      <c r="B286" s="33" t="s">
        <v>550</v>
      </c>
      <c r="C286" s="47" t="n">
        <v>5001</v>
      </c>
      <c r="D286" s="34" t="n">
        <v>3853406.19</v>
      </c>
      <c r="E286" s="35" t="n">
        <v>289850</v>
      </c>
      <c r="F286" s="36" t="n">
        <f aca="false">D286/E286*C286</f>
        <v>66485.7145288598</v>
      </c>
      <c r="G286" s="37" t="n">
        <f aca="false">F286/$F$537</f>
        <v>0.00372236979604867</v>
      </c>
      <c r="H286" s="38" t="n">
        <v>364631.25</v>
      </c>
      <c r="I286" s="38" t="n">
        <v>409354.02</v>
      </c>
      <c r="J286" s="38" t="n">
        <v>410934.33</v>
      </c>
      <c r="K286" s="38" t="n">
        <v>454647.75</v>
      </c>
      <c r="L286" s="38" t="n">
        <f aca="false">$B$546*G286</f>
        <v>388771.890741311</v>
      </c>
      <c r="M286" s="39" t="n">
        <f aca="false">D286/E286</f>
        <v>13.2944840089702</v>
      </c>
      <c r="N286" s="39" t="n">
        <f aca="false">(M286-10)*C286</f>
        <v>16475.7145288598</v>
      </c>
      <c r="O286" s="39" t="n">
        <f aca="false">IF(N286&gt;0,N286,0)</f>
        <v>16475.7145288598</v>
      </c>
      <c r="P286" s="39" t="n">
        <f aca="false">O286/$O$537</f>
        <v>0.00328764360013325</v>
      </c>
      <c r="Q286" s="38" t="n">
        <f aca="false">$F$546*P286</f>
        <v>90847.4821008894</v>
      </c>
      <c r="R286" s="40" t="n">
        <f aca="false">Q286+L286</f>
        <v>479619.372842201</v>
      </c>
      <c r="S286" s="41" t="n">
        <f aca="false">R286-K286</f>
        <v>24971.6228422006</v>
      </c>
      <c r="T286" s="42" t="n">
        <f aca="false">S286/K286</f>
        <v>0.0549252093344805</v>
      </c>
    </row>
    <row r="287" s="44" customFormat="true" ht="12.75" hidden="false" customHeight="false" outlineLevel="0" collapsed="false">
      <c r="A287" s="33" t="s">
        <v>551</v>
      </c>
      <c r="B287" s="33" t="s">
        <v>552</v>
      </c>
      <c r="C287" s="47" t="n">
        <v>1534</v>
      </c>
      <c r="D287" s="34" t="n">
        <v>1400475.75</v>
      </c>
      <c r="E287" s="35" t="n">
        <v>109200</v>
      </c>
      <c r="F287" s="36" t="n">
        <f aca="false">D287/E287*C287</f>
        <v>19673.3498214286</v>
      </c>
      <c r="G287" s="37" t="n">
        <f aca="false">F287/$F$537</f>
        <v>0.00110146192578855</v>
      </c>
      <c r="H287" s="38" t="n">
        <v>102791.48</v>
      </c>
      <c r="I287" s="38" t="n">
        <v>101920.37</v>
      </c>
      <c r="J287" s="38" t="n">
        <v>100888.14</v>
      </c>
      <c r="K287" s="38" t="n">
        <v>110469.81</v>
      </c>
      <c r="L287" s="38" t="n">
        <f aca="false">$B$546*G287</f>
        <v>115038.929211959</v>
      </c>
      <c r="M287" s="39" t="n">
        <f aca="false">D287/E287</f>
        <v>12.8248695054945</v>
      </c>
      <c r="N287" s="39" t="n">
        <f aca="false">(M287-10)*C287</f>
        <v>4333.34982142857</v>
      </c>
      <c r="O287" s="39" t="n">
        <f aca="false">IF(N287&gt;0,N287,0)</f>
        <v>4333.34982142857</v>
      </c>
      <c r="P287" s="39" t="n">
        <f aca="false">O287/$O$537</f>
        <v>0.000864697539072023</v>
      </c>
      <c r="Q287" s="38" t="n">
        <f aca="false">$F$546*P287</f>
        <v>23894.1940666394</v>
      </c>
      <c r="R287" s="40" t="n">
        <f aca="false">Q287+L287</f>
        <v>138933.123278599</v>
      </c>
      <c r="S287" s="41" t="n">
        <f aca="false">R287-K287</f>
        <v>28463.3132785985</v>
      </c>
      <c r="T287" s="42" t="n">
        <f aca="false">S287/K287</f>
        <v>0.257656940648296</v>
      </c>
    </row>
    <row r="288" s="44" customFormat="true" ht="12.75" hidden="false" customHeight="false" outlineLevel="0" collapsed="false">
      <c r="A288" s="33" t="s">
        <v>553</v>
      </c>
      <c r="B288" s="33" t="s">
        <v>554</v>
      </c>
      <c r="C288" s="47" t="n">
        <v>1471</v>
      </c>
      <c r="D288" s="34" t="n">
        <v>1183626.92</v>
      </c>
      <c r="E288" s="35" t="n">
        <v>113350</v>
      </c>
      <c r="F288" s="36" t="n">
        <f aca="false">D288/E288*C288</f>
        <v>15360.5222701367</v>
      </c>
      <c r="G288" s="37" t="n">
        <f aca="false">F288/$F$537</f>
        <v>0.000859997437871721</v>
      </c>
      <c r="H288" s="38" t="n">
        <v>102556.45</v>
      </c>
      <c r="I288" s="38" t="n">
        <v>108576</v>
      </c>
      <c r="J288" s="38" t="n">
        <v>97269.23</v>
      </c>
      <c r="K288" s="38" t="n">
        <v>89519.34</v>
      </c>
      <c r="L288" s="38" t="n">
        <f aca="false">$B$546*G288</f>
        <v>89819.8857912988</v>
      </c>
      <c r="M288" s="39" t="n">
        <f aca="false">D288/E288</f>
        <v>10.4422313189237</v>
      </c>
      <c r="N288" s="39" t="n">
        <f aca="false">(M288-10)*C288</f>
        <v>650.522270136744</v>
      </c>
      <c r="O288" s="39" t="n">
        <f aca="false">IF(N288&gt;0,N288,0)</f>
        <v>650.522270136744</v>
      </c>
      <c r="P288" s="39" t="n">
        <f aca="false">O288/$O$537</f>
        <v>0.000129808353647605</v>
      </c>
      <c r="Q288" s="38" t="n">
        <f aca="false">$F$546*P288</f>
        <v>3586.99528259961</v>
      </c>
      <c r="R288" s="40" t="n">
        <f aca="false">Q288+L288</f>
        <v>93406.8810738984</v>
      </c>
      <c r="S288" s="41" t="n">
        <f aca="false">R288-K288</f>
        <v>3887.54107389842</v>
      </c>
      <c r="T288" s="42" t="n">
        <f aca="false">S288/K288</f>
        <v>0.0434268290393832</v>
      </c>
    </row>
    <row r="289" s="44" customFormat="true" ht="12.75" hidden="false" customHeight="false" outlineLevel="0" collapsed="false">
      <c r="A289" s="33" t="s">
        <v>555</v>
      </c>
      <c r="B289" s="33" t="s">
        <v>556</v>
      </c>
      <c r="C289" s="47" t="n">
        <v>372</v>
      </c>
      <c r="D289" s="34" t="n">
        <v>468488</v>
      </c>
      <c r="E289" s="35" t="n">
        <v>41400</v>
      </c>
      <c r="F289" s="36" t="n">
        <f aca="false">D289/E289*C289</f>
        <v>4209.60231884058</v>
      </c>
      <c r="G289" s="37" t="n">
        <f aca="false">F289/$F$537</f>
        <v>0.000235685163889257</v>
      </c>
      <c r="H289" s="38" t="n">
        <v>28940.47</v>
      </c>
      <c r="I289" s="38" t="n">
        <v>29522.29</v>
      </c>
      <c r="J289" s="38" t="n">
        <v>27888.37</v>
      </c>
      <c r="K289" s="38" t="n">
        <v>29370.62</v>
      </c>
      <c r="L289" s="38" t="n">
        <f aca="false">$B$546*G289</f>
        <v>24615.4390362198</v>
      </c>
      <c r="M289" s="39" t="n">
        <f aca="false">D289/E289</f>
        <v>11.3161352657005</v>
      </c>
      <c r="N289" s="39" t="n">
        <f aca="false">(M289-10)*C289</f>
        <v>489.60231884058</v>
      </c>
      <c r="O289" s="39" t="n">
        <f aca="false">IF(N289&gt;0,N289,0)</f>
        <v>489.60231884058</v>
      </c>
      <c r="P289" s="39" t="n">
        <f aca="false">O289/$O$537</f>
        <v>9.76976098564405E-005</v>
      </c>
      <c r="Q289" s="38" t="n">
        <f aca="false">$F$546*P289</f>
        <v>2699.67884060576</v>
      </c>
      <c r="R289" s="40" t="n">
        <f aca="false">Q289+L289</f>
        <v>27315.1178768256</v>
      </c>
      <c r="S289" s="41" t="n">
        <f aca="false">R289-K289</f>
        <v>-2055.50212317445</v>
      </c>
      <c r="T289" s="42" t="n">
        <f aca="false">S289/K289</f>
        <v>-0.0699849755699556</v>
      </c>
    </row>
    <row r="290" s="44" customFormat="true" ht="12.75" hidden="false" customHeight="false" outlineLevel="0" collapsed="false">
      <c r="A290" s="33" t="s">
        <v>557</v>
      </c>
      <c r="B290" s="33" t="s">
        <v>558</v>
      </c>
      <c r="C290" s="47" t="n">
        <v>6454</v>
      </c>
      <c r="D290" s="34" t="n">
        <v>11129071.09</v>
      </c>
      <c r="E290" s="35" t="n">
        <v>665250</v>
      </c>
      <c r="F290" s="36" t="n">
        <f aca="false">D290/E290*C290</f>
        <v>107969.973415799</v>
      </c>
      <c r="G290" s="37" t="n">
        <f aca="false">F290/$F$537</f>
        <v>0.00604497027325608</v>
      </c>
      <c r="H290" s="38" t="n">
        <v>602734.9</v>
      </c>
      <c r="I290" s="38" t="n">
        <v>683679.14</v>
      </c>
      <c r="J290" s="38" t="n">
        <v>692436.06</v>
      </c>
      <c r="K290" s="38" t="n">
        <v>779161.55</v>
      </c>
      <c r="L290" s="38" t="n">
        <f aca="false">$B$546*G290</f>
        <v>631349.019945157</v>
      </c>
      <c r="M290" s="39" t="n">
        <f aca="false">D290/E290</f>
        <v>16.7291560916949</v>
      </c>
      <c r="N290" s="39" t="n">
        <f aca="false">(M290-10)*C290</f>
        <v>43429.9734157986</v>
      </c>
      <c r="O290" s="39" t="n">
        <f aca="false">IF(N290&gt;0,N290,0)</f>
        <v>43429.9734157986</v>
      </c>
      <c r="P290" s="39" t="n">
        <f aca="false">O290/$O$537</f>
        <v>0.00866622651808527</v>
      </c>
      <c r="Q290" s="38" t="n">
        <f aca="false">$F$546*P290</f>
        <v>239473.907224036</v>
      </c>
      <c r="R290" s="40" t="n">
        <f aca="false">Q290+L290</f>
        <v>870822.927169193</v>
      </c>
      <c r="S290" s="41" t="n">
        <f aca="false">R290-K290</f>
        <v>91661.3771691932</v>
      </c>
      <c r="T290" s="42" t="n">
        <f aca="false">S290/K290</f>
        <v>0.117641042694154</v>
      </c>
    </row>
    <row r="291" s="44" customFormat="true" ht="12.75" hidden="false" customHeight="false" outlineLevel="0" collapsed="false">
      <c r="A291" s="33" t="s">
        <v>559</v>
      </c>
      <c r="B291" s="33" t="s">
        <v>560</v>
      </c>
      <c r="C291" s="47" t="n">
        <v>269</v>
      </c>
      <c r="D291" s="34" t="n">
        <v>469770.84</v>
      </c>
      <c r="E291" s="35" t="n">
        <v>54450</v>
      </c>
      <c r="F291" s="36" t="n">
        <f aca="false">D291/E291*C291</f>
        <v>2320.81461818182</v>
      </c>
      <c r="G291" s="37" t="n">
        <f aca="false">F291/$F$537</f>
        <v>0.000129936638241262</v>
      </c>
      <c r="H291" s="38" t="n">
        <v>14108.86</v>
      </c>
      <c r="I291" s="38" t="n">
        <v>13422.69</v>
      </c>
      <c r="J291" s="38" t="n">
        <v>13022.52</v>
      </c>
      <c r="K291" s="38" t="n">
        <v>11688.8</v>
      </c>
      <c r="L291" s="38" t="n">
        <f aca="false">$B$546*G291</f>
        <v>13570.8474153341</v>
      </c>
      <c r="M291" s="39" t="n">
        <f aca="false">D291/E291</f>
        <v>8.62756363636364</v>
      </c>
      <c r="N291" s="39" t="n">
        <f aca="false">(M291-10)*C291</f>
        <v>-369.185381818182</v>
      </c>
      <c r="O291" s="39" t="n">
        <f aca="false">IF(N291&gt;0,N291,0)</f>
        <v>0</v>
      </c>
      <c r="P291" s="39" t="n">
        <f aca="false">O291/$O$537</f>
        <v>0</v>
      </c>
      <c r="Q291" s="38" t="n">
        <f aca="false">$F$546*P291</f>
        <v>0</v>
      </c>
      <c r="R291" s="40" t="n">
        <f aca="false">Q291+L291</f>
        <v>13570.8474153341</v>
      </c>
      <c r="S291" s="41" t="n">
        <f aca="false">R291-K291</f>
        <v>1882.04741533414</v>
      </c>
      <c r="T291" s="42" t="n">
        <f aca="false">S291/K291</f>
        <v>0.161012885440262</v>
      </c>
    </row>
    <row r="292" s="44" customFormat="true" ht="12.75" hidden="false" customHeight="false" outlineLevel="0" collapsed="false">
      <c r="A292" s="33" t="s">
        <v>561</v>
      </c>
      <c r="B292" s="33" t="s">
        <v>562</v>
      </c>
      <c r="C292" s="47" t="n">
        <v>311</v>
      </c>
      <c r="D292" s="34" t="n">
        <v>392943.56</v>
      </c>
      <c r="E292" s="35" t="n">
        <v>36950</v>
      </c>
      <c r="F292" s="36" t="n">
        <f aca="false">D292/E292*C292</f>
        <v>3307.31927361299</v>
      </c>
      <c r="G292" s="37" t="n">
        <f aca="false">F292/$F$537</f>
        <v>0.000185168580306717</v>
      </c>
      <c r="H292" s="38" t="n">
        <v>25595.04</v>
      </c>
      <c r="I292" s="38" t="n">
        <v>27613.44</v>
      </c>
      <c r="J292" s="38" t="n">
        <v>26566.73</v>
      </c>
      <c r="K292" s="38" t="n">
        <v>21241.1</v>
      </c>
      <c r="L292" s="38" t="n">
        <f aca="false">$B$546*G292</f>
        <v>19339.3840526384</v>
      </c>
      <c r="M292" s="39" t="n">
        <f aca="false">D292/E292</f>
        <v>10.6344671177267</v>
      </c>
      <c r="N292" s="39" t="n">
        <f aca="false">(M292-10)*C292</f>
        <v>197.319273612991</v>
      </c>
      <c r="O292" s="39" t="n">
        <f aca="false">IF(N292&gt;0,N292,0)</f>
        <v>197.319273612991</v>
      </c>
      <c r="P292" s="39" t="n">
        <f aca="false">O292/$O$537</f>
        <v>3.93740402542399E-005</v>
      </c>
      <c r="Q292" s="38" t="n">
        <f aca="false">$F$546*P292</f>
        <v>1088.02317170018</v>
      </c>
      <c r="R292" s="40" t="n">
        <f aca="false">Q292+L292</f>
        <v>20427.4072243386</v>
      </c>
      <c r="S292" s="41" t="n">
        <f aca="false">R292-K292</f>
        <v>-813.692775661384</v>
      </c>
      <c r="T292" s="42" t="n">
        <f aca="false">S292/K292</f>
        <v>-0.0383074688062946</v>
      </c>
    </row>
    <row r="293" s="44" customFormat="true" ht="12.75" hidden="false" customHeight="false" outlineLevel="0" collapsed="false">
      <c r="A293" s="33" t="s">
        <v>563</v>
      </c>
      <c r="B293" s="33" t="s">
        <v>564</v>
      </c>
      <c r="C293" s="47" t="n">
        <v>876</v>
      </c>
      <c r="D293" s="34" t="n">
        <v>809195.4</v>
      </c>
      <c r="E293" s="35" t="n">
        <v>54400</v>
      </c>
      <c r="F293" s="36" t="n">
        <f aca="false">D293/E293*C293</f>
        <v>13030.4259264706</v>
      </c>
      <c r="G293" s="37" t="n">
        <f aca="false">F293/$F$537</f>
        <v>0.000729541138905702</v>
      </c>
      <c r="H293" s="38" t="n">
        <v>65711.46</v>
      </c>
      <c r="I293" s="38" t="n">
        <v>73369.19</v>
      </c>
      <c r="J293" s="38" t="n">
        <v>70891.42</v>
      </c>
      <c r="K293" s="38" t="n">
        <v>73952.46</v>
      </c>
      <c r="L293" s="38" t="n">
        <f aca="false">$B$546*G293</f>
        <v>76194.7639503763</v>
      </c>
      <c r="M293" s="39" t="n">
        <f aca="false">D293/E293</f>
        <v>14.8749154411765</v>
      </c>
      <c r="N293" s="39" t="n">
        <f aca="false">(M293-10)*C293</f>
        <v>4270.42592647059</v>
      </c>
      <c r="O293" s="39" t="n">
        <f aca="false">IF(N293&gt;0,N293,0)</f>
        <v>4270.42592647059</v>
      </c>
      <c r="P293" s="39" t="n">
        <f aca="false">O293/$O$537</f>
        <v>0.000852141401358438</v>
      </c>
      <c r="Q293" s="38" t="n">
        <f aca="false">$F$546*P293</f>
        <v>23547.2302119974</v>
      </c>
      <c r="R293" s="40" t="n">
        <f aca="false">Q293+L293</f>
        <v>99741.9941623737</v>
      </c>
      <c r="S293" s="41" t="n">
        <f aca="false">R293-K293</f>
        <v>25789.5341623737</v>
      </c>
      <c r="T293" s="42" t="n">
        <f aca="false">S293/K293</f>
        <v>0.348731254678663</v>
      </c>
    </row>
    <row r="294" s="44" customFormat="true" ht="12.75" hidden="false" customHeight="false" outlineLevel="0" collapsed="false">
      <c r="A294" s="33" t="s">
        <v>565</v>
      </c>
      <c r="B294" s="33" t="s">
        <v>566</v>
      </c>
      <c r="C294" s="47" t="n">
        <v>350</v>
      </c>
      <c r="D294" s="34" t="n">
        <v>749789.9</v>
      </c>
      <c r="E294" s="35" t="n">
        <v>68500</v>
      </c>
      <c r="F294" s="36" t="n">
        <f aca="false">D294/E294*C294</f>
        <v>3831.04328467153</v>
      </c>
      <c r="G294" s="37" t="n">
        <f aca="false">F294/$F$537</f>
        <v>0.000214490585101951</v>
      </c>
      <c r="H294" s="38" t="n">
        <v>23289.95</v>
      </c>
      <c r="I294" s="38" t="n">
        <v>25066.81</v>
      </c>
      <c r="J294" s="38" t="n">
        <v>27233.77</v>
      </c>
      <c r="K294" s="38" t="n">
        <v>27056.6</v>
      </c>
      <c r="L294" s="38" t="n">
        <f aca="false">$B$546*G294</f>
        <v>22401.8340157425</v>
      </c>
      <c r="M294" s="39" t="n">
        <f aca="false">D294/E294</f>
        <v>10.9458379562044</v>
      </c>
      <c r="N294" s="39" t="n">
        <f aca="false">(M294-10)*C294</f>
        <v>331.043284671533</v>
      </c>
      <c r="O294" s="39" t="n">
        <f aca="false">IF(N294&gt;0,N294,0)</f>
        <v>331.043284671533</v>
      </c>
      <c r="P294" s="39" t="n">
        <f aca="false">O294/$O$537</f>
        <v>6.60579748642184E-005</v>
      </c>
      <c r="Q294" s="38" t="n">
        <f aca="false">$F$546*P294</f>
        <v>1825.38055185022</v>
      </c>
      <c r="R294" s="40" t="n">
        <f aca="false">Q294+L294</f>
        <v>24227.2145675927</v>
      </c>
      <c r="S294" s="41" t="n">
        <f aca="false">R294-K294</f>
        <v>-2829.38543240729</v>
      </c>
      <c r="T294" s="42" t="n">
        <f aca="false">S294/K294</f>
        <v>-0.104572837400386</v>
      </c>
    </row>
    <row r="295" s="44" customFormat="true" ht="12.75" hidden="false" customHeight="false" outlineLevel="0" collapsed="false">
      <c r="A295" s="33" t="s">
        <v>567</v>
      </c>
      <c r="B295" s="33" t="s">
        <v>568</v>
      </c>
      <c r="C295" s="47" t="n">
        <v>59</v>
      </c>
      <c r="D295" s="34" t="n">
        <v>119004</v>
      </c>
      <c r="E295" s="35" t="n">
        <v>17000</v>
      </c>
      <c r="F295" s="36" t="n">
        <f aca="false">D295/E295*C295</f>
        <v>413.013882352941</v>
      </c>
      <c r="G295" s="37" t="n">
        <f aca="false">F295/$F$537</f>
        <v>2.31236200424987E-005</v>
      </c>
      <c r="H295" s="38" t="n">
        <v>2894.35</v>
      </c>
      <c r="I295" s="38" t="n">
        <v>3305.88</v>
      </c>
      <c r="J295" s="38" t="n">
        <v>3225.25</v>
      </c>
      <c r="K295" s="38" t="n">
        <v>2328.15</v>
      </c>
      <c r="L295" s="38" t="n">
        <f aca="false">$B$546*G295</f>
        <v>2415.07802213758</v>
      </c>
      <c r="M295" s="39" t="n">
        <f aca="false">D295/E295</f>
        <v>7.00023529411765</v>
      </c>
      <c r="N295" s="39" t="n">
        <f aca="false">(M295-10)*C295</f>
        <v>-176.986117647059</v>
      </c>
      <c r="O295" s="39" t="n">
        <f aca="false">IF(N295&gt;0,N295,0)</f>
        <v>0</v>
      </c>
      <c r="P295" s="39" t="n">
        <f aca="false">O295/$O$537</f>
        <v>0</v>
      </c>
      <c r="Q295" s="38" t="n">
        <f aca="false">$F$546*P295</f>
        <v>0</v>
      </c>
      <c r="R295" s="40" t="n">
        <f aca="false">Q295+L295</f>
        <v>2415.07802213758</v>
      </c>
      <c r="S295" s="41" t="n">
        <f aca="false">R295-K295</f>
        <v>86.9280221375798</v>
      </c>
      <c r="T295" s="42" t="n">
        <f aca="false">S295/K295</f>
        <v>0.0373378099081158</v>
      </c>
    </row>
    <row r="296" s="44" customFormat="true" ht="12.75" hidden="false" customHeight="false" outlineLevel="0" collapsed="false">
      <c r="A296" s="33" t="s">
        <v>569</v>
      </c>
      <c r="B296" s="33" t="s">
        <v>570</v>
      </c>
      <c r="C296" s="47" t="n">
        <v>1502</v>
      </c>
      <c r="D296" s="34" t="n">
        <v>1921210.85</v>
      </c>
      <c r="E296" s="35" t="n">
        <v>212750</v>
      </c>
      <c r="F296" s="36" t="n">
        <f aca="false">D296/E296*C296</f>
        <v>13563.6131454759</v>
      </c>
      <c r="G296" s="37" t="n">
        <f aca="false">F296/$F$537</f>
        <v>0.00075939296517739</v>
      </c>
      <c r="H296" s="38" t="n">
        <v>117665.06</v>
      </c>
      <c r="I296" s="38" t="n">
        <v>101857.87</v>
      </c>
      <c r="J296" s="38" t="n">
        <v>101476.42</v>
      </c>
      <c r="K296" s="38" t="n">
        <v>83283.57</v>
      </c>
      <c r="L296" s="38" t="n">
        <f aca="false">$B$546*G296</f>
        <v>79312.5495486919</v>
      </c>
      <c r="M296" s="39" t="n">
        <f aca="false">D296/E296</f>
        <v>9.03036827262045</v>
      </c>
      <c r="N296" s="39" t="n">
        <f aca="false">(M296-10)*C296</f>
        <v>-1456.38685452409</v>
      </c>
      <c r="O296" s="39" t="n">
        <f aca="false">IF(N296&gt;0,N296,0)</f>
        <v>0</v>
      </c>
      <c r="P296" s="39" t="n">
        <f aca="false">O296/$O$537</f>
        <v>0</v>
      </c>
      <c r="Q296" s="38" t="n">
        <f aca="false">$F$546*P296</f>
        <v>0</v>
      </c>
      <c r="R296" s="40" t="n">
        <f aca="false">Q296+L296</f>
        <v>79312.5495486919</v>
      </c>
      <c r="S296" s="41" t="n">
        <f aca="false">R296-K296</f>
        <v>-3971.02045130814</v>
      </c>
      <c r="T296" s="42" t="n">
        <f aca="false">S296/K296</f>
        <v>-0.0476807184335174</v>
      </c>
    </row>
    <row r="297" s="44" customFormat="true" ht="12.75" hidden="false" customHeight="false" outlineLevel="0" collapsed="false">
      <c r="A297" s="33" t="s">
        <v>571</v>
      </c>
      <c r="B297" s="33" t="s">
        <v>572</v>
      </c>
      <c r="C297" s="47" t="n">
        <v>1727</v>
      </c>
      <c r="D297" s="34" t="n">
        <v>1113114.98</v>
      </c>
      <c r="E297" s="35" t="n">
        <v>93500</v>
      </c>
      <c r="F297" s="36" t="n">
        <f aca="false">D297/E297*C297</f>
        <v>20559.8884541177</v>
      </c>
      <c r="G297" s="37" t="n">
        <f aca="false">F297/$F$537</f>
        <v>0.00115109701887188</v>
      </c>
      <c r="H297" s="38" t="n">
        <v>117681.68</v>
      </c>
      <c r="I297" s="38" t="n">
        <v>134785.18</v>
      </c>
      <c r="J297" s="38" t="n">
        <v>154298.76</v>
      </c>
      <c r="K297" s="38" t="n">
        <v>146529.11</v>
      </c>
      <c r="L297" s="38" t="n">
        <f aca="false">$B$546*G297</f>
        <v>120222.919530603</v>
      </c>
      <c r="M297" s="39" t="n">
        <f aca="false">D297/E297</f>
        <v>11.9049730481283</v>
      </c>
      <c r="N297" s="39" t="n">
        <f aca="false">(M297-10)*C297</f>
        <v>3289.88845411765</v>
      </c>
      <c r="O297" s="39" t="n">
        <f aca="false">IF(N297&gt;0,N297,0)</f>
        <v>3289.88845411765</v>
      </c>
      <c r="P297" s="39" t="n">
        <f aca="false">O297/$O$537</f>
        <v>0.000656480221381979</v>
      </c>
      <c r="Q297" s="38" t="n">
        <f aca="false">$F$546*P297</f>
        <v>18140.5232486788</v>
      </c>
      <c r="R297" s="40" t="n">
        <f aca="false">Q297+L297</f>
        <v>138363.442779282</v>
      </c>
      <c r="S297" s="41" t="n">
        <f aca="false">R297-K297</f>
        <v>-8165.66722071782</v>
      </c>
      <c r="T297" s="42" t="n">
        <f aca="false">S297/K297</f>
        <v>-0.0557272696238844</v>
      </c>
    </row>
    <row r="298" s="44" customFormat="true" ht="12.75" hidden="false" customHeight="false" outlineLevel="0" collapsed="false">
      <c r="A298" s="33" t="s">
        <v>573</v>
      </c>
      <c r="B298" s="33" t="s">
        <v>574</v>
      </c>
      <c r="C298" s="47" t="n">
        <v>1352</v>
      </c>
      <c r="D298" s="34" t="n">
        <v>1518279.84</v>
      </c>
      <c r="E298" s="35" t="n">
        <v>141050</v>
      </c>
      <c r="F298" s="36" t="n">
        <f aca="false">D298/E298*C298</f>
        <v>14553.097083871</v>
      </c>
      <c r="G298" s="37" t="n">
        <f aca="false">F298/$F$537</f>
        <v>0.000814791709886049</v>
      </c>
      <c r="H298" s="38" t="n">
        <v>80060.33</v>
      </c>
      <c r="I298" s="38" t="n">
        <v>85648.41</v>
      </c>
      <c r="J298" s="38" t="n">
        <v>88646.39</v>
      </c>
      <c r="K298" s="38" t="n">
        <v>83600.17</v>
      </c>
      <c r="L298" s="38" t="n">
        <f aca="false">$B$546*G298</f>
        <v>85098.5073941329</v>
      </c>
      <c r="M298" s="39" t="n">
        <f aca="false">D298/E298</f>
        <v>10.7641250620347</v>
      </c>
      <c r="N298" s="39" t="n">
        <f aca="false">(M298-10)*C298</f>
        <v>1033.09708387097</v>
      </c>
      <c r="O298" s="39" t="n">
        <f aca="false">IF(N298&gt;0,N298,0)</f>
        <v>1033.09708387097</v>
      </c>
      <c r="P298" s="39" t="n">
        <f aca="false">O298/$O$537</f>
        <v>0.000206149178547328</v>
      </c>
      <c r="Q298" s="38" t="n">
        <f aca="false">$F$546*P298</f>
        <v>5696.52191236069</v>
      </c>
      <c r="R298" s="40" t="n">
        <f aca="false">Q298+L298</f>
        <v>90795.0293064935</v>
      </c>
      <c r="S298" s="41" t="n">
        <f aca="false">R298-K298</f>
        <v>7194.85930649354</v>
      </c>
      <c r="T298" s="42" t="n">
        <f aca="false">S298/K298</f>
        <v>0.0860627353568006</v>
      </c>
    </row>
    <row r="299" s="44" customFormat="true" ht="12.75" hidden="false" customHeight="false" outlineLevel="0" collapsed="false">
      <c r="A299" s="33"/>
      <c r="B299" s="33"/>
      <c r="C299" s="48"/>
      <c r="D299" s="49"/>
      <c r="E299" s="45"/>
      <c r="F299" s="36"/>
      <c r="G299" s="37"/>
      <c r="H299" s="39"/>
      <c r="I299" s="38"/>
      <c r="J299" s="38"/>
      <c r="K299" s="38"/>
      <c r="L299" s="38" t="n">
        <f aca="false">$B$546*G299</f>
        <v>0</v>
      </c>
      <c r="M299" s="39"/>
      <c r="N299" s="39"/>
      <c r="O299" s="39" t="n">
        <f aca="false">IF(N299&gt;0,N299,0)</f>
        <v>0</v>
      </c>
      <c r="P299" s="39"/>
      <c r="Q299" s="38" t="n">
        <f aca="false">$F$546*P299</f>
        <v>0</v>
      </c>
      <c r="R299" s="40"/>
      <c r="S299" s="41" t="n">
        <f aca="false">R299-K299</f>
        <v>0</v>
      </c>
      <c r="T299" s="42"/>
    </row>
    <row r="300" s="44" customFormat="true" ht="12.75" hidden="false" customHeight="false" outlineLevel="0" collapsed="false">
      <c r="A300" s="46" t="s">
        <v>575</v>
      </c>
      <c r="B300" s="33"/>
      <c r="C300" s="33"/>
      <c r="D300" s="45"/>
      <c r="E300" s="45"/>
      <c r="F300" s="36"/>
      <c r="G300" s="37"/>
      <c r="H300" s="39"/>
      <c r="I300" s="38"/>
      <c r="J300" s="38"/>
      <c r="K300" s="38"/>
      <c r="L300" s="38" t="n">
        <f aca="false">$B$546*G300</f>
        <v>0</v>
      </c>
      <c r="M300" s="39"/>
      <c r="N300" s="39"/>
      <c r="O300" s="39" t="n">
        <f aca="false">IF(N300&gt;0,N300,0)</f>
        <v>0</v>
      </c>
      <c r="P300" s="39"/>
      <c r="Q300" s="38" t="n">
        <f aca="false">$F$546*P300</f>
        <v>0</v>
      </c>
      <c r="R300" s="40"/>
      <c r="S300" s="41" t="n">
        <f aca="false">R300-K300</f>
        <v>0</v>
      </c>
      <c r="T300" s="42"/>
    </row>
    <row r="301" s="44" customFormat="true" ht="12.75" hidden="false" customHeight="false" outlineLevel="0" collapsed="false">
      <c r="A301" s="33" t="s">
        <v>576</v>
      </c>
      <c r="B301" s="33" t="s">
        <v>577</v>
      </c>
      <c r="C301" s="47" t="n">
        <v>832</v>
      </c>
      <c r="D301" s="34" t="n">
        <v>401099.99</v>
      </c>
      <c r="E301" s="35" t="n">
        <v>31800</v>
      </c>
      <c r="F301" s="36" t="n">
        <f aca="false">D301/E301*C301</f>
        <v>10494.1884176101</v>
      </c>
      <c r="G301" s="37" t="n">
        <f aca="false">F301/$F$537</f>
        <v>0.000587543508805928</v>
      </c>
      <c r="H301" s="38" t="n">
        <v>51745.41</v>
      </c>
      <c r="I301" s="38" t="n">
        <v>49519.9</v>
      </c>
      <c r="J301" s="38" t="n">
        <v>50437.15</v>
      </c>
      <c r="K301" s="38" t="n">
        <v>57680.12</v>
      </c>
      <c r="L301" s="38" t="n">
        <f aca="false">$B$546*G301</f>
        <v>61364.2419551478</v>
      </c>
      <c r="M301" s="39" t="n">
        <f aca="false">D301/E301</f>
        <v>12.6132072327044</v>
      </c>
      <c r="N301" s="39" t="n">
        <f aca="false">(M301-10)*C301</f>
        <v>2174.18841761006</v>
      </c>
      <c r="O301" s="39" t="n">
        <f aca="false">IF(N301&gt;0,N301,0)</f>
        <v>2174.18841761006</v>
      </c>
      <c r="P301" s="39" t="n">
        <f aca="false">O301/$O$537</f>
        <v>0.000433848050967308</v>
      </c>
      <c r="Q301" s="38" t="n">
        <f aca="false">$F$546*P301</f>
        <v>11988.5266891949</v>
      </c>
      <c r="R301" s="40" t="n">
        <f aca="false">Q301+L301</f>
        <v>73352.7686443427</v>
      </c>
      <c r="S301" s="41" t="n">
        <f aca="false">R301-K301</f>
        <v>15672.6486443426</v>
      </c>
      <c r="T301" s="42" t="n">
        <f aca="false">S301/K301</f>
        <v>0.271716644215419</v>
      </c>
    </row>
    <row r="302" s="44" customFormat="true" ht="12.75" hidden="false" customHeight="false" outlineLevel="0" collapsed="false">
      <c r="A302" s="33" t="s">
        <v>578</v>
      </c>
      <c r="B302" s="33" t="s">
        <v>579</v>
      </c>
      <c r="C302" s="47" t="n">
        <v>31478</v>
      </c>
      <c r="D302" s="34" t="n">
        <v>40478257</v>
      </c>
      <c r="E302" s="35" t="n">
        <v>2213950</v>
      </c>
      <c r="F302" s="36" t="n">
        <f aca="false">D302/E302*C302</f>
        <v>575520.934910906</v>
      </c>
      <c r="G302" s="37" t="n">
        <f aca="false">F302/$F$537</f>
        <v>0.0322219857346368</v>
      </c>
      <c r="H302" s="38" t="n">
        <v>3653952.13</v>
      </c>
      <c r="I302" s="38" t="n">
        <v>3717716.69</v>
      </c>
      <c r="J302" s="38" t="n">
        <v>4069815.08</v>
      </c>
      <c r="K302" s="38" t="n">
        <v>4284363.39</v>
      </c>
      <c r="L302" s="38" t="n">
        <f aca="false">$B$546*G302</f>
        <v>3365329.88495442</v>
      </c>
      <c r="M302" s="39" t="n">
        <f aca="false">D302/E302</f>
        <v>18.283275141715</v>
      </c>
      <c r="N302" s="39" t="n">
        <f aca="false">(M302-10)*C302</f>
        <v>260740.934910906</v>
      </c>
      <c r="O302" s="39" t="n">
        <f aca="false">IF(N302&gt;0,N302,0)</f>
        <v>260740.934910906</v>
      </c>
      <c r="P302" s="39" t="n">
        <f aca="false">O302/$O$537</f>
        <v>0.0520295046658547</v>
      </c>
      <c r="Q302" s="38" t="n">
        <f aca="false">$F$546*P302</f>
        <v>1437731.72178937</v>
      </c>
      <c r="R302" s="40" t="n">
        <f aca="false">Q302+L302</f>
        <v>4803061.60674379</v>
      </c>
      <c r="S302" s="41" t="n">
        <f aca="false">R302-K302</f>
        <v>518698.216743791</v>
      </c>
      <c r="T302" s="42" t="n">
        <f aca="false">S302/K302</f>
        <v>0.121067745549892</v>
      </c>
    </row>
    <row r="303" s="44" customFormat="true" ht="12.75" hidden="false" customHeight="false" outlineLevel="0" collapsed="false">
      <c r="A303" s="33" t="s">
        <v>580</v>
      </c>
      <c r="B303" s="33" t="s">
        <v>581</v>
      </c>
      <c r="C303" s="47" t="n">
        <v>1261</v>
      </c>
      <c r="D303" s="34" t="n">
        <v>659181.85</v>
      </c>
      <c r="E303" s="35" t="n">
        <v>48350</v>
      </c>
      <c r="F303" s="36" t="n">
        <f aca="false">D303/E303*C303</f>
        <v>17191.8989214064</v>
      </c>
      <c r="G303" s="37" t="n">
        <f aca="false">F303/$F$537</f>
        <v>0.000962531661654724</v>
      </c>
      <c r="H303" s="38" t="n">
        <v>82834.54</v>
      </c>
      <c r="I303" s="38" t="n">
        <v>85846.44</v>
      </c>
      <c r="J303" s="38" t="n">
        <v>83923.21</v>
      </c>
      <c r="K303" s="38" t="n">
        <v>88542.18</v>
      </c>
      <c r="L303" s="38" t="n">
        <f aca="false">$B$546*G303</f>
        <v>100528.769172022</v>
      </c>
      <c r="M303" s="39" t="n">
        <f aca="false">D303/E303</f>
        <v>13.6335439503619</v>
      </c>
      <c r="N303" s="39" t="n">
        <f aca="false">(M303-10)*C303</f>
        <v>4581.89892140641</v>
      </c>
      <c r="O303" s="39" t="n">
        <f aca="false">IF(N303&gt;0,N303,0)</f>
        <v>4581.89892140641</v>
      </c>
      <c r="P303" s="39" t="n">
        <f aca="false">O303/$O$537</f>
        <v>0.000914294226149215</v>
      </c>
      <c r="Q303" s="38" t="n">
        <f aca="false">$F$546*P303</f>
        <v>25264.6997203927</v>
      </c>
      <c r="R303" s="40" t="n">
        <f aca="false">Q303+L303</f>
        <v>125793.468892415</v>
      </c>
      <c r="S303" s="41" t="n">
        <f aca="false">R303-K303</f>
        <v>37251.2888924145</v>
      </c>
      <c r="T303" s="42" t="n">
        <f aca="false">S303/K303</f>
        <v>0.420718000081029</v>
      </c>
    </row>
    <row r="304" s="44" customFormat="true" ht="12.75" hidden="false" customHeight="false" outlineLevel="0" collapsed="false">
      <c r="A304" s="33" t="s">
        <v>582</v>
      </c>
      <c r="B304" s="33" t="s">
        <v>583</v>
      </c>
      <c r="C304" s="47" t="n">
        <v>1312</v>
      </c>
      <c r="D304" s="34" t="n">
        <v>1021642.2</v>
      </c>
      <c r="E304" s="35" t="n">
        <v>70500</v>
      </c>
      <c r="F304" s="36" t="n">
        <f aca="false">D304/E304*C304</f>
        <v>19012.6888851064</v>
      </c>
      <c r="G304" s="37" t="n">
        <f aca="false">F304/$F$537</f>
        <v>0.00106447316313146</v>
      </c>
      <c r="H304" s="38" t="n">
        <v>102355.95</v>
      </c>
      <c r="I304" s="38" t="n">
        <v>119293.32</v>
      </c>
      <c r="J304" s="38" t="n">
        <v>130132.89</v>
      </c>
      <c r="K304" s="38" t="n">
        <v>130774.58</v>
      </c>
      <c r="L304" s="38" t="n">
        <f aca="false">$B$546*G304</f>
        <v>111175.747426624</v>
      </c>
      <c r="M304" s="39" t="n">
        <f aca="false">D304/E304</f>
        <v>14.4913787234043</v>
      </c>
      <c r="N304" s="39" t="n">
        <f aca="false">(M304-10)*C304</f>
        <v>5892.68888510638</v>
      </c>
      <c r="O304" s="39" t="n">
        <f aca="false">IF(N304&gt;0,N304,0)</f>
        <v>5892.68888510638</v>
      </c>
      <c r="P304" s="39" t="n">
        <f aca="false">O304/$O$537</f>
        <v>0.00117585558227301</v>
      </c>
      <c r="Q304" s="38" t="n">
        <f aca="false">$F$546*P304</f>
        <v>32492.4267823461</v>
      </c>
      <c r="R304" s="40" t="n">
        <f aca="false">Q304+L304</f>
        <v>143668.17420897</v>
      </c>
      <c r="S304" s="41" t="n">
        <f aca="false">R304-K304</f>
        <v>12893.5942089699</v>
      </c>
      <c r="T304" s="42" t="n">
        <f aca="false">S304/K304</f>
        <v>0.0985940402864981</v>
      </c>
    </row>
    <row r="305" s="44" customFormat="true" ht="12.75" hidden="false" customHeight="false" outlineLevel="0" collapsed="false">
      <c r="A305" s="33" t="s">
        <v>584</v>
      </c>
      <c r="B305" s="33" t="s">
        <v>585</v>
      </c>
      <c r="C305" s="47" t="n">
        <v>9261</v>
      </c>
      <c r="D305" s="34" t="n">
        <v>11944396.29</v>
      </c>
      <c r="E305" s="35" t="n">
        <v>677700</v>
      </c>
      <c r="F305" s="36" t="n">
        <f aca="false">D305/E305*C305</f>
        <v>163224.220217928</v>
      </c>
      <c r="G305" s="37" t="n">
        <f aca="false">F305/$F$537</f>
        <v>0.00913851812571072</v>
      </c>
      <c r="H305" s="38" t="n">
        <v>963167.95</v>
      </c>
      <c r="I305" s="38" t="n">
        <v>1108469.75</v>
      </c>
      <c r="J305" s="38" t="n">
        <v>1277987.63</v>
      </c>
      <c r="K305" s="38" t="n">
        <v>1239384.39</v>
      </c>
      <c r="L305" s="38" t="n">
        <f aca="false">$B$546*G305</f>
        <v>954445.464842753</v>
      </c>
      <c r="M305" s="39" t="n">
        <f aca="false">D305/E305</f>
        <v>17.6249023019035</v>
      </c>
      <c r="N305" s="39" t="n">
        <f aca="false">(M305-10)*C305</f>
        <v>70614.2202179283</v>
      </c>
      <c r="O305" s="39" t="n">
        <f aca="false">IF(N305&gt;0,N305,0)</f>
        <v>70614.2202179283</v>
      </c>
      <c r="P305" s="39" t="n">
        <f aca="false">O305/$O$537</f>
        <v>0.0140907023347132</v>
      </c>
      <c r="Q305" s="38" t="n">
        <f aca="false">$F$546*P305</f>
        <v>389368.49118619</v>
      </c>
      <c r="R305" s="40" t="n">
        <f aca="false">Q305+L305</f>
        <v>1343813.95602894</v>
      </c>
      <c r="S305" s="41" t="n">
        <f aca="false">R305-K305</f>
        <v>104429.566028943</v>
      </c>
      <c r="T305" s="42" t="n">
        <f aca="false">S305/K305</f>
        <v>0.0842592232656267</v>
      </c>
    </row>
    <row r="306" s="44" customFormat="true" ht="12.75" hidden="false" customHeight="false" outlineLevel="0" collapsed="false">
      <c r="A306" s="33" t="s">
        <v>586</v>
      </c>
      <c r="B306" s="33" t="s">
        <v>587</v>
      </c>
      <c r="C306" s="47" t="n">
        <v>357</v>
      </c>
      <c r="D306" s="34" t="n">
        <v>379594.22</v>
      </c>
      <c r="E306" s="35" t="n">
        <v>26200</v>
      </c>
      <c r="F306" s="36" t="n">
        <f aca="false">D306/E306*C306</f>
        <v>5172.33345572519</v>
      </c>
      <c r="G306" s="37" t="n">
        <f aca="false">F306/$F$537</f>
        <v>0.000289586085779767</v>
      </c>
      <c r="H306" s="38" t="n">
        <v>16846.62</v>
      </c>
      <c r="I306" s="38" t="n">
        <v>27022.39</v>
      </c>
      <c r="J306" s="38" t="n">
        <v>34063.54</v>
      </c>
      <c r="K306" s="38" t="n">
        <v>38649.36</v>
      </c>
      <c r="L306" s="38" t="n">
        <f aca="false">$B$546*G306</f>
        <v>30244.9612127423</v>
      </c>
      <c r="M306" s="39" t="n">
        <f aca="false">D306/E306</f>
        <v>14.4883290076336</v>
      </c>
      <c r="N306" s="39" t="n">
        <f aca="false">(M306-10)*C306</f>
        <v>1602.33345572519</v>
      </c>
      <c r="O306" s="39" t="n">
        <f aca="false">IF(N306&gt;0,N306,0)</f>
        <v>1602.33345572519</v>
      </c>
      <c r="P306" s="39" t="n">
        <f aca="false">O306/$O$537</f>
        <v>0.000319737351710408</v>
      </c>
      <c r="Q306" s="38" t="n">
        <f aca="false">$F$546*P306</f>
        <v>8835.30481689676</v>
      </c>
      <c r="R306" s="40" t="n">
        <f aca="false">Q306+L306</f>
        <v>39080.2660296391</v>
      </c>
      <c r="S306" s="41" t="n">
        <f aca="false">R306-K306</f>
        <v>430.906029639082</v>
      </c>
      <c r="T306" s="42" t="n">
        <f aca="false">S306/K306</f>
        <v>0.0111491116447745</v>
      </c>
    </row>
    <row r="307" s="44" customFormat="true" ht="12.75" hidden="false" customHeight="false" outlineLevel="0" collapsed="false">
      <c r="A307" s="33" t="s">
        <v>588</v>
      </c>
      <c r="B307" s="33" t="s">
        <v>589</v>
      </c>
      <c r="C307" s="47" t="n">
        <v>2669</v>
      </c>
      <c r="D307" s="34" t="n">
        <v>1697648</v>
      </c>
      <c r="E307" s="35" t="n">
        <v>131550</v>
      </c>
      <c r="F307" s="36" t="n">
        <f aca="false">D307/E307*C307</f>
        <v>34443.3486278981</v>
      </c>
      <c r="G307" s="37" t="n">
        <f aca="false">F307/$F$537</f>
        <v>0.00192839742365421</v>
      </c>
      <c r="H307" s="38" t="n">
        <v>167100.76</v>
      </c>
      <c r="I307" s="38" t="n">
        <v>188873</v>
      </c>
      <c r="J307" s="38" t="n">
        <v>209979.9</v>
      </c>
      <c r="K307" s="38" t="n">
        <v>226870.41</v>
      </c>
      <c r="L307" s="38" t="n">
        <f aca="false">$B$546*G307</f>
        <v>201405.758581681</v>
      </c>
      <c r="M307" s="39" t="n">
        <f aca="false">D307/E307</f>
        <v>12.9049638920563</v>
      </c>
      <c r="N307" s="39" t="n">
        <f aca="false">(M307-10)*C307</f>
        <v>7753.34862789814</v>
      </c>
      <c r="O307" s="39" t="n">
        <f aca="false">IF(N307&gt;0,N307,0)</f>
        <v>7753.34862789814</v>
      </c>
      <c r="P307" s="39" t="n">
        <f aca="false">O307/$O$537</f>
        <v>0.00154714060816368</v>
      </c>
      <c r="Q307" s="38" t="n">
        <f aca="false">$F$546*P307</f>
        <v>42752.1488953402</v>
      </c>
      <c r="R307" s="40" t="n">
        <f aca="false">Q307+L307</f>
        <v>244157.907477021</v>
      </c>
      <c r="S307" s="41" t="n">
        <f aca="false">R307-K307</f>
        <v>17287.4974770214</v>
      </c>
      <c r="T307" s="42" t="n">
        <f aca="false">S307/K307</f>
        <v>0.076199877617453</v>
      </c>
    </row>
    <row r="308" s="44" customFormat="true" ht="12.75" hidden="false" customHeight="false" outlineLevel="0" collapsed="false">
      <c r="A308" s="33" t="s">
        <v>590</v>
      </c>
      <c r="B308" s="33" t="s">
        <v>591</v>
      </c>
      <c r="C308" s="47" t="n">
        <v>134</v>
      </c>
      <c r="D308" s="34" t="n">
        <v>136743.63</v>
      </c>
      <c r="E308" s="35" t="n">
        <v>12450</v>
      </c>
      <c r="F308" s="36" t="n">
        <f aca="false">D308/E308*C308</f>
        <v>1471.77882891566</v>
      </c>
      <c r="G308" s="37" t="n">
        <f aca="false">F308/$F$537</f>
        <v>8.24012360857079E-005</v>
      </c>
      <c r="H308" s="38" t="n">
        <v>8965.34</v>
      </c>
      <c r="I308" s="38" t="n">
        <v>7285.18</v>
      </c>
      <c r="J308" s="38" t="n">
        <v>6366.63</v>
      </c>
      <c r="K308" s="38" t="n">
        <v>12461.48</v>
      </c>
      <c r="L308" s="38" t="n">
        <f aca="false">$B$546*G308</f>
        <v>8606.15309807949</v>
      </c>
      <c r="M308" s="39" t="n">
        <f aca="false">D308/E308</f>
        <v>10.9834240963855</v>
      </c>
      <c r="N308" s="39" t="n">
        <f aca="false">(M308-10)*C308</f>
        <v>131.778828915663</v>
      </c>
      <c r="O308" s="39" t="n">
        <f aca="false">IF(N308&gt;0,N308,0)</f>
        <v>131.778828915663</v>
      </c>
      <c r="P308" s="39" t="n">
        <f aca="false">O308/$O$537</f>
        <v>2.62957835764114E-005</v>
      </c>
      <c r="Q308" s="38" t="n">
        <f aca="false">$F$546*P308</f>
        <v>726.631599510991</v>
      </c>
      <c r="R308" s="40" t="n">
        <f aca="false">Q308+L308</f>
        <v>9332.78469759048</v>
      </c>
      <c r="S308" s="41" t="n">
        <f aca="false">R308-K308</f>
        <v>-3128.69530240952</v>
      </c>
      <c r="T308" s="42" t="n">
        <f aca="false">S308/K308</f>
        <v>-0.251069319407448</v>
      </c>
    </row>
    <row r="309" s="44" customFormat="true" ht="12.75" hidden="false" customHeight="false" outlineLevel="0" collapsed="false">
      <c r="A309" s="33" t="s">
        <v>592</v>
      </c>
      <c r="B309" s="33" t="s">
        <v>593</v>
      </c>
      <c r="C309" s="47" t="n">
        <v>1401</v>
      </c>
      <c r="D309" s="34" t="n">
        <v>546931.98</v>
      </c>
      <c r="E309" s="35" t="n">
        <v>55050</v>
      </c>
      <c r="F309" s="36" t="n">
        <f aca="false">D309/E309*C309</f>
        <v>13919.1953493188</v>
      </c>
      <c r="G309" s="37" t="n">
        <f aca="false">F309/$F$537</f>
        <v>0.000779301128381723</v>
      </c>
      <c r="H309" s="38" t="n">
        <v>85544.44</v>
      </c>
      <c r="I309" s="38" t="n">
        <v>99871.2</v>
      </c>
      <c r="J309" s="38" t="n">
        <v>107645.87</v>
      </c>
      <c r="K309" s="38" t="n">
        <v>93925.95</v>
      </c>
      <c r="L309" s="38" t="n">
        <f aca="false">$B$546*G309</f>
        <v>81391.7987029137</v>
      </c>
      <c r="M309" s="39" t="n">
        <f aca="false">D309/E309</f>
        <v>9.93518583106267</v>
      </c>
      <c r="N309" s="39" t="n">
        <f aca="false">(M309-10)*C309</f>
        <v>-90.8046506811994</v>
      </c>
      <c r="O309" s="39" t="n">
        <f aca="false">IF(N309&gt;0,N309,0)</f>
        <v>0</v>
      </c>
      <c r="P309" s="39" t="n">
        <f aca="false">O309/$O$537</f>
        <v>0</v>
      </c>
      <c r="Q309" s="38" t="n">
        <f aca="false">$F$546*P309</f>
        <v>0</v>
      </c>
      <c r="R309" s="40" t="n">
        <f aca="false">Q309+L309</f>
        <v>81391.7987029137</v>
      </c>
      <c r="S309" s="41" t="n">
        <f aca="false">R309-K309</f>
        <v>-12534.1512970863</v>
      </c>
      <c r="T309" s="42" t="n">
        <f aca="false">S309/K309</f>
        <v>-0.133447160205314</v>
      </c>
    </row>
    <row r="310" s="44" customFormat="true" ht="12.75" hidden="false" customHeight="false" outlineLevel="0" collapsed="false">
      <c r="A310" s="33" t="s">
        <v>594</v>
      </c>
      <c r="B310" s="33" t="s">
        <v>595</v>
      </c>
      <c r="C310" s="47" t="n">
        <v>531</v>
      </c>
      <c r="D310" s="34" t="n">
        <v>747757.77</v>
      </c>
      <c r="E310" s="35" t="n">
        <v>56650</v>
      </c>
      <c r="F310" s="36" t="n">
        <f aca="false">D310/E310*C310</f>
        <v>7008.99163053839</v>
      </c>
      <c r="G310" s="37" t="n">
        <f aca="false">F310/$F$537</f>
        <v>0.000392416008929994</v>
      </c>
      <c r="H310" s="38" t="n">
        <v>30386.45</v>
      </c>
      <c r="I310" s="38" t="n">
        <v>26326.34</v>
      </c>
      <c r="J310" s="38" t="n">
        <v>33630.33</v>
      </c>
      <c r="K310" s="38" t="n">
        <v>50709.86</v>
      </c>
      <c r="L310" s="38" t="n">
        <f aca="false">$B$546*G310</f>
        <v>40984.7280382559</v>
      </c>
      <c r="M310" s="39" t="n">
        <f aca="false">D310/E310</f>
        <v>13.1996075904678</v>
      </c>
      <c r="N310" s="39" t="n">
        <f aca="false">(M310-10)*C310</f>
        <v>1698.99163053839</v>
      </c>
      <c r="O310" s="39" t="n">
        <f aca="false">IF(N310&gt;0,N310,0)</f>
        <v>1698.99163053839</v>
      </c>
      <c r="P310" s="39" t="n">
        <f aca="false">O310/$O$537</f>
        <v>0.000339024990450965</v>
      </c>
      <c r="Q310" s="38" t="n">
        <f aca="false">$F$546*P310</f>
        <v>9368.28029367294</v>
      </c>
      <c r="R310" s="40" t="n">
        <f aca="false">Q310+L310</f>
        <v>50353.0083319288</v>
      </c>
      <c r="S310" s="41" t="n">
        <f aca="false">R310-K310</f>
        <v>-356.851668071155</v>
      </c>
      <c r="T310" s="42" t="n">
        <f aca="false">S310/K310</f>
        <v>-0.00703712587790924</v>
      </c>
    </row>
    <row r="311" s="44" customFormat="true" ht="12.75" hidden="false" customHeight="false" outlineLevel="0" collapsed="false">
      <c r="A311" s="33" t="s">
        <v>596</v>
      </c>
      <c r="B311" s="33" t="s">
        <v>597</v>
      </c>
      <c r="C311" s="47" t="n">
        <v>791</v>
      </c>
      <c r="D311" s="34" t="n">
        <v>649499</v>
      </c>
      <c r="E311" s="35" t="n">
        <v>54900</v>
      </c>
      <c r="F311" s="36" t="n">
        <f aca="false">D311/E311*C311</f>
        <v>9357.9910564663</v>
      </c>
      <c r="G311" s="37" t="n">
        <f aca="false">F311/$F$537</f>
        <v>0.000523930644456912</v>
      </c>
      <c r="H311" s="38" t="n">
        <v>61558.31</v>
      </c>
      <c r="I311" s="38" t="n">
        <v>74201.32</v>
      </c>
      <c r="J311" s="38" t="n">
        <v>73741.88</v>
      </c>
      <c r="K311" s="38" t="n">
        <v>54014.69</v>
      </c>
      <c r="L311" s="38" t="n">
        <f aca="false">$B$546*G311</f>
        <v>54720.3847073565</v>
      </c>
      <c r="M311" s="39" t="n">
        <f aca="false">D311/E311</f>
        <v>11.8305828779599</v>
      </c>
      <c r="N311" s="39" t="n">
        <f aca="false">(M311-10)*C311</f>
        <v>1447.9910564663</v>
      </c>
      <c r="O311" s="39" t="n">
        <f aca="false">IF(N311&gt;0,N311,0)</f>
        <v>1447.9910564663</v>
      </c>
      <c r="P311" s="39" t="n">
        <f aca="false">O311/$O$537</f>
        <v>0.000288939124400517</v>
      </c>
      <c r="Q311" s="38" t="n">
        <f aca="false">$F$546*P311</f>
        <v>7984.25715340884</v>
      </c>
      <c r="R311" s="40" t="n">
        <f aca="false">Q311+L311</f>
        <v>62704.6418607653</v>
      </c>
      <c r="S311" s="41" t="n">
        <f aca="false">R311-K311</f>
        <v>8689.95186076529</v>
      </c>
      <c r="T311" s="42" t="n">
        <f aca="false">S311/K311</f>
        <v>0.160881268794939</v>
      </c>
    </row>
    <row r="312" s="44" customFormat="true" ht="12.75" hidden="false" customHeight="false" outlineLevel="0" collapsed="false">
      <c r="A312" s="33" t="s">
        <v>598</v>
      </c>
      <c r="B312" s="33" t="s">
        <v>599</v>
      </c>
      <c r="C312" s="47" t="n">
        <v>2259</v>
      </c>
      <c r="D312" s="34" t="n">
        <v>1148974.7</v>
      </c>
      <c r="E312" s="35" t="n">
        <v>88200</v>
      </c>
      <c r="F312" s="36" t="n">
        <f aca="false">D312/E312*C312</f>
        <v>29427.8213979592</v>
      </c>
      <c r="G312" s="37" t="n">
        <f aca="false">F312/$F$537</f>
        <v>0.00164759052845449</v>
      </c>
      <c r="H312" s="38" t="n">
        <v>168003.43</v>
      </c>
      <c r="I312" s="38" t="n">
        <v>200485.1</v>
      </c>
      <c r="J312" s="38" t="n">
        <v>202917.86</v>
      </c>
      <c r="K312" s="38" t="n">
        <v>194978.27</v>
      </c>
      <c r="L312" s="38" t="n">
        <f aca="false">$B$546*G312</f>
        <v>172077.713932308</v>
      </c>
      <c r="M312" s="39" t="n">
        <f aca="false">D312/E312</f>
        <v>13.0269240362812</v>
      </c>
      <c r="N312" s="39" t="n">
        <f aca="false">(M312-10)*C312</f>
        <v>6837.82139795918</v>
      </c>
      <c r="O312" s="39" t="n">
        <f aca="false">IF(N312&gt;0,N312,0)</f>
        <v>6837.82139795918</v>
      </c>
      <c r="P312" s="39" t="n">
        <f aca="false">O312/$O$537</f>
        <v>0.00136445188574231</v>
      </c>
      <c r="Q312" s="38" t="n">
        <f aca="false">$F$546*P312</f>
        <v>37703.9099561995</v>
      </c>
      <c r="R312" s="40" t="n">
        <f aca="false">Q312+L312</f>
        <v>209781.623888507</v>
      </c>
      <c r="S312" s="41" t="n">
        <f aca="false">R312-K312</f>
        <v>14803.3538885072</v>
      </c>
      <c r="T312" s="42" t="n">
        <f aca="false">S312/K312</f>
        <v>0.0759230958840039</v>
      </c>
    </row>
    <row r="313" s="44" customFormat="true" ht="12.75" hidden="false" customHeight="false" outlineLevel="0" collapsed="false">
      <c r="A313" s="33" t="s">
        <v>600</v>
      </c>
      <c r="B313" s="33" t="s">
        <v>601</v>
      </c>
      <c r="C313" s="47" t="n">
        <v>2640</v>
      </c>
      <c r="D313" s="34" t="n">
        <v>1127019.98</v>
      </c>
      <c r="E313" s="35" t="n">
        <v>121150</v>
      </c>
      <c r="F313" s="36" t="n">
        <f aca="false">D313/E313*C313</f>
        <v>24559.0816937681</v>
      </c>
      <c r="G313" s="37" t="n">
        <f aca="false">F313/$F$537</f>
        <v>0.00137500190173773</v>
      </c>
      <c r="H313" s="38" t="n">
        <v>105561.48</v>
      </c>
      <c r="I313" s="38" t="n">
        <v>158602.89</v>
      </c>
      <c r="J313" s="38" t="n">
        <v>139887.07</v>
      </c>
      <c r="K313" s="38" t="n">
        <v>128774.31</v>
      </c>
      <c r="L313" s="38" t="n">
        <f aca="false">$B$546*G313</f>
        <v>143608.001998866</v>
      </c>
      <c r="M313" s="39" t="n">
        <f aca="false">D313/E313</f>
        <v>9.30268245976063</v>
      </c>
      <c r="N313" s="39" t="n">
        <f aca="false">(M313-10)*C313</f>
        <v>-1840.91830623195</v>
      </c>
      <c r="O313" s="39" t="n">
        <f aca="false">IF(N313&gt;0,N313,0)</f>
        <v>0</v>
      </c>
      <c r="P313" s="39" t="n">
        <f aca="false">O313/$O$537</f>
        <v>0</v>
      </c>
      <c r="Q313" s="38" t="n">
        <f aca="false">$F$546*P313</f>
        <v>0</v>
      </c>
      <c r="R313" s="40" t="n">
        <f aca="false">Q313+L313</f>
        <v>143608.001998866</v>
      </c>
      <c r="S313" s="41" t="n">
        <f aca="false">R313-K313</f>
        <v>14833.691998866</v>
      </c>
      <c r="T313" s="42" t="n">
        <f aca="false">S313/K313</f>
        <v>0.11519139181461</v>
      </c>
    </row>
    <row r="314" s="44" customFormat="true" ht="12.75" hidden="false" customHeight="false" outlineLevel="0" collapsed="false">
      <c r="A314" s="33" t="s">
        <v>602</v>
      </c>
      <c r="B314" s="33" t="s">
        <v>603</v>
      </c>
      <c r="C314" s="47" t="n">
        <v>3762</v>
      </c>
      <c r="D314" s="34" t="n">
        <v>2916309.1</v>
      </c>
      <c r="E314" s="35" t="n">
        <v>163850</v>
      </c>
      <c r="F314" s="36" t="n">
        <f aca="false">D314/E314*C314</f>
        <v>66958.5281306073</v>
      </c>
      <c r="G314" s="37" t="n">
        <f aca="false">F314/$F$537</f>
        <v>0.00374884145364877</v>
      </c>
      <c r="H314" s="38" t="n">
        <v>377783.87</v>
      </c>
      <c r="I314" s="38" t="n">
        <v>404814.73</v>
      </c>
      <c r="J314" s="38" t="n">
        <v>425697.82</v>
      </c>
      <c r="K314" s="38" t="n">
        <v>474926.85</v>
      </c>
      <c r="L314" s="38" t="n">
        <f aca="false">$B$546*G314</f>
        <v>391536.644632011</v>
      </c>
      <c r="M314" s="39" t="n">
        <f aca="false">D314/E314</f>
        <v>17.7986518156851</v>
      </c>
      <c r="N314" s="39" t="n">
        <f aca="false">(M314-10)*C314</f>
        <v>29338.5281306073</v>
      </c>
      <c r="O314" s="39" t="n">
        <f aca="false">IF(N314&gt;0,N314,0)</f>
        <v>29338.5281306073</v>
      </c>
      <c r="P314" s="39" t="n">
        <f aca="false">O314/$O$537</f>
        <v>0.00585435151094449</v>
      </c>
      <c r="Q314" s="38" t="n">
        <f aca="false">$F$546*P314</f>
        <v>161773.342488002</v>
      </c>
      <c r="R314" s="40" t="n">
        <f aca="false">Q314+L314</f>
        <v>553309.987120013</v>
      </c>
      <c r="S314" s="41" t="n">
        <f aca="false">R314-K314</f>
        <v>78383.1371200129</v>
      </c>
      <c r="T314" s="42" t="n">
        <f aca="false">S314/K314</f>
        <v>0.165042547331264</v>
      </c>
    </row>
    <row r="315" s="44" customFormat="true" ht="12.75" hidden="false" customHeight="false" outlineLevel="0" collapsed="false">
      <c r="A315" s="33" t="s">
        <v>604</v>
      </c>
      <c r="B315" s="33" t="s">
        <v>605</v>
      </c>
      <c r="C315" s="47" t="n">
        <v>1119</v>
      </c>
      <c r="D315" s="34" t="n">
        <v>681976.65</v>
      </c>
      <c r="E315" s="35" t="n">
        <v>61700</v>
      </c>
      <c r="F315" s="36" t="n">
        <f aca="false">D315/E315*C315</f>
        <v>12368.4257917342</v>
      </c>
      <c r="G315" s="37" t="n">
        <f aca="false">F315/$F$537</f>
        <v>0.000692477397860199</v>
      </c>
      <c r="H315" s="38" t="n">
        <v>64371.83</v>
      </c>
      <c r="I315" s="38" t="n">
        <v>68006.16</v>
      </c>
      <c r="J315" s="38" t="n">
        <v>64926.45</v>
      </c>
      <c r="K315" s="38" t="n">
        <v>65885.38</v>
      </c>
      <c r="L315" s="38" t="n">
        <f aca="false">$B$546*G315</f>
        <v>72323.7512692874</v>
      </c>
      <c r="M315" s="39" t="n">
        <f aca="false">D315/E315</f>
        <v>11.0531061588331</v>
      </c>
      <c r="N315" s="39" t="n">
        <f aca="false">(M315-10)*C315</f>
        <v>1178.4257917342</v>
      </c>
      <c r="O315" s="39" t="n">
        <f aca="false">IF(N315&gt;0,N315,0)</f>
        <v>1178.4257917342</v>
      </c>
      <c r="P315" s="39" t="n">
        <f aca="false">O315/$O$537</f>
        <v>0.000235148770369902</v>
      </c>
      <c r="Q315" s="38" t="n">
        <f aca="false">$F$546*P315</f>
        <v>6497.86786693058</v>
      </c>
      <c r="R315" s="40" t="n">
        <f aca="false">Q315+L315</f>
        <v>78821.619136218</v>
      </c>
      <c r="S315" s="41" t="n">
        <f aca="false">R315-K315</f>
        <v>12936.239136218</v>
      </c>
      <c r="T315" s="42" t="n">
        <f aca="false">S315/K315</f>
        <v>0.19634460841264</v>
      </c>
    </row>
    <row r="316" s="44" customFormat="true" ht="12.75" hidden="false" customHeight="false" outlineLevel="0" collapsed="false">
      <c r="A316" s="33" t="s">
        <v>606</v>
      </c>
      <c r="B316" s="33" t="s">
        <v>607</v>
      </c>
      <c r="C316" s="47" t="n">
        <v>56</v>
      </c>
      <c r="D316" s="34" t="n">
        <v>81849.98</v>
      </c>
      <c r="E316" s="35" t="n">
        <v>4800</v>
      </c>
      <c r="F316" s="36" t="n">
        <f aca="false">D316/E316*C316</f>
        <v>954.916433333333</v>
      </c>
      <c r="G316" s="37" t="n">
        <f aca="false">F316/$F$537</f>
        <v>5.34633960750709E-005</v>
      </c>
      <c r="H316" s="38" t="n">
        <v>5155.14</v>
      </c>
      <c r="I316" s="38" t="n">
        <v>5275.23</v>
      </c>
      <c r="J316" s="38" t="n">
        <v>6827.82</v>
      </c>
      <c r="K316" s="38" t="n">
        <v>4911.95</v>
      </c>
      <c r="L316" s="38" t="n">
        <f aca="false">$B$546*G316</f>
        <v>5583.82608832159</v>
      </c>
      <c r="M316" s="39" t="n">
        <f aca="false">D316/E316</f>
        <v>17.0520791666667</v>
      </c>
      <c r="N316" s="39" t="n">
        <f aca="false">(M316-10)*C316</f>
        <v>394.916433333333</v>
      </c>
      <c r="O316" s="39" t="n">
        <f aca="false">IF(N316&gt;0,N316,0)</f>
        <v>394.916433333333</v>
      </c>
      <c r="P316" s="39" t="n">
        <f aca="false">O316/$O$537</f>
        <v>7.88035312436089E-005</v>
      </c>
      <c r="Q316" s="38" t="n">
        <f aca="false">$F$546*P316</f>
        <v>2177.57861401111</v>
      </c>
      <c r="R316" s="40" t="n">
        <f aca="false">Q316+L316</f>
        <v>7761.4047023327</v>
      </c>
      <c r="S316" s="41" t="n">
        <f aca="false">R316-K316</f>
        <v>2849.4547023327</v>
      </c>
      <c r="T316" s="42" t="n">
        <f aca="false">S316/K316</f>
        <v>0.580106618009691</v>
      </c>
    </row>
    <row r="317" s="44" customFormat="true" ht="12.75" hidden="false" customHeight="false" outlineLevel="0" collapsed="false">
      <c r="A317" s="33" t="s">
        <v>608</v>
      </c>
      <c r="B317" s="33" t="s">
        <v>609</v>
      </c>
      <c r="C317" s="47" t="n">
        <v>1735</v>
      </c>
      <c r="D317" s="34" t="n">
        <v>4042895</v>
      </c>
      <c r="E317" s="35" t="n">
        <v>192100</v>
      </c>
      <c r="F317" s="36" t="n">
        <f aca="false">D317/E317*C317</f>
        <v>36514.4342790213</v>
      </c>
      <c r="G317" s="37" t="n">
        <f aca="false">F317/$F$537</f>
        <v>0.00204435235814506</v>
      </c>
      <c r="H317" s="38" t="n">
        <v>179677.45</v>
      </c>
      <c r="I317" s="38" t="n">
        <v>161086.47</v>
      </c>
      <c r="J317" s="38" t="n">
        <v>228709.26</v>
      </c>
      <c r="K317" s="38" t="n">
        <v>291274.46</v>
      </c>
      <c r="L317" s="38" t="n">
        <f aca="false">$B$546*G317</f>
        <v>213516.328351144</v>
      </c>
      <c r="M317" s="39" t="n">
        <f aca="false">D317/E317</f>
        <v>21.0457834461218</v>
      </c>
      <c r="N317" s="39" t="n">
        <f aca="false">(M317-10)*C317</f>
        <v>19164.4342790213</v>
      </c>
      <c r="O317" s="39" t="n">
        <f aca="false">IF(N317&gt;0,N317,0)</f>
        <v>19164.4342790213</v>
      </c>
      <c r="P317" s="39" t="n">
        <f aca="false">O317/$O$537</f>
        <v>0.00382416371667731</v>
      </c>
      <c r="Q317" s="38" t="n">
        <f aca="false">$F$546*P317</f>
        <v>105673.146805704</v>
      </c>
      <c r="R317" s="40" t="n">
        <f aca="false">Q317+L317</f>
        <v>319189.475156848</v>
      </c>
      <c r="S317" s="41" t="n">
        <f aca="false">R317-K317</f>
        <v>27915.0151568482</v>
      </c>
      <c r="T317" s="42" t="n">
        <f aca="false">S317/K317</f>
        <v>0.0958374968984517</v>
      </c>
    </row>
    <row r="318" s="44" customFormat="true" ht="12.75" hidden="false" customHeight="false" outlineLevel="0" collapsed="false">
      <c r="A318" s="33" t="s">
        <v>610</v>
      </c>
      <c r="B318" s="33" t="s">
        <v>611</v>
      </c>
      <c r="C318" s="47" t="n">
        <v>2178</v>
      </c>
      <c r="D318" s="34" t="n">
        <v>1431618.05</v>
      </c>
      <c r="E318" s="35" t="n">
        <v>115600</v>
      </c>
      <c r="F318" s="36" t="n">
        <f aca="false">D318/E318*C318</f>
        <v>26972.8729489619</v>
      </c>
      <c r="G318" s="37" t="n">
        <f aca="false">F318/$F$537</f>
        <v>0.00151014407063779</v>
      </c>
      <c r="H318" s="38" t="n">
        <v>161654.12</v>
      </c>
      <c r="I318" s="38" t="n">
        <v>180834.51</v>
      </c>
      <c r="J318" s="38" t="n">
        <v>188040.26</v>
      </c>
      <c r="K318" s="38" t="n">
        <v>172015.07</v>
      </c>
      <c r="L318" s="38" t="n">
        <f aca="false">$B$546*G318</f>
        <v>157722.525649345</v>
      </c>
      <c r="M318" s="39" t="n">
        <f aca="false">D318/E318</f>
        <v>12.3842391868512</v>
      </c>
      <c r="N318" s="39" t="n">
        <f aca="false">(M318-10)*C318</f>
        <v>5192.87294896194</v>
      </c>
      <c r="O318" s="39" t="n">
        <f aca="false">IF(N318&gt;0,N318,0)</f>
        <v>5192.87294896194</v>
      </c>
      <c r="P318" s="39" t="n">
        <f aca="false">O318/$O$537</f>
        <v>0.00103621093258535</v>
      </c>
      <c r="Q318" s="38" t="n">
        <f aca="false">$F$546*P318</f>
        <v>28633.6250519911</v>
      </c>
      <c r="R318" s="40" t="n">
        <f aca="false">Q318+L318</f>
        <v>186356.150701336</v>
      </c>
      <c r="S318" s="41" t="n">
        <f aca="false">R318-K318</f>
        <v>14341.0807013359</v>
      </c>
      <c r="T318" s="42" t="n">
        <f aca="false">S318/K318</f>
        <v>0.0833710715074898</v>
      </c>
    </row>
    <row r="319" s="44" customFormat="true" ht="12.75" hidden="false" customHeight="false" outlineLevel="0" collapsed="false">
      <c r="A319" s="33" t="s">
        <v>612</v>
      </c>
      <c r="B319" s="33" t="s">
        <v>613</v>
      </c>
      <c r="C319" s="47" t="n">
        <v>98</v>
      </c>
      <c r="D319" s="34" t="n">
        <v>100775.11</v>
      </c>
      <c r="E319" s="35" t="n">
        <v>7550</v>
      </c>
      <c r="F319" s="36" t="n">
        <f aca="false">D319/E319*C319</f>
        <v>1308.07427549669</v>
      </c>
      <c r="G319" s="37" t="n">
        <f aca="false">F319/$F$537</f>
        <v>7.32358252987348E-005</v>
      </c>
      <c r="H319" s="38" t="n">
        <v>7378.45</v>
      </c>
      <c r="I319" s="38" t="n">
        <v>8027.41</v>
      </c>
      <c r="J319" s="38" t="n">
        <v>7244.27</v>
      </c>
      <c r="K319" s="38" t="n">
        <v>7075.11</v>
      </c>
      <c r="L319" s="38" t="n">
        <f aca="false">$B$546*G319</f>
        <v>7648.8989088652</v>
      </c>
      <c r="M319" s="39" t="n">
        <f aca="false">D319/E319</f>
        <v>13.3476966887417</v>
      </c>
      <c r="N319" s="39" t="n">
        <f aca="false">(M319-10)*C319</f>
        <v>328.074275496689</v>
      </c>
      <c r="O319" s="39" t="n">
        <f aca="false">IF(N319&gt;0,N319,0)</f>
        <v>328.074275496689</v>
      </c>
      <c r="P319" s="39" t="n">
        <f aca="false">O319/$O$537</f>
        <v>6.5465524443005E-005</v>
      </c>
      <c r="Q319" s="38" t="n">
        <f aca="false">$F$546*P319</f>
        <v>1809.00936458568</v>
      </c>
      <c r="R319" s="40" t="n">
        <f aca="false">Q319+L319</f>
        <v>9457.90827345088</v>
      </c>
      <c r="S319" s="41" t="n">
        <f aca="false">R319-K319</f>
        <v>2382.79827345088</v>
      </c>
      <c r="T319" s="42" t="n">
        <f aca="false">S319/K319</f>
        <v>0.336786039150046</v>
      </c>
    </row>
    <row r="320" s="44" customFormat="true" ht="12.75" hidden="false" customHeight="false" outlineLevel="0" collapsed="false">
      <c r="A320" s="33" t="s">
        <v>614</v>
      </c>
      <c r="B320" s="33" t="s">
        <v>615</v>
      </c>
      <c r="C320" s="47" t="n">
        <v>1589</v>
      </c>
      <c r="D320" s="34" t="n">
        <v>1900638.16</v>
      </c>
      <c r="E320" s="35" t="n">
        <v>143600</v>
      </c>
      <c r="F320" s="36" t="n">
        <f aca="false">D320/E320*C320</f>
        <v>21031.4347927577</v>
      </c>
      <c r="G320" s="37" t="n">
        <f aca="false">F320/$F$537</f>
        <v>0.00117749772556247</v>
      </c>
      <c r="H320" s="38" t="n">
        <v>101455.94</v>
      </c>
      <c r="I320" s="38" t="n">
        <v>111499.71</v>
      </c>
      <c r="J320" s="38" t="n">
        <v>122467.94</v>
      </c>
      <c r="K320" s="38" t="n">
        <v>153127.78</v>
      </c>
      <c r="L320" s="38" t="n">
        <f aca="false">$B$546*G320</f>
        <v>122980.263163658</v>
      </c>
      <c r="M320" s="39" t="n">
        <f aca="false">D320/E320</f>
        <v>13.2356417827298</v>
      </c>
      <c r="N320" s="39" t="n">
        <f aca="false">(M320-10)*C320</f>
        <v>5141.43479275766</v>
      </c>
      <c r="O320" s="39" t="n">
        <f aca="false">IF(N320&gt;0,N320,0)</f>
        <v>5141.43479275766</v>
      </c>
      <c r="P320" s="39" t="n">
        <f aca="false">O320/$O$537</f>
        <v>0.0010259467146207</v>
      </c>
      <c r="Q320" s="38" t="n">
        <f aca="false">$F$546*P320</f>
        <v>28349.9938342442</v>
      </c>
      <c r="R320" s="40" t="n">
        <f aca="false">Q320+L320</f>
        <v>151330.256997902</v>
      </c>
      <c r="S320" s="41" t="n">
        <f aca="false">R320-K320</f>
        <v>-1797.52300209814</v>
      </c>
      <c r="T320" s="42" t="n">
        <f aca="false">S320/K320</f>
        <v>-0.0117387126104626</v>
      </c>
    </row>
    <row r="321" s="44" customFormat="true" ht="12.75" hidden="false" customHeight="false" outlineLevel="0" collapsed="false">
      <c r="A321" s="33" t="s">
        <v>616</v>
      </c>
      <c r="B321" s="33" t="s">
        <v>617</v>
      </c>
      <c r="C321" s="47" t="n">
        <v>1044</v>
      </c>
      <c r="D321" s="34" t="n">
        <v>601908.79</v>
      </c>
      <c r="E321" s="35" t="n">
        <v>50800</v>
      </c>
      <c r="F321" s="36" t="n">
        <f aca="false">D321/E321*C321</f>
        <v>12369.9365503937</v>
      </c>
      <c r="G321" s="37" t="n">
        <f aca="false">F321/$F$537</f>
        <v>0.00069256198148005</v>
      </c>
      <c r="H321" s="38" t="n">
        <v>65379.16</v>
      </c>
      <c r="I321" s="38" t="n">
        <v>86731.81</v>
      </c>
      <c r="J321" s="38" t="n">
        <v>90591.69</v>
      </c>
      <c r="K321" s="38" t="n">
        <v>104507.04</v>
      </c>
      <c r="L321" s="38" t="n">
        <f aca="false">$B$546*G321</f>
        <v>72332.5853549955</v>
      </c>
      <c r="M321" s="39" t="n">
        <f aca="false">D321/E321</f>
        <v>11.8485982283465</v>
      </c>
      <c r="N321" s="39" t="n">
        <f aca="false">(M321-10)*C321</f>
        <v>1929.9365503937</v>
      </c>
      <c r="O321" s="39" t="n">
        <f aca="false">IF(N321&gt;0,N321,0)</f>
        <v>1929.9365503937</v>
      </c>
      <c r="P321" s="39" t="n">
        <f aca="false">O321/$O$537</f>
        <v>0.000385108854456718</v>
      </c>
      <c r="Q321" s="38" t="n">
        <f aca="false">$F$546*P321</f>
        <v>10641.7160791799</v>
      </c>
      <c r="R321" s="40" t="n">
        <f aca="false">Q321+L321</f>
        <v>82974.3014341753</v>
      </c>
      <c r="S321" s="41" t="n">
        <f aca="false">R321-K321</f>
        <v>-21532.7385658247</v>
      </c>
      <c r="T321" s="42" t="n">
        <f aca="false">S321/K321</f>
        <v>-0.206041033846377</v>
      </c>
    </row>
    <row r="322" s="44" customFormat="true" ht="12.75" hidden="false" customHeight="false" outlineLevel="0" collapsed="false">
      <c r="A322" s="33" t="s">
        <v>618</v>
      </c>
      <c r="B322" s="33" t="s">
        <v>619</v>
      </c>
      <c r="C322" s="47" t="n">
        <v>1023</v>
      </c>
      <c r="D322" s="34" t="n">
        <v>524628.77</v>
      </c>
      <c r="E322" s="35" t="n">
        <v>45450</v>
      </c>
      <c r="F322" s="36" t="n">
        <f aca="false">D322/E322*C322</f>
        <v>11808.4759452145</v>
      </c>
      <c r="G322" s="37" t="n">
        <f aca="false">F322/$F$537</f>
        <v>0.000661127198636842</v>
      </c>
      <c r="H322" s="38" t="n">
        <v>64677.34</v>
      </c>
      <c r="I322" s="38" t="n">
        <v>76222.43</v>
      </c>
      <c r="J322" s="38" t="n">
        <v>75480.41</v>
      </c>
      <c r="K322" s="38" t="n">
        <v>68274.14</v>
      </c>
      <c r="L322" s="38" t="n">
        <f aca="false">$B$546*G322</f>
        <v>69049.4725449869</v>
      </c>
      <c r="M322" s="39" t="n">
        <f aca="false">D322/E322</f>
        <v>11.5429872387239</v>
      </c>
      <c r="N322" s="39" t="n">
        <f aca="false">(M322-10)*C322</f>
        <v>1578.47594521452</v>
      </c>
      <c r="O322" s="39" t="n">
        <f aca="false">IF(N322&gt;0,N322,0)</f>
        <v>1578.47594521452</v>
      </c>
      <c r="P322" s="39" t="n">
        <f aca="false">O322/$O$537</f>
        <v>0.000314976708910479</v>
      </c>
      <c r="Q322" s="38" t="n">
        <f aca="false">$F$546*P322</f>
        <v>8703.75393603553</v>
      </c>
      <c r="R322" s="40" t="n">
        <f aca="false">Q322+L322</f>
        <v>77753.2264810225</v>
      </c>
      <c r="S322" s="41" t="n">
        <f aca="false">R322-K322</f>
        <v>9479.08648102247</v>
      </c>
      <c r="T322" s="42" t="n">
        <f aca="false">S322/K322</f>
        <v>0.138838606843271</v>
      </c>
    </row>
    <row r="323" s="44" customFormat="true" ht="12.75" hidden="false" customHeight="false" outlineLevel="0" collapsed="false">
      <c r="A323" s="33" t="s">
        <v>620</v>
      </c>
      <c r="B323" s="33" t="s">
        <v>621</v>
      </c>
      <c r="C323" s="47" t="n">
        <v>1044</v>
      </c>
      <c r="D323" s="34" t="n">
        <v>494637.12</v>
      </c>
      <c r="E323" s="35" t="n">
        <v>41800</v>
      </c>
      <c r="F323" s="36" t="n">
        <f aca="false">D323/E323*C323</f>
        <v>12354.0945760766</v>
      </c>
      <c r="G323" s="37" t="n">
        <f aca="false">F323/$F$537</f>
        <v>0.000691675028739513</v>
      </c>
      <c r="H323" s="38" t="n">
        <v>72887.38</v>
      </c>
      <c r="I323" s="38" t="n">
        <v>59252.58</v>
      </c>
      <c r="J323" s="38" t="n">
        <v>71472.63</v>
      </c>
      <c r="K323" s="38" t="n">
        <v>65579.45</v>
      </c>
      <c r="L323" s="38" t="n">
        <f aca="false">$B$546*G323</f>
        <v>72239.9502024368</v>
      </c>
      <c r="M323" s="39" t="n">
        <f aca="false">D323/E323</f>
        <v>11.833423923445</v>
      </c>
      <c r="N323" s="39" t="n">
        <f aca="false">(M323-10)*C323</f>
        <v>1914.09457607655</v>
      </c>
      <c r="O323" s="39" t="n">
        <f aca="false">IF(N323&gt;0,N323,0)</f>
        <v>1914.09457607655</v>
      </c>
      <c r="P323" s="39" t="n">
        <f aca="false">O323/$O$537</f>
        <v>0.000381947670437293</v>
      </c>
      <c r="Q323" s="38" t="n">
        <f aca="false">$F$546*P323</f>
        <v>10554.3630556919</v>
      </c>
      <c r="R323" s="40" t="n">
        <f aca="false">Q323+L323</f>
        <v>82794.3132581288</v>
      </c>
      <c r="S323" s="41" t="n">
        <f aca="false">R323-K323</f>
        <v>17214.8632581288</v>
      </c>
      <c r="T323" s="42" t="n">
        <f aca="false">S323/K323</f>
        <v>0.262503928564951</v>
      </c>
    </row>
    <row r="324" s="44" customFormat="true" ht="12.75" hidden="false" customHeight="false" outlineLevel="0" collapsed="false">
      <c r="A324" s="33" t="s">
        <v>622</v>
      </c>
      <c r="B324" s="33" t="s">
        <v>623</v>
      </c>
      <c r="C324" s="47" t="n">
        <v>4348</v>
      </c>
      <c r="D324" s="34" t="n">
        <v>3540024</v>
      </c>
      <c r="E324" s="35" t="n">
        <v>246400</v>
      </c>
      <c r="F324" s="36" t="n">
        <f aca="false">D324/E324*C324</f>
        <v>62467.6312987013</v>
      </c>
      <c r="G324" s="37" t="n">
        <f aca="false">F324/$F$537</f>
        <v>0.00349740730959665</v>
      </c>
      <c r="H324" s="38" t="n">
        <v>363632.45</v>
      </c>
      <c r="I324" s="38" t="n">
        <v>375381.19</v>
      </c>
      <c r="J324" s="38" t="n">
        <v>396189.93</v>
      </c>
      <c r="K324" s="38" t="n">
        <v>379526.81</v>
      </c>
      <c r="L324" s="38" t="n">
        <f aca="false">$B$546*G324</f>
        <v>365276.349998245</v>
      </c>
      <c r="M324" s="39" t="n">
        <f aca="false">D324/E324</f>
        <v>14.3669805194805</v>
      </c>
      <c r="N324" s="39" t="n">
        <f aca="false">(M324-10)*C324</f>
        <v>18987.6312987013</v>
      </c>
      <c r="O324" s="39" t="n">
        <f aca="false">IF(N324&gt;0,N324,0)</f>
        <v>18987.6312987013</v>
      </c>
      <c r="P324" s="39" t="n">
        <f aca="false">O324/$O$537</f>
        <v>0.00378888359661238</v>
      </c>
      <c r="Q324" s="38" t="n">
        <f aca="false">$F$546*P324</f>
        <v>104698.250963592</v>
      </c>
      <c r="R324" s="40" t="n">
        <f aca="false">Q324+L324</f>
        <v>469974.600961837</v>
      </c>
      <c r="S324" s="41" t="n">
        <f aca="false">R324-K324</f>
        <v>90447.7909618372</v>
      </c>
      <c r="T324" s="42" t="n">
        <f aca="false">S324/K324</f>
        <v>0.238317263968354</v>
      </c>
    </row>
    <row r="325" s="44" customFormat="true" ht="12.75" hidden="false" customHeight="false" outlineLevel="0" collapsed="false">
      <c r="A325" s="33" t="s">
        <v>624</v>
      </c>
      <c r="B325" s="33" t="s">
        <v>625</v>
      </c>
      <c r="C325" s="47" t="n">
        <v>1425</v>
      </c>
      <c r="D325" s="34" t="n">
        <v>882629.14</v>
      </c>
      <c r="E325" s="35" t="n">
        <v>47150</v>
      </c>
      <c r="F325" s="36" t="n">
        <f aca="false">D325/E325*C325</f>
        <v>26675.43</v>
      </c>
      <c r="G325" s="37" t="n">
        <f aca="false">F325/$F$537</f>
        <v>0.00149349097971278</v>
      </c>
      <c r="H325" s="38" t="n">
        <v>126187.78</v>
      </c>
      <c r="I325" s="38" t="n">
        <v>146346.35</v>
      </c>
      <c r="J325" s="38" t="n">
        <v>168371</v>
      </c>
      <c r="K325" s="38" t="n">
        <v>179764.46</v>
      </c>
      <c r="L325" s="38" t="n">
        <f aca="false">$B$546*G325</f>
        <v>155983.242880482</v>
      </c>
      <c r="M325" s="39" t="n">
        <f aca="false">D325/E325</f>
        <v>18.7196</v>
      </c>
      <c r="N325" s="39" t="n">
        <f aca="false">(M325-10)*C325</f>
        <v>12425.43</v>
      </c>
      <c r="O325" s="39" t="n">
        <f aca="false">IF(N325&gt;0,N325,0)</f>
        <v>12425.43</v>
      </c>
      <c r="P325" s="39" t="n">
        <f aca="false">O325/$O$537</f>
        <v>0.00247943027580673</v>
      </c>
      <c r="Q325" s="38" t="n">
        <f aca="false">$F$546*P325</f>
        <v>68514.1167955753</v>
      </c>
      <c r="R325" s="40" t="n">
        <f aca="false">Q325+L325</f>
        <v>224497.359676057</v>
      </c>
      <c r="S325" s="41" t="n">
        <f aca="false">R325-K325</f>
        <v>44732.8996760569</v>
      </c>
      <c r="T325" s="42" t="n">
        <f aca="false">S325/K325</f>
        <v>0.248841732543001</v>
      </c>
    </row>
    <row r="326" s="44" customFormat="true" ht="12.75" hidden="false" customHeight="false" outlineLevel="0" collapsed="false">
      <c r="A326" s="33" t="s">
        <v>626</v>
      </c>
      <c r="B326" s="33" t="s">
        <v>627</v>
      </c>
      <c r="C326" s="47" t="n">
        <v>6764</v>
      </c>
      <c r="D326" s="34" t="n">
        <v>8099982.41</v>
      </c>
      <c r="E326" s="35" t="n">
        <v>502150</v>
      </c>
      <c r="F326" s="36" t="n">
        <f aca="false">D326/E326*C326</f>
        <v>109107.400221527</v>
      </c>
      <c r="G326" s="37" t="n">
        <f aca="false">F326/$F$537</f>
        <v>0.00610865197114959</v>
      </c>
      <c r="H326" s="38" t="n">
        <v>670700.32</v>
      </c>
      <c r="I326" s="38" t="n">
        <v>717892.44</v>
      </c>
      <c r="J326" s="38" t="n">
        <v>698593.3</v>
      </c>
      <c r="K326" s="38" t="n">
        <v>663159.57</v>
      </c>
      <c r="L326" s="38" t="n">
        <f aca="false">$B$546*G326</f>
        <v>638000.066308675</v>
      </c>
      <c r="M326" s="39" t="n">
        <f aca="false">D326/E326</f>
        <v>16.1306032261277</v>
      </c>
      <c r="N326" s="39" t="n">
        <f aca="false">(M326-10)*C326</f>
        <v>41467.4002215274</v>
      </c>
      <c r="O326" s="39" t="n">
        <f aca="false">IF(N326&gt;0,N326,0)</f>
        <v>41467.4002215274</v>
      </c>
      <c r="P326" s="39" t="n">
        <f aca="false">O326/$O$537</f>
        <v>0.00827460519018253</v>
      </c>
      <c r="Q326" s="38" t="n">
        <f aca="false">$F$546*P326</f>
        <v>228652.231913632</v>
      </c>
      <c r="R326" s="40" t="n">
        <f aca="false">Q326+L326</f>
        <v>866652.298222307</v>
      </c>
      <c r="S326" s="41" t="n">
        <f aca="false">R326-K326</f>
        <v>203492.728222307</v>
      </c>
      <c r="T326" s="42" t="n">
        <f aca="false">S326/K326</f>
        <v>0.306853338816036</v>
      </c>
    </row>
    <row r="327" s="44" customFormat="true" ht="12.75" hidden="false" customHeight="false" outlineLevel="0" collapsed="false">
      <c r="A327" s="33" t="s">
        <v>628</v>
      </c>
      <c r="B327" s="33" t="s">
        <v>629</v>
      </c>
      <c r="C327" s="47" t="n">
        <v>4835</v>
      </c>
      <c r="D327" s="34" t="n">
        <v>4461022.76</v>
      </c>
      <c r="E327" s="35" t="n">
        <v>346700</v>
      </c>
      <c r="F327" s="36" t="n">
        <f aca="false">D327/E327*C327</f>
        <v>62212.4172039227</v>
      </c>
      <c r="G327" s="37" t="n">
        <f aca="false">F327/$F$537</f>
        <v>0.00348311850718757</v>
      </c>
      <c r="H327" s="38" t="n">
        <v>341263.97</v>
      </c>
      <c r="I327" s="38" t="n">
        <v>372630.54</v>
      </c>
      <c r="J327" s="38" t="n">
        <v>428169.15</v>
      </c>
      <c r="K327" s="38" t="n">
        <v>408492.74</v>
      </c>
      <c r="L327" s="38" t="n">
        <f aca="false">$B$546*G327</f>
        <v>363783.998342344</v>
      </c>
      <c r="M327" s="39" t="n">
        <f aca="false">D327/E327</f>
        <v>12.8670976636862</v>
      </c>
      <c r="N327" s="39" t="n">
        <f aca="false">(M327-10)*C327</f>
        <v>13862.4172039227</v>
      </c>
      <c r="O327" s="39" t="n">
        <f aca="false">IF(N327&gt;0,N327,0)</f>
        <v>13862.4172039227</v>
      </c>
      <c r="P327" s="39" t="n">
        <f aca="false">O327/$O$537</f>
        <v>0.00276617363835859</v>
      </c>
      <c r="Q327" s="38" t="n">
        <f aca="false">$F$546*P327</f>
        <v>76437.6984441225</v>
      </c>
      <c r="R327" s="40" t="n">
        <f aca="false">Q327+L327</f>
        <v>440221.696786467</v>
      </c>
      <c r="S327" s="41" t="n">
        <f aca="false">R327-K327</f>
        <v>31728.9567864668</v>
      </c>
      <c r="T327" s="42" t="n">
        <f aca="false">S327/K327</f>
        <v>0.0776732452735068</v>
      </c>
    </row>
    <row r="328" s="44" customFormat="true" ht="12.75" hidden="false" customHeight="false" outlineLevel="0" collapsed="false">
      <c r="A328" s="33" t="s">
        <v>630</v>
      </c>
      <c r="B328" s="33" t="s">
        <v>631</v>
      </c>
      <c r="C328" s="47" t="n">
        <v>3005</v>
      </c>
      <c r="D328" s="34" t="n">
        <v>2764211.93</v>
      </c>
      <c r="E328" s="35" t="n">
        <v>227150</v>
      </c>
      <c r="F328" s="36" t="n">
        <f aca="false">D328/E328*C328</f>
        <v>36568.1569432093</v>
      </c>
      <c r="G328" s="37" t="n">
        <f aca="false">F328/$F$537</f>
        <v>0.00204736015649623</v>
      </c>
      <c r="H328" s="38" t="n">
        <v>241280.78</v>
      </c>
      <c r="I328" s="38" t="n">
        <v>266936.21</v>
      </c>
      <c r="J328" s="38" t="n">
        <v>278044.14</v>
      </c>
      <c r="K328" s="38" t="n">
        <v>249660.39</v>
      </c>
      <c r="L328" s="38" t="n">
        <f aca="false">$B$546*G328</f>
        <v>213830.468943301</v>
      </c>
      <c r="M328" s="39" t="n">
        <f aca="false">D328/E328</f>
        <v>12.1691038080564</v>
      </c>
      <c r="N328" s="39" t="n">
        <f aca="false">(M328-10)*C328</f>
        <v>6518.15694320933</v>
      </c>
      <c r="O328" s="39" t="n">
        <f aca="false">IF(N328&gt;0,N328,0)</f>
        <v>6518.15694320933</v>
      </c>
      <c r="P328" s="39" t="n">
        <f aca="false">O328/$O$537</f>
        <v>0.00130066449752267</v>
      </c>
      <c r="Q328" s="38" t="n">
        <f aca="false">$F$546*P328</f>
        <v>35941.2725433997</v>
      </c>
      <c r="R328" s="40" t="n">
        <f aca="false">Q328+L328</f>
        <v>249771.7414867</v>
      </c>
      <c r="S328" s="41" t="n">
        <f aca="false">R328-K328</f>
        <v>111.351486700296</v>
      </c>
      <c r="T328" s="42" t="n">
        <f aca="false">S328/K328</f>
        <v>0.0004460118271076</v>
      </c>
    </row>
    <row r="329" s="44" customFormat="true" ht="12.75" hidden="false" customHeight="false" outlineLevel="0" collapsed="false">
      <c r="A329" s="33" t="s">
        <v>632</v>
      </c>
      <c r="B329" s="33" t="s">
        <v>633</v>
      </c>
      <c r="C329" s="47" t="n">
        <v>1284</v>
      </c>
      <c r="D329" s="34" t="n">
        <v>906136.21</v>
      </c>
      <c r="E329" s="35" t="n">
        <v>48450</v>
      </c>
      <c r="F329" s="36" t="n">
        <f aca="false">D329/E329*C329</f>
        <v>24014.0122526316</v>
      </c>
      <c r="G329" s="37" t="n">
        <f aca="false">F329/$F$537</f>
        <v>0.00134448481940187</v>
      </c>
      <c r="H329" s="38" t="n">
        <v>94937.53</v>
      </c>
      <c r="I329" s="38" t="n">
        <v>119699.4</v>
      </c>
      <c r="J329" s="38" t="n">
        <v>129737.01</v>
      </c>
      <c r="K329" s="38" t="n">
        <v>161499.33</v>
      </c>
      <c r="L329" s="38" t="n">
        <f aca="false">$B$546*G329</f>
        <v>140420.735700871</v>
      </c>
      <c r="M329" s="39" t="n">
        <f aca="false">D329/E329</f>
        <v>18.702501754386</v>
      </c>
      <c r="N329" s="39" t="n">
        <f aca="false">(M329-10)*C329</f>
        <v>11174.0122526316</v>
      </c>
      <c r="O329" s="39" t="n">
        <f aca="false">IF(N329&gt;0,N329,0)</f>
        <v>11174.0122526316</v>
      </c>
      <c r="P329" s="39" t="n">
        <f aca="false">O329/$O$537</f>
        <v>0.00222971633830057</v>
      </c>
      <c r="Q329" s="38" t="n">
        <f aca="false">$F$546*P329</f>
        <v>61613.7695477734</v>
      </c>
      <c r="R329" s="40" t="n">
        <f aca="false">Q329+L329</f>
        <v>202034.505248645</v>
      </c>
      <c r="S329" s="41" t="n">
        <f aca="false">R329-K329</f>
        <v>40535.1752486446</v>
      </c>
      <c r="T329" s="42" t="n">
        <f aca="false">S329/K329</f>
        <v>0.250992838475829</v>
      </c>
    </row>
    <row r="330" s="44" customFormat="true" ht="12.75" hidden="false" customHeight="false" outlineLevel="0" collapsed="false">
      <c r="A330" s="33" t="s">
        <v>634</v>
      </c>
      <c r="B330" s="33" t="s">
        <v>635</v>
      </c>
      <c r="C330" s="47" t="n">
        <v>1443</v>
      </c>
      <c r="D330" s="34" t="n">
        <v>741937.02</v>
      </c>
      <c r="E330" s="35" t="n">
        <v>77000</v>
      </c>
      <c r="F330" s="36" t="n">
        <f aca="false">D330/E330*C330</f>
        <v>13904.0924657143</v>
      </c>
      <c r="G330" s="37" t="n">
        <f aca="false">F330/$F$537</f>
        <v>0.000778455555491951</v>
      </c>
      <c r="H330" s="38" t="n">
        <v>84868.76</v>
      </c>
      <c r="I330" s="38" t="n">
        <v>90839.36</v>
      </c>
      <c r="J330" s="38" t="n">
        <v>76692.76</v>
      </c>
      <c r="K330" s="38" t="n">
        <v>76563.08</v>
      </c>
      <c r="L330" s="38" t="n">
        <f aca="false">$B$546*G330</f>
        <v>81303.485346335</v>
      </c>
      <c r="M330" s="39" t="n">
        <f aca="false">D330/E330</f>
        <v>9.63554571428571</v>
      </c>
      <c r="N330" s="39" t="n">
        <f aca="false">(M330-10)*C330</f>
        <v>-525.907534285715</v>
      </c>
      <c r="O330" s="39" t="n">
        <f aca="false">IF(N330&gt;0,N330,0)</f>
        <v>0</v>
      </c>
      <c r="P330" s="39" t="n">
        <f aca="false">O330/$O$537</f>
        <v>0</v>
      </c>
      <c r="Q330" s="38" t="n">
        <f aca="false">$F$546*P330</f>
        <v>0</v>
      </c>
      <c r="R330" s="40" t="n">
        <f aca="false">Q330+L330</f>
        <v>81303.485346335</v>
      </c>
      <c r="S330" s="41" t="n">
        <f aca="false">R330-K330</f>
        <v>4740.405346335</v>
      </c>
      <c r="T330" s="42" t="n">
        <f aca="false">S330/K330</f>
        <v>0.0619150293631735</v>
      </c>
    </row>
    <row r="331" s="44" customFormat="true" ht="12.75" hidden="false" customHeight="false" outlineLevel="0" collapsed="false">
      <c r="A331" s="33" t="s">
        <v>636</v>
      </c>
      <c r="B331" s="33" t="s">
        <v>637</v>
      </c>
      <c r="C331" s="47" t="n">
        <v>1184</v>
      </c>
      <c r="D331" s="34" t="n">
        <v>536866.86</v>
      </c>
      <c r="E331" s="35" t="n">
        <v>52800</v>
      </c>
      <c r="F331" s="36" t="n">
        <f aca="false">D331/E331*C331</f>
        <v>12038.8326181818</v>
      </c>
      <c r="G331" s="37" t="n">
        <f aca="false">F331/$F$537</f>
        <v>0.000674024295823028</v>
      </c>
      <c r="H331" s="38" t="n">
        <v>69239.5</v>
      </c>
      <c r="I331" s="38" t="n">
        <v>72421.88</v>
      </c>
      <c r="J331" s="38" t="n">
        <v>79292.36</v>
      </c>
      <c r="K331" s="38" t="n">
        <v>68933.78</v>
      </c>
      <c r="L331" s="38" t="n">
        <f aca="false">$B$546*G331</f>
        <v>70396.4716699719</v>
      </c>
      <c r="M331" s="39" t="n">
        <f aca="false">D331/E331</f>
        <v>10.1679329545455</v>
      </c>
      <c r="N331" s="39" t="n">
        <f aca="false">(M331-10)*C331</f>
        <v>198.832618181818</v>
      </c>
      <c r="O331" s="39" t="n">
        <f aca="false">IF(N331&gt;0,N331,0)</f>
        <v>198.832618181818</v>
      </c>
      <c r="P331" s="39" t="n">
        <f aca="false">O331/$O$537</f>
        <v>3.96760203339377E-005</v>
      </c>
      <c r="Q331" s="38" t="n">
        <f aca="false">$F$546*P331</f>
        <v>1096.36778967642</v>
      </c>
      <c r="R331" s="40" t="n">
        <f aca="false">Q331+L331</f>
        <v>71492.8394596483</v>
      </c>
      <c r="S331" s="41" t="n">
        <f aca="false">R331-K331</f>
        <v>2559.05945964831</v>
      </c>
      <c r="T331" s="42" t="n">
        <f aca="false">S331/K331</f>
        <v>0.0371234460035169</v>
      </c>
    </row>
    <row r="332" s="44" customFormat="true" ht="12.75" hidden="false" customHeight="false" outlineLevel="0" collapsed="false">
      <c r="A332" s="33" t="s">
        <v>638</v>
      </c>
      <c r="B332" s="33" t="s">
        <v>639</v>
      </c>
      <c r="C332" s="47" t="n">
        <v>739</v>
      </c>
      <c r="D332" s="34" t="n">
        <v>345173.21</v>
      </c>
      <c r="E332" s="35" t="n">
        <v>28400</v>
      </c>
      <c r="F332" s="36" t="n">
        <f aca="false">D332/E332*C332</f>
        <v>8981.79585176056</v>
      </c>
      <c r="G332" s="37" t="n">
        <f aca="false">F332/$F$537</f>
        <v>0.000502868410602042</v>
      </c>
      <c r="H332" s="38" t="n">
        <v>54096.97</v>
      </c>
      <c r="I332" s="38" t="n">
        <v>54929.34</v>
      </c>
      <c r="J332" s="38" t="n">
        <v>65087.55</v>
      </c>
      <c r="K332" s="38" t="n">
        <v>65403.9</v>
      </c>
      <c r="L332" s="38" t="n">
        <f aca="false">$B$546*G332</f>
        <v>52520.6020614502</v>
      </c>
      <c r="M332" s="39" t="n">
        <f aca="false">D332/E332</f>
        <v>12.1539862676056</v>
      </c>
      <c r="N332" s="39" t="n">
        <f aca="false">(M332-10)*C332</f>
        <v>1591.79585176056</v>
      </c>
      <c r="O332" s="39" t="n">
        <f aca="false">IF(N332&gt;0,N332,0)</f>
        <v>1591.79585176056</v>
      </c>
      <c r="P332" s="39" t="n">
        <f aca="false">O332/$O$537</f>
        <v>0.000317634627353637</v>
      </c>
      <c r="Q332" s="38" t="n">
        <f aca="false">$F$546*P332</f>
        <v>8777.20021779815</v>
      </c>
      <c r="R332" s="40" t="n">
        <f aca="false">Q332+L332</f>
        <v>61297.8022792483</v>
      </c>
      <c r="S332" s="41" t="n">
        <f aca="false">R332-K332</f>
        <v>-4106.09772075168</v>
      </c>
      <c r="T332" s="42" t="n">
        <f aca="false">S332/K332</f>
        <v>-0.0627806250200933</v>
      </c>
    </row>
    <row r="333" s="44" customFormat="true" ht="12.75" hidden="false" customHeight="false" outlineLevel="0" collapsed="false">
      <c r="A333" s="33" t="s">
        <v>640</v>
      </c>
      <c r="B333" s="33" t="s">
        <v>641</v>
      </c>
      <c r="C333" s="47" t="n">
        <v>61</v>
      </c>
      <c r="D333" s="34" t="n">
        <v>145998.47</v>
      </c>
      <c r="E333" s="35" t="n">
        <v>45850</v>
      </c>
      <c r="F333" s="36" t="n">
        <f aca="false">D333/E333*C333</f>
        <v>194.24005823337</v>
      </c>
      <c r="G333" s="37" t="n">
        <f aca="false">F333/$F$537</f>
        <v>1.08750177549311E-005</v>
      </c>
      <c r="H333" s="38" t="n">
        <v>1882.52</v>
      </c>
      <c r="I333" s="38" t="n">
        <v>1434.39</v>
      </c>
      <c r="J333" s="38" t="n">
        <v>1593.84</v>
      </c>
      <c r="K333" s="38" t="n">
        <v>1350.02</v>
      </c>
      <c r="L333" s="38" t="n">
        <f aca="false">$B$546*G333</f>
        <v>1135.8090265287</v>
      </c>
      <c r="M333" s="39" t="n">
        <f aca="false">D333/E333</f>
        <v>3.18426324972737</v>
      </c>
      <c r="N333" s="39" t="n">
        <f aca="false">(M333-10)*C333</f>
        <v>-415.75994176663</v>
      </c>
      <c r="O333" s="39" t="n">
        <f aca="false">IF(N333&gt;0,N333,0)</f>
        <v>0</v>
      </c>
      <c r="P333" s="39" t="n">
        <f aca="false">O333/$O$537</f>
        <v>0</v>
      </c>
      <c r="Q333" s="38" t="n">
        <f aca="false">$F$546*P333</f>
        <v>0</v>
      </c>
      <c r="R333" s="40" t="n">
        <f aca="false">Q333+L333</f>
        <v>1135.8090265287</v>
      </c>
      <c r="S333" s="41" t="n">
        <f aca="false">R333-K333</f>
        <v>-214.210973471296</v>
      </c>
      <c r="T333" s="42" t="n">
        <f aca="false">S333/K333</f>
        <v>-0.158672444461042</v>
      </c>
    </row>
    <row r="334" s="44" customFormat="true" ht="12.75" hidden="false" customHeight="false" outlineLevel="0" collapsed="false">
      <c r="A334" s="33" t="s">
        <v>642</v>
      </c>
      <c r="B334" s="33" t="s">
        <v>643</v>
      </c>
      <c r="C334" s="47" t="n">
        <v>821</v>
      </c>
      <c r="D334" s="34" t="n">
        <v>588831.66</v>
      </c>
      <c r="E334" s="35" t="n">
        <v>48700</v>
      </c>
      <c r="F334" s="36" t="n">
        <f aca="false">D334/E334*C334</f>
        <v>9926.71032566735</v>
      </c>
      <c r="G334" s="37" t="n">
        <f aca="false">F334/$F$537</f>
        <v>0.000555771821845266</v>
      </c>
      <c r="H334" s="38" t="n">
        <v>74783.76</v>
      </c>
      <c r="I334" s="38" t="n">
        <v>85344.99</v>
      </c>
      <c r="J334" s="38" t="n">
        <v>80992.97</v>
      </c>
      <c r="K334" s="38" t="n">
        <v>82647.3</v>
      </c>
      <c r="L334" s="38" t="n">
        <f aca="false">$B$546*G334</f>
        <v>58045.9421922254</v>
      </c>
      <c r="M334" s="39" t="n">
        <f aca="false">D334/E334</f>
        <v>12.0909991786448</v>
      </c>
      <c r="N334" s="39" t="n">
        <f aca="false">(M334-10)*C334</f>
        <v>1716.71032566735</v>
      </c>
      <c r="O334" s="39" t="n">
        <f aca="false">IF(N334&gt;0,N334,0)</f>
        <v>1716.71032566735</v>
      </c>
      <c r="P334" s="39" t="n">
        <f aca="false">O334/$O$537</f>
        <v>0.000342560664399515</v>
      </c>
      <c r="Q334" s="38" t="n">
        <f aca="false">$F$546*P334</f>
        <v>9465.98160039074</v>
      </c>
      <c r="R334" s="40" t="n">
        <f aca="false">Q334+L334</f>
        <v>67511.9237926161</v>
      </c>
      <c r="S334" s="41" t="n">
        <f aca="false">R334-K334</f>
        <v>-15135.3762073839</v>
      </c>
      <c r="T334" s="42" t="n">
        <f aca="false">S334/K334</f>
        <v>-0.183132131447535</v>
      </c>
    </row>
    <row r="335" s="44" customFormat="true" ht="12.75" hidden="false" customHeight="false" outlineLevel="0" collapsed="false">
      <c r="A335" s="33" t="s">
        <v>644</v>
      </c>
      <c r="B335" s="33" t="s">
        <v>645</v>
      </c>
      <c r="C335" s="47" t="n">
        <v>2397</v>
      </c>
      <c r="D335" s="34" t="n">
        <v>1219273.83</v>
      </c>
      <c r="E335" s="35" t="n">
        <v>114900</v>
      </c>
      <c r="F335" s="36" t="n">
        <f aca="false">D335/E335*C335</f>
        <v>25436.0258530026</v>
      </c>
      <c r="G335" s="37" t="n">
        <f aca="false">F335/$F$537</f>
        <v>0.00142409982411531</v>
      </c>
      <c r="H335" s="38" t="n">
        <v>153714.68</v>
      </c>
      <c r="I335" s="38" t="n">
        <v>167901.57</v>
      </c>
      <c r="J335" s="38" t="n">
        <v>179028.77</v>
      </c>
      <c r="K335" s="38" t="n">
        <v>152598.35</v>
      </c>
      <c r="L335" s="38" t="n">
        <f aca="false">$B$546*G335</f>
        <v>148735.889113807</v>
      </c>
      <c r="M335" s="39" t="n">
        <f aca="false">D335/E335</f>
        <v>10.611608616188</v>
      </c>
      <c r="N335" s="39" t="n">
        <f aca="false">(M335-10)*C335</f>
        <v>1466.02585300261</v>
      </c>
      <c r="O335" s="39" t="n">
        <f aca="false">IF(N335&gt;0,N335,0)</f>
        <v>1466.02585300261</v>
      </c>
      <c r="P335" s="39" t="n">
        <f aca="false">O335/$O$537</f>
        <v>0.000292537874749611</v>
      </c>
      <c r="Q335" s="38" t="n">
        <f aca="false">$F$546*P335</f>
        <v>8083.70145081127</v>
      </c>
      <c r="R335" s="40" t="n">
        <f aca="false">Q335+L335</f>
        <v>156819.590564618</v>
      </c>
      <c r="S335" s="41" t="n">
        <f aca="false">R335-K335</f>
        <v>4221.24056461803</v>
      </c>
      <c r="T335" s="42" t="n">
        <f aca="false">S335/K335</f>
        <v>0.0276624260001371</v>
      </c>
    </row>
    <row r="336" s="44" customFormat="true" ht="12.75" hidden="false" customHeight="false" outlineLevel="0" collapsed="false">
      <c r="A336" s="33" t="s">
        <v>646</v>
      </c>
      <c r="B336" s="33" t="s">
        <v>647</v>
      </c>
      <c r="C336" s="47" t="n">
        <v>5081</v>
      </c>
      <c r="D336" s="34" t="n">
        <v>4859907.36</v>
      </c>
      <c r="E336" s="35" t="n">
        <v>255900</v>
      </c>
      <c r="F336" s="36" t="n">
        <f aca="false">D336/E336*C336</f>
        <v>96495.4642288394</v>
      </c>
      <c r="G336" s="37" t="n">
        <f aca="false">F336/$F$537</f>
        <v>0.00540254104278613</v>
      </c>
      <c r="H336" s="38" t="n">
        <v>429656.62</v>
      </c>
      <c r="I336" s="38" t="n">
        <v>458074.55</v>
      </c>
      <c r="J336" s="38" t="n">
        <v>650152.11</v>
      </c>
      <c r="K336" s="38" t="n">
        <v>695127.25</v>
      </c>
      <c r="L336" s="38" t="n">
        <f aca="false">$B$546*G336</f>
        <v>564252.401317313</v>
      </c>
      <c r="M336" s="39" t="n">
        <f aca="false">D336/E336</f>
        <v>18.9914316529895</v>
      </c>
      <c r="N336" s="39" t="n">
        <f aca="false">(M336-10)*C336</f>
        <v>45685.4642288394</v>
      </c>
      <c r="O336" s="39" t="n">
        <f aca="false">IF(N336&gt;0,N336,0)</f>
        <v>45685.4642288394</v>
      </c>
      <c r="P336" s="39" t="n">
        <f aca="false">O336/$O$537</f>
        <v>0.0091162980414577</v>
      </c>
      <c r="Q336" s="38" t="n">
        <f aca="false">$F$546*P336</f>
        <v>251910.737256963</v>
      </c>
      <c r="R336" s="40" t="n">
        <f aca="false">Q336+L336</f>
        <v>816163.138574275</v>
      </c>
      <c r="S336" s="41" t="n">
        <f aca="false">R336-K336</f>
        <v>121035.888574275</v>
      </c>
      <c r="T336" s="42" t="n">
        <f aca="false">S336/K336</f>
        <v>0.174120477328827</v>
      </c>
    </row>
    <row r="337" s="44" customFormat="true" ht="12.75" hidden="false" customHeight="false" outlineLevel="0" collapsed="false">
      <c r="A337" s="33" t="s">
        <v>648</v>
      </c>
      <c r="B337" s="33" t="s">
        <v>649</v>
      </c>
      <c r="C337" s="47" t="n">
        <v>289</v>
      </c>
      <c r="D337" s="34" t="n">
        <v>452637.41</v>
      </c>
      <c r="E337" s="35" t="n">
        <v>37650</v>
      </c>
      <c r="F337" s="36" t="n">
        <f aca="false">D337/E337*C337</f>
        <v>3474.42792802125</v>
      </c>
      <c r="G337" s="37" t="n">
        <f aca="false">F337/$F$537</f>
        <v>0.000194524578241546</v>
      </c>
      <c r="H337" s="38" t="n">
        <v>18994.93</v>
      </c>
      <c r="I337" s="38" t="n">
        <v>23781.19</v>
      </c>
      <c r="J337" s="38" t="n">
        <v>22001.04</v>
      </c>
      <c r="K337" s="38" t="n">
        <v>21756.96</v>
      </c>
      <c r="L337" s="38" t="n">
        <f aca="false">$B$546*G337</f>
        <v>20316.5435521477</v>
      </c>
      <c r="M337" s="39" t="n">
        <f aca="false">D337/E337</f>
        <v>12.0222419654714</v>
      </c>
      <c r="N337" s="39" t="n">
        <f aca="false">(M337-10)*C337</f>
        <v>584.427928021248</v>
      </c>
      <c r="O337" s="39" t="n">
        <f aca="false">IF(N337&gt;0,N337,0)</f>
        <v>584.427928021248</v>
      </c>
      <c r="P337" s="39" t="n">
        <f aca="false">O337/$O$537</f>
        <v>0.000116619569605469</v>
      </c>
      <c r="Q337" s="38" t="n">
        <f aca="false">$F$546*P337</f>
        <v>3222.54950686164</v>
      </c>
      <c r="R337" s="40" t="n">
        <f aca="false">Q337+L337</f>
        <v>23539.0930590093</v>
      </c>
      <c r="S337" s="41" t="n">
        <f aca="false">R337-K337</f>
        <v>1782.13305900932</v>
      </c>
      <c r="T337" s="42" t="n">
        <f aca="false">S337/K337</f>
        <v>0.0819109406373556</v>
      </c>
    </row>
    <row r="338" s="44" customFormat="true" ht="12.75" hidden="false" customHeight="false" outlineLevel="0" collapsed="false">
      <c r="A338" s="33" t="s">
        <v>650</v>
      </c>
      <c r="B338" s="33" t="s">
        <v>651</v>
      </c>
      <c r="C338" s="47" t="n">
        <v>790</v>
      </c>
      <c r="D338" s="34" t="n">
        <v>462868.73</v>
      </c>
      <c r="E338" s="35" t="n">
        <v>27550</v>
      </c>
      <c r="F338" s="36" t="n">
        <f aca="false">D338/E338*C338</f>
        <v>13272.8238366606</v>
      </c>
      <c r="G338" s="37" t="n">
        <f aca="false">F338/$F$537</f>
        <v>0.000743112395015539</v>
      </c>
      <c r="H338" s="38" t="n">
        <v>85880.02</v>
      </c>
      <c r="I338" s="38" t="n">
        <v>84495.72</v>
      </c>
      <c r="J338" s="38" t="n">
        <v>96263.96</v>
      </c>
      <c r="K338" s="38" t="n">
        <v>92693.96</v>
      </c>
      <c r="L338" s="38" t="n">
        <f aca="false">$B$546*G338</f>
        <v>77612.1736078361</v>
      </c>
      <c r="M338" s="39" t="n">
        <f aca="false">D338/E338</f>
        <v>16.801042831216</v>
      </c>
      <c r="N338" s="39" t="n">
        <f aca="false">(M338-10)*C338</f>
        <v>5372.82383666062</v>
      </c>
      <c r="O338" s="39" t="n">
        <f aca="false">IF(N338&gt;0,N338,0)</f>
        <v>5372.82383666062</v>
      </c>
      <c r="P338" s="39" t="n">
        <f aca="false">O338/$O$537</f>
        <v>0.00107211920128256</v>
      </c>
      <c r="Q338" s="38" t="n">
        <f aca="false">$F$546*P338</f>
        <v>29625.8785303218</v>
      </c>
      <c r="R338" s="40" t="n">
        <f aca="false">Q338+L338</f>
        <v>107238.052138158</v>
      </c>
      <c r="S338" s="41" t="n">
        <f aca="false">R338-K338</f>
        <v>14544.0921381579</v>
      </c>
      <c r="T338" s="42" t="n">
        <f aca="false">S338/K338</f>
        <v>0.156904421152768</v>
      </c>
    </row>
    <row r="339" s="44" customFormat="true" ht="12.75" hidden="false" customHeight="false" outlineLevel="0" collapsed="false">
      <c r="A339" s="33" t="s">
        <v>652</v>
      </c>
      <c r="B339" s="33" t="s">
        <v>653</v>
      </c>
      <c r="C339" s="47" t="n">
        <v>85</v>
      </c>
      <c r="D339" s="34" t="n">
        <v>105192.93</v>
      </c>
      <c r="E339" s="35" t="n">
        <v>5650</v>
      </c>
      <c r="F339" s="36" t="n">
        <f aca="false">D339/E339*C339</f>
        <v>1582.54850442478</v>
      </c>
      <c r="G339" s="37" t="n">
        <f aca="false">F339/$F$537</f>
        <v>8.86029547158697E-005</v>
      </c>
      <c r="H339" s="38" t="n">
        <v>6371.36</v>
      </c>
      <c r="I339" s="38" t="n">
        <v>7451.92</v>
      </c>
      <c r="J339" s="38" t="n">
        <v>8244.74</v>
      </c>
      <c r="K339" s="38" t="n">
        <v>9783.12</v>
      </c>
      <c r="L339" s="38" t="n">
        <f aca="false">$B$546*G339</f>
        <v>9253.87323600156</v>
      </c>
      <c r="M339" s="39" t="n">
        <f aca="false">D339/E339</f>
        <v>18.618217699115</v>
      </c>
      <c r="N339" s="39" t="n">
        <f aca="false">(M339-10)*C339</f>
        <v>732.548504424779</v>
      </c>
      <c r="O339" s="39" t="n">
        <f aca="false">IF(N339&gt;0,N339,0)</f>
        <v>732.548504424779</v>
      </c>
      <c r="P339" s="39" t="n">
        <f aca="false">O339/$O$537</f>
        <v>0.000146176264352037</v>
      </c>
      <c r="Q339" s="38" t="n">
        <f aca="false">$F$546*P339</f>
        <v>4039.28989102054</v>
      </c>
      <c r="R339" s="40" t="n">
        <f aca="false">Q339+L339</f>
        <v>13293.1631270221</v>
      </c>
      <c r="S339" s="41" t="n">
        <f aca="false">R339-K339</f>
        <v>3510.0431270221</v>
      </c>
      <c r="T339" s="42" t="n">
        <f aca="false">S339/K339</f>
        <v>0.358785656009749</v>
      </c>
    </row>
    <row r="340" s="44" customFormat="true" ht="12.75" hidden="false" customHeight="false" outlineLevel="0" collapsed="false">
      <c r="A340" s="33" t="s">
        <v>654</v>
      </c>
      <c r="B340" s="33" t="s">
        <v>655</v>
      </c>
      <c r="C340" s="47" t="n">
        <v>1332</v>
      </c>
      <c r="D340" s="34" t="n">
        <v>1315612.62</v>
      </c>
      <c r="E340" s="35" t="n">
        <v>59000</v>
      </c>
      <c r="F340" s="36" t="n">
        <f aca="false">D340/E340*C340</f>
        <v>29701.6272854237</v>
      </c>
      <c r="G340" s="37" t="n">
        <f aca="false">F340/$F$537</f>
        <v>0.00166292023909535</v>
      </c>
      <c r="H340" s="38" t="n">
        <v>157326.47</v>
      </c>
      <c r="I340" s="38" t="n">
        <v>155783.48</v>
      </c>
      <c r="J340" s="38" t="n">
        <v>168038.56</v>
      </c>
      <c r="K340" s="38" t="n">
        <v>242016.17</v>
      </c>
      <c r="L340" s="38" t="n">
        <f aca="false">$B$546*G340</f>
        <v>173678.78016616</v>
      </c>
      <c r="M340" s="39" t="n">
        <f aca="false">D340/E340</f>
        <v>22.2985189830509</v>
      </c>
      <c r="N340" s="39" t="n">
        <f aca="false">(M340-10)*C340</f>
        <v>16381.6272854237</v>
      </c>
      <c r="O340" s="39" t="n">
        <f aca="false">IF(N340&gt;0,N340,0)</f>
        <v>16381.6272854237</v>
      </c>
      <c r="P340" s="39" t="n">
        <f aca="false">O340/$O$537</f>
        <v>0.00326886897744876</v>
      </c>
      <c r="Q340" s="38" t="n">
        <f aca="false">$F$546*P340</f>
        <v>90328.6828009256</v>
      </c>
      <c r="R340" s="40" t="n">
        <f aca="false">Q340+L340</f>
        <v>264007.462967086</v>
      </c>
      <c r="S340" s="41" t="n">
        <f aca="false">R340-K340</f>
        <v>21991.2929670856</v>
      </c>
      <c r="T340" s="42" t="n">
        <f aca="false">S340/K340</f>
        <v>0.090867039863847</v>
      </c>
    </row>
    <row r="341" s="44" customFormat="true" ht="12.75" hidden="false" customHeight="false" outlineLevel="0" collapsed="false">
      <c r="A341" s="33" t="s">
        <v>656</v>
      </c>
      <c r="B341" s="33" t="s">
        <v>657</v>
      </c>
      <c r="C341" s="47" t="n">
        <v>3040</v>
      </c>
      <c r="D341" s="34" t="n">
        <v>2281080.26</v>
      </c>
      <c r="E341" s="35" t="n">
        <v>159900</v>
      </c>
      <c r="F341" s="36" t="n">
        <f aca="false">D341/E341*C341</f>
        <v>43367.6297085679</v>
      </c>
      <c r="G341" s="37" t="n">
        <f aca="false">F341/$F$537</f>
        <v>0.00242804572527115</v>
      </c>
      <c r="H341" s="38" t="n">
        <v>243988.65</v>
      </c>
      <c r="I341" s="38" t="n">
        <v>296851.45</v>
      </c>
      <c r="J341" s="38" t="n">
        <v>332114.77</v>
      </c>
      <c r="K341" s="38" t="n">
        <v>315471.49</v>
      </c>
      <c r="L341" s="38" t="n">
        <f aca="false">$B$546*G341</f>
        <v>253590.045895505</v>
      </c>
      <c r="M341" s="39" t="n">
        <f aca="false">D341/E341</f>
        <v>14.2656676672921</v>
      </c>
      <c r="N341" s="39" t="n">
        <f aca="false">(M341-10)*C341</f>
        <v>12967.6297085679</v>
      </c>
      <c r="O341" s="39" t="n">
        <f aca="false">IF(N341&gt;0,N341,0)</f>
        <v>12967.6297085679</v>
      </c>
      <c r="P341" s="39" t="n">
        <f aca="false">O341/$O$537</f>
        <v>0.00258762342268025</v>
      </c>
      <c r="Q341" s="38" t="n">
        <f aca="false">$F$546*P341</f>
        <v>71503.8188951683</v>
      </c>
      <c r="R341" s="40" t="n">
        <f aca="false">Q341+L341</f>
        <v>325093.864790673</v>
      </c>
      <c r="S341" s="41" t="n">
        <f aca="false">R341-K341</f>
        <v>9622.37479067314</v>
      </c>
      <c r="T341" s="42" t="n">
        <f aca="false">S341/K341</f>
        <v>0.0305015670058589</v>
      </c>
    </row>
    <row r="342" s="44" customFormat="true" ht="12.75" hidden="false" customHeight="false" outlineLevel="0" collapsed="false">
      <c r="A342" s="33" t="s">
        <v>658</v>
      </c>
      <c r="B342" s="33" t="s">
        <v>659</v>
      </c>
      <c r="C342" s="47" t="n">
        <v>4459</v>
      </c>
      <c r="D342" s="34" t="n">
        <v>6031439.57</v>
      </c>
      <c r="E342" s="35" t="n">
        <v>296850</v>
      </c>
      <c r="F342" s="36" t="n">
        <f aca="false">D342/E342*C342</f>
        <v>90598.5819189153</v>
      </c>
      <c r="G342" s="37" t="n">
        <f aca="false">F342/$F$537</f>
        <v>0.00507238926872665</v>
      </c>
      <c r="H342" s="38" t="n">
        <v>526614.42</v>
      </c>
      <c r="I342" s="38" t="n">
        <v>660794.78</v>
      </c>
      <c r="J342" s="38" t="n">
        <v>572447.29</v>
      </c>
      <c r="K342" s="38" t="n">
        <v>605512.92</v>
      </c>
      <c r="L342" s="38" t="n">
        <f aca="false">$B$546*G342</f>
        <v>529770.6769145</v>
      </c>
      <c r="M342" s="39" t="n">
        <f aca="false">D342/E342</f>
        <v>20.3181390264443</v>
      </c>
      <c r="N342" s="39" t="n">
        <f aca="false">(M342-10)*C342</f>
        <v>46008.5819189153</v>
      </c>
      <c r="O342" s="39" t="n">
        <f aca="false">IF(N342&gt;0,N342,0)</f>
        <v>46008.5819189153</v>
      </c>
      <c r="P342" s="39" t="n">
        <f aca="false">O342/$O$537</f>
        <v>0.00918077450492197</v>
      </c>
      <c r="Q342" s="38" t="n">
        <f aca="false">$F$546*P342</f>
        <v>253692.415891551</v>
      </c>
      <c r="R342" s="40" t="n">
        <f aca="false">Q342+L342</f>
        <v>783463.092806051</v>
      </c>
      <c r="S342" s="41" t="n">
        <f aca="false">R342-K342</f>
        <v>177950.172806051</v>
      </c>
      <c r="T342" s="42" t="n">
        <f aca="false">S342/K342</f>
        <v>0.293883362234536</v>
      </c>
    </row>
    <row r="343" s="44" customFormat="true" ht="12.75" hidden="false" customHeight="false" outlineLevel="0" collapsed="false">
      <c r="A343" s="33" t="s">
        <v>660</v>
      </c>
      <c r="B343" s="33" t="s">
        <v>661</v>
      </c>
      <c r="C343" s="47" t="n">
        <v>232</v>
      </c>
      <c r="D343" s="34" t="n">
        <v>308366.4</v>
      </c>
      <c r="E343" s="35" t="n">
        <v>23450</v>
      </c>
      <c r="F343" s="36" t="n">
        <f aca="false">D343/E343*C343</f>
        <v>3050.78911727079</v>
      </c>
      <c r="G343" s="37" t="n">
        <f aca="false">F343/$F$537</f>
        <v>0.000170806094883937</v>
      </c>
      <c r="H343" s="38" t="n">
        <v>17790.35</v>
      </c>
      <c r="I343" s="38" t="n">
        <v>18536.28</v>
      </c>
      <c r="J343" s="38" t="n">
        <v>18517.88</v>
      </c>
      <c r="K343" s="38" t="n">
        <v>19433.02</v>
      </c>
      <c r="L343" s="38" t="n">
        <f aca="false">$B$546*G343</f>
        <v>17839.3367925608</v>
      </c>
      <c r="M343" s="39" t="n">
        <f aca="false">D343/E343</f>
        <v>13.1499530916844</v>
      </c>
      <c r="N343" s="39" t="n">
        <f aca="false">(M343-10)*C343</f>
        <v>730.789117270789</v>
      </c>
      <c r="O343" s="39" t="n">
        <f aca="false">IF(N343&gt;0,N343,0)</f>
        <v>730.789117270789</v>
      </c>
      <c r="P343" s="39" t="n">
        <f aca="false">O343/$O$537</f>
        <v>0.000145825187747327</v>
      </c>
      <c r="Q343" s="38" t="n">
        <f aca="false">$F$546*P343</f>
        <v>4029.5885883729</v>
      </c>
      <c r="R343" s="40" t="n">
        <f aca="false">Q343+L343</f>
        <v>21868.9253809337</v>
      </c>
      <c r="S343" s="41" t="n">
        <f aca="false">R343-K343</f>
        <v>2435.90538093367</v>
      </c>
      <c r="T343" s="42" t="n">
        <f aca="false">S343/K343</f>
        <v>0.125348781657904</v>
      </c>
    </row>
    <row r="344" s="44" customFormat="true" ht="12.75" hidden="false" customHeight="false" outlineLevel="0" collapsed="false">
      <c r="A344" s="33" t="s">
        <v>662</v>
      </c>
      <c r="B344" s="33" t="s">
        <v>663</v>
      </c>
      <c r="C344" s="47" t="n">
        <v>1492</v>
      </c>
      <c r="D344" s="34" t="n">
        <v>1035570.79</v>
      </c>
      <c r="E344" s="35" t="n">
        <v>83300</v>
      </c>
      <c r="F344" s="36" t="n">
        <f aca="false">D344/E344*C344</f>
        <v>18548.2787356543</v>
      </c>
      <c r="G344" s="37" t="n">
        <f aca="false">F344/$F$537</f>
        <v>0.00103847199392467</v>
      </c>
      <c r="H344" s="38" t="n">
        <v>111463.43</v>
      </c>
      <c r="I344" s="38" t="n">
        <v>128703.77</v>
      </c>
      <c r="J344" s="38" t="n">
        <v>119684.89</v>
      </c>
      <c r="K344" s="38" t="n">
        <v>119546.6</v>
      </c>
      <c r="L344" s="38" t="n">
        <f aca="false">$B$546*G344</f>
        <v>108460.132302963</v>
      </c>
      <c r="M344" s="39" t="n">
        <f aca="false">D344/E344</f>
        <v>12.4318222088836</v>
      </c>
      <c r="N344" s="39" t="n">
        <f aca="false">(M344-10)*C344</f>
        <v>3628.27873565426</v>
      </c>
      <c r="O344" s="39" t="n">
        <f aca="false">IF(N344&gt;0,N344,0)</f>
        <v>3628.27873565426</v>
      </c>
      <c r="P344" s="39" t="n">
        <f aca="false">O344/$O$537</f>
        <v>0.000724004251462278</v>
      </c>
      <c r="Q344" s="38" t="n">
        <f aca="false">$F$546*P344</f>
        <v>20006.4153161314</v>
      </c>
      <c r="R344" s="40" t="n">
        <f aca="false">Q344+L344</f>
        <v>128466.547619094</v>
      </c>
      <c r="S344" s="41" t="n">
        <f aca="false">R344-K344</f>
        <v>8919.94761909448</v>
      </c>
      <c r="T344" s="42" t="n">
        <f aca="false">S344/K344</f>
        <v>0.0746148164740317</v>
      </c>
    </row>
    <row r="345" s="44" customFormat="true" ht="12.75" hidden="false" customHeight="false" outlineLevel="0" collapsed="false">
      <c r="A345" s="33" t="s">
        <v>664</v>
      </c>
      <c r="B345" s="33" t="s">
        <v>665</v>
      </c>
      <c r="C345" s="47" t="n">
        <v>3142</v>
      </c>
      <c r="D345" s="34" t="n">
        <v>2698288.07</v>
      </c>
      <c r="E345" s="35" t="n">
        <v>219050</v>
      </c>
      <c r="F345" s="36" t="n">
        <f aca="false">D345/E345*C345</f>
        <v>38703.5887511527</v>
      </c>
      <c r="G345" s="37" t="n">
        <f aca="false">F345/$F$537</f>
        <v>0.00216691767226843</v>
      </c>
      <c r="H345" s="38" t="n">
        <v>244775.28</v>
      </c>
      <c r="I345" s="38" t="n">
        <v>268514.64</v>
      </c>
      <c r="J345" s="38" t="n">
        <v>310282.53</v>
      </c>
      <c r="K345" s="38" t="n">
        <v>295186.32</v>
      </c>
      <c r="L345" s="38" t="n">
        <f aca="false">$B$546*G345</f>
        <v>226317.299646803</v>
      </c>
      <c r="M345" s="39" t="n">
        <f aca="false">D345/E345</f>
        <v>12.3181377311116</v>
      </c>
      <c r="N345" s="39" t="n">
        <f aca="false">(M345-10)*C345</f>
        <v>7283.5887511527</v>
      </c>
      <c r="O345" s="39" t="n">
        <f aca="false">IF(N345&gt;0,N345,0)</f>
        <v>7283.5887511527</v>
      </c>
      <c r="P345" s="39" t="n">
        <f aca="false">O345/$O$537</f>
        <v>0.00145340245497607</v>
      </c>
      <c r="Q345" s="38" t="n">
        <f aca="false">$F$546*P345</f>
        <v>40161.8817527776</v>
      </c>
      <c r="R345" s="40" t="n">
        <f aca="false">Q345+L345</f>
        <v>266479.181399581</v>
      </c>
      <c r="S345" s="41" t="n">
        <f aca="false">R345-K345</f>
        <v>-28707.1386004191</v>
      </c>
      <c r="T345" s="42" t="n">
        <f aca="false">S345/K345</f>
        <v>-0.0972509112225089</v>
      </c>
    </row>
    <row r="346" s="44" customFormat="true" ht="12.75" hidden="false" customHeight="false" outlineLevel="0" collapsed="false">
      <c r="A346" s="33" t="s">
        <v>666</v>
      </c>
      <c r="B346" s="33" t="s">
        <v>667</v>
      </c>
      <c r="C346" s="47" t="n">
        <v>7816</v>
      </c>
      <c r="D346" s="34" t="n">
        <v>7841417</v>
      </c>
      <c r="E346" s="35" t="n">
        <v>449800</v>
      </c>
      <c r="F346" s="36" t="n">
        <f aca="false">D346/E346*C346</f>
        <v>136257.259386394</v>
      </c>
      <c r="G346" s="37" t="n">
        <f aca="false">F346/$F$537</f>
        <v>0.00762870505982334</v>
      </c>
      <c r="H346" s="38" t="n">
        <v>842553.3</v>
      </c>
      <c r="I346" s="38" t="n">
        <v>896316.13</v>
      </c>
      <c r="J346" s="38" t="n">
        <v>1021908.24</v>
      </c>
      <c r="K346" s="38" t="n">
        <v>1071573.93</v>
      </c>
      <c r="L346" s="38" t="n">
        <f aca="false">$B$546*G346</f>
        <v>796757.5100044</v>
      </c>
      <c r="M346" s="39" t="n">
        <f aca="false">D346/E346</f>
        <v>17.4331191640729</v>
      </c>
      <c r="N346" s="39" t="n">
        <f aca="false">(M346-10)*C346</f>
        <v>58097.259386394</v>
      </c>
      <c r="O346" s="39" t="n">
        <f aca="false">IF(N346&gt;0,N346,0)</f>
        <v>58097.259386394</v>
      </c>
      <c r="P346" s="39" t="n">
        <f aca="false">O346/$O$537</f>
        <v>0.0115930075549918</v>
      </c>
      <c r="Q346" s="38" t="n">
        <f aca="false">$F$546*P346</f>
        <v>320349.671206729</v>
      </c>
      <c r="R346" s="40" t="n">
        <f aca="false">Q346+L346</f>
        <v>1117107.18121113</v>
      </c>
      <c r="S346" s="41" t="n">
        <f aca="false">R346-K346</f>
        <v>45533.2512111289</v>
      </c>
      <c r="T346" s="42" t="n">
        <f aca="false">S346/K346</f>
        <v>0.0424919363343684</v>
      </c>
    </row>
    <row r="347" s="44" customFormat="true" ht="12.75" hidden="false" customHeight="false" outlineLevel="0" collapsed="false">
      <c r="A347" s="33" t="s">
        <v>668</v>
      </c>
      <c r="B347" s="33" t="s">
        <v>669</v>
      </c>
      <c r="C347" s="47" t="n">
        <v>9487</v>
      </c>
      <c r="D347" s="34" t="n">
        <v>7410133.28</v>
      </c>
      <c r="E347" s="35" t="n">
        <v>370850</v>
      </c>
      <c r="F347" s="36" t="n">
        <f aca="false">D347/E347*C347</f>
        <v>189564.337137279</v>
      </c>
      <c r="G347" s="37" t="n">
        <f aca="false">F347/$F$537</f>
        <v>0.0106132357600143</v>
      </c>
      <c r="H347" s="38" t="n">
        <v>1101192.78</v>
      </c>
      <c r="I347" s="38" t="n">
        <v>1174263.05</v>
      </c>
      <c r="J347" s="38" t="n">
        <v>1239785.94</v>
      </c>
      <c r="K347" s="38" t="n">
        <v>1353882.53</v>
      </c>
      <c r="L347" s="38" t="n">
        <f aca="false">$B$546*G347</f>
        <v>1108467.98125323</v>
      </c>
      <c r="M347" s="39" t="n">
        <f aca="false">D347/E347</f>
        <v>19.9814838344344</v>
      </c>
      <c r="N347" s="39" t="n">
        <f aca="false">(M347-10)*C347</f>
        <v>94694.3371372792</v>
      </c>
      <c r="O347" s="39" t="n">
        <f aca="false">IF(N347&gt;0,N347,0)</f>
        <v>94694.3371372792</v>
      </c>
      <c r="P347" s="39" t="n">
        <f aca="false">O347/$O$537</f>
        <v>0.0188957650918817</v>
      </c>
      <c r="Q347" s="38" t="n">
        <f aca="false">$F$546*P347</f>
        <v>522146.829083833</v>
      </c>
      <c r="R347" s="40" t="n">
        <f aca="false">Q347+L347</f>
        <v>1630614.81033706</v>
      </c>
      <c r="S347" s="41" t="n">
        <f aca="false">R347-K347</f>
        <v>276732.280337058</v>
      </c>
      <c r="T347" s="42" t="n">
        <f aca="false">S347/K347</f>
        <v>0.204399033302437</v>
      </c>
    </row>
    <row r="348" s="44" customFormat="true" ht="12.75" hidden="false" customHeight="false" outlineLevel="0" collapsed="false">
      <c r="A348" s="33" t="s">
        <v>670</v>
      </c>
      <c r="B348" s="33" t="s">
        <v>671</v>
      </c>
      <c r="C348" s="47" t="n">
        <v>3726</v>
      </c>
      <c r="D348" s="34" t="n">
        <v>3460825.06</v>
      </c>
      <c r="E348" s="35" t="n">
        <v>296100</v>
      </c>
      <c r="F348" s="36" t="n">
        <f aca="false">D348/E348*C348</f>
        <v>43549.5919404255</v>
      </c>
      <c r="G348" s="37" t="n">
        <f aca="false">F348/$F$537</f>
        <v>0.00243823333806419</v>
      </c>
      <c r="H348" s="38" t="n">
        <v>279311.79</v>
      </c>
      <c r="I348" s="38" t="n">
        <v>289126.73</v>
      </c>
      <c r="J348" s="38" t="n">
        <v>330945.43</v>
      </c>
      <c r="K348" s="38" t="n">
        <v>259237.53</v>
      </c>
      <c r="L348" s="38" t="n">
        <f aca="false">$B$546*G348</f>
        <v>254654.060946319</v>
      </c>
      <c r="M348" s="39" t="n">
        <f aca="false">D348/E348</f>
        <v>11.6880278959811</v>
      </c>
      <c r="N348" s="39" t="n">
        <f aca="false">(M348-10)*C348</f>
        <v>6289.59194042554</v>
      </c>
      <c r="O348" s="39" t="n">
        <f aca="false">IF(N348&gt;0,N348,0)</f>
        <v>6289.59194042554</v>
      </c>
      <c r="P348" s="39" t="n">
        <f aca="false">O348/$O$537</f>
        <v>0.00125505553365647</v>
      </c>
      <c r="Q348" s="38" t="n">
        <f aca="false">$F$546*P348</f>
        <v>34680.9596772767</v>
      </c>
      <c r="R348" s="40" t="n">
        <f aca="false">Q348+L348</f>
        <v>289335.020623595</v>
      </c>
      <c r="S348" s="41" t="n">
        <f aca="false">R348-K348</f>
        <v>30097.4906235955</v>
      </c>
      <c r="T348" s="42" t="n">
        <f aca="false">S348/K348</f>
        <v>0.116100051653769</v>
      </c>
    </row>
    <row r="349" s="44" customFormat="true" ht="12.75" hidden="false" customHeight="false" outlineLevel="0" collapsed="false">
      <c r="A349" s="33" t="s">
        <v>672</v>
      </c>
      <c r="B349" s="33" t="s">
        <v>673</v>
      </c>
      <c r="C349" s="47" t="n">
        <v>423</v>
      </c>
      <c r="D349" s="34" t="n">
        <v>251451.2</v>
      </c>
      <c r="E349" s="35" t="n">
        <v>17750</v>
      </c>
      <c r="F349" s="36" t="n">
        <f aca="false">D349/E349*C349</f>
        <v>5992.3300056338</v>
      </c>
      <c r="G349" s="37" t="n">
        <f aca="false">F349/$F$537</f>
        <v>0.000335495653148845</v>
      </c>
      <c r="H349" s="38" t="n">
        <v>33383.85</v>
      </c>
      <c r="I349" s="38" t="n">
        <v>37775.69</v>
      </c>
      <c r="J349" s="38" t="n">
        <v>49001.88</v>
      </c>
      <c r="K349" s="38" t="n">
        <v>32638.16</v>
      </c>
      <c r="L349" s="38" t="n">
        <f aca="false">$B$546*G349</f>
        <v>35039.8500301129</v>
      </c>
      <c r="M349" s="39" t="n">
        <f aca="false">D349/E349</f>
        <v>14.1662647887324</v>
      </c>
      <c r="N349" s="39" t="n">
        <f aca="false">(M349-10)*C349</f>
        <v>1762.3300056338</v>
      </c>
      <c r="O349" s="39" t="n">
        <f aca="false">IF(N349&gt;0,N349,0)</f>
        <v>1762.3300056338</v>
      </c>
      <c r="P349" s="39" t="n">
        <f aca="false">O349/$O$537</f>
        <v>0.000351663835531736</v>
      </c>
      <c r="Q349" s="38" t="n">
        <f aca="false">$F$546*P349</f>
        <v>9717.52960165896</v>
      </c>
      <c r="R349" s="40" t="n">
        <f aca="false">Q349+L349</f>
        <v>44757.3796317719</v>
      </c>
      <c r="S349" s="41" t="n">
        <f aca="false">R349-K349</f>
        <v>12119.2196317719</v>
      </c>
      <c r="T349" s="42" t="n">
        <f aca="false">S349/K349</f>
        <v>0.371320553357539</v>
      </c>
    </row>
    <row r="350" s="44" customFormat="true" ht="12.75" hidden="false" customHeight="false" outlineLevel="0" collapsed="false">
      <c r="A350" s="33" t="s">
        <v>674</v>
      </c>
      <c r="B350" s="33" t="s">
        <v>675</v>
      </c>
      <c r="C350" s="47" t="n">
        <v>1035</v>
      </c>
      <c r="D350" s="34" t="n">
        <v>594063.6</v>
      </c>
      <c r="E350" s="35" t="n">
        <v>39800</v>
      </c>
      <c r="F350" s="36" t="n">
        <f aca="false">D350/E350*C350</f>
        <v>15448.6388442211</v>
      </c>
      <c r="G350" s="37" t="n">
        <f aca="false">F350/$F$537</f>
        <v>0.000864930865694934</v>
      </c>
      <c r="H350" s="38" t="n">
        <v>94402.88</v>
      </c>
      <c r="I350" s="38" t="n">
        <v>95463.86</v>
      </c>
      <c r="J350" s="38" t="n">
        <v>97689.11</v>
      </c>
      <c r="K350" s="38" t="n">
        <v>101962.72</v>
      </c>
      <c r="L350" s="38" t="n">
        <f aca="false">$B$546*G350</f>
        <v>90335.1430515265</v>
      </c>
      <c r="M350" s="39" t="n">
        <f aca="false">D350/E350</f>
        <v>14.9262211055276</v>
      </c>
      <c r="N350" s="39" t="n">
        <f aca="false">(M350-10)*C350</f>
        <v>5098.63884422111</v>
      </c>
      <c r="O350" s="39" t="n">
        <f aca="false">IF(N350&gt;0,N350,0)</f>
        <v>5098.63884422111</v>
      </c>
      <c r="P350" s="39" t="n">
        <f aca="false">O350/$O$537</f>
        <v>0.00101740700448725</v>
      </c>
      <c r="Q350" s="38" t="n">
        <f aca="false">$F$546*P350</f>
        <v>28114.0159552967</v>
      </c>
      <c r="R350" s="40" t="n">
        <f aca="false">Q350+L350</f>
        <v>118449.159006823</v>
      </c>
      <c r="S350" s="41" t="n">
        <f aca="false">R350-K350</f>
        <v>16486.4390068232</v>
      </c>
      <c r="T350" s="42" t="n">
        <f aca="false">S350/K350</f>
        <v>0.161690851389834</v>
      </c>
    </row>
    <row r="351" s="44" customFormat="true" ht="12.75" hidden="false" customHeight="false" outlineLevel="0" collapsed="false">
      <c r="A351" s="33" t="s">
        <v>676</v>
      </c>
      <c r="B351" s="33" t="s">
        <v>677</v>
      </c>
      <c r="C351" s="47" t="n">
        <v>1334</v>
      </c>
      <c r="D351" s="34" t="n">
        <v>619929.98</v>
      </c>
      <c r="E351" s="35" t="n">
        <v>53950</v>
      </c>
      <c r="F351" s="36" t="n">
        <f aca="false">D351/E351*C351</f>
        <v>15328.7598391103</v>
      </c>
      <c r="G351" s="37" t="n">
        <f aca="false">F351/$F$537</f>
        <v>0.000858219138356708</v>
      </c>
      <c r="H351" s="38" t="n">
        <v>83444.05</v>
      </c>
      <c r="I351" s="38" t="n">
        <v>94214.23</v>
      </c>
      <c r="J351" s="38" t="n">
        <v>92753.43</v>
      </c>
      <c r="K351" s="38" t="n">
        <v>93383.84</v>
      </c>
      <c r="L351" s="38" t="n">
        <f aca="false">$B$546*G351</f>
        <v>89634.1565643182</v>
      </c>
      <c r="M351" s="39" t="n">
        <f aca="false">D351/E351</f>
        <v>11.4908244670992</v>
      </c>
      <c r="N351" s="39" t="n">
        <f aca="false">(M351-10)*C351</f>
        <v>1988.75983911029</v>
      </c>
      <c r="O351" s="39" t="n">
        <f aca="false">IF(N351&gt;0,N351,0)</f>
        <v>1988.75983911029</v>
      </c>
      <c r="P351" s="39" t="n">
        <f aca="false">O351/$O$537</f>
        <v>0.00039684673740857</v>
      </c>
      <c r="Q351" s="38" t="n">
        <f aca="false">$F$546*P351</f>
        <v>10966.0690933957</v>
      </c>
      <c r="R351" s="40" t="n">
        <f aca="false">Q351+L351</f>
        <v>100600.225657714</v>
      </c>
      <c r="S351" s="41" t="n">
        <f aca="false">R351-K351</f>
        <v>7216.38565771395</v>
      </c>
      <c r="T351" s="42" t="n">
        <f aca="false">S351/K351</f>
        <v>0.0772766000810628</v>
      </c>
    </row>
    <row r="352" s="44" customFormat="true" ht="12.75" hidden="false" customHeight="false" outlineLevel="0" collapsed="false">
      <c r="A352" s="33" t="s">
        <v>678</v>
      </c>
      <c r="B352" s="33" t="s">
        <v>679</v>
      </c>
      <c r="C352" s="47" t="n">
        <v>40</v>
      </c>
      <c r="D352" s="34" t="n">
        <v>75034.9</v>
      </c>
      <c r="E352" s="35" t="n">
        <v>7500</v>
      </c>
      <c r="F352" s="36" t="n">
        <f aca="false">D352/E352*C352</f>
        <v>400.186133333333</v>
      </c>
      <c r="G352" s="37" t="n">
        <f aca="false">F352/$F$537</f>
        <v>2.24054262795189E-005</v>
      </c>
      <c r="H352" s="38" t="n">
        <v>2667.42</v>
      </c>
      <c r="I352" s="38" t="n">
        <v>2594.86</v>
      </c>
      <c r="J352" s="38" t="n">
        <v>2176.72</v>
      </c>
      <c r="K352" s="38" t="n">
        <v>2002.94</v>
      </c>
      <c r="L352" s="38" t="n">
        <f aca="false">$B$546*G352</f>
        <v>2340.06840126416</v>
      </c>
      <c r="M352" s="39" t="n">
        <f aca="false">D352/E352</f>
        <v>10.0046533333333</v>
      </c>
      <c r="N352" s="39" t="n">
        <f aca="false">(M352-10)*C352</f>
        <v>0.186133333333274</v>
      </c>
      <c r="O352" s="39" t="n">
        <f aca="false">IF(N352&gt;0,N352,0)</f>
        <v>0.186133333333274</v>
      </c>
      <c r="P352" s="39" t="n">
        <f aca="false">O352/$O$537</f>
        <v>3.7141943739842E-008</v>
      </c>
      <c r="Q352" s="38" t="n">
        <f aca="false">$F$546*P352</f>
        <v>1.02634363072712</v>
      </c>
      <c r="R352" s="40" t="n">
        <f aca="false">Q352+L352</f>
        <v>2341.09474489489</v>
      </c>
      <c r="S352" s="41" t="n">
        <f aca="false">R352-K352</f>
        <v>338.15474489489</v>
      </c>
      <c r="T352" s="42" t="n">
        <f aca="false">S352/K352</f>
        <v>0.168829193532952</v>
      </c>
    </row>
    <row r="353" s="44" customFormat="true" ht="12.75" hidden="false" customHeight="false" outlineLevel="0" collapsed="false">
      <c r="A353" s="33" t="s">
        <v>680</v>
      </c>
      <c r="B353" s="33" t="s">
        <v>681</v>
      </c>
      <c r="C353" s="47" t="n">
        <v>382</v>
      </c>
      <c r="D353" s="34" t="n">
        <v>228028.92</v>
      </c>
      <c r="E353" s="35" t="n">
        <v>14650</v>
      </c>
      <c r="F353" s="36" t="n">
        <f aca="false">D353/E353*C353</f>
        <v>5945.87354539249</v>
      </c>
      <c r="G353" s="37" t="n">
        <f aca="false">F353/$F$537</f>
        <v>0.000332894671484453</v>
      </c>
      <c r="H353" s="38" t="n">
        <v>31062.69</v>
      </c>
      <c r="I353" s="38" t="n">
        <v>36563.08</v>
      </c>
      <c r="J353" s="38" t="n">
        <v>38554.85</v>
      </c>
      <c r="K353" s="38" t="n">
        <v>31592.23</v>
      </c>
      <c r="L353" s="38" t="n">
        <f aca="false">$B$546*G353</f>
        <v>34768.1982021503</v>
      </c>
      <c r="M353" s="39" t="n">
        <f aca="false">D353/E353</f>
        <v>15.5651139931741</v>
      </c>
      <c r="N353" s="39" t="n">
        <f aca="false">(M353-10)*C353</f>
        <v>2125.87354539249</v>
      </c>
      <c r="O353" s="39" t="n">
        <f aca="false">IF(N353&gt;0,N353,0)</f>
        <v>2125.87354539249</v>
      </c>
      <c r="P353" s="39" t="n">
        <f aca="false">O353/$O$537</f>
        <v>0.000424207068164461</v>
      </c>
      <c r="Q353" s="38" t="n">
        <f aca="false">$F$546*P353</f>
        <v>11722.1173336975</v>
      </c>
      <c r="R353" s="40" t="n">
        <f aca="false">Q353+L353</f>
        <v>46490.3155358478</v>
      </c>
      <c r="S353" s="41" t="n">
        <f aca="false">R353-K353</f>
        <v>14898.0855358478</v>
      </c>
      <c r="T353" s="42" t="n">
        <f aca="false">S353/K353</f>
        <v>0.471574356601223</v>
      </c>
    </row>
    <row r="354" s="44" customFormat="true" ht="12.75" hidden="false" customHeight="false" outlineLevel="0" collapsed="false">
      <c r="A354" s="33" t="s">
        <v>682</v>
      </c>
      <c r="B354" s="33" t="s">
        <v>683</v>
      </c>
      <c r="C354" s="47" t="n">
        <v>368</v>
      </c>
      <c r="D354" s="34" t="n">
        <v>599457.05</v>
      </c>
      <c r="E354" s="35" t="n">
        <v>35050</v>
      </c>
      <c r="F354" s="36" t="n">
        <f aca="false">D354/E354*C354</f>
        <v>6293.87145221113</v>
      </c>
      <c r="G354" s="37" t="n">
        <f aca="false">F354/$F$537</f>
        <v>0.000352378208761736</v>
      </c>
      <c r="H354" s="38" t="n">
        <v>27006.48</v>
      </c>
      <c r="I354" s="38" t="n">
        <v>29827.99</v>
      </c>
      <c r="J354" s="38" t="n">
        <v>29251.12</v>
      </c>
      <c r="K354" s="38" t="n">
        <v>36455.38</v>
      </c>
      <c r="L354" s="38" t="n">
        <f aca="false">$B$546*G354</f>
        <v>36803.0985588153</v>
      </c>
      <c r="M354" s="39" t="n">
        <f aca="false">D354/E354</f>
        <v>17.1029115549215</v>
      </c>
      <c r="N354" s="39" t="n">
        <f aca="false">(M354-10)*C354</f>
        <v>2613.87145221113</v>
      </c>
      <c r="O354" s="39" t="n">
        <f aca="false">IF(N354&gt;0,N354,0)</f>
        <v>2613.87145221113</v>
      </c>
      <c r="P354" s="39" t="n">
        <f aca="false">O354/$O$537</f>
        <v>0.000521584525902055</v>
      </c>
      <c r="Q354" s="38" t="n">
        <f aca="false">$F$546*P354</f>
        <v>14412.9494082228</v>
      </c>
      <c r="R354" s="40" t="n">
        <f aca="false">Q354+L354</f>
        <v>51216.047967038</v>
      </c>
      <c r="S354" s="41" t="n">
        <f aca="false">R354-K354</f>
        <v>14760.667967038</v>
      </c>
      <c r="T354" s="42" t="n">
        <f aca="false">S354/K354</f>
        <v>0.404896834624629</v>
      </c>
    </row>
    <row r="355" s="44" customFormat="true" ht="12.75" hidden="false" customHeight="false" outlineLevel="0" collapsed="false">
      <c r="A355" s="33" t="s">
        <v>684</v>
      </c>
      <c r="B355" s="33" t="s">
        <v>685</v>
      </c>
      <c r="C355" s="47" t="n">
        <v>1037</v>
      </c>
      <c r="D355" s="34" t="n">
        <v>773577.36</v>
      </c>
      <c r="E355" s="35" t="n">
        <v>65200</v>
      </c>
      <c r="F355" s="36" t="n">
        <f aca="false">D355/E355*C355</f>
        <v>12303.6767226994</v>
      </c>
      <c r="G355" s="37" t="n">
        <f aca="false">F355/$F$537</f>
        <v>0.000688852258526051</v>
      </c>
      <c r="H355" s="38" t="n">
        <v>69769.55</v>
      </c>
      <c r="I355" s="38" t="n">
        <v>80144.32</v>
      </c>
      <c r="J355" s="38" t="n">
        <v>70006.15</v>
      </c>
      <c r="K355" s="38" t="n">
        <v>66951.58</v>
      </c>
      <c r="L355" s="38" t="n">
        <f aca="false">$B$546*G355</f>
        <v>71945.1343262225</v>
      </c>
      <c r="M355" s="39" t="n">
        <f aca="false">D355/E355</f>
        <v>11.8646834355828</v>
      </c>
      <c r="N355" s="39" t="n">
        <f aca="false">(M355-10)*C355</f>
        <v>1933.67672269939</v>
      </c>
      <c r="O355" s="39" t="n">
        <f aca="false">IF(N355&gt;0,N355,0)</f>
        <v>1933.67672269939</v>
      </c>
      <c r="P355" s="39" t="n">
        <f aca="false">O355/$O$537</f>
        <v>0.000385855186491219</v>
      </c>
      <c r="Q355" s="38" t="n">
        <f aca="false">$F$546*P355</f>
        <v>10662.3394783047</v>
      </c>
      <c r="R355" s="40" t="n">
        <f aca="false">Q355+L355</f>
        <v>82607.4738045272</v>
      </c>
      <c r="S355" s="41" t="n">
        <f aca="false">R355-K355</f>
        <v>15655.8938045272</v>
      </c>
      <c r="T355" s="42" t="n">
        <f aca="false">S355/K355</f>
        <v>0.233839049123668</v>
      </c>
    </row>
    <row r="356" s="44" customFormat="true" ht="12.75" hidden="false" customHeight="false" outlineLevel="0" collapsed="false">
      <c r="A356" s="33" t="s">
        <v>686</v>
      </c>
      <c r="B356" s="33" t="s">
        <v>687</v>
      </c>
      <c r="C356" s="47" t="n">
        <v>1844</v>
      </c>
      <c r="D356" s="34" t="n">
        <v>3875297.74</v>
      </c>
      <c r="E356" s="35" t="n">
        <v>207400</v>
      </c>
      <c r="F356" s="36" t="n">
        <f aca="false">D356/E356*C356</f>
        <v>34455.3955282546</v>
      </c>
      <c r="G356" s="37" t="n">
        <f aca="false">F356/$F$537</f>
        <v>0.00192907189964264</v>
      </c>
      <c r="H356" s="38" t="n">
        <v>154787.22</v>
      </c>
      <c r="I356" s="38" t="n">
        <v>155880.11</v>
      </c>
      <c r="J356" s="38" t="n">
        <v>164691.74</v>
      </c>
      <c r="K356" s="38" t="n">
        <v>176680.95</v>
      </c>
      <c r="L356" s="38" t="n">
        <f aca="false">$B$546*G356</f>
        <v>201476.202229047</v>
      </c>
      <c r="M356" s="39" t="n">
        <f aca="false">D356/E356</f>
        <v>18.6851385728062</v>
      </c>
      <c r="N356" s="39" t="n">
        <f aca="false">(M356-10)*C356</f>
        <v>16015.3955282546</v>
      </c>
      <c r="O356" s="39" t="n">
        <f aca="false">IF(N356&gt;0,N356,0)</f>
        <v>16015.3955282546</v>
      </c>
      <c r="P356" s="39" t="n">
        <f aca="false">O356/$O$537</f>
        <v>0.00319578932493878</v>
      </c>
      <c r="Q356" s="38" t="n">
        <f aca="false">$F$546*P356</f>
        <v>88309.2721740953</v>
      </c>
      <c r="R356" s="40" t="n">
        <f aca="false">Q356+L356</f>
        <v>289785.474403143</v>
      </c>
      <c r="S356" s="41" t="n">
        <f aca="false">R356-K356</f>
        <v>113104.524403143</v>
      </c>
      <c r="T356" s="42" t="n">
        <f aca="false">S356/K356</f>
        <v>0.640162532537563</v>
      </c>
    </row>
    <row r="357" s="44" customFormat="true" ht="12.75" hidden="false" customHeight="false" outlineLevel="0" collapsed="false">
      <c r="A357" s="33" t="s">
        <v>688</v>
      </c>
      <c r="B357" s="33" t="s">
        <v>689</v>
      </c>
      <c r="C357" s="47" t="n">
        <v>82</v>
      </c>
      <c r="D357" s="34" t="n">
        <v>63640.8</v>
      </c>
      <c r="E357" s="35" t="n">
        <v>4450</v>
      </c>
      <c r="F357" s="36" t="n">
        <f aca="false">D357/E357*C357</f>
        <v>1172.70687640449</v>
      </c>
      <c r="G357" s="37" t="n">
        <f aca="false">F357/$F$537</f>
        <v>6.56569413035613E-005</v>
      </c>
      <c r="H357" s="38" t="n">
        <v>7887.41</v>
      </c>
      <c r="I357" s="38" t="n">
        <v>7560.26</v>
      </c>
      <c r="J357" s="38" t="n">
        <v>7945.88</v>
      </c>
      <c r="K357" s="38" t="n">
        <v>12000.31</v>
      </c>
      <c r="L357" s="38" t="n">
        <f aca="false">$B$546*G357</f>
        <v>6857.34481242901</v>
      </c>
      <c r="M357" s="39" t="n">
        <f aca="false">D357/E357</f>
        <v>14.3013033707865</v>
      </c>
      <c r="N357" s="39" t="n">
        <f aca="false">(M357-10)*C357</f>
        <v>352.706876404494</v>
      </c>
      <c r="O357" s="39" t="n">
        <f aca="false">IF(N357&gt;0,N357,0)</f>
        <v>352.706876404494</v>
      </c>
      <c r="P357" s="39" t="n">
        <f aca="false">O357/$O$537</f>
        <v>7.03808325218946E-005</v>
      </c>
      <c r="Q357" s="38" t="n">
        <f aca="false">$F$546*P357</f>
        <v>1944.83411234702</v>
      </c>
      <c r="R357" s="40" t="n">
        <f aca="false">Q357+L357</f>
        <v>8802.17892477603</v>
      </c>
      <c r="S357" s="41" t="n">
        <f aca="false">R357-K357</f>
        <v>-3198.13107522397</v>
      </c>
      <c r="T357" s="42" t="n">
        <f aca="false">S357/K357</f>
        <v>-0.266504038247676</v>
      </c>
    </row>
    <row r="358" s="44" customFormat="true" ht="12.75" hidden="false" customHeight="false" outlineLevel="0" collapsed="false">
      <c r="A358" s="33" t="s">
        <v>690</v>
      </c>
      <c r="B358" s="33" t="s">
        <v>691</v>
      </c>
      <c r="C358" s="47" t="n">
        <v>396</v>
      </c>
      <c r="D358" s="34" t="n">
        <v>248896.2</v>
      </c>
      <c r="E358" s="35" t="n">
        <v>16500</v>
      </c>
      <c r="F358" s="36" t="n">
        <f aca="false">D358/E358*C358</f>
        <v>5973.5088</v>
      </c>
      <c r="G358" s="37" t="n">
        <f aca="false">F358/$F$537</f>
        <v>0.000334441900656705</v>
      </c>
      <c r="H358" s="38" t="n">
        <v>27366.02</v>
      </c>
      <c r="I358" s="38" t="n">
        <v>28977.23</v>
      </c>
      <c r="J358" s="38" t="n">
        <v>34198.47</v>
      </c>
      <c r="K358" s="38" t="n">
        <v>47570.84</v>
      </c>
      <c r="L358" s="38" t="n">
        <f aca="false">$B$546*G358</f>
        <v>34929.7939714222</v>
      </c>
      <c r="M358" s="39" t="n">
        <f aca="false">D358/E358</f>
        <v>15.0846181818182</v>
      </c>
      <c r="N358" s="39" t="n">
        <f aca="false">(M358-10)*C358</f>
        <v>2013.5088</v>
      </c>
      <c r="O358" s="39" t="n">
        <f aca="false">IF(N358&gt;0,N358,0)</f>
        <v>2013.5088</v>
      </c>
      <c r="P358" s="39" t="n">
        <f aca="false">O358/$O$537</f>
        <v>0.000401785264519882</v>
      </c>
      <c r="Q358" s="38" t="n">
        <f aca="false">$F$546*P358</f>
        <v>11102.5354528671</v>
      </c>
      <c r="R358" s="40" t="n">
        <f aca="false">Q358+L358</f>
        <v>46032.3294242893</v>
      </c>
      <c r="S358" s="41" t="n">
        <f aca="false">R358-K358</f>
        <v>-1538.51057571071</v>
      </c>
      <c r="T358" s="42" t="n">
        <f aca="false">S358/K358</f>
        <v>-0.0323414632937049</v>
      </c>
    </row>
    <row r="359" s="44" customFormat="true" ht="12.75" hidden="false" customHeight="false" outlineLevel="0" collapsed="false">
      <c r="A359" s="33" t="s">
        <v>692</v>
      </c>
      <c r="B359" s="33" t="s">
        <v>693</v>
      </c>
      <c r="C359" s="47" t="n">
        <v>268</v>
      </c>
      <c r="D359" s="34" t="n">
        <v>192129.96</v>
      </c>
      <c r="E359" s="35" t="n">
        <v>14550</v>
      </c>
      <c r="F359" s="36" t="n">
        <f aca="false">D359/E359*C359</f>
        <v>3538.88861030928</v>
      </c>
      <c r="G359" s="37" t="n">
        <f aca="false">F359/$F$537</f>
        <v>0.000198133571519004</v>
      </c>
      <c r="H359" s="38" t="n">
        <v>23208.21</v>
      </c>
      <c r="I359" s="38" t="n">
        <v>42721.81</v>
      </c>
      <c r="J359" s="38" t="n">
        <v>23103</v>
      </c>
      <c r="K359" s="38" t="n">
        <v>15602.96</v>
      </c>
      <c r="L359" s="38" t="n">
        <f aca="false">$B$546*G359</f>
        <v>20693.4741681331</v>
      </c>
      <c r="M359" s="39" t="n">
        <f aca="false">D359/E359</f>
        <v>13.2048082474227</v>
      </c>
      <c r="N359" s="39" t="n">
        <f aca="false">(M359-10)*C359</f>
        <v>858.888610309278</v>
      </c>
      <c r="O359" s="39" t="n">
        <f aca="false">IF(N359&gt;0,N359,0)</f>
        <v>858.888610309278</v>
      </c>
      <c r="P359" s="39" t="n">
        <f aca="false">O359/$O$537</f>
        <v>0.000171386778883821</v>
      </c>
      <c r="Q359" s="38" t="n">
        <f aca="false">$F$546*P359</f>
        <v>4735.93224227405</v>
      </c>
      <c r="R359" s="40" t="n">
        <f aca="false">Q359+L359</f>
        <v>25429.4064104071</v>
      </c>
      <c r="S359" s="41" t="n">
        <f aca="false">R359-K359</f>
        <v>9826.44641040713</v>
      </c>
      <c r="T359" s="42" t="n">
        <f aca="false">S359/K359</f>
        <v>0.629780914032153</v>
      </c>
    </row>
    <row r="360" s="44" customFormat="true" ht="12.75" hidden="false" customHeight="false" outlineLevel="0" collapsed="false">
      <c r="A360" s="33" t="s">
        <v>694</v>
      </c>
      <c r="B360" s="33" t="s">
        <v>695</v>
      </c>
      <c r="C360" s="47" t="n">
        <v>596</v>
      </c>
      <c r="D360" s="34" t="n">
        <v>88275</v>
      </c>
      <c r="E360" s="35" t="n">
        <v>7500</v>
      </c>
      <c r="F360" s="36" t="n">
        <f aca="false">D360/E360*C360</f>
        <v>7014.92</v>
      </c>
      <c r="G360" s="37" t="n">
        <f aca="false">F360/$F$537</f>
        <v>0.000392747923591363</v>
      </c>
      <c r="H360" s="38" t="n">
        <v>45963.98</v>
      </c>
      <c r="I360" s="38" t="n">
        <v>48923.09</v>
      </c>
      <c r="J360" s="38" t="n">
        <v>49983.99</v>
      </c>
      <c r="K360" s="38" t="n">
        <f aca="false">21738.46+26286.76</f>
        <v>48025.22</v>
      </c>
      <c r="L360" s="38" t="n">
        <f aca="false">$B$546*G360</f>
        <v>41019.3938822035</v>
      </c>
      <c r="M360" s="39" t="n">
        <f aca="false">D360/E360</f>
        <v>11.77</v>
      </c>
      <c r="N360" s="39" t="n">
        <f aca="false">(M360-10)*C360</f>
        <v>1054.92</v>
      </c>
      <c r="O360" s="39" t="n">
        <f aca="false">IF(N360&gt;0,N360,0)</f>
        <v>1054.92</v>
      </c>
      <c r="P360" s="39" t="n">
        <f aca="false">O360/$O$537</f>
        <v>0.000210503828564004</v>
      </c>
      <c r="Q360" s="38" t="n">
        <f aca="false">$F$546*P360</f>
        <v>5816.85399136998</v>
      </c>
      <c r="R360" s="40" t="n">
        <f aca="false">Q360+L360</f>
        <v>46836.2478735735</v>
      </c>
      <c r="S360" s="41" t="n">
        <f aca="false">R360-K360</f>
        <v>-1188.97212642651</v>
      </c>
      <c r="T360" s="42" t="n">
        <f aca="false">S360/K360</f>
        <v>-0.0247572447648654</v>
      </c>
    </row>
    <row r="361" s="44" customFormat="true" ht="12.75" hidden="false" customHeight="false" outlineLevel="0" collapsed="false">
      <c r="A361" s="33"/>
      <c r="B361" s="33"/>
      <c r="C361" s="48"/>
      <c r="D361" s="49"/>
      <c r="E361" s="45"/>
      <c r="F361" s="36"/>
      <c r="G361" s="37"/>
      <c r="H361" s="39"/>
      <c r="I361" s="38"/>
      <c r="J361" s="38"/>
      <c r="K361" s="38"/>
      <c r="L361" s="38" t="n">
        <f aca="false">$B$546*G361</f>
        <v>0</v>
      </c>
      <c r="M361" s="39"/>
      <c r="N361" s="39"/>
      <c r="O361" s="39" t="n">
        <f aca="false">IF(N361&gt;0,N361,0)</f>
        <v>0</v>
      </c>
      <c r="P361" s="39"/>
      <c r="Q361" s="38" t="n">
        <f aca="false">$F$546*P361</f>
        <v>0</v>
      </c>
      <c r="R361" s="40"/>
      <c r="S361" s="41" t="n">
        <f aca="false">R361-K361</f>
        <v>0</v>
      </c>
      <c r="T361" s="42"/>
    </row>
    <row r="362" s="44" customFormat="true" ht="12.75" hidden="false" customHeight="false" outlineLevel="0" collapsed="false">
      <c r="A362" s="46" t="s">
        <v>696</v>
      </c>
      <c r="B362" s="33"/>
      <c r="C362" s="33"/>
      <c r="D362" s="45"/>
      <c r="E362" s="45"/>
      <c r="F362" s="36"/>
      <c r="G362" s="37"/>
      <c r="H362" s="39"/>
      <c r="I362" s="38"/>
      <c r="J362" s="38"/>
      <c r="K362" s="38"/>
      <c r="L362" s="38" t="n">
        <f aca="false">$B$546*G362</f>
        <v>0</v>
      </c>
      <c r="M362" s="39"/>
      <c r="N362" s="39"/>
      <c r="O362" s="39" t="n">
        <f aca="false">IF(N362&gt;0,N362,0)</f>
        <v>0</v>
      </c>
      <c r="P362" s="39"/>
      <c r="Q362" s="38" t="n">
        <f aca="false">$F$546*P362</f>
        <v>0</v>
      </c>
      <c r="R362" s="40"/>
      <c r="S362" s="41" t="n">
        <f aca="false">R362-K362</f>
        <v>0</v>
      </c>
      <c r="T362" s="42"/>
    </row>
    <row r="363" s="44" customFormat="true" ht="12.75" hidden="false" customHeight="false" outlineLevel="0" collapsed="false">
      <c r="A363" s="33" t="s">
        <v>697</v>
      </c>
      <c r="B363" s="33" t="s">
        <v>698</v>
      </c>
      <c r="C363" s="47" t="n">
        <v>641</v>
      </c>
      <c r="D363" s="34" t="n">
        <v>616402.56</v>
      </c>
      <c r="E363" s="35" t="n">
        <v>55500</v>
      </c>
      <c r="F363" s="36" t="n">
        <f aca="false">D363/E363*C363</f>
        <v>7119.17190918919</v>
      </c>
      <c r="G363" s="37" t="n">
        <f aca="false">F363/$F$537</f>
        <v>0.000398584728695981</v>
      </c>
      <c r="H363" s="38" t="n">
        <v>36931.93</v>
      </c>
      <c r="I363" s="38" t="n">
        <v>37019.21</v>
      </c>
      <c r="J363" s="38" t="n">
        <v>39635.82</v>
      </c>
      <c r="K363" s="38" t="n">
        <v>36214.4</v>
      </c>
      <c r="L363" s="38" t="n">
        <f aca="false">$B$546*G363</f>
        <v>41629.0017075248</v>
      </c>
      <c r="M363" s="39" t="n">
        <f aca="false">D363/E363</f>
        <v>11.1063524324324</v>
      </c>
      <c r="N363" s="39" t="n">
        <f aca="false">(M363-10)*C363</f>
        <v>709.17190918919</v>
      </c>
      <c r="O363" s="39" t="n">
        <f aca="false">IF(N363&gt;0,N363,0)</f>
        <v>709.17190918919</v>
      </c>
      <c r="P363" s="39" t="n">
        <f aca="false">O363/$O$537</f>
        <v>0.000141511585707323</v>
      </c>
      <c r="Q363" s="38" t="n">
        <f aca="false">$F$546*P363</f>
        <v>3910.39078843383</v>
      </c>
      <c r="R363" s="40" t="n">
        <f aca="false">Q363+L363</f>
        <v>45539.3924959587</v>
      </c>
      <c r="S363" s="41" t="n">
        <f aca="false">R363-K363</f>
        <v>9324.99249595866</v>
      </c>
      <c r="T363" s="42" t="n">
        <f aca="false">S363/K363</f>
        <v>0.257494049216849</v>
      </c>
    </row>
    <row r="364" s="44" customFormat="true" ht="12.75" hidden="false" customHeight="false" outlineLevel="0" collapsed="false">
      <c r="A364" s="33" t="s">
        <v>699</v>
      </c>
      <c r="B364" s="33" t="s">
        <v>700</v>
      </c>
      <c r="C364" s="47" t="n">
        <v>333</v>
      </c>
      <c r="D364" s="34" t="n">
        <v>264361.61</v>
      </c>
      <c r="E364" s="35" t="n">
        <v>17250</v>
      </c>
      <c r="F364" s="36" t="n">
        <f aca="false">D364/E364*C364</f>
        <v>5103.32847130435</v>
      </c>
      <c r="G364" s="37" t="n">
        <f aca="false">F364/$F$537</f>
        <v>0.000285722668328287</v>
      </c>
      <c r="H364" s="38" t="n">
        <v>28180.84</v>
      </c>
      <c r="I364" s="38" t="n">
        <v>29485.47</v>
      </c>
      <c r="J364" s="38" t="n">
        <v>31413.84</v>
      </c>
      <c r="K364" s="38" t="n">
        <v>35993.61</v>
      </c>
      <c r="L364" s="38" t="n">
        <f aca="false">$B$546*G364</f>
        <v>29841.4580172969</v>
      </c>
      <c r="M364" s="39" t="n">
        <f aca="false">D364/E364</f>
        <v>15.3253107246377</v>
      </c>
      <c r="N364" s="39" t="n">
        <f aca="false">(M364-10)*C364</f>
        <v>1773.32847130435</v>
      </c>
      <c r="O364" s="39" t="n">
        <f aca="false">IF(N364&gt;0,N364,0)</f>
        <v>1773.32847130435</v>
      </c>
      <c r="P364" s="39" t="n">
        <f aca="false">O364/$O$537</f>
        <v>0.000353858522457739</v>
      </c>
      <c r="Q364" s="38" t="n">
        <f aca="false">$F$546*P364</f>
        <v>9778.17540317439</v>
      </c>
      <c r="R364" s="40" t="n">
        <f aca="false">Q364+L364</f>
        <v>39619.6334204713</v>
      </c>
      <c r="S364" s="41" t="n">
        <f aca="false">R364-K364</f>
        <v>3626.02342047131</v>
      </c>
      <c r="T364" s="42" t="n">
        <f aca="false">S364/K364</f>
        <v>0.100740754274753</v>
      </c>
    </row>
    <row r="365" s="44" customFormat="true" ht="12.75" hidden="false" customHeight="false" outlineLevel="0" collapsed="false">
      <c r="A365" s="33" t="s">
        <v>701</v>
      </c>
      <c r="B365" s="33" t="s">
        <v>702</v>
      </c>
      <c r="C365" s="47" t="n">
        <v>93</v>
      </c>
      <c r="D365" s="34" t="n">
        <v>347798.82</v>
      </c>
      <c r="E365" s="35" t="n">
        <v>68700</v>
      </c>
      <c r="F365" s="36" t="n">
        <f aca="false">D365/E365*C365</f>
        <v>470.819363318777</v>
      </c>
      <c r="G365" s="37" t="n">
        <f aca="false">F365/$F$537</f>
        <v>2.63600051504589E-005</v>
      </c>
      <c r="H365" s="38" t="n">
        <v>2664.34</v>
      </c>
      <c r="I365" s="38" t="n">
        <v>2550.05</v>
      </c>
      <c r="J365" s="38" t="n">
        <v>2166.69</v>
      </c>
      <c r="K365" s="38" t="n">
        <v>2541.15</v>
      </c>
      <c r="L365" s="38" t="n">
        <f aca="false">$B$546*G365</f>
        <v>2753.09268121963</v>
      </c>
      <c r="M365" s="39" t="n">
        <f aca="false">D365/E365</f>
        <v>5.06257379912664</v>
      </c>
      <c r="N365" s="39" t="n">
        <f aca="false">(M365-10)*C365</f>
        <v>-459.180636681223</v>
      </c>
      <c r="O365" s="39" t="n">
        <f aca="false">IF(N365&gt;0,N365,0)</f>
        <v>0</v>
      </c>
      <c r="P365" s="39" t="n">
        <f aca="false">O365/$O$537</f>
        <v>0</v>
      </c>
      <c r="Q365" s="38" t="n">
        <f aca="false">$F$546*P365</f>
        <v>0</v>
      </c>
      <c r="R365" s="40" t="n">
        <f aca="false">Q365+L365</f>
        <v>2753.09268121963</v>
      </c>
      <c r="S365" s="41" t="n">
        <f aca="false">R365-K365</f>
        <v>211.942681219629</v>
      </c>
      <c r="T365" s="42" t="n">
        <f aca="false">S365/K365</f>
        <v>0.0834042387185443</v>
      </c>
    </row>
    <row r="366" s="44" customFormat="true" ht="12.75" hidden="false" customHeight="false" outlineLevel="0" collapsed="false">
      <c r="A366" s="33" t="s">
        <v>703</v>
      </c>
      <c r="B366" s="33" t="s">
        <v>704</v>
      </c>
      <c r="C366" s="47" t="n">
        <v>146</v>
      </c>
      <c r="D366" s="34" t="n">
        <v>149663.33</v>
      </c>
      <c r="E366" s="35" t="n">
        <v>58950</v>
      </c>
      <c r="F366" s="36" t="n">
        <f aca="false">D366/E366*C366</f>
        <v>370.667450042409</v>
      </c>
      <c r="G366" s="37" t="n">
        <f aca="false">F366/$F$537</f>
        <v>2.07527486196651E-005</v>
      </c>
      <c r="H366" s="38" t="n">
        <v>2808.43</v>
      </c>
      <c r="I366" s="38" t="n">
        <v>2940.44</v>
      </c>
      <c r="J366" s="38" t="n">
        <v>2911.77</v>
      </c>
      <c r="K366" s="38" t="n">
        <v>2785.02</v>
      </c>
      <c r="L366" s="38" t="n">
        <f aca="false">$B$546*G366</f>
        <v>2167.45937695677</v>
      </c>
      <c r="M366" s="39" t="n">
        <f aca="false">D366/E366</f>
        <v>2.5388181509754</v>
      </c>
      <c r="N366" s="39" t="n">
        <f aca="false">(M366-10)*C366</f>
        <v>-1089.33254995759</v>
      </c>
      <c r="O366" s="39" t="n">
        <f aca="false">IF(N366&gt;0,N366,0)</f>
        <v>0</v>
      </c>
      <c r="P366" s="39" t="n">
        <f aca="false">O366/$O$537</f>
        <v>0</v>
      </c>
      <c r="Q366" s="38" t="n">
        <f aca="false">$F$546*P366</f>
        <v>0</v>
      </c>
      <c r="R366" s="40" t="n">
        <f aca="false">Q366+L366</f>
        <v>2167.45937695677</v>
      </c>
      <c r="S366" s="41" t="n">
        <f aca="false">R366-K366</f>
        <v>-617.560623043235</v>
      </c>
      <c r="T366" s="42" t="n">
        <f aca="false">S366/K366</f>
        <v>-0.221743694136212</v>
      </c>
    </row>
    <row r="367" s="44" customFormat="true" ht="12.75" hidden="false" customHeight="false" outlineLevel="0" collapsed="false">
      <c r="A367" s="33" t="s">
        <v>705</v>
      </c>
      <c r="B367" s="33" t="s">
        <v>706</v>
      </c>
      <c r="C367" s="47" t="n">
        <v>1252</v>
      </c>
      <c r="D367" s="34" t="n">
        <v>833360.46</v>
      </c>
      <c r="E367" s="35" t="n">
        <v>40500</v>
      </c>
      <c r="F367" s="36" t="n">
        <f aca="false">D367/E367*C367</f>
        <v>25762.1554548148</v>
      </c>
      <c r="G367" s="37" t="n">
        <f aca="false">F367/$F$537</f>
        <v>0.0014423590093852</v>
      </c>
      <c r="H367" s="38" t="n">
        <v>141004.28</v>
      </c>
      <c r="I367" s="38" t="n">
        <v>145613.36</v>
      </c>
      <c r="J367" s="38" t="n">
        <v>155303.77</v>
      </c>
      <c r="K367" s="38" t="n">
        <v>182399.26</v>
      </c>
      <c r="L367" s="38" t="n">
        <f aca="false">$B$546*G367</f>
        <v>150642.915650586</v>
      </c>
      <c r="M367" s="39" t="n">
        <f aca="false">D367/E367</f>
        <v>20.5768014814815</v>
      </c>
      <c r="N367" s="39" t="n">
        <f aca="false">(M367-10)*C367</f>
        <v>13242.1554548148</v>
      </c>
      <c r="O367" s="39" t="n">
        <f aca="false">IF(N367&gt;0,N367,0)</f>
        <v>13242.1554548148</v>
      </c>
      <c r="P367" s="39" t="n">
        <f aca="false">O367/$O$537</f>
        <v>0.00264240361513501</v>
      </c>
      <c r="Q367" s="38" t="n">
        <f aca="false">$F$546*P367</f>
        <v>73017.560394799</v>
      </c>
      <c r="R367" s="40" t="n">
        <f aca="false">Q367+L367</f>
        <v>223660.476045385</v>
      </c>
      <c r="S367" s="41" t="n">
        <f aca="false">R367-K367</f>
        <v>41261.2160453846</v>
      </c>
      <c r="T367" s="42" t="n">
        <f aca="false">S367/K367</f>
        <v>0.226213725019414</v>
      </c>
    </row>
    <row r="368" s="44" customFormat="true" ht="12.75" hidden="false" customHeight="false" outlineLevel="0" collapsed="false">
      <c r="A368" s="33" t="s">
        <v>707</v>
      </c>
      <c r="B368" s="33" t="s">
        <v>708</v>
      </c>
      <c r="C368" s="47" t="n">
        <v>4348</v>
      </c>
      <c r="D368" s="34" t="n">
        <v>3738531.2</v>
      </c>
      <c r="E368" s="35" t="n">
        <v>236300</v>
      </c>
      <c r="F368" s="36" t="n">
        <f aca="false">D368/E368*C368</f>
        <v>68790.2397697842</v>
      </c>
      <c r="G368" s="37" t="n">
        <f aca="false">F368/$F$537</f>
        <v>0.00385139443257154</v>
      </c>
      <c r="H368" s="38" t="n">
        <v>360370.03</v>
      </c>
      <c r="I368" s="38" t="n">
        <v>420923.12</v>
      </c>
      <c r="J368" s="38" t="n">
        <v>483239.87</v>
      </c>
      <c r="K368" s="38" t="n">
        <v>517619.47</v>
      </c>
      <c r="L368" s="38" t="n">
        <f aca="false">$B$546*G368</f>
        <v>402247.486837768</v>
      </c>
      <c r="M368" s="39" t="n">
        <f aca="false">D368/E368</f>
        <v>15.8211223021583</v>
      </c>
      <c r="N368" s="39" t="n">
        <f aca="false">(M368-10)*C368</f>
        <v>25310.2397697842</v>
      </c>
      <c r="O368" s="39" t="n">
        <f aca="false">IF(N368&gt;0,N368,0)</f>
        <v>25310.2397697842</v>
      </c>
      <c r="P368" s="39" t="n">
        <f aca="false">O368/$O$537</f>
        <v>0.00505052740815653</v>
      </c>
      <c r="Q368" s="38" t="n">
        <f aca="false">$F$546*P368</f>
        <v>139561.26457684</v>
      </c>
      <c r="R368" s="40" t="n">
        <f aca="false">Q368+L368</f>
        <v>541808.751414609</v>
      </c>
      <c r="S368" s="41" t="n">
        <f aca="false">R368-K368</f>
        <v>24189.2814146086</v>
      </c>
      <c r="T368" s="42" t="n">
        <f aca="false">S368/K368</f>
        <v>0.0467317842866471</v>
      </c>
    </row>
    <row r="369" s="44" customFormat="true" ht="12.75" hidden="false" customHeight="false" outlineLevel="0" collapsed="false">
      <c r="A369" s="33" t="s">
        <v>709</v>
      </c>
      <c r="B369" s="33" t="s">
        <v>710</v>
      </c>
      <c r="C369" s="47" t="n">
        <v>1737</v>
      </c>
      <c r="D369" s="34" t="n">
        <v>3349039.26</v>
      </c>
      <c r="E369" s="35" t="n">
        <v>259700</v>
      </c>
      <c r="F369" s="36" t="n">
        <f aca="false">D369/E369*C369</f>
        <v>22400.0046</v>
      </c>
      <c r="G369" s="37" t="n">
        <f aca="false">F369/$F$537</f>
        <v>0.00125412054522175</v>
      </c>
      <c r="H369" s="38" t="n">
        <v>142826.81</v>
      </c>
      <c r="I369" s="38" t="n">
        <v>165140.67</v>
      </c>
      <c r="J369" s="38" t="n">
        <v>151811.23</v>
      </c>
      <c r="K369" s="38" t="n">
        <v>137179.54</v>
      </c>
      <c r="L369" s="38" t="n">
        <f aca="false">$B$546*G369</f>
        <v>130982.90666901</v>
      </c>
      <c r="M369" s="39" t="n">
        <f aca="false">D369/E369</f>
        <v>12.8958</v>
      </c>
      <c r="N369" s="39" t="n">
        <f aca="false">(M369-10)*C369</f>
        <v>5030.0046</v>
      </c>
      <c r="O369" s="39" t="n">
        <f aca="false">IF(N369&gt;0,N369,0)</f>
        <v>5030.0046</v>
      </c>
      <c r="P369" s="39" t="n">
        <f aca="false">O369/$O$537</f>
        <v>0.00100371139611966</v>
      </c>
      <c r="Q369" s="38" t="n">
        <f aca="false">$F$546*P369</f>
        <v>27735.5650988884</v>
      </c>
      <c r="R369" s="40" t="n">
        <f aca="false">Q369+L369</f>
        <v>158718.471767898</v>
      </c>
      <c r="S369" s="41" t="n">
        <f aca="false">R369-K369</f>
        <v>21538.9317678982</v>
      </c>
      <c r="T369" s="42" t="n">
        <f aca="false">S369/K369</f>
        <v>0.157012713177914</v>
      </c>
    </row>
    <row r="370" s="44" customFormat="true" ht="12.75" hidden="false" customHeight="false" outlineLevel="0" collapsed="false">
      <c r="A370" s="33" t="s">
        <v>711</v>
      </c>
      <c r="B370" s="33" t="s">
        <v>712</v>
      </c>
      <c r="C370" s="47" t="n">
        <v>1544</v>
      </c>
      <c r="D370" s="34" t="n">
        <v>1657561.14</v>
      </c>
      <c r="E370" s="35" t="n">
        <v>123600</v>
      </c>
      <c r="F370" s="36" t="n">
        <f aca="false">D370/E370*C370</f>
        <v>20706.103561165</v>
      </c>
      <c r="G370" s="37" t="n">
        <f aca="false">F370/$F$537</f>
        <v>0.00115928323905551</v>
      </c>
      <c r="H370" s="38" t="n">
        <v>105329.02</v>
      </c>
      <c r="I370" s="38" t="n">
        <v>114431.37</v>
      </c>
      <c r="J370" s="38" t="n">
        <v>131340</v>
      </c>
      <c r="K370" s="38" t="n">
        <v>116988.47</v>
      </c>
      <c r="L370" s="38" t="n">
        <f aca="false">$B$546*G370</f>
        <v>121077.905056811</v>
      </c>
      <c r="M370" s="39" t="n">
        <f aca="false">D370/E370</f>
        <v>13.4106888349515</v>
      </c>
      <c r="N370" s="39" t="n">
        <f aca="false">(M370-10)*C370</f>
        <v>5266.10356116505</v>
      </c>
      <c r="O370" s="39" t="n">
        <f aca="false">IF(N370&gt;0,N370,0)</f>
        <v>5266.10356116505</v>
      </c>
      <c r="P370" s="39" t="n">
        <f aca="false">O370/$O$537</f>
        <v>0.00105082372240528</v>
      </c>
      <c r="Q370" s="38" t="n">
        <f aca="false">$F$546*P370</f>
        <v>29037.4203908643</v>
      </c>
      <c r="R370" s="40" t="n">
        <f aca="false">Q370+L370</f>
        <v>150115.325447675</v>
      </c>
      <c r="S370" s="41" t="n">
        <f aca="false">R370-K370</f>
        <v>33126.8554476755</v>
      </c>
      <c r="T370" s="42" t="n">
        <f aca="false">S370/K370</f>
        <v>0.283163421554923</v>
      </c>
    </row>
    <row r="371" s="44" customFormat="true" ht="12.75" hidden="false" customHeight="false" outlineLevel="0" collapsed="false">
      <c r="A371" s="33" t="s">
        <v>713</v>
      </c>
      <c r="B371" s="33" t="s">
        <v>714</v>
      </c>
      <c r="C371" s="47" t="n">
        <v>7</v>
      </c>
      <c r="D371" s="34" t="n">
        <v>63125.75</v>
      </c>
      <c r="E371" s="35" t="n">
        <v>10050</v>
      </c>
      <c r="F371" s="36" t="n">
        <f aca="false">D371/E371*C371</f>
        <v>43.968184079602</v>
      </c>
      <c r="G371" s="37" t="n">
        <f aca="false">F371/$F$537</f>
        <v>2.46166927083224E-006</v>
      </c>
      <c r="H371" s="38" t="n">
        <v>226.2</v>
      </c>
      <c r="I371" s="38" t="n">
        <v>213.56</v>
      </c>
      <c r="J371" s="38" t="n">
        <v>205.37</v>
      </c>
      <c r="K371" s="38" t="n">
        <v>500.36</v>
      </c>
      <c r="L371" s="38" t="n">
        <f aca="false">$B$546*G371</f>
        <v>257.101757546262</v>
      </c>
      <c r="M371" s="39" t="n">
        <f aca="false">D371/E371</f>
        <v>6.28116915422886</v>
      </c>
      <c r="N371" s="39" t="n">
        <f aca="false">(M371-10)*C371</f>
        <v>-26.031815920398</v>
      </c>
      <c r="O371" s="39" t="n">
        <f aca="false">IF(N371&gt;0,N371,0)</f>
        <v>0</v>
      </c>
      <c r="P371" s="39" t="n">
        <f aca="false">O371/$O$537</f>
        <v>0</v>
      </c>
      <c r="Q371" s="38" t="n">
        <f aca="false">$F$546*P371</f>
        <v>0</v>
      </c>
      <c r="R371" s="40" t="n">
        <f aca="false">Q371+L371</f>
        <v>257.101757546262</v>
      </c>
      <c r="S371" s="41" t="n">
        <f aca="false">R371-K371</f>
        <v>-243.258242453738</v>
      </c>
      <c r="T371" s="42" t="n">
        <f aca="false">S371/K371</f>
        <v>-0.486166445067028</v>
      </c>
    </row>
    <row r="372" s="44" customFormat="true" ht="12.75" hidden="false" customHeight="false" outlineLevel="0" collapsed="false">
      <c r="A372" s="33" t="s">
        <v>715</v>
      </c>
      <c r="B372" s="33" t="s">
        <v>716</v>
      </c>
      <c r="C372" s="47" t="n">
        <v>53</v>
      </c>
      <c r="D372" s="34" t="n">
        <v>226427.02</v>
      </c>
      <c r="E372" s="35" t="n">
        <v>101000</v>
      </c>
      <c r="F372" s="36" t="n">
        <f aca="false">D372/E372*C372</f>
        <v>118.818139207921</v>
      </c>
      <c r="G372" s="37" t="n">
        <f aca="false">F372/$F$537</f>
        <v>6.65233209486357E-006</v>
      </c>
      <c r="H372" s="38" t="n">
        <v>832</v>
      </c>
      <c r="I372" s="38" t="n">
        <v>954.52</v>
      </c>
      <c r="J372" s="38" t="n">
        <v>920.64</v>
      </c>
      <c r="K372" s="38" t="n">
        <v>666.08</v>
      </c>
      <c r="L372" s="38" t="n">
        <f aca="false">$B$546*G372</f>
        <v>694.783126895273</v>
      </c>
      <c r="M372" s="39" t="n">
        <f aca="false">D372/E372</f>
        <v>2.24185168316832</v>
      </c>
      <c r="N372" s="39" t="n">
        <f aca="false">(M372-10)*C372</f>
        <v>-411.181860792079</v>
      </c>
      <c r="O372" s="39" t="n">
        <f aca="false">IF(N372&gt;0,N372,0)</f>
        <v>0</v>
      </c>
      <c r="P372" s="39" t="n">
        <f aca="false">O372/$O$537</f>
        <v>0</v>
      </c>
      <c r="Q372" s="38" t="n">
        <f aca="false">$F$546*P372</f>
        <v>0</v>
      </c>
      <c r="R372" s="40" t="n">
        <f aca="false">Q372+L372</f>
        <v>694.783126895273</v>
      </c>
      <c r="S372" s="41" t="n">
        <f aca="false">R372-K372</f>
        <v>28.7031268952732</v>
      </c>
      <c r="T372" s="42" t="n">
        <f aca="false">S372/K372</f>
        <v>0.0430926118413301</v>
      </c>
    </row>
    <row r="373" s="44" customFormat="true" ht="12.75" hidden="false" customHeight="false" outlineLevel="0" collapsed="false">
      <c r="A373" s="33" t="s">
        <v>717</v>
      </c>
      <c r="B373" s="33" t="s">
        <v>718</v>
      </c>
      <c r="C373" s="47" t="n">
        <v>233</v>
      </c>
      <c r="D373" s="34" t="n">
        <v>261019.63</v>
      </c>
      <c r="E373" s="35" t="n">
        <v>13850</v>
      </c>
      <c r="F373" s="36" t="n">
        <f aca="false">D373/E373*C373</f>
        <v>4391.16056245487</v>
      </c>
      <c r="G373" s="37" t="n">
        <f aca="false">F373/$F$537</f>
        <v>0.000245850158385332</v>
      </c>
      <c r="H373" s="38" t="n">
        <v>26638.82</v>
      </c>
      <c r="I373" s="38" t="n">
        <v>24002.29</v>
      </c>
      <c r="J373" s="38" t="n">
        <v>22531.13</v>
      </c>
      <c r="K373" s="38" t="n">
        <v>24493.57</v>
      </c>
      <c r="L373" s="38" t="n">
        <f aca="false">$B$546*G373</f>
        <v>25677.091785984</v>
      </c>
      <c r="M373" s="39" t="n">
        <f aca="false">D373/E373</f>
        <v>18.8461826714801</v>
      </c>
      <c r="N373" s="39" t="n">
        <f aca="false">(M373-10)*C373</f>
        <v>2061.16056245487</v>
      </c>
      <c r="O373" s="39" t="n">
        <f aca="false">IF(N373&gt;0,N373,0)</f>
        <v>2061.16056245487</v>
      </c>
      <c r="P373" s="39" t="n">
        <f aca="false">O373/$O$537</f>
        <v>0.00041129392720006</v>
      </c>
      <c r="Q373" s="38" t="n">
        <f aca="false">$F$546*P373</f>
        <v>11365.2884053483</v>
      </c>
      <c r="R373" s="40" t="n">
        <f aca="false">Q373+L373</f>
        <v>37042.3801913323</v>
      </c>
      <c r="S373" s="41" t="n">
        <f aca="false">R373-K373</f>
        <v>12548.8101913323</v>
      </c>
      <c r="T373" s="42" t="n">
        <f aca="false">S373/K373</f>
        <v>0.512330795034463</v>
      </c>
    </row>
    <row r="374" s="44" customFormat="true" ht="12.75" hidden="false" customHeight="false" outlineLevel="0" collapsed="false">
      <c r="A374" s="33" t="s">
        <v>719</v>
      </c>
      <c r="B374" s="33" t="s">
        <v>720</v>
      </c>
      <c r="C374" s="47" t="n">
        <v>2393</v>
      </c>
      <c r="D374" s="34" t="n">
        <v>1552540</v>
      </c>
      <c r="E374" s="35" t="n">
        <v>74500</v>
      </c>
      <c r="F374" s="36" t="n">
        <f aca="false">D374/E374*C374</f>
        <v>49868.8351677852</v>
      </c>
      <c r="G374" s="37" t="n">
        <f aca="false">F374/$F$537</f>
        <v>0.00279203204941291</v>
      </c>
      <c r="H374" s="38" t="n">
        <v>288692.51</v>
      </c>
      <c r="I374" s="38" t="n">
        <v>294484.87</v>
      </c>
      <c r="J374" s="38" t="n">
        <v>324210.29</v>
      </c>
      <c r="K374" s="38" t="n">
        <v>361987.58</v>
      </c>
      <c r="L374" s="38" t="n">
        <f aca="false">$B$546*G374</f>
        <v>291605.519691467</v>
      </c>
      <c r="M374" s="39" t="n">
        <f aca="false">D374/E374</f>
        <v>20.8394630872483</v>
      </c>
      <c r="N374" s="39" t="n">
        <f aca="false">(M374-10)*C374</f>
        <v>25938.8351677852</v>
      </c>
      <c r="O374" s="39" t="n">
        <f aca="false">IF(N374&gt;0,N374,0)</f>
        <v>25938.8351677852</v>
      </c>
      <c r="P374" s="39" t="n">
        <f aca="false">O374/$O$537</f>
        <v>0.00517596036790413</v>
      </c>
      <c r="Q374" s="38" t="n">
        <f aca="false">$F$546*P374</f>
        <v>143027.354564535</v>
      </c>
      <c r="R374" s="40" t="n">
        <f aca="false">Q374+L374</f>
        <v>434632.874256002</v>
      </c>
      <c r="S374" s="41" t="n">
        <f aca="false">R374-K374</f>
        <v>72645.2942560022</v>
      </c>
      <c r="T374" s="42" t="n">
        <f aca="false">S374/K374</f>
        <v>0.200684493805014</v>
      </c>
    </row>
    <row r="375" s="44" customFormat="true" ht="12.75" hidden="false" customHeight="false" outlineLevel="0" collapsed="false">
      <c r="A375" s="33" t="s">
        <v>721</v>
      </c>
      <c r="B375" s="33" t="s">
        <v>722</v>
      </c>
      <c r="C375" s="47" t="n">
        <v>689</v>
      </c>
      <c r="D375" s="34" t="n">
        <v>735551.59</v>
      </c>
      <c r="E375" s="35" t="n">
        <v>54000</v>
      </c>
      <c r="F375" s="36" t="n">
        <f aca="false">D375/E375*C375</f>
        <v>9385.09343537037</v>
      </c>
      <c r="G375" s="37" t="n">
        <f aca="false">F375/$F$537</f>
        <v>0.000525448039243875</v>
      </c>
      <c r="H375" s="38" t="n">
        <v>53487.59</v>
      </c>
      <c r="I375" s="38" t="n">
        <v>54989.08</v>
      </c>
      <c r="J375" s="38" t="n">
        <v>63959.39</v>
      </c>
      <c r="K375" s="38" t="n">
        <v>60740.53</v>
      </c>
      <c r="L375" s="38" t="n">
        <f aca="false">$B$546*G375</f>
        <v>54878.8645126017</v>
      </c>
      <c r="M375" s="39" t="n">
        <f aca="false">D375/E375</f>
        <v>13.6213257407407</v>
      </c>
      <c r="N375" s="39" t="n">
        <f aca="false">(M375-10)*C375</f>
        <v>2495.09343537037</v>
      </c>
      <c r="O375" s="39" t="n">
        <f aca="false">IF(N375&gt;0,N375,0)</f>
        <v>2495.09343537037</v>
      </c>
      <c r="P375" s="39" t="n">
        <f aca="false">O375/$O$537</f>
        <v>0.000497882987117863</v>
      </c>
      <c r="Q375" s="38" t="n">
        <f aca="false">$F$546*P375</f>
        <v>13758.0045959648</v>
      </c>
      <c r="R375" s="40" t="n">
        <f aca="false">Q375+L375</f>
        <v>68636.8691085665</v>
      </c>
      <c r="S375" s="41" t="n">
        <f aca="false">R375-K375</f>
        <v>7896.33910856645</v>
      </c>
      <c r="T375" s="42" t="n">
        <f aca="false">S375/K375</f>
        <v>0.130001155876751</v>
      </c>
    </row>
    <row r="376" s="44" customFormat="true" ht="12.75" hidden="false" customHeight="false" outlineLevel="0" collapsed="false">
      <c r="A376" s="33" t="s">
        <v>723</v>
      </c>
      <c r="B376" s="33" t="s">
        <v>724</v>
      </c>
      <c r="C376" s="47" t="n">
        <v>849</v>
      </c>
      <c r="D376" s="34" t="n">
        <v>482929.36</v>
      </c>
      <c r="E376" s="35" t="n">
        <v>38600</v>
      </c>
      <c r="F376" s="36" t="n">
        <f aca="false">D376/E376*C376</f>
        <v>10621.9436953368</v>
      </c>
      <c r="G376" s="37" t="n">
        <f aca="false">F376/$F$537</f>
        <v>0.000594696209058391</v>
      </c>
      <c r="H376" s="38" t="n">
        <v>62601.78</v>
      </c>
      <c r="I376" s="38" t="n">
        <v>66159.02</v>
      </c>
      <c r="J376" s="38" t="n">
        <v>65107.7</v>
      </c>
      <c r="K376" s="38" t="n">
        <v>62684.29</v>
      </c>
      <c r="L376" s="38" t="n">
        <f aca="false">$B$546*G376</f>
        <v>62111.2845525833</v>
      </c>
      <c r="M376" s="39" t="n">
        <f aca="false">D376/E376</f>
        <v>12.5111233160622</v>
      </c>
      <c r="N376" s="39" t="n">
        <f aca="false">(M376-10)*C376</f>
        <v>2131.94369533679</v>
      </c>
      <c r="O376" s="39" t="n">
        <f aca="false">IF(N376&gt;0,N376,0)</f>
        <v>2131.94369533679</v>
      </c>
      <c r="P376" s="39" t="n">
        <f aca="false">O376/$O$537</f>
        <v>0.000425418335183032</v>
      </c>
      <c r="Q376" s="38" t="n">
        <f aca="false">$F$546*P376</f>
        <v>11755.5882849845</v>
      </c>
      <c r="R376" s="40" t="n">
        <f aca="false">Q376+L376</f>
        <v>73866.8728375678</v>
      </c>
      <c r="S376" s="41" t="n">
        <f aca="false">R376-K376</f>
        <v>11182.5828375678</v>
      </c>
      <c r="T376" s="42" t="n">
        <f aca="false">S376/K376</f>
        <v>0.178395301878155</v>
      </c>
    </row>
    <row r="377" s="44" customFormat="true" ht="12.75" hidden="false" customHeight="false" outlineLevel="0" collapsed="false">
      <c r="A377" s="33" t="s">
        <v>725</v>
      </c>
      <c r="B377" s="33" t="s">
        <v>726</v>
      </c>
      <c r="C377" s="47" t="n">
        <v>1266</v>
      </c>
      <c r="D377" s="34" t="n">
        <v>892711.64</v>
      </c>
      <c r="E377" s="35" t="n">
        <v>67950</v>
      </c>
      <c r="F377" s="36" t="n">
        <f aca="false">D377/E377*C377</f>
        <v>16632.4199593819</v>
      </c>
      <c r="G377" s="37" t="n">
        <f aca="false">F377/$F$537</f>
        <v>0.000931207826083089</v>
      </c>
      <c r="H377" s="38" t="n">
        <v>87755.1</v>
      </c>
      <c r="I377" s="38" t="n">
        <v>93623.75</v>
      </c>
      <c r="J377" s="38" t="n">
        <v>101639.93</v>
      </c>
      <c r="K377" s="38" t="n">
        <v>94235.9</v>
      </c>
      <c r="L377" s="38" t="n">
        <f aca="false">$B$546*G377</f>
        <v>97257.2439212577</v>
      </c>
      <c r="M377" s="39" t="n">
        <f aca="false">D377/E377</f>
        <v>13.1377724797645</v>
      </c>
      <c r="N377" s="39" t="n">
        <f aca="false">(M377-10)*C377</f>
        <v>3972.4199593819</v>
      </c>
      <c r="O377" s="39" t="n">
        <f aca="false">IF(N377&gt;0,N377,0)</f>
        <v>3972.4199593819</v>
      </c>
      <c r="P377" s="39" t="n">
        <f aca="false">O377/$O$537</f>
        <v>0.000792675852305346</v>
      </c>
      <c r="Q377" s="38" t="n">
        <f aca="false">$F$546*P377</f>
        <v>21904.018215721</v>
      </c>
      <c r="R377" s="40" t="n">
        <f aca="false">Q377+L377</f>
        <v>119161.262136979</v>
      </c>
      <c r="S377" s="41" t="n">
        <f aca="false">R377-K377</f>
        <v>24925.3621369787</v>
      </c>
      <c r="T377" s="42" t="n">
        <f aca="false">S377/K377</f>
        <v>0.264499645432141</v>
      </c>
    </row>
    <row r="378" s="44" customFormat="true" ht="12.75" hidden="false" customHeight="false" outlineLevel="0" collapsed="false">
      <c r="A378" s="33" t="s">
        <v>727</v>
      </c>
      <c r="B378" s="33" t="s">
        <v>728</v>
      </c>
      <c r="C378" s="47" t="n">
        <v>621</v>
      </c>
      <c r="D378" s="34" t="n">
        <v>563757.96</v>
      </c>
      <c r="E378" s="35" t="n">
        <v>56050</v>
      </c>
      <c r="F378" s="36" t="n">
        <f aca="false">D378/E378*C378</f>
        <v>6246.0962205174</v>
      </c>
      <c r="G378" s="37" t="n">
        <f aca="false">F378/$F$537</f>
        <v>0.000349703392363714</v>
      </c>
      <c r="H378" s="38" t="n">
        <v>37456.57</v>
      </c>
      <c r="I378" s="38" t="n">
        <v>35714.76</v>
      </c>
      <c r="J378" s="38" t="n">
        <v>31253.8</v>
      </c>
      <c r="K378" s="38" t="n">
        <v>33747.49</v>
      </c>
      <c r="L378" s="38" t="n">
        <f aca="false">$B$546*G378</f>
        <v>36523.7352807367</v>
      </c>
      <c r="M378" s="39" t="n">
        <f aca="false">D378/E378</f>
        <v>10.0581259589652</v>
      </c>
      <c r="N378" s="39" t="n">
        <f aca="false">(M378-10)*C378</f>
        <v>36.0962205173942</v>
      </c>
      <c r="O378" s="39" t="n">
        <f aca="false">IF(N378&gt;0,N378,0)</f>
        <v>36.0962205173942</v>
      </c>
      <c r="P378" s="39" t="n">
        <f aca="false">O378/$O$537</f>
        <v>7.2028140670402E-006</v>
      </c>
      <c r="Q378" s="38" t="n">
        <f aca="false">$F$546*P378</f>
        <v>199.035419169203</v>
      </c>
      <c r="R378" s="40" t="n">
        <f aca="false">Q378+L378</f>
        <v>36722.7706999059</v>
      </c>
      <c r="S378" s="41" t="n">
        <f aca="false">R378-K378</f>
        <v>2975.28069990593</v>
      </c>
      <c r="T378" s="42" t="n">
        <f aca="false">S378/K378</f>
        <v>0.0881630218989894</v>
      </c>
    </row>
    <row r="379" s="44" customFormat="true" ht="12.75" hidden="false" customHeight="false" outlineLevel="0" collapsed="false">
      <c r="A379" s="33" t="s">
        <v>729</v>
      </c>
      <c r="B379" s="33" t="s">
        <v>730</v>
      </c>
      <c r="C379" s="47" t="n">
        <v>192</v>
      </c>
      <c r="D379" s="34" t="n">
        <v>334923.94</v>
      </c>
      <c r="E379" s="35" t="n">
        <v>23350</v>
      </c>
      <c r="F379" s="36" t="n">
        <f aca="false">D379/E379*C379</f>
        <v>2753.9784359743</v>
      </c>
      <c r="G379" s="37" t="n">
        <f aca="false">F379/$F$537</f>
        <v>0.000154188403052964</v>
      </c>
      <c r="H379" s="38" t="n">
        <v>13136.47</v>
      </c>
      <c r="I379" s="38" t="n">
        <v>14159.2</v>
      </c>
      <c r="J379" s="38" t="n">
        <v>21210.19</v>
      </c>
      <c r="K379" s="38" t="n">
        <v>17035.1</v>
      </c>
      <c r="L379" s="38" t="n">
        <f aca="false">$B$546*G379</f>
        <v>16103.7511772515</v>
      </c>
      <c r="M379" s="39" t="n">
        <f aca="false">D379/E379</f>
        <v>14.3436376873662</v>
      </c>
      <c r="N379" s="39" t="n">
        <f aca="false">(M379-10)*C379</f>
        <v>833.978435974304</v>
      </c>
      <c r="O379" s="39" t="n">
        <f aca="false">IF(N379&gt;0,N379,0)</f>
        <v>833.978435974304</v>
      </c>
      <c r="P379" s="39" t="n">
        <f aca="false">O379/$O$537</f>
        <v>0.000166416082463515</v>
      </c>
      <c r="Q379" s="38" t="n">
        <f aca="false">$F$546*P379</f>
        <v>4598.57694802793</v>
      </c>
      <c r="R379" s="40" t="n">
        <f aca="false">Q379+L379</f>
        <v>20702.3281252794</v>
      </c>
      <c r="S379" s="41" t="n">
        <f aca="false">R379-K379</f>
        <v>3667.22812527938</v>
      </c>
      <c r="T379" s="42" t="n">
        <f aca="false">S379/K379</f>
        <v>0.215274822295107</v>
      </c>
    </row>
    <row r="380" s="44" customFormat="true" ht="12.75" hidden="false" customHeight="false" outlineLevel="0" collapsed="false">
      <c r="A380" s="33" t="s">
        <v>731</v>
      </c>
      <c r="B380" s="33" t="s">
        <v>732</v>
      </c>
      <c r="C380" s="47" t="n">
        <v>262</v>
      </c>
      <c r="D380" s="34" t="n">
        <v>160445.74</v>
      </c>
      <c r="E380" s="35" t="n">
        <v>15950</v>
      </c>
      <c r="F380" s="36" t="n">
        <f aca="false">D380/E380*C380</f>
        <v>2635.53503949843</v>
      </c>
      <c r="G380" s="37" t="n">
        <f aca="false">F380/$F$537</f>
        <v>0.000147557051871624</v>
      </c>
      <c r="H380" s="38" t="n">
        <v>17603.75</v>
      </c>
      <c r="I380" s="38" t="n">
        <v>19053.67</v>
      </c>
      <c r="J380" s="38" t="n">
        <v>21015.41</v>
      </c>
      <c r="K380" s="38" t="n">
        <v>17993.87</v>
      </c>
      <c r="L380" s="38" t="n">
        <f aca="false">$B$546*G380</f>
        <v>15411.1593397409</v>
      </c>
      <c r="M380" s="39" t="n">
        <f aca="false">D380/E380</f>
        <v>10.0592940438871</v>
      </c>
      <c r="N380" s="39" t="n">
        <f aca="false">(M380-10)*C380</f>
        <v>15.5350394984322</v>
      </c>
      <c r="O380" s="39" t="n">
        <f aca="false">IF(N380&gt;0,N380,0)</f>
        <v>15.5350394984322</v>
      </c>
      <c r="P380" s="39" t="n">
        <f aca="false">O380/$O$537</f>
        <v>3.09993676422194E-006</v>
      </c>
      <c r="Q380" s="38" t="n">
        <f aca="false">$F$546*P380</f>
        <v>85.6605775912352</v>
      </c>
      <c r="R380" s="40" t="n">
        <f aca="false">Q380+L380</f>
        <v>15496.8199173321</v>
      </c>
      <c r="S380" s="41" t="n">
        <f aca="false">R380-K380</f>
        <v>-2497.05008266791</v>
      </c>
      <c r="T380" s="42" t="n">
        <f aca="false">S380/K380</f>
        <v>-0.138772264258212</v>
      </c>
    </row>
    <row r="381" s="44" customFormat="true" ht="12.75" hidden="false" customHeight="false" outlineLevel="0" collapsed="false">
      <c r="A381" s="33" t="s">
        <v>733</v>
      </c>
      <c r="B381" s="33" t="s">
        <v>734</v>
      </c>
      <c r="C381" s="47" t="n">
        <v>136</v>
      </c>
      <c r="D381" s="34" t="n">
        <v>357481.38</v>
      </c>
      <c r="E381" s="35" t="n">
        <v>47600</v>
      </c>
      <c r="F381" s="36" t="n">
        <f aca="false">D381/E381*C381</f>
        <v>1021.37537142857</v>
      </c>
      <c r="G381" s="37" t="n">
        <f aca="false">F381/$F$537</f>
        <v>5.71842667251983E-005</v>
      </c>
      <c r="H381" s="38" t="n">
        <v>6751.12</v>
      </c>
      <c r="I381" s="38" t="n">
        <v>5429.62</v>
      </c>
      <c r="J381" s="38" t="n">
        <v>5244.43</v>
      </c>
      <c r="K381" s="38" t="n">
        <v>5843.68</v>
      </c>
      <c r="L381" s="38" t="n">
        <f aca="false">$B$546*G381</f>
        <v>5972.4414052064</v>
      </c>
      <c r="M381" s="39" t="n">
        <f aca="false">D381/E381</f>
        <v>7.51011302521008</v>
      </c>
      <c r="N381" s="39" t="n">
        <f aca="false">(M381-10)*C381</f>
        <v>-338.624628571429</v>
      </c>
      <c r="O381" s="39" t="n">
        <f aca="false">IF(N381&gt;0,N381,0)</f>
        <v>0</v>
      </c>
      <c r="P381" s="39" t="n">
        <f aca="false">O381/$O$537</f>
        <v>0</v>
      </c>
      <c r="Q381" s="38" t="n">
        <f aca="false">$F$546*P381</f>
        <v>0</v>
      </c>
      <c r="R381" s="40" t="n">
        <f aca="false">Q381+L381</f>
        <v>5972.4414052064</v>
      </c>
      <c r="S381" s="41" t="n">
        <f aca="false">R381-K381</f>
        <v>128.761405206399</v>
      </c>
      <c r="T381" s="42" t="n">
        <f aca="false">S381/K381</f>
        <v>0.0220343011948634</v>
      </c>
    </row>
    <row r="382" s="44" customFormat="true" ht="12.75" hidden="false" customHeight="false" outlineLevel="0" collapsed="false">
      <c r="A382" s="33"/>
      <c r="B382" s="33"/>
      <c r="C382" s="48"/>
      <c r="D382" s="49"/>
      <c r="E382" s="45"/>
      <c r="F382" s="36"/>
      <c r="G382" s="37"/>
      <c r="H382" s="39"/>
      <c r="I382" s="38"/>
      <c r="J382" s="38"/>
      <c r="K382" s="38"/>
      <c r="L382" s="38" t="n">
        <f aca="false">$B$546*G382</f>
        <v>0</v>
      </c>
      <c r="M382" s="39"/>
      <c r="N382" s="39"/>
      <c r="O382" s="39" t="n">
        <f aca="false">IF(N382&gt;0,N382,0)</f>
        <v>0</v>
      </c>
      <c r="P382" s="39"/>
      <c r="Q382" s="38" t="n">
        <f aca="false">$F$546*P382</f>
        <v>0</v>
      </c>
      <c r="R382" s="40"/>
      <c r="S382" s="41" t="n">
        <f aca="false">R382-K382</f>
        <v>0</v>
      </c>
      <c r="T382" s="42"/>
    </row>
    <row r="383" s="44" customFormat="true" ht="12.75" hidden="false" customHeight="false" outlineLevel="0" collapsed="false">
      <c r="A383" s="46" t="s">
        <v>735</v>
      </c>
      <c r="B383" s="33"/>
      <c r="C383" s="33"/>
      <c r="D383" s="45"/>
      <c r="E383" s="45"/>
      <c r="F383" s="36"/>
      <c r="G383" s="37"/>
      <c r="H383" s="39"/>
      <c r="I383" s="38"/>
      <c r="J383" s="38"/>
      <c r="K383" s="38"/>
      <c r="L383" s="38" t="n">
        <f aca="false">$B$546*G383</f>
        <v>0</v>
      </c>
      <c r="M383" s="39"/>
      <c r="N383" s="39"/>
      <c r="O383" s="39" t="n">
        <f aca="false">IF(N383&gt;0,N383,0)</f>
        <v>0</v>
      </c>
      <c r="P383" s="39"/>
      <c r="Q383" s="38" t="n">
        <f aca="false">$F$546*P383</f>
        <v>0</v>
      </c>
      <c r="R383" s="40"/>
      <c r="S383" s="41" t="n">
        <f aca="false">R383-K383</f>
        <v>0</v>
      </c>
      <c r="T383" s="42"/>
    </row>
    <row r="384" s="44" customFormat="true" ht="12.75" hidden="false" customHeight="false" outlineLevel="0" collapsed="false">
      <c r="A384" s="33" t="s">
        <v>736</v>
      </c>
      <c r="B384" s="33" t="s">
        <v>737</v>
      </c>
      <c r="C384" s="47" t="n">
        <v>517</v>
      </c>
      <c r="D384" s="34" t="n">
        <v>835407.68</v>
      </c>
      <c r="E384" s="35" t="n">
        <v>77800</v>
      </c>
      <c r="F384" s="36" t="n">
        <f aca="false">D384/E384*C384</f>
        <v>5551.48805347044</v>
      </c>
      <c r="G384" s="37" t="n">
        <f aca="false">F384/$F$537</f>
        <v>0.000310814008690444</v>
      </c>
      <c r="H384" s="38" t="n">
        <v>24337.61</v>
      </c>
      <c r="I384" s="38" t="n">
        <v>24610.06</v>
      </c>
      <c r="J384" s="38" t="n">
        <v>31291.28</v>
      </c>
      <c r="K384" s="38" t="n">
        <v>39892.81</v>
      </c>
      <c r="L384" s="38" t="n">
        <f aca="false">$B$546*G384</f>
        <v>32462.0487614472</v>
      </c>
      <c r="M384" s="39" t="n">
        <f aca="false">D384/E384</f>
        <v>10.7378879177378</v>
      </c>
      <c r="N384" s="39" t="n">
        <f aca="false">(M384-10)*C384</f>
        <v>381.488053470438</v>
      </c>
      <c r="O384" s="39" t="n">
        <f aca="false">IF(N384&gt;0,N384,0)</f>
        <v>381.488053470438</v>
      </c>
      <c r="P384" s="39" t="n">
        <f aca="false">O384/$O$537</f>
        <v>7.61239675112394E-005</v>
      </c>
      <c r="Q384" s="38" t="n">
        <f aca="false">$F$546*P384</f>
        <v>2103.53420779726</v>
      </c>
      <c r="R384" s="40" t="n">
        <f aca="false">Q384+L384</f>
        <v>34565.5829692444</v>
      </c>
      <c r="S384" s="41" t="n">
        <f aca="false">R384-K384</f>
        <v>-5327.22703075555</v>
      </c>
      <c r="T384" s="42" t="n">
        <f aca="false">S384/K384</f>
        <v>-0.133538525632954</v>
      </c>
    </row>
    <row r="385" s="44" customFormat="true" ht="12.75" hidden="false" customHeight="false" outlineLevel="0" collapsed="false">
      <c r="A385" s="33" t="s">
        <v>738</v>
      </c>
      <c r="B385" s="33" t="s">
        <v>739</v>
      </c>
      <c r="C385" s="47" t="n">
        <v>9318</v>
      </c>
      <c r="D385" s="34" t="n">
        <v>14476634.7</v>
      </c>
      <c r="E385" s="35" t="n">
        <v>936200</v>
      </c>
      <c r="F385" s="36" t="n">
        <f aca="false">D385/E385*C385</f>
        <v>144085.96681756</v>
      </c>
      <c r="G385" s="37" t="n">
        <f aca="false">F385/$F$537</f>
        <v>0.00806701491766846</v>
      </c>
      <c r="H385" s="38" t="n">
        <v>902757.2</v>
      </c>
      <c r="I385" s="38" t="n">
        <v>947125.7</v>
      </c>
      <c r="J385" s="38" t="n">
        <v>953708.99</v>
      </c>
      <c r="K385" s="38" t="n">
        <v>939022.84</v>
      </c>
      <c r="L385" s="38" t="n">
        <f aca="false">$B$546*G385</f>
        <v>842535.485192648</v>
      </c>
      <c r="M385" s="39" t="n">
        <f aca="false">D385/E385</f>
        <v>15.4631859645375</v>
      </c>
      <c r="N385" s="39" t="n">
        <f aca="false">(M385-10)*C385</f>
        <v>50905.9668175603</v>
      </c>
      <c r="O385" s="39" t="n">
        <f aca="false">IF(N385&gt;0,N385,0)</f>
        <v>50905.9668175603</v>
      </c>
      <c r="P385" s="39" t="n">
        <f aca="false">O385/$O$537</f>
        <v>0.0101580223257201</v>
      </c>
      <c r="Q385" s="38" t="n">
        <f aca="false">$F$546*P385</f>
        <v>280696.712800282</v>
      </c>
      <c r="R385" s="40" t="n">
        <f aca="false">Q385+L385</f>
        <v>1123232.19799293</v>
      </c>
      <c r="S385" s="41" t="n">
        <f aca="false">R385-K385</f>
        <v>184209.35799293</v>
      </c>
      <c r="T385" s="42" t="n">
        <f aca="false">S385/K385</f>
        <v>0.196171328476878</v>
      </c>
    </row>
    <row r="386" s="44" customFormat="true" ht="12.75" hidden="false" customHeight="false" outlineLevel="0" collapsed="false">
      <c r="A386" s="33" t="s">
        <v>740</v>
      </c>
      <c r="B386" s="33" t="s">
        <v>741</v>
      </c>
      <c r="C386" s="47" t="n">
        <v>2928</v>
      </c>
      <c r="D386" s="34" t="n">
        <v>2185110.39</v>
      </c>
      <c r="E386" s="35" t="n">
        <v>198650</v>
      </c>
      <c r="F386" s="36" t="n">
        <f aca="false">D386/E386*C386</f>
        <v>32207.416168739</v>
      </c>
      <c r="G386" s="37" t="n">
        <f aca="false">F386/$F$537</f>
        <v>0.00180321312638136</v>
      </c>
      <c r="H386" s="38" t="n">
        <v>254910.09</v>
      </c>
      <c r="I386" s="38" t="n">
        <v>251153.5</v>
      </c>
      <c r="J386" s="38" t="n">
        <v>256813.19</v>
      </c>
      <c r="K386" s="38" t="n">
        <v>211324.76</v>
      </c>
      <c r="L386" s="38" t="n">
        <f aca="false">$B$546*G386</f>
        <v>188331.255346256</v>
      </c>
      <c r="M386" s="39" t="n">
        <f aca="false">D386/E386</f>
        <v>10.9998006040775</v>
      </c>
      <c r="N386" s="39" t="n">
        <f aca="false">(M386-10)*C386</f>
        <v>2927.41616873899</v>
      </c>
      <c r="O386" s="39" t="n">
        <f aca="false">IF(N386&gt;0,N386,0)</f>
        <v>2927.41616873899</v>
      </c>
      <c r="P386" s="39" t="n">
        <f aca="false">O386/$O$537</f>
        <v>0.000584150752018851</v>
      </c>
      <c r="Q386" s="38" t="n">
        <f aca="false">$F$546*P386</f>
        <v>16141.842438792</v>
      </c>
      <c r="R386" s="40" t="n">
        <f aca="false">Q386+L386</f>
        <v>204473.097785047</v>
      </c>
      <c r="S386" s="41" t="n">
        <f aca="false">R386-K386</f>
        <v>-6851.66221495255</v>
      </c>
      <c r="T386" s="42" t="n">
        <f aca="false">S386/K386</f>
        <v>-0.0324224298892025</v>
      </c>
    </row>
    <row r="387" s="44" customFormat="true" ht="12.75" hidden="false" customHeight="false" outlineLevel="0" collapsed="false">
      <c r="A387" s="33" t="s">
        <v>742</v>
      </c>
      <c r="B387" s="33" t="s">
        <v>743</v>
      </c>
      <c r="C387" s="47" t="n">
        <v>2805</v>
      </c>
      <c r="D387" s="34" t="n">
        <v>2842047.34</v>
      </c>
      <c r="E387" s="35" t="n">
        <v>229900</v>
      </c>
      <c r="F387" s="36" t="n">
        <f aca="false">D387/E387*C387</f>
        <v>34675.6972105263</v>
      </c>
      <c r="G387" s="37" t="n">
        <f aca="false">F387/$F$537</f>
        <v>0.00194140604290812</v>
      </c>
      <c r="H387" s="38" t="n">
        <v>240214.67</v>
      </c>
      <c r="I387" s="38" t="n">
        <v>261722.71</v>
      </c>
      <c r="J387" s="38" t="n">
        <v>283790.67</v>
      </c>
      <c r="K387" s="38" t="n">
        <v>231267.94</v>
      </c>
      <c r="L387" s="38" t="n">
        <f aca="false">$B$546*G387</f>
        <v>202764.405298792</v>
      </c>
      <c r="M387" s="39" t="n">
        <f aca="false">D387/E387</f>
        <v>12.3621023923445</v>
      </c>
      <c r="N387" s="39" t="n">
        <f aca="false">(M387-10)*C387</f>
        <v>6625.69721052631</v>
      </c>
      <c r="O387" s="39" t="n">
        <f aca="false">IF(N387&gt;0,N387,0)</f>
        <v>6625.69721052631</v>
      </c>
      <c r="P387" s="39" t="n">
        <f aca="false">O387/$O$537</f>
        <v>0.00132212360152583</v>
      </c>
      <c r="Q387" s="38" t="n">
        <f aca="false">$F$546*P387</f>
        <v>36534.2521372796</v>
      </c>
      <c r="R387" s="40" t="n">
        <f aca="false">Q387+L387</f>
        <v>239298.657436072</v>
      </c>
      <c r="S387" s="41" t="n">
        <f aca="false">R387-K387</f>
        <v>8030.71743607183</v>
      </c>
      <c r="T387" s="42" t="n">
        <f aca="false">S387/K387</f>
        <v>0.0347247328621158</v>
      </c>
    </row>
    <row r="388" s="44" customFormat="true" ht="12.75" hidden="false" customHeight="false" outlineLevel="0" collapsed="false">
      <c r="A388" s="33" t="s">
        <v>744</v>
      </c>
      <c r="B388" s="33" t="s">
        <v>745</v>
      </c>
      <c r="C388" s="47" t="n">
        <v>1114</v>
      </c>
      <c r="D388" s="34" t="n">
        <v>2539463.4</v>
      </c>
      <c r="E388" s="35" t="n">
        <v>490200</v>
      </c>
      <c r="F388" s="36" t="n">
        <f aca="false">D388/E388*C388</f>
        <v>5771.03677600979</v>
      </c>
      <c r="G388" s="37" t="n">
        <f aca="false">F388/$F$537</f>
        <v>0.000323105995613241</v>
      </c>
      <c r="H388" s="38" t="n">
        <v>58022.95</v>
      </c>
      <c r="I388" s="38" t="n">
        <v>54137.28</v>
      </c>
      <c r="J388" s="38" t="n">
        <v>43510.89</v>
      </c>
      <c r="K388" s="38" t="n">
        <v>30784.13</v>
      </c>
      <c r="L388" s="38" t="n">
        <f aca="false">$B$546*G388</f>
        <v>33745.8489368129</v>
      </c>
      <c r="M388" s="39" t="n">
        <f aca="false">D388/E388</f>
        <v>5.18046389228886</v>
      </c>
      <c r="N388" s="39" t="n">
        <f aca="false">(M388-10)*C388</f>
        <v>-5368.96322399021</v>
      </c>
      <c r="O388" s="39" t="n">
        <f aca="false">IF(N388&gt;0,N388,0)</f>
        <v>0</v>
      </c>
      <c r="P388" s="39" t="n">
        <f aca="false">O388/$O$537</f>
        <v>0</v>
      </c>
      <c r="Q388" s="38" t="n">
        <f aca="false">$F$546*P388</f>
        <v>0</v>
      </c>
      <c r="R388" s="40" t="n">
        <f aca="false">Q388+L388</f>
        <v>33745.8489368129</v>
      </c>
      <c r="S388" s="41" t="n">
        <f aca="false">R388-K388</f>
        <v>2961.71893681289</v>
      </c>
      <c r="T388" s="42" t="n">
        <f aca="false">S388/K388</f>
        <v>0.096209278508533</v>
      </c>
    </row>
    <row r="389" s="44" customFormat="true" ht="12.75" hidden="false" customHeight="false" outlineLevel="0" collapsed="false">
      <c r="A389" s="33" t="s">
        <v>746</v>
      </c>
      <c r="B389" s="33" t="s">
        <v>747</v>
      </c>
      <c r="C389" s="47" t="n">
        <v>2241</v>
      </c>
      <c r="D389" s="34" t="n">
        <v>4400319.64</v>
      </c>
      <c r="E389" s="35" t="n">
        <v>564300</v>
      </c>
      <c r="F389" s="36" t="n">
        <f aca="false">D389/E389*C389</f>
        <v>17474.9535942584</v>
      </c>
      <c r="G389" s="37" t="n">
        <f aca="false">F389/$F$537</f>
        <v>0.000978379188786244</v>
      </c>
      <c r="H389" s="38" t="n">
        <v>140781.26</v>
      </c>
      <c r="I389" s="38" t="n">
        <v>131680.36</v>
      </c>
      <c r="J389" s="38" t="n">
        <v>112155.72</v>
      </c>
      <c r="K389" s="38" t="n">
        <v>96796.68</v>
      </c>
      <c r="L389" s="38" t="n">
        <f aca="false">$B$546*G389</f>
        <v>102183.917215893</v>
      </c>
      <c r="M389" s="39" t="n">
        <f aca="false">D389/E389</f>
        <v>7.79783739145844</v>
      </c>
      <c r="N389" s="39" t="n">
        <f aca="false">(M389-10)*C389</f>
        <v>-4935.04640574163</v>
      </c>
      <c r="O389" s="39" t="n">
        <f aca="false">IF(N389&gt;0,N389,0)</f>
        <v>0</v>
      </c>
      <c r="P389" s="39" t="n">
        <f aca="false">O389/$O$537</f>
        <v>0</v>
      </c>
      <c r="Q389" s="38" t="n">
        <f aca="false">$F$546*P389</f>
        <v>0</v>
      </c>
      <c r="R389" s="40" t="n">
        <f aca="false">Q389+L389</f>
        <v>102183.917215893</v>
      </c>
      <c r="S389" s="41" t="n">
        <f aca="false">R389-K389</f>
        <v>5387.23721589298</v>
      </c>
      <c r="T389" s="42" t="n">
        <f aca="false">S389/K389</f>
        <v>0.0556551858585747</v>
      </c>
    </row>
    <row r="390" s="44" customFormat="true" ht="12.75" hidden="false" customHeight="false" outlineLevel="0" collapsed="false">
      <c r="A390" s="33" t="s">
        <v>748</v>
      </c>
      <c r="B390" s="33" t="s">
        <v>749</v>
      </c>
      <c r="C390" s="47" t="n">
        <v>3461</v>
      </c>
      <c r="D390" s="34" t="n">
        <v>3008212.97</v>
      </c>
      <c r="E390" s="35" t="n">
        <v>236300</v>
      </c>
      <c r="F390" s="36" t="n">
        <f aca="false">D390/E390*C390</f>
        <v>44060.1992770631</v>
      </c>
      <c r="G390" s="37" t="n">
        <f aca="false">F390/$F$537</f>
        <v>0.00246682097288183</v>
      </c>
      <c r="H390" s="38" t="n">
        <v>275149.59</v>
      </c>
      <c r="I390" s="38" t="n">
        <v>304611.14</v>
      </c>
      <c r="J390" s="38" t="n">
        <v>328614.39</v>
      </c>
      <c r="K390" s="38" t="n">
        <v>314376.13</v>
      </c>
      <c r="L390" s="38" t="n">
        <f aca="false">$B$546*G390</f>
        <v>257639.811811714</v>
      </c>
      <c r="M390" s="39" t="n">
        <f aca="false">D390/E390</f>
        <v>12.7304823106221</v>
      </c>
      <c r="N390" s="39" t="n">
        <f aca="false">(M390-10)*C390</f>
        <v>9450.19927706306</v>
      </c>
      <c r="O390" s="39" t="n">
        <f aca="false">IF(N390&gt;0,N390,0)</f>
        <v>9450.19927706306</v>
      </c>
      <c r="P390" s="39" t="n">
        <f aca="false">O390/$O$537</f>
        <v>0.00188573837685754</v>
      </c>
      <c r="Q390" s="38" t="n">
        <f aca="false">$F$546*P390</f>
        <v>52108.6237667558</v>
      </c>
      <c r="R390" s="40" t="n">
        <f aca="false">Q390+L390</f>
        <v>309748.43557847</v>
      </c>
      <c r="S390" s="41" t="n">
        <f aca="false">R390-K390</f>
        <v>-4627.69442153041</v>
      </c>
      <c r="T390" s="42" t="n">
        <f aca="false">S390/K390</f>
        <v>-0.0147202474358674</v>
      </c>
    </row>
    <row r="391" s="44" customFormat="true" ht="12.75" hidden="false" customHeight="false" outlineLevel="0" collapsed="false">
      <c r="A391" s="33" t="s">
        <v>750</v>
      </c>
      <c r="B391" s="33" t="s">
        <v>751</v>
      </c>
      <c r="C391" s="47" t="n">
        <v>9681</v>
      </c>
      <c r="D391" s="34" t="n">
        <v>10619827</v>
      </c>
      <c r="E391" s="35" t="n">
        <v>793050</v>
      </c>
      <c r="F391" s="36" t="n">
        <f aca="false">D391/E391*C391</f>
        <v>129639.423979573</v>
      </c>
      <c r="G391" s="37" t="n">
        <f aca="false">F391/$F$537</f>
        <v>0.00725818891499225</v>
      </c>
      <c r="H391" s="38" t="n">
        <v>850118.91</v>
      </c>
      <c r="I391" s="38" t="n">
        <v>831965.51</v>
      </c>
      <c r="J391" s="38" t="n">
        <v>878039.43</v>
      </c>
      <c r="K391" s="38" t="n">
        <v>782643.54</v>
      </c>
      <c r="L391" s="38" t="n">
        <f aca="false">$B$546*G391</f>
        <v>758060.048422514</v>
      </c>
      <c r="M391" s="39" t="n">
        <f aca="false">D391/E391</f>
        <v>13.3911190971565</v>
      </c>
      <c r="N391" s="39" t="n">
        <f aca="false">(M391-10)*C391</f>
        <v>32829.4239795725</v>
      </c>
      <c r="O391" s="39" t="n">
        <f aca="false">IF(N391&gt;0,N391,0)</f>
        <v>32829.4239795725</v>
      </c>
      <c r="P391" s="39" t="n">
        <f aca="false">O391/$O$537</f>
        <v>0.00655094171809326</v>
      </c>
      <c r="Q391" s="38" t="n">
        <f aca="false">$F$546*P391</f>
        <v>181022.225296661</v>
      </c>
      <c r="R391" s="40" t="n">
        <f aca="false">Q391+L391</f>
        <v>939082.273719176</v>
      </c>
      <c r="S391" s="41" t="n">
        <f aca="false">R391-K391</f>
        <v>156438.733719175</v>
      </c>
      <c r="T391" s="42" t="n">
        <f aca="false">S391/K391</f>
        <v>0.199885037981883</v>
      </c>
    </row>
    <row r="392" s="44" customFormat="true" ht="12.75" hidden="false" customHeight="false" outlineLevel="0" collapsed="false">
      <c r="A392" s="33" t="s">
        <v>752</v>
      </c>
      <c r="B392" s="33" t="s">
        <v>753</v>
      </c>
      <c r="C392" s="47" t="n">
        <v>1921</v>
      </c>
      <c r="D392" s="34" t="n">
        <v>2968537.22</v>
      </c>
      <c r="E392" s="35" t="n">
        <v>316850</v>
      </c>
      <c r="F392" s="36" t="n">
        <f aca="false">D392/E392*C392</f>
        <v>17997.6645088212</v>
      </c>
      <c r="G392" s="37" t="n">
        <f aca="false">F392/$F$537</f>
        <v>0.00100764447282841</v>
      </c>
      <c r="H392" s="38" t="n">
        <v>124081.89</v>
      </c>
      <c r="I392" s="38" t="n">
        <v>117234.15</v>
      </c>
      <c r="J392" s="38" t="n">
        <v>115281.21</v>
      </c>
      <c r="K392" s="38" t="n">
        <v>102444.49</v>
      </c>
      <c r="L392" s="38" t="n">
        <f aca="false">$B$546*G392</f>
        <v>105240.443147904</v>
      </c>
      <c r="M392" s="39" t="n">
        <f aca="false">D392/E392</f>
        <v>9.36890396086476</v>
      </c>
      <c r="N392" s="39" t="n">
        <f aca="false">(M392-10)*C392</f>
        <v>-1212.33549117879</v>
      </c>
      <c r="O392" s="39" t="n">
        <f aca="false">IF(N392&gt;0,N392,0)</f>
        <v>0</v>
      </c>
      <c r="P392" s="39" t="n">
        <f aca="false">O392/$O$537</f>
        <v>0</v>
      </c>
      <c r="Q392" s="38" t="n">
        <f aca="false">$F$546*P392</f>
        <v>0</v>
      </c>
      <c r="R392" s="40" t="n">
        <f aca="false">Q392+L392</f>
        <v>105240.443147904</v>
      </c>
      <c r="S392" s="41" t="n">
        <f aca="false">R392-K392</f>
        <v>2795.95314790358</v>
      </c>
      <c r="T392" s="42" t="n">
        <f aca="false">S392/K392</f>
        <v>0.0272923721705636</v>
      </c>
    </row>
    <row r="393" s="44" customFormat="true" ht="12.75" hidden="false" customHeight="false" outlineLevel="0" collapsed="false">
      <c r="A393" s="33" t="s">
        <v>754</v>
      </c>
      <c r="B393" s="33" t="s">
        <v>755</v>
      </c>
      <c r="C393" s="47" t="n">
        <v>2976</v>
      </c>
      <c r="D393" s="34" t="n">
        <v>3387709.1</v>
      </c>
      <c r="E393" s="35" t="n">
        <v>318400</v>
      </c>
      <c r="F393" s="36" t="n">
        <f aca="false">D393/E393*C393</f>
        <v>31664.0147035176</v>
      </c>
      <c r="G393" s="37" t="n">
        <f aca="false">F393/$F$537</f>
        <v>0.00177278942986847</v>
      </c>
      <c r="H393" s="38" t="n">
        <v>193556.2</v>
      </c>
      <c r="I393" s="38" t="n">
        <v>191259.82</v>
      </c>
      <c r="J393" s="38" t="n">
        <v>204990.65</v>
      </c>
      <c r="K393" s="38" t="n">
        <v>173812.76</v>
      </c>
      <c r="L393" s="38" t="n">
        <f aca="false">$B$546*G393</f>
        <v>185153.742454008</v>
      </c>
      <c r="M393" s="39" t="n">
        <f aca="false">D393/E393</f>
        <v>10.6397898869347</v>
      </c>
      <c r="N393" s="39" t="n">
        <f aca="false">(M393-10)*C393</f>
        <v>1904.01470351759</v>
      </c>
      <c r="O393" s="39" t="n">
        <f aca="false">IF(N393&gt;0,N393,0)</f>
        <v>1904.01470351759</v>
      </c>
      <c r="P393" s="39" t="n">
        <f aca="false">O393/$O$537</f>
        <v>0.000379936284014532</v>
      </c>
      <c r="Q393" s="38" t="n">
        <f aca="false">$F$546*P393</f>
        <v>10498.78239846</v>
      </c>
      <c r="R393" s="40" t="n">
        <f aca="false">Q393+L393</f>
        <v>195652.524852468</v>
      </c>
      <c r="S393" s="41" t="n">
        <f aca="false">R393-K393</f>
        <v>21839.7648524682</v>
      </c>
      <c r="T393" s="42" t="n">
        <f aca="false">S393/K393</f>
        <v>0.125651102096694</v>
      </c>
    </row>
    <row r="394" s="44" customFormat="true" ht="12.75" hidden="false" customHeight="false" outlineLevel="0" collapsed="false">
      <c r="A394" s="33"/>
      <c r="B394" s="33"/>
      <c r="C394" s="48"/>
      <c r="D394" s="49"/>
      <c r="E394" s="45"/>
      <c r="F394" s="36"/>
      <c r="G394" s="37"/>
      <c r="H394" s="39"/>
      <c r="I394" s="38"/>
      <c r="J394" s="38"/>
      <c r="K394" s="38"/>
      <c r="L394" s="38" t="n">
        <f aca="false">$B$546*G394</f>
        <v>0</v>
      </c>
      <c r="M394" s="39"/>
      <c r="N394" s="39"/>
      <c r="O394" s="39" t="n">
        <f aca="false">IF(N394&gt;0,N394,0)</f>
        <v>0</v>
      </c>
      <c r="P394" s="39"/>
      <c r="Q394" s="38" t="n">
        <f aca="false">$F$546*P394</f>
        <v>0</v>
      </c>
      <c r="R394" s="40"/>
      <c r="S394" s="41" t="n">
        <f aca="false">R394-K394</f>
        <v>0</v>
      </c>
      <c r="T394" s="42"/>
    </row>
    <row r="395" s="44" customFormat="true" ht="12.75" hidden="false" customHeight="false" outlineLevel="0" collapsed="false">
      <c r="A395" s="46" t="s">
        <v>756</v>
      </c>
      <c r="B395" s="33"/>
      <c r="C395" s="33"/>
      <c r="D395" s="45"/>
      <c r="E395" s="45"/>
      <c r="F395" s="36"/>
      <c r="G395" s="37"/>
      <c r="H395" s="39"/>
      <c r="I395" s="38"/>
      <c r="J395" s="38"/>
      <c r="K395" s="38"/>
      <c r="L395" s="38" t="n">
        <f aca="false">$B$546*G395</f>
        <v>0</v>
      </c>
      <c r="M395" s="39"/>
      <c r="N395" s="39"/>
      <c r="O395" s="39" t="n">
        <f aca="false">IF(N395&gt;0,N395,0)</f>
        <v>0</v>
      </c>
      <c r="P395" s="39"/>
      <c r="Q395" s="38" t="n">
        <f aca="false">$F$546*P395</f>
        <v>0</v>
      </c>
      <c r="R395" s="40"/>
      <c r="S395" s="41" t="n">
        <f aca="false">R395-K395</f>
        <v>0</v>
      </c>
      <c r="T395" s="42"/>
    </row>
    <row r="396" s="44" customFormat="true" ht="12.75" hidden="false" customHeight="false" outlineLevel="0" collapsed="false">
      <c r="A396" s="33" t="s">
        <v>757</v>
      </c>
      <c r="B396" s="33" t="s">
        <v>758</v>
      </c>
      <c r="C396" s="47" t="n">
        <v>2582</v>
      </c>
      <c r="D396" s="34" t="n">
        <v>1687127.04</v>
      </c>
      <c r="E396" s="35" t="n">
        <v>95250</v>
      </c>
      <c r="F396" s="36" t="n">
        <f aca="false">D396/E396*C396</f>
        <v>45733.9844333858</v>
      </c>
      <c r="G396" s="37" t="n">
        <f aca="false">F396/$F$537</f>
        <v>0.00256053204081757</v>
      </c>
      <c r="H396" s="38" t="n">
        <v>289843.29</v>
      </c>
      <c r="I396" s="38" t="n">
        <v>285057.03</v>
      </c>
      <c r="J396" s="38" t="n">
        <v>362212.39</v>
      </c>
      <c r="K396" s="38" t="n">
        <v>359256.1</v>
      </c>
      <c r="L396" s="38" t="n">
        <f aca="false">$B$546*G396</f>
        <v>267427.186806923</v>
      </c>
      <c r="M396" s="39" t="n">
        <f aca="false">D396/E396</f>
        <v>17.7126198425197</v>
      </c>
      <c r="N396" s="39" t="n">
        <f aca="false">(M396-10)*C396</f>
        <v>19913.9844333858</v>
      </c>
      <c r="O396" s="39" t="n">
        <f aca="false">IF(N396&gt;0,N396,0)</f>
        <v>19913.9844333858</v>
      </c>
      <c r="P396" s="39" t="n">
        <f aca="false">O396/$O$537</f>
        <v>0.00397373257231989</v>
      </c>
      <c r="Q396" s="38" t="n">
        <f aca="false">$F$546*P396</f>
        <v>109806.1841992</v>
      </c>
      <c r="R396" s="40" t="n">
        <f aca="false">Q396+L396</f>
        <v>377233.371006123</v>
      </c>
      <c r="S396" s="41" t="n">
        <f aca="false">R396-K396</f>
        <v>17977.2710061225</v>
      </c>
      <c r="T396" s="42" t="n">
        <f aca="false">S396/K396</f>
        <v>0.0500402665567057</v>
      </c>
    </row>
    <row r="397" s="44" customFormat="true" ht="12.75" hidden="false" customHeight="false" outlineLevel="0" collapsed="false">
      <c r="A397" s="33" t="s">
        <v>759</v>
      </c>
      <c r="B397" s="33" t="s">
        <v>760</v>
      </c>
      <c r="C397" s="47" t="n">
        <v>848</v>
      </c>
      <c r="D397" s="34" t="n">
        <v>638507.83</v>
      </c>
      <c r="E397" s="35" t="n">
        <v>48650</v>
      </c>
      <c r="F397" s="36" t="n">
        <f aca="false">D397/E397*C397</f>
        <v>11129.5917747174</v>
      </c>
      <c r="G397" s="37" t="n">
        <f aca="false">F397/$F$537</f>
        <v>0.000623118162422345</v>
      </c>
      <c r="H397" s="38" t="n">
        <v>69135.08</v>
      </c>
      <c r="I397" s="38" t="n">
        <v>75627.09</v>
      </c>
      <c r="J397" s="38" t="n">
        <v>85137.93</v>
      </c>
      <c r="K397" s="38" t="n">
        <v>88234.11</v>
      </c>
      <c r="L397" s="38" t="n">
        <f aca="false">$B$546*G397</f>
        <v>65079.7313091616</v>
      </c>
      <c r="M397" s="39" t="n">
        <f aca="false">D397/E397</f>
        <v>13.124518602261</v>
      </c>
      <c r="N397" s="39" t="n">
        <f aca="false">(M397-10)*C397</f>
        <v>2649.59177471737</v>
      </c>
      <c r="O397" s="39" t="n">
        <f aca="false">IF(N397&gt;0,N397,0)</f>
        <v>2649.59177471737</v>
      </c>
      <c r="P397" s="39" t="n">
        <f aca="false">O397/$O$537</f>
        <v>0.000528712331465609</v>
      </c>
      <c r="Q397" s="38" t="n">
        <f aca="false">$F$546*P397</f>
        <v>14609.9121168106</v>
      </c>
      <c r="R397" s="40" t="n">
        <f aca="false">Q397+L397</f>
        <v>79689.6434259722</v>
      </c>
      <c r="S397" s="41" t="n">
        <f aca="false">R397-K397</f>
        <v>-8544.46657402781</v>
      </c>
      <c r="T397" s="42" t="n">
        <f aca="false">S397/K397</f>
        <v>-0.096838587412825</v>
      </c>
    </row>
    <row r="398" s="44" customFormat="true" ht="12.75" hidden="false" customHeight="false" outlineLevel="0" collapsed="false">
      <c r="A398" s="33" t="s">
        <v>761</v>
      </c>
      <c r="B398" s="33" t="s">
        <v>762</v>
      </c>
      <c r="C398" s="47" t="n">
        <v>985</v>
      </c>
      <c r="D398" s="34" t="n">
        <v>869705.51</v>
      </c>
      <c r="E398" s="35" t="n">
        <v>44700</v>
      </c>
      <c r="F398" s="36" t="n">
        <f aca="false">D398/E398*C398</f>
        <v>19164.6516185682</v>
      </c>
      <c r="G398" s="37" t="n">
        <f aca="false">F398/$F$537</f>
        <v>0.00107298117862278</v>
      </c>
      <c r="H398" s="38" t="n">
        <v>105402.78</v>
      </c>
      <c r="I398" s="38" t="n">
        <v>113643.46</v>
      </c>
      <c r="J398" s="38" t="n">
        <v>126855.58</v>
      </c>
      <c r="K398" s="38" t="n">
        <v>138815.01</v>
      </c>
      <c r="L398" s="38" t="n">
        <f aca="false">$B$546*G398</f>
        <v>112064.34191085</v>
      </c>
      <c r="M398" s="39" t="n">
        <f aca="false">D398/E398</f>
        <v>19.4564991051454</v>
      </c>
      <c r="N398" s="39" t="n">
        <f aca="false">(M398-10)*C398</f>
        <v>9314.65161856823</v>
      </c>
      <c r="O398" s="39" t="n">
        <f aca="false">IF(N398&gt;0,N398,0)</f>
        <v>9314.65161856823</v>
      </c>
      <c r="P398" s="39" t="n">
        <f aca="false">O398/$O$537</f>
        <v>0.00185869054283596</v>
      </c>
      <c r="Q398" s="38" t="n">
        <f aca="false">$F$546*P398</f>
        <v>51361.2107512319</v>
      </c>
      <c r="R398" s="40" t="n">
        <f aca="false">Q398+L398</f>
        <v>163425.552662082</v>
      </c>
      <c r="S398" s="41" t="n">
        <f aca="false">R398-K398</f>
        <v>24610.5426620817</v>
      </c>
      <c r="T398" s="42" t="n">
        <f aca="false">S398/K398</f>
        <v>0.1772902127953</v>
      </c>
    </row>
    <row r="399" s="44" customFormat="true" ht="12.75" hidden="false" customHeight="false" outlineLevel="0" collapsed="false">
      <c r="A399" s="33" t="s">
        <v>763</v>
      </c>
      <c r="B399" s="33" t="s">
        <v>764</v>
      </c>
      <c r="C399" s="47" t="n">
        <v>83</v>
      </c>
      <c r="D399" s="34" t="n">
        <v>126435.66</v>
      </c>
      <c r="E399" s="35" t="n">
        <v>8750</v>
      </c>
      <c r="F399" s="36" t="n">
        <f aca="false">D399/E399*C399</f>
        <v>1199.33254628571</v>
      </c>
      <c r="G399" s="37" t="n">
        <f aca="false">F399/$F$537</f>
        <v>6.71476463379848E-005</v>
      </c>
      <c r="H399" s="38" t="n">
        <v>5569.49</v>
      </c>
      <c r="I399" s="38" t="n">
        <v>7838.41</v>
      </c>
      <c r="J399" s="38" t="n">
        <v>9057.66</v>
      </c>
      <c r="K399" s="38" t="n">
        <v>8316.17</v>
      </c>
      <c r="L399" s="38" t="n">
        <f aca="false">$B$546*G399</f>
        <v>7013.03708550344</v>
      </c>
      <c r="M399" s="39" t="n">
        <f aca="false">D399/E399</f>
        <v>14.4497897142857</v>
      </c>
      <c r="N399" s="39" t="n">
        <f aca="false">(M399-10)*C399</f>
        <v>369.332546285714</v>
      </c>
      <c r="O399" s="39" t="n">
        <f aca="false">IF(N399&gt;0,N399,0)</f>
        <v>369.332546285714</v>
      </c>
      <c r="P399" s="39" t="n">
        <f aca="false">O399/$O$537</f>
        <v>7.36983989368247E-005</v>
      </c>
      <c r="Q399" s="38" t="n">
        <f aca="false">$F$546*P399</f>
        <v>2036.50845183037</v>
      </c>
      <c r="R399" s="40" t="n">
        <f aca="false">Q399+L399</f>
        <v>9049.54553733381</v>
      </c>
      <c r="S399" s="41" t="n">
        <f aca="false">R399-K399</f>
        <v>733.37553733381</v>
      </c>
      <c r="T399" s="42" t="n">
        <f aca="false">S399/K399</f>
        <v>0.0881866937945965</v>
      </c>
    </row>
    <row r="400" s="44" customFormat="true" ht="12.75" hidden="false" customHeight="false" outlineLevel="0" collapsed="false">
      <c r="A400" s="33" t="s">
        <v>765</v>
      </c>
      <c r="B400" s="33" t="s">
        <v>766</v>
      </c>
      <c r="C400" s="47" t="n">
        <v>501</v>
      </c>
      <c r="D400" s="34" t="n">
        <v>255661.28</v>
      </c>
      <c r="E400" s="35" t="n">
        <v>19150</v>
      </c>
      <c r="F400" s="36" t="n">
        <f aca="false">D400/E400*C400</f>
        <v>6688.57970130548</v>
      </c>
      <c r="G400" s="37" t="n">
        <f aca="false">F400/$F$537</f>
        <v>0.000374476941927073</v>
      </c>
      <c r="H400" s="38" t="n">
        <v>32275.18</v>
      </c>
      <c r="I400" s="38" t="n">
        <v>30076.71</v>
      </c>
      <c r="J400" s="38" t="n">
        <v>27475.36</v>
      </c>
      <c r="K400" s="38" t="n">
        <v>30083.77</v>
      </c>
      <c r="L400" s="38" t="n">
        <f aca="false">$B$546*G400</f>
        <v>39111.1353059423</v>
      </c>
      <c r="M400" s="39" t="n">
        <f aca="false">D400/E400</f>
        <v>13.3504584856397</v>
      </c>
      <c r="N400" s="39" t="n">
        <f aca="false">(M400-10)*C400</f>
        <v>1678.57970130548</v>
      </c>
      <c r="O400" s="39" t="n">
        <f aca="false">IF(N400&gt;0,N400,0)</f>
        <v>1678.57970130548</v>
      </c>
      <c r="P400" s="39" t="n">
        <f aca="false">O400/$O$537</f>
        <v>0.000334951895569926</v>
      </c>
      <c r="Q400" s="38" t="n">
        <f aca="false">$F$546*P400</f>
        <v>9255.72842999605</v>
      </c>
      <c r="R400" s="40" t="n">
        <f aca="false">Q400+L400</f>
        <v>48366.8637359383</v>
      </c>
      <c r="S400" s="41" t="n">
        <f aca="false">R400-K400</f>
        <v>18283.0937359383</v>
      </c>
      <c r="T400" s="42" t="n">
        <f aca="false">S400/K400</f>
        <v>0.607739446749471</v>
      </c>
    </row>
    <row r="401" s="44" customFormat="true" ht="12.75" hidden="false" customHeight="false" outlineLevel="0" collapsed="false">
      <c r="A401" s="33" t="s">
        <v>767</v>
      </c>
      <c r="B401" s="33" t="s">
        <v>768</v>
      </c>
      <c r="C401" s="47" t="n">
        <v>2157</v>
      </c>
      <c r="D401" s="34" t="n">
        <v>1182563.75</v>
      </c>
      <c r="E401" s="35" t="n">
        <v>88250</v>
      </c>
      <c r="F401" s="36" t="n">
        <f aca="false">D401/E401*C401</f>
        <v>28904.1360764873</v>
      </c>
      <c r="G401" s="37" t="n">
        <f aca="false">F401/$F$537</f>
        <v>0.00161827068979298</v>
      </c>
      <c r="H401" s="38" t="n">
        <v>171575.28</v>
      </c>
      <c r="I401" s="38" t="n">
        <v>198541.25</v>
      </c>
      <c r="J401" s="38" t="n">
        <v>161691.01</v>
      </c>
      <c r="K401" s="38" t="n">
        <v>182349.53</v>
      </c>
      <c r="L401" s="38" t="n">
        <f aca="false">$B$546*G401</f>
        <v>169015.490204627</v>
      </c>
      <c r="M401" s="39" t="n">
        <f aca="false">D401/E401</f>
        <v>13.4001558073654</v>
      </c>
      <c r="N401" s="39" t="n">
        <f aca="false">(M401-10)*C401</f>
        <v>7334.13607648725</v>
      </c>
      <c r="O401" s="39" t="n">
        <f aca="false">IF(N401&gt;0,N401,0)</f>
        <v>7334.13607648725</v>
      </c>
      <c r="P401" s="39" t="n">
        <f aca="false">O401/$O$537</f>
        <v>0.00146348891224922</v>
      </c>
      <c r="Q401" s="38" t="n">
        <f aca="false">$F$546*P401</f>
        <v>40440.6009079034</v>
      </c>
      <c r="R401" s="40" t="n">
        <f aca="false">Q401+L401</f>
        <v>209456.09111253</v>
      </c>
      <c r="S401" s="41" t="n">
        <f aca="false">R401-K401</f>
        <v>27106.5611125299</v>
      </c>
      <c r="T401" s="42" t="n">
        <f aca="false">S401/K401</f>
        <v>0.14865166426549</v>
      </c>
    </row>
    <row r="402" s="44" customFormat="true" ht="12.75" hidden="false" customHeight="false" outlineLevel="0" collapsed="false">
      <c r="A402" s="33" t="s">
        <v>769</v>
      </c>
      <c r="B402" s="33" t="s">
        <v>770</v>
      </c>
      <c r="C402" s="47" t="n">
        <v>104</v>
      </c>
      <c r="D402" s="34" t="n">
        <v>161798.13</v>
      </c>
      <c r="E402" s="35" t="n">
        <v>23500</v>
      </c>
      <c r="F402" s="36" t="n">
        <f aca="false">D402/E402*C402</f>
        <v>716.042788085106</v>
      </c>
      <c r="G402" s="37" t="n">
        <f aca="false">F402/$F$537</f>
        <v>4.00894547939243E-005</v>
      </c>
      <c r="H402" s="38" t="n">
        <v>8169.4</v>
      </c>
      <c r="I402" s="38" t="n">
        <v>7580.1</v>
      </c>
      <c r="J402" s="38" t="n">
        <v>7676.05</v>
      </c>
      <c r="K402" s="38" t="n">
        <v>4812.17</v>
      </c>
      <c r="L402" s="38" t="n">
        <f aca="false">$B$546*G402</f>
        <v>4187.02439385968</v>
      </c>
      <c r="M402" s="39" t="n">
        <f aca="false">D402/E402</f>
        <v>6.88502680851064</v>
      </c>
      <c r="N402" s="39" t="n">
        <f aca="false">(M402-10)*C402</f>
        <v>-323.957211914894</v>
      </c>
      <c r="O402" s="39" t="n">
        <f aca="false">IF(N402&gt;0,N402,0)</f>
        <v>0</v>
      </c>
      <c r="P402" s="39" t="n">
        <f aca="false">O402/$O$537</f>
        <v>0</v>
      </c>
      <c r="Q402" s="38" t="n">
        <f aca="false">$F$546*P402</f>
        <v>0</v>
      </c>
      <c r="R402" s="40" t="n">
        <f aca="false">Q402+L402</f>
        <v>4187.02439385968</v>
      </c>
      <c r="S402" s="41" t="n">
        <f aca="false">R402-K402</f>
        <v>-625.14560614032</v>
      </c>
      <c r="T402" s="42" t="n">
        <f aca="false">S402/K402</f>
        <v>-0.129909293757353</v>
      </c>
    </row>
    <row r="403" s="44" customFormat="true" ht="12.75" hidden="false" customHeight="false" outlineLevel="0" collapsed="false">
      <c r="A403" s="33" t="s">
        <v>771</v>
      </c>
      <c r="B403" s="33" t="s">
        <v>772</v>
      </c>
      <c r="C403" s="47" t="n">
        <v>1326</v>
      </c>
      <c r="D403" s="34" t="n">
        <v>851199.3</v>
      </c>
      <c r="E403" s="35" t="n">
        <v>70450</v>
      </c>
      <c r="F403" s="36" t="n">
        <f aca="false">D403/E403*C403</f>
        <v>16021.1536096522</v>
      </c>
      <c r="G403" s="37" t="n">
        <f aca="false">F403/$F$537</f>
        <v>0.000896984543477215</v>
      </c>
      <c r="H403" s="38" t="n">
        <v>84118.14</v>
      </c>
      <c r="I403" s="38" t="n">
        <v>88566.36</v>
      </c>
      <c r="J403" s="38" t="n">
        <v>89849.09</v>
      </c>
      <c r="K403" s="38" t="n">
        <v>92729.13</v>
      </c>
      <c r="L403" s="38" t="n">
        <f aca="false">$B$546*G403</f>
        <v>93682.8945107872</v>
      </c>
      <c r="M403" s="39" t="n">
        <f aca="false">D403/E403</f>
        <v>12.0823179559972</v>
      </c>
      <c r="N403" s="39" t="n">
        <f aca="false">(M403-10)*C403</f>
        <v>2761.15360965224</v>
      </c>
      <c r="O403" s="39" t="n">
        <f aca="false">IF(N403&gt;0,N403,0)</f>
        <v>2761.15360965224</v>
      </c>
      <c r="P403" s="39" t="n">
        <f aca="false">O403/$O$537</f>
        <v>0.00055097391848208</v>
      </c>
      <c r="Q403" s="38" t="n">
        <f aca="false">$F$546*P403</f>
        <v>15225.0667302651</v>
      </c>
      <c r="R403" s="40" t="n">
        <f aca="false">Q403+L403</f>
        <v>108907.961241052</v>
      </c>
      <c r="S403" s="41" t="n">
        <f aca="false">R403-K403</f>
        <v>16178.8312410523</v>
      </c>
      <c r="T403" s="42" t="n">
        <f aca="false">S403/K403</f>
        <v>0.174474097201735</v>
      </c>
    </row>
    <row r="404" s="44" customFormat="true" ht="12.75" hidden="false" customHeight="false" outlineLevel="0" collapsed="false">
      <c r="A404" s="33" t="s">
        <v>773</v>
      </c>
      <c r="B404" s="33" t="s">
        <v>774</v>
      </c>
      <c r="C404" s="47" t="n">
        <v>29</v>
      </c>
      <c r="D404" s="34" t="n">
        <v>41179.91</v>
      </c>
      <c r="E404" s="35" t="n">
        <v>7000</v>
      </c>
      <c r="F404" s="36" t="n">
        <f aca="false">D404/E404*C404</f>
        <v>170.602484285714</v>
      </c>
      <c r="G404" s="37" t="n">
        <f aca="false">F404/$F$537</f>
        <v>9.55160877996362E-006</v>
      </c>
      <c r="H404" s="38" t="n">
        <v>872.3</v>
      </c>
      <c r="I404" s="38" t="n">
        <v>853.79</v>
      </c>
      <c r="J404" s="38" t="n">
        <v>808.84</v>
      </c>
      <c r="K404" s="38" t="n">
        <v>753.03</v>
      </c>
      <c r="L404" s="38" t="n">
        <f aca="false">$B$546*G404</f>
        <v>997.589494990413</v>
      </c>
      <c r="M404" s="39" t="n">
        <f aca="false">D404/E404</f>
        <v>5.88284428571429</v>
      </c>
      <c r="N404" s="39" t="n">
        <f aca="false">(M404-10)*C404</f>
        <v>-119.397515714286</v>
      </c>
      <c r="O404" s="39" t="n">
        <f aca="false">IF(N404&gt;0,N404,0)</f>
        <v>0</v>
      </c>
      <c r="P404" s="39" t="n">
        <f aca="false">O404/$O$537</f>
        <v>0</v>
      </c>
      <c r="Q404" s="38" t="n">
        <f aca="false">$F$546*P404</f>
        <v>0</v>
      </c>
      <c r="R404" s="40" t="n">
        <f aca="false">Q404+L404</f>
        <v>997.589494990413</v>
      </c>
      <c r="S404" s="41" t="n">
        <f aca="false">R404-K404</f>
        <v>244.559494990413</v>
      </c>
      <c r="T404" s="42" t="n">
        <f aca="false">S404/K404</f>
        <v>0.324767266895626</v>
      </c>
    </row>
    <row r="405" s="44" customFormat="true" ht="12.75" hidden="false" customHeight="false" outlineLevel="0" collapsed="false">
      <c r="A405" s="33" t="s">
        <v>775</v>
      </c>
      <c r="B405" s="33" t="s">
        <v>776</v>
      </c>
      <c r="C405" s="47" t="n">
        <v>858</v>
      </c>
      <c r="D405" s="34" t="n">
        <v>521144.41</v>
      </c>
      <c r="E405" s="35" t="n">
        <v>43950</v>
      </c>
      <c r="F405" s="36" t="n">
        <f aca="false">D405/E405*C405</f>
        <v>10173.8772191126</v>
      </c>
      <c r="G405" s="37" t="n">
        <f aca="false">F405/$F$537</f>
        <v>0.000569610081466353</v>
      </c>
      <c r="H405" s="38" t="n">
        <v>71326.37</v>
      </c>
      <c r="I405" s="38" t="n">
        <v>77368.51</v>
      </c>
      <c r="J405" s="38" t="n">
        <v>76181.28</v>
      </c>
      <c r="K405" s="38" t="n">
        <v>69562.34</v>
      </c>
      <c r="L405" s="38" t="n">
        <f aca="false">$B$546*G405</f>
        <v>59491.2382407722</v>
      </c>
      <c r="M405" s="39" t="n">
        <f aca="false">D405/E405</f>
        <v>11.8576657565415</v>
      </c>
      <c r="N405" s="39" t="n">
        <f aca="false">(M405-10)*C405</f>
        <v>1593.87721911263</v>
      </c>
      <c r="O405" s="39" t="n">
        <f aca="false">IF(N405&gt;0,N405,0)</f>
        <v>1593.87721911263</v>
      </c>
      <c r="P405" s="39" t="n">
        <f aca="false">O405/$O$537</f>
        <v>0.000318049953441167</v>
      </c>
      <c r="Q405" s="38" t="n">
        <f aca="false">$F$546*P405</f>
        <v>8788.6769269224</v>
      </c>
      <c r="R405" s="40" t="n">
        <f aca="false">Q405+L405</f>
        <v>68279.9151676946</v>
      </c>
      <c r="S405" s="41" t="n">
        <f aca="false">R405-K405</f>
        <v>-1282.42483230536</v>
      </c>
      <c r="T405" s="42" t="n">
        <f aca="false">S405/K405</f>
        <v>-0.0184356195077015</v>
      </c>
    </row>
    <row r="406" s="44" customFormat="true" ht="12.75" hidden="false" customHeight="false" outlineLevel="0" collapsed="false">
      <c r="A406" s="33" t="s">
        <v>777</v>
      </c>
      <c r="B406" s="33" t="s">
        <v>778</v>
      </c>
      <c r="C406" s="47" t="n">
        <v>966</v>
      </c>
      <c r="D406" s="34" t="n">
        <v>1597386.58</v>
      </c>
      <c r="E406" s="35" t="n">
        <v>161400</v>
      </c>
      <c r="F406" s="36" t="n">
        <f aca="false">D406/E406*C406</f>
        <v>9560.5665197026</v>
      </c>
      <c r="G406" s="37" t="n">
        <f aca="false">F406/$F$537</f>
        <v>0.000535272340806495</v>
      </c>
      <c r="H406" s="38" t="n">
        <v>57564.47</v>
      </c>
      <c r="I406" s="38" t="n">
        <v>62280.36</v>
      </c>
      <c r="J406" s="38" t="n">
        <v>48561.26</v>
      </c>
      <c r="K406" s="38" t="n">
        <v>50523.51</v>
      </c>
      <c r="L406" s="38" t="n">
        <f aca="false">$B$546*G406</f>
        <v>55904.9345977842</v>
      </c>
      <c r="M406" s="39" t="n">
        <f aca="false">D406/E406</f>
        <v>9.8970667905824</v>
      </c>
      <c r="N406" s="39" t="n">
        <f aca="false">(M406-10)*C406</f>
        <v>-99.433480297398</v>
      </c>
      <c r="O406" s="39" t="n">
        <f aca="false">IF(N406&gt;0,N406,0)</f>
        <v>0</v>
      </c>
      <c r="P406" s="39" t="n">
        <f aca="false">O406/$O$537</f>
        <v>0</v>
      </c>
      <c r="Q406" s="38" t="n">
        <f aca="false">$F$546*P406</f>
        <v>0</v>
      </c>
      <c r="R406" s="40" t="n">
        <f aca="false">Q406+L406</f>
        <v>55904.9345977842</v>
      </c>
      <c r="S406" s="41" t="n">
        <f aca="false">R406-K406</f>
        <v>5381.42459778423</v>
      </c>
      <c r="T406" s="42" t="n">
        <f aca="false">S406/K406</f>
        <v>0.10651327664654</v>
      </c>
    </row>
    <row r="407" s="44" customFormat="true" ht="12.75" hidden="false" customHeight="false" outlineLevel="0" collapsed="false">
      <c r="A407" s="33" t="s">
        <v>779</v>
      </c>
      <c r="B407" s="33" t="s">
        <v>780</v>
      </c>
      <c r="C407" s="47" t="n">
        <v>6695</v>
      </c>
      <c r="D407" s="34" t="n">
        <v>4852231.36</v>
      </c>
      <c r="E407" s="35" t="n">
        <v>306000</v>
      </c>
      <c r="F407" s="36" t="n">
        <f aca="false">D407/E407*C407</f>
        <v>106162.382206536</v>
      </c>
      <c r="G407" s="37" t="n">
        <f aca="false">F407/$F$537</f>
        <v>0.00594376773721292</v>
      </c>
      <c r="H407" s="38" t="n">
        <v>701898.68</v>
      </c>
      <c r="I407" s="38" t="n">
        <v>747204.96</v>
      </c>
      <c r="J407" s="38" t="n">
        <v>799461.96</v>
      </c>
      <c r="K407" s="38" t="n">
        <v>766657.03</v>
      </c>
      <c r="L407" s="38" t="n">
        <f aca="false">$B$546*G407</f>
        <v>620779.220747055</v>
      </c>
      <c r="M407" s="39" t="n">
        <f aca="false">D407/E407</f>
        <v>15.8569652287582</v>
      </c>
      <c r="N407" s="39" t="n">
        <f aca="false">(M407-10)*C407</f>
        <v>39212.382206536</v>
      </c>
      <c r="O407" s="39" t="n">
        <f aca="false">IF(N407&gt;0,N407,0)</f>
        <v>39212.382206536</v>
      </c>
      <c r="P407" s="39" t="n">
        <f aca="false">O407/$O$537</f>
        <v>0.00782462801121493</v>
      </c>
      <c r="Q407" s="38" t="n">
        <f aca="false">$F$546*P407</f>
        <v>216218.008900404</v>
      </c>
      <c r="R407" s="40" t="n">
        <f aca="false">Q407+L407</f>
        <v>836997.229647459</v>
      </c>
      <c r="S407" s="41" t="n">
        <f aca="false">R407-K407</f>
        <v>70340.1996474586</v>
      </c>
      <c r="T407" s="42" t="n">
        <f aca="false">S407/K407</f>
        <v>0.0917492397447378</v>
      </c>
    </row>
    <row r="408" s="44" customFormat="true" ht="12.75" hidden="false" customHeight="false" outlineLevel="0" collapsed="false">
      <c r="A408" s="33" t="s">
        <v>781</v>
      </c>
      <c r="B408" s="33" t="s">
        <v>782</v>
      </c>
      <c r="C408" s="47" t="n">
        <v>953</v>
      </c>
      <c r="D408" s="34" t="n">
        <v>526577.68</v>
      </c>
      <c r="E408" s="35" t="n">
        <v>39050</v>
      </c>
      <c r="F408" s="36" t="n">
        <f aca="false">D408/E408*C408</f>
        <v>12850.9226386684</v>
      </c>
      <c r="G408" s="37" t="n">
        <f aca="false">F408/$F$537</f>
        <v>0.000719491196274546</v>
      </c>
      <c r="H408" s="38" t="n">
        <v>62425.03</v>
      </c>
      <c r="I408" s="38" t="n">
        <v>65883.75</v>
      </c>
      <c r="J408" s="38" t="n">
        <v>67053.6</v>
      </c>
      <c r="K408" s="38" t="n">
        <v>74458.65</v>
      </c>
      <c r="L408" s="38" t="n">
        <f aca="false">$B$546*G408</f>
        <v>75145.1274519544</v>
      </c>
      <c r="M408" s="39" t="n">
        <f aca="false">D408/E408</f>
        <v>13.4847037131882</v>
      </c>
      <c r="N408" s="39" t="n">
        <f aca="false">(M408-10)*C408</f>
        <v>3320.92263866837</v>
      </c>
      <c r="O408" s="39" t="n">
        <f aca="false">IF(N408&gt;0,N408,0)</f>
        <v>3320.92263866837</v>
      </c>
      <c r="P408" s="39" t="n">
        <f aca="false">O408/$O$537</f>
        <v>0.00066267293235939</v>
      </c>
      <c r="Q408" s="38" t="n">
        <f aca="false">$F$546*P408</f>
        <v>18311.6464810309</v>
      </c>
      <c r="R408" s="40" t="n">
        <f aca="false">Q408+L408</f>
        <v>93456.7739329853</v>
      </c>
      <c r="S408" s="41" t="n">
        <f aca="false">R408-K408</f>
        <v>18998.1239329853</v>
      </c>
      <c r="T408" s="42" t="n">
        <f aca="false">S408/K408</f>
        <v>0.255149991746899</v>
      </c>
    </row>
    <row r="409" s="44" customFormat="true" ht="12.75" hidden="false" customHeight="false" outlineLevel="0" collapsed="false">
      <c r="A409" s="33" t="s">
        <v>783</v>
      </c>
      <c r="B409" s="33" t="s">
        <v>784</v>
      </c>
      <c r="C409" s="47" t="n">
        <v>1855</v>
      </c>
      <c r="D409" s="34" t="n">
        <v>1504105.79</v>
      </c>
      <c r="E409" s="35" t="n">
        <v>130450</v>
      </c>
      <c r="F409" s="36" t="n">
        <f aca="false">D409/E409*C409</f>
        <v>21388.3958639325</v>
      </c>
      <c r="G409" s="37" t="n">
        <f aca="false">F409/$F$537</f>
        <v>0.00119748308811927</v>
      </c>
      <c r="H409" s="38" t="n">
        <v>146723.97</v>
      </c>
      <c r="I409" s="38" t="n">
        <v>167303.17</v>
      </c>
      <c r="J409" s="38" t="n">
        <v>158886.59</v>
      </c>
      <c r="K409" s="38" t="n">
        <v>144542.42</v>
      </c>
      <c r="L409" s="38" t="n">
        <f aca="false">$B$546*G409</f>
        <v>125067.575175646</v>
      </c>
      <c r="M409" s="39" t="n">
        <f aca="false">D409/E409</f>
        <v>11.5301325412035</v>
      </c>
      <c r="N409" s="39" t="n">
        <f aca="false">(M409-10)*C409</f>
        <v>2838.39586393254</v>
      </c>
      <c r="O409" s="39" t="n">
        <f aca="false">IF(N409&gt;0,N409,0)</f>
        <v>2838.39586393254</v>
      </c>
      <c r="P409" s="39" t="n">
        <f aca="false">O409/$O$537</f>
        <v>0.000566387210725016</v>
      </c>
      <c r="Q409" s="38" t="n">
        <f aca="false">$F$546*P409</f>
        <v>15650.9823590453</v>
      </c>
      <c r="R409" s="40" t="n">
        <f aca="false">Q409+L409</f>
        <v>140718.557534691</v>
      </c>
      <c r="S409" s="41" t="n">
        <f aca="false">R409-K409</f>
        <v>-3823.86246530892</v>
      </c>
      <c r="T409" s="42" t="n">
        <f aca="false">S409/K409</f>
        <v>-0.0264549498016494</v>
      </c>
    </row>
    <row r="410" s="44" customFormat="true" ht="12.75" hidden="false" customHeight="false" outlineLevel="0" collapsed="false">
      <c r="A410" s="33" t="s">
        <v>785</v>
      </c>
      <c r="B410" s="33" t="s">
        <v>786</v>
      </c>
      <c r="C410" s="47" t="n">
        <v>50</v>
      </c>
      <c r="D410" s="34" t="n">
        <v>74200</v>
      </c>
      <c r="E410" s="35" t="n">
        <v>7100</v>
      </c>
      <c r="F410" s="36" t="n">
        <f aca="false">D410/E410*C410</f>
        <v>522.535211267606</v>
      </c>
      <c r="G410" s="37" t="n">
        <f aca="false">F410/$F$537</f>
        <v>2.92554468516713E-005</v>
      </c>
      <c r="H410" s="38" t="n">
        <v>4294.94</v>
      </c>
      <c r="I410" s="38" t="n">
        <v>3687.21</v>
      </c>
      <c r="J410" s="38" t="n">
        <v>2584.86</v>
      </c>
      <c r="K410" s="38" t="n">
        <v>2888.14</v>
      </c>
      <c r="L410" s="38" t="n">
        <f aca="false">$B$546*G410</f>
        <v>3055.4985157787</v>
      </c>
      <c r="M410" s="39" t="n">
        <f aca="false">D410/E410</f>
        <v>10.4507042253521</v>
      </c>
      <c r="N410" s="39" t="n">
        <f aca="false">(M410-10)*C410</f>
        <v>22.5352112676056</v>
      </c>
      <c r="O410" s="39" t="n">
        <f aca="false">IF(N410&gt;0,N410,0)</f>
        <v>22.5352112676056</v>
      </c>
      <c r="P410" s="39" t="n">
        <f aca="false">O410/$O$537</f>
        <v>4.49678482665004E-006</v>
      </c>
      <c r="Q410" s="38" t="n">
        <f aca="false">$F$546*P410</f>
        <v>124.259691358906</v>
      </c>
      <c r="R410" s="40" t="n">
        <f aca="false">Q410+L410</f>
        <v>3179.75820713761</v>
      </c>
      <c r="S410" s="41" t="n">
        <f aca="false">R410-K410</f>
        <v>291.618207137609</v>
      </c>
      <c r="T410" s="42" t="n">
        <f aca="false">S410/K410</f>
        <v>0.100970938783303</v>
      </c>
    </row>
    <row r="411" s="44" customFormat="true" ht="12.75" hidden="false" customHeight="false" outlineLevel="0" collapsed="false">
      <c r="A411" s="33" t="s">
        <v>787</v>
      </c>
      <c r="B411" s="33" t="s">
        <v>788</v>
      </c>
      <c r="C411" s="47" t="n">
        <v>681</v>
      </c>
      <c r="D411" s="34" t="n">
        <v>989187.12</v>
      </c>
      <c r="E411" s="35" t="n">
        <v>61900</v>
      </c>
      <c r="F411" s="36" t="n">
        <f aca="false">D411/E411*C411</f>
        <v>10882.6563605816</v>
      </c>
      <c r="G411" s="37" t="n">
        <f aca="false">F411/$F$537</f>
        <v>0.00060929286275207</v>
      </c>
      <c r="H411" s="38" t="n">
        <v>60400.46</v>
      </c>
      <c r="I411" s="38" t="n">
        <v>63813.08</v>
      </c>
      <c r="J411" s="38" t="n">
        <v>71169.14</v>
      </c>
      <c r="K411" s="38" t="n">
        <v>76519.43</v>
      </c>
      <c r="L411" s="38" t="n">
        <f aca="false">$B$546*G411</f>
        <v>63635.7888243007</v>
      </c>
      <c r="M411" s="39" t="n">
        <f aca="false">D411/E411</f>
        <v>15.980405815832</v>
      </c>
      <c r="N411" s="39" t="n">
        <f aca="false">(M411-10)*C411</f>
        <v>4072.65636058158</v>
      </c>
      <c r="O411" s="39" t="n">
        <f aca="false">IF(N411&gt;0,N411,0)</f>
        <v>4072.65636058158</v>
      </c>
      <c r="P411" s="39" t="n">
        <f aca="false">O411/$O$537</f>
        <v>0.000812677507610024</v>
      </c>
      <c r="Q411" s="38" t="n">
        <f aca="false">$F$546*P411</f>
        <v>22456.7241179685</v>
      </c>
      <c r="R411" s="40" t="n">
        <f aca="false">Q411+L411</f>
        <v>86092.5129422692</v>
      </c>
      <c r="S411" s="41" t="n">
        <f aca="false">R411-K411</f>
        <v>9573.08294226918</v>
      </c>
      <c r="T411" s="42" t="n">
        <f aca="false">S411/K411</f>
        <v>0.125106563682834</v>
      </c>
    </row>
    <row r="412" s="44" customFormat="true" ht="12.75" hidden="false" customHeight="false" outlineLevel="0" collapsed="false">
      <c r="A412" s="33" t="s">
        <v>789</v>
      </c>
      <c r="B412" s="33" t="s">
        <v>790</v>
      </c>
      <c r="C412" s="47" t="n">
        <v>4611</v>
      </c>
      <c r="D412" s="34" t="n">
        <v>6891011.53</v>
      </c>
      <c r="E412" s="35" t="n">
        <v>405800</v>
      </c>
      <c r="F412" s="36" t="n">
        <f aca="false">D412/E412*C412</f>
        <v>78300.7741863726</v>
      </c>
      <c r="G412" s="37" t="n">
        <f aca="false">F412/$F$537</f>
        <v>0.00438386560036237</v>
      </c>
      <c r="H412" s="38" t="n">
        <v>352556.14</v>
      </c>
      <c r="I412" s="38" t="n">
        <v>417080.28</v>
      </c>
      <c r="J412" s="38" t="n">
        <v>491610.63</v>
      </c>
      <c r="K412" s="38" t="n">
        <v>528821.55</v>
      </c>
      <c r="L412" s="38" t="n">
        <f aca="false">$B$546*G412</f>
        <v>457859.861214709</v>
      </c>
      <c r="M412" s="39" t="n">
        <f aca="false">D412/E412</f>
        <v>16.9812999753573</v>
      </c>
      <c r="N412" s="39" t="n">
        <f aca="false">(M412-10)*C412</f>
        <v>32190.7741863726</v>
      </c>
      <c r="O412" s="39" t="n">
        <f aca="false">IF(N412&gt;0,N412,0)</f>
        <v>32190.7741863726</v>
      </c>
      <c r="P412" s="39" t="n">
        <f aca="false">O412/$O$537</f>
        <v>0.0064235024557983</v>
      </c>
      <c r="Q412" s="38" t="n">
        <f aca="false">$F$546*P412</f>
        <v>177500.695134504</v>
      </c>
      <c r="R412" s="40" t="n">
        <f aca="false">Q412+L412</f>
        <v>635360.556349214</v>
      </c>
      <c r="S412" s="41" t="n">
        <f aca="false">R412-K412</f>
        <v>106539.006349214</v>
      </c>
      <c r="T412" s="42" t="n">
        <f aca="false">S412/K412</f>
        <v>0.201464948524155</v>
      </c>
    </row>
    <row r="413" s="44" customFormat="true" ht="12.75" hidden="false" customHeight="false" outlineLevel="0" collapsed="false">
      <c r="A413" s="33" t="s">
        <v>791</v>
      </c>
      <c r="B413" s="33" t="s">
        <v>792</v>
      </c>
      <c r="C413" s="47" t="n">
        <v>658</v>
      </c>
      <c r="D413" s="34" t="n">
        <v>695351.73</v>
      </c>
      <c r="E413" s="35" t="n">
        <v>46650</v>
      </c>
      <c r="F413" s="36" t="n">
        <f aca="false">D413/E413*C413</f>
        <v>9807.96223665595</v>
      </c>
      <c r="G413" s="37" t="n">
        <f aca="false">F413/$F$537</f>
        <v>0.00054912341168668</v>
      </c>
      <c r="H413" s="38" t="n">
        <v>48140.12</v>
      </c>
      <c r="I413" s="38" t="n">
        <v>45802.72</v>
      </c>
      <c r="J413" s="38" t="n">
        <v>48317.39</v>
      </c>
      <c r="K413" s="38" t="n">
        <v>49529.88</v>
      </c>
      <c r="L413" s="38" t="n">
        <f aca="false">$B$546*G413</f>
        <v>57351.568680351</v>
      </c>
      <c r="M413" s="39" t="n">
        <f aca="false">D413/E413</f>
        <v>14.9057176848875</v>
      </c>
      <c r="N413" s="39" t="n">
        <f aca="false">(M413-10)*C413</f>
        <v>3227.96223665595</v>
      </c>
      <c r="O413" s="39" t="n">
        <f aca="false">IF(N413&gt;0,N413,0)</f>
        <v>3227.96223665595</v>
      </c>
      <c r="P413" s="39" t="n">
        <f aca="false">O413/$O$537</f>
        <v>0.000644123165051476</v>
      </c>
      <c r="Q413" s="38" t="n">
        <f aca="false">$F$546*P413</f>
        <v>17799.0606115001</v>
      </c>
      <c r="R413" s="40" t="n">
        <f aca="false">Q413+L413</f>
        <v>75150.6292918512</v>
      </c>
      <c r="S413" s="41" t="n">
        <f aca="false">R413-K413</f>
        <v>25620.7492918512</v>
      </c>
      <c r="T413" s="42" t="n">
        <f aca="false">S413/K413</f>
        <v>0.517278646583662</v>
      </c>
    </row>
    <row r="414" s="44" customFormat="true" ht="12.75" hidden="false" customHeight="false" outlineLevel="0" collapsed="false">
      <c r="A414" s="33" t="s">
        <v>793</v>
      </c>
      <c r="B414" s="33" t="s">
        <v>794</v>
      </c>
      <c r="C414" s="47" t="n">
        <v>210</v>
      </c>
      <c r="D414" s="34" t="n">
        <v>341373.9</v>
      </c>
      <c r="E414" s="35" t="n">
        <v>27850</v>
      </c>
      <c r="F414" s="36" t="n">
        <f aca="false">D414/E414*C414</f>
        <v>2574.09403949731</v>
      </c>
      <c r="G414" s="37" t="n">
        <f aca="false">F414/$F$537</f>
        <v>0.000144117123094985</v>
      </c>
      <c r="H414" s="38" t="n">
        <v>17756.39</v>
      </c>
      <c r="I414" s="38" t="n">
        <v>17874.63</v>
      </c>
      <c r="J414" s="38" t="n">
        <v>21941.51</v>
      </c>
      <c r="K414" s="38" t="n">
        <v>22701.45</v>
      </c>
      <c r="L414" s="38" t="n">
        <f aca="false">$B$546*G414</f>
        <v>15051.8861649131</v>
      </c>
      <c r="M414" s="39" t="n">
        <f aca="false">D414/E414</f>
        <v>12.2575906642729</v>
      </c>
      <c r="N414" s="39" t="n">
        <f aca="false">(M414-10)*C414</f>
        <v>474.094039497307</v>
      </c>
      <c r="O414" s="39" t="n">
        <f aca="false">IF(N414&gt;0,N414,0)</f>
        <v>474.094039497307</v>
      </c>
      <c r="P414" s="39" t="n">
        <f aca="false">O414/$O$537</f>
        <v>9.4603012942742E-005</v>
      </c>
      <c r="Q414" s="38" t="n">
        <f aca="false">$F$546*P414</f>
        <v>2614.16581914707</v>
      </c>
      <c r="R414" s="40" t="n">
        <f aca="false">Q414+L414</f>
        <v>17666.0519840602</v>
      </c>
      <c r="S414" s="41" t="n">
        <f aca="false">R414-K414</f>
        <v>-5035.39801593981</v>
      </c>
      <c r="T414" s="42" t="n">
        <f aca="false">S414/K414</f>
        <v>-0.221809532692397</v>
      </c>
    </row>
    <row r="415" s="44" customFormat="true" ht="12.75" hidden="false" customHeight="false" outlineLevel="0" collapsed="false">
      <c r="A415" s="33" t="s">
        <v>795</v>
      </c>
      <c r="B415" s="33" t="s">
        <v>796</v>
      </c>
      <c r="C415" s="47" t="n">
        <v>540</v>
      </c>
      <c r="D415" s="34" t="n">
        <v>1030528.12</v>
      </c>
      <c r="E415" s="35" t="n">
        <v>58400</v>
      </c>
      <c r="F415" s="36" t="n">
        <f aca="false">D415/E415*C415</f>
        <v>9528.85590410959</v>
      </c>
      <c r="G415" s="37" t="n">
        <f aca="false">F415/$F$537</f>
        <v>0.000533496942308728</v>
      </c>
      <c r="H415" s="38" t="n">
        <v>44607.18</v>
      </c>
      <c r="I415" s="38" t="n">
        <v>53477.1</v>
      </c>
      <c r="J415" s="38" t="n">
        <v>56205.74</v>
      </c>
      <c r="K415" s="38" t="n">
        <v>67924.41</v>
      </c>
      <c r="L415" s="38" t="n">
        <f aca="false">$B$546*G415</f>
        <v>55719.5083589594</v>
      </c>
      <c r="M415" s="39" t="n">
        <f aca="false">D415/E415</f>
        <v>17.6460294520548</v>
      </c>
      <c r="N415" s="39" t="n">
        <f aca="false">(M415-10)*C415</f>
        <v>4128.85590410959</v>
      </c>
      <c r="O415" s="39" t="n">
        <f aca="false">IF(N415&gt;0,N415,0)</f>
        <v>4128.85590410959</v>
      </c>
      <c r="P415" s="39" t="n">
        <f aca="false">O415/$O$537</f>
        <v>0.000823891835782961</v>
      </c>
      <c r="Q415" s="38" t="n">
        <f aca="false">$F$546*P415</f>
        <v>22766.6097387588</v>
      </c>
      <c r="R415" s="40" t="n">
        <f aca="false">Q415+L415</f>
        <v>78486.1180977182</v>
      </c>
      <c r="S415" s="41" t="n">
        <f aca="false">R415-K415</f>
        <v>10561.7080977182</v>
      </c>
      <c r="T415" s="42" t="n">
        <f aca="false">S415/K415</f>
        <v>0.155492084476231</v>
      </c>
    </row>
    <row r="416" s="44" customFormat="true" ht="12.75" hidden="false" customHeight="false" outlineLevel="0" collapsed="false">
      <c r="A416" s="33" t="s">
        <v>797</v>
      </c>
      <c r="B416" s="33" t="s">
        <v>798</v>
      </c>
      <c r="C416" s="47" t="n">
        <v>791</v>
      </c>
      <c r="D416" s="34" t="n">
        <v>804194.97</v>
      </c>
      <c r="E416" s="35" t="n">
        <v>48600</v>
      </c>
      <c r="F416" s="36" t="n">
        <f aca="false">D416/E416*C416</f>
        <v>13088.8522895062</v>
      </c>
      <c r="G416" s="37" t="n">
        <f aca="false">F416/$F$537</f>
        <v>0.000732812285656516</v>
      </c>
      <c r="H416" s="38" t="n">
        <v>65259.23</v>
      </c>
      <c r="I416" s="38" t="n">
        <v>68251.68</v>
      </c>
      <c r="J416" s="38" t="n">
        <v>85044.96</v>
      </c>
      <c r="K416" s="38" t="n">
        <v>85497.17</v>
      </c>
      <c r="L416" s="38" t="n">
        <f aca="false">$B$546*G416</f>
        <v>76536.4091863107</v>
      </c>
      <c r="M416" s="39" t="n">
        <f aca="false">D416/E416</f>
        <v>16.5472216049383</v>
      </c>
      <c r="N416" s="39" t="n">
        <f aca="false">(M416-10)*C416</f>
        <v>5178.85228950617</v>
      </c>
      <c r="O416" s="39" t="n">
        <f aca="false">IF(N416&gt;0,N416,0)</f>
        <v>5178.85228950617</v>
      </c>
      <c r="P416" s="39" t="n">
        <f aca="false">O416/$O$537</f>
        <v>0.00103341318252427</v>
      </c>
      <c r="Q416" s="38" t="n">
        <f aca="false">$F$546*P416</f>
        <v>28556.3148020035</v>
      </c>
      <c r="R416" s="40" t="n">
        <f aca="false">Q416+L416</f>
        <v>105092.723988314</v>
      </c>
      <c r="S416" s="41" t="n">
        <f aca="false">R416-K416</f>
        <v>19595.5539883143</v>
      </c>
      <c r="T416" s="42" t="n">
        <f aca="false">S416/K416</f>
        <v>0.229195352177321</v>
      </c>
    </row>
    <row r="417" s="44" customFormat="true" ht="12.75" hidden="false" customHeight="false" outlineLevel="0" collapsed="false">
      <c r="A417" s="33" t="s">
        <v>799</v>
      </c>
      <c r="B417" s="33" t="s">
        <v>800</v>
      </c>
      <c r="C417" s="47" t="n">
        <v>3349</v>
      </c>
      <c r="D417" s="34" t="n">
        <v>2158293.24</v>
      </c>
      <c r="E417" s="35" t="n">
        <v>160400</v>
      </c>
      <c r="F417" s="36" t="n">
        <f aca="false">D417/E417*C417</f>
        <v>45063.1175857855</v>
      </c>
      <c r="G417" s="37" t="n">
        <f aca="false">F417/$F$537</f>
        <v>0.00252297187457173</v>
      </c>
      <c r="H417" s="38" t="n">
        <v>261359.5</v>
      </c>
      <c r="I417" s="38" t="n">
        <v>290625.69</v>
      </c>
      <c r="J417" s="38" t="n">
        <v>285751.34</v>
      </c>
      <c r="K417" s="38" t="n">
        <v>264256.31</v>
      </c>
      <c r="L417" s="38" t="n">
        <f aca="false">$B$546*G417</f>
        <v>263504.326465788</v>
      </c>
      <c r="M417" s="39" t="n">
        <f aca="false">D417/E417</f>
        <v>13.4556935162095</v>
      </c>
      <c r="N417" s="39" t="n">
        <f aca="false">(M417-10)*C417</f>
        <v>11573.1175857855</v>
      </c>
      <c r="O417" s="39" t="n">
        <f aca="false">IF(N417&gt;0,N417,0)</f>
        <v>11573.1175857855</v>
      </c>
      <c r="P417" s="39" t="n">
        <f aca="false">O417/$O$537</f>
        <v>0.00230935574283288</v>
      </c>
      <c r="Q417" s="38" t="n">
        <f aca="false">$F$546*P417</f>
        <v>63814.4458551082</v>
      </c>
      <c r="R417" s="40" t="n">
        <f aca="false">Q417+L417</f>
        <v>327318.772320897</v>
      </c>
      <c r="S417" s="41" t="n">
        <f aca="false">R417-K417</f>
        <v>63062.4623208966</v>
      </c>
      <c r="T417" s="42" t="n">
        <f aca="false">S417/K417</f>
        <v>0.238641273394367</v>
      </c>
    </row>
    <row r="418" s="44" customFormat="true" ht="12.75" hidden="false" customHeight="false" outlineLevel="0" collapsed="false">
      <c r="A418" s="33" t="s">
        <v>801</v>
      </c>
      <c r="B418" s="33" t="s">
        <v>802</v>
      </c>
      <c r="C418" s="47" t="n">
        <v>2031</v>
      </c>
      <c r="D418" s="34" t="n">
        <v>990217.83</v>
      </c>
      <c r="E418" s="35" t="n">
        <v>100500</v>
      </c>
      <c r="F418" s="36" t="n">
        <f aca="false">D418/E418*C418</f>
        <v>20011.2677883582</v>
      </c>
      <c r="G418" s="37" t="n">
        <f aca="false">F418/$F$537</f>
        <v>0.00112038111230184</v>
      </c>
      <c r="H418" s="38" t="n">
        <v>113872.8</v>
      </c>
      <c r="I418" s="38" t="n">
        <v>128092.58</v>
      </c>
      <c r="J418" s="38" t="n">
        <v>135301.19</v>
      </c>
      <c r="K418" s="38" t="n">
        <v>117651.23</v>
      </c>
      <c r="L418" s="38" t="n">
        <f aca="false">$B$546*G418</f>
        <v>117014.887624223</v>
      </c>
      <c r="M418" s="39" t="n">
        <f aca="false">D418/E418</f>
        <v>9.85291373134328</v>
      </c>
      <c r="N418" s="39" t="n">
        <f aca="false">(M418-10)*C418</f>
        <v>-298.732211641791</v>
      </c>
      <c r="O418" s="39" t="n">
        <f aca="false">IF(N418&gt;0,N418,0)</f>
        <v>0</v>
      </c>
      <c r="P418" s="39" t="n">
        <f aca="false">O418/$O$537</f>
        <v>0</v>
      </c>
      <c r="Q418" s="38" t="n">
        <f aca="false">$F$546*P418</f>
        <v>0</v>
      </c>
      <c r="R418" s="40" t="n">
        <f aca="false">Q418+L418</f>
        <v>117014.887624223</v>
      </c>
      <c r="S418" s="41" t="n">
        <f aca="false">R418-K418</f>
        <v>-636.342375776643</v>
      </c>
      <c r="T418" s="42" t="n">
        <f aca="false">S418/K418</f>
        <v>-0.0054087184279896</v>
      </c>
    </row>
    <row r="419" s="44" customFormat="true" ht="12.75" hidden="false" customHeight="false" outlineLevel="0" collapsed="false">
      <c r="A419" s="33" t="s">
        <v>803</v>
      </c>
      <c r="B419" s="33" t="s">
        <v>804</v>
      </c>
      <c r="C419" s="47" t="n">
        <v>4335</v>
      </c>
      <c r="D419" s="34" t="n">
        <v>3494551.54</v>
      </c>
      <c r="E419" s="35" t="n">
        <v>215100</v>
      </c>
      <c r="F419" s="36" t="n">
        <f aca="false">D419/E419*C419</f>
        <v>70427.1544672246</v>
      </c>
      <c r="G419" s="37" t="n">
        <f aca="false">F419/$F$537</f>
        <v>0.00394304121521708</v>
      </c>
      <c r="H419" s="38" t="n">
        <v>457221.01</v>
      </c>
      <c r="I419" s="38" t="n">
        <v>497713.08</v>
      </c>
      <c r="J419" s="38" t="n">
        <v>523697.51</v>
      </c>
      <c r="K419" s="38" t="n">
        <v>575032.56</v>
      </c>
      <c r="L419" s="38" t="n">
        <f aca="false">$B$546*G419</f>
        <v>411819.263668562</v>
      </c>
      <c r="M419" s="39" t="n">
        <f aca="false">D419/E419</f>
        <v>16.2461717340772</v>
      </c>
      <c r="N419" s="39" t="n">
        <f aca="false">(M419-10)*C419</f>
        <v>27077.1544672245</v>
      </c>
      <c r="O419" s="39" t="n">
        <f aca="false">IF(N419&gt;0,N419,0)</f>
        <v>27077.1544672245</v>
      </c>
      <c r="P419" s="39" t="n">
        <f aca="false">O419/$O$537</f>
        <v>0.0054031060952202</v>
      </c>
      <c r="Q419" s="38" t="n">
        <f aca="false">$F$546*P419</f>
        <v>149304.074278255</v>
      </c>
      <c r="R419" s="40" t="n">
        <f aca="false">Q419+L419</f>
        <v>561123.337946817</v>
      </c>
      <c r="S419" s="41" t="n">
        <f aca="false">R419-K419</f>
        <v>-13909.2220531828</v>
      </c>
      <c r="T419" s="42" t="n">
        <f aca="false">S419/K419</f>
        <v>-0.0241885816921094</v>
      </c>
    </row>
    <row r="420" s="44" customFormat="true" ht="12.75" hidden="false" customHeight="false" outlineLevel="0" collapsed="false">
      <c r="A420" s="33" t="s">
        <v>805</v>
      </c>
      <c r="B420" s="33" t="s">
        <v>806</v>
      </c>
      <c r="C420" s="47" t="n">
        <v>74</v>
      </c>
      <c r="D420" s="34" t="n">
        <v>643382.01</v>
      </c>
      <c r="E420" s="35" t="n">
        <v>60250</v>
      </c>
      <c r="F420" s="36" t="n">
        <f aca="false">D420/E420*C420</f>
        <v>790.211929294606</v>
      </c>
      <c r="G420" s="37" t="n">
        <f aca="false">F420/$F$537</f>
        <v>4.42420005399322E-005</v>
      </c>
      <c r="H420" s="38" t="n">
        <v>7413.05</v>
      </c>
      <c r="I420" s="38" t="n">
        <v>6062.94</v>
      </c>
      <c r="J420" s="38" t="n">
        <v>5432.79</v>
      </c>
      <c r="K420" s="38" t="n">
        <v>5891.02</v>
      </c>
      <c r="L420" s="38" t="n">
        <f aca="false">$B$546*G420</f>
        <v>4620.72473786606</v>
      </c>
      <c r="M420" s="39" t="n">
        <f aca="false">D420/E420</f>
        <v>10.6785395850622</v>
      </c>
      <c r="N420" s="39" t="n">
        <f aca="false">(M420-10)*C420</f>
        <v>50.2119292946058</v>
      </c>
      <c r="O420" s="39" t="n">
        <f aca="false">IF(N420&gt;0,N420,0)</f>
        <v>50.2119292946058</v>
      </c>
      <c r="P420" s="39" t="n">
        <f aca="false">O420/$O$537</f>
        <v>1.00195307284909E-005</v>
      </c>
      <c r="Q420" s="38" t="n">
        <f aca="false">$F$546*P420</f>
        <v>276.869773377806</v>
      </c>
      <c r="R420" s="40" t="n">
        <f aca="false">Q420+L420</f>
        <v>4897.59451124387</v>
      </c>
      <c r="S420" s="41" t="n">
        <f aca="false">R420-K420</f>
        <v>-993.425488756135</v>
      </c>
      <c r="T420" s="42" t="n">
        <f aca="false">S420/K420</f>
        <v>-0.168633867947509</v>
      </c>
    </row>
    <row r="421" s="44" customFormat="true" ht="12.75" hidden="false" customHeight="false" outlineLevel="0" collapsed="false">
      <c r="A421" s="33" t="s">
        <v>807</v>
      </c>
      <c r="B421" s="33" t="s">
        <v>808</v>
      </c>
      <c r="C421" s="47" t="n">
        <v>464</v>
      </c>
      <c r="D421" s="34" t="n">
        <v>310933.28</v>
      </c>
      <c r="E421" s="35" t="n">
        <v>29150</v>
      </c>
      <c r="F421" s="36" t="n">
        <f aca="false">D421/E421*C421</f>
        <v>4949.33248439108</v>
      </c>
      <c r="G421" s="37" t="n">
        <f aca="false">F421/$F$537</f>
        <v>0.000277100816033237</v>
      </c>
      <c r="H421" s="38" t="n">
        <v>33754.78</v>
      </c>
      <c r="I421" s="38" t="n">
        <v>33723.33</v>
      </c>
      <c r="J421" s="38" t="n">
        <v>36158.93</v>
      </c>
      <c r="K421" s="38" t="n">
        <v>26591.3</v>
      </c>
      <c r="L421" s="38" t="n">
        <f aca="false">$B$546*G421</f>
        <v>28940.9741851971</v>
      </c>
      <c r="M421" s="39" t="n">
        <f aca="false">D421/E421</f>
        <v>10.6666648370497</v>
      </c>
      <c r="N421" s="39" t="n">
        <f aca="false">(M421-10)*C421</f>
        <v>309.332484391081</v>
      </c>
      <c r="O421" s="39" t="n">
        <f aca="false">IF(N421&gt;0,N421,0)</f>
        <v>309.332484391081</v>
      </c>
      <c r="P421" s="39" t="n">
        <f aca="false">O421/$O$537</f>
        <v>6.17256969851151E-005</v>
      </c>
      <c r="Q421" s="38" t="n">
        <f aca="false">$F$546*P421</f>
        <v>1705.6666822988</v>
      </c>
      <c r="R421" s="40" t="n">
        <f aca="false">Q421+L421</f>
        <v>30646.6408674959</v>
      </c>
      <c r="S421" s="41" t="n">
        <f aca="false">R421-K421</f>
        <v>4055.34086749587</v>
      </c>
      <c r="T421" s="42" t="n">
        <f aca="false">S421/K421</f>
        <v>0.152506303471281</v>
      </c>
    </row>
    <row r="422" s="44" customFormat="true" ht="12.75" hidden="false" customHeight="false" outlineLevel="0" collapsed="false">
      <c r="A422" s="33" t="s">
        <v>809</v>
      </c>
      <c r="B422" s="33" t="s">
        <v>810</v>
      </c>
      <c r="C422" s="47" t="n">
        <v>1831</v>
      </c>
      <c r="D422" s="34" t="n">
        <v>1277856.47</v>
      </c>
      <c r="E422" s="35" t="n">
        <v>135350</v>
      </c>
      <c r="F422" s="36" t="n">
        <f aca="false">D422/E422*C422</f>
        <v>17286.702597488</v>
      </c>
      <c r="G422" s="37" t="n">
        <f aca="false">F422/$F$537</f>
        <v>0.000967839483686889</v>
      </c>
      <c r="H422" s="38" t="n">
        <v>111893.75</v>
      </c>
      <c r="I422" s="38" t="n">
        <v>131543.82</v>
      </c>
      <c r="J422" s="38" t="n">
        <v>121971.72</v>
      </c>
      <c r="K422" s="38" t="n">
        <v>110195.79</v>
      </c>
      <c r="L422" s="38" t="n">
        <f aca="false">$B$546*G422</f>
        <v>101083.128926755</v>
      </c>
      <c r="M422" s="39" t="n">
        <f aca="false">D422/E422</f>
        <v>9.44112648688585</v>
      </c>
      <c r="N422" s="39" t="n">
        <f aca="false">(M422-10)*C422</f>
        <v>-1023.29740251201</v>
      </c>
      <c r="O422" s="39" t="n">
        <f aca="false">IF(N422&gt;0,N422,0)</f>
        <v>0</v>
      </c>
      <c r="P422" s="39" t="n">
        <f aca="false">O422/$O$537</f>
        <v>0</v>
      </c>
      <c r="Q422" s="38" t="n">
        <f aca="false">$F$546*P422</f>
        <v>0</v>
      </c>
      <c r="R422" s="40" t="n">
        <f aca="false">Q422+L422</f>
        <v>101083.128926755</v>
      </c>
      <c r="S422" s="41" t="n">
        <f aca="false">R422-K422</f>
        <v>-9112.66107324524</v>
      </c>
      <c r="T422" s="42" t="n">
        <f aca="false">S422/K422</f>
        <v>-0.0826951834842805</v>
      </c>
    </row>
    <row r="423" s="44" customFormat="true" ht="12.75" hidden="false" customHeight="false" outlineLevel="0" collapsed="false">
      <c r="A423" s="33" t="s">
        <v>811</v>
      </c>
      <c r="B423" s="33" t="s">
        <v>812</v>
      </c>
      <c r="C423" s="47" t="n">
        <v>8735</v>
      </c>
      <c r="D423" s="34" t="n">
        <v>16091781.51</v>
      </c>
      <c r="E423" s="35" t="n">
        <v>1045250</v>
      </c>
      <c r="F423" s="36" t="n">
        <f aca="false">D423/E423*C423</f>
        <v>134476.643377039</v>
      </c>
      <c r="G423" s="37" t="n">
        <f aca="false">F423/$F$537</f>
        <v>0.00752901279813145</v>
      </c>
      <c r="H423" s="38" t="n">
        <v>721465.77</v>
      </c>
      <c r="I423" s="38" t="n">
        <v>766979.59</v>
      </c>
      <c r="J423" s="38" t="n">
        <v>891728.82</v>
      </c>
      <c r="K423" s="38" t="n">
        <v>928365.95</v>
      </c>
      <c r="L423" s="38" t="n">
        <f aca="false">$B$546*G423</f>
        <v>786345.446938721</v>
      </c>
      <c r="M423" s="39" t="n">
        <f aca="false">D423/E423</f>
        <v>15.3951509303994</v>
      </c>
      <c r="N423" s="39" t="n">
        <f aca="false">(M423-10)*C423</f>
        <v>47126.643377039</v>
      </c>
      <c r="O423" s="39" t="n">
        <f aca="false">IF(N423&gt;0,N423,0)</f>
        <v>47126.643377039</v>
      </c>
      <c r="P423" s="39" t="n">
        <f aca="false">O423/$O$537</f>
        <v>0.00940387788480375</v>
      </c>
      <c r="Q423" s="38" t="n">
        <f aca="false">$F$546*P423</f>
        <v>259857.433386038</v>
      </c>
      <c r="R423" s="40" t="n">
        <f aca="false">Q423+L423</f>
        <v>1046202.88032476</v>
      </c>
      <c r="S423" s="41" t="n">
        <f aca="false">R423-K423</f>
        <v>117836.930324759</v>
      </c>
      <c r="T423" s="42" t="n">
        <f aca="false">S423/K423</f>
        <v>0.126929397103329</v>
      </c>
    </row>
    <row r="424" s="44" customFormat="true" ht="12.75" hidden="false" customHeight="false" outlineLevel="0" collapsed="false">
      <c r="A424" s="33" t="s">
        <v>813</v>
      </c>
      <c r="B424" s="33" t="s">
        <v>814</v>
      </c>
      <c r="C424" s="47" t="n">
        <v>955</v>
      </c>
      <c r="D424" s="34" t="n">
        <v>1242307.98</v>
      </c>
      <c r="E424" s="35" t="n">
        <v>94500</v>
      </c>
      <c r="F424" s="36" t="n">
        <f aca="false">D424/E424*C424</f>
        <v>12554.5409619048</v>
      </c>
      <c r="G424" s="37" t="n">
        <f aca="false">F424/$F$537</f>
        <v>0.000702897523340367</v>
      </c>
      <c r="H424" s="38" t="n">
        <v>73202.67</v>
      </c>
      <c r="I424" s="38" t="n">
        <v>79518.41</v>
      </c>
      <c r="J424" s="38" t="n">
        <v>81019.86</v>
      </c>
      <c r="K424" s="38" t="n">
        <v>78624.53</v>
      </c>
      <c r="L424" s="38" t="n">
        <f aca="false">$B$546*G424</f>
        <v>73412.0504191964</v>
      </c>
      <c r="M424" s="39" t="n">
        <f aca="false">D424/E424</f>
        <v>13.1461161904762</v>
      </c>
      <c r="N424" s="39" t="n">
        <f aca="false">(M424-10)*C424</f>
        <v>3004.54096190476</v>
      </c>
      <c r="O424" s="39" t="n">
        <f aca="false">IF(N424&gt;0,N424,0)</f>
        <v>3004.54096190476</v>
      </c>
      <c r="P424" s="39" t="n">
        <f aca="false">O424/$O$537</f>
        <v>0.000599540605504046</v>
      </c>
      <c r="Q424" s="38" t="n">
        <f aca="false">$F$546*P424</f>
        <v>16567.1103841906</v>
      </c>
      <c r="R424" s="40" t="n">
        <f aca="false">Q424+L424</f>
        <v>89979.160803387</v>
      </c>
      <c r="S424" s="41" t="n">
        <f aca="false">R424-K424</f>
        <v>11354.630803387</v>
      </c>
      <c r="T424" s="42" t="n">
        <f aca="false">S424/K424</f>
        <v>0.144415881448029</v>
      </c>
    </row>
    <row r="425" s="44" customFormat="true" ht="12.75" hidden="false" customHeight="false" outlineLevel="0" collapsed="false">
      <c r="A425" s="33" t="s">
        <v>815</v>
      </c>
      <c r="B425" s="33" t="s">
        <v>816</v>
      </c>
      <c r="C425" s="47" t="n">
        <v>993</v>
      </c>
      <c r="D425" s="34" t="n">
        <v>966209.27</v>
      </c>
      <c r="E425" s="35" t="n">
        <v>63650</v>
      </c>
      <c r="F425" s="36" t="n">
        <f aca="false">D425/E425*C425</f>
        <v>15073.7754141398</v>
      </c>
      <c r="G425" s="37" t="n">
        <f aca="false">F425/$F$537</f>
        <v>0.000843943194588955</v>
      </c>
      <c r="H425" s="38" t="n">
        <v>84894.2</v>
      </c>
      <c r="I425" s="38" t="n">
        <v>85937.37</v>
      </c>
      <c r="J425" s="38" t="n">
        <v>90273.89</v>
      </c>
      <c r="K425" s="38" t="n">
        <v>84654.31</v>
      </c>
      <c r="L425" s="38" t="n">
        <f aca="false">$B$546*G425</f>
        <v>88143.1478911345</v>
      </c>
      <c r="M425" s="39" t="n">
        <f aca="false">D425/E425</f>
        <v>15.1800356637863</v>
      </c>
      <c r="N425" s="39" t="n">
        <f aca="false">(M425-10)*C425</f>
        <v>5143.77541413983</v>
      </c>
      <c r="O425" s="39" t="n">
        <f aca="false">IF(N425&gt;0,N425,0)</f>
        <v>5143.77541413983</v>
      </c>
      <c r="P425" s="39" t="n">
        <f aca="false">O425/$O$537</f>
        <v>0.00102641377350873</v>
      </c>
      <c r="Q425" s="38" t="n">
        <f aca="false">$F$546*P425</f>
        <v>28362.9000762617</v>
      </c>
      <c r="R425" s="40" t="n">
        <f aca="false">Q425+L425</f>
        <v>116506.047967396</v>
      </c>
      <c r="S425" s="41" t="n">
        <f aca="false">R425-K425</f>
        <v>31851.7379673962</v>
      </c>
      <c r="T425" s="42" t="n">
        <f aca="false">S425/K425</f>
        <v>0.376256542252795</v>
      </c>
    </row>
    <row r="426" s="44" customFormat="true" ht="12.75" hidden="false" customHeight="false" outlineLevel="0" collapsed="false">
      <c r="A426" s="33" t="s">
        <v>817</v>
      </c>
      <c r="B426" s="33" t="s">
        <v>818</v>
      </c>
      <c r="C426" s="47" t="n">
        <v>597</v>
      </c>
      <c r="D426" s="34" t="n">
        <v>381647.23</v>
      </c>
      <c r="E426" s="35" t="n">
        <v>24700</v>
      </c>
      <c r="F426" s="36" t="n">
        <f aca="false">D426/E426*C426</f>
        <v>9224.42900040486</v>
      </c>
      <c r="G426" s="37" t="n">
        <f aca="false">F426/$F$537</f>
        <v>0.000516452837127859</v>
      </c>
      <c r="H426" s="38" t="n">
        <v>58519.89</v>
      </c>
      <c r="I426" s="38" t="n">
        <v>60796.37</v>
      </c>
      <c r="J426" s="38" t="n">
        <v>67348.34</v>
      </c>
      <c r="K426" s="38" t="n">
        <v>61257.7</v>
      </c>
      <c r="L426" s="38" t="n">
        <f aca="false">$B$546*G426</f>
        <v>53939.3872640069</v>
      </c>
      <c r="M426" s="39" t="n">
        <f aca="false">D426/E426</f>
        <v>15.4513048582996</v>
      </c>
      <c r="N426" s="39" t="n">
        <f aca="false">(M426-10)*C426</f>
        <v>3254.42900040486</v>
      </c>
      <c r="O426" s="39" t="n">
        <f aca="false">IF(N426&gt;0,N426,0)</f>
        <v>3254.42900040486</v>
      </c>
      <c r="P426" s="39" t="n">
        <f aca="false">O426/$O$537</f>
        <v>0.000649404470836601</v>
      </c>
      <c r="Q426" s="38" t="n">
        <f aca="false">$F$546*P426</f>
        <v>17944.9989768278</v>
      </c>
      <c r="R426" s="40" t="n">
        <f aca="false">Q426+L426</f>
        <v>71884.3862408348</v>
      </c>
      <c r="S426" s="41" t="n">
        <f aca="false">R426-K426</f>
        <v>10626.6862408348</v>
      </c>
      <c r="T426" s="42" t="n">
        <f aca="false">S426/K426</f>
        <v>0.173475109918178</v>
      </c>
    </row>
    <row r="427" s="44" customFormat="true" ht="12.75" hidden="false" customHeight="false" outlineLevel="0" collapsed="false">
      <c r="A427" s="33" t="s">
        <v>819</v>
      </c>
      <c r="B427" s="33" t="s">
        <v>820</v>
      </c>
      <c r="C427" s="47" t="n">
        <v>33</v>
      </c>
      <c r="D427" s="34" t="n">
        <v>255524.51</v>
      </c>
      <c r="E427" s="35" t="n">
        <v>33650</v>
      </c>
      <c r="F427" s="36" t="n">
        <f aca="false">D427/E427*C427</f>
        <v>250.588672511144</v>
      </c>
      <c r="G427" s="37" t="n">
        <f aca="false">F427/$F$537</f>
        <v>1.40298365204832E-005</v>
      </c>
      <c r="H427" s="38" t="n">
        <v>2099.7</v>
      </c>
      <c r="I427" s="38" t="n">
        <v>1576.8</v>
      </c>
      <c r="J427" s="38" t="n">
        <v>1451.34</v>
      </c>
      <c r="K427" s="38" t="n">
        <v>1198.39</v>
      </c>
      <c r="L427" s="38" t="n">
        <f aca="false">$B$546*G427</f>
        <v>1465.30473051056</v>
      </c>
      <c r="M427" s="39" t="n">
        <f aca="false">D427/E427</f>
        <v>7.59359613670134</v>
      </c>
      <c r="N427" s="39" t="n">
        <f aca="false">(M427-10)*C427</f>
        <v>-79.4113274888559</v>
      </c>
      <c r="O427" s="39" t="n">
        <f aca="false">IF(N427&gt;0,N427,0)</f>
        <v>0</v>
      </c>
      <c r="P427" s="39" t="n">
        <f aca="false">O427/$O$537</f>
        <v>0</v>
      </c>
      <c r="Q427" s="38" t="n">
        <f aca="false">$F$546*P427</f>
        <v>0</v>
      </c>
      <c r="R427" s="40" t="n">
        <f aca="false">Q427+L427</f>
        <v>1465.30473051056</v>
      </c>
      <c r="S427" s="41" t="n">
        <f aca="false">R427-K427</f>
        <v>266.914730510558</v>
      </c>
      <c r="T427" s="42" t="n">
        <f aca="false">S427/K427</f>
        <v>0.222727768514889</v>
      </c>
    </row>
    <row r="428" s="44" customFormat="true" ht="12.75" hidden="false" customHeight="false" outlineLevel="0" collapsed="false">
      <c r="A428" s="33" t="s">
        <v>821</v>
      </c>
      <c r="B428" s="33" t="s">
        <v>822</v>
      </c>
      <c r="C428" s="47" t="n">
        <v>43</v>
      </c>
      <c r="D428" s="34" t="n">
        <v>100460.5</v>
      </c>
      <c r="E428" s="35" t="n">
        <v>14550</v>
      </c>
      <c r="F428" s="36" t="n">
        <f aca="false">D428/E428*C428</f>
        <v>296.893573883162</v>
      </c>
      <c r="G428" s="37" t="n">
        <f aca="false">F428/$F$537</f>
        <v>1.66223327807346E-005</v>
      </c>
      <c r="H428" s="38" t="n">
        <v>2710.91</v>
      </c>
      <c r="I428" s="38" t="n">
        <v>2722.38</v>
      </c>
      <c r="J428" s="38" t="n">
        <v>2690.22</v>
      </c>
      <c r="K428" s="38" t="n">
        <v>1696.58</v>
      </c>
      <c r="L428" s="38" t="n">
        <f aca="false">$B$546*G428</f>
        <v>1736.07032556444</v>
      </c>
      <c r="M428" s="39" t="n">
        <f aca="false">D428/E428</f>
        <v>6.90450171821306</v>
      </c>
      <c r="N428" s="39" t="n">
        <f aca="false">(M428-10)*C428</f>
        <v>-133.106426116839</v>
      </c>
      <c r="O428" s="39" t="n">
        <f aca="false">IF(N428&gt;0,N428,0)</f>
        <v>0</v>
      </c>
      <c r="P428" s="39" t="n">
        <f aca="false">O428/$O$537</f>
        <v>0</v>
      </c>
      <c r="Q428" s="38" t="n">
        <f aca="false">$F$546*P428</f>
        <v>0</v>
      </c>
      <c r="R428" s="40" t="n">
        <f aca="false">Q428+L428</f>
        <v>1736.07032556444</v>
      </c>
      <c r="S428" s="41" t="n">
        <f aca="false">R428-K428</f>
        <v>39.4903255644385</v>
      </c>
      <c r="T428" s="42" t="n">
        <f aca="false">S428/K428</f>
        <v>0.0232764299734988</v>
      </c>
    </row>
    <row r="429" s="44" customFormat="true" ht="12.75" hidden="false" customHeight="false" outlineLevel="0" collapsed="false">
      <c r="A429" s="33"/>
      <c r="B429" s="33"/>
      <c r="C429" s="48"/>
      <c r="D429" s="49"/>
      <c r="E429" s="45"/>
      <c r="F429" s="36"/>
      <c r="G429" s="37"/>
      <c r="H429" s="39"/>
      <c r="I429" s="38"/>
      <c r="J429" s="38"/>
      <c r="K429" s="38"/>
      <c r="L429" s="38" t="n">
        <f aca="false">$B$546*G429</f>
        <v>0</v>
      </c>
      <c r="M429" s="39"/>
      <c r="N429" s="39"/>
      <c r="O429" s="39" t="n">
        <f aca="false">IF(N429&gt;0,N429,0)</f>
        <v>0</v>
      </c>
      <c r="P429" s="39"/>
      <c r="Q429" s="38" t="n">
        <f aca="false">$F$546*P429</f>
        <v>0</v>
      </c>
      <c r="R429" s="40"/>
      <c r="S429" s="41" t="n">
        <f aca="false">R429-K429</f>
        <v>0</v>
      </c>
      <c r="T429" s="42"/>
    </row>
    <row r="430" s="44" customFormat="true" ht="12.75" hidden="false" customHeight="false" outlineLevel="0" collapsed="false">
      <c r="A430" s="46" t="s">
        <v>823</v>
      </c>
      <c r="B430" s="33"/>
      <c r="C430" s="33"/>
      <c r="D430" s="45"/>
      <c r="E430" s="45"/>
      <c r="F430" s="36"/>
      <c r="G430" s="37"/>
      <c r="H430" s="39"/>
      <c r="I430" s="38"/>
      <c r="J430" s="38"/>
      <c r="K430" s="38"/>
      <c r="L430" s="38" t="n">
        <f aca="false">$B$546*G430</f>
        <v>0</v>
      </c>
      <c r="M430" s="39"/>
      <c r="N430" s="39"/>
      <c r="O430" s="39" t="n">
        <f aca="false">IF(N430&gt;0,N430,0)</f>
        <v>0</v>
      </c>
      <c r="P430" s="39"/>
      <c r="Q430" s="38" t="n">
        <f aca="false">$F$546*P430</f>
        <v>0</v>
      </c>
      <c r="R430" s="40"/>
      <c r="S430" s="41" t="n">
        <f aca="false">R430-K430</f>
        <v>0</v>
      </c>
      <c r="T430" s="42"/>
    </row>
    <row r="431" s="44" customFormat="true" ht="12.75" hidden="false" customHeight="false" outlineLevel="0" collapsed="false">
      <c r="A431" s="33" t="s">
        <v>824</v>
      </c>
      <c r="B431" s="33" t="s">
        <v>825</v>
      </c>
      <c r="C431" s="47" t="n">
        <v>6834</v>
      </c>
      <c r="D431" s="34" t="n">
        <v>13277616.44</v>
      </c>
      <c r="E431" s="35" t="n">
        <v>782650</v>
      </c>
      <c r="F431" s="36" t="n">
        <f aca="false">D431/E431*C431</f>
        <v>115938.453652284</v>
      </c>
      <c r="G431" s="37" t="n">
        <f aca="false">F431/$F$537</f>
        <v>0.00649110566283407</v>
      </c>
      <c r="H431" s="38" t="n">
        <v>515065.19</v>
      </c>
      <c r="I431" s="38" t="n">
        <v>546516.22</v>
      </c>
      <c r="J431" s="38" t="n">
        <v>629260.15</v>
      </c>
      <c r="K431" s="38" t="n">
        <v>776359.98</v>
      </c>
      <c r="L431" s="38" t="n">
        <f aca="false">$B$546*G431</f>
        <v>677944.309622438</v>
      </c>
      <c r="M431" s="39" t="n">
        <f aca="false">D431/E431</f>
        <v>16.9649478566409</v>
      </c>
      <c r="N431" s="39" t="n">
        <f aca="false">(M431-10)*C431</f>
        <v>47598.4536522839</v>
      </c>
      <c r="O431" s="39" t="n">
        <f aca="false">IF(N431&gt;0,N431,0)</f>
        <v>47598.4536522839</v>
      </c>
      <c r="P431" s="39" t="n">
        <f aca="false">O431/$O$537</f>
        <v>0.00949802518440457</v>
      </c>
      <c r="Q431" s="38" t="n">
        <f aca="false">$F$546*P431</f>
        <v>262459.006474734</v>
      </c>
      <c r="R431" s="40" t="n">
        <f aca="false">Q431+L431</f>
        <v>940403.316097172</v>
      </c>
      <c r="S431" s="41" t="n">
        <f aca="false">R431-K431</f>
        <v>164043.336097172</v>
      </c>
      <c r="T431" s="42" t="n">
        <f aca="false">S431/K431</f>
        <v>0.211298032257114</v>
      </c>
    </row>
    <row r="432" s="44" customFormat="true" ht="12.75" hidden="false" customHeight="false" outlineLevel="0" collapsed="false">
      <c r="A432" s="33" t="s">
        <v>826</v>
      </c>
      <c r="B432" s="33" t="s">
        <v>827</v>
      </c>
      <c r="C432" s="47" t="n">
        <v>880</v>
      </c>
      <c r="D432" s="34" t="n">
        <v>538003.63</v>
      </c>
      <c r="E432" s="35" t="n">
        <v>52200</v>
      </c>
      <c r="F432" s="36" t="n">
        <f aca="false">D432/E432*C432</f>
        <v>9069.79299616858</v>
      </c>
      <c r="G432" s="37" t="n">
        <f aca="false">F432/$F$537</f>
        <v>0.000507795151854718</v>
      </c>
      <c r="H432" s="38" t="n">
        <v>51804.86</v>
      </c>
      <c r="I432" s="38" t="n">
        <v>55039.49</v>
      </c>
      <c r="J432" s="38" t="n">
        <v>51276.64</v>
      </c>
      <c r="K432" s="38" t="n">
        <v>42850.1</v>
      </c>
      <c r="L432" s="38" t="n">
        <f aca="false">$B$546*G432</f>
        <v>53035.1609626182</v>
      </c>
      <c r="M432" s="39" t="n">
        <f aca="false">D432/E432</f>
        <v>10.3065829501916</v>
      </c>
      <c r="N432" s="39" t="n">
        <f aca="false">(M432-10)*C432</f>
        <v>269.792996168582</v>
      </c>
      <c r="O432" s="39" t="n">
        <f aca="false">IF(N432&gt;0,N432,0)</f>
        <v>269.792996168582</v>
      </c>
      <c r="P432" s="39" t="n">
        <f aca="false">O432/$O$537</f>
        <v>5.3835796660638E-005</v>
      </c>
      <c r="Q432" s="38" t="n">
        <f aca="false">$F$546*P432</f>
        <v>1487.64500303993</v>
      </c>
      <c r="R432" s="40" t="n">
        <f aca="false">Q432+L432</f>
        <v>54522.8059656581</v>
      </c>
      <c r="S432" s="41" t="n">
        <f aca="false">R432-K432</f>
        <v>11672.7059656581</v>
      </c>
      <c r="T432" s="42" t="n">
        <f aca="false">S432/K432</f>
        <v>0.272407904897728</v>
      </c>
    </row>
    <row r="433" s="44" customFormat="true" ht="12.75" hidden="false" customHeight="false" outlineLevel="0" collapsed="false">
      <c r="A433" s="33" t="s">
        <v>828</v>
      </c>
      <c r="B433" s="33" t="s">
        <v>829</v>
      </c>
      <c r="C433" s="47" t="n">
        <v>1048</v>
      </c>
      <c r="D433" s="34" t="n">
        <v>754083.46</v>
      </c>
      <c r="E433" s="35" t="n">
        <v>55700</v>
      </c>
      <c r="F433" s="36" t="n">
        <f aca="false">D433/E433*C433</f>
        <v>14188.1412222621</v>
      </c>
      <c r="G433" s="37" t="n">
        <f aca="false">F433/$F$537</f>
        <v>0.00079435873889716</v>
      </c>
      <c r="H433" s="38" t="n">
        <v>77464.46</v>
      </c>
      <c r="I433" s="38" t="n">
        <v>91495.82</v>
      </c>
      <c r="J433" s="38" t="n">
        <v>93715.09</v>
      </c>
      <c r="K433" s="38" t="n">
        <v>96496.83</v>
      </c>
      <c r="L433" s="38" t="n">
        <f aca="false">$B$546*G433</f>
        <v>82964.4462449034</v>
      </c>
      <c r="M433" s="39" t="n">
        <f aca="false">D433/E433</f>
        <v>13.5383026929982</v>
      </c>
      <c r="N433" s="39" t="n">
        <f aca="false">(M433-10)*C433</f>
        <v>3708.14122226212</v>
      </c>
      <c r="O433" s="39" t="n">
        <f aca="false">IF(N433&gt;0,N433,0)</f>
        <v>3708.14122226212</v>
      </c>
      <c r="P433" s="39" t="n">
        <f aca="false">O433/$O$537</f>
        <v>0.000739940397510884</v>
      </c>
      <c r="Q433" s="38" t="n">
        <f aca="false">$F$546*P433</f>
        <v>20446.7789683379</v>
      </c>
      <c r="R433" s="40" t="n">
        <f aca="false">Q433+L433</f>
        <v>103411.225213241</v>
      </c>
      <c r="S433" s="41" t="n">
        <f aca="false">R433-K433</f>
        <v>6914.39521324128</v>
      </c>
      <c r="T433" s="42" t="n">
        <f aca="false">S433/K433</f>
        <v>0.0716541176869881</v>
      </c>
    </row>
    <row r="434" s="44" customFormat="true" ht="12.75" hidden="false" customHeight="false" outlineLevel="0" collapsed="false">
      <c r="A434" s="33" t="s">
        <v>830</v>
      </c>
      <c r="B434" s="33" t="s">
        <v>831</v>
      </c>
      <c r="C434" s="47" t="n">
        <v>1153</v>
      </c>
      <c r="D434" s="34" t="n">
        <v>1116489.09</v>
      </c>
      <c r="E434" s="35" t="n">
        <v>82950</v>
      </c>
      <c r="F434" s="36" t="n">
        <f aca="false">D434/E434*C434</f>
        <v>15519.1310520796</v>
      </c>
      <c r="G434" s="37" t="n">
        <f aca="false">F434/$F$537</f>
        <v>0.000868877549087729</v>
      </c>
      <c r="H434" s="38" t="n">
        <v>103635.17</v>
      </c>
      <c r="I434" s="38" t="n">
        <v>109775.92</v>
      </c>
      <c r="J434" s="38" t="n">
        <v>85685.89</v>
      </c>
      <c r="K434" s="38" t="n">
        <v>89597.78</v>
      </c>
      <c r="L434" s="38" t="n">
        <f aca="false">$B$546*G434</f>
        <v>90747.342711647</v>
      </c>
      <c r="M434" s="39" t="n">
        <f aca="false">D434/E434</f>
        <v>13.4597840867993</v>
      </c>
      <c r="N434" s="39" t="n">
        <f aca="false">(M434-10)*C434</f>
        <v>3989.13105207957</v>
      </c>
      <c r="O434" s="39" t="n">
        <f aca="false">IF(N434&gt;0,N434,0)</f>
        <v>3989.13105207957</v>
      </c>
      <c r="P434" s="39" t="n">
        <f aca="false">O434/$O$537</f>
        <v>0.000796010464401379</v>
      </c>
      <c r="Q434" s="38" t="n">
        <f aca="false">$F$546*P434</f>
        <v>21996.1635786476</v>
      </c>
      <c r="R434" s="40" t="n">
        <f aca="false">Q434+L434</f>
        <v>112743.506290295</v>
      </c>
      <c r="S434" s="41" t="n">
        <f aca="false">R434-K434</f>
        <v>23145.7262902947</v>
      </c>
      <c r="T434" s="42" t="n">
        <f aca="false">S434/K434</f>
        <v>0.258329238629514</v>
      </c>
    </row>
    <row r="435" s="44" customFormat="true" ht="12.75" hidden="false" customHeight="false" outlineLevel="0" collapsed="false">
      <c r="A435" s="33" t="s">
        <v>832</v>
      </c>
      <c r="B435" s="33" t="s">
        <v>833</v>
      </c>
      <c r="C435" s="47" t="n">
        <v>1067</v>
      </c>
      <c r="D435" s="34" t="n">
        <v>863860</v>
      </c>
      <c r="E435" s="35" t="n">
        <v>66150</v>
      </c>
      <c r="F435" s="36" t="n">
        <f aca="false">D435/E435*C435</f>
        <v>13934.068329554</v>
      </c>
      <c r="G435" s="37" t="n">
        <f aca="false">F435/$F$537</f>
        <v>0.000780133829553654</v>
      </c>
      <c r="H435" s="38" t="n">
        <v>82152.22</v>
      </c>
      <c r="I435" s="38" t="n">
        <v>87412</v>
      </c>
      <c r="J435" s="38" t="n">
        <v>89268.15</v>
      </c>
      <c r="K435" s="38" t="n">
        <v>97469.24</v>
      </c>
      <c r="L435" s="38" t="n">
        <f aca="false">$B$546*G435</f>
        <v>81478.767711038</v>
      </c>
      <c r="M435" s="39" t="n">
        <f aca="false">D435/E435</f>
        <v>13.0591080876795</v>
      </c>
      <c r="N435" s="39" t="n">
        <f aca="false">(M435-10)*C435</f>
        <v>3264.06832955404</v>
      </c>
      <c r="O435" s="39" t="n">
        <f aca="false">IF(N435&gt;0,N435,0)</f>
        <v>3264.06832955404</v>
      </c>
      <c r="P435" s="39" t="n">
        <f aca="false">O435/$O$537</f>
        <v>0.000651327949101012</v>
      </c>
      <c r="Q435" s="38" t="n">
        <f aca="false">$F$546*P435</f>
        <v>17998.1504672115</v>
      </c>
      <c r="R435" s="40" t="n">
        <f aca="false">Q435+L435</f>
        <v>99476.9181782495</v>
      </c>
      <c r="S435" s="41" t="n">
        <f aca="false">R435-K435</f>
        <v>2007.67817824952</v>
      </c>
      <c r="T435" s="42" t="n">
        <f aca="false">S435/K435</f>
        <v>0.0205980694858144</v>
      </c>
    </row>
    <row r="436" s="44" customFormat="true" ht="12.75" hidden="false" customHeight="false" outlineLevel="0" collapsed="false">
      <c r="A436" s="33" t="s">
        <v>834</v>
      </c>
      <c r="B436" s="33" t="s">
        <v>835</v>
      </c>
      <c r="C436" s="47" t="n">
        <v>681</v>
      </c>
      <c r="D436" s="34" t="n">
        <v>577879</v>
      </c>
      <c r="E436" s="35" t="n">
        <v>40500</v>
      </c>
      <c r="F436" s="36" t="n">
        <f aca="false">D436/E436*C436</f>
        <v>9716.92837037037</v>
      </c>
      <c r="G436" s="37" t="n">
        <f aca="false">F436/$F$537</f>
        <v>0.000544026651928884</v>
      </c>
      <c r="H436" s="38" t="n">
        <v>54149.28</v>
      </c>
      <c r="I436" s="38" t="n">
        <v>52515.99</v>
      </c>
      <c r="J436" s="38" t="n">
        <v>44177.54</v>
      </c>
      <c r="K436" s="38" t="n">
        <v>53212.52</v>
      </c>
      <c r="L436" s="38" t="n">
        <f aca="false">$B$546*G436</f>
        <v>56819.2526998711</v>
      </c>
      <c r="M436" s="39" t="n">
        <f aca="false">D436/E436</f>
        <v>14.2686172839506</v>
      </c>
      <c r="N436" s="39" t="n">
        <f aca="false">(M436-10)*C436</f>
        <v>2906.92837037037</v>
      </c>
      <c r="O436" s="39" t="n">
        <f aca="false">IF(N436&gt;0,N436,0)</f>
        <v>2906.92837037037</v>
      </c>
      <c r="P436" s="39" t="n">
        <f aca="false">O436/$O$537</f>
        <v>0.000580062517844277</v>
      </c>
      <c r="Q436" s="38" t="n">
        <f aca="false">$F$546*P436</f>
        <v>16028.8722308948</v>
      </c>
      <c r="R436" s="40" t="n">
        <f aca="false">Q436+L436</f>
        <v>72848.1249307659</v>
      </c>
      <c r="S436" s="41" t="n">
        <f aca="false">R436-K436</f>
        <v>19635.6049307659</v>
      </c>
      <c r="T436" s="42" t="n">
        <f aca="false">S436/K436</f>
        <v>0.369003477579448</v>
      </c>
    </row>
    <row r="437" s="44" customFormat="true" ht="12.75" hidden="false" customHeight="false" outlineLevel="0" collapsed="false">
      <c r="A437" s="33" t="s">
        <v>836</v>
      </c>
      <c r="B437" s="33" t="s">
        <v>837</v>
      </c>
      <c r="C437" s="47" t="n">
        <v>649</v>
      </c>
      <c r="D437" s="34" t="n">
        <v>3493182.6</v>
      </c>
      <c r="E437" s="35" t="n">
        <v>615200</v>
      </c>
      <c r="F437" s="36" t="n">
        <f aca="false">D437/E437*C437</f>
        <v>3685.10323049415</v>
      </c>
      <c r="G437" s="37" t="n">
        <f aca="false">F437/$F$537</f>
        <v>0.000206319764444413</v>
      </c>
      <c r="H437" s="38" t="n">
        <v>26194.25</v>
      </c>
      <c r="I437" s="38" t="n">
        <v>28784.48</v>
      </c>
      <c r="J437" s="38" t="n">
        <v>25973.04</v>
      </c>
      <c r="K437" s="38" t="n">
        <v>21173.94</v>
      </c>
      <c r="L437" s="38" t="n">
        <f aca="false">$B$546*G437</f>
        <v>21548.4568474366</v>
      </c>
      <c r="M437" s="39" t="n">
        <f aca="false">D437/E437</f>
        <v>5.67812516254877</v>
      </c>
      <c r="N437" s="39" t="n">
        <f aca="false">(M437-10)*C437</f>
        <v>-2804.89676950585</v>
      </c>
      <c r="O437" s="39" t="n">
        <f aca="false">IF(N437&gt;0,N437,0)</f>
        <v>0</v>
      </c>
      <c r="P437" s="39" t="n">
        <f aca="false">O437/$O$537</f>
        <v>0</v>
      </c>
      <c r="Q437" s="38" t="n">
        <f aca="false">$F$546*P437</f>
        <v>0</v>
      </c>
      <c r="R437" s="40" t="n">
        <f aca="false">Q437+L437</f>
        <v>21548.4568474366</v>
      </c>
      <c r="S437" s="41" t="n">
        <f aca="false">R437-K437</f>
        <v>374.516847436615</v>
      </c>
      <c r="T437" s="42" t="n">
        <f aca="false">S437/K437</f>
        <v>0.0176876314675783</v>
      </c>
    </row>
    <row r="438" s="44" customFormat="true" ht="12.75" hidden="false" customHeight="false" outlineLevel="0" collapsed="false">
      <c r="A438" s="33" t="s">
        <v>838</v>
      </c>
      <c r="B438" s="33" t="s">
        <v>839</v>
      </c>
      <c r="C438" s="47" t="n">
        <v>519</v>
      </c>
      <c r="D438" s="34" t="n">
        <v>412250.48</v>
      </c>
      <c r="E438" s="35" t="n">
        <v>31500</v>
      </c>
      <c r="F438" s="36" t="n">
        <f aca="false">D438/E438*C438</f>
        <v>6792.31743238095</v>
      </c>
      <c r="G438" s="37" t="n">
        <f aca="false">F438/$F$537</f>
        <v>0.000380284959477946</v>
      </c>
      <c r="H438" s="38" t="n">
        <v>38920.37</v>
      </c>
      <c r="I438" s="38" t="n">
        <v>42985.63</v>
      </c>
      <c r="J438" s="38" t="n">
        <v>46008.59</v>
      </c>
      <c r="K438" s="38" t="n">
        <v>41427.75</v>
      </c>
      <c r="L438" s="38" t="n">
        <f aca="false">$B$546*G438</f>
        <v>39717.7365004578</v>
      </c>
      <c r="M438" s="39" t="n">
        <f aca="false">D438/E438</f>
        <v>13.0873168253968</v>
      </c>
      <c r="N438" s="39" t="n">
        <f aca="false">(M438-10)*C438</f>
        <v>1602.31743238095</v>
      </c>
      <c r="O438" s="39" t="n">
        <f aca="false">IF(N438&gt;0,N438,0)</f>
        <v>1602.31743238095</v>
      </c>
      <c r="P438" s="39" t="n">
        <f aca="false">O438/$O$537</f>
        <v>0.000319734154334959</v>
      </c>
      <c r="Q438" s="38" t="n">
        <f aca="false">$F$546*P438</f>
        <v>8835.21646379521</v>
      </c>
      <c r="R438" s="40" t="n">
        <f aca="false">Q438+L438</f>
        <v>48552.952964253</v>
      </c>
      <c r="S438" s="41" t="n">
        <f aca="false">R438-K438</f>
        <v>7125.202964253</v>
      </c>
      <c r="T438" s="42" t="n">
        <f aca="false">S438/K438</f>
        <v>0.171991067925557</v>
      </c>
    </row>
    <row r="439" s="44" customFormat="true" ht="12.75" hidden="false" customHeight="false" outlineLevel="0" collapsed="false">
      <c r="A439" s="33" t="s">
        <v>840</v>
      </c>
      <c r="B439" s="33" t="s">
        <v>841</v>
      </c>
      <c r="C439" s="47" t="n">
        <v>766</v>
      </c>
      <c r="D439" s="34" t="n">
        <v>573613.6</v>
      </c>
      <c r="E439" s="35" t="n">
        <v>42450</v>
      </c>
      <c r="F439" s="36" t="n">
        <f aca="false">D439/E439*C439</f>
        <v>10350.7189069494</v>
      </c>
      <c r="G439" s="37" t="n">
        <f aca="false">F439/$F$537</f>
        <v>0.000579511007735258</v>
      </c>
      <c r="H439" s="38" t="n">
        <v>53153.44</v>
      </c>
      <c r="I439" s="38" t="n">
        <v>57693.87</v>
      </c>
      <c r="J439" s="38" t="n">
        <v>59210.04</v>
      </c>
      <c r="K439" s="38" t="n">
        <v>63051.44</v>
      </c>
      <c r="L439" s="38" t="n">
        <f aca="false">$B$546*G439</f>
        <v>60525.3111665032</v>
      </c>
      <c r="M439" s="39" t="n">
        <f aca="false">D439/E439</f>
        <v>13.5126878680801</v>
      </c>
      <c r="N439" s="39" t="n">
        <f aca="false">(M439-10)*C439</f>
        <v>2690.71890694935</v>
      </c>
      <c r="O439" s="39" t="n">
        <f aca="false">IF(N439&gt;0,N439,0)</f>
        <v>2690.71890694935</v>
      </c>
      <c r="P439" s="39" t="n">
        <f aca="false">O439/$O$537</f>
        <v>0.000536919037938792</v>
      </c>
      <c r="Q439" s="38" t="n">
        <f aca="false">$F$546*P439</f>
        <v>14836.6881029301</v>
      </c>
      <c r="R439" s="40" t="n">
        <f aca="false">Q439+L439</f>
        <v>75361.9992694333</v>
      </c>
      <c r="S439" s="41" t="n">
        <f aca="false">R439-K439</f>
        <v>12310.5592694332</v>
      </c>
      <c r="T439" s="42" t="n">
        <f aca="false">S439/K439</f>
        <v>0.195246282550141</v>
      </c>
    </row>
    <row r="440" s="44" customFormat="true" ht="12.75" hidden="false" customHeight="false" outlineLevel="0" collapsed="false">
      <c r="A440" s="33" t="s">
        <v>842</v>
      </c>
      <c r="B440" s="33" t="s">
        <v>843</v>
      </c>
      <c r="C440" s="47" t="n">
        <v>973</v>
      </c>
      <c r="D440" s="34" t="n">
        <v>1146780</v>
      </c>
      <c r="E440" s="35" t="n">
        <v>94150</v>
      </c>
      <c r="F440" s="36" t="n">
        <f aca="false">D440/E440*C440</f>
        <v>11851.4810408922</v>
      </c>
      <c r="G440" s="37" t="n">
        <f aca="false">F440/$F$537</f>
        <v>0.000663534946983403</v>
      </c>
      <c r="H440" s="38" t="n">
        <v>67632.12</v>
      </c>
      <c r="I440" s="38" t="n">
        <v>71723.51</v>
      </c>
      <c r="J440" s="38" t="n">
        <v>73359.09</v>
      </c>
      <c r="K440" s="38" t="n">
        <v>87577.24</v>
      </c>
      <c r="L440" s="38" t="n">
        <f aca="false">$B$546*G440</f>
        <v>69300.9426912672</v>
      </c>
      <c r="M440" s="39" t="n">
        <f aca="false">D440/E440</f>
        <v>12.1803505045141</v>
      </c>
      <c r="N440" s="39" t="n">
        <f aca="false">(M440-10)*C440</f>
        <v>2121.48104089219</v>
      </c>
      <c r="O440" s="39" t="n">
        <f aca="false">IF(N440&gt;0,N440,0)</f>
        <v>2121.48104089219</v>
      </c>
      <c r="P440" s="39" t="n">
        <f aca="false">O440/$O$537</f>
        <v>0.000423330566615246</v>
      </c>
      <c r="Q440" s="38" t="n">
        <f aca="false">$F$546*P440</f>
        <v>11697.8969593235</v>
      </c>
      <c r="R440" s="40" t="n">
        <f aca="false">Q440+L440</f>
        <v>80998.8396505907</v>
      </c>
      <c r="S440" s="41" t="n">
        <f aca="false">R440-K440</f>
        <v>-6578.40034940935</v>
      </c>
      <c r="T440" s="42" t="n">
        <f aca="false">S440/K440</f>
        <v>-0.0751154106867189</v>
      </c>
    </row>
    <row r="441" s="44" customFormat="true" ht="12.75" hidden="false" customHeight="false" outlineLevel="0" collapsed="false">
      <c r="A441" s="33" t="s">
        <v>844</v>
      </c>
      <c r="B441" s="33" t="s">
        <v>845</v>
      </c>
      <c r="C441" s="47" t="n">
        <v>2289</v>
      </c>
      <c r="D441" s="34" t="n">
        <v>4169127.48</v>
      </c>
      <c r="E441" s="35" t="n">
        <v>420000</v>
      </c>
      <c r="F441" s="36" t="n">
        <f aca="false">D441/E441*C441</f>
        <v>22721.744766</v>
      </c>
      <c r="G441" s="37" t="n">
        <f aca="false">F441/$F$537</f>
        <v>0.00127213397689773</v>
      </c>
      <c r="H441" s="38" t="n">
        <v>144989.39</v>
      </c>
      <c r="I441" s="38" t="n">
        <v>153204.04</v>
      </c>
      <c r="J441" s="38" t="n">
        <v>155009.14</v>
      </c>
      <c r="K441" s="38" t="n">
        <v>129016.28</v>
      </c>
      <c r="L441" s="38" t="n">
        <f aca="false">$B$546*G441</f>
        <v>132864.266199394</v>
      </c>
      <c r="M441" s="39" t="n">
        <f aca="false">D441/E441</f>
        <v>9.926494</v>
      </c>
      <c r="N441" s="39" t="n">
        <f aca="false">(M441-10)*C441</f>
        <v>-168.255234</v>
      </c>
      <c r="O441" s="39" t="n">
        <f aca="false">IF(N441&gt;0,N441,0)</f>
        <v>0</v>
      </c>
      <c r="P441" s="39" t="n">
        <f aca="false">O441/$O$537</f>
        <v>0</v>
      </c>
      <c r="Q441" s="38" t="n">
        <f aca="false">$F$546*P441</f>
        <v>0</v>
      </c>
      <c r="R441" s="40" t="n">
        <f aca="false">Q441+L441</f>
        <v>132864.266199394</v>
      </c>
      <c r="S441" s="41" t="n">
        <f aca="false">R441-K441</f>
        <v>3847.98619939355</v>
      </c>
      <c r="T441" s="42" t="n">
        <f aca="false">S441/K441</f>
        <v>0.0298255863476574</v>
      </c>
    </row>
    <row r="442" s="44" customFormat="true" ht="12.75" hidden="false" customHeight="false" outlineLevel="0" collapsed="false">
      <c r="A442" s="33" t="s">
        <v>846</v>
      </c>
      <c r="B442" s="33" t="s">
        <v>847</v>
      </c>
      <c r="C442" s="47" t="n">
        <v>929</v>
      </c>
      <c r="D442" s="34" t="n">
        <v>987348.42</v>
      </c>
      <c r="E442" s="35" t="n">
        <v>66400</v>
      </c>
      <c r="F442" s="36" t="n">
        <f aca="false">D442/E442*C442</f>
        <v>13813.9560569277</v>
      </c>
      <c r="G442" s="37" t="n">
        <f aca="false">F442/$F$537</f>
        <v>0.000773409042147407</v>
      </c>
      <c r="H442" s="38" t="n">
        <v>65570</v>
      </c>
      <c r="I442" s="38" t="n">
        <v>80079.62</v>
      </c>
      <c r="J442" s="38" t="n">
        <v>80324.47</v>
      </c>
      <c r="K442" s="38" t="n">
        <v>82721.31</v>
      </c>
      <c r="L442" s="38" t="n">
        <f aca="false">$B$546*G442</f>
        <v>80776.4172036985</v>
      </c>
      <c r="M442" s="39" t="n">
        <f aca="false">D442/E442</f>
        <v>14.8697051204819</v>
      </c>
      <c r="N442" s="39" t="n">
        <f aca="false">(M442-10)*C442</f>
        <v>4523.95605692771</v>
      </c>
      <c r="O442" s="39" t="n">
        <f aca="false">IF(N442&gt;0,N442,0)</f>
        <v>4523.95605692771</v>
      </c>
      <c r="P442" s="39" t="n">
        <f aca="false">O442/$O$537</f>
        <v>0.00090273202729932</v>
      </c>
      <c r="Q442" s="38" t="n">
        <f aca="false">$F$546*P442</f>
        <v>24945.2013863823</v>
      </c>
      <c r="R442" s="40" t="n">
        <f aca="false">Q442+L442</f>
        <v>105721.618590081</v>
      </c>
      <c r="S442" s="41" t="n">
        <f aca="false">R442-K442</f>
        <v>23000.3085900807</v>
      </c>
      <c r="T442" s="42" t="n">
        <f aca="false">S442/K442</f>
        <v>0.278045748913801</v>
      </c>
    </row>
    <row r="443" s="44" customFormat="true" ht="12.75" hidden="false" customHeight="false" outlineLevel="0" collapsed="false">
      <c r="A443" s="33" t="s">
        <v>848</v>
      </c>
      <c r="B443" s="33" t="s">
        <v>849</v>
      </c>
      <c r="C443" s="47" t="n">
        <v>1021</v>
      </c>
      <c r="D443" s="34" t="n">
        <v>919195.24</v>
      </c>
      <c r="E443" s="35" t="n">
        <v>62050</v>
      </c>
      <c r="F443" s="36" t="n">
        <f aca="false">D443/E443*C443</f>
        <v>15124.8725228042</v>
      </c>
      <c r="G443" s="37" t="n">
        <f aca="false">F443/$F$537</f>
        <v>0.000846803994616532</v>
      </c>
      <c r="H443" s="38" t="n">
        <v>79657.89</v>
      </c>
      <c r="I443" s="38" t="n">
        <v>74983.78</v>
      </c>
      <c r="J443" s="38" t="n">
        <v>78671.59</v>
      </c>
      <c r="K443" s="38" t="n">
        <v>98424.83</v>
      </c>
      <c r="L443" s="38" t="n">
        <f aca="false">$B$546*G443</f>
        <v>88441.9356786709</v>
      </c>
      <c r="M443" s="39" t="n">
        <f aca="false">D443/E443</f>
        <v>14.8137830781628</v>
      </c>
      <c r="N443" s="39" t="n">
        <f aca="false">(M443-10)*C443</f>
        <v>4914.87252280419</v>
      </c>
      <c r="O443" s="39" t="n">
        <f aca="false">IF(N443&gt;0,N443,0)</f>
        <v>4914.87252280419</v>
      </c>
      <c r="P443" s="39" t="n">
        <f aca="false">O443/$O$537</f>
        <v>0.000980737385730015</v>
      </c>
      <c r="Q443" s="38" t="n">
        <f aca="false">$F$546*P443</f>
        <v>27100.7240846208</v>
      </c>
      <c r="R443" s="40" t="n">
        <f aca="false">Q443+L443</f>
        <v>115542.659763292</v>
      </c>
      <c r="S443" s="41" t="n">
        <f aca="false">R443-K443</f>
        <v>17117.8297632917</v>
      </c>
      <c r="T443" s="42" t="n">
        <f aca="false">S443/K443</f>
        <v>0.173917798621463</v>
      </c>
    </row>
    <row r="444" s="44" customFormat="true" ht="12.75" hidden="false" customHeight="false" outlineLevel="0" collapsed="false">
      <c r="A444" s="33" t="s">
        <v>850</v>
      </c>
      <c r="B444" s="33" t="s">
        <v>851</v>
      </c>
      <c r="C444" s="47" t="n">
        <v>883</v>
      </c>
      <c r="D444" s="34" t="n">
        <v>623911.2</v>
      </c>
      <c r="E444" s="35" t="n">
        <v>48100</v>
      </c>
      <c r="F444" s="36" t="n">
        <f aca="false">D444/E444*C444</f>
        <v>11453.504981289</v>
      </c>
      <c r="G444" s="37" t="n">
        <f aca="false">F444/$F$537</f>
        <v>0.000641253257235233</v>
      </c>
      <c r="H444" s="38" t="n">
        <v>49870.1</v>
      </c>
      <c r="I444" s="38" t="n">
        <v>54757.05</v>
      </c>
      <c r="J444" s="38" t="n">
        <v>65556.4</v>
      </c>
      <c r="K444" s="38" t="n">
        <v>79088.01</v>
      </c>
      <c r="L444" s="38" t="n">
        <f aca="false">$B$546*G444</f>
        <v>66973.7975856136</v>
      </c>
      <c r="M444" s="39" t="n">
        <f aca="false">D444/E444</f>
        <v>12.9711268191268</v>
      </c>
      <c r="N444" s="39" t="n">
        <f aca="false">(M444-10)*C444</f>
        <v>2623.50498128898</v>
      </c>
      <c r="O444" s="39" t="n">
        <f aca="false">IF(N444&gt;0,N444,0)</f>
        <v>2623.50498128898</v>
      </c>
      <c r="P444" s="39" t="n">
        <f aca="false">O444/$O$537</f>
        <v>0.000523506846792237</v>
      </c>
      <c r="Q444" s="38" t="n">
        <f aca="false">$F$546*P444</f>
        <v>14466.0689168751</v>
      </c>
      <c r="R444" s="40" t="n">
        <f aca="false">Q444+L444</f>
        <v>81439.8665024887</v>
      </c>
      <c r="S444" s="41" t="n">
        <f aca="false">R444-K444</f>
        <v>2351.85650248866</v>
      </c>
      <c r="T444" s="42" t="n">
        <f aca="false">S444/K444</f>
        <v>0.029737206720572</v>
      </c>
    </row>
    <row r="445" s="44" customFormat="true" ht="12.75" hidden="false" customHeight="false" outlineLevel="0" collapsed="false">
      <c r="A445" s="33" t="s">
        <v>852</v>
      </c>
      <c r="B445" s="33" t="s">
        <v>853</v>
      </c>
      <c r="C445" s="47" t="n">
        <v>1515</v>
      </c>
      <c r="D445" s="34" t="n">
        <v>3499739.87</v>
      </c>
      <c r="E445" s="35" t="n">
        <v>369850</v>
      </c>
      <c r="F445" s="36" t="n">
        <f aca="false">D445/E445*C445</f>
        <v>14335.8277762606</v>
      </c>
      <c r="G445" s="37" t="n">
        <f aca="false">F445/$F$537</f>
        <v>0.000802627341735865</v>
      </c>
      <c r="H445" s="38" t="n">
        <v>87682.14</v>
      </c>
      <c r="I445" s="38" t="n">
        <v>89095.95</v>
      </c>
      <c r="J445" s="38" t="n">
        <v>95829.32</v>
      </c>
      <c r="K445" s="38" t="n">
        <v>82081.67</v>
      </c>
      <c r="L445" s="38" t="n">
        <f aca="false">$B$546*G445</f>
        <v>83828.0359835706</v>
      </c>
      <c r="M445" s="39" t="n">
        <f aca="false">D445/E445</f>
        <v>9.46259259159119</v>
      </c>
      <c r="N445" s="39" t="n">
        <f aca="false">(M445-10)*C445</f>
        <v>-814.172223739354</v>
      </c>
      <c r="O445" s="39" t="n">
        <f aca="false">IF(N445&gt;0,N445,0)</f>
        <v>0</v>
      </c>
      <c r="P445" s="39" t="n">
        <f aca="false">O445/$O$537</f>
        <v>0</v>
      </c>
      <c r="Q445" s="38" t="n">
        <f aca="false">$F$546*P445</f>
        <v>0</v>
      </c>
      <c r="R445" s="40" t="n">
        <f aca="false">Q445+L445</f>
        <v>83828.0359835706</v>
      </c>
      <c r="S445" s="41" t="n">
        <f aca="false">R445-K445</f>
        <v>1746.36598357059</v>
      </c>
      <c r="T445" s="42" t="n">
        <f aca="false">S445/K445</f>
        <v>0.0212759558080457</v>
      </c>
    </row>
    <row r="446" s="44" customFormat="true" ht="12.75" hidden="false" customHeight="false" outlineLevel="0" collapsed="false">
      <c r="A446" s="33" t="s">
        <v>854</v>
      </c>
      <c r="B446" s="33" t="s">
        <v>855</v>
      </c>
      <c r="C446" s="47" t="n">
        <v>1349</v>
      </c>
      <c r="D446" s="34" t="n">
        <v>1473023.59</v>
      </c>
      <c r="E446" s="35" t="n">
        <v>134150</v>
      </c>
      <c r="F446" s="36" t="n">
        <f aca="false">D446/E446*C446</f>
        <v>14812.5890638092</v>
      </c>
      <c r="G446" s="37" t="n">
        <f aca="false">F446/$F$537</f>
        <v>0.000829320020445448</v>
      </c>
      <c r="H446" s="38" t="n">
        <v>73595.28</v>
      </c>
      <c r="I446" s="38" t="n">
        <v>81943.65</v>
      </c>
      <c r="J446" s="38" t="n">
        <v>92696.27</v>
      </c>
      <c r="K446" s="38" t="n">
        <v>95665.86</v>
      </c>
      <c r="L446" s="38" t="n">
        <f aca="false">$B$546*G446</f>
        <v>86615.8737695666</v>
      </c>
      <c r="M446" s="39" t="n">
        <f aca="false">D446/E446</f>
        <v>10.9804218412225</v>
      </c>
      <c r="N446" s="39" t="n">
        <f aca="false">(M446-10)*C446</f>
        <v>1322.58906380917</v>
      </c>
      <c r="O446" s="39" t="n">
        <f aca="false">IF(N446&gt;0,N446,0)</f>
        <v>1322.58906380917</v>
      </c>
      <c r="P446" s="39" t="n">
        <f aca="false">O446/$O$537</f>
        <v>0.000263915805510097</v>
      </c>
      <c r="Q446" s="38" t="n">
        <f aca="false">$F$546*P446</f>
        <v>7292.78758082191</v>
      </c>
      <c r="R446" s="40" t="n">
        <f aca="false">Q446+L446</f>
        <v>93908.6613503885</v>
      </c>
      <c r="S446" s="41" t="n">
        <f aca="false">R446-K446</f>
        <v>-1757.19864961147</v>
      </c>
      <c r="T446" s="42" t="n">
        <f aca="false">S446/K446</f>
        <v>-0.0183680850160284</v>
      </c>
    </row>
    <row r="447" s="44" customFormat="true" ht="12.75" hidden="false" customHeight="false" outlineLevel="0" collapsed="false">
      <c r="A447" s="33" t="s">
        <v>856</v>
      </c>
      <c r="B447" s="33" t="s">
        <v>857</v>
      </c>
      <c r="C447" s="47" t="n">
        <v>683</v>
      </c>
      <c r="D447" s="34" t="n">
        <v>562923.02</v>
      </c>
      <c r="E447" s="35" t="n">
        <v>41550</v>
      </c>
      <c r="F447" s="36" t="n">
        <f aca="false">D447/E447*C447</f>
        <v>9253.34350565584</v>
      </c>
      <c r="G447" s="37" t="n">
        <f aca="false">F447/$F$537</f>
        <v>0.000518071688361942</v>
      </c>
      <c r="H447" s="38" t="n">
        <v>44854.39</v>
      </c>
      <c r="I447" s="38" t="n">
        <v>48291.66</v>
      </c>
      <c r="J447" s="38" t="n">
        <v>57368.78</v>
      </c>
      <c r="K447" s="38" t="n">
        <v>61607.9</v>
      </c>
      <c r="L447" s="38" t="n">
        <f aca="false">$B$546*G447</f>
        <v>54108.4633874409</v>
      </c>
      <c r="M447" s="39" t="n">
        <f aca="false">D447/E447</f>
        <v>13.5480871239471</v>
      </c>
      <c r="N447" s="39" t="n">
        <f aca="false">(M447-10)*C447</f>
        <v>2423.34350565584</v>
      </c>
      <c r="O447" s="39" t="n">
        <f aca="false">IF(N447&gt;0,N447,0)</f>
        <v>2423.34350565584</v>
      </c>
      <c r="P447" s="39" t="n">
        <f aca="false">O447/$O$537</f>
        <v>0.000483565659828488</v>
      </c>
      <c r="Q447" s="38" t="n">
        <f aca="false">$F$546*P447</f>
        <v>13362.3737755798</v>
      </c>
      <c r="R447" s="40" t="n">
        <f aca="false">Q447+L447</f>
        <v>67470.8371630207</v>
      </c>
      <c r="S447" s="41" t="n">
        <f aca="false">R447-K447</f>
        <v>5862.93716302068</v>
      </c>
      <c r="T447" s="42" t="n">
        <f aca="false">S447/K447</f>
        <v>0.0951653467010023</v>
      </c>
    </row>
    <row r="448" s="44" customFormat="true" ht="12.75" hidden="false" customHeight="false" outlineLevel="0" collapsed="false">
      <c r="A448" s="33" t="s">
        <v>858</v>
      </c>
      <c r="B448" s="33" t="s">
        <v>859</v>
      </c>
      <c r="C448" s="47" t="n">
        <v>1339</v>
      </c>
      <c r="D448" s="34" t="n">
        <v>1675513.33</v>
      </c>
      <c r="E448" s="35" t="n">
        <v>121350</v>
      </c>
      <c r="F448" s="36" t="n">
        <f aca="false">D448/E448*C448</f>
        <v>18487.9468386485</v>
      </c>
      <c r="G448" s="37" t="n">
        <f aca="false">F448/$F$537</f>
        <v>0.00103509416106623</v>
      </c>
      <c r="H448" s="38" t="n">
        <v>94174.25</v>
      </c>
      <c r="I448" s="38" t="n">
        <v>88688.13</v>
      </c>
      <c r="J448" s="38" t="n">
        <v>89076.99</v>
      </c>
      <c r="K448" s="38" t="n">
        <v>101957.16</v>
      </c>
      <c r="L448" s="38" t="n">
        <f aca="false">$B$546*G448</f>
        <v>108107.344552434</v>
      </c>
      <c r="M448" s="39" t="n">
        <f aca="false">D448/E448</f>
        <v>13.8072791924186</v>
      </c>
      <c r="N448" s="39" t="n">
        <f aca="false">(M448-10)*C448</f>
        <v>5097.94683864854</v>
      </c>
      <c r="O448" s="39" t="n">
        <f aca="false">IF(N448&gt;0,N448,0)</f>
        <v>5097.94683864854</v>
      </c>
      <c r="P448" s="39" t="n">
        <f aca="false">O448/$O$537</f>
        <v>0.00101726891835521</v>
      </c>
      <c r="Q448" s="38" t="n">
        <f aca="false">$F$546*P448</f>
        <v>28110.200220097</v>
      </c>
      <c r="R448" s="40" t="n">
        <f aca="false">Q448+L448</f>
        <v>136217.544772531</v>
      </c>
      <c r="S448" s="41" t="n">
        <f aca="false">R448-K448</f>
        <v>34260.3847725315</v>
      </c>
      <c r="T448" s="42" t="n">
        <f aca="false">S448/K448</f>
        <v>0.336027256668698</v>
      </c>
    </row>
    <row r="449" s="44" customFormat="true" ht="12.75" hidden="false" customHeight="false" outlineLevel="0" collapsed="false">
      <c r="A449" s="33" t="s">
        <v>860</v>
      </c>
      <c r="B449" s="33" t="s">
        <v>861</v>
      </c>
      <c r="C449" s="47" t="n">
        <v>2753</v>
      </c>
      <c r="D449" s="34" t="n">
        <v>3719019.72</v>
      </c>
      <c r="E449" s="35" t="n">
        <v>237450</v>
      </c>
      <c r="F449" s="36" t="n">
        <f aca="false">D449/E449*C449</f>
        <v>43118.3882466203</v>
      </c>
      <c r="G449" s="37" t="n">
        <f aca="false">F449/$F$537</f>
        <v>0.0024140913157194</v>
      </c>
      <c r="H449" s="38" t="n">
        <v>263833.57</v>
      </c>
      <c r="I449" s="38" t="n">
        <v>256186.9</v>
      </c>
      <c r="J449" s="38" t="n">
        <v>286290.79</v>
      </c>
      <c r="K449" s="38" t="n">
        <v>312225.98</v>
      </c>
      <c r="L449" s="38" t="n">
        <f aca="false">$B$546*G449</f>
        <v>252132.618911391</v>
      </c>
      <c r="M449" s="39" t="n">
        <f aca="false">D449/E449</f>
        <v>15.6623277321541</v>
      </c>
      <c r="N449" s="39" t="n">
        <f aca="false">(M449-10)*C449</f>
        <v>15588.3882466203</v>
      </c>
      <c r="O449" s="39" t="n">
        <f aca="false">IF(N449&gt;0,N449,0)</f>
        <v>15588.3882466203</v>
      </c>
      <c r="P449" s="39" t="n">
        <f aca="false">O449/$O$537</f>
        <v>0.00311058223093287</v>
      </c>
      <c r="Q449" s="38" t="n">
        <f aca="false">$F$546*P449</f>
        <v>85954.7438586608</v>
      </c>
      <c r="R449" s="40" t="n">
        <f aca="false">Q449+L449</f>
        <v>338087.362770052</v>
      </c>
      <c r="S449" s="41" t="n">
        <f aca="false">R449-K449</f>
        <v>25861.3827700517</v>
      </c>
      <c r="T449" s="42" t="n">
        <f aca="false">S449/K449</f>
        <v>0.0828290546803687</v>
      </c>
    </row>
    <row r="450" s="44" customFormat="true" ht="12.75" hidden="false" customHeight="false" outlineLevel="0" collapsed="false">
      <c r="A450" s="33" t="s">
        <v>862</v>
      </c>
      <c r="B450" s="33" t="s">
        <v>863</v>
      </c>
      <c r="C450" s="47" t="n">
        <v>1578</v>
      </c>
      <c r="D450" s="34" t="n">
        <v>2350931.14</v>
      </c>
      <c r="E450" s="35" t="n">
        <v>169900</v>
      </c>
      <c r="F450" s="36" t="n">
        <f aca="false">D450/E450*C450</f>
        <v>21835.0167093585</v>
      </c>
      <c r="G450" s="37" t="n">
        <f aca="false">F450/$F$537</f>
        <v>0.00122248827843842</v>
      </c>
      <c r="H450" s="38" t="n">
        <v>147728.07</v>
      </c>
      <c r="I450" s="38" t="n">
        <v>140093.4</v>
      </c>
      <c r="J450" s="38" t="n">
        <v>147867.51</v>
      </c>
      <c r="K450" s="38" t="n">
        <v>157547.81</v>
      </c>
      <c r="L450" s="38" t="n">
        <f aca="false">$B$546*G450</f>
        <v>127679.16823366</v>
      </c>
      <c r="M450" s="39" t="n">
        <f aca="false">D450/E450</f>
        <v>13.8371462036492</v>
      </c>
      <c r="N450" s="39" t="n">
        <f aca="false">(M450-10)*C450</f>
        <v>6055.01670935845</v>
      </c>
      <c r="O450" s="39" t="n">
        <f aca="false">IF(N450&gt;0,N450,0)</f>
        <v>6055.01670935845</v>
      </c>
      <c r="P450" s="39" t="n">
        <f aca="false">O450/$O$537</f>
        <v>0.00120824725982915</v>
      </c>
      <c r="Q450" s="38" t="n">
        <f aca="false">$F$546*P450</f>
        <v>33387.5062693319</v>
      </c>
      <c r="R450" s="40" t="n">
        <f aca="false">Q450+L450</f>
        <v>161066.674502992</v>
      </c>
      <c r="S450" s="41" t="n">
        <f aca="false">R450-K450</f>
        <v>3518.86450299234</v>
      </c>
      <c r="T450" s="42" t="n">
        <f aca="false">S450/K450</f>
        <v>0.0223352168652318</v>
      </c>
    </row>
    <row r="451" s="44" customFormat="true" ht="12.75" hidden="false" customHeight="false" outlineLevel="0" collapsed="false">
      <c r="A451" s="33" t="s">
        <v>864</v>
      </c>
      <c r="B451" s="33" t="s">
        <v>865</v>
      </c>
      <c r="C451" s="47" t="n">
        <v>1454</v>
      </c>
      <c r="D451" s="34" t="n">
        <v>1151924.04</v>
      </c>
      <c r="E451" s="35" t="n">
        <v>100650</v>
      </c>
      <c r="F451" s="36" t="n">
        <f aca="false">D451/E451*C451</f>
        <v>16640.8102748137</v>
      </c>
      <c r="G451" s="37" t="n">
        <f aca="false">F451/$F$537</f>
        <v>0.000931677578976083</v>
      </c>
      <c r="H451" s="38" t="n">
        <v>94653.09</v>
      </c>
      <c r="I451" s="38" t="n">
        <v>98819.21</v>
      </c>
      <c r="J451" s="38" t="n">
        <v>108283.18</v>
      </c>
      <c r="K451" s="38" t="n">
        <v>100981.76</v>
      </c>
      <c r="L451" s="38" t="n">
        <f aca="false">$B$546*G451</f>
        <v>97306.3058711436</v>
      </c>
      <c r="M451" s="39" t="n">
        <f aca="false">D451/E451</f>
        <v>11.4448488822653</v>
      </c>
      <c r="N451" s="39" t="n">
        <f aca="false">(M451-10)*C451</f>
        <v>2100.81027481371</v>
      </c>
      <c r="O451" s="39" t="n">
        <f aca="false">IF(N451&gt;0,N451,0)</f>
        <v>2100.81027481371</v>
      </c>
      <c r="P451" s="39" t="n">
        <f aca="false">O451/$O$537</f>
        <v>0.000419205822180719</v>
      </c>
      <c r="Q451" s="38" t="n">
        <f aca="false">$F$546*P451</f>
        <v>11583.9178631187</v>
      </c>
      <c r="R451" s="40" t="n">
        <f aca="false">Q451+L451</f>
        <v>108890.223734262</v>
      </c>
      <c r="S451" s="41" t="n">
        <f aca="false">R451-K451</f>
        <v>7908.46373426236</v>
      </c>
      <c r="T451" s="42" t="n">
        <f aca="false">S451/K451</f>
        <v>0.0783157644931358</v>
      </c>
    </row>
    <row r="452" s="44" customFormat="true" ht="12.75" hidden="false" customHeight="false" outlineLevel="0" collapsed="false">
      <c r="A452" s="33" t="s">
        <v>866</v>
      </c>
      <c r="B452" s="33" t="s">
        <v>867</v>
      </c>
      <c r="C452" s="47" t="n">
        <v>746</v>
      </c>
      <c r="D452" s="34" t="n">
        <v>448032.04</v>
      </c>
      <c r="E452" s="35" t="n">
        <v>34650</v>
      </c>
      <c r="F452" s="36" t="n">
        <f aca="false">D452/E452*C452</f>
        <v>9645.94233304473</v>
      </c>
      <c r="G452" s="37" t="n">
        <f aca="false">F452/$F$537</f>
        <v>0.000540052320252454</v>
      </c>
      <c r="H452" s="38" t="n">
        <v>40116.44</v>
      </c>
      <c r="I452" s="38" t="n">
        <v>45943.77</v>
      </c>
      <c r="J452" s="38" t="n">
        <v>50235.17</v>
      </c>
      <c r="K452" s="38" t="n">
        <v>53605.41</v>
      </c>
      <c r="L452" s="38" t="n">
        <f aca="false">$B$546*G452</f>
        <v>56404.1653966379</v>
      </c>
      <c r="M452" s="39" t="n">
        <f aca="false">D452/E452</f>
        <v>12.9302176046176</v>
      </c>
      <c r="N452" s="39" t="n">
        <f aca="false">(M452-10)*C452</f>
        <v>2185.94233304473</v>
      </c>
      <c r="O452" s="39" t="n">
        <f aca="false">IF(N452&gt;0,N452,0)</f>
        <v>2185.94233304473</v>
      </c>
      <c r="P452" s="39" t="n">
        <f aca="false">O452/$O$537</f>
        <v>0.000436193483985561</v>
      </c>
      <c r="Q452" s="38" t="n">
        <f aca="false">$F$546*P452</f>
        <v>12053.3380586925</v>
      </c>
      <c r="R452" s="40" t="n">
        <f aca="false">Q452+L452</f>
        <v>68457.5034553303</v>
      </c>
      <c r="S452" s="41" t="n">
        <f aca="false">R452-K452</f>
        <v>14852.0934553303</v>
      </c>
      <c r="T452" s="42" t="n">
        <f aca="false">S452/K452</f>
        <v>0.2770633310207</v>
      </c>
    </row>
    <row r="453" s="44" customFormat="true" ht="12.75" hidden="false" customHeight="false" outlineLevel="0" collapsed="false">
      <c r="A453" s="33" t="s">
        <v>868</v>
      </c>
      <c r="B453" s="33" t="s">
        <v>869</v>
      </c>
      <c r="C453" s="47" t="n">
        <v>1023</v>
      </c>
      <c r="D453" s="34" t="n">
        <v>613268.4</v>
      </c>
      <c r="E453" s="35" t="n">
        <v>42800</v>
      </c>
      <c r="F453" s="36" t="n">
        <f aca="false">D453/E453*C453</f>
        <v>14658.2610560748</v>
      </c>
      <c r="G453" s="37" t="n">
        <f aca="false">F453/$F$537</f>
        <v>0.000820679579130411</v>
      </c>
      <c r="H453" s="38" t="n">
        <v>73030.19</v>
      </c>
      <c r="I453" s="38" t="n">
        <v>71094.1</v>
      </c>
      <c r="J453" s="38" t="n">
        <v>79168.92</v>
      </c>
      <c r="K453" s="38" t="n">
        <v>77768.75</v>
      </c>
      <c r="L453" s="38" t="n">
        <f aca="false">$B$546*G453</f>
        <v>85713.4484623196</v>
      </c>
      <c r="M453" s="39" t="n">
        <f aca="false">D453/E453</f>
        <v>14.3287009345794</v>
      </c>
      <c r="N453" s="39" t="n">
        <f aca="false">(M453-10)*C453</f>
        <v>4428.26105607477</v>
      </c>
      <c r="O453" s="39" t="n">
        <f aca="false">IF(N453&gt;0,N453,0)</f>
        <v>4428.26105607477</v>
      </c>
      <c r="P453" s="39" t="n">
        <f aca="false">O453/$O$537</f>
        <v>0.000883636584939728</v>
      </c>
      <c r="Q453" s="38" t="n">
        <f aca="false">$F$546*P453</f>
        <v>24417.5368737504</v>
      </c>
      <c r="R453" s="40" t="n">
        <f aca="false">Q453+L453</f>
        <v>110130.98533607</v>
      </c>
      <c r="S453" s="41" t="n">
        <f aca="false">R453-K453</f>
        <v>32362.23533607</v>
      </c>
      <c r="T453" s="42" t="n">
        <f aca="false">S453/K453</f>
        <v>0.416134184181564</v>
      </c>
    </row>
    <row r="454" s="44" customFormat="true" ht="12.75" hidden="false" customHeight="false" outlineLevel="0" collapsed="false">
      <c r="A454" s="33" t="s">
        <v>870</v>
      </c>
      <c r="B454" s="33" t="s">
        <v>871</v>
      </c>
      <c r="C454" s="47" t="n">
        <v>1979</v>
      </c>
      <c r="D454" s="34" t="n">
        <v>990979</v>
      </c>
      <c r="E454" s="35" t="n">
        <v>90550</v>
      </c>
      <c r="F454" s="36" t="n">
        <f aca="false">D454/E454*C454</f>
        <v>21658.1716289343</v>
      </c>
      <c r="G454" s="37" t="n">
        <f aca="false">F454/$F$537</f>
        <v>0.00121258716222698</v>
      </c>
      <c r="H454" s="38" t="n">
        <v>115319.1</v>
      </c>
      <c r="I454" s="38" t="n">
        <v>134980.19</v>
      </c>
      <c r="J454" s="38" t="n">
        <v>137126.68</v>
      </c>
      <c r="K454" s="38" t="n">
        <v>120770.82</v>
      </c>
      <c r="L454" s="38" t="n">
        <f aca="false">$B$546*G454</f>
        <v>126645.075469944</v>
      </c>
      <c r="M454" s="39" t="n">
        <f aca="false">D454/E454</f>
        <v>10.9439977912755</v>
      </c>
      <c r="N454" s="39" t="n">
        <f aca="false">(M454-10)*C454</f>
        <v>1868.17162893429</v>
      </c>
      <c r="O454" s="39" t="n">
        <f aca="false">IF(N454&gt;0,N454,0)</f>
        <v>1868.17162893429</v>
      </c>
      <c r="P454" s="39" t="n">
        <f aca="false">O454/$O$537</f>
        <v>0.000372783983909036</v>
      </c>
      <c r="Q454" s="38" t="n">
        <f aca="false">$F$546*P454</f>
        <v>10301.1428319973</v>
      </c>
      <c r="R454" s="40" t="n">
        <f aca="false">Q454+L454</f>
        <v>136946.218301941</v>
      </c>
      <c r="S454" s="41" t="n">
        <f aca="false">R454-K454</f>
        <v>16175.3983019415</v>
      </c>
      <c r="T454" s="42" t="n">
        <f aca="false">S454/K454</f>
        <v>0.133934656582952</v>
      </c>
    </row>
    <row r="455" s="44" customFormat="true" ht="12.75" hidden="false" customHeight="false" outlineLevel="0" collapsed="false">
      <c r="A455" s="33" t="s">
        <v>872</v>
      </c>
      <c r="B455" s="33" t="s">
        <v>873</v>
      </c>
      <c r="C455" s="47" t="n">
        <v>767</v>
      </c>
      <c r="D455" s="34" t="n">
        <v>572112.27</v>
      </c>
      <c r="E455" s="35" t="n">
        <v>45750</v>
      </c>
      <c r="F455" s="36" t="n">
        <f aca="false">D455/E455*C455</f>
        <v>9591.47783803279</v>
      </c>
      <c r="G455" s="37" t="n">
        <f aca="false">F455/$F$537</f>
        <v>0.000537002988638495</v>
      </c>
      <c r="H455" s="38" t="n">
        <v>39447.39</v>
      </c>
      <c r="I455" s="38" t="n">
        <v>46222.29</v>
      </c>
      <c r="J455" s="38" t="n">
        <v>51323.46</v>
      </c>
      <c r="K455" s="38" t="n">
        <v>57039.72</v>
      </c>
      <c r="L455" s="38" t="n">
        <f aca="false">$B$546*G455</f>
        <v>56085.6869858377</v>
      </c>
      <c r="M455" s="39" t="n">
        <f aca="false">D455/E455</f>
        <v>12.5051862295082</v>
      </c>
      <c r="N455" s="39" t="n">
        <f aca="false">(M455-10)*C455</f>
        <v>1921.47783803279</v>
      </c>
      <c r="O455" s="39" t="n">
        <f aca="false">IF(N455&gt;0,N455,0)</f>
        <v>1921.47783803279</v>
      </c>
      <c r="P455" s="39" t="n">
        <f aca="false">O455/$O$537</f>
        <v>0.000383420962164702</v>
      </c>
      <c r="Q455" s="38" t="n">
        <f aca="false">$F$546*P455</f>
        <v>10595.0745378702</v>
      </c>
      <c r="R455" s="40" t="n">
        <f aca="false">Q455+L455</f>
        <v>66680.7615237079</v>
      </c>
      <c r="S455" s="41" t="n">
        <f aca="false">R455-K455</f>
        <v>9641.04152370786</v>
      </c>
      <c r="T455" s="42" t="n">
        <f aca="false">S455/K455</f>
        <v>0.169023296813306</v>
      </c>
    </row>
    <row r="456" s="44" customFormat="true" ht="12.75" hidden="false" customHeight="false" outlineLevel="0" collapsed="false">
      <c r="A456" s="33" t="s">
        <v>874</v>
      </c>
      <c r="B456" s="33" t="s">
        <v>875</v>
      </c>
      <c r="C456" s="47" t="n">
        <v>3827</v>
      </c>
      <c r="D456" s="34" t="n">
        <v>2589876</v>
      </c>
      <c r="E456" s="35" t="n">
        <v>218400</v>
      </c>
      <c r="F456" s="36" t="n">
        <f aca="false">D456/E456*C456</f>
        <v>45382.122032967</v>
      </c>
      <c r="G456" s="37" t="n">
        <f aca="false">F456/$F$537</f>
        <v>0.00254083214015522</v>
      </c>
      <c r="H456" s="38" t="n">
        <v>304491</v>
      </c>
      <c r="I456" s="38" t="n">
        <v>328727.46</v>
      </c>
      <c r="J456" s="38" t="n">
        <v>374896.64</v>
      </c>
      <c r="K456" s="38" t="n">
        <v>314062.83</v>
      </c>
      <c r="L456" s="38" t="n">
        <f aca="false">$B$546*G456</f>
        <v>265369.689017195</v>
      </c>
      <c r="M456" s="39" t="n">
        <f aca="false">D456/E456</f>
        <v>11.8584065934066</v>
      </c>
      <c r="N456" s="39" t="n">
        <f aca="false">(M456-10)*C456</f>
        <v>7112.12203296703</v>
      </c>
      <c r="O456" s="39" t="n">
        <f aca="false">IF(N456&gt;0,N456,0)</f>
        <v>7112.12203296703</v>
      </c>
      <c r="P456" s="39" t="n">
        <f aca="false">O456/$O$537</f>
        <v>0.00141918715841388</v>
      </c>
      <c r="Q456" s="38" t="n">
        <f aca="false">$F$546*P456</f>
        <v>39216.4101870992</v>
      </c>
      <c r="R456" s="40" t="n">
        <f aca="false">Q456+L456</f>
        <v>304586.099204294</v>
      </c>
      <c r="S456" s="41" t="n">
        <f aca="false">R456-K456</f>
        <v>-9476.73079570592</v>
      </c>
      <c r="T456" s="42" t="n">
        <f aca="false">S456/K456</f>
        <v>-0.0301746335142746</v>
      </c>
    </row>
    <row r="457" s="44" customFormat="true" ht="12.75" hidden="false" customHeight="false" outlineLevel="0" collapsed="false">
      <c r="A457" s="33"/>
      <c r="B457" s="33"/>
      <c r="C457" s="48"/>
      <c r="D457" s="49"/>
      <c r="E457" s="45"/>
      <c r="F457" s="36"/>
      <c r="G457" s="37"/>
      <c r="H457" s="39"/>
      <c r="I457" s="38"/>
      <c r="J457" s="38"/>
      <c r="K457" s="38"/>
      <c r="L457" s="38" t="n">
        <f aca="false">$B$546*G457</f>
        <v>0</v>
      </c>
      <c r="M457" s="39"/>
      <c r="N457" s="39"/>
      <c r="O457" s="39" t="n">
        <f aca="false">IF(N457&gt;0,N457,0)</f>
        <v>0</v>
      </c>
      <c r="P457" s="39"/>
      <c r="Q457" s="38" t="n">
        <f aca="false">$F$546*P457</f>
        <v>0</v>
      </c>
      <c r="R457" s="40"/>
      <c r="S457" s="41" t="n">
        <f aca="false">R457-K457</f>
        <v>0</v>
      </c>
      <c r="T457" s="42"/>
    </row>
    <row r="458" s="44" customFormat="true" ht="12.75" hidden="false" customHeight="false" outlineLevel="0" collapsed="false">
      <c r="A458" s="46" t="s">
        <v>876</v>
      </c>
      <c r="B458" s="33"/>
      <c r="C458" s="33"/>
      <c r="D458" s="45"/>
      <c r="E458" s="45"/>
      <c r="F458" s="36"/>
      <c r="G458" s="37"/>
      <c r="H458" s="39"/>
      <c r="I458" s="38"/>
      <c r="J458" s="38"/>
      <c r="K458" s="38"/>
      <c r="L458" s="38" t="n">
        <f aca="false">$B$546*G458</f>
        <v>0</v>
      </c>
      <c r="M458" s="39"/>
      <c r="N458" s="39"/>
      <c r="O458" s="39" t="n">
        <f aca="false">IF(N458&gt;0,N458,0)</f>
        <v>0</v>
      </c>
      <c r="P458" s="39"/>
      <c r="Q458" s="38" t="n">
        <f aca="false">$F$546*P458</f>
        <v>0</v>
      </c>
      <c r="R458" s="40"/>
      <c r="S458" s="41" t="n">
        <f aca="false">R458-K458</f>
        <v>0</v>
      </c>
      <c r="T458" s="42"/>
    </row>
    <row r="459" s="44" customFormat="true" ht="12.75" hidden="false" customHeight="false" outlineLevel="0" collapsed="false">
      <c r="A459" s="33" t="s">
        <v>877</v>
      </c>
      <c r="B459" s="33" t="s">
        <v>878</v>
      </c>
      <c r="C459" s="47" t="n">
        <v>1256</v>
      </c>
      <c r="D459" s="34" t="n">
        <v>1374529.2</v>
      </c>
      <c r="E459" s="35" t="n">
        <v>122050</v>
      </c>
      <c r="F459" s="36" t="n">
        <f aca="false">D459/E459*C459</f>
        <v>14145.0936108152</v>
      </c>
      <c r="G459" s="37" t="n">
        <f aca="false">F459/$F$537</f>
        <v>0.000791948610198425</v>
      </c>
      <c r="H459" s="38" t="n">
        <v>89003.46</v>
      </c>
      <c r="I459" s="38" t="n">
        <v>103732.09</v>
      </c>
      <c r="J459" s="38" t="n">
        <v>85245.8</v>
      </c>
      <c r="K459" s="38" t="n">
        <v>87826.57</v>
      </c>
      <c r="L459" s="38" t="n">
        <f aca="false">$B$546*G459</f>
        <v>82712.727489789</v>
      </c>
      <c r="M459" s="39" t="n">
        <f aca="false">D459/E459</f>
        <v>11.2620172060631</v>
      </c>
      <c r="N459" s="39" t="n">
        <f aca="false">(M459-10)*C459</f>
        <v>1585.09361081524</v>
      </c>
      <c r="O459" s="39" t="n">
        <f aca="false">IF(N459&gt;0,N459,0)</f>
        <v>1585.09361081524</v>
      </c>
      <c r="P459" s="39" t="n">
        <f aca="false">O459/$O$537</f>
        <v>0.000316297229845817</v>
      </c>
      <c r="Q459" s="38" t="n">
        <f aca="false">$F$546*P459</f>
        <v>8740.24390168514</v>
      </c>
      <c r="R459" s="40" t="n">
        <f aca="false">Q459+L459</f>
        <v>91452.9713914741</v>
      </c>
      <c r="S459" s="41" t="n">
        <f aca="false">R459-K459</f>
        <v>3626.40139147409</v>
      </c>
      <c r="T459" s="42" t="n">
        <f aca="false">S459/K459</f>
        <v>0.0412904818151739</v>
      </c>
    </row>
    <row r="460" s="44" customFormat="true" ht="12.75" hidden="false" customHeight="false" outlineLevel="0" collapsed="false">
      <c r="A460" s="33" t="s">
        <v>879</v>
      </c>
      <c r="B460" s="33" t="s">
        <v>880</v>
      </c>
      <c r="C460" s="47" t="n">
        <v>529</v>
      </c>
      <c r="D460" s="34" t="n">
        <v>471429.72</v>
      </c>
      <c r="E460" s="35" t="n">
        <v>40300</v>
      </c>
      <c r="F460" s="36" t="n">
        <f aca="false">D460/E460*C460</f>
        <v>6188.24620049628</v>
      </c>
      <c r="G460" s="37" t="n">
        <f aca="false">F460/$F$537</f>
        <v>0.000346464513624824</v>
      </c>
      <c r="H460" s="38" t="n">
        <v>39727.19</v>
      </c>
      <c r="I460" s="38" t="n">
        <v>42658.39</v>
      </c>
      <c r="J460" s="38" t="n">
        <v>39129.67</v>
      </c>
      <c r="K460" s="38" t="n">
        <v>42821.97</v>
      </c>
      <c r="L460" s="38" t="n">
        <f aca="false">$B$546*G460</f>
        <v>36185.4601817563</v>
      </c>
      <c r="M460" s="39" t="n">
        <f aca="false">D460/E460</f>
        <v>11.6980079404466</v>
      </c>
      <c r="N460" s="39" t="n">
        <f aca="false">(M460-10)*C460</f>
        <v>898.246200496277</v>
      </c>
      <c r="O460" s="39" t="n">
        <f aca="false">IF(N460&gt;0,N460,0)</f>
        <v>898.246200496277</v>
      </c>
      <c r="P460" s="39" t="n">
        <f aca="false">O460/$O$537</f>
        <v>0.00017924038239633</v>
      </c>
      <c r="Q460" s="38" t="n">
        <f aca="false">$F$546*P460</f>
        <v>4952.95093143527</v>
      </c>
      <c r="R460" s="40" t="n">
        <f aca="false">Q460+L460</f>
        <v>41138.4111131916</v>
      </c>
      <c r="S460" s="41" t="n">
        <f aca="false">R460-K460</f>
        <v>-1683.55888680841</v>
      </c>
      <c r="T460" s="42" t="n">
        <f aca="false">S460/K460</f>
        <v>-0.0393153067644578</v>
      </c>
    </row>
    <row r="461" s="44" customFormat="true" ht="12.75" hidden="false" customHeight="false" outlineLevel="0" collapsed="false">
      <c r="A461" s="33" t="s">
        <v>881</v>
      </c>
      <c r="B461" s="33" t="s">
        <v>882</v>
      </c>
      <c r="C461" s="47" t="n">
        <v>1623</v>
      </c>
      <c r="D461" s="34" t="n">
        <v>4981049.42</v>
      </c>
      <c r="E461" s="35" t="n">
        <v>336950</v>
      </c>
      <c r="F461" s="36" t="n">
        <f aca="false">D461/E461*C461</f>
        <v>23992.4119562546</v>
      </c>
      <c r="G461" s="37" t="n">
        <f aca="false">F461/$F$537</f>
        <v>0.00134327547253106</v>
      </c>
      <c r="H461" s="38" t="n">
        <v>138930.51</v>
      </c>
      <c r="I461" s="38" t="n">
        <v>134524.99</v>
      </c>
      <c r="J461" s="38" t="n">
        <v>147153.56</v>
      </c>
      <c r="K461" s="38" t="n">
        <v>154433.69</v>
      </c>
      <c r="L461" s="38" t="n">
        <f aca="false">$B$546*G461</f>
        <v>140294.429048043</v>
      </c>
      <c r="M461" s="39" t="n">
        <f aca="false">D461/E461</f>
        <v>14.7827553642974</v>
      </c>
      <c r="N461" s="39" t="n">
        <f aca="false">(M461-10)*C461</f>
        <v>7762.41195625464</v>
      </c>
      <c r="O461" s="39" t="n">
        <f aca="false">IF(N461&gt;0,N461,0)</f>
        <v>7762.41195625464</v>
      </c>
      <c r="P461" s="39" t="n">
        <f aca="false">O461/$O$537</f>
        <v>0.00154894914844974</v>
      </c>
      <c r="Q461" s="38" t="n">
        <f aca="false">$F$546*P461</f>
        <v>42802.1243036418</v>
      </c>
      <c r="R461" s="40" t="n">
        <f aca="false">Q461+L461</f>
        <v>183096.553351685</v>
      </c>
      <c r="S461" s="41" t="n">
        <f aca="false">R461-K461</f>
        <v>28662.8633516848</v>
      </c>
      <c r="T461" s="42" t="n">
        <f aca="false">S461/K461</f>
        <v>0.18559980889976</v>
      </c>
    </row>
    <row r="462" s="44" customFormat="true" ht="12.75" hidden="false" customHeight="false" outlineLevel="0" collapsed="false">
      <c r="A462" s="33" t="s">
        <v>883</v>
      </c>
      <c r="B462" s="33" t="s">
        <v>884</v>
      </c>
      <c r="C462" s="47" t="n">
        <v>258</v>
      </c>
      <c r="D462" s="34" t="n">
        <v>172542.15</v>
      </c>
      <c r="E462" s="35" t="n">
        <v>11000</v>
      </c>
      <c r="F462" s="36" t="n">
        <f aca="false">D462/E462*C462</f>
        <v>4046.8977</v>
      </c>
      <c r="G462" s="37" t="n">
        <f aca="false">F462/$F$537</f>
        <v>0.000226575736952333</v>
      </c>
      <c r="H462" s="38" t="n">
        <v>17917.46</v>
      </c>
      <c r="I462" s="38" t="n">
        <v>22846.3</v>
      </c>
      <c r="J462" s="38" t="n">
        <v>15531.23</v>
      </c>
      <c r="K462" s="38" t="n">
        <v>19453.12</v>
      </c>
      <c r="L462" s="38" t="n">
        <f aca="false">$B$546*G462</f>
        <v>23664.0319144457</v>
      </c>
      <c r="M462" s="39" t="n">
        <f aca="false">D462/E462</f>
        <v>15.68565</v>
      </c>
      <c r="N462" s="39" t="n">
        <f aca="false">(M462-10)*C462</f>
        <v>1466.8977</v>
      </c>
      <c r="O462" s="39" t="n">
        <f aca="false">IF(N462&gt;0,N462,0)</f>
        <v>1466.8977</v>
      </c>
      <c r="P462" s="39" t="n">
        <f aca="false">O462/$O$537</f>
        <v>0.000292711847307599</v>
      </c>
      <c r="Q462" s="38" t="n">
        <f aca="false">$F$546*P462</f>
        <v>8088.50883590836</v>
      </c>
      <c r="R462" s="40" t="n">
        <f aca="false">Q462+L462</f>
        <v>31752.5407503541</v>
      </c>
      <c r="S462" s="41" t="n">
        <f aca="false">R462-K462</f>
        <v>12299.4207503541</v>
      </c>
      <c r="T462" s="42" t="n">
        <f aca="false">S462/K462</f>
        <v>0.632259542446356</v>
      </c>
    </row>
    <row r="463" s="44" customFormat="true" ht="12.75" hidden="false" customHeight="false" outlineLevel="0" collapsed="false">
      <c r="A463" s="33" t="s">
        <v>885</v>
      </c>
      <c r="B463" s="33" t="s">
        <v>886</v>
      </c>
      <c r="C463" s="47" t="n">
        <v>608</v>
      </c>
      <c r="D463" s="34" t="n">
        <v>736796</v>
      </c>
      <c r="E463" s="35" t="n">
        <v>59600</v>
      </c>
      <c r="F463" s="36" t="n">
        <f aca="false">D463/E463*C463</f>
        <v>7516.30818791946</v>
      </c>
      <c r="G463" s="37" t="n">
        <f aca="false">F463/$F$537</f>
        <v>0.000420819401201742</v>
      </c>
      <c r="H463" s="38" t="n">
        <v>41753.49</v>
      </c>
      <c r="I463" s="38" t="n">
        <v>37111.38</v>
      </c>
      <c r="J463" s="38" t="n">
        <v>43385.83</v>
      </c>
      <c r="K463" s="38" t="n">
        <v>50613.33</v>
      </c>
      <c r="L463" s="38" t="n">
        <f aca="false">$B$546*G463</f>
        <v>43951.2362365215</v>
      </c>
      <c r="M463" s="39" t="n">
        <f aca="false">D463/E463</f>
        <v>12.3623489932886</v>
      </c>
      <c r="N463" s="39" t="n">
        <f aca="false">(M463-10)*C463</f>
        <v>1436.30818791946</v>
      </c>
      <c r="O463" s="39" t="n">
        <f aca="false">IF(N463&gt;0,N463,0)</f>
        <v>1436.30818791946</v>
      </c>
      <c r="P463" s="39" t="n">
        <f aca="false">O463/$O$537</f>
        <v>0.000286607868421183</v>
      </c>
      <c r="Q463" s="38" t="n">
        <f aca="false">$F$546*P463</f>
        <v>7919.83753814196</v>
      </c>
      <c r="R463" s="40" t="n">
        <f aca="false">Q463+L463</f>
        <v>51871.0737746635</v>
      </c>
      <c r="S463" s="41" t="n">
        <f aca="false">R463-K463</f>
        <v>1257.7437746635</v>
      </c>
      <c r="T463" s="42" t="n">
        <f aca="false">S463/K463</f>
        <v>0.024850049871516</v>
      </c>
    </row>
    <row r="464" s="44" customFormat="true" ht="12.75" hidden="false" customHeight="false" outlineLevel="0" collapsed="false">
      <c r="A464" s="33" t="s">
        <v>887</v>
      </c>
      <c r="B464" s="33" t="s">
        <v>888</v>
      </c>
      <c r="C464" s="47" t="n">
        <v>29</v>
      </c>
      <c r="D464" s="34" t="n">
        <v>103460.13</v>
      </c>
      <c r="E464" s="35" t="n">
        <v>31550</v>
      </c>
      <c r="F464" s="36" t="n">
        <f aca="false">D464/E464*C464</f>
        <v>95.0980592709984</v>
      </c>
      <c r="G464" s="37" t="n">
        <f aca="false">F464/$F$537</f>
        <v>5.32430381476239E-006</v>
      </c>
      <c r="H464" s="38" t="n">
        <v>811.38</v>
      </c>
      <c r="I464" s="38" t="n">
        <v>784.05</v>
      </c>
      <c r="J464" s="38" t="n">
        <v>605.5</v>
      </c>
      <c r="K464" s="38" t="n">
        <v>658.39</v>
      </c>
      <c r="L464" s="38" t="n">
        <f aca="false">$B$546*G464</f>
        <v>556.081145710887</v>
      </c>
      <c r="M464" s="39" t="n">
        <f aca="false">D464/E464</f>
        <v>3.27924342313788</v>
      </c>
      <c r="N464" s="39" t="n">
        <f aca="false">(M464-10)*C464</f>
        <v>-194.901940729002</v>
      </c>
      <c r="O464" s="39" t="n">
        <f aca="false">IF(N464&gt;0,N464,0)</f>
        <v>0</v>
      </c>
      <c r="P464" s="39" t="n">
        <f aca="false">O464/$O$537</f>
        <v>0</v>
      </c>
      <c r="Q464" s="38" t="n">
        <f aca="false">$F$546*P464</f>
        <v>0</v>
      </c>
      <c r="R464" s="40" t="n">
        <f aca="false">Q464+L464</f>
        <v>556.081145710887</v>
      </c>
      <c r="S464" s="41" t="n">
        <f aca="false">R464-K464</f>
        <v>-102.308854289113</v>
      </c>
      <c r="T464" s="42" t="n">
        <f aca="false">S464/K464</f>
        <v>-0.155392479061214</v>
      </c>
    </row>
    <row r="465" s="44" customFormat="true" ht="12.75" hidden="false" customHeight="false" outlineLevel="0" collapsed="false">
      <c r="A465" s="33" t="s">
        <v>889</v>
      </c>
      <c r="B465" s="33" t="s">
        <v>890</v>
      </c>
      <c r="C465" s="47" t="n">
        <v>3310</v>
      </c>
      <c r="D465" s="34" t="n">
        <v>3130571.23</v>
      </c>
      <c r="E465" s="35" t="n">
        <v>137850</v>
      </c>
      <c r="F465" s="36" t="n">
        <f aca="false">D465/E465*C465</f>
        <v>75170.0454936525</v>
      </c>
      <c r="G465" s="37" t="n">
        <f aca="false">F465/$F$537</f>
        <v>0.00420858388747132</v>
      </c>
      <c r="H465" s="38" t="n">
        <v>431146.82</v>
      </c>
      <c r="I465" s="38" t="n">
        <v>425165.25</v>
      </c>
      <c r="J465" s="38" t="n">
        <v>567025.23</v>
      </c>
      <c r="K465" s="38" t="n">
        <v>593153.76</v>
      </c>
      <c r="L465" s="38" t="n">
        <f aca="false">$B$546*G465</f>
        <v>439553.081752506</v>
      </c>
      <c r="M465" s="39" t="n">
        <f aca="false">D465/E465</f>
        <v>22.7099835328255</v>
      </c>
      <c r="N465" s="39" t="n">
        <f aca="false">(M465-10)*C465</f>
        <v>42070.0454936525</v>
      </c>
      <c r="O465" s="39" t="n">
        <f aca="false">IF(N465&gt;0,N465,0)</f>
        <v>42070.0454936525</v>
      </c>
      <c r="P465" s="39" t="n">
        <f aca="false">O465/$O$537</f>
        <v>0.00839485993655982</v>
      </c>
      <c r="Q465" s="38" t="n">
        <f aca="false">$F$546*P465</f>
        <v>231975.232289529</v>
      </c>
      <c r="R465" s="40" t="n">
        <f aca="false">Q465+L465</f>
        <v>671528.314042035</v>
      </c>
      <c r="S465" s="41" t="n">
        <f aca="false">R465-K465</f>
        <v>78374.5540420346</v>
      </c>
      <c r="T465" s="42" t="n">
        <f aca="false">S465/K465</f>
        <v>0.132131934967477</v>
      </c>
    </row>
    <row r="466" s="44" customFormat="true" ht="12.75" hidden="false" customHeight="false" outlineLevel="0" collapsed="false">
      <c r="A466" s="33" t="s">
        <v>891</v>
      </c>
      <c r="B466" s="33" t="s">
        <v>892</v>
      </c>
      <c r="C466" s="47" t="n">
        <v>315</v>
      </c>
      <c r="D466" s="34" t="n">
        <v>414655.97</v>
      </c>
      <c r="E466" s="35" t="n">
        <v>22500</v>
      </c>
      <c r="F466" s="36" t="n">
        <f aca="false">D466/E466*C466</f>
        <v>5805.18358</v>
      </c>
      <c r="G466" s="37" t="n">
        <f aca="false">F466/$F$537</f>
        <v>0.000325017790240184</v>
      </c>
      <c r="H466" s="38" t="n">
        <v>26407.07</v>
      </c>
      <c r="I466" s="38" t="n">
        <v>32054.28</v>
      </c>
      <c r="J466" s="38" t="n">
        <v>40039.93</v>
      </c>
      <c r="K466" s="38" t="n">
        <v>51086.91</v>
      </c>
      <c r="L466" s="38" t="n">
        <f aca="false">$B$546*G466</f>
        <v>33945.5206654559</v>
      </c>
      <c r="M466" s="39" t="n">
        <f aca="false">D466/E466</f>
        <v>18.4291542222222</v>
      </c>
      <c r="N466" s="39" t="n">
        <f aca="false">(M466-10)*C466</f>
        <v>2655.18358</v>
      </c>
      <c r="O466" s="39" t="n">
        <f aca="false">IF(N466&gt;0,N466,0)</f>
        <v>2655.18358</v>
      </c>
      <c r="P466" s="39" t="n">
        <f aca="false">O466/$O$537</f>
        <v>0.000529828147281575</v>
      </c>
      <c r="Q466" s="38" t="n">
        <f aca="false">$F$546*P466</f>
        <v>14640.7454642466</v>
      </c>
      <c r="R466" s="40" t="n">
        <f aca="false">Q466+L466</f>
        <v>48586.2661297026</v>
      </c>
      <c r="S466" s="41" t="n">
        <f aca="false">R466-K466</f>
        <v>-2500.64387029746</v>
      </c>
      <c r="T466" s="42" t="n">
        <f aca="false">S466/K466</f>
        <v>-0.0489488182060229</v>
      </c>
    </row>
    <row r="467" s="44" customFormat="true" ht="12.75" hidden="false" customHeight="false" outlineLevel="0" collapsed="false">
      <c r="A467" s="33" t="s">
        <v>893</v>
      </c>
      <c r="B467" s="33" t="s">
        <v>894</v>
      </c>
      <c r="C467" s="47" t="n">
        <v>1139</v>
      </c>
      <c r="D467" s="34" t="n">
        <v>1003993.05</v>
      </c>
      <c r="E467" s="35" t="n">
        <v>72850</v>
      </c>
      <c r="F467" s="36" t="n">
        <f aca="false">D467/E467*C467</f>
        <v>15697.2969656829</v>
      </c>
      <c r="G467" s="37" t="n">
        <f aca="false">F467/$F$537</f>
        <v>0.000878852615463749</v>
      </c>
      <c r="H467" s="38" t="n">
        <v>101861.23</v>
      </c>
      <c r="I467" s="38" t="n">
        <v>124723.79</v>
      </c>
      <c r="J467" s="38" t="n">
        <v>147510.53</v>
      </c>
      <c r="K467" s="38" t="n">
        <v>151206.47</v>
      </c>
      <c r="L467" s="38" t="n">
        <f aca="false">$B$546*G467</f>
        <v>91789.1589813234</v>
      </c>
      <c r="M467" s="39" t="n">
        <f aca="false">D467/E467</f>
        <v>13.7816479066575</v>
      </c>
      <c r="N467" s="39" t="n">
        <f aca="false">(M467-10)*C467</f>
        <v>4307.29696568291</v>
      </c>
      <c r="O467" s="39" t="n">
        <f aca="false">IF(N467&gt;0,N467,0)</f>
        <v>4307.29696568291</v>
      </c>
      <c r="P467" s="39" t="n">
        <f aca="false">O467/$O$537</f>
        <v>0.000859498826487668</v>
      </c>
      <c r="Q467" s="38" t="n">
        <f aca="false">$F$546*P467</f>
        <v>23750.5379998943</v>
      </c>
      <c r="R467" s="40" t="n">
        <f aca="false">Q467+L467</f>
        <v>115539.696981218</v>
      </c>
      <c r="S467" s="41" t="n">
        <f aca="false">R467-K467</f>
        <v>-35666.7730187823</v>
      </c>
      <c r="T467" s="42" t="n">
        <f aca="false">S467/K467</f>
        <v>-0.235881262347982</v>
      </c>
    </row>
    <row r="468" s="44" customFormat="true" ht="12.75" hidden="false" customHeight="false" outlineLevel="0" collapsed="false">
      <c r="A468" s="33" t="s">
        <v>895</v>
      </c>
      <c r="B468" s="33" t="s">
        <v>896</v>
      </c>
      <c r="C468" s="47" t="n">
        <v>19</v>
      </c>
      <c r="D468" s="50" t="n">
        <v>0</v>
      </c>
      <c r="E468" s="35" t="n">
        <v>3600</v>
      </c>
      <c r="F468" s="36" t="n">
        <f aca="false">D468/E468*C468</f>
        <v>0</v>
      </c>
      <c r="G468" s="37" t="n">
        <f aca="false">F468/$F$537</f>
        <v>0</v>
      </c>
      <c r="H468" s="38" t="n">
        <v>0</v>
      </c>
      <c r="I468" s="38"/>
      <c r="J468" s="38" t="n">
        <v>299.5</v>
      </c>
      <c r="K468" s="38" t="n">
        <v>0</v>
      </c>
      <c r="L468" s="38" t="n">
        <f aca="false">$B$546*G468</f>
        <v>0</v>
      </c>
      <c r="M468" s="39" t="n">
        <f aca="false">D468/E468</f>
        <v>0</v>
      </c>
      <c r="N468" s="39" t="n">
        <f aca="false">(M468-10)*C468</f>
        <v>-190</v>
      </c>
      <c r="O468" s="39" t="n">
        <f aca="false">IF(N468&gt;0,N468,0)</f>
        <v>0</v>
      </c>
      <c r="P468" s="39" t="n">
        <f aca="false">O468/$O$537</f>
        <v>0</v>
      </c>
      <c r="Q468" s="38" t="n">
        <f aca="false">$F$546*P468</f>
        <v>0</v>
      </c>
      <c r="R468" s="40" t="n">
        <f aca="false">Q468+L468</f>
        <v>0</v>
      </c>
      <c r="S468" s="41" t="n">
        <f aca="false">R468-K468</f>
        <v>0</v>
      </c>
      <c r="T468" s="42"/>
    </row>
    <row r="469" s="44" customFormat="true" ht="12.75" hidden="false" customHeight="false" outlineLevel="0" collapsed="false">
      <c r="A469" s="33" t="s">
        <v>897</v>
      </c>
      <c r="B469" s="33" t="s">
        <v>898</v>
      </c>
      <c r="C469" s="47" t="n">
        <v>435</v>
      </c>
      <c r="D469" s="34" t="n">
        <v>398457.51</v>
      </c>
      <c r="E469" s="35" t="n">
        <v>30550</v>
      </c>
      <c r="F469" s="36" t="n">
        <f aca="false">D469/E469*C469</f>
        <v>5673.61757283142</v>
      </c>
      <c r="G469" s="37" t="n">
        <f aca="false">F469/$F$537</f>
        <v>0.000317651736724155</v>
      </c>
      <c r="H469" s="38" t="n">
        <v>42835.64</v>
      </c>
      <c r="I469" s="38" t="n">
        <v>43701.83</v>
      </c>
      <c r="J469" s="38" t="n">
        <v>44027.88</v>
      </c>
      <c r="K469" s="38" t="n">
        <v>45522.23</v>
      </c>
      <c r="L469" s="38" t="n">
        <f aca="false">$B$546*G469</f>
        <v>33176.1950181846</v>
      </c>
      <c r="M469" s="39" t="n">
        <f aca="false">D469/E469</f>
        <v>13.0427990180033</v>
      </c>
      <c r="N469" s="39" t="n">
        <f aca="false">(M469-10)*C469</f>
        <v>1323.61757283142</v>
      </c>
      <c r="O469" s="39" t="n">
        <f aca="false">IF(N469&gt;0,N469,0)</f>
        <v>1323.61757283142</v>
      </c>
      <c r="P469" s="39" t="n">
        <f aca="false">O469/$O$537</f>
        <v>0.000264121039164685</v>
      </c>
      <c r="Q469" s="38" t="n">
        <f aca="false">$F$546*P469</f>
        <v>7298.45880405331</v>
      </c>
      <c r="R469" s="40" t="n">
        <f aca="false">Q469+L469</f>
        <v>40474.6538222379</v>
      </c>
      <c r="S469" s="41" t="n">
        <f aca="false">R469-K469</f>
        <v>-5047.57617776208</v>
      </c>
      <c r="T469" s="42" t="n">
        <f aca="false">S469/K469</f>
        <v>-0.110881566605197</v>
      </c>
    </row>
    <row r="470" s="44" customFormat="true" ht="12.75" hidden="false" customHeight="false" outlineLevel="0" collapsed="false">
      <c r="A470" s="33" t="s">
        <v>899</v>
      </c>
      <c r="B470" s="33" t="s">
        <v>900</v>
      </c>
      <c r="C470" s="47" t="n">
        <v>605</v>
      </c>
      <c r="D470" s="34" t="n">
        <v>317348.93</v>
      </c>
      <c r="E470" s="35" t="n">
        <v>27300</v>
      </c>
      <c r="F470" s="36" t="n">
        <f aca="false">D470/E470*C470</f>
        <v>7032.82427289377</v>
      </c>
      <c r="G470" s="37" t="n">
        <f aca="false">F470/$F$537</f>
        <v>0.000393750339299944</v>
      </c>
      <c r="H470" s="38" t="n">
        <v>54774.55</v>
      </c>
      <c r="I470" s="38" t="n">
        <v>55257.06</v>
      </c>
      <c r="J470" s="38" t="n">
        <v>60757.43</v>
      </c>
      <c r="K470" s="38" t="n">
        <v>76109.05</v>
      </c>
      <c r="L470" s="38" t="n">
        <f aca="false">$B$546*G470</f>
        <v>41124.0882225529</v>
      </c>
      <c r="M470" s="39" t="n">
        <f aca="false">D470/E470</f>
        <v>11.6245029304029</v>
      </c>
      <c r="N470" s="39" t="n">
        <f aca="false">(M470-10)*C470</f>
        <v>982.824272893772</v>
      </c>
      <c r="O470" s="39" t="n">
        <f aca="false">IF(N470&gt;0,N470,0)</f>
        <v>982.824272893772</v>
      </c>
      <c r="P470" s="39" t="n">
        <f aca="false">O470/$O$537</f>
        <v>0.000196117499194036</v>
      </c>
      <c r="Q470" s="38" t="n">
        <f aca="false">$F$546*P470</f>
        <v>5419.31643593584</v>
      </c>
      <c r="R470" s="40" t="n">
        <f aca="false">Q470+L470</f>
        <v>46543.4046584888</v>
      </c>
      <c r="S470" s="41" t="n">
        <f aca="false">R470-K470</f>
        <v>-29565.6453415112</v>
      </c>
      <c r="T470" s="42" t="n">
        <f aca="false">S470/K470</f>
        <v>-0.388464254139438</v>
      </c>
    </row>
    <row r="471" s="44" customFormat="true" ht="12.75" hidden="false" customHeight="false" outlineLevel="0" collapsed="false">
      <c r="A471" s="33" t="s">
        <v>901</v>
      </c>
      <c r="B471" s="33" t="s">
        <v>902</v>
      </c>
      <c r="C471" s="47" t="n">
        <v>164</v>
      </c>
      <c r="D471" s="34" t="n">
        <v>249317.36</v>
      </c>
      <c r="E471" s="35" t="n">
        <v>18300</v>
      </c>
      <c r="F471" s="36" t="n">
        <f aca="false">D471/E471*C471</f>
        <v>2234.31951038251</v>
      </c>
      <c r="G471" s="37" t="n">
        <f aca="false">F471/$F$537</f>
        <v>0.000125093992282507</v>
      </c>
      <c r="H471" s="38" t="n">
        <v>11282.7</v>
      </c>
      <c r="I471" s="38" t="n">
        <v>15336.38</v>
      </c>
      <c r="J471" s="38" t="n">
        <v>16331.47</v>
      </c>
      <c r="K471" s="38" t="n">
        <v>17365.27</v>
      </c>
      <c r="L471" s="38" t="n">
        <f aca="false">$B$546*G471</f>
        <v>13065.0715981184</v>
      </c>
      <c r="M471" s="39" t="n">
        <f aca="false">D471/E471</f>
        <v>13.6238994535519</v>
      </c>
      <c r="N471" s="39" t="n">
        <f aca="false">(M471-10)*C471</f>
        <v>594.319510382514</v>
      </c>
      <c r="O471" s="39" t="n">
        <f aca="false">IF(N471&gt;0,N471,0)</f>
        <v>594.319510382514</v>
      </c>
      <c r="P471" s="39" t="n">
        <f aca="false">O471/$O$537</f>
        <v>0.000118593383693364</v>
      </c>
      <c r="Q471" s="38" t="n">
        <f aca="false">$F$546*P471</f>
        <v>3277.0919274614</v>
      </c>
      <c r="R471" s="40" t="n">
        <f aca="false">Q471+L471</f>
        <v>16342.1635255798</v>
      </c>
      <c r="S471" s="41" t="n">
        <f aca="false">R471-K471</f>
        <v>-1023.10647442025</v>
      </c>
      <c r="T471" s="42" t="n">
        <f aca="false">S471/K471</f>
        <v>-0.058916819284713</v>
      </c>
    </row>
    <row r="472" s="44" customFormat="true" ht="12.75" hidden="false" customHeight="false" outlineLevel="0" collapsed="false">
      <c r="A472" s="33" t="s">
        <v>903</v>
      </c>
      <c r="B472" s="33" t="s">
        <v>904</v>
      </c>
      <c r="C472" s="47" t="n">
        <v>105</v>
      </c>
      <c r="D472" s="34" t="n">
        <v>110905.61</v>
      </c>
      <c r="E472" s="35" t="n">
        <v>12400</v>
      </c>
      <c r="F472" s="36" t="n">
        <f aca="false">D472/E472*C472</f>
        <v>939.120084677419</v>
      </c>
      <c r="G472" s="37" t="n">
        <f aca="false">F472/$F$537</f>
        <v>5.25789978018283E-005</v>
      </c>
      <c r="H472" s="38" t="n">
        <v>8192.15</v>
      </c>
      <c r="I472" s="38" t="n">
        <v>6806.65</v>
      </c>
      <c r="J472" s="38" t="n">
        <v>7687.87</v>
      </c>
      <c r="K472" s="38" t="n">
        <v>7333.21</v>
      </c>
      <c r="L472" s="38" t="n">
        <f aca="false">$B$546*G472</f>
        <v>5491.45772953524</v>
      </c>
      <c r="M472" s="39" t="n">
        <f aca="false">D472/E472</f>
        <v>8.94400080645161</v>
      </c>
      <c r="N472" s="39" t="n">
        <f aca="false">(M472-10)*C472</f>
        <v>-110.879915322581</v>
      </c>
      <c r="O472" s="39" t="n">
        <f aca="false">IF(N472&gt;0,N472,0)</f>
        <v>0</v>
      </c>
      <c r="P472" s="39" t="n">
        <f aca="false">O472/$O$537</f>
        <v>0</v>
      </c>
      <c r="Q472" s="38" t="n">
        <f aca="false">$F$546*P472</f>
        <v>0</v>
      </c>
      <c r="R472" s="40" t="n">
        <f aca="false">Q472+L472</f>
        <v>5491.45772953524</v>
      </c>
      <c r="S472" s="41" t="n">
        <f aca="false">R472-K472</f>
        <v>-1841.75227046476</v>
      </c>
      <c r="T472" s="42" t="n">
        <f aca="false">S472/K472</f>
        <v>-0.251152260805944</v>
      </c>
    </row>
    <row r="473" s="44" customFormat="true" ht="12.75" hidden="false" customHeight="false" outlineLevel="0" collapsed="false">
      <c r="A473" s="33" t="s">
        <v>905</v>
      </c>
      <c r="B473" s="33" t="s">
        <v>906</v>
      </c>
      <c r="C473" s="47" t="n">
        <v>619</v>
      </c>
      <c r="D473" s="34" t="n">
        <v>559142</v>
      </c>
      <c r="E473" s="35" t="n">
        <v>46150</v>
      </c>
      <c r="F473" s="36" t="n">
        <f aca="false">D473/E473*C473</f>
        <v>7499.65109425786</v>
      </c>
      <c r="G473" s="37" t="n">
        <f aca="false">F473/$F$537</f>
        <v>0.000419886811956439</v>
      </c>
      <c r="H473" s="38" t="n">
        <v>44523.26</v>
      </c>
      <c r="I473" s="38" t="n">
        <v>40597.97</v>
      </c>
      <c r="J473" s="38" t="n">
        <v>40016.21</v>
      </c>
      <c r="K473" s="38" t="n">
        <v>28770.78</v>
      </c>
      <c r="L473" s="38" t="n">
        <f aca="false">$B$546*G473</f>
        <v>43853.8347143605</v>
      </c>
      <c r="M473" s="39" t="n">
        <f aca="false">D473/E473</f>
        <v>12.115752979415</v>
      </c>
      <c r="N473" s="39" t="n">
        <f aca="false">(M473-10)*C473</f>
        <v>1309.65109425786</v>
      </c>
      <c r="O473" s="39" t="n">
        <f aca="false">IF(N473&gt;0,N473,0)</f>
        <v>1309.65109425786</v>
      </c>
      <c r="P473" s="39" t="n">
        <f aca="false">O473/$O$537</f>
        <v>0.000261334100618356</v>
      </c>
      <c r="Q473" s="38" t="n">
        <f aca="false">$F$546*P473</f>
        <v>7221.44730873988</v>
      </c>
      <c r="R473" s="40" t="n">
        <f aca="false">Q473+L473</f>
        <v>51075.2820231003</v>
      </c>
      <c r="S473" s="41" t="n">
        <f aca="false">R473-K473</f>
        <v>22304.5020231003</v>
      </c>
      <c r="T473" s="42" t="n">
        <f aca="false">S473/K473</f>
        <v>0.775248429938303</v>
      </c>
    </row>
    <row r="474" s="44" customFormat="true" ht="12.75" hidden="false" customHeight="false" outlineLevel="0" collapsed="false">
      <c r="A474" s="33" t="s">
        <v>907</v>
      </c>
      <c r="B474" s="33" t="s">
        <v>908</v>
      </c>
      <c r="C474" s="47" t="n">
        <v>625</v>
      </c>
      <c r="D474" s="34" t="n">
        <v>559926.78</v>
      </c>
      <c r="E474" s="35" t="n">
        <v>41100</v>
      </c>
      <c r="F474" s="36" t="n">
        <f aca="false">D474/E474*C474</f>
        <v>8514.70164233577</v>
      </c>
      <c r="G474" s="37" t="n">
        <f aca="false">F474/$F$537</f>
        <v>0.000476716967553064</v>
      </c>
      <c r="H474" s="38" t="n">
        <v>54486.47</v>
      </c>
      <c r="I474" s="38" t="n">
        <v>50178.1</v>
      </c>
      <c r="J474" s="38" t="n">
        <v>52333.39</v>
      </c>
      <c r="K474" s="38" t="n">
        <v>54528.47</v>
      </c>
      <c r="L474" s="38" t="n">
        <f aca="false">$B$546*G474</f>
        <v>49789.2920313298</v>
      </c>
      <c r="M474" s="39" t="n">
        <f aca="false">D474/E474</f>
        <v>13.6235226277372</v>
      </c>
      <c r="N474" s="39" t="n">
        <f aca="false">(M474-10)*C474</f>
        <v>2264.70164233577</v>
      </c>
      <c r="O474" s="39" t="n">
        <f aca="false">IF(N474&gt;0,N474,0)</f>
        <v>2264.70164233577</v>
      </c>
      <c r="P474" s="39" t="n">
        <f aca="false">O474/$O$537</f>
        <v>0.000451909496707681</v>
      </c>
      <c r="Q474" s="38" t="n">
        <f aca="false">$F$546*P474</f>
        <v>12487.6187649139</v>
      </c>
      <c r="R474" s="40" t="n">
        <f aca="false">Q474+L474</f>
        <v>62276.9107962437</v>
      </c>
      <c r="S474" s="41" t="n">
        <f aca="false">R474-K474</f>
        <v>7748.44079624366</v>
      </c>
      <c r="T474" s="42" t="n">
        <f aca="false">S474/K474</f>
        <v>0.142098995189919</v>
      </c>
    </row>
    <row r="475" s="44" customFormat="true" ht="12.75" hidden="false" customHeight="false" outlineLevel="0" collapsed="false">
      <c r="A475" s="33" t="s">
        <v>909</v>
      </c>
      <c r="B475" s="33" t="s">
        <v>910</v>
      </c>
      <c r="C475" s="47" t="n">
        <v>49</v>
      </c>
      <c r="D475" s="34" t="n">
        <v>205211.5</v>
      </c>
      <c r="E475" s="35" t="n">
        <v>34150</v>
      </c>
      <c r="F475" s="36" t="n">
        <f aca="false">D475/E475*C475</f>
        <v>294.446954612006</v>
      </c>
      <c r="G475" s="37" t="n">
        <f aca="false">F475/$F$537</f>
        <v>1.64853526528692E-005</v>
      </c>
      <c r="H475" s="38" t="n">
        <v>1611.52</v>
      </c>
      <c r="I475" s="38" t="n">
        <v>1577.46</v>
      </c>
      <c r="J475" s="38" t="n">
        <v>2201.13</v>
      </c>
      <c r="K475" s="38" t="n">
        <v>1700.46</v>
      </c>
      <c r="L475" s="38" t="n">
        <f aca="false">$B$546*G475</f>
        <v>1721.76384173236</v>
      </c>
      <c r="M475" s="39" t="n">
        <f aca="false">D475/E475</f>
        <v>6.009121522694</v>
      </c>
      <c r="N475" s="39" t="n">
        <f aca="false">(M475-10)*C475</f>
        <v>-195.553045387994</v>
      </c>
      <c r="O475" s="39" t="n">
        <f aca="false">IF(N475&gt;0,N475,0)</f>
        <v>0</v>
      </c>
      <c r="P475" s="39" t="n">
        <f aca="false">O475/$O$537</f>
        <v>0</v>
      </c>
      <c r="Q475" s="38" t="n">
        <f aca="false">$F$546*P475</f>
        <v>0</v>
      </c>
      <c r="R475" s="40" t="n">
        <f aca="false">Q475+L475</f>
        <v>1721.76384173236</v>
      </c>
      <c r="S475" s="41" t="n">
        <f aca="false">R475-K475</f>
        <v>21.3038417323596</v>
      </c>
      <c r="T475" s="42" t="n">
        <f aca="false">S475/K475</f>
        <v>0.0125282816016605</v>
      </c>
    </row>
    <row r="476" s="44" customFormat="true" ht="12.75" hidden="false" customHeight="false" outlineLevel="0" collapsed="false">
      <c r="A476" s="33" t="s">
        <v>911</v>
      </c>
      <c r="B476" s="33" t="s">
        <v>912</v>
      </c>
      <c r="C476" s="47" t="n">
        <v>300</v>
      </c>
      <c r="D476" s="34" t="n">
        <v>179931.47</v>
      </c>
      <c r="E476" s="35" t="n">
        <v>13450</v>
      </c>
      <c r="F476" s="36" t="n">
        <f aca="false">D476/E476*C476</f>
        <v>4013.34133828996</v>
      </c>
      <c r="G476" s="37" t="n">
        <f aca="false">F476/$F$537</f>
        <v>0.000224696999720134</v>
      </c>
      <c r="H476" s="38" t="n">
        <v>22660.17</v>
      </c>
      <c r="I476" s="38" t="n">
        <v>21785.81</v>
      </c>
      <c r="J476" s="38" t="n">
        <v>34515.01</v>
      </c>
      <c r="K476" s="38" t="n">
        <v>27725.88</v>
      </c>
      <c r="L476" s="38" t="n">
        <f aca="false">$B$546*G476</f>
        <v>23467.8127675078</v>
      </c>
      <c r="M476" s="39" t="n">
        <f aca="false">D476/E476</f>
        <v>13.3778044609665</v>
      </c>
      <c r="N476" s="39" t="n">
        <f aca="false">(M476-10)*C476</f>
        <v>1013.34133828996</v>
      </c>
      <c r="O476" s="39" t="n">
        <f aca="false">IF(N476&gt;0,N476,0)</f>
        <v>1013.34133828996</v>
      </c>
      <c r="P476" s="39" t="n">
        <f aca="false">O476/$O$537</f>
        <v>0.00020220702171938</v>
      </c>
      <c r="Q476" s="38" t="n">
        <f aca="false">$F$546*P476</f>
        <v>5587.58826096023</v>
      </c>
      <c r="R476" s="40" t="n">
        <f aca="false">Q476+L476</f>
        <v>29055.401028468</v>
      </c>
      <c r="S476" s="41" t="n">
        <f aca="false">R476-K476</f>
        <v>1329.52102846802</v>
      </c>
      <c r="T476" s="42" t="n">
        <f aca="false">S476/K476</f>
        <v>0.0479523473544579</v>
      </c>
    </row>
    <row r="477" s="44" customFormat="true" ht="12.75" hidden="false" customHeight="false" outlineLevel="0" collapsed="false">
      <c r="A477" s="33" t="s">
        <v>913</v>
      </c>
      <c r="B477" s="33" t="s">
        <v>914</v>
      </c>
      <c r="C477" s="47" t="n">
        <v>1238</v>
      </c>
      <c r="D477" s="34" t="n">
        <v>959097.36</v>
      </c>
      <c r="E477" s="35" t="n">
        <v>68050</v>
      </c>
      <c r="F477" s="36" t="n">
        <f aca="false">D477/E477*C477</f>
        <v>17448.3840070536</v>
      </c>
      <c r="G477" s="37" t="n">
        <f aca="false">F477/$F$537</f>
        <v>0.00097689162368139</v>
      </c>
      <c r="H477" s="38" t="n">
        <v>100403.11</v>
      </c>
      <c r="I477" s="38" t="n">
        <v>122807.06</v>
      </c>
      <c r="J477" s="38" t="n">
        <v>116629.92</v>
      </c>
      <c r="K477" s="38" t="n">
        <v>137693.92</v>
      </c>
      <c r="L477" s="38" t="n">
        <f aca="false">$B$546*G477</f>
        <v>102028.552883465</v>
      </c>
      <c r="M477" s="39" t="n">
        <f aca="false">D477/E477</f>
        <v>14.0940096987509</v>
      </c>
      <c r="N477" s="39" t="n">
        <f aca="false">(M477-10)*C477</f>
        <v>5068.38400705364</v>
      </c>
      <c r="O477" s="39" t="n">
        <f aca="false">IF(N477&gt;0,N477,0)</f>
        <v>5068.38400705364</v>
      </c>
      <c r="P477" s="39" t="n">
        <f aca="false">O477/$O$537</f>
        <v>0.00101136980824836</v>
      </c>
      <c r="Q477" s="38" t="n">
        <f aca="false">$F$546*P477</f>
        <v>27947.1900629676</v>
      </c>
      <c r="R477" s="40" t="n">
        <f aca="false">Q477+L477</f>
        <v>129975.742946432</v>
      </c>
      <c r="S477" s="41" t="n">
        <f aca="false">R477-K477</f>
        <v>-7718.17705356788</v>
      </c>
      <c r="T477" s="42" t="n">
        <f aca="false">S477/K477</f>
        <v>-0.0560531434762543</v>
      </c>
    </row>
    <row r="478" s="44" customFormat="true" ht="12.75" hidden="false" customHeight="false" outlineLevel="0" collapsed="false">
      <c r="A478" s="33" t="s">
        <v>915</v>
      </c>
      <c r="B478" s="33" t="s">
        <v>916</v>
      </c>
      <c r="C478" s="47" t="n">
        <v>1568</v>
      </c>
      <c r="D478" s="34" t="n">
        <v>2037543.64</v>
      </c>
      <c r="E478" s="35" t="n">
        <v>110400</v>
      </c>
      <c r="F478" s="36" t="n">
        <f aca="false">D478/E478*C478</f>
        <v>28939.0256115942</v>
      </c>
      <c r="G478" s="37" t="n">
        <f aca="false">F478/$F$537</f>
        <v>0.00162022406808786</v>
      </c>
      <c r="H478" s="38" t="n">
        <v>172691.15</v>
      </c>
      <c r="I478" s="38" t="n">
        <v>188162.7</v>
      </c>
      <c r="J478" s="38" t="n">
        <v>217326.36</v>
      </c>
      <c r="K478" s="38" t="n">
        <v>244507.71</v>
      </c>
      <c r="L478" s="38" t="n">
        <f aca="false">$B$546*G478</f>
        <v>169219.505016331</v>
      </c>
      <c r="M478" s="39" t="n">
        <f aca="false">D478/E478</f>
        <v>18.4560112318841</v>
      </c>
      <c r="N478" s="39" t="n">
        <f aca="false">(M478-10)*C478</f>
        <v>13259.0256115942</v>
      </c>
      <c r="O478" s="39" t="n">
        <f aca="false">IF(N478&gt;0,N478,0)</f>
        <v>13259.0256115942</v>
      </c>
      <c r="P478" s="39" t="n">
        <f aca="false">O478/$O$537</f>
        <v>0.00264576996764567</v>
      </c>
      <c r="Q478" s="38" t="n">
        <f aca="false">$F$546*P478</f>
        <v>73110.5828408586</v>
      </c>
      <c r="R478" s="40" t="n">
        <f aca="false">Q478+L478</f>
        <v>242330.087857189</v>
      </c>
      <c r="S478" s="41" t="n">
        <f aca="false">R478-K478</f>
        <v>-2177.62214281078</v>
      </c>
      <c r="T478" s="42" t="n">
        <f aca="false">S478/K478</f>
        <v>-0.00890614918773229</v>
      </c>
    </row>
    <row r="479" s="44" customFormat="true" ht="12.75" hidden="false" customHeight="false" outlineLevel="0" collapsed="false">
      <c r="A479" s="33" t="s">
        <v>917</v>
      </c>
      <c r="B479" s="33" t="s">
        <v>918</v>
      </c>
      <c r="C479" s="47" t="n">
        <v>138</v>
      </c>
      <c r="D479" s="34" t="n">
        <v>166450</v>
      </c>
      <c r="E479" s="35" t="n">
        <v>23650</v>
      </c>
      <c r="F479" s="36" t="n">
        <f aca="false">D479/E479*C479</f>
        <v>971.251585623679</v>
      </c>
      <c r="G479" s="37" t="n">
        <f aca="false">F479/$F$537</f>
        <v>5.43779606237161E-005</v>
      </c>
      <c r="H479" s="38" t="n">
        <v>8968.24</v>
      </c>
      <c r="I479" s="38" t="n">
        <v>7901.9</v>
      </c>
      <c r="J479" s="38" t="n">
        <v>7019.82</v>
      </c>
      <c r="K479" s="38" t="n">
        <v>5946.58</v>
      </c>
      <c r="L479" s="38" t="n">
        <f aca="false">$B$546*G479</f>
        <v>5679.34507441459</v>
      </c>
      <c r="M479" s="39" t="n">
        <f aca="false">D479/E479</f>
        <v>7.03805496828753</v>
      </c>
      <c r="N479" s="39" t="n">
        <f aca="false">(M479-10)*C479</f>
        <v>-408.748414376321</v>
      </c>
      <c r="O479" s="39" t="n">
        <f aca="false">IF(N479&gt;0,N479,0)</f>
        <v>0</v>
      </c>
      <c r="P479" s="39" t="n">
        <f aca="false">O479/$O$537</f>
        <v>0</v>
      </c>
      <c r="Q479" s="38" t="n">
        <f aca="false">$F$546*P479</f>
        <v>0</v>
      </c>
      <c r="R479" s="40" t="n">
        <f aca="false">Q479+L479</f>
        <v>5679.34507441459</v>
      </c>
      <c r="S479" s="41" t="n">
        <f aca="false">R479-K479</f>
        <v>-267.234925585412</v>
      </c>
      <c r="T479" s="42" t="n">
        <f aca="false">S479/K479</f>
        <v>-0.0449392635069927</v>
      </c>
    </row>
    <row r="480" s="44" customFormat="true" ht="12.75" hidden="false" customHeight="false" outlineLevel="0" collapsed="false">
      <c r="A480" s="33" t="s">
        <v>919</v>
      </c>
      <c r="B480" s="33" t="s">
        <v>920</v>
      </c>
      <c r="C480" s="47" t="n">
        <v>923</v>
      </c>
      <c r="D480" s="34" t="n">
        <v>1230264.43</v>
      </c>
      <c r="E480" s="35" t="n">
        <v>87400</v>
      </c>
      <c r="F480" s="36" t="n">
        <f aca="false">D480/E480*C480</f>
        <v>12992.3806509153</v>
      </c>
      <c r="G480" s="37" t="n">
        <f aca="false">F480/$F$537</f>
        <v>0.000727411078551943</v>
      </c>
      <c r="H480" s="38" t="n">
        <v>82042.78</v>
      </c>
      <c r="I480" s="38" t="n">
        <v>81489.72</v>
      </c>
      <c r="J480" s="38" t="n">
        <v>75162.06</v>
      </c>
      <c r="K480" s="38" t="n">
        <v>88870.61</v>
      </c>
      <c r="L480" s="38" t="n">
        <f aca="false">$B$546*G480</f>
        <v>75972.2961042201</v>
      </c>
      <c r="M480" s="39" t="n">
        <f aca="false">D480/E480</f>
        <v>14.0762520594966</v>
      </c>
      <c r="N480" s="39" t="n">
        <f aca="false">(M480-10)*C480</f>
        <v>3762.38065091533</v>
      </c>
      <c r="O480" s="39" t="n">
        <f aca="false">IF(N480&gt;0,N480,0)</f>
        <v>3762.38065091533</v>
      </c>
      <c r="P480" s="39" t="n">
        <f aca="false">O480/$O$537</f>
        <v>0.000750763594900852</v>
      </c>
      <c r="Q480" s="38" t="n">
        <f aca="false">$F$546*P480</f>
        <v>20745.8564690498</v>
      </c>
      <c r="R480" s="40" t="n">
        <f aca="false">Q480+L480</f>
        <v>96718.1525732699</v>
      </c>
      <c r="S480" s="41" t="n">
        <f aca="false">R480-K480</f>
        <v>7847.54257326989</v>
      </c>
      <c r="T480" s="42" t="n">
        <f aca="false">S480/K480</f>
        <v>0.0883030123599905</v>
      </c>
    </row>
    <row r="481" s="44" customFormat="true" ht="12.75" hidden="false" customHeight="false" outlineLevel="0" collapsed="false">
      <c r="A481" s="33" t="s">
        <v>921</v>
      </c>
      <c r="B481" s="33" t="s">
        <v>922</v>
      </c>
      <c r="C481" s="47" t="n">
        <v>597</v>
      </c>
      <c r="D481" s="34" t="n">
        <v>556358.74</v>
      </c>
      <c r="E481" s="35" t="n">
        <v>53100</v>
      </c>
      <c r="F481" s="36" t="n">
        <f aca="false">D481/E481*C481</f>
        <v>6255.10673785311</v>
      </c>
      <c r="G481" s="37" t="n">
        <f aca="false">F481/$F$537</f>
        <v>0.000350207868818768</v>
      </c>
      <c r="H481" s="38" t="n">
        <v>46125.3</v>
      </c>
      <c r="I481" s="38" t="n">
        <v>46576.02</v>
      </c>
      <c r="J481" s="38" t="n">
        <v>42111.06</v>
      </c>
      <c r="K481" s="38" t="n">
        <v>38857.87</v>
      </c>
      <c r="L481" s="38" t="n">
        <f aca="false">$B$546*G481</f>
        <v>36576.4238302392</v>
      </c>
      <c r="M481" s="39" t="n">
        <f aca="false">D481/E481</f>
        <v>10.4775657250471</v>
      </c>
      <c r="N481" s="39" t="n">
        <f aca="false">(M481-10)*C481</f>
        <v>285.106737853107</v>
      </c>
      <c r="O481" s="39" t="n">
        <f aca="false">IF(N481&gt;0,N481,0)</f>
        <v>285.106737853107</v>
      </c>
      <c r="P481" s="39" t="n">
        <f aca="false">O481/$O$537</f>
        <v>5.68915745909386E-005</v>
      </c>
      <c r="Q481" s="38" t="n">
        <f aca="false">$F$546*P481</f>
        <v>1572.0853392175</v>
      </c>
      <c r="R481" s="40" t="n">
        <f aca="false">Q481+L481</f>
        <v>38148.5091694567</v>
      </c>
      <c r="S481" s="41" t="n">
        <f aca="false">R481-K481</f>
        <v>-709.360830543294</v>
      </c>
      <c r="T481" s="42" t="n">
        <f aca="false">S481/K481</f>
        <v>-0.0182552679944447</v>
      </c>
    </row>
    <row r="482" s="44" customFormat="true" ht="12.75" hidden="false" customHeight="false" outlineLevel="0" collapsed="false">
      <c r="A482" s="33" t="s">
        <v>923</v>
      </c>
      <c r="B482" s="33" t="s">
        <v>924</v>
      </c>
      <c r="C482" s="47" t="n">
        <v>1420</v>
      </c>
      <c r="D482" s="34" t="n">
        <v>1426731.98</v>
      </c>
      <c r="E482" s="35" t="n">
        <v>162400</v>
      </c>
      <c r="F482" s="36" t="n">
        <f aca="false">D482/E482*C482</f>
        <v>12475.1195295566</v>
      </c>
      <c r="G482" s="37" t="n">
        <f aca="false">F482/$F$537</f>
        <v>0.000698450914876782</v>
      </c>
      <c r="H482" s="38" t="n">
        <v>96369.63</v>
      </c>
      <c r="I482" s="38" t="n">
        <v>109339.52</v>
      </c>
      <c r="J482" s="38" t="n">
        <v>92928.26</v>
      </c>
      <c r="K482" s="38" t="n">
        <v>61836.35</v>
      </c>
      <c r="L482" s="38" t="n">
        <f aca="false">$B$546*G482</f>
        <v>72947.6375654253</v>
      </c>
      <c r="M482" s="39" t="n">
        <f aca="false">D482/E482</f>
        <v>8.78529544334975</v>
      </c>
      <c r="N482" s="39" t="n">
        <f aca="false">(M482-10)*C482</f>
        <v>-1724.88047044335</v>
      </c>
      <c r="O482" s="39" t="n">
        <f aca="false">IF(N482&gt;0,N482,0)</f>
        <v>0</v>
      </c>
      <c r="P482" s="39" t="n">
        <f aca="false">O482/$O$537</f>
        <v>0</v>
      </c>
      <c r="Q482" s="38" t="n">
        <f aca="false">$F$546*P482</f>
        <v>0</v>
      </c>
      <c r="R482" s="40" t="n">
        <f aca="false">Q482+L482</f>
        <v>72947.6375654253</v>
      </c>
      <c r="S482" s="41" t="n">
        <f aca="false">R482-K482</f>
        <v>11111.2875654253</v>
      </c>
      <c r="T482" s="42" t="n">
        <f aca="false">S482/K482</f>
        <v>0.179688606546559</v>
      </c>
    </row>
    <row r="483" s="44" customFormat="true" ht="12.75" hidden="false" customHeight="false" outlineLevel="0" collapsed="false">
      <c r="A483" s="33" t="s">
        <v>925</v>
      </c>
      <c r="B483" s="33" t="s">
        <v>926</v>
      </c>
      <c r="C483" s="47" t="n">
        <v>1513</v>
      </c>
      <c r="D483" s="34" t="n">
        <v>2131223.45</v>
      </c>
      <c r="E483" s="52" t="n">
        <v>147050</v>
      </c>
      <c r="F483" s="36" t="n">
        <f aca="false">D483/E483*C483</f>
        <v>21928.1950346821</v>
      </c>
      <c r="G483" s="37" t="n">
        <f aca="false">F483/$F$537</f>
        <v>0.00122770510112415</v>
      </c>
      <c r="H483" s="38" t="n">
        <v>152416.94</v>
      </c>
      <c r="I483" s="38" t="n">
        <v>161125.04</v>
      </c>
      <c r="J483" s="38" t="n">
        <v>173090.18</v>
      </c>
      <c r="K483" s="38" t="n">
        <v>166665.88</v>
      </c>
      <c r="L483" s="38" t="n">
        <f aca="false">$B$546*G483</f>
        <v>128224.02383112</v>
      </c>
      <c r="M483" s="39" t="n">
        <f aca="false">D483/E483</f>
        <v>14.4931890513431</v>
      </c>
      <c r="N483" s="39" t="n">
        <f aca="false">(M483-10)*C483</f>
        <v>6798.19503468208</v>
      </c>
      <c r="O483" s="39" t="n">
        <f aca="false">IF(N483&gt;0,N483,0)</f>
        <v>6798.19503468208</v>
      </c>
      <c r="P483" s="39" t="n">
        <f aca="false">O483/$O$537</f>
        <v>0.00135654464995012</v>
      </c>
      <c r="Q483" s="38" t="n">
        <f aca="false">$F$546*P483</f>
        <v>37485.4092458216</v>
      </c>
      <c r="R483" s="40" t="n">
        <f aca="false">Q483+L483</f>
        <v>165709.433076942</v>
      </c>
      <c r="S483" s="41" t="n">
        <f aca="false">R483-K483</f>
        <v>-956.446923058014</v>
      </c>
      <c r="T483" s="42" t="n">
        <f aca="false">S483/K483</f>
        <v>-0.0057387086250528</v>
      </c>
    </row>
    <row r="484" s="44" customFormat="true" ht="12.75" hidden="false" customHeight="false" outlineLevel="0" collapsed="false">
      <c r="A484" s="33" t="s">
        <v>927</v>
      </c>
      <c r="B484" s="33" t="s">
        <v>928</v>
      </c>
      <c r="C484" s="47" t="n">
        <v>2272</v>
      </c>
      <c r="D484" s="34" t="n">
        <v>2150208.17</v>
      </c>
      <c r="E484" s="35" t="n">
        <v>109650</v>
      </c>
      <c r="F484" s="36" t="n">
        <f aca="false">D484/E484*C484</f>
        <v>44553.3329889649</v>
      </c>
      <c r="G484" s="37" t="n">
        <f aca="false">F484/$F$537</f>
        <v>0.00249443030291016</v>
      </c>
      <c r="H484" s="38" t="n">
        <v>213672.65</v>
      </c>
      <c r="I484" s="38" t="n">
        <v>231879.54</v>
      </c>
      <c r="J484" s="38" t="n">
        <v>263281.46</v>
      </c>
      <c r="K484" s="38" t="n">
        <v>314894.72</v>
      </c>
      <c r="L484" s="38" t="n">
        <f aca="false">$B$546*G484</f>
        <v>260523.386530327</v>
      </c>
      <c r="M484" s="39" t="n">
        <f aca="false">D484/E484</f>
        <v>19.6097416324669</v>
      </c>
      <c r="N484" s="39" t="n">
        <f aca="false">(M484-10)*C484</f>
        <v>21833.3329889649</v>
      </c>
      <c r="O484" s="39" t="n">
        <f aca="false">IF(N484&gt;0,N484,0)</f>
        <v>21833.3329889649</v>
      </c>
      <c r="P484" s="39" t="n">
        <f aca="false">O484/$O$537</f>
        <v>0.0043567286471864</v>
      </c>
      <c r="Q484" s="38" t="n">
        <f aca="false">$F$546*P484</f>
        <v>120389.517822935</v>
      </c>
      <c r="R484" s="40" t="n">
        <f aca="false">Q484+L484</f>
        <v>380912.904353262</v>
      </c>
      <c r="S484" s="41" t="n">
        <f aca="false">R484-K484</f>
        <v>66018.1843532618</v>
      </c>
      <c r="T484" s="42" t="n">
        <f aca="false">S484/K484</f>
        <v>0.209651607855673</v>
      </c>
    </row>
    <row r="485" s="44" customFormat="true" ht="12.75" hidden="false" customHeight="false" outlineLevel="0" collapsed="false">
      <c r="A485" s="33" t="s">
        <v>929</v>
      </c>
      <c r="B485" s="33" t="s">
        <v>930</v>
      </c>
      <c r="C485" s="47" t="n">
        <v>1138</v>
      </c>
      <c r="D485" s="34" t="n">
        <v>821412.97</v>
      </c>
      <c r="E485" s="35" t="n">
        <v>90600</v>
      </c>
      <c r="F485" s="36" t="n">
        <f aca="false">D485/E485*C485</f>
        <v>10317.5271507726</v>
      </c>
      <c r="G485" s="37" t="n">
        <f aca="false">F485/$F$537</f>
        <v>0.000577652683860038</v>
      </c>
      <c r="H485" s="38" t="n">
        <v>76482.06</v>
      </c>
      <c r="I485" s="38" t="n">
        <v>75031.6</v>
      </c>
      <c r="J485" s="38" t="n">
        <v>64627.69</v>
      </c>
      <c r="K485" s="38" t="n">
        <v>71732.63</v>
      </c>
      <c r="L485" s="38" t="n">
        <f aca="false">$B$546*G485</f>
        <v>60331.2240321873</v>
      </c>
      <c r="M485" s="39" t="n">
        <f aca="false">D485/E485</f>
        <v>9.06636832229581</v>
      </c>
      <c r="N485" s="39" t="n">
        <f aca="false">(M485-10)*C485</f>
        <v>-1062.47284922737</v>
      </c>
      <c r="O485" s="39" t="n">
        <f aca="false">IF(N485&gt;0,N485,0)</f>
        <v>0</v>
      </c>
      <c r="P485" s="39" t="n">
        <f aca="false">O485/$O$537</f>
        <v>0</v>
      </c>
      <c r="Q485" s="38" t="n">
        <f aca="false">$F$546*P485</f>
        <v>0</v>
      </c>
      <c r="R485" s="40" t="n">
        <f aca="false">Q485+L485</f>
        <v>60331.2240321873</v>
      </c>
      <c r="S485" s="41" t="n">
        <f aca="false">R485-K485</f>
        <v>-11401.4059678127</v>
      </c>
      <c r="T485" s="42" t="n">
        <f aca="false">S485/K485</f>
        <v>-0.158943091418964</v>
      </c>
    </row>
    <row r="486" s="44" customFormat="true" ht="12.75" hidden="false" customHeight="false" outlineLevel="0" collapsed="false">
      <c r="A486" s="33" t="s">
        <v>931</v>
      </c>
      <c r="B486" s="33" t="s">
        <v>932</v>
      </c>
      <c r="C486" s="47" t="n">
        <v>504</v>
      </c>
      <c r="D486" s="34" t="n">
        <v>383345.26</v>
      </c>
      <c r="E486" s="35" t="n">
        <v>31000</v>
      </c>
      <c r="F486" s="36" t="n">
        <f aca="false">D486/E486*C486</f>
        <v>6232.45196903226</v>
      </c>
      <c r="G486" s="37" t="n">
        <f aca="false">F486/$F$537</f>
        <v>0.000348939484658459</v>
      </c>
      <c r="H486" s="38" t="n">
        <v>33800.69</v>
      </c>
      <c r="I486" s="38" t="n">
        <v>45868.65</v>
      </c>
      <c r="J486" s="38" t="n">
        <v>38876.35</v>
      </c>
      <c r="K486" s="38" t="n">
        <v>33472.16</v>
      </c>
      <c r="L486" s="38" t="n">
        <f aca="false">$B$546*G486</f>
        <v>36443.9512025296</v>
      </c>
      <c r="M486" s="39" t="n">
        <f aca="false">D486/E486</f>
        <v>12.3659761290323</v>
      </c>
      <c r="N486" s="39" t="n">
        <f aca="false">(M486-10)*C486</f>
        <v>1192.45196903226</v>
      </c>
      <c r="O486" s="39" t="n">
        <f aca="false">IF(N486&gt;0,N486,0)</f>
        <v>1192.45196903226</v>
      </c>
      <c r="P486" s="39" t="n">
        <f aca="false">O486/$O$537</f>
        <v>0.000237947621487862</v>
      </c>
      <c r="Q486" s="38" t="n">
        <f aca="false">$F$546*P486</f>
        <v>6575.20854243193</v>
      </c>
      <c r="R486" s="40" t="n">
        <f aca="false">Q486+L486</f>
        <v>43019.1597449615</v>
      </c>
      <c r="S486" s="41" t="n">
        <f aca="false">R486-K486</f>
        <v>9546.99974496153</v>
      </c>
      <c r="T486" s="42" t="n">
        <f aca="false">S486/K486</f>
        <v>0.285222099349475</v>
      </c>
    </row>
    <row r="487" s="44" customFormat="true" ht="12.75" hidden="false" customHeight="false" outlineLevel="0" collapsed="false">
      <c r="A487" s="33" t="s">
        <v>933</v>
      </c>
      <c r="B487" s="33" t="s">
        <v>934</v>
      </c>
      <c r="C487" s="47" t="n">
        <v>150</v>
      </c>
      <c r="D487" s="34" t="n">
        <v>211948.31</v>
      </c>
      <c r="E487" s="35" t="n">
        <v>17850</v>
      </c>
      <c r="F487" s="36" t="n">
        <f aca="false">D487/E487*C487</f>
        <v>1781.07823529412</v>
      </c>
      <c r="G487" s="37" t="n">
        <f aca="false">F487/$F$537</f>
        <v>9.97181405725986E-005</v>
      </c>
      <c r="H487" s="38" t="n">
        <v>13923.14</v>
      </c>
      <c r="I487" s="38" t="n">
        <v>13852.08</v>
      </c>
      <c r="J487" s="38" t="n">
        <v>13164.45</v>
      </c>
      <c r="K487" s="38" t="n">
        <v>11564.73</v>
      </c>
      <c r="L487" s="38" t="n">
        <f aca="false">$B$546*G487</f>
        <v>10414.7659087416</v>
      </c>
      <c r="M487" s="39" t="n">
        <f aca="false">D487/E487</f>
        <v>11.8738549019608</v>
      </c>
      <c r="N487" s="39" t="n">
        <f aca="false">(M487-10)*C487</f>
        <v>281.078235294118</v>
      </c>
      <c r="O487" s="39" t="n">
        <f aca="false">IF(N487&gt;0,N487,0)</f>
        <v>281.078235294118</v>
      </c>
      <c r="P487" s="39" t="n">
        <f aca="false">O487/$O$537</f>
        <v>5.60877077460147E-005</v>
      </c>
      <c r="Q487" s="38" t="n">
        <f aca="false">$F$546*P487</f>
        <v>1549.87208021255</v>
      </c>
      <c r="R487" s="40" t="n">
        <f aca="false">Q487+L487</f>
        <v>11964.6379889541</v>
      </c>
      <c r="S487" s="41" t="n">
        <f aca="false">R487-K487</f>
        <v>399.907988954106</v>
      </c>
      <c r="T487" s="42" t="n">
        <f aca="false">S487/K487</f>
        <v>0.0345799676217349</v>
      </c>
    </row>
    <row r="488" s="44" customFormat="true" ht="12.75" hidden="false" customHeight="false" outlineLevel="0" collapsed="false">
      <c r="A488" s="33" t="s">
        <v>935</v>
      </c>
      <c r="B488" s="33" t="s">
        <v>936</v>
      </c>
      <c r="C488" s="47" t="n">
        <v>1312</v>
      </c>
      <c r="D488" s="34" t="n">
        <v>2063140.59</v>
      </c>
      <c r="E488" s="35" t="n">
        <v>163600</v>
      </c>
      <c r="F488" s="36" t="n">
        <f aca="false">D488/E488*C488</f>
        <v>16545.4795481663</v>
      </c>
      <c r="G488" s="37" t="n">
        <f aca="false">F488/$F$537</f>
        <v>0.000926340248693593</v>
      </c>
      <c r="H488" s="38" t="n">
        <v>112472.44</v>
      </c>
      <c r="I488" s="38" t="n">
        <v>105921.49</v>
      </c>
      <c r="J488" s="38" t="n">
        <v>104269.89</v>
      </c>
      <c r="K488" s="38" t="n">
        <v>106470.08</v>
      </c>
      <c r="L488" s="38" t="n">
        <f aca="false">$B$546*G488</f>
        <v>96748.8642145847</v>
      </c>
      <c r="M488" s="39" t="n">
        <f aca="false">D488/E488</f>
        <v>12.610883801956</v>
      </c>
      <c r="N488" s="39" t="n">
        <f aca="false">(M488-10)*C488</f>
        <v>3425.47954816626</v>
      </c>
      <c r="O488" s="39" t="n">
        <f aca="false">IF(N488&gt;0,N488,0)</f>
        <v>3425.47954816626</v>
      </c>
      <c r="P488" s="39" t="n">
        <f aca="false">O488/$O$537</f>
        <v>0.000683536722743613</v>
      </c>
      <c r="Q488" s="38" t="n">
        <f aca="false">$F$546*P488</f>
        <v>18888.1757688803</v>
      </c>
      <c r="R488" s="40" t="n">
        <f aca="false">Q488+L488</f>
        <v>115637.039983465</v>
      </c>
      <c r="S488" s="41" t="n">
        <f aca="false">R488-K488</f>
        <v>9166.9599834649</v>
      </c>
      <c r="T488" s="42" t="n">
        <f aca="false">S488/K488</f>
        <v>0.0860989301732928</v>
      </c>
    </row>
    <row r="489" s="44" customFormat="true" ht="12.75" hidden="false" customHeight="false" outlineLevel="0" collapsed="false">
      <c r="A489" s="33" t="s">
        <v>937</v>
      </c>
      <c r="B489" s="33" t="s">
        <v>938</v>
      </c>
      <c r="C489" s="47" t="n">
        <v>131</v>
      </c>
      <c r="D489" s="34" t="n">
        <v>261044.09</v>
      </c>
      <c r="E489" s="35" t="n">
        <v>32850</v>
      </c>
      <c r="F489" s="36" t="n">
        <f aca="false">D489/E489*C489</f>
        <v>1040.99774094368</v>
      </c>
      <c r="G489" s="37" t="n">
        <f aca="false">F489/$F$537</f>
        <v>5.82828743904323E-005</v>
      </c>
      <c r="H489" s="38" t="n">
        <v>4042.55</v>
      </c>
      <c r="I489" s="38" t="n">
        <v>5352.05</v>
      </c>
      <c r="J489" s="38" t="n">
        <v>7308</v>
      </c>
      <c r="K489" s="38" t="n">
        <v>4457.35</v>
      </c>
      <c r="L489" s="38" t="n">
        <f aca="false">$B$546*G489</f>
        <v>6087.18222962671</v>
      </c>
      <c r="M489" s="39" t="n">
        <f aca="false">D489/E489</f>
        <v>7.94654764079148</v>
      </c>
      <c r="N489" s="39" t="n">
        <f aca="false">(M489-10)*C489</f>
        <v>-269.002259056317</v>
      </c>
      <c r="O489" s="39" t="n">
        <f aca="false">IF(N489&gt;0,N489,0)</f>
        <v>0</v>
      </c>
      <c r="P489" s="39" t="n">
        <f aca="false">O489/$O$537</f>
        <v>0</v>
      </c>
      <c r="Q489" s="38" t="n">
        <f aca="false">$F$546*P489</f>
        <v>0</v>
      </c>
      <c r="R489" s="40" t="n">
        <f aca="false">Q489+L489</f>
        <v>6087.18222962671</v>
      </c>
      <c r="S489" s="41" t="n">
        <f aca="false">R489-K489</f>
        <v>1629.83222962671</v>
      </c>
      <c r="T489" s="42" t="n">
        <f aca="false">S489/K489</f>
        <v>0.365650494043929</v>
      </c>
    </row>
    <row r="490" s="44" customFormat="true" ht="12.75" hidden="false" customHeight="false" outlineLevel="0" collapsed="false">
      <c r="A490" s="33" t="s">
        <v>939</v>
      </c>
      <c r="B490" s="33" t="s">
        <v>940</v>
      </c>
      <c r="C490" s="47" t="n">
        <v>858</v>
      </c>
      <c r="D490" s="34" t="n">
        <v>890393.92</v>
      </c>
      <c r="E490" s="35" t="n">
        <v>69000</v>
      </c>
      <c r="F490" s="36" t="n">
        <f aca="false">D490/E490*C490</f>
        <v>11071.8548313043</v>
      </c>
      <c r="G490" s="37" t="n">
        <f aca="false">F490/$F$537</f>
        <v>0.000619885614561503</v>
      </c>
      <c r="H490" s="38" t="n">
        <v>70128.03</v>
      </c>
      <c r="I490" s="38" t="n">
        <v>78331.03</v>
      </c>
      <c r="J490" s="38" t="n">
        <v>93181.22</v>
      </c>
      <c r="K490" s="38" t="n">
        <v>89943.5</v>
      </c>
      <c r="L490" s="38" t="n">
        <f aca="false">$B$546*G490</f>
        <v>64742.1174199921</v>
      </c>
      <c r="M490" s="39" t="n">
        <f aca="false">D490/E490</f>
        <v>12.9042597101449</v>
      </c>
      <c r="N490" s="39" t="n">
        <f aca="false">(M490-10)*C490</f>
        <v>2491.85483130435</v>
      </c>
      <c r="O490" s="39" t="n">
        <f aca="false">IF(N490&gt;0,N490,0)</f>
        <v>2491.85483130435</v>
      </c>
      <c r="P490" s="39" t="n">
        <f aca="false">O490/$O$537</f>
        <v>0.000497236740430816</v>
      </c>
      <c r="Q490" s="38" t="n">
        <f aca="false">$F$546*P490</f>
        <v>13740.1468560529</v>
      </c>
      <c r="R490" s="40" t="n">
        <f aca="false">Q490+L490</f>
        <v>78482.2642760449</v>
      </c>
      <c r="S490" s="41" t="n">
        <f aca="false">R490-K490</f>
        <v>-11461.2357239551</v>
      </c>
      <c r="T490" s="42" t="n">
        <f aca="false">S490/K490</f>
        <v>-0.127427059475727</v>
      </c>
    </row>
    <row r="491" s="44" customFormat="true" ht="12.75" hidden="false" customHeight="false" outlineLevel="0" collapsed="false">
      <c r="A491" s="33" t="s">
        <v>941</v>
      </c>
      <c r="B491" s="33" t="s">
        <v>942</v>
      </c>
      <c r="C491" s="47" t="n">
        <v>870</v>
      </c>
      <c r="D491" s="34" t="n">
        <v>755560.37</v>
      </c>
      <c r="E491" s="35" t="n">
        <v>67250</v>
      </c>
      <c r="F491" s="36" t="n">
        <f aca="false">D491/E491*C491</f>
        <v>9774.53564163569</v>
      </c>
      <c r="G491" s="37" t="n">
        <f aca="false">F491/$F$537</f>
        <v>0.000547251939768691</v>
      </c>
      <c r="H491" s="38" t="n">
        <v>64009.05</v>
      </c>
      <c r="I491" s="38" t="n">
        <v>64327.55</v>
      </c>
      <c r="J491" s="38" t="n">
        <v>68701.53</v>
      </c>
      <c r="K491" s="38" t="n">
        <v>68444.83</v>
      </c>
      <c r="L491" s="38" t="n">
        <f aca="false">$B$546*G491</f>
        <v>57156.1083376419</v>
      </c>
      <c r="M491" s="39" t="n">
        <f aca="false">D491/E491</f>
        <v>11.2350984386617</v>
      </c>
      <c r="N491" s="39" t="n">
        <f aca="false">(M491-10)*C491</f>
        <v>1074.53564163569</v>
      </c>
      <c r="O491" s="39" t="n">
        <f aca="false">IF(N491&gt;0,N491,0)</f>
        <v>1074.53564163569</v>
      </c>
      <c r="P491" s="39" t="n">
        <f aca="false">O491/$O$537</f>
        <v>0.000214418028374465</v>
      </c>
      <c r="Q491" s="38" t="n">
        <f aca="false">$F$546*P491</f>
        <v>5925.01510628091</v>
      </c>
      <c r="R491" s="40" t="n">
        <f aca="false">Q491+L491</f>
        <v>63081.1234439228</v>
      </c>
      <c r="S491" s="41" t="n">
        <f aca="false">R491-K491</f>
        <v>-5363.70655607717</v>
      </c>
      <c r="T491" s="42" t="n">
        <f aca="false">S491/K491</f>
        <v>-0.0783654010986246</v>
      </c>
    </row>
    <row r="492" s="44" customFormat="true" ht="12.75" hidden="false" customHeight="false" outlineLevel="0" collapsed="false">
      <c r="A492" s="33" t="s">
        <v>943</v>
      </c>
      <c r="B492" s="33" t="s">
        <v>944</v>
      </c>
      <c r="C492" s="47" t="n">
        <v>847</v>
      </c>
      <c r="D492" s="34" t="n">
        <v>675315.61</v>
      </c>
      <c r="E492" s="35" t="n">
        <v>43900</v>
      </c>
      <c r="F492" s="36" t="n">
        <f aca="false">D492/E492*C492</f>
        <v>13029.4378512528</v>
      </c>
      <c r="G492" s="37" t="n">
        <f aca="false">F492/$F$537</f>
        <v>0.000729485819031759</v>
      </c>
      <c r="H492" s="38" t="n">
        <v>77824.63</v>
      </c>
      <c r="I492" s="38" t="n">
        <v>83746.79</v>
      </c>
      <c r="J492" s="38" t="n">
        <v>98803.38</v>
      </c>
      <c r="K492" s="38" t="n">
        <v>93884.32</v>
      </c>
      <c r="L492" s="38" t="n">
        <f aca="false">$B$546*G492</f>
        <v>76188.9862299544</v>
      </c>
      <c r="M492" s="39" t="n">
        <f aca="false">D492/E492</f>
        <v>15.3830435079727</v>
      </c>
      <c r="N492" s="39" t="n">
        <f aca="false">(M492-10)*C492</f>
        <v>4559.43785125285</v>
      </c>
      <c r="O492" s="39" t="n">
        <f aca="false">IF(N492&gt;0,N492,0)</f>
        <v>4559.43785125285</v>
      </c>
      <c r="P492" s="39" t="n">
        <f aca="false">O492/$O$537</f>
        <v>0.000909812235798317</v>
      </c>
      <c r="Q492" s="38" t="n">
        <f aca="false">$F$546*P492</f>
        <v>25140.8488449015</v>
      </c>
      <c r="R492" s="40" t="n">
        <f aca="false">Q492+L492</f>
        <v>101329.835074856</v>
      </c>
      <c r="S492" s="41" t="n">
        <f aca="false">R492-K492</f>
        <v>7445.51507485592</v>
      </c>
      <c r="T492" s="42" t="n">
        <f aca="false">S492/K492</f>
        <v>0.0793052031995963</v>
      </c>
    </row>
    <row r="493" s="44" customFormat="true" ht="12.75" hidden="false" customHeight="false" outlineLevel="0" collapsed="false">
      <c r="A493" s="33" t="s">
        <v>945</v>
      </c>
      <c r="B493" s="33" t="s">
        <v>946</v>
      </c>
      <c r="C493" s="47" t="n">
        <v>520</v>
      </c>
      <c r="D493" s="34" t="n">
        <v>362251</v>
      </c>
      <c r="E493" s="35" t="n">
        <v>37700</v>
      </c>
      <c r="F493" s="36" t="n">
        <f aca="false">D493/E493*C493</f>
        <v>4996.56551724138</v>
      </c>
      <c r="G493" s="37" t="n">
        <f aca="false">F493/$F$537</f>
        <v>0.000279745276066549</v>
      </c>
      <c r="H493" s="38" t="n">
        <v>31642.01</v>
      </c>
      <c r="I493" s="38" t="n">
        <v>30405.42</v>
      </c>
      <c r="J493" s="38" t="n">
        <v>30139.33</v>
      </c>
      <c r="K493" s="38" t="n">
        <v>27151.46</v>
      </c>
      <c r="L493" s="38" t="n">
        <f aca="false">$B$546*G493</f>
        <v>29217.1669826541</v>
      </c>
      <c r="M493" s="39" t="n">
        <f aca="false">D493/E493</f>
        <v>9.60877984084881</v>
      </c>
      <c r="N493" s="39" t="n">
        <f aca="false">(M493-10)*C493</f>
        <v>-203.434482758621</v>
      </c>
      <c r="O493" s="39" t="n">
        <f aca="false">IF(N493&gt;0,N493,0)</f>
        <v>0</v>
      </c>
      <c r="P493" s="39" t="n">
        <f aca="false">O493/$O$537</f>
        <v>0</v>
      </c>
      <c r="Q493" s="38" t="n">
        <f aca="false">$F$546*P493</f>
        <v>0</v>
      </c>
      <c r="R493" s="40" t="n">
        <f aca="false">Q493+L493</f>
        <v>29217.1669826541</v>
      </c>
      <c r="S493" s="41" t="n">
        <f aca="false">R493-K493</f>
        <v>2065.70698265412</v>
      </c>
      <c r="T493" s="42" t="n">
        <f aca="false">S493/K493</f>
        <v>0.0760808804629333</v>
      </c>
    </row>
    <row r="494" s="44" customFormat="true" ht="12.75" hidden="false" customHeight="false" outlineLevel="0" collapsed="false">
      <c r="A494" s="33" t="s">
        <v>947</v>
      </c>
      <c r="B494" s="33" t="s">
        <v>948</v>
      </c>
      <c r="C494" s="47" t="n">
        <v>265</v>
      </c>
      <c r="D494" s="34" t="n">
        <v>345155.71</v>
      </c>
      <c r="E494" s="35" t="n">
        <v>53400</v>
      </c>
      <c r="F494" s="36" t="n">
        <f aca="false">D494/E494*C494</f>
        <v>1712.85136985019</v>
      </c>
      <c r="G494" s="37" t="n">
        <f aca="false">F494/$F$537</f>
        <v>9.58982880673311E-005</v>
      </c>
      <c r="H494" s="38" t="n">
        <v>9910.29</v>
      </c>
      <c r="I494" s="38" t="n">
        <v>11104.9</v>
      </c>
      <c r="J494" s="38" t="n">
        <v>10033.89</v>
      </c>
      <c r="K494" s="38" t="n">
        <v>9144.34</v>
      </c>
      <c r="L494" s="38" t="n">
        <f aca="false">$B$546*G494</f>
        <v>10015.8127250997</v>
      </c>
      <c r="M494" s="39" t="n">
        <f aca="false">D494/E494</f>
        <v>6.46359007490637</v>
      </c>
      <c r="N494" s="39" t="n">
        <f aca="false">(M494-10)*C494</f>
        <v>-937.148630149813</v>
      </c>
      <c r="O494" s="39" t="n">
        <f aca="false">IF(N494&gt;0,N494,0)</f>
        <v>0</v>
      </c>
      <c r="P494" s="39" t="n">
        <f aca="false">O494/$O$537</f>
        <v>0</v>
      </c>
      <c r="Q494" s="38" t="n">
        <f aca="false">$F$546*P494</f>
        <v>0</v>
      </c>
      <c r="R494" s="40" t="n">
        <f aca="false">Q494+L494</f>
        <v>10015.8127250997</v>
      </c>
      <c r="S494" s="41" t="n">
        <f aca="false">R494-K494</f>
        <v>871.47272509974</v>
      </c>
      <c r="T494" s="42" t="n">
        <f aca="false">S494/K494</f>
        <v>0.0953018725353323</v>
      </c>
    </row>
    <row r="495" s="44" customFormat="true" ht="12.75" hidden="false" customHeight="false" outlineLevel="0" collapsed="false">
      <c r="A495" s="33" t="s">
        <v>949</v>
      </c>
      <c r="B495" s="33" t="s">
        <v>950</v>
      </c>
      <c r="C495" s="47" t="n">
        <v>1167</v>
      </c>
      <c r="D495" s="34" t="n">
        <v>1806504.96</v>
      </c>
      <c r="E495" s="35" t="n">
        <v>147750</v>
      </c>
      <c r="F495" s="36" t="n">
        <f aca="false">D495/E495*C495</f>
        <v>14268.6381612183</v>
      </c>
      <c r="G495" s="37" t="n">
        <f aca="false">F495/$F$537</f>
        <v>0.000798865562300776</v>
      </c>
      <c r="H495" s="38" t="n">
        <v>78343.85</v>
      </c>
      <c r="I495" s="38" t="n">
        <v>72154.36</v>
      </c>
      <c r="J495" s="38" t="n">
        <v>61478.43</v>
      </c>
      <c r="K495" s="38" t="n">
        <v>68796.53</v>
      </c>
      <c r="L495" s="38" t="n">
        <f aca="false">$B$546*G495</f>
        <v>83435.1480697788</v>
      </c>
      <c r="M495" s="39" t="n">
        <f aca="false">D495/E495</f>
        <v>12.2267679187817</v>
      </c>
      <c r="N495" s="39" t="n">
        <f aca="false">(M495-10)*C495</f>
        <v>2598.63816121827</v>
      </c>
      <c r="O495" s="39" t="n">
        <f aca="false">IF(N495&gt;0,N495,0)</f>
        <v>2598.63816121827</v>
      </c>
      <c r="P495" s="39" t="n">
        <f aca="false">O495/$O$537</f>
        <v>0.00051854480149108</v>
      </c>
      <c r="Q495" s="38" t="n">
        <f aca="false">$F$546*P495</f>
        <v>14328.9526790741</v>
      </c>
      <c r="R495" s="40" t="n">
        <f aca="false">Q495+L495</f>
        <v>97764.1007488529</v>
      </c>
      <c r="S495" s="41" t="n">
        <f aca="false">R495-K495</f>
        <v>28967.5707488529</v>
      </c>
      <c r="T495" s="42" t="n">
        <f aca="false">S495/K495</f>
        <v>0.421061509190258</v>
      </c>
    </row>
    <row r="496" s="44" customFormat="true" ht="12.75" hidden="false" customHeight="false" outlineLevel="0" collapsed="false">
      <c r="A496" s="33" t="s">
        <v>951</v>
      </c>
      <c r="B496" s="33" t="s">
        <v>952</v>
      </c>
      <c r="C496" s="47" t="n">
        <v>68</v>
      </c>
      <c r="D496" s="34" t="n">
        <v>74359</v>
      </c>
      <c r="E496" s="35" t="n">
        <v>4850</v>
      </c>
      <c r="F496" s="36" t="n">
        <f aca="false">D496/E496*C496</f>
        <v>1042.55917525773</v>
      </c>
      <c r="G496" s="37" t="n">
        <f aca="false">F496/$F$537</f>
        <v>5.83702952141433E-005</v>
      </c>
      <c r="H496" s="38" t="n">
        <v>5006.75</v>
      </c>
      <c r="I496" s="38" t="n">
        <v>6339.56</v>
      </c>
      <c r="J496" s="38" t="n">
        <v>6196.2</v>
      </c>
      <c r="K496" s="38" t="n">
        <v>6319.45</v>
      </c>
      <c r="L496" s="38" t="n">
        <f aca="false">$B$546*G496</f>
        <v>6096.31263869041</v>
      </c>
      <c r="M496" s="39" t="n">
        <f aca="false">D496/E496</f>
        <v>15.3317525773196</v>
      </c>
      <c r="N496" s="39" t="n">
        <f aca="false">(M496-10)*C496</f>
        <v>362.559175257732</v>
      </c>
      <c r="O496" s="39" t="n">
        <f aca="false">IF(N496&gt;0,N496,0)</f>
        <v>362.559175257732</v>
      </c>
      <c r="P496" s="39" t="n">
        <f aca="false">O496/$O$537</f>
        <v>7.23468077889891E-005</v>
      </c>
      <c r="Q496" s="38" t="n">
        <f aca="false">$F$546*P496</f>
        <v>1999.15992274841</v>
      </c>
      <c r="R496" s="40" t="n">
        <f aca="false">Q496+L496</f>
        <v>8095.47256143882</v>
      </c>
      <c r="S496" s="41" t="n">
        <f aca="false">R496-K496</f>
        <v>1776.02256143882</v>
      </c>
      <c r="T496" s="42" t="n">
        <f aca="false">S496/K496</f>
        <v>0.281040685730375</v>
      </c>
    </row>
    <row r="497" s="44" customFormat="true" ht="12.75" hidden="false" customHeight="false" outlineLevel="0" collapsed="false">
      <c r="A497" s="33" t="s">
        <v>953</v>
      </c>
      <c r="B497" s="33" t="s">
        <v>954</v>
      </c>
      <c r="C497" s="47" t="n">
        <v>216</v>
      </c>
      <c r="D497" s="34" t="n">
        <v>208159.16</v>
      </c>
      <c r="E497" s="35" t="n">
        <v>14650</v>
      </c>
      <c r="F497" s="36" t="n">
        <f aca="false">D497/E497*C497</f>
        <v>3069.10433856655</v>
      </c>
      <c r="G497" s="37" t="n">
        <f aca="false">F497/$F$537</f>
        <v>0.000171831518571453</v>
      </c>
      <c r="H497" s="38" t="n">
        <v>17956.72</v>
      </c>
      <c r="I497" s="38" t="n">
        <v>19248.61</v>
      </c>
      <c r="J497" s="38" t="n">
        <v>22987.95</v>
      </c>
      <c r="K497" s="38" t="n">
        <v>19794.37</v>
      </c>
      <c r="L497" s="38" t="n">
        <f aca="false">$B$546*G497</f>
        <v>17946.4341331392</v>
      </c>
      <c r="M497" s="39" t="n">
        <f aca="false">D497/E497</f>
        <v>14.2088163822526</v>
      </c>
      <c r="N497" s="39" t="n">
        <f aca="false">(M497-10)*C497</f>
        <v>909.104338566553</v>
      </c>
      <c r="O497" s="39" t="n">
        <f aca="false">IF(N497&gt;0,N497,0)</f>
        <v>909.104338566553</v>
      </c>
      <c r="P497" s="39" t="n">
        <f aca="false">O497/$O$537</f>
        <v>0.000181407067675659</v>
      </c>
      <c r="Q497" s="38" t="n">
        <f aca="false">$F$546*P497</f>
        <v>5012.82296322245</v>
      </c>
      <c r="R497" s="40" t="n">
        <f aca="false">Q497+L497</f>
        <v>22959.2570963617</v>
      </c>
      <c r="S497" s="41" t="n">
        <f aca="false">R497-K497</f>
        <v>3164.88709636168</v>
      </c>
      <c r="T497" s="42" t="n">
        <f aca="false">S497/K497</f>
        <v>0.159888245817456</v>
      </c>
    </row>
    <row r="498" s="44" customFormat="true" ht="12.75" hidden="false" customHeight="false" outlineLevel="0" collapsed="false">
      <c r="A498" s="33" t="s">
        <v>955</v>
      </c>
      <c r="B498" s="33" t="s">
        <v>956</v>
      </c>
      <c r="C498" s="47" t="n">
        <v>146</v>
      </c>
      <c r="D498" s="34" t="n">
        <v>134300</v>
      </c>
      <c r="E498" s="35" t="n">
        <v>8350</v>
      </c>
      <c r="F498" s="36" t="n">
        <f aca="false">D498/E498*C498</f>
        <v>2348.23952095808</v>
      </c>
      <c r="G498" s="37" t="n">
        <f aca="false">F498/$F$537</f>
        <v>0.000131472090337661</v>
      </c>
      <c r="H498" s="38" t="n">
        <v>15365.24</v>
      </c>
      <c r="I498" s="38" t="n">
        <v>14568.94</v>
      </c>
      <c r="J498" s="38" t="n">
        <v>18739.72</v>
      </c>
      <c r="K498" s="38" t="n">
        <v>15495.32</v>
      </c>
      <c r="L498" s="38" t="n">
        <f aca="false">$B$546*G498</f>
        <v>13731.2131627925</v>
      </c>
      <c r="M498" s="39" t="n">
        <f aca="false">D498/E498</f>
        <v>16.0838323353293</v>
      </c>
      <c r="N498" s="39" t="n">
        <f aca="false">(M498-10)*C498</f>
        <v>888.239520958084</v>
      </c>
      <c r="O498" s="39" t="n">
        <f aca="false">IF(N498&gt;0,N498,0)</f>
        <v>888.239520958084</v>
      </c>
      <c r="P498" s="39" t="n">
        <f aca="false">O498/$O$537</f>
        <v>0.000177243601262213</v>
      </c>
      <c r="Q498" s="38" t="n">
        <f aca="false">$F$546*P498</f>
        <v>4897.77386226215</v>
      </c>
      <c r="R498" s="40" t="n">
        <f aca="false">Q498+L498</f>
        <v>18628.9870250547</v>
      </c>
      <c r="S498" s="41" t="n">
        <f aca="false">R498-K498</f>
        <v>3133.66702505467</v>
      </c>
      <c r="T498" s="42" t="n">
        <f aca="false">S498/K498</f>
        <v>0.202233127489763</v>
      </c>
    </row>
    <row r="499" s="44" customFormat="true" ht="12.75" hidden="false" customHeight="false" outlineLevel="0" collapsed="false">
      <c r="A499" s="33" t="s">
        <v>957</v>
      </c>
      <c r="B499" s="33" t="s">
        <v>958</v>
      </c>
      <c r="C499" s="47" t="n">
        <v>102</v>
      </c>
      <c r="D499" s="34" t="n">
        <v>97616</v>
      </c>
      <c r="E499" s="35" t="n">
        <v>7700</v>
      </c>
      <c r="F499" s="36" t="n">
        <f aca="false">D499/E499*C499</f>
        <v>1293.09506493507</v>
      </c>
      <c r="G499" s="37" t="n">
        <f aca="false">F499/$F$537</f>
        <v>7.23971765550406E-005</v>
      </c>
      <c r="H499" s="38" t="n">
        <v>6664.33</v>
      </c>
      <c r="I499" s="38" t="n">
        <v>8209.49</v>
      </c>
      <c r="J499" s="38" t="n">
        <v>6912.89</v>
      </c>
      <c r="K499" s="38" t="n">
        <v>7452.33</v>
      </c>
      <c r="L499" s="38" t="n">
        <f aca="false">$B$546*G499</f>
        <v>7561.30872421994</v>
      </c>
      <c r="M499" s="39" t="n">
        <f aca="false">D499/E499</f>
        <v>12.6774025974026</v>
      </c>
      <c r="N499" s="39" t="n">
        <f aca="false">(M499-10)*C499</f>
        <v>273.095064935065</v>
      </c>
      <c r="O499" s="39" t="n">
        <f aca="false">IF(N499&gt;0,N499,0)</f>
        <v>273.095064935065</v>
      </c>
      <c r="P499" s="39" t="n">
        <f aca="false">O499/$O$537</f>
        <v>5.44947074003398E-005</v>
      </c>
      <c r="Q499" s="38" t="n">
        <f aca="false">$F$546*P499</f>
        <v>1505.85268882093</v>
      </c>
      <c r="R499" s="40" t="n">
        <f aca="false">Q499+L499</f>
        <v>9067.16141304087</v>
      </c>
      <c r="S499" s="41" t="n">
        <f aca="false">R499-K499</f>
        <v>1614.83141304087</v>
      </c>
      <c r="T499" s="42" t="n">
        <f aca="false">S499/K499</f>
        <v>0.216688124793303</v>
      </c>
    </row>
    <row r="500" s="44" customFormat="true" ht="12.75" hidden="false" customHeight="false" outlineLevel="0" collapsed="false">
      <c r="A500" s="33" t="s">
        <v>959</v>
      </c>
      <c r="B500" s="33" t="s">
        <v>960</v>
      </c>
      <c r="C500" s="47" t="n">
        <v>126</v>
      </c>
      <c r="D500" s="34" t="n">
        <v>214721.92</v>
      </c>
      <c r="E500" s="35" t="n">
        <v>16400</v>
      </c>
      <c r="F500" s="36" t="n">
        <f aca="false">D500/E500*C500</f>
        <v>1649.6928</v>
      </c>
      <c r="G500" s="37" t="n">
        <f aca="false">F500/$F$537</f>
        <v>9.23621968267096E-005</v>
      </c>
      <c r="H500" s="38" t="n">
        <v>8563.02</v>
      </c>
      <c r="I500" s="38" t="n">
        <v>8136.37</v>
      </c>
      <c r="J500" s="38" t="n">
        <v>9126.49</v>
      </c>
      <c r="K500" s="38" t="n">
        <v>8355.74</v>
      </c>
      <c r="L500" s="38" t="n">
        <f aca="false">$B$546*G500</f>
        <v>9646.49614647568</v>
      </c>
      <c r="M500" s="39" t="n">
        <f aca="false">D500/E500</f>
        <v>13.0928</v>
      </c>
      <c r="N500" s="39" t="n">
        <f aca="false">(M500-10)*C500</f>
        <v>389.6928</v>
      </c>
      <c r="O500" s="39" t="n">
        <f aca="false">IF(N500&gt;0,N500,0)</f>
        <v>389.6928</v>
      </c>
      <c r="P500" s="39" t="n">
        <f aca="false">O500/$O$537</f>
        <v>7.77611822354555E-005</v>
      </c>
      <c r="Q500" s="38" t="n">
        <f aca="false">$F$546*P500</f>
        <v>2148.77537546747</v>
      </c>
      <c r="R500" s="40" t="n">
        <f aca="false">Q500+L500</f>
        <v>11795.2715219431</v>
      </c>
      <c r="S500" s="41" t="n">
        <f aca="false">R500-K500</f>
        <v>3439.53152194315</v>
      </c>
      <c r="T500" s="42" t="n">
        <f aca="false">S500/K500</f>
        <v>0.4116369731398</v>
      </c>
    </row>
    <row r="501" s="44" customFormat="true" ht="12.75" hidden="false" customHeight="false" outlineLevel="0" collapsed="false">
      <c r="A501" s="33" t="s">
        <v>961</v>
      </c>
      <c r="B501" s="33" t="s">
        <v>962</v>
      </c>
      <c r="C501" s="47" t="n">
        <v>457</v>
      </c>
      <c r="D501" s="34" t="n">
        <v>562575.75</v>
      </c>
      <c r="E501" s="35" t="n">
        <v>53150</v>
      </c>
      <c r="F501" s="36" t="n">
        <f aca="false">D501/E501*C501</f>
        <v>4837.19882878645</v>
      </c>
      <c r="G501" s="37" t="n">
        <f aca="false">F501/$F$537</f>
        <v>0.000270822731549961</v>
      </c>
      <c r="H501" s="38" t="n">
        <v>26640.12</v>
      </c>
      <c r="I501" s="38" t="n">
        <v>24131.53</v>
      </c>
      <c r="J501" s="38" t="n">
        <v>22444.9</v>
      </c>
      <c r="K501" s="38" t="n">
        <v>21265.16</v>
      </c>
      <c r="L501" s="38" t="n">
        <f aca="false">$B$546*G501</f>
        <v>28285.2782418795</v>
      </c>
      <c r="M501" s="39" t="n">
        <f aca="false">D501/E501</f>
        <v>10.5846801505174</v>
      </c>
      <c r="N501" s="39" t="n">
        <f aca="false">(M501-10)*C501</f>
        <v>267.198828786453</v>
      </c>
      <c r="O501" s="39" t="n">
        <f aca="false">IF(N501&gt;0,N501,0)</f>
        <v>267.198828786453</v>
      </c>
      <c r="P501" s="39" t="n">
        <f aca="false">O501/$O$537</f>
        <v>5.33181439799855E-005</v>
      </c>
      <c r="Q501" s="38" t="n">
        <f aca="false">$F$546*P501</f>
        <v>1473.34070234318</v>
      </c>
      <c r="R501" s="40" t="n">
        <f aca="false">Q501+L501</f>
        <v>29758.6189442226</v>
      </c>
      <c r="S501" s="41" t="n">
        <f aca="false">R501-K501</f>
        <v>8493.45894422263</v>
      </c>
      <c r="T501" s="42" t="n">
        <f aca="false">S501/K501</f>
        <v>0.399407243783852</v>
      </c>
    </row>
    <row r="502" s="44" customFormat="true" ht="12.75" hidden="false" customHeight="false" outlineLevel="0" collapsed="false">
      <c r="A502" s="33" t="s">
        <v>963</v>
      </c>
      <c r="B502" s="33" t="s">
        <v>964</v>
      </c>
      <c r="C502" s="47" t="n">
        <v>240</v>
      </c>
      <c r="D502" s="34" t="n">
        <v>127655.74</v>
      </c>
      <c r="E502" s="35" t="n">
        <v>10500</v>
      </c>
      <c r="F502" s="36" t="n">
        <f aca="false">D502/E502*C502</f>
        <v>2917.84548571429</v>
      </c>
      <c r="G502" s="37" t="n">
        <f aca="false">F502/$F$537</f>
        <v>0.000163362911604796</v>
      </c>
      <c r="H502" s="38" t="n">
        <v>22104.4</v>
      </c>
      <c r="I502" s="38" t="n">
        <v>25117.04</v>
      </c>
      <c r="J502" s="38" t="n">
        <v>35311.4</v>
      </c>
      <c r="K502" s="38" t="n">
        <v>35519.92</v>
      </c>
      <c r="L502" s="38" t="n">
        <f aca="false">$B$546*G502</f>
        <v>17061.9555555764</v>
      </c>
      <c r="M502" s="39" t="n">
        <f aca="false">D502/E502</f>
        <v>12.1576895238095</v>
      </c>
      <c r="N502" s="39" t="n">
        <f aca="false">(M502-10)*C502</f>
        <v>517.845485714286</v>
      </c>
      <c r="O502" s="39" t="n">
        <f aca="false">IF(N502&gt;0,N502,0)</f>
        <v>517.845485714286</v>
      </c>
      <c r="P502" s="39" t="n">
        <f aca="false">O502/$O$537</f>
        <v>0.000103333387695222</v>
      </c>
      <c r="Q502" s="38" t="n">
        <f aca="false">$F$546*P502</f>
        <v>2855.41233504917</v>
      </c>
      <c r="R502" s="40" t="n">
        <f aca="false">Q502+L502</f>
        <v>19917.3678906255</v>
      </c>
      <c r="S502" s="41" t="n">
        <f aca="false">R502-K502</f>
        <v>-15602.5521093745</v>
      </c>
      <c r="T502" s="42" t="n">
        <f aca="false">S502/K502</f>
        <v>-0.439262028444165</v>
      </c>
    </row>
    <row r="503" s="44" customFormat="true" ht="12.75" hidden="false" customHeight="false" outlineLevel="0" collapsed="false">
      <c r="A503" s="33" t="s">
        <v>965</v>
      </c>
      <c r="B503" s="33" t="s">
        <v>966</v>
      </c>
      <c r="C503" s="47" t="n">
        <v>669</v>
      </c>
      <c r="D503" s="34" t="n">
        <v>17655</v>
      </c>
      <c r="E503" s="35" t="n">
        <v>1500</v>
      </c>
      <c r="F503" s="36" t="n">
        <f aca="false">D503/E503*C503</f>
        <v>7874.13</v>
      </c>
      <c r="G503" s="37" t="n">
        <f aca="false">F503/$F$537</f>
        <v>0.000440852954501043</v>
      </c>
      <c r="H503" s="38" t="n">
        <v>50107.61</v>
      </c>
      <c r="I503" s="38" t="n">
        <v>54440.85</v>
      </c>
      <c r="J503" s="38" t="n">
        <v>53316.27</v>
      </c>
      <c r="K503" s="38" t="n">
        <v>52271.16</v>
      </c>
      <c r="L503" s="38" t="n">
        <f aca="false">$B$546*G503</f>
        <v>46043.5813879096</v>
      </c>
      <c r="M503" s="39" t="n">
        <f aca="false">D503/E503</f>
        <v>11.77</v>
      </c>
      <c r="N503" s="39" t="n">
        <f aca="false">(M503-10)*C503</f>
        <v>1184.13</v>
      </c>
      <c r="O503" s="39" t="n">
        <f aca="false">IF(N503&gt;0,N503,0)</f>
        <v>1184.13</v>
      </c>
      <c r="P503" s="39" t="n">
        <f aca="false">O503/$O$537</f>
        <v>0.000236287015619662</v>
      </c>
      <c r="Q503" s="38" t="n">
        <f aca="false">$F$546*P503</f>
        <v>6529.32100709147</v>
      </c>
      <c r="R503" s="40" t="n">
        <f aca="false">Q503+L503</f>
        <v>52572.9023950011</v>
      </c>
      <c r="S503" s="41" t="n">
        <f aca="false">R503-K503</f>
        <v>301.742395001107</v>
      </c>
      <c r="T503" s="42" t="n">
        <f aca="false">S503/K503</f>
        <v>0.00577263628741178</v>
      </c>
    </row>
    <row r="504" s="44" customFormat="true" ht="12.75" hidden="false" customHeight="false" outlineLevel="0" collapsed="false">
      <c r="A504" s="33" t="s">
        <v>967</v>
      </c>
      <c r="B504" s="33" t="s">
        <v>968</v>
      </c>
      <c r="C504" s="47" t="n">
        <v>687</v>
      </c>
      <c r="D504" s="34" t="n">
        <v>26482.5</v>
      </c>
      <c r="E504" s="45" t="n">
        <v>2250</v>
      </c>
      <c r="F504" s="36" t="n">
        <f aca="false">D504/E504*C504</f>
        <v>8085.99</v>
      </c>
      <c r="G504" s="37" t="n">
        <f aca="false">F504/$F$537</f>
        <v>0.000452714468971923</v>
      </c>
      <c r="H504" s="38" t="n">
        <v>53177</v>
      </c>
      <c r="I504" s="38" t="n">
        <v>52360.51</v>
      </c>
      <c r="J504" s="38" t="n">
        <v>54347.67</v>
      </c>
      <c r="K504" s="38" t="n">
        <v>53451.2</v>
      </c>
      <c r="L504" s="38" t="n">
        <f aca="false">$B$546*G504</f>
        <v>47282.4221427413</v>
      </c>
      <c r="M504" s="39" t="n">
        <f aca="false">D504/E504</f>
        <v>11.77</v>
      </c>
      <c r="N504" s="39" t="n">
        <f aca="false">(M504-10)*C504</f>
        <v>1215.99</v>
      </c>
      <c r="O504" s="39" t="n">
        <f aca="false">IF(N504&gt;0,N504,0)</f>
        <v>1215.99</v>
      </c>
      <c r="P504" s="39" t="n">
        <f aca="false">O504/$O$537</f>
        <v>0.00024264451379777</v>
      </c>
      <c r="Q504" s="38" t="n">
        <f aca="false">$F$546*P504</f>
        <v>6704.99780548855</v>
      </c>
      <c r="R504" s="40" t="n">
        <f aca="false">Q504+L504</f>
        <v>53987.4199482298</v>
      </c>
      <c r="S504" s="41" t="n">
        <f aca="false">R504-K504</f>
        <v>536.219948229838</v>
      </c>
      <c r="T504" s="42" t="n">
        <f aca="false">S504/K504</f>
        <v>0.0100319534122684</v>
      </c>
    </row>
    <row r="505" s="44" customFormat="true" ht="12.75" hidden="false" customHeight="false" outlineLevel="0" collapsed="false">
      <c r="A505" s="33"/>
      <c r="B505" s="33"/>
      <c r="C505" s="48"/>
      <c r="D505" s="49"/>
      <c r="E505" s="45"/>
      <c r="F505" s="36"/>
      <c r="G505" s="37"/>
      <c r="H505" s="39"/>
      <c r="I505" s="38"/>
      <c r="J505" s="38"/>
      <c r="K505" s="38"/>
      <c r="L505" s="38" t="n">
        <f aca="false">$B$546*G505</f>
        <v>0</v>
      </c>
      <c r="M505" s="39"/>
      <c r="N505" s="39"/>
      <c r="O505" s="39" t="n">
        <f aca="false">IF(N505&gt;0,N505,0)</f>
        <v>0</v>
      </c>
      <c r="P505" s="39"/>
      <c r="Q505" s="38" t="n">
        <f aca="false">$F$546*P505</f>
        <v>0</v>
      </c>
      <c r="R505" s="40"/>
      <c r="S505" s="41" t="n">
        <f aca="false">R505-K505</f>
        <v>0</v>
      </c>
      <c r="T505" s="42"/>
    </row>
    <row r="506" s="44" customFormat="true" ht="12.75" hidden="false" customHeight="false" outlineLevel="0" collapsed="false">
      <c r="A506" s="46" t="s">
        <v>969</v>
      </c>
      <c r="B506" s="33"/>
      <c r="C506" s="33"/>
      <c r="D506" s="45"/>
      <c r="E506" s="45"/>
      <c r="F506" s="36"/>
      <c r="G506" s="37"/>
      <c r="H506" s="39"/>
      <c r="I506" s="38"/>
      <c r="J506" s="38"/>
      <c r="K506" s="38"/>
      <c r="L506" s="38" t="n">
        <f aca="false">$B$546*G506</f>
        <v>0</v>
      </c>
      <c r="M506" s="39"/>
      <c r="N506" s="39"/>
      <c r="O506" s="39" t="n">
        <f aca="false">IF(N506&gt;0,N506,0)</f>
        <v>0</v>
      </c>
      <c r="P506" s="39"/>
      <c r="Q506" s="38" t="n">
        <f aca="false">$F$546*P506</f>
        <v>0</v>
      </c>
      <c r="R506" s="40"/>
      <c r="S506" s="41" t="n">
        <f aca="false">R506-K506</f>
        <v>0</v>
      </c>
      <c r="T506" s="42"/>
    </row>
    <row r="507" s="44" customFormat="true" ht="12.75" hidden="false" customHeight="false" outlineLevel="0" collapsed="false">
      <c r="A507" s="33" t="s">
        <v>970</v>
      </c>
      <c r="B507" s="33" t="s">
        <v>971</v>
      </c>
      <c r="C507" s="47" t="n">
        <v>2370</v>
      </c>
      <c r="D507" s="34" t="n">
        <v>4846777.99</v>
      </c>
      <c r="E507" s="35" t="n">
        <v>607700</v>
      </c>
      <c r="F507" s="36" t="n">
        <f aca="false">D507/E507*C507</f>
        <v>18902.1948927102</v>
      </c>
      <c r="G507" s="37" t="n">
        <f aca="false">F507/$F$537</f>
        <v>0.00105828687931312</v>
      </c>
      <c r="H507" s="38" t="n">
        <v>158775.44</v>
      </c>
      <c r="I507" s="38" t="n">
        <v>156638.87</v>
      </c>
      <c r="J507" s="38" t="n">
        <v>139947.55</v>
      </c>
      <c r="K507" s="38" t="n">
        <v>119788.38</v>
      </c>
      <c r="L507" s="38" t="n">
        <f aca="false">$B$546*G507</f>
        <v>110529.639331918</v>
      </c>
      <c r="M507" s="39" t="n">
        <f aca="false">D507/E507</f>
        <v>7.9756096593714</v>
      </c>
      <c r="N507" s="39" t="n">
        <f aca="false">(M507-10)*C507</f>
        <v>-4797.80510728978</v>
      </c>
      <c r="O507" s="39" t="n">
        <f aca="false">IF(N507&gt;0,N507,0)</f>
        <v>0</v>
      </c>
      <c r="P507" s="39" t="n">
        <f aca="false">O507/$O$537</f>
        <v>0</v>
      </c>
      <c r="Q507" s="38" t="n">
        <f aca="false">$F$546*P507</f>
        <v>0</v>
      </c>
      <c r="R507" s="40" t="n">
        <f aca="false">Q507+L507</f>
        <v>110529.639331918</v>
      </c>
      <c r="S507" s="41" t="n">
        <f aca="false">R507-K507</f>
        <v>-9258.74066808235</v>
      </c>
      <c r="T507" s="42" t="n">
        <f aca="false">S507/K507</f>
        <v>-0.0772924775181228</v>
      </c>
    </row>
    <row r="508" s="44" customFormat="true" ht="12.75" hidden="false" customHeight="false" outlineLevel="0" collapsed="false">
      <c r="A508" s="33" t="s">
        <v>972</v>
      </c>
      <c r="B508" s="33" t="s">
        <v>973</v>
      </c>
      <c r="C508" s="47" t="n">
        <v>2877</v>
      </c>
      <c r="D508" s="34" t="n">
        <v>3001731.49</v>
      </c>
      <c r="E508" s="35" t="n">
        <v>262550</v>
      </c>
      <c r="F508" s="36" t="n">
        <f aca="false">D508/E508*C508</f>
        <v>32892.711851952</v>
      </c>
      <c r="G508" s="37" t="n">
        <f aca="false">F508/$F$537</f>
        <v>0.00184158112724638</v>
      </c>
      <c r="H508" s="38" t="n">
        <v>145946.16</v>
      </c>
      <c r="I508" s="38" t="n">
        <v>176405.58</v>
      </c>
      <c r="J508" s="38" t="n">
        <v>190252.12</v>
      </c>
      <c r="K508" s="38" t="n">
        <v>204733.16</v>
      </c>
      <c r="L508" s="38" t="n">
        <f aca="false">$B$546*G508</f>
        <v>192338.487582046</v>
      </c>
      <c r="M508" s="39" t="n">
        <f aca="false">D508/E508</f>
        <v>11.4329898685965</v>
      </c>
      <c r="N508" s="39" t="n">
        <f aca="false">(M508-10)*C508</f>
        <v>4122.71185195201</v>
      </c>
      <c r="O508" s="39" t="n">
        <f aca="false">IF(N508&gt;0,N508,0)</f>
        <v>4122.71185195201</v>
      </c>
      <c r="P508" s="39" t="n">
        <f aca="false">O508/$O$537</f>
        <v>0.000822665821960048</v>
      </c>
      <c r="Q508" s="38" t="n">
        <f aca="false">$F$546*P508</f>
        <v>22732.7312889085</v>
      </c>
      <c r="R508" s="40" t="n">
        <f aca="false">Q508+L508</f>
        <v>215071.218870954</v>
      </c>
      <c r="S508" s="41" t="n">
        <f aca="false">R508-K508</f>
        <v>10338.0588709541</v>
      </c>
      <c r="T508" s="42" t="n">
        <f aca="false">S508/K508</f>
        <v>0.0504952830843526</v>
      </c>
    </row>
    <row r="509" s="44" customFormat="true" ht="12.75" hidden="false" customHeight="false" outlineLevel="0" collapsed="false">
      <c r="A509" s="33" t="s">
        <v>974</v>
      </c>
      <c r="B509" s="33" t="s">
        <v>975</v>
      </c>
      <c r="C509" s="47" t="n">
        <v>3913</v>
      </c>
      <c r="D509" s="34" t="n">
        <v>3852939.88</v>
      </c>
      <c r="E509" s="35" t="n">
        <v>398500</v>
      </c>
      <c r="F509" s="36" t="n">
        <f aca="false">D509/E509*C509</f>
        <v>37833.2590977164</v>
      </c>
      <c r="G509" s="37" t="n">
        <f aca="false">F509/$F$537</f>
        <v>0.00211819007961918</v>
      </c>
      <c r="H509" s="38" t="n">
        <v>222891.88</v>
      </c>
      <c r="I509" s="38" t="n">
        <v>220063.63</v>
      </c>
      <c r="J509" s="38" t="n">
        <v>247469.16</v>
      </c>
      <c r="K509" s="38" t="n">
        <v>200711.06</v>
      </c>
      <c r="L509" s="38" t="n">
        <f aca="false">$B$546*G509</f>
        <v>221228.090523725</v>
      </c>
      <c r="M509" s="39" t="n">
        <f aca="false">D509/E509</f>
        <v>9.6686069761606</v>
      </c>
      <c r="N509" s="39" t="n">
        <f aca="false">(M509-10)*C509</f>
        <v>-1296.74090228357</v>
      </c>
      <c r="O509" s="39" t="n">
        <f aca="false">IF(N509&gt;0,N509,0)</f>
        <v>0</v>
      </c>
      <c r="P509" s="39" t="n">
        <f aca="false">O509/$O$537</f>
        <v>0</v>
      </c>
      <c r="Q509" s="38" t="n">
        <f aca="false">$F$546*P509</f>
        <v>0</v>
      </c>
      <c r="R509" s="40" t="n">
        <f aca="false">Q509+L509</f>
        <v>221228.090523725</v>
      </c>
      <c r="S509" s="41" t="n">
        <f aca="false">R509-K509</f>
        <v>20517.0305237251</v>
      </c>
      <c r="T509" s="42" t="n">
        <f aca="false">S509/K509</f>
        <v>0.102221723724269</v>
      </c>
    </row>
    <row r="510" s="44" customFormat="true" ht="12.75" hidden="false" customHeight="false" outlineLevel="0" collapsed="false">
      <c r="A510" s="33" t="s">
        <v>976</v>
      </c>
      <c r="B510" s="33" t="s">
        <v>977</v>
      </c>
      <c r="C510" s="47" t="n">
        <v>7451</v>
      </c>
      <c r="D510" s="34" t="n">
        <v>6552319.58</v>
      </c>
      <c r="E510" s="35" t="n">
        <v>534250</v>
      </c>
      <c r="F510" s="36" t="n">
        <f aca="false">D510/E510*C510</f>
        <v>91382.9353122696</v>
      </c>
      <c r="G510" s="37" t="n">
        <f aca="false">F510/$F$537</f>
        <v>0.00511630326441038</v>
      </c>
      <c r="H510" s="38" t="n">
        <v>578190.62</v>
      </c>
      <c r="I510" s="38" t="n">
        <v>645773.12</v>
      </c>
      <c r="J510" s="38" t="n">
        <v>587166.68</v>
      </c>
      <c r="K510" s="38" t="n">
        <v>552016.93</v>
      </c>
      <c r="L510" s="38" t="n">
        <f aca="false">$B$546*G510</f>
        <v>534357.144156442</v>
      </c>
      <c r="M510" s="39" t="n">
        <f aca="false">D510/E510</f>
        <v>12.2645195694899</v>
      </c>
      <c r="N510" s="39" t="n">
        <f aca="false">(M510-10)*C510</f>
        <v>16872.9353122695</v>
      </c>
      <c r="O510" s="39" t="n">
        <f aca="false">IF(N510&gt;0,N510,0)</f>
        <v>16872.9353122695</v>
      </c>
      <c r="P510" s="39" t="n">
        <f aca="false">O510/$O$537</f>
        <v>0.00336690695251348</v>
      </c>
      <c r="Q510" s="38" t="n">
        <f aca="false">$F$546*P510</f>
        <v>93037.766956075</v>
      </c>
      <c r="R510" s="40" t="n">
        <f aca="false">Q510+L510</f>
        <v>627394.911112517</v>
      </c>
      <c r="S510" s="41" t="n">
        <f aca="false">R510-K510</f>
        <v>75377.9811125168</v>
      </c>
      <c r="T510" s="42" t="n">
        <f aca="false">S510/K510</f>
        <v>0.136550125577701</v>
      </c>
    </row>
    <row r="511" s="44" customFormat="true" ht="12.75" hidden="false" customHeight="false" outlineLevel="0" collapsed="false">
      <c r="A511" s="33" t="s">
        <v>978</v>
      </c>
      <c r="B511" s="33" t="s">
        <v>979</v>
      </c>
      <c r="C511" s="47" t="n">
        <v>21596</v>
      </c>
      <c r="D511" s="34" t="n">
        <v>30744244.94</v>
      </c>
      <c r="E511" s="35" t="n">
        <v>2465400</v>
      </c>
      <c r="F511" s="36" t="n">
        <f aca="false">D511/E511*C511</f>
        <v>269308.312535183</v>
      </c>
      <c r="G511" s="37" t="n">
        <f aca="false">F511/$F$537</f>
        <v>0.015077902606742</v>
      </c>
      <c r="H511" s="38" t="n">
        <v>1582873.74</v>
      </c>
      <c r="I511" s="38" t="n">
        <v>1762452.35</v>
      </c>
      <c r="J511" s="38" t="n">
        <v>1716638.75</v>
      </c>
      <c r="K511" s="38" t="n">
        <v>1651758.04</v>
      </c>
      <c r="L511" s="38" t="n">
        <f aca="false">$B$546*G511</f>
        <v>1574766.88937753</v>
      </c>
      <c r="M511" s="39" t="n">
        <f aca="false">D511/E511</f>
        <v>12.4702867445445</v>
      </c>
      <c r="N511" s="39" t="n">
        <f aca="false">(M511-10)*C511</f>
        <v>53348.312535183</v>
      </c>
      <c r="O511" s="39" t="n">
        <f aca="false">IF(N511&gt;0,N511,0)</f>
        <v>53348.312535183</v>
      </c>
      <c r="P511" s="39" t="n">
        <f aca="false">O511/$O$537</f>
        <v>0.010645379778642</v>
      </c>
      <c r="Q511" s="38" t="n">
        <f aca="false">$F$546*P511</f>
        <v>294163.865224977</v>
      </c>
      <c r="R511" s="40" t="n">
        <f aca="false">Q511+L511</f>
        <v>1868930.75460251</v>
      </c>
      <c r="S511" s="41" t="n">
        <f aca="false">R511-K511</f>
        <v>217172.714602508</v>
      </c>
      <c r="T511" s="42" t="n">
        <f aca="false">S511/K511</f>
        <v>0.131479738159778</v>
      </c>
    </row>
    <row r="512" s="44" customFormat="true" ht="12.75" hidden="false" customHeight="false" outlineLevel="0" collapsed="false">
      <c r="A512" s="33" t="s">
        <v>980</v>
      </c>
      <c r="B512" s="33" t="s">
        <v>981</v>
      </c>
      <c r="C512" s="47" t="n">
        <v>8195</v>
      </c>
      <c r="D512" s="34" t="n">
        <v>6598280.24</v>
      </c>
      <c r="E512" s="35" t="n">
        <v>665900</v>
      </c>
      <c r="F512" s="36" t="n">
        <f aca="false">D512/E512*C512</f>
        <v>81202.7430046554</v>
      </c>
      <c r="G512" s="37" t="n">
        <f aca="false">F512/$F$537</f>
        <v>0.00454633961684545</v>
      </c>
      <c r="H512" s="38" t="n">
        <v>549788.81</v>
      </c>
      <c r="I512" s="38" t="n">
        <v>490657.77</v>
      </c>
      <c r="J512" s="38" t="n">
        <v>500762.57</v>
      </c>
      <c r="K512" s="38" t="n">
        <v>452182.56</v>
      </c>
      <c r="L512" s="38" t="n">
        <f aca="false">$B$546*G512</f>
        <v>474828.978751476</v>
      </c>
      <c r="M512" s="39" t="n">
        <f aca="false">D512/E512</f>
        <v>9.9088154978225</v>
      </c>
      <c r="N512" s="39" t="n">
        <f aca="false">(M512-10)*C512</f>
        <v>-747.256995344639</v>
      </c>
      <c r="O512" s="39" t="n">
        <f aca="false">IF(N512&gt;0,N512,0)</f>
        <v>0</v>
      </c>
      <c r="P512" s="39" t="n">
        <f aca="false">O512/$O$537</f>
        <v>0</v>
      </c>
      <c r="Q512" s="38" t="n">
        <f aca="false">$F$546*P512</f>
        <v>0</v>
      </c>
      <c r="R512" s="40" t="n">
        <f aca="false">Q512+L512</f>
        <v>474828.978751476</v>
      </c>
      <c r="S512" s="41" t="n">
        <f aca="false">R512-K512</f>
        <v>22646.4187514759</v>
      </c>
      <c r="T512" s="42" t="n">
        <f aca="false">S512/K512</f>
        <v>0.0500824683540999</v>
      </c>
    </row>
    <row r="513" s="44" customFormat="true" ht="12.75" hidden="false" customHeight="false" outlineLevel="0" collapsed="false">
      <c r="A513" s="33" t="s">
        <v>982</v>
      </c>
      <c r="B513" s="33" t="s">
        <v>983</v>
      </c>
      <c r="C513" s="47" t="n">
        <v>1401</v>
      </c>
      <c r="D513" s="34" t="n">
        <v>1260935.17</v>
      </c>
      <c r="E513" s="35" t="n">
        <v>112950</v>
      </c>
      <c r="F513" s="36" t="n">
        <f aca="false">D513/E513*C513</f>
        <v>15640.2848443559</v>
      </c>
      <c r="G513" s="37" t="n">
        <f aca="false">F513/$F$537</f>
        <v>0.000875660648588757</v>
      </c>
      <c r="H513" s="38" t="n">
        <v>93025.06</v>
      </c>
      <c r="I513" s="38" t="n">
        <v>92003.86</v>
      </c>
      <c r="J513" s="38" t="n">
        <v>94453.28</v>
      </c>
      <c r="K513" s="38" t="n">
        <v>90392.95</v>
      </c>
      <c r="L513" s="38" t="n">
        <f aca="false">$B$546*G513</f>
        <v>91455.7834530533</v>
      </c>
      <c r="M513" s="39" t="n">
        <f aca="false">D513/E513</f>
        <v>11.1636579902612</v>
      </c>
      <c r="N513" s="39" t="n">
        <f aca="false">(M513-10)*C513</f>
        <v>1630.28484435591</v>
      </c>
      <c r="O513" s="39" t="n">
        <f aca="false">IF(N513&gt;0,N513,0)</f>
        <v>1630.28484435591</v>
      </c>
      <c r="P513" s="39" t="n">
        <f aca="false">O513/$O$537</f>
        <v>0.000325314906710263</v>
      </c>
      <c r="Q513" s="38" t="n">
        <f aca="false">$F$546*P513</f>
        <v>8989.42943916284</v>
      </c>
      <c r="R513" s="40" t="n">
        <f aca="false">Q513+L513</f>
        <v>100445.212892216</v>
      </c>
      <c r="S513" s="41" t="n">
        <f aca="false">R513-K513</f>
        <v>10052.2628922162</v>
      </c>
      <c r="T513" s="42" t="n">
        <f aca="false">S513/K513</f>
        <v>0.11120627097817</v>
      </c>
    </row>
    <row r="514" s="44" customFormat="true" ht="12.75" hidden="false" customHeight="false" outlineLevel="0" collapsed="false">
      <c r="A514" s="33" t="s">
        <v>984</v>
      </c>
      <c r="B514" s="33" t="s">
        <v>985</v>
      </c>
      <c r="C514" s="47" t="n">
        <v>2155</v>
      </c>
      <c r="D514" s="34" t="n">
        <v>2385591.7</v>
      </c>
      <c r="E514" s="35" t="n">
        <v>195450</v>
      </c>
      <c r="F514" s="36" t="n">
        <f aca="false">D514/E514*C514</f>
        <v>26303.1471655155</v>
      </c>
      <c r="G514" s="37" t="n">
        <f aca="false">F514/$F$537</f>
        <v>0.00147264778973591</v>
      </c>
      <c r="H514" s="38" t="n">
        <v>143035.45</v>
      </c>
      <c r="I514" s="38" t="n">
        <v>171666.26</v>
      </c>
      <c r="J514" s="38" t="n">
        <v>156012.56</v>
      </c>
      <c r="K514" s="38" t="n">
        <v>133793.96</v>
      </c>
      <c r="L514" s="38" t="n">
        <f aca="false">$B$546*G514</f>
        <v>153806.337623785</v>
      </c>
      <c r="M514" s="39" t="n">
        <f aca="false">D514/E514</f>
        <v>12.205636735738</v>
      </c>
      <c r="N514" s="39" t="n">
        <f aca="false">(M514-10)*C514</f>
        <v>4753.14716551548</v>
      </c>
      <c r="O514" s="39" t="n">
        <f aca="false">IF(N514&gt;0,N514,0)</f>
        <v>4753.14716551548</v>
      </c>
      <c r="P514" s="39" t="n">
        <f aca="false">O514/$O$537</f>
        <v>0.000948465927339658</v>
      </c>
      <c r="Q514" s="38" t="n">
        <f aca="false">$F$546*P514</f>
        <v>26208.9666148122</v>
      </c>
      <c r="R514" s="40" t="n">
        <f aca="false">Q514+L514</f>
        <v>180015.304238597</v>
      </c>
      <c r="S514" s="41" t="n">
        <f aca="false">R514-K514</f>
        <v>46221.3442385975</v>
      </c>
      <c r="T514" s="42" t="n">
        <f aca="false">S514/K514</f>
        <v>0.345466598332223</v>
      </c>
    </row>
    <row r="515" s="44" customFormat="true" ht="12.75" hidden="false" customHeight="false" outlineLevel="0" collapsed="false">
      <c r="A515" s="33" t="s">
        <v>986</v>
      </c>
      <c r="B515" s="33" t="s">
        <v>987</v>
      </c>
      <c r="C515" s="47" t="n">
        <v>6231</v>
      </c>
      <c r="D515" s="34" t="n">
        <v>8507150.34</v>
      </c>
      <c r="E515" s="35" t="n">
        <v>878600</v>
      </c>
      <c r="F515" s="36" t="n">
        <f aca="false">D515/E515*C515</f>
        <v>60332.4081135215</v>
      </c>
      <c r="G515" s="37" t="n">
        <f aca="false">F515/$F$537</f>
        <v>0.00337786147409411</v>
      </c>
      <c r="H515" s="38" t="n">
        <v>398803.69</v>
      </c>
      <c r="I515" s="38" t="n">
        <v>382906.24</v>
      </c>
      <c r="J515" s="38" t="n">
        <v>358089.18</v>
      </c>
      <c r="K515" s="38" t="n">
        <v>312793.77</v>
      </c>
      <c r="L515" s="38" t="n">
        <f aca="false">$B$546*G515</f>
        <v>352790.73920592</v>
      </c>
      <c r="M515" s="39" t="n">
        <f aca="false">D515/E515</f>
        <v>9.68262046437514</v>
      </c>
      <c r="N515" s="39" t="n">
        <f aca="false">(M515-10)*C515</f>
        <v>-1977.59188647849</v>
      </c>
      <c r="O515" s="39" t="n">
        <f aca="false">IF(N515&gt;0,N515,0)</f>
        <v>0</v>
      </c>
      <c r="P515" s="39" t="n">
        <f aca="false">O515/$O$537</f>
        <v>0</v>
      </c>
      <c r="Q515" s="38" t="n">
        <f aca="false">$F$546*P515</f>
        <v>0</v>
      </c>
      <c r="R515" s="40" t="n">
        <f aca="false">Q515+L515</f>
        <v>352790.73920592</v>
      </c>
      <c r="S515" s="41" t="n">
        <f aca="false">R515-K515</f>
        <v>39996.9692059196</v>
      </c>
      <c r="T515" s="42" t="n">
        <f aca="false">S515/K515</f>
        <v>0.127870095385594</v>
      </c>
    </row>
    <row r="516" s="44" customFormat="true" ht="12.75" hidden="false" customHeight="false" outlineLevel="0" collapsed="false">
      <c r="A516" s="33" t="s">
        <v>988</v>
      </c>
      <c r="B516" s="33" t="s">
        <v>989</v>
      </c>
      <c r="C516" s="47" t="n">
        <v>4583</v>
      </c>
      <c r="D516" s="34" t="n">
        <v>3899212</v>
      </c>
      <c r="E516" s="35" t="n">
        <v>367550</v>
      </c>
      <c r="F516" s="36" t="n">
        <f aca="false">D516/E516*C516</f>
        <v>48619.4765229221</v>
      </c>
      <c r="G516" s="37" t="n">
        <f aca="false">F516/$F$537</f>
        <v>0.00272208356623834</v>
      </c>
      <c r="H516" s="38" t="n">
        <v>277792.55</v>
      </c>
      <c r="I516" s="38" t="n">
        <v>331468.08</v>
      </c>
      <c r="J516" s="38" t="n">
        <v>286911.04</v>
      </c>
      <c r="K516" s="38" t="n">
        <v>224781.48</v>
      </c>
      <c r="L516" s="38" t="n">
        <f aca="false">$B$546*G516</f>
        <v>284299.957496349</v>
      </c>
      <c r="M516" s="39" t="n">
        <f aca="false">D516/E516</f>
        <v>10.6086573255339</v>
      </c>
      <c r="N516" s="39" t="n">
        <f aca="false">(M516-10)*C516</f>
        <v>2789.47652292205</v>
      </c>
      <c r="O516" s="39" t="n">
        <f aca="false">IF(N516&gt;0,N516,0)</f>
        <v>2789.47652292205</v>
      </c>
      <c r="P516" s="39" t="n">
        <f aca="false">O516/$O$537</f>
        <v>0.000556625609301651</v>
      </c>
      <c r="Q516" s="38" t="n">
        <f aca="false">$F$546*P516</f>
        <v>15381.2399482349</v>
      </c>
      <c r="R516" s="40" t="n">
        <f aca="false">Q516+L516</f>
        <v>299681.197444584</v>
      </c>
      <c r="S516" s="41" t="n">
        <f aca="false">R516-K516</f>
        <v>74899.7174445835</v>
      </c>
      <c r="T516" s="42" t="n">
        <f aca="false">S516/K516</f>
        <v>0.333211247850951</v>
      </c>
    </row>
    <row r="517" s="44" customFormat="true" ht="12.75" hidden="false" customHeight="false" outlineLevel="0" collapsed="false">
      <c r="A517" s="33" t="s">
        <v>990</v>
      </c>
      <c r="B517" s="33" t="s">
        <v>991</v>
      </c>
      <c r="C517" s="47" t="n">
        <v>11426</v>
      </c>
      <c r="D517" s="34" t="n">
        <v>22145597.66</v>
      </c>
      <c r="E517" s="35" t="n">
        <v>2239800</v>
      </c>
      <c r="F517" s="36" t="n">
        <f aca="false">D517/E517*C517</f>
        <v>112972.407743173</v>
      </c>
      <c r="G517" s="37" t="n">
        <f aca="false">F517/$F$537</f>
        <v>0.00632504412940535</v>
      </c>
      <c r="H517" s="38" t="n">
        <v>667637.88</v>
      </c>
      <c r="I517" s="38" t="n">
        <v>732508.19</v>
      </c>
      <c r="J517" s="38" t="n">
        <v>658388.4</v>
      </c>
      <c r="K517" s="38" t="n">
        <v>617231.88</v>
      </c>
      <c r="L517" s="38" t="n">
        <f aca="false">$B$546*G517</f>
        <v>660600.504501567</v>
      </c>
      <c r="M517" s="39" t="n">
        <f aca="false">D517/E517</f>
        <v>9.88731032235021</v>
      </c>
      <c r="N517" s="39" t="n">
        <f aca="false">(M517-10)*C517</f>
        <v>-1287.5922568265</v>
      </c>
      <c r="O517" s="39" t="n">
        <f aca="false">IF(N517&gt;0,N517,0)</f>
        <v>0</v>
      </c>
      <c r="P517" s="39" t="n">
        <f aca="false">O517/$O$537</f>
        <v>0</v>
      </c>
      <c r="Q517" s="38" t="n">
        <f aca="false">$F$546*P517</f>
        <v>0</v>
      </c>
      <c r="R517" s="40" t="n">
        <f aca="false">Q517+L517</f>
        <v>660600.504501567</v>
      </c>
      <c r="S517" s="41" t="n">
        <f aca="false">R517-K517</f>
        <v>43368.6245015666</v>
      </c>
      <c r="T517" s="42" t="n">
        <f aca="false">S517/K517</f>
        <v>0.0702630986940704</v>
      </c>
    </row>
    <row r="518" s="44" customFormat="true" ht="12.75" hidden="false" customHeight="false" outlineLevel="0" collapsed="false">
      <c r="A518" s="33" t="s">
        <v>992</v>
      </c>
      <c r="B518" s="33" t="s">
        <v>993</v>
      </c>
      <c r="C518" s="47" t="n">
        <v>4031</v>
      </c>
      <c r="D518" s="34" t="n">
        <v>11164968</v>
      </c>
      <c r="E518" s="35" t="n">
        <v>1677500</v>
      </c>
      <c r="F518" s="36" t="n">
        <f aca="false">D518/E518*C518</f>
        <v>26829.2017931446</v>
      </c>
      <c r="G518" s="37" t="n">
        <f aca="false">F518/$F$537</f>
        <v>0.00150210027995632</v>
      </c>
      <c r="H518" s="38" t="n">
        <v>186096.03</v>
      </c>
      <c r="I518" s="38" t="n">
        <v>186029.1</v>
      </c>
      <c r="J518" s="38" t="n">
        <v>177372.83</v>
      </c>
      <c r="K518" s="38" t="n">
        <v>151594.88</v>
      </c>
      <c r="L518" s="38" t="n">
        <f aca="false">$B$546*G518</f>
        <v>156882.415750731</v>
      </c>
      <c r="M518" s="39" t="n">
        <f aca="false">D518/E518</f>
        <v>6.65571862891207</v>
      </c>
      <c r="N518" s="39" t="n">
        <f aca="false">(M518-10)*C518</f>
        <v>-13480.7982068554</v>
      </c>
      <c r="O518" s="39" t="n">
        <f aca="false">IF(N518&gt;0,N518,0)</f>
        <v>0</v>
      </c>
      <c r="P518" s="39" t="n">
        <v>0</v>
      </c>
      <c r="Q518" s="38" t="n">
        <f aca="false">$F$546*P518</f>
        <v>0</v>
      </c>
      <c r="R518" s="40" t="n">
        <f aca="false">Q518+L518</f>
        <v>156882.415750731</v>
      </c>
      <c r="S518" s="41" t="n">
        <f aca="false">R518-K518</f>
        <v>5287.53575073089</v>
      </c>
      <c r="T518" s="42" t="n">
        <f aca="false">S518/K518</f>
        <v>0.0348793821449042</v>
      </c>
    </row>
    <row r="519" s="44" customFormat="true" ht="12.75" hidden="false" customHeight="false" outlineLevel="0" collapsed="false">
      <c r="A519" s="33" t="s">
        <v>994</v>
      </c>
      <c r="B519" s="33" t="s">
        <v>995</v>
      </c>
      <c r="C519" s="47" t="n">
        <v>10149</v>
      </c>
      <c r="D519" s="34" t="n">
        <v>17521325.06</v>
      </c>
      <c r="E519" s="35" t="n">
        <v>1512000</v>
      </c>
      <c r="F519" s="36" t="n">
        <f aca="false">D519/E519*C519</f>
        <v>117608.418011865</v>
      </c>
      <c r="G519" s="37" t="n">
        <f aca="false">F519/$F$537</f>
        <v>0.00658460281386317</v>
      </c>
      <c r="H519" s="38" t="n">
        <v>640551.21</v>
      </c>
      <c r="I519" s="38" t="n">
        <v>681128.05</v>
      </c>
      <c r="J519" s="38" t="n">
        <v>747098.7</v>
      </c>
      <c r="K519" s="38" t="n">
        <v>698646.1</v>
      </c>
      <c r="L519" s="38" t="n">
        <f aca="false">$B$546*G519</f>
        <v>687709.342699779</v>
      </c>
      <c r="M519" s="39" t="n">
        <f aca="false">D519/E519</f>
        <v>11.5881779497355</v>
      </c>
      <c r="N519" s="39" t="n">
        <f aca="false">(M519-10)*C519</f>
        <v>16118.4180118651</v>
      </c>
      <c r="O519" s="39" t="n">
        <f aca="false">IF(N519&gt;0,N519,0)</f>
        <v>16118.4180118651</v>
      </c>
      <c r="P519" s="39" t="n">
        <f aca="false">O519/$O$537</f>
        <v>0.00321634692857525</v>
      </c>
      <c r="Q519" s="38" t="n">
        <f aca="false">$F$546*P519</f>
        <v>88877.3406010761</v>
      </c>
      <c r="R519" s="40" t="n">
        <f aca="false">Q519+L519</f>
        <v>776586.683300855</v>
      </c>
      <c r="S519" s="41" t="n">
        <f aca="false">R519-K519</f>
        <v>77940.5833008547</v>
      </c>
      <c r="T519" s="42" t="n">
        <f aca="false">S519/K519</f>
        <v>0.111559462367076</v>
      </c>
    </row>
    <row r="520" s="44" customFormat="true" ht="12.75" hidden="false" customHeight="false" outlineLevel="0" collapsed="false">
      <c r="A520" s="33" t="s">
        <v>996</v>
      </c>
      <c r="B520" s="33" t="s">
        <v>997</v>
      </c>
      <c r="C520" s="47" t="n">
        <v>5784</v>
      </c>
      <c r="D520" s="34" t="n">
        <v>4225298.46</v>
      </c>
      <c r="E520" s="35" t="n">
        <v>476650</v>
      </c>
      <c r="F520" s="36" t="n">
        <f aca="false">D520/E520*C520</f>
        <v>51272.68707152</v>
      </c>
      <c r="G520" s="37" t="n">
        <f aca="false">F520/$F$537</f>
        <v>0.00287063022590267</v>
      </c>
      <c r="H520" s="38" t="n">
        <v>406505.71</v>
      </c>
      <c r="I520" s="38" t="n">
        <v>399707.74</v>
      </c>
      <c r="J520" s="38" t="n">
        <v>475457.59</v>
      </c>
      <c r="K520" s="38" t="n">
        <v>306025.92</v>
      </c>
      <c r="L520" s="38" t="n">
        <f aca="false">$B$546*G520</f>
        <v>299814.473491592</v>
      </c>
      <c r="M520" s="39" t="n">
        <f aca="false">D520/E520</f>
        <v>8.86457245358229</v>
      </c>
      <c r="N520" s="39" t="n">
        <f aca="false">(M520-10)*C520</f>
        <v>-6567.31292848002</v>
      </c>
      <c r="O520" s="39" t="n">
        <f aca="false">IF(N520&gt;0,N520,0)</f>
        <v>0</v>
      </c>
      <c r="P520" s="39" t="n">
        <f aca="false">O520/$O$537</f>
        <v>0</v>
      </c>
      <c r="Q520" s="38" t="n">
        <f aca="false">$F$546*P520</f>
        <v>0</v>
      </c>
      <c r="R520" s="40" t="n">
        <f aca="false">Q520+L520</f>
        <v>299814.473491592</v>
      </c>
      <c r="S520" s="41" t="n">
        <f aca="false">R520-K520</f>
        <v>-6211.44650840759</v>
      </c>
      <c r="T520" s="42" t="n">
        <f aca="false">S520/K520</f>
        <v>-0.0202971255127918</v>
      </c>
    </row>
    <row r="521" s="44" customFormat="true" ht="12.75" hidden="false" customHeight="false" outlineLevel="0" collapsed="false">
      <c r="A521" s="33" t="s">
        <v>998</v>
      </c>
      <c r="B521" s="33" t="s">
        <v>999</v>
      </c>
      <c r="C521" s="47" t="n">
        <v>2580</v>
      </c>
      <c r="D521" s="34" t="n">
        <v>3029915.62</v>
      </c>
      <c r="E521" s="35" t="n">
        <v>272400</v>
      </c>
      <c r="F521" s="36" t="n">
        <f aca="false">D521/E521*C521</f>
        <v>28697.43869163</v>
      </c>
      <c r="G521" s="37" t="n">
        <f aca="false">F521/$F$537</f>
        <v>0.0016066982173037</v>
      </c>
      <c r="H521" s="38" t="n">
        <v>149066.96</v>
      </c>
      <c r="I521" s="38" t="n">
        <v>167061.53</v>
      </c>
      <c r="J521" s="38" t="n">
        <v>198824.53</v>
      </c>
      <c r="K521" s="38" t="n">
        <v>180832.85</v>
      </c>
      <c r="L521" s="38" t="n">
        <f aca="false">$B$546*G521</f>
        <v>167806.837583658</v>
      </c>
      <c r="M521" s="39" t="n">
        <f aca="false">D521/E521</f>
        <v>11.1230382525698</v>
      </c>
      <c r="N521" s="39" t="n">
        <f aca="false">(M521-10)*C521</f>
        <v>2897.43869162996</v>
      </c>
      <c r="O521" s="39" t="n">
        <f aca="false">IF(N521&gt;0,N521,0)</f>
        <v>2897.43869162996</v>
      </c>
      <c r="P521" s="39" t="n">
        <f aca="false">O521/$O$537</f>
        <v>0.000578168901544748</v>
      </c>
      <c r="Q521" s="38" t="n">
        <f aca="false">$F$546*P521</f>
        <v>15976.5459164274</v>
      </c>
      <c r="R521" s="40" t="n">
        <f aca="false">Q521+L521</f>
        <v>183783.383500086</v>
      </c>
      <c r="S521" s="41" t="n">
        <f aca="false">R521-K521</f>
        <v>2950.53350008561</v>
      </c>
      <c r="T521" s="42" t="n">
        <f aca="false">S521/K521</f>
        <v>0.0163163578967296</v>
      </c>
    </row>
    <row r="522" s="44" customFormat="true" ht="12.75" hidden="false" customHeight="false" outlineLevel="0" collapsed="false">
      <c r="A522" s="33" t="s">
        <v>1000</v>
      </c>
      <c r="B522" s="33" t="s">
        <v>1001</v>
      </c>
      <c r="C522" s="47" t="n">
        <v>3822</v>
      </c>
      <c r="D522" s="34" t="n">
        <v>2406594</v>
      </c>
      <c r="E522" s="35" t="n">
        <v>254700</v>
      </c>
      <c r="F522" s="36" t="n">
        <f aca="false">D522/E522*C522</f>
        <v>36113.0831095406</v>
      </c>
      <c r="G522" s="37" t="n">
        <f aca="false">F522/$F$537</f>
        <v>0.00202188170438927</v>
      </c>
      <c r="H522" s="38" t="n">
        <v>238491.73</v>
      </c>
      <c r="I522" s="38" t="n">
        <v>245326.99</v>
      </c>
      <c r="J522" s="38" t="n">
        <v>238453.96</v>
      </c>
      <c r="K522" s="38" t="n">
        <v>202427.8</v>
      </c>
      <c r="L522" s="38" t="n">
        <f aca="false">$B$546*G522</f>
        <v>211169.447459272</v>
      </c>
      <c r="M522" s="39" t="n">
        <f aca="false">D522/E522</f>
        <v>9.44873969375736</v>
      </c>
      <c r="N522" s="39" t="n">
        <f aca="false">(M522-10)*C522</f>
        <v>-2106.91689045936</v>
      </c>
      <c r="O522" s="39" t="n">
        <f aca="false">IF(N522&gt;0,N522,0)</f>
        <v>0</v>
      </c>
      <c r="P522" s="39" t="n">
        <f aca="false">O522/$O$537</f>
        <v>0</v>
      </c>
      <c r="Q522" s="38" t="n">
        <f aca="false">$F$546*P522</f>
        <v>0</v>
      </c>
      <c r="R522" s="40" t="n">
        <f aca="false">Q522+L522</f>
        <v>211169.447459272</v>
      </c>
      <c r="S522" s="41" t="n">
        <f aca="false">R522-K522</f>
        <v>8741.64745927224</v>
      </c>
      <c r="T522" s="42" t="n">
        <f aca="false">S522/K522</f>
        <v>0.0431840263998929</v>
      </c>
    </row>
    <row r="523" s="44" customFormat="true" ht="12.75" hidden="false" customHeight="false" outlineLevel="0" collapsed="false">
      <c r="A523" s="33" t="s">
        <v>1002</v>
      </c>
      <c r="B523" s="33" t="s">
        <v>1003</v>
      </c>
      <c r="C523" s="47" t="n">
        <v>4155</v>
      </c>
      <c r="D523" s="34" t="n">
        <v>3911736.67</v>
      </c>
      <c r="E523" s="35" t="n">
        <v>469950</v>
      </c>
      <c r="F523" s="36" t="n">
        <f aca="false">D523/E523*C523</f>
        <v>34585.0959971274</v>
      </c>
      <c r="G523" s="37" t="n">
        <f aca="false">F523/$F$537</f>
        <v>0.00193633350630937</v>
      </c>
      <c r="H523" s="38" t="n">
        <v>195176.22</v>
      </c>
      <c r="I523" s="38" t="n">
        <v>207645.32</v>
      </c>
      <c r="J523" s="38" t="n">
        <v>212074.3</v>
      </c>
      <c r="K523" s="38" t="n">
        <v>199776.82</v>
      </c>
      <c r="L523" s="38" t="n">
        <f aca="false">$B$546*G523</f>
        <v>202234.61923443</v>
      </c>
      <c r="M523" s="39" t="n">
        <f aca="false">D523/E523</f>
        <v>8.32372948185977</v>
      </c>
      <c r="N523" s="39" t="n">
        <f aca="false">(M523-10)*C523</f>
        <v>-6964.90400287265</v>
      </c>
      <c r="O523" s="39" t="n">
        <f aca="false">IF(N523&gt;0,N523,0)</f>
        <v>0</v>
      </c>
      <c r="P523" s="39" t="n">
        <f aca="false">O523/$O$537</f>
        <v>0</v>
      </c>
      <c r="Q523" s="38" t="n">
        <f aca="false">$F$546*P523</f>
        <v>0</v>
      </c>
      <c r="R523" s="40" t="n">
        <f aca="false">Q523+L523</f>
        <v>202234.61923443</v>
      </c>
      <c r="S523" s="41" t="n">
        <f aca="false">R523-K523</f>
        <v>2457.79923442984</v>
      </c>
      <c r="T523" s="42" t="n">
        <f aca="false">S523/K523</f>
        <v>0.0123027247827343</v>
      </c>
    </row>
    <row r="524" s="44" customFormat="true" ht="12.75" hidden="false" customHeight="false" outlineLevel="0" collapsed="false">
      <c r="A524" s="33" t="s">
        <v>1004</v>
      </c>
      <c r="B524" s="33" t="s">
        <v>1005</v>
      </c>
      <c r="C524" s="47" t="n">
        <v>1518</v>
      </c>
      <c r="D524" s="34" t="n">
        <v>1952898</v>
      </c>
      <c r="E524" s="35" t="n">
        <v>228850</v>
      </c>
      <c r="F524" s="36" t="n">
        <f aca="false">D524/E524*C524</f>
        <v>12953.896281407</v>
      </c>
      <c r="G524" s="37" t="n">
        <f aca="false">F524/$F$537</f>
        <v>0.000725256434419849</v>
      </c>
      <c r="H524" s="38" t="n">
        <v>66517.86</v>
      </c>
      <c r="I524" s="38" t="n">
        <v>71280.8</v>
      </c>
      <c r="J524" s="38" t="n">
        <v>71705.91</v>
      </c>
      <c r="K524" s="38" t="n">
        <v>70765.84</v>
      </c>
      <c r="L524" s="38" t="n">
        <f aca="false">$B$546*G524</f>
        <v>75747.2606781327</v>
      </c>
      <c r="M524" s="39" t="n">
        <f aca="false">D524/E524</f>
        <v>8.53352851212585</v>
      </c>
      <c r="N524" s="39" t="n">
        <f aca="false">(M524-10)*C524</f>
        <v>-2226.10371859297</v>
      </c>
      <c r="O524" s="39" t="n">
        <f aca="false">IF(N524&gt;0,N524,0)</f>
        <v>0</v>
      </c>
      <c r="P524" s="39" t="n">
        <f aca="false">O524/$O$537</f>
        <v>0</v>
      </c>
      <c r="Q524" s="38" t="n">
        <f aca="false">$F$546*P524</f>
        <v>0</v>
      </c>
      <c r="R524" s="40" t="n">
        <f aca="false">Q524+L524</f>
        <v>75747.2606781327</v>
      </c>
      <c r="S524" s="41" t="n">
        <f aca="false">R524-K524</f>
        <v>4981.42067813267</v>
      </c>
      <c r="T524" s="42" t="n">
        <f aca="false">S524/K524</f>
        <v>0.070393012760573</v>
      </c>
    </row>
    <row r="525" s="44" customFormat="true" ht="12.75" hidden="false" customHeight="false" outlineLevel="0" collapsed="false">
      <c r="A525" s="33" t="s">
        <v>1006</v>
      </c>
      <c r="B525" s="33" t="s">
        <v>1007</v>
      </c>
      <c r="C525" s="47" t="n">
        <v>4801</v>
      </c>
      <c r="D525" s="34" t="n">
        <v>5865453.35</v>
      </c>
      <c r="E525" s="35" t="n">
        <v>569200</v>
      </c>
      <c r="F525" s="36" t="n">
        <f aca="false">D525/E525*C525</f>
        <v>49473.017451423</v>
      </c>
      <c r="G525" s="37" t="n">
        <f aca="false">F525/$F$537</f>
        <v>0.00276987119993466</v>
      </c>
      <c r="H525" s="38" t="n">
        <v>292653.95</v>
      </c>
      <c r="I525" s="38" t="n">
        <v>302571.71</v>
      </c>
      <c r="J525" s="38" t="n">
        <v>290161.87</v>
      </c>
      <c r="K525" s="38" t="n">
        <v>246063.81</v>
      </c>
      <c r="L525" s="38" t="n">
        <f aca="false">$B$546*G525</f>
        <v>289290.995389976</v>
      </c>
      <c r="M525" s="39" t="n">
        <f aca="false">D525/E525</f>
        <v>10.3047318165847</v>
      </c>
      <c r="N525" s="39" t="n">
        <f aca="false">(M525-10)*C525</f>
        <v>1463.01745142305</v>
      </c>
      <c r="O525" s="39" t="n">
        <f aca="false">IF(N525&gt;0,N525,0)</f>
        <v>1463.01745142305</v>
      </c>
      <c r="P525" s="39" t="n">
        <f aca="false">O525/$O$537</f>
        <v>0.000291937563777825</v>
      </c>
      <c r="Q525" s="38" t="n">
        <f aca="false">$F$546*P525</f>
        <v>8067.1130528894</v>
      </c>
      <c r="R525" s="40" t="n">
        <f aca="false">Q525+L525</f>
        <v>297358.108442865</v>
      </c>
      <c r="S525" s="41" t="n">
        <f aca="false">R525-K525</f>
        <v>51294.2984428653</v>
      </c>
      <c r="T525" s="42" t="n">
        <f aca="false">S525/K525</f>
        <v>0.208459335986325</v>
      </c>
    </row>
    <row r="526" s="44" customFormat="true" ht="12.75" hidden="false" customHeight="false" outlineLevel="0" collapsed="false">
      <c r="A526" s="33" t="s">
        <v>1008</v>
      </c>
      <c r="B526" s="33" t="s">
        <v>1009</v>
      </c>
      <c r="C526" s="47" t="n">
        <v>1286</v>
      </c>
      <c r="D526" s="34" t="n">
        <v>8518972.29</v>
      </c>
      <c r="E526" s="35" t="n">
        <v>1312550</v>
      </c>
      <c r="F526" s="36" t="n">
        <f aca="false">D526/E526*C526</f>
        <v>8346.652215108</v>
      </c>
      <c r="G526" s="37" t="n">
        <f aca="false">F526/$F$537</f>
        <v>0.00046730829808792</v>
      </c>
      <c r="H526" s="38" t="n">
        <v>53114.72</v>
      </c>
      <c r="I526" s="38" t="n">
        <v>57430.09</v>
      </c>
      <c r="J526" s="38" t="n">
        <v>51305.2</v>
      </c>
      <c r="K526" s="38" t="n">
        <v>46519.72</v>
      </c>
      <c r="L526" s="38" t="n">
        <f aca="false">$B$546*G526</f>
        <v>48806.6314098067</v>
      </c>
      <c r="M526" s="39" t="n">
        <f aca="false">D526/E526</f>
        <v>6.4903983010171</v>
      </c>
      <c r="N526" s="39" t="n">
        <f aca="false">(M526-10)*C526</f>
        <v>-4513.34778489201</v>
      </c>
      <c r="O526" s="39" t="n">
        <f aca="false">IF(N526&gt;0,N526,0)</f>
        <v>0</v>
      </c>
      <c r="P526" s="39" t="n">
        <f aca="false">O526/$O$537</f>
        <v>0</v>
      </c>
      <c r="Q526" s="38" t="n">
        <f aca="false">$F$546*P526</f>
        <v>0</v>
      </c>
      <c r="R526" s="40" t="n">
        <f aca="false">Q526+L526</f>
        <v>48806.6314098067</v>
      </c>
      <c r="S526" s="41" t="n">
        <f aca="false">R526-K526</f>
        <v>2286.9114098067</v>
      </c>
      <c r="T526" s="42" t="n">
        <f aca="false">S526/K526</f>
        <v>0.0491600424466592</v>
      </c>
    </row>
    <row r="527" s="44" customFormat="true" ht="12.75" hidden="false" customHeight="false" outlineLevel="0" collapsed="false">
      <c r="A527" s="33" t="s">
        <v>1010</v>
      </c>
      <c r="B527" s="33" t="s">
        <v>1011</v>
      </c>
      <c r="C527" s="47" t="n">
        <v>9359</v>
      </c>
      <c r="D527" s="34" t="n">
        <v>17286309.18</v>
      </c>
      <c r="E527" s="35" t="n">
        <v>1368350</v>
      </c>
      <c r="F527" s="36" t="n">
        <f aca="false">D527/E527*C527</f>
        <v>118231.861450375</v>
      </c>
      <c r="G527" s="37" t="n">
        <f aca="false">F527/$F$537</f>
        <v>0.00661950786138349</v>
      </c>
      <c r="H527" s="38" t="n">
        <v>922439.21</v>
      </c>
      <c r="I527" s="38" t="n">
        <v>955372.06</v>
      </c>
      <c r="J527" s="38" t="n">
        <v>851503.72</v>
      </c>
      <c r="K527" s="38" t="n">
        <v>823369.26</v>
      </c>
      <c r="L527" s="38" t="n">
        <f aca="false">$B$546*G527</f>
        <v>691354.89702791</v>
      </c>
      <c r="M527" s="39" t="n">
        <f aca="false">D527/E527</f>
        <v>12.6329588043995</v>
      </c>
      <c r="N527" s="39" t="n">
        <f aca="false">(M527-10)*C527</f>
        <v>24641.8614503745</v>
      </c>
      <c r="O527" s="39" t="n">
        <f aca="false">IF(N527&gt;0,N527,0)</f>
        <v>24641.8614503745</v>
      </c>
      <c r="P527" s="39" t="n">
        <f aca="false">O527/$O$537</f>
        <v>0.00491715597225153</v>
      </c>
      <c r="Q527" s="38" t="n">
        <f aca="false">$F$546*P527</f>
        <v>135875.810613504</v>
      </c>
      <c r="R527" s="40" t="n">
        <f aca="false">Q527+L527</f>
        <v>827230.707641414</v>
      </c>
      <c r="S527" s="41" t="n">
        <f aca="false">R527-K527</f>
        <v>3861.44764141354</v>
      </c>
      <c r="T527" s="42" t="n">
        <f aca="false">S527/K527</f>
        <v>0.00468981273531337</v>
      </c>
    </row>
    <row r="528" s="44" customFormat="true" ht="12.75" hidden="false" customHeight="false" outlineLevel="0" collapsed="false">
      <c r="A528" s="33" t="s">
        <v>1012</v>
      </c>
      <c r="B528" s="33" t="s">
        <v>1013</v>
      </c>
      <c r="C528" s="47" t="n">
        <v>1770</v>
      </c>
      <c r="D528" s="34" t="n">
        <v>2197825.98</v>
      </c>
      <c r="E528" s="35" t="n">
        <v>185950</v>
      </c>
      <c r="F528" s="36" t="n">
        <f aca="false">D528/E528*C528</f>
        <v>20920.4193847809</v>
      </c>
      <c r="G528" s="37" t="n">
        <f aca="false">F528/$F$537</f>
        <v>0.00117128224898262</v>
      </c>
      <c r="H528" s="38" t="n">
        <v>119804.02</v>
      </c>
      <c r="I528" s="38" t="n">
        <v>122445.83</v>
      </c>
      <c r="J528" s="38" t="n">
        <v>130270.64</v>
      </c>
      <c r="K528" s="38" t="n">
        <v>129541.98</v>
      </c>
      <c r="L528" s="38" t="n">
        <f aca="false">$B$546*G528</f>
        <v>122331.10611742</v>
      </c>
      <c r="M528" s="39" t="n">
        <f aca="false">D528/E528</f>
        <v>11.8194459801022</v>
      </c>
      <c r="N528" s="39" t="n">
        <f aca="false">(M528-10)*C528</f>
        <v>3220.41938478085</v>
      </c>
      <c r="O528" s="39" t="n">
        <f aca="false">IF(N528&gt;0,N528,0)</f>
        <v>3220.41938478085</v>
      </c>
      <c r="P528" s="39" t="n">
        <f aca="false">O528/$O$537</f>
        <v>0.000642618027981368</v>
      </c>
      <c r="Q528" s="38" t="n">
        <f aca="false">$F$546*P528</f>
        <v>17757.4691467104</v>
      </c>
      <c r="R528" s="40" t="n">
        <f aca="false">Q528+L528</f>
        <v>140088.57526413</v>
      </c>
      <c r="S528" s="41" t="n">
        <f aca="false">R528-K528</f>
        <v>10546.5952641303</v>
      </c>
      <c r="T528" s="42" t="n">
        <f aca="false">S528/K528</f>
        <v>0.0814144979421369</v>
      </c>
    </row>
    <row r="529" s="44" customFormat="true" ht="12.75" hidden="false" customHeight="false" outlineLevel="0" collapsed="false">
      <c r="A529" s="33" t="s">
        <v>1014</v>
      </c>
      <c r="B529" s="33" t="s">
        <v>1015</v>
      </c>
      <c r="C529" s="47" t="n">
        <v>18328</v>
      </c>
      <c r="D529" s="34" t="n">
        <v>24006817.03</v>
      </c>
      <c r="E529" s="35" t="n">
        <v>1987550</v>
      </c>
      <c r="F529" s="36" t="n">
        <f aca="false">D529/E529*C529</f>
        <v>221376.540225826</v>
      </c>
      <c r="G529" s="37" t="n">
        <f aca="false">F529/$F$537</f>
        <v>0.0123943218889927</v>
      </c>
      <c r="H529" s="38" t="n">
        <v>1468881.25</v>
      </c>
      <c r="I529" s="38" t="n">
        <v>1448360.37</v>
      </c>
      <c r="J529" s="38" t="n">
        <v>1454902.81</v>
      </c>
      <c r="K529" s="38" t="n">
        <v>1356308</v>
      </c>
      <c r="L529" s="38" t="n">
        <f aca="false">$B$546*G529</f>
        <v>1294488.24787775</v>
      </c>
      <c r="M529" s="39" t="n">
        <f aca="false">D529/E529</f>
        <v>12.0785977862192</v>
      </c>
      <c r="N529" s="39" t="n">
        <f aca="false">(M529-10)*C529</f>
        <v>38096.5402258258</v>
      </c>
      <c r="O529" s="39" t="n">
        <f aca="false">IF(N529&gt;0,N529,0)</f>
        <v>38096.5402258258</v>
      </c>
      <c r="P529" s="39" t="n">
        <f aca="false">O529/$O$537</f>
        <v>0.00760196751656895</v>
      </c>
      <c r="Q529" s="38" t="n">
        <f aca="false">$F$546*P529</f>
        <v>210065.229657208</v>
      </c>
      <c r="R529" s="40" t="n">
        <f aca="false">Q529+L529</f>
        <v>1504553.47753496</v>
      </c>
      <c r="S529" s="41" t="n">
        <f aca="false">R529-K529</f>
        <v>148245.477534962</v>
      </c>
      <c r="T529" s="42" t="n">
        <f aca="false">S529/K529</f>
        <v>0.109300746980009</v>
      </c>
    </row>
    <row r="530" s="44" customFormat="true" ht="12.75" hidden="false" customHeight="false" outlineLevel="0" collapsed="false">
      <c r="A530" s="33" t="s">
        <v>1016</v>
      </c>
      <c r="B530" s="33" t="s">
        <v>1017</v>
      </c>
      <c r="C530" s="47" t="n">
        <v>21619</v>
      </c>
      <c r="D530" s="34" t="n">
        <v>21287970.92</v>
      </c>
      <c r="E530" s="35" t="n">
        <v>1487300</v>
      </c>
      <c r="F530" s="36" t="n">
        <f aca="false">D530/E530*C530</f>
        <v>309436.323081746</v>
      </c>
      <c r="G530" s="37" t="n">
        <f aca="false">F530/$F$537</f>
        <v>0.0173245701125746</v>
      </c>
      <c r="H530" s="38" t="n">
        <v>1946853.61</v>
      </c>
      <c r="I530" s="38" t="n">
        <v>2002052.95</v>
      </c>
      <c r="J530" s="38" t="n">
        <v>2089998.33</v>
      </c>
      <c r="K530" s="38" t="n">
        <v>2065135.89</v>
      </c>
      <c r="L530" s="38" t="n">
        <f aca="false">$B$546*G530</f>
        <v>1809413.42423733</v>
      </c>
      <c r="M530" s="39" t="n">
        <f aca="false">D530/E530</f>
        <v>14.3131654138372</v>
      </c>
      <c r="N530" s="39" t="n">
        <f aca="false">(M530-10)*C530</f>
        <v>93246.3230817455</v>
      </c>
      <c r="O530" s="39" t="n">
        <f aca="false">IF(N530&gt;0,N530,0)</f>
        <v>93246.3230817455</v>
      </c>
      <c r="P530" s="39" t="n">
        <f aca="false">O530/$O$537</f>
        <v>0.0186068213781362</v>
      </c>
      <c r="Q530" s="38" t="n">
        <f aca="false">$F$546*P530</f>
        <v>514162.445113019</v>
      </c>
      <c r="R530" s="40" t="n">
        <f aca="false">Q530+L530</f>
        <v>2323575.86935034</v>
      </c>
      <c r="S530" s="41" t="n">
        <f aca="false">R530-K530</f>
        <v>258439.979350345</v>
      </c>
      <c r="T530" s="42" t="n">
        <f aca="false">S530/K530</f>
        <v>0.125144297090466</v>
      </c>
    </row>
    <row r="531" s="44" customFormat="true" ht="12.75" hidden="false" customHeight="false" outlineLevel="0" collapsed="false">
      <c r="A531" s="33" t="s">
        <v>1018</v>
      </c>
      <c r="B531" s="33" t="s">
        <v>1019</v>
      </c>
      <c r="C531" s="47" t="n">
        <v>2574</v>
      </c>
      <c r="D531" s="34" t="n">
        <v>4251437.84</v>
      </c>
      <c r="E531" s="35" t="n">
        <v>483400</v>
      </c>
      <c r="F531" s="36" t="n">
        <f aca="false">D531/E531*C531</f>
        <v>22637.9830371535</v>
      </c>
      <c r="G531" s="37" t="n">
        <f aca="false">F531/$F$537</f>
        <v>0.0012674443660282</v>
      </c>
      <c r="H531" s="38" t="n">
        <v>117035.9</v>
      </c>
      <c r="I531" s="38" t="n">
        <v>110500.41</v>
      </c>
      <c r="J531" s="38" t="n">
        <v>102946.65</v>
      </c>
      <c r="K531" s="38" t="n">
        <v>110645.52</v>
      </c>
      <c r="L531" s="38" t="n">
        <f aca="false">$B$546*G531</f>
        <v>132374.473678907</v>
      </c>
      <c r="M531" s="39" t="n">
        <f aca="false">D531/E531</f>
        <v>8.79486520479934</v>
      </c>
      <c r="N531" s="39" t="n">
        <f aca="false">(M531-10)*C531</f>
        <v>-3102.0169628465</v>
      </c>
      <c r="O531" s="39" t="n">
        <f aca="false">IF(N531&gt;0,N531,0)</f>
        <v>0</v>
      </c>
      <c r="P531" s="39" t="n">
        <f aca="false">O531/$O$537</f>
        <v>0</v>
      </c>
      <c r="Q531" s="38" t="n">
        <f aca="false">$F$546*P531</f>
        <v>0</v>
      </c>
      <c r="R531" s="40" t="n">
        <f aca="false">Q531+L531</f>
        <v>132374.473678907</v>
      </c>
      <c r="S531" s="41" t="n">
        <f aca="false">R531-K531</f>
        <v>21728.9536789073</v>
      </c>
      <c r="T531" s="42" t="n">
        <f aca="false">S531/K531</f>
        <v>0.196383492787664</v>
      </c>
    </row>
    <row r="532" s="44" customFormat="true" ht="12.75" hidden="false" customHeight="false" outlineLevel="0" collapsed="false">
      <c r="A532" s="33" t="s">
        <v>1020</v>
      </c>
      <c r="B532" s="33" t="s">
        <v>1021</v>
      </c>
      <c r="C532" s="47" t="n">
        <v>7346</v>
      </c>
      <c r="D532" s="34" t="n">
        <v>7439940.16</v>
      </c>
      <c r="E532" s="35" t="n">
        <v>674550</v>
      </c>
      <c r="F532" s="36" t="n">
        <f aca="false">D532/E532*C532</f>
        <v>81022.6082801275</v>
      </c>
      <c r="G532" s="37" t="n">
        <f aca="false">F532/$F$537</f>
        <v>0.0045362543216425</v>
      </c>
      <c r="H532" s="38" t="n">
        <v>499850.82</v>
      </c>
      <c r="I532" s="38" t="n">
        <v>569673.88</v>
      </c>
      <c r="J532" s="38" t="n">
        <v>568643.28</v>
      </c>
      <c r="K532" s="38" t="n">
        <v>458105.9</v>
      </c>
      <c r="L532" s="38" t="n">
        <f aca="false">$B$546*G532</f>
        <v>473775.649958379</v>
      </c>
      <c r="M532" s="39" t="n">
        <f aca="false">D532/E532</f>
        <v>11.0294865614113</v>
      </c>
      <c r="N532" s="39" t="n">
        <f aca="false">(M532-10)*C532</f>
        <v>7562.60828012749</v>
      </c>
      <c r="O532" s="39" t="n">
        <f aca="false">IF(N532&gt;0,N532,0)</f>
        <v>7562.60828012749</v>
      </c>
      <c r="P532" s="39" t="n">
        <f aca="false">O532/$O$537</f>
        <v>0.0015090793585264</v>
      </c>
      <c r="Q532" s="38" t="n">
        <f aca="false">$F$546*P532</f>
        <v>41700.4020773398</v>
      </c>
      <c r="R532" s="40" t="n">
        <f aca="false">Q532+L532</f>
        <v>515476.052035719</v>
      </c>
      <c r="S532" s="41" t="n">
        <f aca="false">R532-K532</f>
        <v>57370.1520357188</v>
      </c>
      <c r="T532" s="42" t="n">
        <f aca="false">S532/K532</f>
        <v>0.12523338388726</v>
      </c>
    </row>
    <row r="533" s="44" customFormat="true" ht="12.75" hidden="false" customHeight="false" outlineLevel="0" collapsed="false">
      <c r="A533" s="33" t="s">
        <v>1022</v>
      </c>
      <c r="B533" s="33" t="s">
        <v>1023</v>
      </c>
      <c r="C533" s="47" t="n">
        <v>7247</v>
      </c>
      <c r="D533" s="34" t="n">
        <v>7397335.97</v>
      </c>
      <c r="E533" s="35" t="n">
        <v>694500</v>
      </c>
      <c r="F533" s="36" t="n">
        <f aca="false">D533/E533*C533</f>
        <v>77190.0558309431</v>
      </c>
      <c r="G533" s="37" t="n">
        <f aca="false">F533/$F$537</f>
        <v>0.00432167924217301</v>
      </c>
      <c r="H533" s="38" t="n">
        <v>444629.39</v>
      </c>
      <c r="I533" s="38" t="n">
        <v>457902.29</v>
      </c>
      <c r="J533" s="38" t="n">
        <v>508326.21</v>
      </c>
      <c r="K533" s="38" t="n">
        <v>473047.83</v>
      </c>
      <c r="L533" s="38" t="n">
        <f aca="false">$B$546*G533</f>
        <v>451364.991178621</v>
      </c>
      <c r="M533" s="39" t="n">
        <f aca="false">D533/E533</f>
        <v>10.6513116918647</v>
      </c>
      <c r="N533" s="39" t="n">
        <f aca="false">(M533-10)*C533</f>
        <v>4720.05583094312</v>
      </c>
      <c r="O533" s="39" t="n">
        <f aca="false">IF(N533&gt;0,N533,0)</f>
        <v>4720.05583094312</v>
      </c>
      <c r="P533" s="39" t="n">
        <f aca="false">O533/$O$537</f>
        <v>0.000941862722717722</v>
      </c>
      <c r="Q533" s="38" t="n">
        <f aca="false">$F$546*P533</f>
        <v>26026.5002082724</v>
      </c>
      <c r="R533" s="40" t="n">
        <f aca="false">Q533+L533</f>
        <v>477391.491386894</v>
      </c>
      <c r="S533" s="41" t="n">
        <f aca="false">R533-K533</f>
        <v>4343.66138689377</v>
      </c>
      <c r="T533" s="42" t="n">
        <f aca="false">S533/K533</f>
        <v>0.00918228794516143</v>
      </c>
    </row>
    <row r="534" s="44" customFormat="true" ht="12.75" hidden="false" customHeight="false" outlineLevel="0" collapsed="false">
      <c r="A534" s="33" t="s">
        <v>1024</v>
      </c>
      <c r="B534" s="33" t="s">
        <v>1025</v>
      </c>
      <c r="C534" s="47" t="n">
        <v>10211</v>
      </c>
      <c r="D534" s="34" t="n">
        <v>21709644</v>
      </c>
      <c r="E534" s="35" t="n">
        <v>2670200</v>
      </c>
      <c r="F534" s="36" t="n">
        <f aca="false">D534/E534*C534</f>
        <v>83018.9404853569</v>
      </c>
      <c r="G534" s="37" t="n">
        <f aca="false">F534/$F$537</f>
        <v>0.00464802399662132</v>
      </c>
      <c r="H534" s="38" t="n">
        <v>569119.13</v>
      </c>
      <c r="I534" s="38" t="n">
        <v>547042.79</v>
      </c>
      <c r="J534" s="38" t="n">
        <v>493931.54</v>
      </c>
      <c r="K534" s="38" t="n">
        <v>461500.97</v>
      </c>
      <c r="L534" s="38" t="n">
        <f aca="false">$B$546*G534</f>
        <v>485449.102691416</v>
      </c>
      <c r="M534" s="39" t="n">
        <f aca="false">D534/E534</f>
        <v>8.13034379447232</v>
      </c>
      <c r="N534" s="39" t="n">
        <f aca="false">(M534-10)*C534</f>
        <v>-19091.0595146431</v>
      </c>
      <c r="O534" s="39" t="n">
        <f aca="false">IF(N534&gt;0,N534,0)</f>
        <v>0</v>
      </c>
      <c r="P534" s="39" t="n">
        <f aca="false">O534/$O$537</f>
        <v>0</v>
      </c>
      <c r="Q534" s="38" t="n">
        <f aca="false">$F$546*P534</f>
        <v>0</v>
      </c>
      <c r="R534" s="40" t="n">
        <f aca="false">Q534+L534</f>
        <v>485449.102691416</v>
      </c>
      <c r="S534" s="41" t="n">
        <f aca="false">R534-K534</f>
        <v>23948.1326914157</v>
      </c>
      <c r="T534" s="42" t="n">
        <f aca="false">S534/K534</f>
        <v>0.0518918360917327</v>
      </c>
    </row>
    <row r="535" s="44" customFormat="true" ht="12.75" hidden="false" customHeight="false" outlineLevel="0" collapsed="false">
      <c r="A535" s="33" t="s">
        <v>1026</v>
      </c>
      <c r="B535" s="33" t="s">
        <v>1027</v>
      </c>
      <c r="C535" s="47" t="n">
        <v>13537</v>
      </c>
      <c r="D535" s="34" t="n">
        <v>30736025.67</v>
      </c>
      <c r="E535" s="35" t="n">
        <v>3791500</v>
      </c>
      <c r="F535" s="36" t="n">
        <f aca="false">D535/E535*C535</f>
        <v>109738.514966317</v>
      </c>
      <c r="G535" s="37" t="n">
        <f aca="false">F535/$F$537</f>
        <v>0.00614398651602878</v>
      </c>
      <c r="H535" s="38" t="n">
        <v>713143.5</v>
      </c>
      <c r="I535" s="38" t="n">
        <v>731172</v>
      </c>
      <c r="J535" s="38" t="n">
        <v>670064.67</v>
      </c>
      <c r="K535" s="38" t="n">
        <v>591934.35</v>
      </c>
      <c r="L535" s="38" t="n">
        <f aca="false">$B$546*G535</f>
        <v>641690.478216634</v>
      </c>
      <c r="M535" s="39" t="n">
        <f aca="false">D535/E535</f>
        <v>8.10656090465515</v>
      </c>
      <c r="N535" s="39" t="n">
        <f aca="false">(M535-10)*C535</f>
        <v>-25631.4850336832</v>
      </c>
      <c r="O535" s="39" t="n">
        <f aca="false">IF(N535&gt;0,N535,0)</f>
        <v>0</v>
      </c>
      <c r="P535" s="39" t="n">
        <f aca="false">O535/$O$537</f>
        <v>0</v>
      </c>
      <c r="Q535" s="38" t="n">
        <f aca="false">$F$546*P535</f>
        <v>0</v>
      </c>
      <c r="R535" s="40" t="n">
        <f aca="false">Q535+L535</f>
        <v>641690.478216634</v>
      </c>
      <c r="S535" s="41" t="n">
        <f aca="false">R535-K535</f>
        <v>49756.1282166343</v>
      </c>
      <c r="T535" s="42" t="n">
        <f aca="false">S535/K535</f>
        <v>0.0840568353849279</v>
      </c>
    </row>
    <row r="536" s="44" customFormat="true" ht="12.75" hidden="false" customHeight="false" outlineLevel="0" collapsed="false">
      <c r="A536" s="33"/>
      <c r="B536" s="33"/>
      <c r="C536" s="48"/>
      <c r="D536" s="49"/>
      <c r="E536" s="53"/>
      <c r="F536" s="36"/>
      <c r="G536" s="37"/>
      <c r="H536" s="39"/>
      <c r="I536" s="38"/>
      <c r="J536" s="38"/>
      <c r="K536" s="38"/>
      <c r="L536" s="38"/>
      <c r="M536" s="39"/>
      <c r="N536" s="39"/>
      <c r="O536" s="39"/>
      <c r="P536" s="39"/>
      <c r="Q536" s="38"/>
      <c r="R536" s="54"/>
      <c r="S536" s="41" t="n">
        <f aca="false">R536-K536</f>
        <v>0</v>
      </c>
      <c r="T536" s="42"/>
    </row>
    <row r="537" s="54" customFormat="true" ht="12.75" hidden="false" customHeight="false" outlineLevel="0" collapsed="false">
      <c r="B537" s="46" t="s">
        <v>1028</v>
      </c>
      <c r="C537" s="55" t="n">
        <f aca="false">SUM(C12:C535)</f>
        <v>1321505</v>
      </c>
      <c r="D537" s="56" t="n">
        <f aca="false">SUM(D12:D535)</f>
        <v>1764089920.21</v>
      </c>
      <c r="E537" s="57" t="n">
        <f aca="false">SUM(E12:E535)</f>
        <v>148875950</v>
      </c>
      <c r="F537" s="54" t="n">
        <f aca="false">SUM(F12:F535)</f>
        <v>17861125.6193393</v>
      </c>
      <c r="G537" s="58" t="n">
        <f aca="false">SUM(G12:G535)</f>
        <v>1</v>
      </c>
      <c r="H537" s="40" t="n">
        <f aca="false">SUM(H12:H535)</f>
        <v>110656710.09</v>
      </c>
      <c r="I537" s="38" t="n">
        <f aca="false">SUM(I12:I535)</f>
        <v>116589499.74</v>
      </c>
      <c r="J537" s="38" t="n">
        <f aca="false">SUM(J12:J535)</f>
        <v>121375655.29</v>
      </c>
      <c r="K537" s="59" t="n">
        <f aca="false">SUM(K12:K535)</f>
        <v>121220421.1</v>
      </c>
      <c r="L537" s="59" t="n">
        <f aca="false">SUM(L12:L535)</f>
        <v>104442038.82</v>
      </c>
      <c r="M537" s="58"/>
      <c r="N537" s="58"/>
      <c r="O537" s="58" t="n">
        <f aca="false">SUM(O11:O535)</f>
        <v>5011405.28985319</v>
      </c>
      <c r="P537" s="58" t="n">
        <f aca="false">SUM(P12:P535)</f>
        <v>1</v>
      </c>
      <c r="Q537" s="59" t="n">
        <f aca="false">SUM(Q12:Q535)</f>
        <v>27633008.06</v>
      </c>
      <c r="R537" s="59" t="n">
        <f aca="false">SUM(R12:R535)</f>
        <v>132075046.88</v>
      </c>
      <c r="S537" s="41" t="n">
        <f aca="false">R537-K537</f>
        <v>10854625.78</v>
      </c>
      <c r="T537" s="42" t="n">
        <f aca="false">S537/K537</f>
        <v>0.0895445312060543</v>
      </c>
    </row>
    <row r="538" s="44" customFormat="true" ht="12.75" hidden="false" customHeight="false" outlineLevel="0" collapsed="false">
      <c r="A538" s="60"/>
      <c r="B538" s="60"/>
      <c r="C538" s="48"/>
      <c r="D538" s="48"/>
      <c r="E538" s="48"/>
      <c r="F538" s="39"/>
      <c r="G538" s="39"/>
      <c r="H538" s="39"/>
      <c r="I538" s="38" t="n">
        <f aca="false">116589499.74-I537</f>
        <v>0</v>
      </c>
      <c r="J538" s="38"/>
      <c r="K538" s="38"/>
      <c r="L538" s="38"/>
      <c r="M538" s="39"/>
      <c r="N538" s="39"/>
      <c r="O538" s="39"/>
      <c r="P538" s="39"/>
      <c r="Q538" s="38"/>
      <c r="R538" s="54"/>
    </row>
    <row r="539" customFormat="false" ht="12.75" hidden="false" customHeight="false" outlineLevel="0" collapsed="false">
      <c r="A539" s="61"/>
      <c r="B539" s="33"/>
      <c r="C539" s="60"/>
      <c r="D539" s="48"/>
      <c r="E539" s="48"/>
      <c r="F539" s="39"/>
      <c r="G539" s="39"/>
      <c r="H539" s="39"/>
      <c r="I539" s="38"/>
      <c r="J539" s="38"/>
      <c r="K539" s="38"/>
      <c r="L539" s="38"/>
      <c r="M539" s="39"/>
      <c r="N539" s="39"/>
      <c r="O539" s="39"/>
      <c r="P539" s="39"/>
      <c r="Q539" s="38"/>
      <c r="R539" s="54"/>
    </row>
    <row r="540" customFormat="false" ht="12.75" hidden="false" customHeight="false" outlineLevel="0" collapsed="false">
      <c r="I540" s="38"/>
      <c r="J540" s="38"/>
      <c r="K540" s="38"/>
    </row>
    <row r="541" customFormat="false" ht="12.75" hidden="false" customHeight="false" outlineLevel="0" collapsed="false">
      <c r="I541" s="38"/>
      <c r="J541" s="38"/>
      <c r="K541" s="38"/>
    </row>
    <row r="542" customFormat="false" ht="12.75" hidden="false" customHeight="false" outlineLevel="0" collapsed="false">
      <c r="B542" s="62" t="n">
        <v>134770456</v>
      </c>
      <c r="C542" s="0" t="s">
        <v>1029</v>
      </c>
      <c r="I542" s="38"/>
      <c r="J542" s="38"/>
      <c r="K542" s="38"/>
    </row>
    <row r="543" customFormat="false" ht="12.75" hidden="false" customHeight="false" outlineLevel="0" collapsed="false">
      <c r="B543" s="62" t="n">
        <v>106573509</v>
      </c>
      <c r="C543" s="0" t="s">
        <v>1030</v>
      </c>
      <c r="I543" s="59"/>
      <c r="J543" s="59"/>
      <c r="K543" s="59"/>
    </row>
    <row r="544" customFormat="false" ht="12.75" hidden="false" customHeight="false" outlineLevel="0" collapsed="false">
      <c r="B544" s="63" t="n">
        <f aca="false">-(B543*2%)</f>
        <v>-2131470.18</v>
      </c>
      <c r="C544" s="0" t="s">
        <v>1031</v>
      </c>
      <c r="F544" s="63" t="n">
        <f aca="false">B542-B543</f>
        <v>28196947</v>
      </c>
      <c r="G544" s="0" t="s">
        <v>1032</v>
      </c>
      <c r="I544" s="38"/>
      <c r="J544" s="38"/>
      <c r="K544" s="38"/>
    </row>
    <row r="545" customFormat="false" ht="12.75" hidden="false" customHeight="false" outlineLevel="0" collapsed="false">
      <c r="B545" s="64"/>
      <c r="F545" s="64" t="n">
        <f aca="false">-(F544*2%)</f>
        <v>-563938.94</v>
      </c>
      <c r="G545" s="0" t="s">
        <v>1031</v>
      </c>
      <c r="I545" s="38"/>
      <c r="J545" s="38"/>
      <c r="K545" s="38"/>
    </row>
    <row r="546" customFormat="false" ht="12.75" hidden="false" customHeight="false" outlineLevel="0" collapsed="false">
      <c r="B546" s="65" t="n">
        <f aca="false">SUM(B543:B545)</f>
        <v>104442038.82</v>
      </c>
      <c r="C546" s="54" t="s">
        <v>1033</v>
      </c>
      <c r="F546" s="55" t="n">
        <f aca="false">SUM(F544:F545)</f>
        <v>27633008.06</v>
      </c>
      <c r="G546" s="58" t="s">
        <v>1034</v>
      </c>
    </row>
    <row r="548" customFormat="false" ht="12.75" hidden="false" customHeight="false" outlineLevel="0" collapsed="false">
      <c r="K548" s="63"/>
    </row>
    <row r="549" customFormat="false" ht="12.75" hidden="false" customHeight="false" outlineLevel="0" collapsed="false">
      <c r="A549" s="66" t="s">
        <v>1035</v>
      </c>
      <c r="B549" s="66"/>
      <c r="C549" s="60"/>
      <c r="D549" s="48"/>
      <c r="E549" s="48"/>
      <c r="F549" s="39"/>
      <c r="G549" s="39"/>
      <c r="H549" s="39"/>
      <c r="I549" s="38"/>
      <c r="J549" s="38"/>
      <c r="K549" s="38"/>
      <c r="L549" s="38"/>
      <c r="M549" s="39"/>
      <c r="N549" s="39"/>
      <c r="O549" s="67"/>
      <c r="P549" s="37"/>
      <c r="Q549" s="38"/>
      <c r="R549" s="54"/>
    </row>
    <row r="550" customFormat="false" ht="12.75" hidden="false" customHeight="false" outlineLevel="0" collapsed="false">
      <c r="A550" s="68" t="s">
        <v>1036</v>
      </c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</row>
    <row r="551" customFormat="false" ht="12.75" hidden="false" customHeight="true" outlineLevel="0" collapsed="false">
      <c r="A551" s="69" t="s">
        <v>1037</v>
      </c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</row>
    <row r="552" customFormat="false" ht="12.75" hidden="false" customHeight="false" outlineLevel="0" collapsed="false">
      <c r="A552" s="68" t="s">
        <v>1038</v>
      </c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</row>
    <row r="553" customFormat="false" ht="12.75" hidden="false" customHeight="false" outlineLevel="0" collapsed="false">
      <c r="A553" s="68" t="s">
        <v>1039</v>
      </c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</row>
  </sheetData>
  <mergeCells count="8">
    <mergeCell ref="A1:T1"/>
    <mergeCell ref="A2:R2"/>
    <mergeCell ref="A8:R8"/>
    <mergeCell ref="A549:B549"/>
    <mergeCell ref="A550:R550"/>
    <mergeCell ref="A551:R551"/>
    <mergeCell ref="A552:R552"/>
    <mergeCell ref="A553:R553"/>
  </mergeCells>
  <conditionalFormatting sqref="A11:I537 J537:K537 J11:K535 L11:IV537">
    <cfRule type="expression" priority="2" aboveAverage="0" equalAverage="0" bottom="0" percent="0" rank="0" text="" dxfId="0">
      <formula>MOD(ROW(),2)=1</formula>
    </cfRule>
  </conditionalFormatting>
  <printOptions headings="false" gridLines="true" gridLinesSet="true" horizontalCentered="true" verticalCentered="false"/>
  <pageMargins left="0.170138888888889" right="0.170138888888889" top="0.25" bottom="0.420138888888889" header="0.511811023622047" footer="0.170138888888889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the Office of the State Treasurer&amp;RPage &amp;P of &amp;N</oddFooter>
  </headerFooter>
  <rowBreaks count="1" manualBreakCount="1">
    <brk id="53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R5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7"/>
    <col collapsed="false" customWidth="true" hidden="true" outlineLevel="0" max="3" min="3" style="0" width="14.7"/>
    <col collapsed="false" customWidth="true" hidden="true" outlineLevel="0" max="4" min="4" style="0" width="22.28"/>
    <col collapsed="false" customWidth="true" hidden="true" outlineLevel="0" max="5" min="5" style="0" width="21.56"/>
    <col collapsed="false" customWidth="true" hidden="true" outlineLevel="0" max="6" min="6" style="1" width="18.56"/>
    <col collapsed="false" customWidth="true" hidden="true" outlineLevel="0" max="7" min="7" style="1" width="15.28"/>
    <col collapsed="false" customWidth="true" hidden="true" outlineLevel="0" max="8" min="8" style="2" width="18.13"/>
    <col collapsed="false" customWidth="true" hidden="true" outlineLevel="0" max="9" min="9" style="3" width="16.28"/>
    <col collapsed="false" customWidth="true" hidden="true" outlineLevel="0" max="11" min="10" style="3" width="15.13"/>
    <col collapsed="false" customWidth="true" hidden="false" outlineLevel="0" max="12" min="12" style="4" width="18.13"/>
    <col collapsed="false" customWidth="true" hidden="true" outlineLevel="0" max="13" min="13" style="1" width="13.42"/>
    <col collapsed="false" customWidth="true" hidden="true" outlineLevel="0" max="14" min="14" style="1" width="14.42"/>
    <col collapsed="false" customWidth="true" hidden="true" outlineLevel="0" max="15" min="15" style="1" width="17.85"/>
    <col collapsed="false" customWidth="true" hidden="true" outlineLevel="0" max="16" min="16" style="1" width="16.28"/>
    <col collapsed="false" customWidth="true" hidden="false" outlineLevel="0" max="17" min="17" style="4" width="17.7"/>
    <col collapsed="false" customWidth="true" hidden="false" outlineLevel="0" max="18" min="18" style="5" width="18.13"/>
  </cols>
  <sheetData>
    <row r="1" customFormat="fals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1</v>
      </c>
      <c r="B3" s="9" t="s">
        <v>2</v>
      </c>
      <c r="F3" s="10"/>
      <c r="G3" s="11"/>
      <c r="H3" s="11"/>
      <c r="I3" s="12"/>
      <c r="J3" s="12"/>
      <c r="K3" s="12"/>
      <c r="L3" s="12"/>
      <c r="M3" s="13"/>
      <c r="N3" s="13"/>
      <c r="O3" s="13"/>
      <c r="P3" s="13"/>
      <c r="Q3" s="14"/>
      <c r="R3" s="14"/>
    </row>
    <row r="4" customFormat="false" ht="12.75" hidden="false" customHeight="false" outlineLevel="0" collapsed="false">
      <c r="A4" s="15"/>
      <c r="B4" s="16" t="s">
        <v>3</v>
      </c>
      <c r="F4" s="10"/>
      <c r="G4" s="11"/>
      <c r="H4" s="11"/>
      <c r="I4" s="12"/>
      <c r="J4" s="12"/>
      <c r="K4" s="12"/>
      <c r="L4" s="12"/>
      <c r="M4" s="13"/>
      <c r="N4" s="13"/>
      <c r="O4" s="13"/>
      <c r="P4" s="13"/>
      <c r="Q4" s="14"/>
      <c r="R4" s="14"/>
    </row>
    <row r="5" customFormat="false" ht="12.75" hidden="false" customHeight="false" outlineLevel="0" collapsed="false">
      <c r="A5" s="15"/>
      <c r="B5" s="16"/>
      <c r="F5" s="10"/>
      <c r="G5" s="11"/>
      <c r="H5" s="11"/>
      <c r="I5" s="12"/>
      <c r="J5" s="12"/>
      <c r="K5" s="12"/>
      <c r="L5" s="12"/>
      <c r="M5" s="13"/>
      <c r="N5" s="13"/>
      <c r="O5" s="13"/>
      <c r="P5" s="13"/>
      <c r="Q5" s="14"/>
      <c r="R5" s="14"/>
    </row>
    <row r="6" customFormat="false" ht="12.75" hidden="false" customHeight="false" outlineLevel="0" collapsed="false">
      <c r="A6" s="70"/>
      <c r="B6" s="71"/>
      <c r="F6" s="10"/>
      <c r="G6" s="11"/>
      <c r="H6" s="11"/>
      <c r="I6" s="12"/>
      <c r="J6" s="12"/>
      <c r="K6" s="12"/>
      <c r="L6" s="12"/>
      <c r="M6" s="18"/>
      <c r="N6" s="18"/>
      <c r="O6" s="18"/>
      <c r="P6" s="18"/>
      <c r="Q6" s="14"/>
      <c r="R6" s="14"/>
    </row>
    <row r="7" customFormat="false" ht="12.75" hidden="false" customHeight="false" outlineLevel="0" collapsed="false">
      <c r="A7" s="17" t="s">
        <v>4</v>
      </c>
      <c r="B7" s="9" t="s">
        <v>5</v>
      </c>
      <c r="F7" s="10"/>
      <c r="G7" s="11"/>
      <c r="H7" s="11"/>
      <c r="I7" s="12"/>
      <c r="J7" s="12"/>
      <c r="K7" s="12"/>
      <c r="L7" s="12"/>
      <c r="M7" s="18"/>
      <c r="N7" s="18"/>
      <c r="O7" s="18"/>
      <c r="P7" s="18"/>
      <c r="Q7" s="14"/>
      <c r="R7" s="14"/>
    </row>
    <row r="8" customFormat="false" ht="12.75" hidden="false" customHeight="false" outlineLevel="0" collapsed="false">
      <c r="A8" s="19"/>
      <c r="B8" s="20" t="s">
        <v>6</v>
      </c>
      <c r="F8" s="10"/>
      <c r="G8" s="11"/>
      <c r="H8" s="11"/>
      <c r="I8" s="12"/>
      <c r="J8" s="12"/>
      <c r="K8" s="12"/>
      <c r="L8" s="12"/>
      <c r="M8" s="18"/>
      <c r="N8" s="18"/>
      <c r="O8" s="18"/>
      <c r="P8" s="18"/>
      <c r="Q8" s="14"/>
      <c r="R8" s="14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A10" s="72"/>
      <c r="B10" s="72"/>
      <c r="F10" s="72"/>
      <c r="G10" s="72"/>
      <c r="H10" s="72"/>
      <c r="I10" s="73"/>
      <c r="J10" s="73"/>
      <c r="K10" s="73"/>
      <c r="L10" s="72"/>
      <c r="M10" s="72"/>
      <c r="N10" s="72"/>
      <c r="O10" s="72"/>
      <c r="P10" s="72"/>
      <c r="Q10" s="72"/>
      <c r="R10" s="72"/>
    </row>
    <row r="11" customFormat="false" ht="12.75" hidden="false" customHeight="false" outlineLevel="0" collapsed="false">
      <c r="A11" s="22" t="s">
        <v>1040</v>
      </c>
    </row>
    <row r="12" s="30" customFormat="true" ht="38.25" hidden="false" customHeight="false" outlineLevel="0" collapsed="false">
      <c r="A12" s="23" t="s">
        <v>8</v>
      </c>
      <c r="B12" s="23" t="s">
        <v>9</v>
      </c>
      <c r="C12" s="24" t="s">
        <v>1041</v>
      </c>
      <c r="D12" s="25" t="s">
        <v>11</v>
      </c>
      <c r="E12" s="25" t="s">
        <v>12</v>
      </c>
      <c r="F12" s="26" t="s">
        <v>13</v>
      </c>
      <c r="G12" s="26" t="s">
        <v>14</v>
      </c>
      <c r="H12" s="26" t="s">
        <v>15</v>
      </c>
      <c r="I12" s="27" t="s">
        <v>16</v>
      </c>
      <c r="J12" s="27" t="s">
        <v>17</v>
      </c>
      <c r="K12" s="27" t="s">
        <v>18</v>
      </c>
      <c r="L12" s="28" t="s">
        <v>19</v>
      </c>
      <c r="M12" s="26" t="s">
        <v>20</v>
      </c>
      <c r="N12" s="26" t="s">
        <v>21</v>
      </c>
      <c r="O12" s="26" t="s">
        <v>22</v>
      </c>
      <c r="P12" s="26" t="s">
        <v>23</v>
      </c>
      <c r="Q12" s="28" t="s">
        <v>24</v>
      </c>
      <c r="R12" s="29" t="s">
        <v>25</v>
      </c>
    </row>
    <row r="13" s="76" customFormat="true" ht="15" hidden="false" customHeight="false" outlineLevel="0" collapsed="false">
      <c r="A13" s="33" t="s">
        <v>697</v>
      </c>
      <c r="B13" s="33" t="s">
        <v>698</v>
      </c>
      <c r="C13" s="47" t="n">
        <v>641</v>
      </c>
      <c r="D13" s="74" t="n">
        <v>616402.56</v>
      </c>
      <c r="E13" s="75" t="n">
        <v>55500</v>
      </c>
      <c r="F13" s="36" t="n">
        <f aca="false">D13/E13*C13</f>
        <v>7119.17190918919</v>
      </c>
      <c r="G13" s="37" t="n">
        <f aca="false">F13/$F$505</f>
        <v>0.000398584728695981</v>
      </c>
      <c r="H13" s="38" t="n">
        <v>36931.93</v>
      </c>
      <c r="I13" s="38" t="n">
        <v>37019.21</v>
      </c>
      <c r="J13" s="38" t="n">
        <v>39635.82</v>
      </c>
      <c r="K13" s="38" t="n">
        <v>36214.4</v>
      </c>
      <c r="L13" s="38" t="n">
        <f aca="false">$B$513*G13</f>
        <v>41629.0017075248</v>
      </c>
      <c r="M13" s="39" t="n">
        <f aca="false">D13/E13</f>
        <v>11.1063524324324</v>
      </c>
      <c r="N13" s="39" t="n">
        <f aca="false">(M13-10)*C13</f>
        <v>709.17190918919</v>
      </c>
      <c r="O13" s="39" t="n">
        <f aca="false">IF(N13&gt;0,N13,0)</f>
        <v>709.17190918919</v>
      </c>
      <c r="P13" s="39" t="n">
        <f aca="false">O13/$O$505</f>
        <v>0.000141511585707323</v>
      </c>
      <c r="Q13" s="38" t="n">
        <f aca="false">$F$513*P13</f>
        <v>3910.39078843383</v>
      </c>
      <c r="R13" s="40" t="n">
        <f aca="false">Q13+L13</f>
        <v>45539.3924959587</v>
      </c>
    </row>
    <row r="14" customFormat="false" ht="15" hidden="false" customHeight="false" outlineLevel="0" collapsed="false">
      <c r="A14" s="33" t="s">
        <v>970</v>
      </c>
      <c r="B14" s="33" t="s">
        <v>971</v>
      </c>
      <c r="C14" s="47" t="n">
        <v>2370</v>
      </c>
      <c r="D14" s="74" t="n">
        <v>4846777.99</v>
      </c>
      <c r="E14" s="75" t="n">
        <v>607700</v>
      </c>
      <c r="F14" s="36" t="n">
        <f aca="false">D14/E14*C14</f>
        <v>18902.1948927102</v>
      </c>
      <c r="G14" s="37" t="n">
        <f aca="false">F14/$F$505</f>
        <v>0.00105828687931312</v>
      </c>
      <c r="H14" s="38" t="n">
        <v>158775.44</v>
      </c>
      <c r="I14" s="38" t="n">
        <v>156638.87</v>
      </c>
      <c r="J14" s="38" t="n">
        <v>139947.55</v>
      </c>
      <c r="K14" s="38" t="n">
        <v>119788.38</v>
      </c>
      <c r="L14" s="38" t="n">
        <f aca="false">$B$513*G14</f>
        <v>110529.639331918</v>
      </c>
      <c r="M14" s="39" t="n">
        <f aca="false">D14/E14</f>
        <v>7.9756096593714</v>
      </c>
      <c r="N14" s="39" t="n">
        <f aca="false">(M14-10)*C14</f>
        <v>-4797.80510728978</v>
      </c>
      <c r="O14" s="39" t="n">
        <f aca="false">IF(N14&gt;0,N14,0)</f>
        <v>0</v>
      </c>
      <c r="P14" s="39" t="n">
        <f aca="false">O14/$O$505</f>
        <v>0</v>
      </c>
      <c r="Q14" s="38" t="n">
        <f aca="false">$F$513*P14</f>
        <v>0</v>
      </c>
      <c r="R14" s="40" t="n">
        <f aca="false">Q14+L14</f>
        <v>110529.639331918</v>
      </c>
    </row>
    <row r="15" customFormat="false" ht="15" hidden="false" customHeight="false" outlineLevel="0" collapsed="false">
      <c r="A15" s="33" t="s">
        <v>877</v>
      </c>
      <c r="B15" s="33" t="s">
        <v>878</v>
      </c>
      <c r="C15" s="47" t="n">
        <v>1256</v>
      </c>
      <c r="D15" s="74" t="n">
        <v>1374529.2</v>
      </c>
      <c r="E15" s="75" t="n">
        <v>122050</v>
      </c>
      <c r="F15" s="36" t="n">
        <f aca="false">D15/E15*C15</f>
        <v>14145.0936108152</v>
      </c>
      <c r="G15" s="37" t="n">
        <f aca="false">F15/$F$505</f>
        <v>0.000791948610198425</v>
      </c>
      <c r="H15" s="38" t="n">
        <v>89003.46</v>
      </c>
      <c r="I15" s="38" t="n">
        <v>103732.09</v>
      </c>
      <c r="J15" s="38" t="n">
        <v>85245.8</v>
      </c>
      <c r="K15" s="38" t="n">
        <v>87826.57</v>
      </c>
      <c r="L15" s="38" t="n">
        <f aca="false">$B$513*G15</f>
        <v>82712.727489789</v>
      </c>
      <c r="M15" s="39" t="n">
        <f aca="false">D15/E15</f>
        <v>11.2620172060631</v>
      </c>
      <c r="N15" s="39" t="n">
        <f aca="false">(M15-10)*C15</f>
        <v>1585.09361081524</v>
      </c>
      <c r="O15" s="39" t="n">
        <f aca="false">IF(N15&gt;0,N15,0)</f>
        <v>1585.09361081524</v>
      </c>
      <c r="P15" s="39" t="n">
        <f aca="false">O15/$O$505</f>
        <v>0.000316297229845817</v>
      </c>
      <c r="Q15" s="38" t="n">
        <f aca="false">$F$513*P15</f>
        <v>8740.24390168514</v>
      </c>
      <c r="R15" s="40" t="n">
        <f aca="false">Q15+L15</f>
        <v>91452.9713914741</v>
      </c>
    </row>
    <row r="16" customFormat="false" ht="15" hidden="false" customHeight="false" outlineLevel="0" collapsed="false">
      <c r="A16" s="33" t="s">
        <v>368</v>
      </c>
      <c r="B16" s="33" t="s">
        <v>369</v>
      </c>
      <c r="C16" s="47" t="n">
        <v>2037</v>
      </c>
      <c r="D16" s="74" t="n">
        <v>1009439.59</v>
      </c>
      <c r="E16" s="75" t="n">
        <v>100550</v>
      </c>
      <c r="F16" s="36" t="n">
        <f aca="false">D16/E16*C16</f>
        <v>20449.8104906017</v>
      </c>
      <c r="G16" s="37" t="n">
        <f aca="false">F16/$F$505</f>
        <v>0.00114493402747582</v>
      </c>
      <c r="H16" s="38" t="n">
        <v>154492.22</v>
      </c>
      <c r="I16" s="38" t="n">
        <v>162335.25</v>
      </c>
      <c r="J16" s="38" t="n">
        <v>166097.05</v>
      </c>
      <c r="K16" s="38" t="n">
        <v>133125.25</v>
      </c>
      <c r="L16" s="38" t="n">
        <f aca="false">$B$513*G16</f>
        <v>119579.244143969</v>
      </c>
      <c r="M16" s="39" t="n">
        <f aca="false">D16/E16</f>
        <v>10.0391804077573</v>
      </c>
      <c r="N16" s="39" t="n">
        <f aca="false">(M16-10)*C16</f>
        <v>79.8104906016887</v>
      </c>
      <c r="O16" s="39" t="n">
        <f aca="false">IF(N16&gt;0,N16,0)</f>
        <v>79.8104906016887</v>
      </c>
      <c r="P16" s="39" t="n">
        <f aca="false">O16/$O$505</f>
        <v>1.59257705145669E-005</v>
      </c>
      <c r="Q16" s="38" t="n">
        <f aca="false">$F$513*P16</f>
        <v>440.076944990738</v>
      </c>
      <c r="R16" s="40" t="n">
        <f aca="false">Q16+L16</f>
        <v>120019.321088959</v>
      </c>
    </row>
    <row r="17" customFormat="false" ht="15" hidden="false" customHeight="false" outlineLevel="0" collapsed="false">
      <c r="A17" s="33" t="s">
        <v>879</v>
      </c>
      <c r="B17" s="33" t="s">
        <v>880</v>
      </c>
      <c r="C17" s="47" t="n">
        <v>529</v>
      </c>
      <c r="D17" s="74" t="n">
        <v>471429.72</v>
      </c>
      <c r="E17" s="75" t="n">
        <v>40300</v>
      </c>
      <c r="F17" s="36" t="n">
        <f aca="false">D17/E17*C17</f>
        <v>6188.24620049628</v>
      </c>
      <c r="G17" s="37" t="n">
        <f aca="false">F17/$F$505</f>
        <v>0.000346464513624824</v>
      </c>
      <c r="H17" s="38" t="n">
        <v>39727.19</v>
      </c>
      <c r="I17" s="38" t="n">
        <v>42658.39</v>
      </c>
      <c r="J17" s="38" t="n">
        <v>39129.67</v>
      </c>
      <c r="K17" s="38" t="n">
        <v>42821.97</v>
      </c>
      <c r="L17" s="38" t="n">
        <f aca="false">$B$513*G17</f>
        <v>36185.4601817563</v>
      </c>
      <c r="M17" s="39" t="n">
        <f aca="false">D17/E17</f>
        <v>11.6980079404466</v>
      </c>
      <c r="N17" s="39" t="n">
        <f aca="false">(M17-10)*C17</f>
        <v>898.246200496277</v>
      </c>
      <c r="O17" s="39" t="n">
        <f aca="false">IF(N17&gt;0,N17,0)</f>
        <v>898.246200496277</v>
      </c>
      <c r="P17" s="39" t="n">
        <f aca="false">O17/$O$505</f>
        <v>0.00017924038239633</v>
      </c>
      <c r="Q17" s="38" t="n">
        <f aca="false">$F$513*P17</f>
        <v>4952.95093143527</v>
      </c>
      <c r="R17" s="40" t="n">
        <f aca="false">Q17+L17</f>
        <v>41138.4111131916</v>
      </c>
    </row>
    <row r="18" customFormat="false" ht="15" hidden="false" customHeight="false" outlineLevel="0" collapsed="false">
      <c r="A18" s="33" t="s">
        <v>972</v>
      </c>
      <c r="B18" s="33" t="s">
        <v>973</v>
      </c>
      <c r="C18" s="47" t="n">
        <v>2877</v>
      </c>
      <c r="D18" s="74" t="n">
        <v>3001731.49</v>
      </c>
      <c r="E18" s="75" t="n">
        <v>262550</v>
      </c>
      <c r="F18" s="36" t="n">
        <f aca="false">D18/E18*C18</f>
        <v>32892.711851952</v>
      </c>
      <c r="G18" s="37" t="n">
        <f aca="false">F18/$F$505</f>
        <v>0.00184158112724638</v>
      </c>
      <c r="H18" s="38" t="n">
        <v>145946.16</v>
      </c>
      <c r="I18" s="38" t="n">
        <v>176405.58</v>
      </c>
      <c r="J18" s="38" t="n">
        <v>190252.12</v>
      </c>
      <c r="K18" s="38" t="n">
        <v>204733.16</v>
      </c>
      <c r="L18" s="38" t="n">
        <f aca="false">$B$513*G18</f>
        <v>192338.487582046</v>
      </c>
      <c r="M18" s="39" t="n">
        <f aca="false">D18/E18</f>
        <v>11.4329898685965</v>
      </c>
      <c r="N18" s="39" t="n">
        <f aca="false">(M18-10)*C18</f>
        <v>4122.71185195201</v>
      </c>
      <c r="O18" s="39" t="n">
        <f aca="false">IF(N18&gt;0,N18,0)</f>
        <v>4122.71185195201</v>
      </c>
      <c r="P18" s="39" t="n">
        <f aca="false">O18/$O$505</f>
        <v>0.000822665821960048</v>
      </c>
      <c r="Q18" s="38" t="n">
        <f aca="false">$F$513*P18</f>
        <v>22732.7312889085</v>
      </c>
      <c r="R18" s="40" t="n">
        <f aca="false">Q18+L18</f>
        <v>215071.218870954</v>
      </c>
    </row>
    <row r="19" customFormat="false" ht="12.75" hidden="false" customHeight="true" outlineLevel="0" collapsed="false">
      <c r="A19" s="33" t="s">
        <v>60</v>
      </c>
      <c r="B19" s="33" t="s">
        <v>61</v>
      </c>
      <c r="C19" s="47" t="n">
        <v>270</v>
      </c>
      <c r="D19" s="74" t="n">
        <v>265812.79</v>
      </c>
      <c r="E19" s="75" t="n">
        <v>25550</v>
      </c>
      <c r="F19" s="36" t="n">
        <f aca="false">D19/E19*C19</f>
        <v>2808.98055968689</v>
      </c>
      <c r="G19" s="37" t="n">
        <f aca="false">F19/$F$505</f>
        <v>0.000157267835160705</v>
      </c>
      <c r="H19" s="38" t="n">
        <v>15511.18</v>
      </c>
      <c r="I19" s="38" t="n">
        <v>17376.18</v>
      </c>
      <c r="J19" s="38" t="n">
        <v>16447.95</v>
      </c>
      <c r="K19" s="38" t="n">
        <v>16955.94</v>
      </c>
      <c r="L19" s="38" t="n">
        <f aca="false">$B$513*G19</f>
        <v>16425.3733449917</v>
      </c>
      <c r="M19" s="39" t="n">
        <f aca="false">D19/E19</f>
        <v>10.403631702544</v>
      </c>
      <c r="N19" s="39" t="n">
        <f aca="false">(M19-10)*C19</f>
        <v>108.980559686888</v>
      </c>
      <c r="O19" s="39" t="n">
        <f aca="false">IF(N19&gt;0,N19,0)</f>
        <v>108.980559686888</v>
      </c>
      <c r="P19" s="39" t="n">
        <f aca="false">O19/$O$505</f>
        <v>2.17465068944924E-005</v>
      </c>
      <c r="Q19" s="38" t="n">
        <f aca="false">$F$513*P19</f>
        <v>600.921400292355</v>
      </c>
      <c r="R19" s="40" t="n">
        <f aca="false">Q19+L19</f>
        <v>17026.294745284</v>
      </c>
    </row>
    <row r="20" customFormat="false" ht="12.75" hidden="false" customHeight="true" outlineLevel="0" collapsed="false">
      <c r="A20" s="33" t="s">
        <v>464</v>
      </c>
      <c r="B20" s="33" t="s">
        <v>465</v>
      </c>
      <c r="C20" s="47" t="n">
        <v>699</v>
      </c>
      <c r="D20" s="74" t="n">
        <v>774604.8</v>
      </c>
      <c r="E20" s="75" t="n">
        <v>75100</v>
      </c>
      <c r="F20" s="36" t="n">
        <f aca="false">D20/E20*C20</f>
        <v>7209.7037976032</v>
      </c>
      <c r="G20" s="37" t="n">
        <f aca="false">F20/$F$505</f>
        <v>0.000403653383961245</v>
      </c>
      <c r="H20" s="38" t="n">
        <v>48294.99</v>
      </c>
      <c r="I20" s="38" t="n">
        <v>57502.85</v>
      </c>
      <c r="J20" s="38" t="n">
        <v>67436.05</v>
      </c>
      <c r="K20" s="38" t="n">
        <v>49393.59</v>
      </c>
      <c r="L20" s="38" t="n">
        <f aca="false">$B$513*G20</f>
        <v>42158.3823975047</v>
      </c>
      <c r="M20" s="39" t="n">
        <f aca="false">D20/E20</f>
        <v>10.3143115845539</v>
      </c>
      <c r="N20" s="39" t="n">
        <f aca="false">(M20-10)*C20</f>
        <v>219.703797603196</v>
      </c>
      <c r="O20" s="39" t="n">
        <f aca="false">IF(N20&gt;0,N20,0)</f>
        <v>219.703797603196</v>
      </c>
      <c r="P20" s="39" t="n">
        <f aca="false">O20/$O$505</f>
        <v>4.38407562142379E-005</v>
      </c>
      <c r="Q20" s="38" t="n">
        <f aca="false">$F$513*P20</f>
        <v>1211.45196982453</v>
      </c>
      <c r="R20" s="40" t="n">
        <f aca="false">Q20+L20</f>
        <v>43369.8343673293</v>
      </c>
    </row>
    <row r="21" customFormat="false" ht="15" hidden="false" customHeight="false" outlineLevel="0" collapsed="false">
      <c r="A21" s="33" t="s">
        <v>576</v>
      </c>
      <c r="B21" s="33" t="s">
        <v>577</v>
      </c>
      <c r="C21" s="47" t="n">
        <v>832</v>
      </c>
      <c r="D21" s="74" t="n">
        <v>401099.99</v>
      </c>
      <c r="E21" s="75" t="n">
        <v>31800</v>
      </c>
      <c r="F21" s="36" t="n">
        <f aca="false">D21/E21*C21</f>
        <v>10494.1884176101</v>
      </c>
      <c r="G21" s="37" t="n">
        <f aca="false">F21/$F$505</f>
        <v>0.000587543508805928</v>
      </c>
      <c r="H21" s="38" t="n">
        <v>51745.41</v>
      </c>
      <c r="I21" s="38" t="n">
        <v>49519.9</v>
      </c>
      <c r="J21" s="38" t="n">
        <v>50437.15</v>
      </c>
      <c r="K21" s="38" t="n">
        <v>57680.12</v>
      </c>
      <c r="L21" s="38" t="n">
        <f aca="false">$B$513*G21</f>
        <v>61364.2419551478</v>
      </c>
      <c r="M21" s="39" t="n">
        <f aca="false">D21/E21</f>
        <v>12.6132072327044</v>
      </c>
      <c r="N21" s="39" t="n">
        <f aca="false">(M21-10)*C21</f>
        <v>2174.18841761006</v>
      </c>
      <c r="O21" s="39" t="n">
        <f aca="false">IF(N21&gt;0,N21,0)</f>
        <v>2174.18841761006</v>
      </c>
      <c r="P21" s="39" t="n">
        <f aca="false">O21/$O$505</f>
        <v>0.000433848050967308</v>
      </c>
      <c r="Q21" s="38" t="n">
        <f aca="false">$F$513*P21</f>
        <v>11988.5266891949</v>
      </c>
      <c r="R21" s="40" t="n">
        <f aca="false">Q21+L21</f>
        <v>73352.7686443427</v>
      </c>
    </row>
    <row r="22" customFormat="false" ht="15" hidden="false" customHeight="false" outlineLevel="0" collapsed="false">
      <c r="A22" s="33" t="s">
        <v>293</v>
      </c>
      <c r="B22" s="33" t="s">
        <v>294</v>
      </c>
      <c r="C22" s="47" t="n">
        <v>230</v>
      </c>
      <c r="D22" s="74" t="n">
        <v>169346.05</v>
      </c>
      <c r="E22" s="77" t="n">
        <v>19400</v>
      </c>
      <c r="F22" s="36" t="n">
        <f aca="false">D22/E22*C22</f>
        <v>2007.71090206186</v>
      </c>
      <c r="G22" s="37" t="n">
        <f aca="false">F22/$F$505</f>
        <v>0.00011240673991386</v>
      </c>
      <c r="H22" s="38" t="n">
        <v>15823.83</v>
      </c>
      <c r="I22" s="38" t="n">
        <v>11457.48</v>
      </c>
      <c r="J22" s="38" t="n">
        <v>10339.65</v>
      </c>
      <c r="K22" s="38" t="n">
        <v>9388.99</v>
      </c>
      <c r="L22" s="38" t="n">
        <f aca="false">$B$513*G22</f>
        <v>11739.989093713</v>
      </c>
      <c r="M22" s="39" t="n">
        <f aca="false">D22/E22</f>
        <v>8.72917783505155</v>
      </c>
      <c r="N22" s="39" t="n">
        <f aca="false">(M22-10)*C22</f>
        <v>-292.289097938144</v>
      </c>
      <c r="O22" s="39" t="n">
        <f aca="false">IF(N22&gt;0,N22,0)</f>
        <v>0</v>
      </c>
      <c r="P22" s="39" t="n">
        <f aca="false">O22/$O$505</f>
        <v>0</v>
      </c>
      <c r="Q22" s="38" t="n">
        <f aca="false">$F$513*P22</f>
        <v>0</v>
      </c>
      <c r="R22" s="40" t="n">
        <f aca="false">Q22+L22</f>
        <v>11739.989093713</v>
      </c>
    </row>
    <row r="23" customFormat="false" ht="15" hidden="false" customHeight="false" outlineLevel="0" collapsed="false">
      <c r="A23" s="33" t="s">
        <v>62</v>
      </c>
      <c r="B23" s="33" t="s">
        <v>63</v>
      </c>
      <c r="C23" s="47" t="n">
        <v>204</v>
      </c>
      <c r="D23" s="74" t="n">
        <v>174885.7</v>
      </c>
      <c r="E23" s="75" t="n">
        <v>11800</v>
      </c>
      <c r="F23" s="36" t="n">
        <f aca="false">D23/E23*C23</f>
        <v>3023.44769491525</v>
      </c>
      <c r="G23" s="37" t="n">
        <f aca="false">F23/$F$505</f>
        <v>0.000169275316648666</v>
      </c>
      <c r="H23" s="38" t="n">
        <v>15739.19</v>
      </c>
      <c r="I23" s="38" t="n">
        <v>19310.54</v>
      </c>
      <c r="J23" s="38" t="n">
        <v>18293.39</v>
      </c>
      <c r="K23" s="38" t="n">
        <v>24227.48</v>
      </c>
      <c r="L23" s="38" t="n">
        <f aca="false">$B$513*G23</f>
        <v>17679.4591926877</v>
      </c>
      <c r="M23" s="39" t="n">
        <f aca="false">D23/E23</f>
        <v>14.8208220338983</v>
      </c>
      <c r="N23" s="39" t="n">
        <f aca="false">(M23-10)*C23</f>
        <v>983.447694915255</v>
      </c>
      <c r="O23" s="39" t="n">
        <f aca="false">IF(N23&gt;0,N23,0)</f>
        <v>983.447694915255</v>
      </c>
      <c r="P23" s="39" t="n">
        <f aca="false">O23/$O$505</f>
        <v>0.000196241899833263</v>
      </c>
      <c r="Q23" s="38" t="n">
        <f aca="false">$F$513*P23</f>
        <v>5422.75399980227</v>
      </c>
      <c r="R23" s="40" t="n">
        <f aca="false">Q23+L23</f>
        <v>23102.21319249</v>
      </c>
    </row>
    <row r="24" customFormat="false" ht="15" hidden="false" customHeight="false" outlineLevel="0" collapsed="false">
      <c r="A24" s="33" t="s">
        <v>503</v>
      </c>
      <c r="B24" s="33" t="s">
        <v>504</v>
      </c>
      <c r="C24" s="47" t="n">
        <v>897</v>
      </c>
      <c r="D24" s="74" t="n">
        <v>843101</v>
      </c>
      <c r="E24" s="75" t="n">
        <v>69750</v>
      </c>
      <c r="F24" s="36" t="n">
        <f aca="false">D24/E24*C24</f>
        <v>10842.460172043</v>
      </c>
      <c r="G24" s="37" t="n">
        <f aca="false">F24/$F$505</f>
        <v>0.000607042378130035</v>
      </c>
      <c r="H24" s="38" t="n">
        <v>56569.68</v>
      </c>
      <c r="I24" s="38" t="n">
        <v>62920.82</v>
      </c>
      <c r="J24" s="38" t="n">
        <v>67271.13</v>
      </c>
      <c r="K24" s="38" t="n">
        <v>70800.68</v>
      </c>
      <c r="L24" s="38" t="n">
        <f aca="false">$B$513*G24</f>
        <v>63400.7436220422</v>
      </c>
      <c r="M24" s="39" t="n">
        <f aca="false">D24/E24</f>
        <v>12.0874695340502</v>
      </c>
      <c r="N24" s="39" t="n">
        <f aca="false">(M24-10)*C24</f>
        <v>1872.46017204301</v>
      </c>
      <c r="O24" s="39" t="n">
        <f aca="false">IF(N24&gt;0,N24,0)</f>
        <v>1872.46017204301</v>
      </c>
      <c r="P24" s="39" t="n">
        <f aca="false">O24/$O$505</f>
        <v>0.000373639740500386</v>
      </c>
      <c r="Q24" s="38" t="n">
        <f aca="false">$F$513*P24</f>
        <v>10324.7899607835</v>
      </c>
      <c r="R24" s="40" t="n">
        <f aca="false">Q24+L24</f>
        <v>73725.5335828257</v>
      </c>
    </row>
    <row r="25" customFormat="false" ht="15" hidden="false" customHeight="false" outlineLevel="0" collapsed="false">
      <c r="A25" s="33" t="s">
        <v>757</v>
      </c>
      <c r="B25" s="33" t="s">
        <v>758</v>
      </c>
      <c r="C25" s="47" t="n">
        <v>2582</v>
      </c>
      <c r="D25" s="74" t="n">
        <v>1687127.04</v>
      </c>
      <c r="E25" s="75" t="n">
        <v>95250</v>
      </c>
      <c r="F25" s="36" t="n">
        <f aca="false">D25/E25*C25</f>
        <v>45733.9844333858</v>
      </c>
      <c r="G25" s="37" t="n">
        <f aca="false">F25/$F$505</f>
        <v>0.00256053204081757</v>
      </c>
      <c r="H25" s="38" t="n">
        <v>289843.29</v>
      </c>
      <c r="I25" s="38" t="n">
        <v>285057.03</v>
      </c>
      <c r="J25" s="38" t="n">
        <v>362212.39</v>
      </c>
      <c r="K25" s="38" t="n">
        <v>359256.1</v>
      </c>
      <c r="L25" s="38" t="n">
        <f aca="false">$B$513*G25</f>
        <v>267427.186806923</v>
      </c>
      <c r="M25" s="39" t="n">
        <f aca="false">D25/E25</f>
        <v>17.7126198425197</v>
      </c>
      <c r="N25" s="39" t="n">
        <f aca="false">(M25-10)*C25</f>
        <v>19913.9844333858</v>
      </c>
      <c r="O25" s="39" t="n">
        <f aca="false">IF(N25&gt;0,N25,0)</f>
        <v>19913.9844333858</v>
      </c>
      <c r="P25" s="39" t="n">
        <f aca="false">O25/$O$505</f>
        <v>0.00397373257231989</v>
      </c>
      <c r="Q25" s="38" t="n">
        <f aca="false">$F$513*P25</f>
        <v>109806.1841992</v>
      </c>
      <c r="R25" s="40" t="n">
        <f aca="false">Q25+L25</f>
        <v>377233.371006123</v>
      </c>
    </row>
    <row r="26" customFormat="false" ht="15" hidden="false" customHeight="false" outlineLevel="0" collapsed="false">
      <c r="A26" s="33" t="s">
        <v>427</v>
      </c>
      <c r="B26" s="33" t="s">
        <v>428</v>
      </c>
      <c r="C26" s="47" t="n">
        <v>1335</v>
      </c>
      <c r="D26" s="74" t="n">
        <v>1601730.25</v>
      </c>
      <c r="E26" s="75" t="n">
        <v>108700</v>
      </c>
      <c r="F26" s="36" t="n">
        <f aca="false">D26/E26*C26</f>
        <v>19671.6640639374</v>
      </c>
      <c r="G26" s="37" t="n">
        <f aca="false">F26/$F$505</f>
        <v>0.00110136754441936</v>
      </c>
      <c r="H26" s="38" t="n">
        <v>111224.55</v>
      </c>
      <c r="I26" s="38" t="n">
        <v>114304.45</v>
      </c>
      <c r="J26" s="38" t="n">
        <v>112019.42</v>
      </c>
      <c r="K26" s="38" t="n">
        <v>116618.62</v>
      </c>
      <c r="L26" s="38" t="n">
        <f aca="false">$B$513*G26</f>
        <v>115029.071829335</v>
      </c>
      <c r="M26" s="39" t="n">
        <f aca="false">D26/E26</f>
        <v>14.7353288868445</v>
      </c>
      <c r="N26" s="39" t="n">
        <f aca="false">(M26-10)*C26</f>
        <v>6321.66406393744</v>
      </c>
      <c r="O26" s="39" t="n">
        <f aca="false">IF(N26&gt;0,N26,0)</f>
        <v>6321.66406393744</v>
      </c>
      <c r="P26" s="39" t="n">
        <f aca="false">O26/$O$505</f>
        <v>0.00126145535998399</v>
      </c>
      <c r="Q26" s="38" t="n">
        <f aca="false">$F$513*P26</f>
        <v>34857.8061297679</v>
      </c>
      <c r="R26" s="40" t="n">
        <f aca="false">Q26+L26</f>
        <v>149886.877959103</v>
      </c>
    </row>
    <row r="27" customFormat="false" ht="15" hidden="false" customHeight="false" outlineLevel="0" collapsed="false">
      <c r="A27" s="33" t="s">
        <v>736</v>
      </c>
      <c r="B27" s="33" t="s">
        <v>737</v>
      </c>
      <c r="C27" s="47" t="n">
        <v>517</v>
      </c>
      <c r="D27" s="74" t="n">
        <v>835407.68</v>
      </c>
      <c r="E27" s="75" t="n">
        <v>77800</v>
      </c>
      <c r="F27" s="36" t="n">
        <f aca="false">D27/E27*C27</f>
        <v>5551.48805347044</v>
      </c>
      <c r="G27" s="37" t="n">
        <f aca="false">F27/$F$505</f>
        <v>0.000310814008690444</v>
      </c>
      <c r="H27" s="38" t="n">
        <v>24337.61</v>
      </c>
      <c r="I27" s="38" t="n">
        <v>24610.06</v>
      </c>
      <c r="J27" s="38" t="n">
        <v>31291.28</v>
      </c>
      <c r="K27" s="38" t="n">
        <v>39892.81</v>
      </c>
      <c r="L27" s="38" t="n">
        <f aca="false">$B$513*G27</f>
        <v>32462.0487614472</v>
      </c>
      <c r="M27" s="39" t="n">
        <f aca="false">D27/E27</f>
        <v>10.7378879177378</v>
      </c>
      <c r="N27" s="39" t="n">
        <f aca="false">(M27-10)*C27</f>
        <v>381.488053470438</v>
      </c>
      <c r="O27" s="39" t="n">
        <f aca="false">IF(N27&gt;0,N27,0)</f>
        <v>381.488053470438</v>
      </c>
      <c r="P27" s="39" t="n">
        <f aca="false">O27/$O$505</f>
        <v>7.61239675112394E-005</v>
      </c>
      <c r="Q27" s="38" t="n">
        <f aca="false">$F$513*P27</f>
        <v>2103.53420779726</v>
      </c>
      <c r="R27" s="40" t="n">
        <f aca="false">Q27+L27</f>
        <v>34565.5829692444</v>
      </c>
    </row>
    <row r="28" customFormat="false" ht="15" hidden="false" customHeight="false" outlineLevel="0" collapsed="false">
      <c r="A28" s="33" t="s">
        <v>974</v>
      </c>
      <c r="B28" s="33" t="s">
        <v>975</v>
      </c>
      <c r="C28" s="47" t="n">
        <v>3913</v>
      </c>
      <c r="D28" s="74" t="n">
        <v>3852939.88</v>
      </c>
      <c r="E28" s="75" t="n">
        <v>398500</v>
      </c>
      <c r="F28" s="36" t="n">
        <f aca="false">D28/E28*C28</f>
        <v>37833.2590977164</v>
      </c>
      <c r="G28" s="37" t="n">
        <f aca="false">F28/$F$505</f>
        <v>0.00211819007961918</v>
      </c>
      <c r="H28" s="38" t="n">
        <v>222891.88</v>
      </c>
      <c r="I28" s="38" t="n">
        <v>220063.63</v>
      </c>
      <c r="J28" s="38" t="n">
        <v>247469.16</v>
      </c>
      <c r="K28" s="38" t="n">
        <v>200711.06</v>
      </c>
      <c r="L28" s="38" t="n">
        <f aca="false">$B$513*G28</f>
        <v>221228.090523725</v>
      </c>
      <c r="M28" s="39" t="n">
        <f aca="false">D28/E28</f>
        <v>9.6686069761606</v>
      </c>
      <c r="N28" s="39" t="n">
        <f aca="false">(M28-10)*C28</f>
        <v>-1296.74090228357</v>
      </c>
      <c r="O28" s="39" t="n">
        <f aca="false">IF(N28&gt;0,N28,0)</f>
        <v>0</v>
      </c>
      <c r="P28" s="39" t="n">
        <f aca="false">O28/$O$505</f>
        <v>0</v>
      </c>
      <c r="Q28" s="38" t="n">
        <f aca="false">$F$513*P28</f>
        <v>0</v>
      </c>
      <c r="R28" s="40" t="n">
        <f aca="false">Q28+L28</f>
        <v>221228.090523725</v>
      </c>
    </row>
    <row r="29" customFormat="false" ht="15" hidden="false" customHeight="false" outlineLevel="0" collapsed="false">
      <c r="A29" s="33" t="s">
        <v>64</v>
      </c>
      <c r="B29" s="33" t="s">
        <v>65</v>
      </c>
      <c r="C29" s="47" t="n">
        <v>1461</v>
      </c>
      <c r="D29" s="74" t="n">
        <v>1312237</v>
      </c>
      <c r="E29" s="75" t="n">
        <v>67450</v>
      </c>
      <c r="F29" s="36" t="n">
        <f aca="false">D29/E29*C29</f>
        <v>28423.6954336546</v>
      </c>
      <c r="G29" s="37" t="n">
        <f aca="false">F29/$F$505</f>
        <v>0.00159137201313217</v>
      </c>
      <c r="H29" s="38" t="n">
        <v>163608.41</v>
      </c>
      <c r="I29" s="38" t="n">
        <v>172248.93</v>
      </c>
      <c r="J29" s="38" t="n">
        <v>210378.63</v>
      </c>
      <c r="K29" s="38" t="n">
        <v>213813.46</v>
      </c>
      <c r="L29" s="38" t="n">
        <f aca="false">$B$513*G29</f>
        <v>166206.137572612</v>
      </c>
      <c r="M29" s="39" t="n">
        <f aca="false">D29/E29</f>
        <v>19.4549592290586</v>
      </c>
      <c r="N29" s="39" t="n">
        <f aca="false">(M29-10)*C29</f>
        <v>13813.6954336546</v>
      </c>
      <c r="O29" s="39" t="n">
        <f aca="false">IF(N29&gt;0,N29,0)</f>
        <v>13813.6954336546</v>
      </c>
      <c r="P29" s="39" t="n">
        <f aca="false">O29/$O$505</f>
        <v>0.00275645146115477</v>
      </c>
      <c r="Q29" s="38" t="n">
        <f aca="false">$F$513*P29</f>
        <v>76169.0454430884</v>
      </c>
      <c r="R29" s="40" t="n">
        <f aca="false">Q29+L29</f>
        <v>242375.1830157</v>
      </c>
    </row>
    <row r="30" customFormat="false" ht="15" hidden="false" customHeight="false" outlineLevel="0" collapsed="false">
      <c r="A30" s="33" t="s">
        <v>759</v>
      </c>
      <c r="B30" s="33" t="s">
        <v>760</v>
      </c>
      <c r="C30" s="47" t="n">
        <v>848</v>
      </c>
      <c r="D30" s="74" t="n">
        <v>638507.83</v>
      </c>
      <c r="E30" s="75" t="n">
        <v>48650</v>
      </c>
      <c r="F30" s="36" t="n">
        <f aca="false">D30/E30*C30</f>
        <v>11129.5917747174</v>
      </c>
      <c r="G30" s="37" t="n">
        <f aca="false">F30/$F$505</f>
        <v>0.000623118162422345</v>
      </c>
      <c r="H30" s="38" t="n">
        <v>69135.08</v>
      </c>
      <c r="I30" s="38" t="n">
        <v>75627.09</v>
      </c>
      <c r="J30" s="38" t="n">
        <v>85137.93</v>
      </c>
      <c r="K30" s="38" t="n">
        <v>88234.11</v>
      </c>
      <c r="L30" s="38" t="n">
        <f aca="false">$B$513*G30</f>
        <v>65079.7313091616</v>
      </c>
      <c r="M30" s="39" t="n">
        <f aca="false">D30/E30</f>
        <v>13.124518602261</v>
      </c>
      <c r="N30" s="39" t="n">
        <f aca="false">(M30-10)*C30</f>
        <v>2649.59177471737</v>
      </c>
      <c r="O30" s="39" t="n">
        <f aca="false">IF(N30&gt;0,N30,0)</f>
        <v>2649.59177471737</v>
      </c>
      <c r="P30" s="39" t="n">
        <f aca="false">O30/$O$505</f>
        <v>0.000528712331465609</v>
      </c>
      <c r="Q30" s="38" t="n">
        <f aca="false">$F$513*P30</f>
        <v>14609.9121168106</v>
      </c>
      <c r="R30" s="40" t="n">
        <f aca="false">Q30+L30</f>
        <v>79689.6434259722</v>
      </c>
    </row>
    <row r="31" customFormat="false" ht="15" hidden="false" customHeight="false" outlineLevel="0" collapsed="false">
      <c r="A31" s="33" t="s">
        <v>699</v>
      </c>
      <c r="B31" s="33" t="s">
        <v>700</v>
      </c>
      <c r="C31" s="47" t="n">
        <v>333</v>
      </c>
      <c r="D31" s="74" t="n">
        <v>264361.61</v>
      </c>
      <c r="E31" s="75" t="n">
        <v>17250</v>
      </c>
      <c r="F31" s="36" t="n">
        <f aca="false">D31/E31*C31</f>
        <v>5103.32847130435</v>
      </c>
      <c r="G31" s="37" t="n">
        <f aca="false">F31/$F$505</f>
        <v>0.000285722668328287</v>
      </c>
      <c r="H31" s="38" t="n">
        <v>28180.84</v>
      </c>
      <c r="I31" s="38" t="n">
        <v>29485.47</v>
      </c>
      <c r="J31" s="38" t="n">
        <v>31413.84</v>
      </c>
      <c r="K31" s="38" t="n">
        <v>35993.61</v>
      </c>
      <c r="L31" s="38" t="n">
        <f aca="false">$B$513*G31</f>
        <v>29841.4580172969</v>
      </c>
      <c r="M31" s="39" t="n">
        <f aca="false">D31/E31</f>
        <v>15.3253107246377</v>
      </c>
      <c r="N31" s="39" t="n">
        <f aca="false">(M31-10)*C31</f>
        <v>1773.32847130435</v>
      </c>
      <c r="O31" s="39" t="n">
        <f aca="false">IF(N31&gt;0,N31,0)</f>
        <v>1773.32847130435</v>
      </c>
      <c r="P31" s="39" t="n">
        <f aca="false">O31/$O$505</f>
        <v>0.000353858522457739</v>
      </c>
      <c r="Q31" s="38" t="n">
        <f aca="false">$F$513*P31</f>
        <v>9778.17540317439</v>
      </c>
      <c r="R31" s="40" t="n">
        <f aca="false">Q31+L31</f>
        <v>39619.6334204713</v>
      </c>
    </row>
    <row r="32" customFormat="false" ht="15" hidden="false" customHeight="false" outlineLevel="0" collapsed="false">
      <c r="A32" s="33" t="s">
        <v>31</v>
      </c>
      <c r="B32" s="33" t="s">
        <v>32</v>
      </c>
      <c r="C32" s="47" t="n">
        <v>23618</v>
      </c>
      <c r="D32" s="74" t="n">
        <v>37735504</v>
      </c>
      <c r="E32" s="75" t="n">
        <v>1922200</v>
      </c>
      <c r="F32" s="36" t="n">
        <f aca="false">D32/E32*C32</f>
        <v>463654.73596504</v>
      </c>
      <c r="G32" s="37" t="n">
        <f aca="false">F32/$F$505</f>
        <v>0.0259588754844775</v>
      </c>
      <c r="H32" s="38" t="n">
        <v>2778123.29</v>
      </c>
      <c r="I32" s="38" t="n">
        <v>3008472.25</v>
      </c>
      <c r="J32" s="38" t="n">
        <v>3049514.83</v>
      </c>
      <c r="K32" s="38" t="n">
        <v>3781006.71</v>
      </c>
      <c r="L32" s="38" t="n">
        <f aca="false">$B$513*G32</f>
        <v>2711197.88107335</v>
      </c>
      <c r="M32" s="39" t="n">
        <f aca="false">D32/E32</f>
        <v>19.6314140047862</v>
      </c>
      <c r="N32" s="39" t="n">
        <f aca="false">(M32-10)*C32</f>
        <v>227474.73596504</v>
      </c>
      <c r="O32" s="39" t="n">
        <f aca="false">IF(N32&gt;0,N32,0)</f>
        <v>227474.73596504</v>
      </c>
      <c r="P32" s="39" t="n">
        <f aca="false">O32/$O$505</f>
        <v>0.0453914067628132</v>
      </c>
      <c r="Q32" s="38" t="n">
        <f aca="false">$F$513*P32</f>
        <v>1254301.10893156</v>
      </c>
      <c r="R32" s="40" t="n">
        <f aca="false">Q32+L32</f>
        <v>3965498.9900049</v>
      </c>
    </row>
    <row r="33" customFormat="false" ht="15" hidden="false" customHeight="false" outlineLevel="0" collapsed="false">
      <c r="A33" s="33" t="s">
        <v>370</v>
      </c>
      <c r="B33" s="33" t="s">
        <v>371</v>
      </c>
      <c r="C33" s="47" t="n">
        <v>18835</v>
      </c>
      <c r="D33" s="74" t="n">
        <v>23045032.03</v>
      </c>
      <c r="E33" s="75" t="n">
        <v>1380800</v>
      </c>
      <c r="F33" s="36" t="n">
        <f aca="false">D33/E33*C33</f>
        <v>314349.057274804</v>
      </c>
      <c r="G33" s="37" t="n">
        <f aca="false">F33/$F$505</f>
        <v>0.0175996218813018</v>
      </c>
      <c r="H33" s="38" t="n">
        <v>2214397.59</v>
      </c>
      <c r="I33" s="38" t="n">
        <v>2219515.7</v>
      </c>
      <c r="J33" s="38" t="n">
        <v>2440526.45</v>
      </c>
      <c r="K33" s="38" t="n">
        <v>2520594.06</v>
      </c>
      <c r="L33" s="38" t="n">
        <f aca="false">$B$513*G33</f>
        <v>1838140.39174425</v>
      </c>
      <c r="M33" s="39" t="n">
        <f aca="false">D33/E33</f>
        <v>16.6896234284473</v>
      </c>
      <c r="N33" s="39" t="n">
        <f aca="false">(M33-10)*C33</f>
        <v>125999.057274804</v>
      </c>
      <c r="O33" s="39" t="n">
        <f aca="false">IF(N33&gt;0,N33,0)</f>
        <v>125999.057274804</v>
      </c>
      <c r="P33" s="39" t="n">
        <f aca="false">O33/$O$505</f>
        <v>0.0251424600460713</v>
      </c>
      <c r="Q33" s="38" t="n">
        <f aca="false">$F$513*P33</f>
        <v>694761.801101317</v>
      </c>
      <c r="R33" s="40" t="n">
        <f aca="false">Q33+L33</f>
        <v>2532902.19284556</v>
      </c>
    </row>
    <row r="34" customFormat="false" ht="15" hidden="false" customHeight="false" outlineLevel="0" collapsed="false">
      <c r="A34" s="33" t="s">
        <v>295</v>
      </c>
      <c r="B34" s="33" t="s">
        <v>296</v>
      </c>
      <c r="C34" s="47" t="n">
        <v>131</v>
      </c>
      <c r="D34" s="74" t="n">
        <v>189095.6</v>
      </c>
      <c r="E34" s="77" t="n">
        <v>14800</v>
      </c>
      <c r="F34" s="36" t="n">
        <f aca="false">D34/E34*C34</f>
        <v>1673.75159459459</v>
      </c>
      <c r="G34" s="37" t="n">
        <f aca="false">F34/$F$505</f>
        <v>9.37091888980572E-005</v>
      </c>
      <c r="H34" s="38" t="n">
        <v>9792.85</v>
      </c>
      <c r="I34" s="38" t="n">
        <v>10343.52</v>
      </c>
      <c r="J34" s="38" t="n">
        <v>9436.11</v>
      </c>
      <c r="K34" s="38" t="n">
        <v>13819.77</v>
      </c>
      <c r="L34" s="38" t="n">
        <f aca="false">$B$513*G34</f>
        <v>9787.1787446816</v>
      </c>
      <c r="M34" s="39" t="n">
        <f aca="false">D34/E34</f>
        <v>12.7767297297297</v>
      </c>
      <c r="N34" s="39" t="n">
        <f aca="false">(M34-10)*C34</f>
        <v>363.751594594595</v>
      </c>
      <c r="O34" s="39" t="n">
        <f aca="false">IF(N34&gt;0,N34,0)</f>
        <v>363.751594594595</v>
      </c>
      <c r="P34" s="39" t="n">
        <f aca="false">O34/$O$505</f>
        <v>7.25847488988963E-005</v>
      </c>
      <c r="Q34" s="38" t="n">
        <f aca="false">$F$513*P34</f>
        <v>2005.73495135628</v>
      </c>
      <c r="R34" s="40" t="n">
        <f aca="false">Q34+L34</f>
        <v>11792.9136960379</v>
      </c>
    </row>
    <row r="35" customFormat="false" ht="15" hidden="false" customHeight="false" outlineLevel="0" collapsed="false">
      <c r="A35" s="33" t="s">
        <v>250</v>
      </c>
      <c r="B35" s="33" t="s">
        <v>251</v>
      </c>
      <c r="C35" s="47" t="n">
        <v>484</v>
      </c>
      <c r="D35" s="74" t="n">
        <v>416861.79</v>
      </c>
      <c r="E35" s="75" t="n">
        <v>28750</v>
      </c>
      <c r="F35" s="36" t="n">
        <f aca="false">D35/E35*C35</f>
        <v>7017.77761252174</v>
      </c>
      <c r="G35" s="37" t="n">
        <f aca="false">F35/$F$505</f>
        <v>0.000392907914209123</v>
      </c>
      <c r="H35" s="38" t="n">
        <v>42938.3</v>
      </c>
      <c r="I35" s="38" t="n">
        <v>43094.28</v>
      </c>
      <c r="J35" s="38" t="n">
        <v>41972.02</v>
      </c>
      <c r="K35" s="38" t="n">
        <v>49394.94</v>
      </c>
      <c r="L35" s="38" t="n">
        <f aca="false">$B$513*G35</f>
        <v>41036.1036285145</v>
      </c>
      <c r="M35" s="39" t="n">
        <f aca="false">D35/E35</f>
        <v>14.4995405217391</v>
      </c>
      <c r="N35" s="39" t="n">
        <f aca="false">(M35-10)*C35</f>
        <v>2177.77761252174</v>
      </c>
      <c r="O35" s="39" t="n">
        <f aca="false">IF(N35&gt;0,N35,0)</f>
        <v>2177.77761252174</v>
      </c>
      <c r="P35" s="39" t="n">
        <f aca="false">O35/$O$505</f>
        <v>0.000434564256243888</v>
      </c>
      <c r="Q35" s="38" t="n">
        <f aca="false">$F$513*P35</f>
        <v>12008.3175953753</v>
      </c>
      <c r="R35" s="40" t="n">
        <f aca="false">Q35+L35</f>
        <v>53044.4212238898</v>
      </c>
    </row>
    <row r="36" customFormat="false" ht="15" hidden="false" customHeight="false" outlineLevel="0" collapsed="false">
      <c r="A36" s="33" t="s">
        <v>881</v>
      </c>
      <c r="B36" s="33" t="s">
        <v>882</v>
      </c>
      <c r="C36" s="47" t="n">
        <v>1623</v>
      </c>
      <c r="D36" s="74" t="n">
        <v>4981049.42</v>
      </c>
      <c r="E36" s="75" t="n">
        <v>336950</v>
      </c>
      <c r="F36" s="36" t="n">
        <f aca="false">D36/E36*C36</f>
        <v>23992.4119562546</v>
      </c>
      <c r="G36" s="37" t="n">
        <f aca="false">F36/$F$505</f>
        <v>0.00134327547253106</v>
      </c>
      <c r="H36" s="38" t="n">
        <v>138930.51</v>
      </c>
      <c r="I36" s="38" t="n">
        <v>134524.99</v>
      </c>
      <c r="J36" s="38" t="n">
        <v>147153.56</v>
      </c>
      <c r="K36" s="38" t="n">
        <v>154433.69</v>
      </c>
      <c r="L36" s="38" t="n">
        <f aca="false">$B$513*G36</f>
        <v>140294.429048043</v>
      </c>
      <c r="M36" s="39" t="n">
        <f aca="false">D36/E36</f>
        <v>14.7827553642974</v>
      </c>
      <c r="N36" s="39" t="n">
        <f aca="false">(M36-10)*C36</f>
        <v>7762.41195625464</v>
      </c>
      <c r="O36" s="39" t="n">
        <f aca="false">IF(N36&gt;0,N36,0)</f>
        <v>7762.41195625464</v>
      </c>
      <c r="P36" s="39" t="n">
        <f aca="false">O36/$O$505</f>
        <v>0.00154894914844974</v>
      </c>
      <c r="Q36" s="38" t="n">
        <f aca="false">$F$513*P36</f>
        <v>42802.1243036418</v>
      </c>
      <c r="R36" s="40" t="n">
        <f aca="false">Q36+L36</f>
        <v>183096.553351685</v>
      </c>
    </row>
    <row r="37" customFormat="false" ht="15" hidden="false" customHeight="false" outlineLevel="0" collapsed="false">
      <c r="A37" s="33" t="s">
        <v>195</v>
      </c>
      <c r="B37" s="33" t="s">
        <v>196</v>
      </c>
      <c r="C37" s="47" t="n">
        <v>1365</v>
      </c>
      <c r="D37" s="74" t="n">
        <v>1588473</v>
      </c>
      <c r="E37" s="75" t="n">
        <v>140750</v>
      </c>
      <c r="F37" s="36" t="n">
        <f aca="false">D37/E37*C37</f>
        <v>15405.0845115453</v>
      </c>
      <c r="G37" s="37" t="n">
        <f aca="false">F37/$F$505</f>
        <v>0.000862492366934887</v>
      </c>
      <c r="H37" s="38" t="n">
        <v>96959.52</v>
      </c>
      <c r="I37" s="38" t="n">
        <v>97222.44</v>
      </c>
      <c r="J37" s="38" t="n">
        <v>92774.67</v>
      </c>
      <c r="K37" s="38" t="n">
        <v>83638.27</v>
      </c>
      <c r="L37" s="38" t="n">
        <f aca="false">$B$513*G37</f>
        <v>90080.4612693671</v>
      </c>
      <c r="M37" s="39" t="n">
        <f aca="false">D37/E37</f>
        <v>11.2857761989343</v>
      </c>
      <c r="N37" s="39" t="n">
        <f aca="false">(M37-10)*C37</f>
        <v>1755.08451154529</v>
      </c>
      <c r="O37" s="39" t="n">
        <f aca="false">IF(N37&gt;0,N37,0)</f>
        <v>1755.08451154529</v>
      </c>
      <c r="P37" s="39" t="n">
        <f aca="false">O37/$O$505</f>
        <v>0.000350218034669614</v>
      </c>
      <c r="Q37" s="38" t="n">
        <f aca="false">$F$513*P37</f>
        <v>9677.57777478281</v>
      </c>
      <c r="R37" s="40" t="n">
        <f aca="false">Q37+L37</f>
        <v>99758.03904415</v>
      </c>
    </row>
    <row r="38" customFormat="false" ht="15" hidden="false" customHeight="false" outlineLevel="0" collapsed="false">
      <c r="A38" s="33" t="s">
        <v>66</v>
      </c>
      <c r="B38" s="33" t="s">
        <v>67</v>
      </c>
      <c r="C38" s="47" t="n">
        <v>58</v>
      </c>
      <c r="D38" s="74" t="n">
        <v>119681.91</v>
      </c>
      <c r="E38" s="75" t="n">
        <v>5900</v>
      </c>
      <c r="F38" s="36" t="n">
        <f aca="false">D38/E38*C38</f>
        <v>1176.53403050847</v>
      </c>
      <c r="G38" s="37" t="n">
        <f aca="false">F38/$F$505</f>
        <v>6.58712141431093E-005</v>
      </c>
      <c r="H38" s="38" t="n">
        <v>7848.31</v>
      </c>
      <c r="I38" s="38" t="n">
        <v>6649.61</v>
      </c>
      <c r="J38" s="38" t="n">
        <v>8334.86</v>
      </c>
      <c r="K38" s="38" t="n">
        <v>8522.1</v>
      </c>
      <c r="L38" s="38" t="n">
        <f aca="false">$B$513*G38</f>
        <v>6879.72390465516</v>
      </c>
      <c r="M38" s="39" t="n">
        <f aca="false">D38/E38</f>
        <v>20.2850694915254</v>
      </c>
      <c r="N38" s="39" t="n">
        <f aca="false">(M38-10)*C38</f>
        <v>596.534030508475</v>
      </c>
      <c r="O38" s="39" t="n">
        <f aca="false">IF(N38&gt;0,N38,0)</f>
        <v>596.534030508475</v>
      </c>
      <c r="P38" s="39" t="n">
        <f aca="false">O38/$O$505</f>
        <v>0.000119035279728084</v>
      </c>
      <c r="Q38" s="38" t="n">
        <f aca="false">$F$513*P38</f>
        <v>3289.3028441505</v>
      </c>
      <c r="R38" s="40" t="n">
        <f aca="false">Q38+L38</f>
        <v>10169.0267488057</v>
      </c>
    </row>
    <row r="39" customFormat="false" ht="15" hidden="false" customHeight="false" outlineLevel="0" collapsed="false">
      <c r="A39" s="33" t="s">
        <v>578</v>
      </c>
      <c r="B39" s="33" t="s">
        <v>579</v>
      </c>
      <c r="C39" s="47" t="n">
        <v>31478</v>
      </c>
      <c r="D39" s="74" t="n">
        <v>40478257</v>
      </c>
      <c r="E39" s="75" t="n">
        <v>2213950</v>
      </c>
      <c r="F39" s="36" t="n">
        <f aca="false">D39/E39*C39</f>
        <v>575520.934910906</v>
      </c>
      <c r="G39" s="37" t="n">
        <f aca="false">F39/$F$505</f>
        <v>0.0322219857346368</v>
      </c>
      <c r="H39" s="38" t="n">
        <v>3653952.13</v>
      </c>
      <c r="I39" s="38" t="n">
        <v>3717716.69</v>
      </c>
      <c r="J39" s="38" t="n">
        <v>4069815.08</v>
      </c>
      <c r="K39" s="38" t="n">
        <v>4284363.39</v>
      </c>
      <c r="L39" s="38" t="n">
        <f aca="false">$B$513*G39</f>
        <v>3365329.88495442</v>
      </c>
      <c r="M39" s="39" t="n">
        <f aca="false">D39/E39</f>
        <v>18.283275141715</v>
      </c>
      <c r="N39" s="39" t="n">
        <f aca="false">(M39-10)*C39</f>
        <v>260740.934910906</v>
      </c>
      <c r="O39" s="39" t="n">
        <f aca="false">IF(N39&gt;0,N39,0)</f>
        <v>260740.934910906</v>
      </c>
      <c r="P39" s="39" t="n">
        <f aca="false">O39/$O$505</f>
        <v>0.0520295046658547</v>
      </c>
      <c r="Q39" s="38" t="n">
        <f aca="false">$F$513*P39</f>
        <v>1437731.72178937</v>
      </c>
      <c r="R39" s="40" t="n">
        <f aca="false">Q39+L39</f>
        <v>4803061.60674379</v>
      </c>
    </row>
    <row r="40" customFormat="false" ht="15" hidden="false" customHeight="false" outlineLevel="0" collapsed="false">
      <c r="A40" s="33" t="s">
        <v>297</v>
      </c>
      <c r="B40" s="33" t="s">
        <v>298</v>
      </c>
      <c r="C40" s="47" t="n">
        <v>5098</v>
      </c>
      <c r="D40" s="74" t="n">
        <v>11659359.43</v>
      </c>
      <c r="E40" s="77" t="n">
        <v>1309800</v>
      </c>
      <c r="F40" s="36" t="n">
        <f aca="false">D40/E40*C40</f>
        <v>45380.5270836311</v>
      </c>
      <c r="G40" s="37" t="n">
        <f aca="false">F40/$F$505</f>
        <v>0.00254074284290879</v>
      </c>
      <c r="H40" s="38" t="n">
        <v>287004.49</v>
      </c>
      <c r="I40" s="38" t="n">
        <v>285390.76</v>
      </c>
      <c r="J40" s="38" t="n">
        <v>304934</v>
      </c>
      <c r="K40" s="38" t="n">
        <v>249896.17</v>
      </c>
      <c r="L40" s="38" t="n">
        <f aca="false">$B$513*G40</f>
        <v>265360.362630717</v>
      </c>
      <c r="M40" s="39" t="n">
        <f aca="false">D40/E40</f>
        <v>8.90163340204611</v>
      </c>
      <c r="N40" s="39" t="n">
        <f aca="false">(M40-10)*C40</f>
        <v>-5599.47291636891</v>
      </c>
      <c r="O40" s="39" t="n">
        <f aca="false">IF(N40&gt;0,N40,0)</f>
        <v>0</v>
      </c>
      <c r="P40" s="39" t="n">
        <f aca="false">O40/$O$505</f>
        <v>0</v>
      </c>
      <c r="Q40" s="38" t="n">
        <f aca="false">$F$513*P40</f>
        <v>0</v>
      </c>
      <c r="R40" s="40" t="n">
        <f aca="false">Q40+L40</f>
        <v>265360.362630717</v>
      </c>
    </row>
    <row r="41" customFormat="false" ht="15" hidden="false" customHeight="false" outlineLevel="0" collapsed="false">
      <c r="A41" s="33" t="s">
        <v>883</v>
      </c>
      <c r="B41" s="33" t="s">
        <v>884</v>
      </c>
      <c r="C41" s="47" t="n">
        <v>258</v>
      </c>
      <c r="D41" s="74" t="n">
        <v>172542.15</v>
      </c>
      <c r="E41" s="75" t="n">
        <v>11000</v>
      </c>
      <c r="F41" s="36" t="n">
        <f aca="false">D41/E41*C41</f>
        <v>4046.8977</v>
      </c>
      <c r="G41" s="37" t="n">
        <f aca="false">F41/$F$505</f>
        <v>0.000226575736952333</v>
      </c>
      <c r="H41" s="38" t="n">
        <v>17917.46</v>
      </c>
      <c r="I41" s="38" t="n">
        <v>22846.3</v>
      </c>
      <c r="J41" s="38" t="n">
        <v>15531.23</v>
      </c>
      <c r="K41" s="38" t="n">
        <v>19453.12</v>
      </c>
      <c r="L41" s="38" t="n">
        <f aca="false">$B$513*G41</f>
        <v>23664.0319144457</v>
      </c>
      <c r="M41" s="39" t="n">
        <f aca="false">D41/E41</f>
        <v>15.68565</v>
      </c>
      <c r="N41" s="39" t="n">
        <f aca="false">(M41-10)*C41</f>
        <v>1466.8977</v>
      </c>
      <c r="O41" s="39" t="n">
        <f aca="false">IF(N41&gt;0,N41,0)</f>
        <v>1466.8977</v>
      </c>
      <c r="P41" s="39" t="n">
        <f aca="false">O41/$O$505</f>
        <v>0.000292711847307599</v>
      </c>
      <c r="Q41" s="38" t="n">
        <f aca="false">$F$513*P41</f>
        <v>8088.50883590836</v>
      </c>
      <c r="R41" s="40" t="n">
        <f aca="false">Q41+L41</f>
        <v>31752.5407503541</v>
      </c>
    </row>
    <row r="42" customFormat="false" ht="15" hidden="false" customHeight="false" outlineLevel="0" collapsed="false">
      <c r="A42" s="33" t="s">
        <v>738</v>
      </c>
      <c r="B42" s="33" t="s">
        <v>739</v>
      </c>
      <c r="C42" s="47" t="n">
        <v>9318</v>
      </c>
      <c r="D42" s="74" t="n">
        <v>14476634.7</v>
      </c>
      <c r="E42" s="75" t="n">
        <v>936200</v>
      </c>
      <c r="F42" s="36" t="n">
        <f aca="false">D42/E42*C42</f>
        <v>144085.96681756</v>
      </c>
      <c r="G42" s="37" t="n">
        <f aca="false">F42/$F$505</f>
        <v>0.00806701491766846</v>
      </c>
      <c r="H42" s="38" t="n">
        <v>902757.2</v>
      </c>
      <c r="I42" s="38" t="n">
        <v>947125.7</v>
      </c>
      <c r="J42" s="38" t="n">
        <v>953708.99</v>
      </c>
      <c r="K42" s="38" t="n">
        <v>939022.84</v>
      </c>
      <c r="L42" s="38" t="n">
        <f aca="false">$B$513*G42</f>
        <v>842535.485192648</v>
      </c>
      <c r="M42" s="39" t="n">
        <f aca="false">D42/E42</f>
        <v>15.4631859645375</v>
      </c>
      <c r="N42" s="39" t="n">
        <f aca="false">(M42-10)*C42</f>
        <v>50905.9668175603</v>
      </c>
      <c r="O42" s="39" t="n">
        <f aca="false">IF(N42&gt;0,N42,0)</f>
        <v>50905.9668175603</v>
      </c>
      <c r="P42" s="39" t="n">
        <f aca="false">O42/$O$505</f>
        <v>0.0101580223257201</v>
      </c>
      <c r="Q42" s="38" t="n">
        <f aca="false">$F$513*P42</f>
        <v>280696.712800282</v>
      </c>
      <c r="R42" s="40" t="n">
        <f aca="false">Q42+L42</f>
        <v>1123232.19799293</v>
      </c>
    </row>
    <row r="43" customFormat="false" ht="15" hidden="false" customHeight="false" outlineLevel="0" collapsed="false">
      <c r="A43" s="33" t="s">
        <v>885</v>
      </c>
      <c r="B43" s="33" t="s">
        <v>886</v>
      </c>
      <c r="C43" s="47" t="n">
        <v>608</v>
      </c>
      <c r="D43" s="74" t="n">
        <v>736796</v>
      </c>
      <c r="E43" s="75" t="n">
        <v>59600</v>
      </c>
      <c r="F43" s="36" t="n">
        <f aca="false">D43/E43*C43</f>
        <v>7516.30818791946</v>
      </c>
      <c r="G43" s="37" t="n">
        <f aca="false">F43/$F$505</f>
        <v>0.000420819401201742</v>
      </c>
      <c r="H43" s="38" t="n">
        <v>41753.49</v>
      </c>
      <c r="I43" s="38" t="n">
        <v>37111.38</v>
      </c>
      <c r="J43" s="38" t="n">
        <v>43385.83</v>
      </c>
      <c r="K43" s="38" t="n">
        <v>50613.33</v>
      </c>
      <c r="L43" s="38" t="n">
        <f aca="false">$B$513*G43</f>
        <v>43951.2362365215</v>
      </c>
      <c r="M43" s="39" t="n">
        <f aca="false">D43/E43</f>
        <v>12.3623489932886</v>
      </c>
      <c r="N43" s="39" t="n">
        <f aca="false">(M43-10)*C43</f>
        <v>1436.30818791946</v>
      </c>
      <c r="O43" s="39" t="n">
        <f aca="false">IF(N43&gt;0,N43,0)</f>
        <v>1436.30818791946</v>
      </c>
      <c r="P43" s="39" t="n">
        <f aca="false">O43/$O$505</f>
        <v>0.000286607868421183</v>
      </c>
      <c r="Q43" s="38" t="n">
        <f aca="false">$F$513*P43</f>
        <v>7919.83753814196</v>
      </c>
      <c r="R43" s="40" t="n">
        <f aca="false">Q43+L43</f>
        <v>51871.0737746635</v>
      </c>
    </row>
    <row r="44" customFormat="false" ht="15" hidden="false" customHeight="false" outlineLevel="0" collapsed="false">
      <c r="A44" s="33" t="s">
        <v>701</v>
      </c>
      <c r="B44" s="33" t="s">
        <v>702</v>
      </c>
      <c r="C44" s="47" t="n">
        <v>93</v>
      </c>
      <c r="D44" s="74" t="n">
        <v>347798.82</v>
      </c>
      <c r="E44" s="75" t="n">
        <v>68700</v>
      </c>
      <c r="F44" s="36" t="n">
        <f aca="false">D44/E44*C44</f>
        <v>470.819363318777</v>
      </c>
      <c r="G44" s="37" t="n">
        <f aca="false">F44/$F$505</f>
        <v>2.63600051504589E-005</v>
      </c>
      <c r="H44" s="38" t="n">
        <v>2664.34</v>
      </c>
      <c r="I44" s="38" t="n">
        <v>2550.05</v>
      </c>
      <c r="J44" s="38" t="n">
        <v>2166.69</v>
      </c>
      <c r="K44" s="38" t="n">
        <v>2541.15</v>
      </c>
      <c r="L44" s="38" t="n">
        <f aca="false">$B$513*G44</f>
        <v>2753.09268121963</v>
      </c>
      <c r="M44" s="39" t="n">
        <f aca="false">D44/E44</f>
        <v>5.06257379912664</v>
      </c>
      <c r="N44" s="39" t="n">
        <f aca="false">(M44-10)*C44</f>
        <v>-459.180636681223</v>
      </c>
      <c r="O44" s="39" t="n">
        <f aca="false">IF(N44&gt;0,N44,0)</f>
        <v>0</v>
      </c>
      <c r="P44" s="39" t="n">
        <f aca="false">O44/$O$505</f>
        <v>0</v>
      </c>
      <c r="Q44" s="38" t="n">
        <f aca="false">$F$513*P44</f>
        <v>0</v>
      </c>
      <c r="R44" s="40" t="n">
        <f aca="false">Q44+L44</f>
        <v>2753.09268121963</v>
      </c>
    </row>
    <row r="45" customFormat="false" ht="15" hidden="false" customHeight="false" outlineLevel="0" collapsed="false">
      <c r="A45" s="33" t="s">
        <v>887</v>
      </c>
      <c r="B45" s="33" t="s">
        <v>888</v>
      </c>
      <c r="C45" s="47" t="n">
        <v>29</v>
      </c>
      <c r="D45" s="74" t="n">
        <v>103460.13</v>
      </c>
      <c r="E45" s="75" t="n">
        <v>31550</v>
      </c>
      <c r="F45" s="36" t="n">
        <f aca="false">D45/E45*C45</f>
        <v>95.0980592709984</v>
      </c>
      <c r="G45" s="37" t="n">
        <f aca="false">F45/$F$505</f>
        <v>5.32430381476239E-006</v>
      </c>
      <c r="H45" s="38" t="n">
        <v>811.38</v>
      </c>
      <c r="I45" s="38" t="n">
        <v>784.05</v>
      </c>
      <c r="J45" s="38" t="n">
        <v>605.5</v>
      </c>
      <c r="K45" s="38" t="n">
        <v>658.39</v>
      </c>
      <c r="L45" s="38" t="n">
        <f aca="false">$B$513*G45</f>
        <v>556.081145710887</v>
      </c>
      <c r="M45" s="39" t="n">
        <f aca="false">D45/E45</f>
        <v>3.27924342313788</v>
      </c>
      <c r="N45" s="39" t="n">
        <f aca="false">(M45-10)*C45</f>
        <v>-194.901940729002</v>
      </c>
      <c r="O45" s="39" t="n">
        <f aca="false">IF(N45&gt;0,N45,0)</f>
        <v>0</v>
      </c>
      <c r="P45" s="39" t="n">
        <f aca="false">O45/$O$505</f>
        <v>0</v>
      </c>
      <c r="Q45" s="38" t="n">
        <f aca="false">$F$513*P45</f>
        <v>0</v>
      </c>
      <c r="R45" s="40" t="n">
        <f aca="false">Q45+L45</f>
        <v>556.081145710887</v>
      </c>
    </row>
    <row r="46" customFormat="false" ht="15" hidden="false" customHeight="false" outlineLevel="0" collapsed="false">
      <c r="A46" s="33" t="s">
        <v>824</v>
      </c>
      <c r="B46" s="33" t="s">
        <v>825</v>
      </c>
      <c r="C46" s="47" t="n">
        <v>6834</v>
      </c>
      <c r="D46" s="74" t="n">
        <v>13277616.44</v>
      </c>
      <c r="E46" s="75" t="n">
        <v>782650</v>
      </c>
      <c r="F46" s="36" t="n">
        <f aca="false">D46/E46*C46</f>
        <v>115938.453652284</v>
      </c>
      <c r="G46" s="37" t="n">
        <f aca="false">F46/$F$505</f>
        <v>0.00649110566283407</v>
      </c>
      <c r="H46" s="38" t="n">
        <v>515065.19</v>
      </c>
      <c r="I46" s="38" t="n">
        <v>546516.22</v>
      </c>
      <c r="J46" s="38" t="n">
        <v>629260.15</v>
      </c>
      <c r="K46" s="38" t="n">
        <v>776359.98</v>
      </c>
      <c r="L46" s="38" t="n">
        <f aca="false">$B$513*G46</f>
        <v>677944.309622438</v>
      </c>
      <c r="M46" s="39" t="n">
        <f aca="false">D46/E46</f>
        <v>16.9649478566409</v>
      </c>
      <c r="N46" s="39" t="n">
        <f aca="false">(M46-10)*C46</f>
        <v>47598.4536522839</v>
      </c>
      <c r="O46" s="39" t="n">
        <f aca="false">IF(N46&gt;0,N46,0)</f>
        <v>47598.4536522839</v>
      </c>
      <c r="P46" s="39" t="n">
        <f aca="false">O46/$O$505</f>
        <v>0.00949802518440457</v>
      </c>
      <c r="Q46" s="38" t="n">
        <f aca="false">$F$513*P46</f>
        <v>262459.006474734</v>
      </c>
      <c r="R46" s="40" t="n">
        <f aca="false">Q46+L46</f>
        <v>940403.316097172</v>
      </c>
    </row>
    <row r="47" customFormat="false" ht="15" hidden="false" customHeight="false" outlineLevel="0" collapsed="false">
      <c r="A47" s="33" t="s">
        <v>372</v>
      </c>
      <c r="B47" s="33" t="s">
        <v>373</v>
      </c>
      <c r="C47" s="47" t="n">
        <v>3216</v>
      </c>
      <c r="D47" s="74" t="n">
        <v>4900578.41</v>
      </c>
      <c r="E47" s="75" t="n">
        <v>542100</v>
      </c>
      <c r="F47" s="36" t="n">
        <f aca="false">D47/E47*C47</f>
        <v>29072.6068374101</v>
      </c>
      <c r="G47" s="37" t="n">
        <f aca="false">F47/$F$505</f>
        <v>0.00162770294868379</v>
      </c>
      <c r="H47" s="38" t="n">
        <v>200546.45</v>
      </c>
      <c r="I47" s="38" t="n">
        <v>205131.87</v>
      </c>
      <c r="J47" s="38" t="n">
        <v>197964.09</v>
      </c>
      <c r="K47" s="38" t="n">
        <v>187693.25</v>
      </c>
      <c r="L47" s="38" t="n">
        <f aca="false">$B$513*G47</f>
        <v>170000.61455386</v>
      </c>
      <c r="M47" s="39" t="n">
        <f aca="false">D47/E47</f>
        <v>9.0399896882494</v>
      </c>
      <c r="N47" s="39" t="n">
        <f aca="false">(M47-10)*C47</f>
        <v>-3087.39316258993</v>
      </c>
      <c r="O47" s="39" t="n">
        <f aca="false">IF(N47&gt;0,N47,0)</f>
        <v>0</v>
      </c>
      <c r="P47" s="39" t="n">
        <f aca="false">O47/$O$505</f>
        <v>0</v>
      </c>
      <c r="Q47" s="38" t="n">
        <f aca="false">$F$513*P47</f>
        <v>0</v>
      </c>
      <c r="R47" s="40" t="n">
        <f aca="false">Q47+L47</f>
        <v>170000.61455386</v>
      </c>
    </row>
    <row r="48" customFormat="false" ht="15" hidden="false" customHeight="false" outlineLevel="0" collapsed="false">
      <c r="A48" s="33" t="s">
        <v>826</v>
      </c>
      <c r="B48" s="33" t="s">
        <v>827</v>
      </c>
      <c r="C48" s="47" t="n">
        <v>880</v>
      </c>
      <c r="D48" s="74" t="n">
        <v>538003.63</v>
      </c>
      <c r="E48" s="75" t="n">
        <v>52200</v>
      </c>
      <c r="F48" s="36" t="n">
        <f aca="false">D48/E48*C48</f>
        <v>9069.79299616858</v>
      </c>
      <c r="G48" s="37" t="n">
        <f aca="false">F48/$F$505</f>
        <v>0.000507795151854718</v>
      </c>
      <c r="H48" s="38" t="n">
        <v>51804.86</v>
      </c>
      <c r="I48" s="38" t="n">
        <v>55039.49</v>
      </c>
      <c r="J48" s="38" t="n">
        <v>51276.64</v>
      </c>
      <c r="K48" s="38" t="n">
        <v>42850.1</v>
      </c>
      <c r="L48" s="38" t="n">
        <f aca="false">$B$513*G48</f>
        <v>53035.1609626182</v>
      </c>
      <c r="M48" s="39" t="n">
        <f aca="false">D48/E48</f>
        <v>10.3065829501916</v>
      </c>
      <c r="N48" s="39" t="n">
        <f aca="false">(M48-10)*C48</f>
        <v>269.792996168582</v>
      </c>
      <c r="O48" s="39" t="n">
        <f aca="false">IF(N48&gt;0,N48,0)</f>
        <v>269.792996168582</v>
      </c>
      <c r="P48" s="39" t="n">
        <f aca="false">O48/$O$505</f>
        <v>5.3835796660638E-005</v>
      </c>
      <c r="Q48" s="38" t="n">
        <f aca="false">$F$513*P48</f>
        <v>1487.64500303993</v>
      </c>
      <c r="R48" s="40" t="n">
        <f aca="false">Q48+L48</f>
        <v>54522.8059656581</v>
      </c>
    </row>
    <row r="49" customFormat="false" ht="15" hidden="false" customHeight="false" outlineLevel="0" collapsed="false">
      <c r="A49" s="33" t="s">
        <v>374</v>
      </c>
      <c r="B49" s="33" t="s">
        <v>375</v>
      </c>
      <c r="C49" s="47" t="n">
        <v>2681</v>
      </c>
      <c r="D49" s="74" t="n">
        <v>1449311.95</v>
      </c>
      <c r="E49" s="75" t="n">
        <v>127250</v>
      </c>
      <c r="F49" s="36" t="n">
        <f aca="false">D49/E49*C49</f>
        <v>30535.2089426326</v>
      </c>
      <c r="G49" s="37" t="n">
        <f aca="false">F49/$F$505</f>
        <v>0.00170959040283387</v>
      </c>
      <c r="H49" s="38" t="n">
        <v>205411.04</v>
      </c>
      <c r="I49" s="38" t="n">
        <v>211456.1</v>
      </c>
      <c r="J49" s="38" t="n">
        <v>228463.78</v>
      </c>
      <c r="K49" s="38" t="n">
        <v>189356.37</v>
      </c>
      <c r="L49" s="38" t="n">
        <f aca="false">$B$513*G49</f>
        <v>178553.107219074</v>
      </c>
      <c r="M49" s="39" t="n">
        <f aca="false">D49/E49</f>
        <v>11.3894848722986</v>
      </c>
      <c r="N49" s="39" t="n">
        <f aca="false">(M49-10)*C49</f>
        <v>3725.20894263261</v>
      </c>
      <c r="O49" s="39" t="n">
        <f aca="false">IF(N49&gt;0,N49,0)</f>
        <v>3725.20894263261</v>
      </c>
      <c r="P49" s="39" t="n">
        <f aca="false">O49/$O$505</f>
        <v>0.000743346172814081</v>
      </c>
      <c r="Q49" s="38" t="n">
        <f aca="false">$F$513*P49</f>
        <v>20540.8907847416</v>
      </c>
      <c r="R49" s="40" t="n">
        <f aca="false">Q49+L49</f>
        <v>199093.998003816</v>
      </c>
    </row>
    <row r="50" customFormat="false" ht="15" hidden="false" customHeight="false" outlineLevel="0" collapsed="false">
      <c r="A50" s="33" t="s">
        <v>976</v>
      </c>
      <c r="B50" s="33" t="s">
        <v>977</v>
      </c>
      <c r="C50" s="47" t="n">
        <v>7451</v>
      </c>
      <c r="D50" s="74" t="n">
        <v>6552319.58</v>
      </c>
      <c r="E50" s="75" t="n">
        <v>534250</v>
      </c>
      <c r="F50" s="36" t="n">
        <f aca="false">D50/E50*C50</f>
        <v>91382.9353122696</v>
      </c>
      <c r="G50" s="37" t="n">
        <f aca="false">F50/$F$505</f>
        <v>0.00511630326441038</v>
      </c>
      <c r="H50" s="38" t="n">
        <v>578190.62</v>
      </c>
      <c r="I50" s="38" t="n">
        <v>645773.12</v>
      </c>
      <c r="J50" s="38" t="n">
        <v>587166.68</v>
      </c>
      <c r="K50" s="38" t="n">
        <v>552016.93</v>
      </c>
      <c r="L50" s="38" t="n">
        <f aca="false">$B$513*G50</f>
        <v>534357.144156442</v>
      </c>
      <c r="M50" s="39" t="n">
        <f aca="false">D50/E50</f>
        <v>12.2645195694899</v>
      </c>
      <c r="N50" s="39" t="n">
        <f aca="false">(M50-10)*C50</f>
        <v>16872.9353122695</v>
      </c>
      <c r="O50" s="39" t="n">
        <f aca="false">IF(N50&gt;0,N50,0)</f>
        <v>16872.9353122695</v>
      </c>
      <c r="P50" s="39" t="n">
        <f aca="false">O50/$O$505</f>
        <v>0.00336690695251348</v>
      </c>
      <c r="Q50" s="38" t="n">
        <f aca="false">$F$513*P50</f>
        <v>93037.766956075</v>
      </c>
      <c r="R50" s="40" t="n">
        <f aca="false">Q50+L50</f>
        <v>627394.911112517</v>
      </c>
    </row>
    <row r="51" customFormat="false" ht="15" hidden="false" customHeight="false" outlineLevel="0" collapsed="false">
      <c r="A51" s="33" t="s">
        <v>505</v>
      </c>
      <c r="B51" s="33" t="s">
        <v>506</v>
      </c>
      <c r="C51" s="47" t="n">
        <v>2497</v>
      </c>
      <c r="D51" s="74" t="n">
        <v>3952928.46</v>
      </c>
      <c r="E51" s="75" t="n">
        <v>347250</v>
      </c>
      <c r="F51" s="36" t="n">
        <f aca="false">D51/E51*C51</f>
        <v>28424.6576374946</v>
      </c>
      <c r="G51" s="37" t="n">
        <f aca="false">F51/$F$505</f>
        <v>0.00159142588453202</v>
      </c>
      <c r="H51" s="38" t="n">
        <v>174159.48</v>
      </c>
      <c r="I51" s="38" t="n">
        <v>176955.48</v>
      </c>
      <c r="J51" s="38" t="n">
        <v>163991.1</v>
      </c>
      <c r="K51" s="38" t="n">
        <v>184699.77</v>
      </c>
      <c r="L51" s="38" t="n">
        <f aca="false">$B$513*G51</f>
        <v>166211.764011446</v>
      </c>
      <c r="M51" s="39" t="n">
        <f aca="false">D51/E51</f>
        <v>11.3835232829374</v>
      </c>
      <c r="N51" s="39" t="n">
        <f aca="false">(M51-10)*C51</f>
        <v>3454.6576374946</v>
      </c>
      <c r="O51" s="39" t="n">
        <f aca="false">IF(N51&gt;0,N51,0)</f>
        <v>3454.6576374946</v>
      </c>
      <c r="P51" s="39" t="n">
        <f aca="false">O51/$O$505</f>
        <v>0.000689359059521566</v>
      </c>
      <c r="Q51" s="38" t="n">
        <f aca="false">$F$513*P51</f>
        <v>19049.0644479935</v>
      </c>
      <c r="R51" s="40" t="n">
        <f aca="false">Q51+L51</f>
        <v>185260.82845944</v>
      </c>
    </row>
    <row r="52" customFormat="false" ht="15" hidden="false" customHeight="false" outlineLevel="0" collapsed="false">
      <c r="A52" s="33" t="s">
        <v>978</v>
      </c>
      <c r="B52" s="33" t="s">
        <v>979</v>
      </c>
      <c r="C52" s="47" t="n">
        <v>21596</v>
      </c>
      <c r="D52" s="74" t="n">
        <v>30744244.94</v>
      </c>
      <c r="E52" s="75" t="n">
        <v>2465400</v>
      </c>
      <c r="F52" s="36" t="n">
        <f aca="false">D52/E52*C52</f>
        <v>269308.312535183</v>
      </c>
      <c r="G52" s="37" t="n">
        <f aca="false">F52/$F$505</f>
        <v>0.015077902606742</v>
      </c>
      <c r="H52" s="38" t="n">
        <v>1582873.74</v>
      </c>
      <c r="I52" s="38" t="n">
        <v>1762452.35</v>
      </c>
      <c r="J52" s="38" t="n">
        <v>1716638.75</v>
      </c>
      <c r="K52" s="38" t="n">
        <v>1651758.04</v>
      </c>
      <c r="L52" s="38" t="n">
        <f aca="false">$B$513*G52</f>
        <v>1574766.88937753</v>
      </c>
      <c r="M52" s="39" t="n">
        <f aca="false">D52/E52</f>
        <v>12.4702867445445</v>
      </c>
      <c r="N52" s="39" t="n">
        <f aca="false">(M52-10)*C52</f>
        <v>53348.312535183</v>
      </c>
      <c r="O52" s="39" t="n">
        <f aca="false">IF(N52&gt;0,N52,0)</f>
        <v>53348.312535183</v>
      </c>
      <c r="P52" s="39" t="n">
        <f aca="false">O52/$O$505</f>
        <v>0.010645379778642</v>
      </c>
      <c r="Q52" s="38" t="n">
        <f aca="false">$F$513*P52</f>
        <v>294163.865224977</v>
      </c>
      <c r="R52" s="40" t="n">
        <f aca="false">Q52+L52</f>
        <v>1868930.75460251</v>
      </c>
    </row>
    <row r="53" customFormat="false" ht="15" hidden="false" customHeight="false" outlineLevel="0" collapsed="false">
      <c r="A53" s="33" t="s">
        <v>761</v>
      </c>
      <c r="B53" s="33" t="s">
        <v>762</v>
      </c>
      <c r="C53" s="47" t="n">
        <v>985</v>
      </c>
      <c r="D53" s="74" t="n">
        <v>869705.51</v>
      </c>
      <c r="E53" s="75" t="n">
        <v>44700</v>
      </c>
      <c r="F53" s="36" t="n">
        <f aca="false">D53/E53*C53</f>
        <v>19164.6516185682</v>
      </c>
      <c r="G53" s="37" t="n">
        <f aca="false">F53/$F$505</f>
        <v>0.00107298117862278</v>
      </c>
      <c r="H53" s="38" t="n">
        <v>105402.78</v>
      </c>
      <c r="I53" s="38" t="n">
        <v>113643.46</v>
      </c>
      <c r="J53" s="38" t="n">
        <v>126855.58</v>
      </c>
      <c r="K53" s="38" t="n">
        <v>138815.01</v>
      </c>
      <c r="L53" s="38" t="n">
        <f aca="false">$B$513*G53</f>
        <v>112064.34191085</v>
      </c>
      <c r="M53" s="39" t="n">
        <f aca="false">D53/E53</f>
        <v>19.4564991051454</v>
      </c>
      <c r="N53" s="39" t="n">
        <f aca="false">(M53-10)*C53</f>
        <v>9314.65161856823</v>
      </c>
      <c r="O53" s="39" t="n">
        <f aca="false">IF(N53&gt;0,N53,0)</f>
        <v>9314.65161856823</v>
      </c>
      <c r="P53" s="39" t="n">
        <f aca="false">O53/$O$505</f>
        <v>0.00185869054283596</v>
      </c>
      <c r="Q53" s="38" t="n">
        <f aca="false">$F$513*P53</f>
        <v>51361.2107512319</v>
      </c>
      <c r="R53" s="40" t="n">
        <f aca="false">Q53+L53</f>
        <v>163425.552662082</v>
      </c>
    </row>
    <row r="54" customFormat="false" ht="15" hidden="false" customHeight="false" outlineLevel="0" collapsed="false">
      <c r="A54" s="33" t="s">
        <v>68</v>
      </c>
      <c r="B54" s="33" t="s">
        <v>69</v>
      </c>
      <c r="C54" s="47" t="n">
        <v>838</v>
      </c>
      <c r="D54" s="74" t="n">
        <v>366806.14</v>
      </c>
      <c r="E54" s="75" t="n">
        <v>27600</v>
      </c>
      <c r="F54" s="36" t="n">
        <f aca="false">D54/E54*C54</f>
        <v>11137.0849753623</v>
      </c>
      <c r="G54" s="37" t="n">
        <f aca="false">F54/$F$505</f>
        <v>0.000623537688089688</v>
      </c>
      <c r="H54" s="38" t="n">
        <v>74512.06</v>
      </c>
      <c r="I54" s="38" t="n">
        <v>79152.07</v>
      </c>
      <c r="J54" s="38" t="n">
        <v>84226.32</v>
      </c>
      <c r="K54" s="38" t="n">
        <v>95906.56</v>
      </c>
      <c r="L54" s="38" t="n">
        <f aca="false">$B$513*G54</f>
        <v>65123.5474251962</v>
      </c>
      <c r="M54" s="39" t="n">
        <f aca="false">D54/E54</f>
        <v>13.2900775362319</v>
      </c>
      <c r="N54" s="39" t="n">
        <f aca="false">(M54-10)*C54</f>
        <v>2757.08497536232</v>
      </c>
      <c r="O54" s="39" t="n">
        <f aca="false">IF(N54&gt;0,N54,0)</f>
        <v>2757.08497536232</v>
      </c>
      <c r="P54" s="39" t="n">
        <f aca="false">O54/$O$505</f>
        <v>0.000550162043557863</v>
      </c>
      <c r="Q54" s="38" t="n">
        <f aca="false">$F$513*P54</f>
        <v>15202.6321839405</v>
      </c>
      <c r="R54" s="40" t="n">
        <f aca="false">Q54+L54</f>
        <v>80326.1796091367</v>
      </c>
    </row>
    <row r="55" customFormat="false" ht="15" hidden="false" customHeight="false" outlineLevel="0" collapsed="false">
      <c r="A55" s="33" t="s">
        <v>299</v>
      </c>
      <c r="B55" s="33" t="s">
        <v>300</v>
      </c>
      <c r="C55" s="47" t="n">
        <v>2387</v>
      </c>
      <c r="D55" s="74" t="n">
        <v>4355059.78</v>
      </c>
      <c r="E55" s="77" t="n">
        <v>643850</v>
      </c>
      <c r="F55" s="36" t="n">
        <f aca="false">D55/E55*C55</f>
        <v>16145.8844371515</v>
      </c>
      <c r="G55" s="37" t="n">
        <f aca="false">F55/$F$505</f>
        <v>0.000903967912283726</v>
      </c>
      <c r="H55" s="38" t="n">
        <v>122305.38</v>
      </c>
      <c r="I55" s="38" t="n">
        <v>129590.5</v>
      </c>
      <c r="J55" s="38" t="n">
        <v>110514.83</v>
      </c>
      <c r="K55" s="38" t="n">
        <v>94489.64</v>
      </c>
      <c r="L55" s="38" t="n">
        <f aca="false">$B$513*G55</f>
        <v>94412.2517867713</v>
      </c>
      <c r="M55" s="39" t="n">
        <f aca="false">D55/E55</f>
        <v>6.76409067329347</v>
      </c>
      <c r="N55" s="39" t="n">
        <f aca="false">(M55-10)*C55</f>
        <v>-7724.11556284849</v>
      </c>
      <c r="O55" s="39" t="n">
        <f aca="false">IF(N55&gt;0,N55,0)</f>
        <v>0</v>
      </c>
      <c r="P55" s="39" t="n">
        <f aca="false">O55/$O$505</f>
        <v>0</v>
      </c>
      <c r="Q55" s="38" t="n">
        <f aca="false">$F$513*P55</f>
        <v>0</v>
      </c>
      <c r="R55" s="40" t="n">
        <f aca="false">Q55+L55</f>
        <v>94412.2517867713</v>
      </c>
    </row>
    <row r="56" customFormat="false" ht="15" hidden="false" customHeight="false" outlineLevel="0" collapsed="false">
      <c r="A56" s="33" t="s">
        <v>466</v>
      </c>
      <c r="B56" s="33" t="s">
        <v>467</v>
      </c>
      <c r="C56" s="47" t="n">
        <v>3249</v>
      </c>
      <c r="D56" s="74" t="n">
        <v>6536100.66</v>
      </c>
      <c r="E56" s="75" t="n">
        <v>945950</v>
      </c>
      <c r="F56" s="36" t="n">
        <f aca="false">D56/E56*C56</f>
        <v>22449.1686075797</v>
      </c>
      <c r="G56" s="37" t="n">
        <f aca="false">F56/$F$505</f>
        <v>0.00125687311572752</v>
      </c>
      <c r="H56" s="38" t="n">
        <v>140678.55</v>
      </c>
      <c r="I56" s="38" t="n">
        <v>162179.17</v>
      </c>
      <c r="J56" s="38" t="n">
        <v>139134.86</v>
      </c>
      <c r="K56" s="38" t="n">
        <v>120956.16</v>
      </c>
      <c r="L56" s="38" t="n">
        <f aca="false">$B$513*G56</f>
        <v>131270.390744628</v>
      </c>
      <c r="M56" s="39" t="n">
        <f aca="false">D56/E56</f>
        <v>6.90956251387494</v>
      </c>
      <c r="N56" s="39" t="n">
        <f aca="false">(M56-10)*C56</f>
        <v>-10040.8313924203</v>
      </c>
      <c r="O56" s="39" t="n">
        <f aca="false">IF(N56&gt;0,N56,0)</f>
        <v>0</v>
      </c>
      <c r="P56" s="39" t="n">
        <f aca="false">O56/$O$505</f>
        <v>0</v>
      </c>
      <c r="Q56" s="38" t="n">
        <f aca="false">$F$513*P56</f>
        <v>0</v>
      </c>
      <c r="R56" s="40" t="n">
        <f aca="false">Q56+L56</f>
        <v>131270.390744628</v>
      </c>
    </row>
    <row r="57" customFormat="false" ht="15" hidden="false" customHeight="false" outlineLevel="0" collapsed="false">
      <c r="A57" s="33" t="s">
        <v>468</v>
      </c>
      <c r="B57" s="33" t="s">
        <v>469</v>
      </c>
      <c r="C57" s="47" t="n">
        <v>2345</v>
      </c>
      <c r="D57" s="74" t="n">
        <v>6046539.16</v>
      </c>
      <c r="E57" s="75" t="n">
        <v>823950</v>
      </c>
      <c r="F57" s="36" t="n">
        <f aca="false">D57/E57*C57</f>
        <v>17208.7315130773</v>
      </c>
      <c r="G57" s="37" t="n">
        <f aca="false">F57/$F$505</f>
        <v>0.000963474076597073</v>
      </c>
      <c r="H57" s="38" t="n">
        <v>125645.21</v>
      </c>
      <c r="I57" s="38" t="n">
        <v>130157.77</v>
      </c>
      <c r="J57" s="38" t="n">
        <v>115632.89</v>
      </c>
      <c r="K57" s="38" t="n">
        <v>100311.13</v>
      </c>
      <c r="L57" s="38" t="n">
        <f aca="false">$B$513*G57</f>
        <v>100627.196910015</v>
      </c>
      <c r="M57" s="39" t="n">
        <f aca="false">D57/E57</f>
        <v>7.3384782571758</v>
      </c>
      <c r="N57" s="39" t="n">
        <f aca="false">(M57-10)*C57</f>
        <v>-6241.26848692275</v>
      </c>
      <c r="O57" s="39" t="n">
        <f aca="false">IF(N57&gt;0,N57,0)</f>
        <v>0</v>
      </c>
      <c r="P57" s="39" t="n">
        <f aca="false">O57/$O$505</f>
        <v>0</v>
      </c>
      <c r="Q57" s="38" t="n">
        <f aca="false">$F$513*P57</f>
        <v>0</v>
      </c>
      <c r="R57" s="40" t="n">
        <f aca="false">Q57+L57</f>
        <v>100627.196910015</v>
      </c>
    </row>
    <row r="58" customFormat="false" ht="15" hidden="false" customHeight="false" outlineLevel="0" collapsed="false">
      <c r="A58" s="33" t="s">
        <v>740</v>
      </c>
      <c r="B58" s="33" t="s">
        <v>741</v>
      </c>
      <c r="C58" s="47" t="n">
        <v>2928</v>
      </c>
      <c r="D58" s="74" t="n">
        <v>2185110.39</v>
      </c>
      <c r="E58" s="75" t="n">
        <v>198650</v>
      </c>
      <c r="F58" s="36" t="n">
        <f aca="false">D58/E58*C58</f>
        <v>32207.416168739</v>
      </c>
      <c r="G58" s="37" t="n">
        <f aca="false">F58/$F$505</f>
        <v>0.00180321312638136</v>
      </c>
      <c r="H58" s="38" t="n">
        <v>254910.09</v>
      </c>
      <c r="I58" s="38" t="n">
        <v>251153.5</v>
      </c>
      <c r="J58" s="38" t="n">
        <v>256813.19</v>
      </c>
      <c r="K58" s="38" t="n">
        <v>211324.76</v>
      </c>
      <c r="L58" s="38" t="n">
        <f aca="false">$B$513*G58</f>
        <v>188331.255346256</v>
      </c>
      <c r="M58" s="39" t="n">
        <f aca="false">D58/E58</f>
        <v>10.9998006040775</v>
      </c>
      <c r="N58" s="39" t="n">
        <f aca="false">(M58-10)*C58</f>
        <v>2927.41616873899</v>
      </c>
      <c r="O58" s="39" t="n">
        <f aca="false">IF(N58&gt;0,N58,0)</f>
        <v>2927.41616873899</v>
      </c>
      <c r="P58" s="39" t="n">
        <f aca="false">O58/$O$505</f>
        <v>0.000584150752018851</v>
      </c>
      <c r="Q58" s="38" t="n">
        <f aca="false">$F$513*P58</f>
        <v>16141.842438792</v>
      </c>
      <c r="R58" s="40" t="n">
        <f aca="false">Q58+L58</f>
        <v>204473.097785047</v>
      </c>
    </row>
    <row r="59" customFormat="false" ht="15" hidden="false" customHeight="false" outlineLevel="0" collapsed="false">
      <c r="A59" s="33" t="s">
        <v>742</v>
      </c>
      <c r="B59" s="33" t="s">
        <v>743</v>
      </c>
      <c r="C59" s="47" t="n">
        <v>2805</v>
      </c>
      <c r="D59" s="74" t="n">
        <v>2842047.34</v>
      </c>
      <c r="E59" s="75" t="n">
        <v>229900</v>
      </c>
      <c r="F59" s="36" t="n">
        <f aca="false">D59/E59*C59</f>
        <v>34675.6972105263</v>
      </c>
      <c r="G59" s="37" t="n">
        <f aca="false">F59/$F$505</f>
        <v>0.00194140604290812</v>
      </c>
      <c r="H59" s="38" t="n">
        <v>240214.67</v>
      </c>
      <c r="I59" s="38" t="n">
        <v>261722.71</v>
      </c>
      <c r="J59" s="38" t="n">
        <v>283790.67</v>
      </c>
      <c r="K59" s="38" t="n">
        <v>231267.94</v>
      </c>
      <c r="L59" s="38" t="n">
        <f aca="false">$B$513*G59</f>
        <v>202764.405298792</v>
      </c>
      <c r="M59" s="39" t="n">
        <f aca="false">D59/E59</f>
        <v>12.3621023923445</v>
      </c>
      <c r="N59" s="39" t="n">
        <f aca="false">(M59-10)*C59</f>
        <v>6625.69721052631</v>
      </c>
      <c r="O59" s="39" t="n">
        <f aca="false">IF(N59&gt;0,N59,0)</f>
        <v>6625.69721052631</v>
      </c>
      <c r="P59" s="39" t="n">
        <f aca="false">O59/$O$505</f>
        <v>0.00132212360152583</v>
      </c>
      <c r="Q59" s="38" t="n">
        <f aca="false">$F$513*P59</f>
        <v>36534.2521372796</v>
      </c>
      <c r="R59" s="40" t="n">
        <f aca="false">Q59+L59</f>
        <v>239298.657436072</v>
      </c>
    </row>
    <row r="60" customFormat="false" ht="15" hidden="false" customHeight="false" outlineLevel="0" collapsed="false">
      <c r="A60" s="33" t="s">
        <v>703</v>
      </c>
      <c r="B60" s="33" t="s">
        <v>704</v>
      </c>
      <c r="C60" s="47" t="n">
        <v>146</v>
      </c>
      <c r="D60" s="74" t="n">
        <v>149663.33</v>
      </c>
      <c r="E60" s="75" t="n">
        <v>58950</v>
      </c>
      <c r="F60" s="36" t="n">
        <f aca="false">D60/E60*C60</f>
        <v>370.667450042409</v>
      </c>
      <c r="G60" s="37" t="n">
        <f aca="false">F60/$F$505</f>
        <v>2.07527486196651E-005</v>
      </c>
      <c r="H60" s="38" t="n">
        <v>2808.43</v>
      </c>
      <c r="I60" s="38" t="n">
        <v>2940.44</v>
      </c>
      <c r="J60" s="38" t="n">
        <v>2911.77</v>
      </c>
      <c r="K60" s="38" t="n">
        <v>2785.02</v>
      </c>
      <c r="L60" s="38" t="n">
        <f aca="false">$B$513*G60</f>
        <v>2167.45937695677</v>
      </c>
      <c r="M60" s="39" t="n">
        <f aca="false">D60/E60</f>
        <v>2.5388181509754</v>
      </c>
      <c r="N60" s="39" t="n">
        <f aca="false">(M60-10)*C60</f>
        <v>-1089.33254995759</v>
      </c>
      <c r="O60" s="39" t="n">
        <f aca="false">IF(N60&gt;0,N60,0)</f>
        <v>0</v>
      </c>
      <c r="P60" s="39" t="n">
        <f aca="false">O60/$O$505</f>
        <v>0</v>
      </c>
      <c r="Q60" s="38" t="n">
        <f aca="false">$F$513*P60</f>
        <v>0</v>
      </c>
      <c r="R60" s="40" t="n">
        <f aca="false">Q60+L60</f>
        <v>2167.45937695677</v>
      </c>
    </row>
    <row r="61" customFormat="false" ht="15" hidden="false" customHeight="false" outlineLevel="0" collapsed="false">
      <c r="A61" s="33" t="s">
        <v>580</v>
      </c>
      <c r="B61" s="33" t="s">
        <v>581</v>
      </c>
      <c r="C61" s="47" t="n">
        <v>1261</v>
      </c>
      <c r="D61" s="74" t="n">
        <v>659181.85</v>
      </c>
      <c r="E61" s="75" t="n">
        <v>48350</v>
      </c>
      <c r="F61" s="36" t="n">
        <f aca="false">D61/E61*C61</f>
        <v>17191.8989214064</v>
      </c>
      <c r="G61" s="37" t="n">
        <f aca="false">F61/$F$505</f>
        <v>0.000962531661654724</v>
      </c>
      <c r="H61" s="38" t="n">
        <v>82834.54</v>
      </c>
      <c r="I61" s="38" t="n">
        <v>85846.44</v>
      </c>
      <c r="J61" s="38" t="n">
        <v>83923.21</v>
      </c>
      <c r="K61" s="38" t="n">
        <v>88542.18</v>
      </c>
      <c r="L61" s="38" t="n">
        <f aca="false">$B$513*G61</f>
        <v>100528.769172022</v>
      </c>
      <c r="M61" s="39" t="n">
        <f aca="false">D61/E61</f>
        <v>13.6335439503619</v>
      </c>
      <c r="N61" s="39" t="n">
        <f aca="false">(M61-10)*C61</f>
        <v>4581.89892140641</v>
      </c>
      <c r="O61" s="39" t="n">
        <f aca="false">IF(N61&gt;0,N61,0)</f>
        <v>4581.89892140641</v>
      </c>
      <c r="P61" s="39" t="n">
        <f aca="false">O61/$O$505</f>
        <v>0.000914294226149215</v>
      </c>
      <c r="Q61" s="38" t="n">
        <f aca="false">$F$513*P61</f>
        <v>25264.6997203927</v>
      </c>
      <c r="R61" s="40" t="n">
        <f aca="false">Q61+L61</f>
        <v>125793.468892415</v>
      </c>
    </row>
    <row r="62" customFormat="false" ht="15" hidden="false" customHeight="false" outlineLevel="0" collapsed="false">
      <c r="A62" s="33" t="s">
        <v>582</v>
      </c>
      <c r="B62" s="33" t="s">
        <v>583</v>
      </c>
      <c r="C62" s="47" t="n">
        <v>1312</v>
      </c>
      <c r="D62" s="74" t="n">
        <v>1021642.2</v>
      </c>
      <c r="E62" s="75" t="n">
        <v>70500</v>
      </c>
      <c r="F62" s="36" t="n">
        <f aca="false">D62/E62*C62</f>
        <v>19012.6888851064</v>
      </c>
      <c r="G62" s="37" t="n">
        <f aca="false">F62/$F$505</f>
        <v>0.00106447316313146</v>
      </c>
      <c r="H62" s="38" t="n">
        <v>102355.95</v>
      </c>
      <c r="I62" s="38" t="n">
        <v>119293.32</v>
      </c>
      <c r="J62" s="38" t="n">
        <v>130132.89</v>
      </c>
      <c r="K62" s="38" t="n">
        <v>130774.58</v>
      </c>
      <c r="L62" s="38" t="n">
        <f aca="false">$B$513*G62</f>
        <v>111175.747426624</v>
      </c>
      <c r="M62" s="39" t="n">
        <f aca="false">D62/E62</f>
        <v>14.4913787234043</v>
      </c>
      <c r="N62" s="39" t="n">
        <f aca="false">(M62-10)*C62</f>
        <v>5892.68888510638</v>
      </c>
      <c r="O62" s="39" t="n">
        <f aca="false">IF(N62&gt;0,N62,0)</f>
        <v>5892.68888510638</v>
      </c>
      <c r="P62" s="39" t="n">
        <f aca="false">O62/$O$505</f>
        <v>0.00117585558227301</v>
      </c>
      <c r="Q62" s="38" t="n">
        <f aca="false">$F$513*P62</f>
        <v>32492.4267823461</v>
      </c>
      <c r="R62" s="40" t="n">
        <f aca="false">Q62+L62</f>
        <v>143668.17420897</v>
      </c>
    </row>
    <row r="63" customFormat="false" ht="15" hidden="false" customHeight="false" outlineLevel="0" collapsed="false">
      <c r="A63" s="33" t="s">
        <v>470</v>
      </c>
      <c r="B63" s="33" t="s">
        <v>471</v>
      </c>
      <c r="C63" s="47" t="n">
        <v>804</v>
      </c>
      <c r="D63" s="74" t="n">
        <v>1400532.7</v>
      </c>
      <c r="E63" s="75" t="n">
        <v>263850</v>
      </c>
      <c r="F63" s="36" t="n">
        <f aca="false">D63/E63*C63</f>
        <v>4267.68349744173</v>
      </c>
      <c r="G63" s="37" t="n">
        <f aca="false">F63/$F$505</f>
        <v>0.000238936984622115</v>
      </c>
      <c r="H63" s="38" t="n">
        <v>35994.62</v>
      </c>
      <c r="I63" s="38" t="n">
        <v>37398.22</v>
      </c>
      <c r="J63" s="38" t="n">
        <v>26908.2</v>
      </c>
      <c r="K63" s="38" t="n">
        <v>23479.74</v>
      </c>
      <c r="L63" s="38" t="n">
        <f aca="false">$B$513*G63</f>
        <v>24955.0658234366</v>
      </c>
      <c r="M63" s="39" t="n">
        <f aca="false">D63/E63</f>
        <v>5.30806405154444</v>
      </c>
      <c r="N63" s="39" t="n">
        <f aca="false">(M63-10)*C63</f>
        <v>-3772.31650255827</v>
      </c>
      <c r="O63" s="39" t="n">
        <f aca="false">IF(N63&gt;0,N63,0)</f>
        <v>0</v>
      </c>
      <c r="P63" s="39" t="n">
        <f aca="false">O63/$O$505</f>
        <v>0</v>
      </c>
      <c r="Q63" s="38" t="n">
        <f aca="false">$F$513*P63</f>
        <v>0</v>
      </c>
      <c r="R63" s="40" t="n">
        <f aca="false">Q63+L63</f>
        <v>24955.0658234366</v>
      </c>
    </row>
    <row r="64" customFormat="false" ht="15" hidden="false" customHeight="false" outlineLevel="0" collapsed="false">
      <c r="A64" s="33" t="s">
        <v>584</v>
      </c>
      <c r="B64" s="33" t="s">
        <v>585</v>
      </c>
      <c r="C64" s="47" t="n">
        <v>9261</v>
      </c>
      <c r="D64" s="74" t="n">
        <v>11944396.29</v>
      </c>
      <c r="E64" s="75" t="n">
        <v>677700</v>
      </c>
      <c r="F64" s="36" t="n">
        <f aca="false">D64/E64*C64</f>
        <v>163224.220217928</v>
      </c>
      <c r="G64" s="37" t="n">
        <f aca="false">F64/$F$505</f>
        <v>0.00913851812571072</v>
      </c>
      <c r="H64" s="38" t="n">
        <v>963167.95</v>
      </c>
      <c r="I64" s="38" t="n">
        <v>1108469.75</v>
      </c>
      <c r="J64" s="38" t="n">
        <v>1277987.63</v>
      </c>
      <c r="K64" s="38" t="n">
        <v>1239384.39</v>
      </c>
      <c r="L64" s="38" t="n">
        <f aca="false">$B$513*G64</f>
        <v>954445.464842753</v>
      </c>
      <c r="M64" s="39" t="n">
        <f aca="false">D64/E64</f>
        <v>17.6249023019035</v>
      </c>
      <c r="N64" s="39" t="n">
        <f aca="false">(M64-10)*C64</f>
        <v>70614.2202179283</v>
      </c>
      <c r="O64" s="39" t="n">
        <f aca="false">IF(N64&gt;0,N64,0)</f>
        <v>70614.2202179283</v>
      </c>
      <c r="P64" s="39" t="n">
        <f aca="false">O64/$O$505</f>
        <v>0.0140907023347132</v>
      </c>
      <c r="Q64" s="38" t="n">
        <f aca="false">$F$513*P64</f>
        <v>389368.49118619</v>
      </c>
      <c r="R64" s="40" t="n">
        <f aca="false">Q64+L64</f>
        <v>1343813.95602894</v>
      </c>
    </row>
    <row r="65" customFormat="false" ht="15" hidden="false" customHeight="false" outlineLevel="0" collapsed="false">
      <c r="A65" s="33" t="s">
        <v>70</v>
      </c>
      <c r="B65" s="33" t="s">
        <v>71</v>
      </c>
      <c r="C65" s="47" t="n">
        <v>622</v>
      </c>
      <c r="D65" s="74" t="n">
        <v>348081.81</v>
      </c>
      <c r="E65" s="75" t="n">
        <v>22450</v>
      </c>
      <c r="F65" s="36" t="n">
        <f aca="false">D65/E65*C65</f>
        <v>9643.95927928731</v>
      </c>
      <c r="G65" s="37" t="n">
        <f aca="false">F65/$F$505</f>
        <v>0.000539941294004742</v>
      </c>
      <c r="H65" s="38" t="n">
        <v>42834.75</v>
      </c>
      <c r="I65" s="38" t="n">
        <v>43279.02</v>
      </c>
      <c r="J65" s="38" t="n">
        <v>65388.9</v>
      </c>
      <c r="K65" s="38" t="n">
        <v>71912.33</v>
      </c>
      <c r="L65" s="38" t="n">
        <f aca="false">$B$513*G65</f>
        <v>56392.5695889643</v>
      </c>
      <c r="M65" s="39" t="n">
        <f aca="false">D65/E65</f>
        <v>15.5047576837416</v>
      </c>
      <c r="N65" s="39" t="n">
        <f aca="false">(M65-10)*C65</f>
        <v>3423.95927928731</v>
      </c>
      <c r="O65" s="39" t="n">
        <f aca="false">IF(N65&gt;0,N65,0)</f>
        <v>3423.95927928731</v>
      </c>
      <c r="P65" s="39" t="n">
        <f aca="false">O65/$O$505</f>
        <v>0.000683233360953651</v>
      </c>
      <c r="Q65" s="38" t="n">
        <f aca="false">$F$513*P65</f>
        <v>18879.7929700931</v>
      </c>
      <c r="R65" s="40" t="n">
        <f aca="false">Q65+L65</f>
        <v>75272.3625590574</v>
      </c>
    </row>
    <row r="66" customFormat="false" ht="15" hidden="false" customHeight="false" outlineLevel="0" collapsed="false">
      <c r="A66" s="33" t="s">
        <v>197</v>
      </c>
      <c r="B66" s="33" t="s">
        <v>198</v>
      </c>
      <c r="C66" s="47" t="n">
        <v>5120</v>
      </c>
      <c r="D66" s="74" t="n">
        <v>10090472.14</v>
      </c>
      <c r="E66" s="75" t="n">
        <v>882400</v>
      </c>
      <c r="F66" s="36" t="n">
        <f aca="false">D66/E66*C66</f>
        <v>58548.5237497734</v>
      </c>
      <c r="G66" s="37" t="n">
        <f aca="false">F66/$F$505</f>
        <v>0.00327798622536865</v>
      </c>
      <c r="H66" s="38" t="n">
        <v>389751.58</v>
      </c>
      <c r="I66" s="38" t="n">
        <v>411355.73</v>
      </c>
      <c r="J66" s="38" t="n">
        <v>408821.29</v>
      </c>
      <c r="K66" s="38" t="n">
        <v>391067.47</v>
      </c>
      <c r="L66" s="38" t="n">
        <f aca="false">$B$513*G66</f>
        <v>342359.564601378</v>
      </c>
      <c r="M66" s="39" t="n">
        <f aca="false">D66/E66</f>
        <v>11.4352585448776</v>
      </c>
      <c r="N66" s="39" t="n">
        <f aca="false">(M66-10)*C66</f>
        <v>7348.52374977335</v>
      </c>
      <c r="O66" s="39" t="n">
        <f aca="false">IF(N66&gt;0,N66,0)</f>
        <v>7348.52374977335</v>
      </c>
      <c r="P66" s="39" t="n">
        <f aca="false">O66/$O$505</f>
        <v>0.00146635989802146</v>
      </c>
      <c r="Q66" s="38" t="n">
        <f aca="false">$F$513*P66</f>
        <v>40519.9348808879</v>
      </c>
      <c r="R66" s="40" t="n">
        <f aca="false">Q66+L66</f>
        <v>382879.499482266</v>
      </c>
    </row>
    <row r="67" customFormat="false" ht="15" hidden="false" customHeight="false" outlineLevel="0" collapsed="false">
      <c r="A67" s="33" t="s">
        <v>763</v>
      </c>
      <c r="B67" s="33" t="s">
        <v>764</v>
      </c>
      <c r="C67" s="47" t="n">
        <v>83</v>
      </c>
      <c r="D67" s="74" t="n">
        <v>126435.66</v>
      </c>
      <c r="E67" s="75" t="n">
        <v>8750</v>
      </c>
      <c r="F67" s="36" t="n">
        <f aca="false">D67/E67*C67</f>
        <v>1199.33254628571</v>
      </c>
      <c r="G67" s="37" t="n">
        <f aca="false">F67/$F$505</f>
        <v>6.71476463379848E-005</v>
      </c>
      <c r="H67" s="38" t="n">
        <v>5569.49</v>
      </c>
      <c r="I67" s="38" t="n">
        <v>7838.41</v>
      </c>
      <c r="J67" s="38" t="n">
        <v>9057.66</v>
      </c>
      <c r="K67" s="38" t="n">
        <v>8316.17</v>
      </c>
      <c r="L67" s="38" t="n">
        <f aca="false">$B$513*G67</f>
        <v>7013.03708550344</v>
      </c>
      <c r="M67" s="39" t="n">
        <f aca="false">D67/E67</f>
        <v>14.4497897142857</v>
      </c>
      <c r="N67" s="39" t="n">
        <f aca="false">(M67-10)*C67</f>
        <v>369.332546285714</v>
      </c>
      <c r="O67" s="39" t="n">
        <f aca="false">IF(N67&gt;0,N67,0)</f>
        <v>369.332546285714</v>
      </c>
      <c r="P67" s="39" t="n">
        <f aca="false">O67/$O$505</f>
        <v>7.36983989368247E-005</v>
      </c>
      <c r="Q67" s="38" t="n">
        <f aca="false">$F$513*P67</f>
        <v>2036.50845183037</v>
      </c>
      <c r="R67" s="40" t="n">
        <f aca="false">Q67+L67</f>
        <v>9049.54553733381</v>
      </c>
    </row>
    <row r="68" customFormat="false" ht="15" hidden="false" customHeight="false" outlineLevel="0" collapsed="false">
      <c r="A68" s="33" t="s">
        <v>472</v>
      </c>
      <c r="B68" s="33" t="s">
        <v>473</v>
      </c>
      <c r="C68" s="47" t="n">
        <v>2784</v>
      </c>
      <c r="D68" s="74" t="n">
        <v>5620620.15</v>
      </c>
      <c r="E68" s="75" t="n">
        <v>1021200</v>
      </c>
      <c r="F68" s="36" t="n">
        <f aca="false">D68/E68*C68</f>
        <v>15322.9597508813</v>
      </c>
      <c r="G68" s="37" t="n">
        <f aca="false">F68/$F$505</f>
        <v>0.000857894405842499</v>
      </c>
      <c r="H68" s="38" t="n">
        <v>95845.22</v>
      </c>
      <c r="I68" s="38" t="n">
        <v>102232.43</v>
      </c>
      <c r="J68" s="38" t="n">
        <v>80988.35</v>
      </c>
      <c r="K68" s="38" t="n">
        <v>78965.68</v>
      </c>
      <c r="L68" s="38" t="n">
        <f aca="false">$B$513*G68</f>
        <v>89600.2408384631</v>
      </c>
      <c r="M68" s="39" t="n">
        <f aca="false">D68/E68</f>
        <v>5.50393669212691</v>
      </c>
      <c r="N68" s="39" t="n">
        <f aca="false">(M68-10)*C68</f>
        <v>-12517.0402491187</v>
      </c>
      <c r="O68" s="39" t="n">
        <f aca="false">IF(N68&gt;0,N68,0)</f>
        <v>0</v>
      </c>
      <c r="P68" s="39" t="n">
        <f aca="false">O68/$O$505</f>
        <v>0</v>
      </c>
      <c r="Q68" s="38" t="n">
        <f aca="false">$F$513*P68</f>
        <v>0</v>
      </c>
      <c r="R68" s="40" t="n">
        <f aca="false">Q68+L68</f>
        <v>89600.2408384631</v>
      </c>
    </row>
    <row r="69" customFormat="false" ht="15" hidden="false" customHeight="false" outlineLevel="0" collapsed="false">
      <c r="A69" s="33" t="s">
        <v>301</v>
      </c>
      <c r="B69" s="33" t="s">
        <v>302</v>
      </c>
      <c r="C69" s="47" t="n">
        <v>844</v>
      </c>
      <c r="D69" s="74" t="n">
        <v>1956868</v>
      </c>
      <c r="E69" s="77" t="n">
        <v>352600</v>
      </c>
      <c r="F69" s="36" t="n">
        <f aca="false">D69/E69*C69</f>
        <v>4684.05159387408</v>
      </c>
      <c r="G69" s="37" t="n">
        <f aca="false">F69/$F$505</f>
        <v>0.000262248398768462</v>
      </c>
      <c r="H69" s="38" t="n">
        <v>34470.16</v>
      </c>
      <c r="I69" s="38" t="n">
        <v>33408.96</v>
      </c>
      <c r="J69" s="38" t="n">
        <v>29709.19</v>
      </c>
      <c r="K69" s="38" t="n">
        <v>25863.87</v>
      </c>
      <c r="L69" s="38" t="n">
        <f aca="false">$B$513*G69</f>
        <v>27389.7574446585</v>
      </c>
      <c r="M69" s="39" t="n">
        <f aca="false">D69/E69</f>
        <v>5.54982416335791</v>
      </c>
      <c r="N69" s="39" t="n">
        <f aca="false">(M69-10)*C69</f>
        <v>-3755.94840612592</v>
      </c>
      <c r="O69" s="39" t="n">
        <f aca="false">IF(N69&gt;0,N69,0)</f>
        <v>0</v>
      </c>
      <c r="P69" s="39" t="n">
        <f aca="false">O69/$O$505</f>
        <v>0</v>
      </c>
      <c r="Q69" s="38" t="n">
        <f aca="false">$F$513*P69</f>
        <v>0</v>
      </c>
      <c r="R69" s="40" t="n">
        <f aca="false">Q69+L69</f>
        <v>27389.7574446585</v>
      </c>
    </row>
    <row r="70" customFormat="false" ht="15" hidden="false" customHeight="false" outlineLevel="0" collapsed="false">
      <c r="A70" s="33" t="s">
        <v>828</v>
      </c>
      <c r="B70" s="33" t="s">
        <v>829</v>
      </c>
      <c r="C70" s="47" t="n">
        <v>1048</v>
      </c>
      <c r="D70" s="74" t="n">
        <v>754083.46</v>
      </c>
      <c r="E70" s="75" t="n">
        <v>55700</v>
      </c>
      <c r="F70" s="36" t="n">
        <f aca="false">D70/E70*C70</f>
        <v>14188.1412222621</v>
      </c>
      <c r="G70" s="37" t="n">
        <f aca="false">F70/$F$505</f>
        <v>0.00079435873889716</v>
      </c>
      <c r="H70" s="38" t="n">
        <v>77464.46</v>
      </c>
      <c r="I70" s="38" t="n">
        <v>91495.82</v>
      </c>
      <c r="J70" s="38" t="n">
        <v>93715.09</v>
      </c>
      <c r="K70" s="38" t="n">
        <v>96496.83</v>
      </c>
      <c r="L70" s="38" t="n">
        <f aca="false">$B$513*G70</f>
        <v>82964.4462449034</v>
      </c>
      <c r="M70" s="39" t="n">
        <f aca="false">D70/E70</f>
        <v>13.5383026929982</v>
      </c>
      <c r="N70" s="39" t="n">
        <f aca="false">(M70-10)*C70</f>
        <v>3708.14122226212</v>
      </c>
      <c r="O70" s="39" t="n">
        <f aca="false">IF(N70&gt;0,N70,0)</f>
        <v>3708.14122226212</v>
      </c>
      <c r="P70" s="39" t="n">
        <f aca="false">O70/$O$505</f>
        <v>0.000739940397510884</v>
      </c>
      <c r="Q70" s="38" t="n">
        <f aca="false">$F$513*P70</f>
        <v>20446.7789683379</v>
      </c>
      <c r="R70" s="40" t="n">
        <f aca="false">Q70+L70</f>
        <v>103411.225213241</v>
      </c>
    </row>
    <row r="71" customFormat="false" ht="15" hidden="false" customHeight="false" outlineLevel="0" collapsed="false">
      <c r="A71" s="33" t="s">
        <v>303</v>
      </c>
      <c r="B71" s="33" t="s">
        <v>304</v>
      </c>
      <c r="C71" s="47" t="n">
        <v>890</v>
      </c>
      <c r="D71" s="74" t="n">
        <v>1823164.81</v>
      </c>
      <c r="E71" s="77" t="n">
        <v>369500</v>
      </c>
      <c r="F71" s="36" t="n">
        <f aca="false">D71/E71*C71</f>
        <v>4391.38479269283</v>
      </c>
      <c r="G71" s="37" t="n">
        <f aca="false">F71/$F$505</f>
        <v>0.000245862712478659</v>
      </c>
      <c r="H71" s="38" t="n">
        <v>30472.78</v>
      </c>
      <c r="I71" s="38" t="n">
        <v>36553.98</v>
      </c>
      <c r="J71" s="38" t="n">
        <v>33022.52</v>
      </c>
      <c r="K71" s="38" t="n">
        <v>23162.73</v>
      </c>
      <c r="L71" s="38" t="n">
        <f aca="false">$B$513*G71</f>
        <v>25678.4029610866</v>
      </c>
      <c r="M71" s="39" t="n">
        <f aca="false">D71/E71</f>
        <v>4.9341402165088</v>
      </c>
      <c r="N71" s="39" t="n">
        <f aca="false">(M71-10)*C71</f>
        <v>-4508.61520730717</v>
      </c>
      <c r="O71" s="39" t="n">
        <f aca="false">IF(N71&gt;0,N71,0)</f>
        <v>0</v>
      </c>
      <c r="P71" s="39" t="n">
        <f aca="false">O71/$O$505</f>
        <v>0</v>
      </c>
      <c r="Q71" s="38" t="n">
        <f aca="false">$F$513*P71</f>
        <v>0</v>
      </c>
      <c r="R71" s="40" t="n">
        <f aca="false">Q71+L71</f>
        <v>25678.4029610866</v>
      </c>
    </row>
    <row r="72" customFormat="false" ht="15" hidden="false" customHeight="false" outlineLevel="0" collapsed="false">
      <c r="A72" s="33" t="s">
        <v>507</v>
      </c>
      <c r="B72" s="33" t="s">
        <v>508</v>
      </c>
      <c r="C72" s="47" t="n">
        <v>1412</v>
      </c>
      <c r="D72" s="74" t="n">
        <v>1582865</v>
      </c>
      <c r="E72" s="75" t="n">
        <v>135250</v>
      </c>
      <c r="F72" s="36" t="n">
        <f aca="false">D72/E72*C72</f>
        <v>16524.9935674677</v>
      </c>
      <c r="G72" s="37" t="n">
        <f aca="false">F72/$F$505</f>
        <v>0.000925193289586132</v>
      </c>
      <c r="H72" s="38" t="n">
        <v>114174.94</v>
      </c>
      <c r="I72" s="38" t="n">
        <v>114067.63</v>
      </c>
      <c r="J72" s="38" t="n">
        <v>119776.59</v>
      </c>
      <c r="K72" s="38" t="n">
        <v>106416.42</v>
      </c>
      <c r="L72" s="38" t="n">
        <f aca="false">$B$513*G72</f>
        <v>96629.0734669583</v>
      </c>
      <c r="M72" s="39" t="n">
        <f aca="false">D72/E72</f>
        <v>11.7032532347505</v>
      </c>
      <c r="N72" s="39" t="n">
        <f aca="false">(M72-10)*C72</f>
        <v>2404.99356746765</v>
      </c>
      <c r="O72" s="39" t="n">
        <f aca="false">IF(N72&gt;0,N72,0)</f>
        <v>2404.99356746765</v>
      </c>
      <c r="P72" s="39" t="n">
        <f aca="false">O72/$O$505</f>
        <v>0.000479904024593091</v>
      </c>
      <c r="Q72" s="38" t="n">
        <f aca="false">$F$513*P72</f>
        <v>13261.1917796073</v>
      </c>
      <c r="R72" s="40" t="n">
        <f aca="false">Q72+L72</f>
        <v>109890.265246566</v>
      </c>
    </row>
    <row r="73" customFormat="false" ht="15" hidden="false" customHeight="false" outlineLevel="0" collapsed="false">
      <c r="A73" s="33" t="s">
        <v>705</v>
      </c>
      <c r="B73" s="33" t="s">
        <v>706</v>
      </c>
      <c r="C73" s="47" t="n">
        <v>1252</v>
      </c>
      <c r="D73" s="74" t="n">
        <v>833360.46</v>
      </c>
      <c r="E73" s="75" t="n">
        <v>40500</v>
      </c>
      <c r="F73" s="36" t="n">
        <f aca="false">D73/E73*C73</f>
        <v>25762.1554548148</v>
      </c>
      <c r="G73" s="37" t="n">
        <f aca="false">F73/$F$505</f>
        <v>0.0014423590093852</v>
      </c>
      <c r="H73" s="38" t="n">
        <v>141004.28</v>
      </c>
      <c r="I73" s="38" t="n">
        <v>145613.36</v>
      </c>
      <c r="J73" s="38" t="n">
        <v>155303.77</v>
      </c>
      <c r="K73" s="38" t="n">
        <v>182399.26</v>
      </c>
      <c r="L73" s="38" t="n">
        <f aca="false">$B$513*G73</f>
        <v>150642.915650586</v>
      </c>
      <c r="M73" s="39" t="n">
        <f aca="false">D73/E73</f>
        <v>20.5768014814815</v>
      </c>
      <c r="N73" s="39" t="n">
        <f aca="false">(M73-10)*C73</f>
        <v>13242.1554548148</v>
      </c>
      <c r="O73" s="39" t="n">
        <f aca="false">IF(N73&gt;0,N73,0)</f>
        <v>13242.1554548148</v>
      </c>
      <c r="P73" s="39" t="n">
        <f aca="false">O73/$O$505</f>
        <v>0.00264240361513501</v>
      </c>
      <c r="Q73" s="38" t="n">
        <f aca="false">$F$513*P73</f>
        <v>73017.560394799</v>
      </c>
      <c r="R73" s="40" t="n">
        <f aca="false">Q73+L73</f>
        <v>223660.476045385</v>
      </c>
    </row>
    <row r="74" customFormat="false" ht="15" hidden="false" customHeight="false" outlineLevel="0" collapsed="false">
      <c r="A74" s="33" t="s">
        <v>199</v>
      </c>
      <c r="B74" s="33" t="s">
        <v>200</v>
      </c>
      <c r="C74" s="47" t="n">
        <v>21836</v>
      </c>
      <c r="D74" s="74" t="n">
        <v>26574554.18</v>
      </c>
      <c r="E74" s="75" t="n">
        <v>1975600</v>
      </c>
      <c r="F74" s="36" t="n">
        <f aca="false">D74/E74*C74</f>
        <v>293724.420466937</v>
      </c>
      <c r="G74" s="37" t="n">
        <f aca="false">F74/$F$505</f>
        <v>0.0164448997631428</v>
      </c>
      <c r="H74" s="38" t="n">
        <v>1859963.48</v>
      </c>
      <c r="I74" s="38" t="n">
        <v>1964757.65</v>
      </c>
      <c r="J74" s="38" t="n">
        <v>2088142.85</v>
      </c>
      <c r="K74" s="38" t="n">
        <v>2040989.89</v>
      </c>
      <c r="L74" s="38" t="n">
        <f aca="false">$B$513*G74</f>
        <v>1717538.85945317</v>
      </c>
      <c r="M74" s="39" t="n">
        <f aca="false">D74/E74</f>
        <v>13.4513839744888</v>
      </c>
      <c r="N74" s="39" t="n">
        <f aca="false">(M74-10)*C74</f>
        <v>75364.4204669366</v>
      </c>
      <c r="O74" s="39" t="n">
        <f aca="false">IF(N74&gt;0,N74,0)</f>
        <v>75364.4204669366</v>
      </c>
      <c r="P74" s="39" t="n">
        <f aca="false">O74/$O$505</f>
        <v>0.0150385802201092</v>
      </c>
      <c r="Q74" s="38" t="n">
        <f aca="false">$F$513*P74</f>
        <v>415561.208433233</v>
      </c>
      <c r="R74" s="40" t="n">
        <f aca="false">Q74+L74</f>
        <v>2133100.0678864</v>
      </c>
    </row>
    <row r="75" customFormat="false" ht="15" hidden="false" customHeight="false" outlineLevel="0" collapsed="false">
      <c r="A75" s="33" t="s">
        <v>509</v>
      </c>
      <c r="B75" s="33" t="s">
        <v>510</v>
      </c>
      <c r="C75" s="47" t="n">
        <v>1770</v>
      </c>
      <c r="D75" s="74" t="n">
        <v>1574351.99</v>
      </c>
      <c r="E75" s="75" t="n">
        <v>101850</v>
      </c>
      <c r="F75" s="36" t="n">
        <f aca="false">D75/E75*C75</f>
        <v>27359.8725802651</v>
      </c>
      <c r="G75" s="37" t="n">
        <f aca="false">F75/$F$505</f>
        <v>0.00153181121746554</v>
      </c>
      <c r="H75" s="38" t="n">
        <v>146839.38</v>
      </c>
      <c r="I75" s="38" t="n">
        <v>149071.04</v>
      </c>
      <c r="J75" s="38" t="n">
        <v>159754.6</v>
      </c>
      <c r="K75" s="38" t="n">
        <v>187974.72</v>
      </c>
      <c r="L75" s="38" t="n">
        <f aca="false">$B$513*G75</f>
        <v>159985.486639448</v>
      </c>
      <c r="M75" s="39" t="n">
        <f aca="false">D75/E75</f>
        <v>15.4575551300933</v>
      </c>
      <c r="N75" s="39" t="n">
        <f aca="false">(M75-10)*C75</f>
        <v>9659.8725802651</v>
      </c>
      <c r="O75" s="39" t="n">
        <f aca="false">IF(N75&gt;0,N75,0)</f>
        <v>9659.8725802651</v>
      </c>
      <c r="P75" s="39" t="n">
        <f aca="false">O75/$O$505</f>
        <v>0.00192757759980496</v>
      </c>
      <c r="Q75" s="38" t="n">
        <f aca="false">$F$513*P75</f>
        <v>53264.7673516859</v>
      </c>
      <c r="R75" s="40" t="n">
        <f aca="false">Q75+L75</f>
        <v>213250.253991133</v>
      </c>
    </row>
    <row r="76" customFormat="false" ht="15" hidden="false" customHeight="false" outlineLevel="0" collapsed="false">
      <c r="A76" s="33" t="s">
        <v>305</v>
      </c>
      <c r="B76" s="33" t="s">
        <v>306</v>
      </c>
      <c r="C76" s="47" t="n">
        <v>4962</v>
      </c>
      <c r="D76" s="74" t="n">
        <v>8046476.18</v>
      </c>
      <c r="E76" s="77" t="n">
        <v>593050</v>
      </c>
      <c r="F76" s="36" t="n">
        <f aca="false">D76/E76*C76</f>
        <v>67324.1966194419</v>
      </c>
      <c r="G76" s="37" t="n">
        <f aca="false">F76/$F$505</f>
        <v>0.00376931432286362</v>
      </c>
      <c r="H76" s="38" t="n">
        <v>416136.13</v>
      </c>
      <c r="I76" s="38" t="n">
        <v>435149.18</v>
      </c>
      <c r="J76" s="38" t="n">
        <v>478557.15</v>
      </c>
      <c r="K76" s="38" t="n">
        <v>479230.18</v>
      </c>
      <c r="L76" s="38" t="n">
        <f aca="false">$B$513*G76</f>
        <v>393674.872833304</v>
      </c>
      <c r="M76" s="39" t="n">
        <f aca="false">D76/E76</f>
        <v>13.5679557878762</v>
      </c>
      <c r="N76" s="39" t="n">
        <f aca="false">(M76-10)*C76</f>
        <v>17704.1966194419</v>
      </c>
      <c r="O76" s="39" t="n">
        <f aca="false">IF(N76&gt;0,N76,0)</f>
        <v>17704.1966194419</v>
      </c>
      <c r="P76" s="39" t="n">
        <f aca="false">O76/$O$505</f>
        <v>0.00353278084598113</v>
      </c>
      <c r="Q76" s="38" t="n">
        <f aca="false">$F$513*P76</f>
        <v>97621.3615912101</v>
      </c>
      <c r="R76" s="40" t="n">
        <f aca="false">Q76+L76</f>
        <v>491296.234424514</v>
      </c>
    </row>
    <row r="77" customFormat="false" ht="15" hidden="false" customHeight="false" outlineLevel="0" collapsed="false">
      <c r="A77" s="33" t="s">
        <v>586</v>
      </c>
      <c r="B77" s="33" t="s">
        <v>587</v>
      </c>
      <c r="C77" s="47" t="n">
        <v>357</v>
      </c>
      <c r="D77" s="74" t="n">
        <v>379594.22</v>
      </c>
      <c r="E77" s="75" t="n">
        <v>26200</v>
      </c>
      <c r="F77" s="36" t="n">
        <f aca="false">D77/E77*C77</f>
        <v>5172.33345572519</v>
      </c>
      <c r="G77" s="37" t="n">
        <f aca="false">F77/$F$505</f>
        <v>0.000289586085779767</v>
      </c>
      <c r="H77" s="38" t="n">
        <v>16846.62</v>
      </c>
      <c r="I77" s="38" t="n">
        <v>27022.39</v>
      </c>
      <c r="J77" s="38" t="n">
        <v>34063.54</v>
      </c>
      <c r="K77" s="38" t="n">
        <v>38649.36</v>
      </c>
      <c r="L77" s="38" t="n">
        <f aca="false">$B$513*G77</f>
        <v>30244.9612127423</v>
      </c>
      <c r="M77" s="39" t="n">
        <f aca="false">D77/E77</f>
        <v>14.4883290076336</v>
      </c>
      <c r="N77" s="39" t="n">
        <f aca="false">(M77-10)*C77</f>
        <v>1602.33345572519</v>
      </c>
      <c r="O77" s="39" t="n">
        <f aca="false">IF(N77&gt;0,N77,0)</f>
        <v>1602.33345572519</v>
      </c>
      <c r="P77" s="39" t="n">
        <f aca="false">O77/$O$505</f>
        <v>0.000319737351710408</v>
      </c>
      <c r="Q77" s="38" t="n">
        <f aca="false">$F$513*P77</f>
        <v>8835.30481689676</v>
      </c>
      <c r="R77" s="40" t="n">
        <f aca="false">Q77+L77</f>
        <v>39080.2660296391</v>
      </c>
    </row>
    <row r="78" customFormat="false" ht="15" hidden="false" customHeight="false" outlineLevel="0" collapsed="false">
      <c r="A78" s="33" t="s">
        <v>830</v>
      </c>
      <c r="B78" s="33" t="s">
        <v>831</v>
      </c>
      <c r="C78" s="47" t="n">
        <v>1153</v>
      </c>
      <c r="D78" s="74" t="n">
        <v>1116489.09</v>
      </c>
      <c r="E78" s="75" t="n">
        <v>82950</v>
      </c>
      <c r="F78" s="36" t="n">
        <f aca="false">D78/E78*C78</f>
        <v>15519.1310520796</v>
      </c>
      <c r="G78" s="37" t="n">
        <f aca="false">F78/$F$505</f>
        <v>0.000868877549087729</v>
      </c>
      <c r="H78" s="38" t="n">
        <v>103635.17</v>
      </c>
      <c r="I78" s="38" t="n">
        <v>109775.92</v>
      </c>
      <c r="J78" s="38" t="n">
        <v>85685.89</v>
      </c>
      <c r="K78" s="38" t="n">
        <v>89597.78</v>
      </c>
      <c r="L78" s="38" t="n">
        <f aca="false">$B$513*G78</f>
        <v>90747.342711647</v>
      </c>
      <c r="M78" s="39" t="n">
        <f aca="false">D78/E78</f>
        <v>13.4597840867993</v>
      </c>
      <c r="N78" s="39" t="n">
        <f aca="false">(M78-10)*C78</f>
        <v>3989.13105207957</v>
      </c>
      <c r="O78" s="39" t="n">
        <f aca="false">IF(N78&gt;0,N78,0)</f>
        <v>3989.13105207957</v>
      </c>
      <c r="P78" s="39" t="n">
        <f aca="false">O78/$O$505</f>
        <v>0.000796010464401379</v>
      </c>
      <c r="Q78" s="38" t="n">
        <f aca="false">$F$513*P78</f>
        <v>21996.1635786476</v>
      </c>
      <c r="R78" s="40" t="n">
        <f aca="false">Q78+L78</f>
        <v>112743.506290295</v>
      </c>
    </row>
    <row r="79" customFormat="false" ht="15" hidden="false" customHeight="false" outlineLevel="0" collapsed="false">
      <c r="A79" s="33" t="s">
        <v>980</v>
      </c>
      <c r="B79" s="33" t="s">
        <v>981</v>
      </c>
      <c r="C79" s="47" t="n">
        <v>8195</v>
      </c>
      <c r="D79" s="74" t="n">
        <v>6598280.24</v>
      </c>
      <c r="E79" s="75" t="n">
        <v>665900</v>
      </c>
      <c r="F79" s="36" t="n">
        <f aca="false">D79/E79*C79</f>
        <v>81202.7430046554</v>
      </c>
      <c r="G79" s="37" t="n">
        <f aca="false">F79/$F$505</f>
        <v>0.00454633961684545</v>
      </c>
      <c r="H79" s="38" t="n">
        <v>549788.81</v>
      </c>
      <c r="I79" s="38" t="n">
        <v>490657.77</v>
      </c>
      <c r="J79" s="38" t="n">
        <v>500762.57</v>
      </c>
      <c r="K79" s="38" t="n">
        <v>452182.56</v>
      </c>
      <c r="L79" s="38" t="n">
        <f aca="false">$B$513*G79</f>
        <v>474828.978751476</v>
      </c>
      <c r="M79" s="39" t="n">
        <f aca="false">D79/E79</f>
        <v>9.9088154978225</v>
      </c>
      <c r="N79" s="39" t="n">
        <f aca="false">(M79-10)*C79</f>
        <v>-747.256995344639</v>
      </c>
      <c r="O79" s="39" t="n">
        <f aca="false">IF(N79&gt;0,N79,0)</f>
        <v>0</v>
      </c>
      <c r="P79" s="39" t="n">
        <f aca="false">O79/$O$505</f>
        <v>0</v>
      </c>
      <c r="Q79" s="38" t="n">
        <f aca="false">$F$513*P79</f>
        <v>0</v>
      </c>
      <c r="R79" s="40" t="n">
        <f aca="false">Q79+L79</f>
        <v>474828.978751476</v>
      </c>
    </row>
    <row r="80" customFormat="false" ht="15" hidden="false" customHeight="false" outlineLevel="0" collapsed="false">
      <c r="A80" s="33" t="s">
        <v>511</v>
      </c>
      <c r="B80" s="33" t="s">
        <v>512</v>
      </c>
      <c r="C80" s="47" t="n">
        <v>130</v>
      </c>
      <c r="D80" s="74" t="n">
        <v>199656.03</v>
      </c>
      <c r="E80" s="75" t="n">
        <v>21100</v>
      </c>
      <c r="F80" s="36" t="n">
        <f aca="false">D80/E80*C80</f>
        <v>1230.10824170616</v>
      </c>
      <c r="G80" s="37" t="n">
        <f aca="false">F80/$F$505</f>
        <v>6.88707009805838E-005</v>
      </c>
      <c r="H80" s="38" t="n">
        <v>7870.77</v>
      </c>
      <c r="I80" s="38" t="n">
        <v>8693.68</v>
      </c>
      <c r="J80" s="38" t="n">
        <v>8800.48</v>
      </c>
      <c r="K80" s="38" t="n">
        <v>8546.47</v>
      </c>
      <c r="L80" s="38" t="n">
        <f aca="false">$B$513*G80</f>
        <v>7192.99642537475</v>
      </c>
      <c r="M80" s="39" t="n">
        <f aca="false">D80/E80</f>
        <v>9.46237109004739</v>
      </c>
      <c r="N80" s="39" t="n">
        <f aca="false">(M80-10)*C80</f>
        <v>-69.891758293839</v>
      </c>
      <c r="O80" s="39" t="n">
        <f aca="false">IF(N80&gt;0,N80,0)</f>
        <v>0</v>
      </c>
      <c r="P80" s="39" t="n">
        <f aca="false">O80/$O$505</f>
        <v>0</v>
      </c>
      <c r="Q80" s="38" t="n">
        <f aca="false">$F$513*P80</f>
        <v>0</v>
      </c>
      <c r="R80" s="40" t="n">
        <f aca="false">Q80+L80</f>
        <v>7192.99642537475</v>
      </c>
    </row>
    <row r="81" customFormat="false" ht="15" hidden="false" customHeight="false" outlineLevel="0" collapsed="false">
      <c r="A81" s="33" t="s">
        <v>889</v>
      </c>
      <c r="B81" s="33" t="s">
        <v>890</v>
      </c>
      <c r="C81" s="47" t="n">
        <v>3310</v>
      </c>
      <c r="D81" s="74" t="n">
        <v>3130571.23</v>
      </c>
      <c r="E81" s="75" t="n">
        <v>137850</v>
      </c>
      <c r="F81" s="36" t="n">
        <f aca="false">D81/E81*C81</f>
        <v>75170.0454936525</v>
      </c>
      <c r="G81" s="37" t="n">
        <f aca="false">F81/$F$505</f>
        <v>0.00420858388747132</v>
      </c>
      <c r="H81" s="38" t="n">
        <v>431146.82</v>
      </c>
      <c r="I81" s="38" t="n">
        <v>425165.25</v>
      </c>
      <c r="J81" s="38" t="n">
        <v>567025.23</v>
      </c>
      <c r="K81" s="38" t="n">
        <v>593153.76</v>
      </c>
      <c r="L81" s="38" t="n">
        <f aca="false">$B$513*G81</f>
        <v>439553.081752506</v>
      </c>
      <c r="M81" s="39" t="n">
        <f aca="false">D81/E81</f>
        <v>22.7099835328255</v>
      </c>
      <c r="N81" s="39" t="n">
        <f aca="false">(M81-10)*C81</f>
        <v>42070.0454936525</v>
      </c>
      <c r="O81" s="39" t="n">
        <f aca="false">IF(N81&gt;0,N81,0)</f>
        <v>42070.0454936525</v>
      </c>
      <c r="P81" s="39" t="n">
        <f aca="false">O81/$O$505</f>
        <v>0.00839485993655982</v>
      </c>
      <c r="Q81" s="38" t="n">
        <f aca="false">$F$513*P81</f>
        <v>231975.232289529</v>
      </c>
      <c r="R81" s="40" t="n">
        <f aca="false">Q81+L81</f>
        <v>671528.314042035</v>
      </c>
    </row>
    <row r="82" customFormat="false" ht="15" hidden="false" customHeight="false" outlineLevel="0" collapsed="false">
      <c r="A82" s="33" t="s">
        <v>765</v>
      </c>
      <c r="B82" s="33" t="s">
        <v>766</v>
      </c>
      <c r="C82" s="47" t="n">
        <v>501</v>
      </c>
      <c r="D82" s="74" t="n">
        <v>255661.28</v>
      </c>
      <c r="E82" s="75" t="n">
        <v>19150</v>
      </c>
      <c r="F82" s="36" t="n">
        <f aca="false">D82/E82*C82</f>
        <v>6688.57970130548</v>
      </c>
      <c r="G82" s="37" t="n">
        <f aca="false">F82/$F$505</f>
        <v>0.000374476941927073</v>
      </c>
      <c r="H82" s="38" t="n">
        <v>32275.18</v>
      </c>
      <c r="I82" s="38" t="n">
        <v>30076.71</v>
      </c>
      <c r="J82" s="38" t="n">
        <v>27475.36</v>
      </c>
      <c r="K82" s="38" t="n">
        <v>30083.77</v>
      </c>
      <c r="L82" s="38" t="n">
        <f aca="false">$B$513*G82</f>
        <v>39111.1353059423</v>
      </c>
      <c r="M82" s="39" t="n">
        <f aca="false">D82/E82</f>
        <v>13.3504584856397</v>
      </c>
      <c r="N82" s="39" t="n">
        <f aca="false">(M82-10)*C82</f>
        <v>1678.57970130548</v>
      </c>
      <c r="O82" s="39" t="n">
        <f aca="false">IF(N82&gt;0,N82,0)</f>
        <v>1678.57970130548</v>
      </c>
      <c r="P82" s="39" t="n">
        <f aca="false">O82/$O$505</f>
        <v>0.000334951895569926</v>
      </c>
      <c r="Q82" s="38" t="n">
        <f aca="false">$F$513*P82</f>
        <v>9255.72842999605</v>
      </c>
      <c r="R82" s="40" t="n">
        <f aca="false">Q82+L82</f>
        <v>48366.8637359383</v>
      </c>
    </row>
    <row r="83" customFormat="false" ht="15" hidden="false" customHeight="false" outlineLevel="0" collapsed="false">
      <c r="A83" s="33" t="s">
        <v>429</v>
      </c>
      <c r="B83" s="33" t="s">
        <v>430</v>
      </c>
      <c r="C83" s="47" t="n">
        <v>5354</v>
      </c>
      <c r="D83" s="74" t="n">
        <v>13117746.25</v>
      </c>
      <c r="E83" s="75" t="n">
        <v>1161600</v>
      </c>
      <c r="F83" s="36" t="n">
        <f aca="false">D83/E83*C83</f>
        <v>60461.7884146866</v>
      </c>
      <c r="G83" s="37" t="n">
        <f aca="false">F83/$F$505</f>
        <v>0.0033851051553672</v>
      </c>
      <c r="H83" s="38" t="n">
        <v>353229.56</v>
      </c>
      <c r="I83" s="38" t="n">
        <v>364047.98</v>
      </c>
      <c r="J83" s="38" t="n">
        <v>338731.83</v>
      </c>
      <c r="K83" s="38" t="n">
        <v>356722.3</v>
      </c>
      <c r="L83" s="38" t="n">
        <f aca="false">$B$513*G83</f>
        <v>353547.284046643</v>
      </c>
      <c r="M83" s="39" t="n">
        <f aca="false">D83/E83</f>
        <v>11.2928256284435</v>
      </c>
      <c r="N83" s="39" t="n">
        <f aca="false">(M83-10)*C83</f>
        <v>6921.78841468663</v>
      </c>
      <c r="O83" s="39" t="n">
        <f aca="false">IF(N83&gt;0,N83,0)</f>
        <v>6921.78841468663</v>
      </c>
      <c r="P83" s="39" t="n">
        <f aca="false">O83/$O$505</f>
        <v>0.00138120706954225</v>
      </c>
      <c r="Q83" s="38" t="n">
        <f aca="false">$F$513*P83</f>
        <v>38166.9060851898</v>
      </c>
      <c r="R83" s="40" t="n">
        <f aca="false">Q83+L83</f>
        <v>391714.190131833</v>
      </c>
    </row>
    <row r="84" customFormat="false" ht="15" hidden="false" customHeight="false" outlineLevel="0" collapsed="false">
      <c r="A84" s="33" t="s">
        <v>767</v>
      </c>
      <c r="B84" s="33" t="s">
        <v>768</v>
      </c>
      <c r="C84" s="47" t="n">
        <v>2157</v>
      </c>
      <c r="D84" s="74" t="n">
        <v>1182563.75</v>
      </c>
      <c r="E84" s="75" t="n">
        <v>88250</v>
      </c>
      <c r="F84" s="36" t="n">
        <f aca="false">D84/E84*C84</f>
        <v>28904.1360764873</v>
      </c>
      <c r="G84" s="37" t="n">
        <f aca="false">F84/$F$505</f>
        <v>0.00161827068979298</v>
      </c>
      <c r="H84" s="38" t="n">
        <v>171575.28</v>
      </c>
      <c r="I84" s="38" t="n">
        <v>198541.25</v>
      </c>
      <c r="J84" s="38" t="n">
        <v>161691.01</v>
      </c>
      <c r="K84" s="38" t="n">
        <v>182349.53</v>
      </c>
      <c r="L84" s="38" t="n">
        <f aca="false">$B$513*G84</f>
        <v>169015.490204627</v>
      </c>
      <c r="M84" s="39" t="n">
        <f aca="false">D84/E84</f>
        <v>13.4001558073654</v>
      </c>
      <c r="N84" s="39" t="n">
        <f aca="false">(M84-10)*C84</f>
        <v>7334.13607648725</v>
      </c>
      <c r="O84" s="39" t="n">
        <f aca="false">IF(N84&gt;0,N84,0)</f>
        <v>7334.13607648725</v>
      </c>
      <c r="P84" s="39" t="n">
        <f aca="false">O84/$O$505</f>
        <v>0.00146348891224922</v>
      </c>
      <c r="Q84" s="38" t="n">
        <f aca="false">$F$513*P84</f>
        <v>40440.6009079034</v>
      </c>
      <c r="R84" s="40" t="n">
        <f aca="false">Q84+L84</f>
        <v>209456.09111253</v>
      </c>
    </row>
    <row r="85" customFormat="false" ht="15" hidden="false" customHeight="false" outlineLevel="0" collapsed="false">
      <c r="A85" s="33" t="s">
        <v>513</v>
      </c>
      <c r="B85" s="33" t="s">
        <v>514</v>
      </c>
      <c r="C85" s="47" t="n">
        <v>1170</v>
      </c>
      <c r="D85" s="74" t="n">
        <v>650240.62</v>
      </c>
      <c r="E85" s="75" t="n">
        <v>49750</v>
      </c>
      <c r="F85" s="36" t="n">
        <f aca="false">D85/E85*C85</f>
        <v>15292.0909628141</v>
      </c>
      <c r="G85" s="37" t="n">
        <f aca="false">F85/$F$505</f>
        <v>0.000856166139174142</v>
      </c>
      <c r="H85" s="38" t="n">
        <v>92563.45</v>
      </c>
      <c r="I85" s="38" t="n">
        <v>103395.68</v>
      </c>
      <c r="J85" s="38" t="n">
        <v>115858.92</v>
      </c>
      <c r="K85" s="38" t="n">
        <v>114624.35</v>
      </c>
      <c r="L85" s="38" t="n">
        <f aca="false">$B$513*G85</f>
        <v>89419.7371439952</v>
      </c>
      <c r="M85" s="39" t="n">
        <f aca="false">D85/E85</f>
        <v>13.0701632160804</v>
      </c>
      <c r="N85" s="39" t="n">
        <f aca="false">(M85-10)*C85</f>
        <v>3592.09096281407</v>
      </c>
      <c r="O85" s="39" t="n">
        <f aca="false">IF(N85&gt;0,N85,0)</f>
        <v>3592.09096281407</v>
      </c>
      <c r="P85" s="39" t="n">
        <f aca="false">O85/$O$505</f>
        <v>0.000716783168602853</v>
      </c>
      <c r="Q85" s="38" t="n">
        <f aca="false">$F$513*P85</f>
        <v>19806.875075275</v>
      </c>
      <c r="R85" s="40" t="n">
        <f aca="false">Q85+L85</f>
        <v>109226.61221927</v>
      </c>
    </row>
    <row r="86" customFormat="false" ht="15" hidden="false" customHeight="false" outlineLevel="0" collapsed="false">
      <c r="A86" s="33" t="s">
        <v>201</v>
      </c>
      <c r="B86" s="33" t="s">
        <v>202</v>
      </c>
      <c r="C86" s="47" t="n">
        <v>9178</v>
      </c>
      <c r="D86" s="74" t="n">
        <v>20948951.59</v>
      </c>
      <c r="E86" s="75" t="n">
        <v>1756550</v>
      </c>
      <c r="F86" s="36" t="n">
        <f aca="false">D86/E86*C86</f>
        <v>109458.585120276</v>
      </c>
      <c r="G86" s="37" t="n">
        <f aca="false">F86/$F$505</f>
        <v>0.00612831394017846</v>
      </c>
      <c r="H86" s="38" t="n">
        <v>706460.1</v>
      </c>
      <c r="I86" s="38" t="n">
        <v>724034.21</v>
      </c>
      <c r="J86" s="38" t="n">
        <v>722822.86</v>
      </c>
      <c r="K86" s="38" t="n">
        <v>710476.51</v>
      </c>
      <c r="L86" s="38" t="n">
        <f aca="false">$B$513*G86</f>
        <v>640053.602441265</v>
      </c>
      <c r="M86" s="39" t="n">
        <f aca="false">D86/E86</f>
        <v>11.9261914491475</v>
      </c>
      <c r="N86" s="39" t="n">
        <f aca="false">(M86-10)*C86</f>
        <v>17678.5851202755</v>
      </c>
      <c r="O86" s="39" t="n">
        <f aca="false">IF(N86&gt;0,N86,0)</f>
        <v>17678.5851202755</v>
      </c>
      <c r="P86" s="39" t="n">
        <f aca="false">O86/$O$505</f>
        <v>0.0035276702038189</v>
      </c>
      <c r="Q86" s="38" t="n">
        <f aca="false">$F$513*P86</f>
        <v>97480.1391751495</v>
      </c>
      <c r="R86" s="40" t="n">
        <f aca="false">Q86+L86</f>
        <v>737533.741616415</v>
      </c>
    </row>
    <row r="87" customFormat="false" ht="15" hidden="false" customHeight="false" outlineLevel="0" collapsed="false">
      <c r="A87" s="33" t="s">
        <v>769</v>
      </c>
      <c r="B87" s="33" t="s">
        <v>770</v>
      </c>
      <c r="C87" s="47" t="n">
        <v>104</v>
      </c>
      <c r="D87" s="74" t="n">
        <v>161798.13</v>
      </c>
      <c r="E87" s="75" t="n">
        <v>23500</v>
      </c>
      <c r="F87" s="36" t="n">
        <f aca="false">D87/E87*C87</f>
        <v>716.042788085106</v>
      </c>
      <c r="G87" s="37" t="n">
        <f aca="false">F87/$F$505</f>
        <v>4.00894547939243E-005</v>
      </c>
      <c r="H87" s="38" t="n">
        <v>8169.4</v>
      </c>
      <c r="I87" s="38" t="n">
        <v>7580.1</v>
      </c>
      <c r="J87" s="38" t="n">
        <v>7676.05</v>
      </c>
      <c r="K87" s="38" t="n">
        <v>4812.17</v>
      </c>
      <c r="L87" s="38" t="n">
        <f aca="false">$B$513*G87</f>
        <v>4187.02439385968</v>
      </c>
      <c r="M87" s="39" t="n">
        <f aca="false">D87/E87</f>
        <v>6.88502680851064</v>
      </c>
      <c r="N87" s="39" t="n">
        <f aca="false">(M87-10)*C87</f>
        <v>-323.957211914894</v>
      </c>
      <c r="O87" s="39" t="n">
        <f aca="false">IF(N87&gt;0,N87,0)</f>
        <v>0</v>
      </c>
      <c r="P87" s="39" t="n">
        <f aca="false">O87/$O$505</f>
        <v>0</v>
      </c>
      <c r="Q87" s="38" t="n">
        <f aca="false">$F$513*P87</f>
        <v>0</v>
      </c>
      <c r="R87" s="40" t="n">
        <f aca="false">Q87+L87</f>
        <v>4187.02439385968</v>
      </c>
    </row>
    <row r="88" customFormat="false" ht="15" hidden="false" customHeight="false" outlineLevel="0" collapsed="false">
      <c r="A88" s="33" t="s">
        <v>72</v>
      </c>
      <c r="B88" s="33" t="s">
        <v>73</v>
      </c>
      <c r="C88" s="47" t="n">
        <v>8279</v>
      </c>
      <c r="D88" s="74" t="n">
        <v>5946764.95</v>
      </c>
      <c r="E88" s="75" t="n">
        <v>290250</v>
      </c>
      <c r="F88" s="36" t="n">
        <f aca="false">D88/E88*C88</f>
        <v>169623.658987252</v>
      </c>
      <c r="G88" s="37" t="n">
        <f aca="false">F88/$F$505</f>
        <v>0.0094968067859951</v>
      </c>
      <c r="H88" s="38" t="n">
        <v>834271.03</v>
      </c>
      <c r="I88" s="38" t="n">
        <v>923593.64</v>
      </c>
      <c r="J88" s="38" t="n">
        <v>1046557.07</v>
      </c>
      <c r="K88" s="38" t="n">
        <v>1314339.39</v>
      </c>
      <c r="L88" s="38" t="n">
        <f aca="false">$B$513*G88</f>
        <v>991865.86300894</v>
      </c>
      <c r="M88" s="39" t="n">
        <f aca="false">D88/E88</f>
        <v>20.4884236003445</v>
      </c>
      <c r="N88" s="39" t="n">
        <f aca="false">(M88-10)*C88</f>
        <v>86833.6589872524</v>
      </c>
      <c r="O88" s="39" t="n">
        <f aca="false">IF(N88&gt;0,N88,0)</f>
        <v>86833.6589872524</v>
      </c>
      <c r="P88" s="39" t="n">
        <f aca="false">O88/$O$505</f>
        <v>0.0173272074328269</v>
      </c>
      <c r="Q88" s="38" t="n">
        <f aca="false">$F$513*P88</f>
        <v>478802.862648598</v>
      </c>
      <c r="R88" s="40" t="n">
        <f aca="false">Q88+L88</f>
        <v>1470668.72565754</v>
      </c>
    </row>
    <row r="89" customFormat="false" ht="15" hidden="false" customHeight="false" outlineLevel="0" collapsed="false">
      <c r="A89" s="33" t="s">
        <v>588</v>
      </c>
      <c r="B89" s="33" t="s">
        <v>589</v>
      </c>
      <c r="C89" s="47" t="n">
        <v>2669</v>
      </c>
      <c r="D89" s="74" t="n">
        <v>1697648</v>
      </c>
      <c r="E89" s="75" t="n">
        <v>131550</v>
      </c>
      <c r="F89" s="36" t="n">
        <f aca="false">D89/E89*C89</f>
        <v>34443.3486278981</v>
      </c>
      <c r="G89" s="37" t="n">
        <f aca="false">F89/$F$505</f>
        <v>0.00192839742365421</v>
      </c>
      <c r="H89" s="38" t="n">
        <v>167100.76</v>
      </c>
      <c r="I89" s="38" t="n">
        <v>188873</v>
      </c>
      <c r="J89" s="38" t="n">
        <v>209979.9</v>
      </c>
      <c r="K89" s="38" t="n">
        <v>226870.41</v>
      </c>
      <c r="L89" s="38" t="n">
        <f aca="false">$B$513*G89</f>
        <v>201405.758581681</v>
      </c>
      <c r="M89" s="39" t="n">
        <f aca="false">D89/E89</f>
        <v>12.9049638920563</v>
      </c>
      <c r="N89" s="39" t="n">
        <f aca="false">(M89-10)*C89</f>
        <v>7753.34862789814</v>
      </c>
      <c r="O89" s="39" t="n">
        <f aca="false">IF(N89&gt;0,N89,0)</f>
        <v>7753.34862789814</v>
      </c>
      <c r="P89" s="39" t="n">
        <f aca="false">O89/$O$505</f>
        <v>0.00154714060816368</v>
      </c>
      <c r="Q89" s="38" t="n">
        <f aca="false">$F$513*P89</f>
        <v>42752.1488953402</v>
      </c>
      <c r="R89" s="40" t="n">
        <f aca="false">Q89+L89</f>
        <v>244157.907477021</v>
      </c>
    </row>
    <row r="90" customFormat="false" ht="15" hidden="false" customHeight="false" outlineLevel="0" collapsed="false">
      <c r="A90" s="33" t="s">
        <v>252</v>
      </c>
      <c r="B90" s="33" t="s">
        <v>253</v>
      </c>
      <c r="C90" s="47" t="n">
        <v>435</v>
      </c>
      <c r="D90" s="74" t="n">
        <v>2522266.24</v>
      </c>
      <c r="E90" s="75" t="n">
        <v>443850</v>
      </c>
      <c r="F90" s="36" t="n">
        <f aca="false">D90/E90*C90</f>
        <v>2471.97434809057</v>
      </c>
      <c r="G90" s="37" t="n">
        <f aca="false">F90/$F$505</f>
        <v>0.000138399695560845</v>
      </c>
      <c r="H90" s="38" t="n">
        <v>14872.29</v>
      </c>
      <c r="I90" s="38" t="n">
        <v>15061.16</v>
      </c>
      <c r="J90" s="38" t="n">
        <v>13795.6</v>
      </c>
      <c r="K90" s="38" t="n">
        <v>12749.92</v>
      </c>
      <c r="L90" s="38" t="n">
        <f aca="false">$B$513*G90</f>
        <v>14454.746376442</v>
      </c>
      <c r="M90" s="39" t="n">
        <f aca="false">D90/E90</f>
        <v>5.68269965078292</v>
      </c>
      <c r="N90" s="39" t="n">
        <f aca="false">(M90-10)*C90</f>
        <v>-1878.02565190943</v>
      </c>
      <c r="O90" s="39" t="n">
        <f aca="false">IF(N90&gt;0,N90,0)</f>
        <v>0</v>
      </c>
      <c r="P90" s="39" t="n">
        <f aca="false">O90/$O$505</f>
        <v>0</v>
      </c>
      <c r="Q90" s="38" t="n">
        <f aca="false">$F$513*P90</f>
        <v>0</v>
      </c>
      <c r="R90" s="40" t="n">
        <f aca="false">Q90+L90</f>
        <v>14454.746376442</v>
      </c>
    </row>
    <row r="91" customFormat="false" ht="15" hidden="false" customHeight="false" outlineLevel="0" collapsed="false">
      <c r="A91" s="33" t="s">
        <v>590</v>
      </c>
      <c r="B91" s="33" t="s">
        <v>591</v>
      </c>
      <c r="C91" s="47" t="n">
        <v>134</v>
      </c>
      <c r="D91" s="74" t="n">
        <v>136743.63</v>
      </c>
      <c r="E91" s="75" t="n">
        <v>12450</v>
      </c>
      <c r="F91" s="36" t="n">
        <f aca="false">D91/E91*C91</f>
        <v>1471.77882891566</v>
      </c>
      <c r="G91" s="37" t="n">
        <f aca="false">F91/$F$505</f>
        <v>8.24012360857079E-005</v>
      </c>
      <c r="H91" s="38" t="n">
        <v>8965.34</v>
      </c>
      <c r="I91" s="38" t="n">
        <v>7285.18</v>
      </c>
      <c r="J91" s="38" t="n">
        <v>6366.63</v>
      </c>
      <c r="K91" s="38" t="n">
        <v>12461.48</v>
      </c>
      <c r="L91" s="38" t="n">
        <f aca="false">$B$513*G91</f>
        <v>8606.15309807949</v>
      </c>
      <c r="M91" s="39" t="n">
        <f aca="false">D91/E91</f>
        <v>10.9834240963855</v>
      </c>
      <c r="N91" s="39" t="n">
        <f aca="false">(M91-10)*C91</f>
        <v>131.778828915663</v>
      </c>
      <c r="O91" s="39" t="n">
        <f aca="false">IF(N91&gt;0,N91,0)</f>
        <v>131.778828915663</v>
      </c>
      <c r="P91" s="39" t="n">
        <f aca="false">O91/$O$505</f>
        <v>2.62957835764114E-005</v>
      </c>
      <c r="Q91" s="38" t="n">
        <f aca="false">$F$513*P91</f>
        <v>726.631599510991</v>
      </c>
      <c r="R91" s="40" t="n">
        <f aca="false">Q91+L91</f>
        <v>9332.78469759048</v>
      </c>
    </row>
    <row r="92" customFormat="false" ht="15" hidden="false" customHeight="false" outlineLevel="0" collapsed="false">
      <c r="A92" s="33" t="s">
        <v>254</v>
      </c>
      <c r="B92" s="33" t="s">
        <v>255</v>
      </c>
      <c r="C92" s="47" t="n">
        <v>504</v>
      </c>
      <c r="D92" s="74" t="n">
        <v>315230.74</v>
      </c>
      <c r="E92" s="75" t="n">
        <v>21300</v>
      </c>
      <c r="F92" s="36" t="n">
        <f aca="false">D92/E92*C92</f>
        <v>7458.98089014085</v>
      </c>
      <c r="G92" s="37" t="n">
        <f aca="false">F92/$F$505</f>
        <v>0.000417609788381118</v>
      </c>
      <c r="H92" s="38" t="n">
        <v>44275.75</v>
      </c>
      <c r="I92" s="38" t="n">
        <v>50987.86</v>
      </c>
      <c r="J92" s="38" t="n">
        <v>52401.32</v>
      </c>
      <c r="K92" s="38" t="n">
        <v>56005.67</v>
      </c>
      <c r="L92" s="38" t="n">
        <f aca="false">$B$513*G92</f>
        <v>43616.0177297127</v>
      </c>
      <c r="M92" s="39" t="n">
        <f aca="false">D92/E92</f>
        <v>14.799565258216</v>
      </c>
      <c r="N92" s="39" t="n">
        <f aca="false">(M92-10)*C92</f>
        <v>2418.98089014084</v>
      </c>
      <c r="O92" s="39" t="n">
        <f aca="false">IF(N92&gt;0,N92,0)</f>
        <v>2418.98089014084</v>
      </c>
      <c r="P92" s="39" t="n">
        <f aca="false">O92/$O$505</f>
        <v>0.000482695122471667</v>
      </c>
      <c r="Q92" s="38" t="n">
        <f aca="false">$F$513*P92</f>
        <v>13338.3182097822</v>
      </c>
      <c r="R92" s="40" t="n">
        <f aca="false">Q92+L92</f>
        <v>56954.335939495</v>
      </c>
    </row>
    <row r="93" customFormat="false" ht="15" hidden="false" customHeight="false" outlineLevel="0" collapsed="false">
      <c r="A93" s="33" t="s">
        <v>74</v>
      </c>
      <c r="B93" s="33" t="s">
        <v>75</v>
      </c>
      <c r="C93" s="47" t="n">
        <v>201</v>
      </c>
      <c r="D93" s="74" t="n">
        <v>117469.25</v>
      </c>
      <c r="E93" s="75" t="n">
        <v>8850</v>
      </c>
      <c r="F93" s="36" t="n">
        <f aca="false">D93/E93*C93</f>
        <v>2667.9456779661</v>
      </c>
      <c r="G93" s="37" t="n">
        <f aca="false">F93/$F$505</f>
        <v>0.000149371642909076</v>
      </c>
      <c r="H93" s="38" t="n">
        <v>20644.74</v>
      </c>
      <c r="I93" s="38" t="n">
        <v>22501.78</v>
      </c>
      <c r="J93" s="38" t="n">
        <v>18008.87</v>
      </c>
      <c r="K93" s="38" t="n">
        <v>15276.26</v>
      </c>
      <c r="L93" s="38" t="n">
        <f aca="false">$B$513*G93</f>
        <v>15600.6789273169</v>
      </c>
      <c r="M93" s="39" t="n">
        <f aca="false">D93/E93</f>
        <v>13.2733615819209</v>
      </c>
      <c r="N93" s="39" t="n">
        <f aca="false">(M93-10)*C93</f>
        <v>657.945677966102</v>
      </c>
      <c r="O93" s="39" t="n">
        <f aca="false">IF(N93&gt;0,N93,0)</f>
        <v>657.945677966102</v>
      </c>
      <c r="P93" s="39" t="n">
        <f aca="false">O93/$O$505</f>
        <v>0.000131289656276309</v>
      </c>
      <c r="Q93" s="38" t="n">
        <f aca="false">$F$513*P93</f>
        <v>3627.92813007787</v>
      </c>
      <c r="R93" s="40" t="n">
        <f aca="false">Q93+L93</f>
        <v>19228.6070573948</v>
      </c>
    </row>
    <row r="94" customFormat="false" ht="15" hidden="false" customHeight="false" outlineLevel="0" collapsed="false">
      <c r="A94" s="33" t="s">
        <v>203</v>
      </c>
      <c r="B94" s="33" t="s">
        <v>204</v>
      </c>
      <c r="C94" s="47" t="n">
        <v>3690</v>
      </c>
      <c r="D94" s="74" t="n">
        <v>5400987</v>
      </c>
      <c r="E94" s="75" t="n">
        <v>500700</v>
      </c>
      <c r="F94" s="36" t="n">
        <f aca="false">D94/E94*C94</f>
        <v>39803.5590772918</v>
      </c>
      <c r="G94" s="37" t="n">
        <f aca="false">F94/$F$505</f>
        <v>0.00222850227502986</v>
      </c>
      <c r="H94" s="38" t="n">
        <v>218501.62</v>
      </c>
      <c r="I94" s="38" t="n">
        <v>236485.6</v>
      </c>
      <c r="J94" s="38" t="n">
        <v>239312.21</v>
      </c>
      <c r="K94" s="38" t="n">
        <v>222870.16</v>
      </c>
      <c r="L94" s="38" t="n">
        <f aca="false">$B$513*G94</f>
        <v>232749.321119127</v>
      </c>
      <c r="M94" s="39" t="n">
        <f aca="false">D94/E94</f>
        <v>10.7868723786699</v>
      </c>
      <c r="N94" s="39" t="n">
        <f aca="false">(M94-10)*C94</f>
        <v>2903.55907729179</v>
      </c>
      <c r="O94" s="39" t="n">
        <f aca="false">IF(N94&gt;0,N94,0)</f>
        <v>2903.55907729179</v>
      </c>
      <c r="P94" s="39" t="n">
        <f aca="false">O94/$O$505</f>
        <v>0.000579390192840869</v>
      </c>
      <c r="Q94" s="38" t="n">
        <f aca="false">$F$513*P94</f>
        <v>16010.2938686567</v>
      </c>
      <c r="R94" s="40" t="n">
        <f aca="false">Q94+L94</f>
        <v>248759.614987784</v>
      </c>
    </row>
    <row r="95" customFormat="false" ht="15" hidden="false" customHeight="false" outlineLevel="0" collapsed="false">
      <c r="A95" s="33" t="s">
        <v>307</v>
      </c>
      <c r="B95" s="33" t="s">
        <v>308</v>
      </c>
      <c r="C95" s="47" t="n">
        <v>1376</v>
      </c>
      <c r="D95" s="74" t="n">
        <v>2171427.24</v>
      </c>
      <c r="E95" s="77" t="n">
        <v>331000</v>
      </c>
      <c r="F95" s="36" t="n">
        <f aca="false">D95/E95*C95</f>
        <v>9026.83952338369</v>
      </c>
      <c r="G95" s="37" t="n">
        <f aca="false">F95/$F$505</f>
        <v>0.00050539029374553</v>
      </c>
      <c r="H95" s="38" t="n">
        <v>62845.86</v>
      </c>
      <c r="I95" s="38" t="n">
        <v>66371.3</v>
      </c>
      <c r="J95" s="38" t="n">
        <v>54653.02</v>
      </c>
      <c r="K95" s="38" t="n">
        <v>45226.21</v>
      </c>
      <c r="L95" s="38" t="n">
        <f aca="false">$B$513*G95</f>
        <v>52783.9926786218</v>
      </c>
      <c r="M95" s="39" t="n">
        <f aca="false">D95/E95</f>
        <v>6.56020314199396</v>
      </c>
      <c r="N95" s="39" t="n">
        <f aca="false">(M95-10)*C95</f>
        <v>-4733.16047661631</v>
      </c>
      <c r="O95" s="39" t="n">
        <f aca="false">IF(N95&gt;0,N95,0)</f>
        <v>0</v>
      </c>
      <c r="P95" s="39" t="n">
        <f aca="false">O95/$O$505</f>
        <v>0</v>
      </c>
      <c r="Q95" s="38" t="n">
        <f aca="false">$F$513*P95</f>
        <v>0</v>
      </c>
      <c r="R95" s="40" t="n">
        <f aca="false">Q95+L95</f>
        <v>52783.9926786218</v>
      </c>
    </row>
    <row r="96" customFormat="false" ht="15" hidden="false" customHeight="false" outlineLevel="0" collapsed="false">
      <c r="A96" s="33" t="s">
        <v>76</v>
      </c>
      <c r="B96" s="33" t="s">
        <v>77</v>
      </c>
      <c r="C96" s="47" t="n">
        <v>433</v>
      </c>
      <c r="D96" s="74" t="n">
        <v>216535.84</v>
      </c>
      <c r="E96" s="75" t="n">
        <v>15850</v>
      </c>
      <c r="F96" s="36" t="n">
        <f aca="false">D96/E96*C96</f>
        <v>5915.45859432177</v>
      </c>
      <c r="G96" s="37" t="n">
        <f aca="false">F96/$F$505</f>
        <v>0.000331191814020767</v>
      </c>
      <c r="H96" s="38" t="n">
        <v>30610.95</v>
      </c>
      <c r="I96" s="38" t="n">
        <v>31548.17</v>
      </c>
      <c r="J96" s="38" t="n">
        <v>32347.23</v>
      </c>
      <c r="K96" s="38" t="n">
        <v>34576.09</v>
      </c>
      <c r="L96" s="38" t="n">
        <f aca="false">$B$513*G96</f>
        <v>34590.3482968231</v>
      </c>
      <c r="M96" s="39" t="n">
        <f aca="false">D96/E96</f>
        <v>13.661567192429</v>
      </c>
      <c r="N96" s="39" t="n">
        <f aca="false">(M96-10)*C96</f>
        <v>1585.45859432177</v>
      </c>
      <c r="O96" s="39" t="n">
        <f aca="false">IF(N96&gt;0,N96,0)</f>
        <v>1585.45859432177</v>
      </c>
      <c r="P96" s="39" t="n">
        <f aca="false">O96/$O$505</f>
        <v>0.000316370060416369</v>
      </c>
      <c r="Q96" s="38" t="n">
        <f aca="false">$F$513*P96</f>
        <v>8742.25642942821</v>
      </c>
      <c r="R96" s="40" t="n">
        <f aca="false">Q96+L96</f>
        <v>43332.6047262513</v>
      </c>
    </row>
    <row r="97" customFormat="false" ht="15" hidden="false" customHeight="false" outlineLevel="0" collapsed="false">
      <c r="A97" s="33" t="s">
        <v>78</v>
      </c>
      <c r="B97" s="33" t="s">
        <v>79</v>
      </c>
      <c r="C97" s="47" t="n">
        <v>326</v>
      </c>
      <c r="D97" s="74" t="n">
        <v>209473.56</v>
      </c>
      <c r="E97" s="75" t="n">
        <v>14500</v>
      </c>
      <c r="F97" s="36" t="n">
        <f aca="false">D97/E97*C97</f>
        <v>4709.54348689655</v>
      </c>
      <c r="G97" s="37" t="n">
        <f aca="false">F97/$F$505</f>
        <v>0.000263675626456445</v>
      </c>
      <c r="H97" s="38" t="n">
        <v>23682.3</v>
      </c>
      <c r="I97" s="38" t="n">
        <v>23517.07</v>
      </c>
      <c r="J97" s="38" t="n">
        <v>24752.59</v>
      </c>
      <c r="K97" s="38" t="n">
        <v>21092.63</v>
      </c>
      <c r="L97" s="38" t="n">
        <f aca="false">$B$513*G97</f>
        <v>27538.8200142519</v>
      </c>
      <c r="M97" s="39" t="n">
        <f aca="false">D97/E97</f>
        <v>14.4464524137931</v>
      </c>
      <c r="N97" s="39" t="n">
        <f aca="false">(M97-10)*C97</f>
        <v>1449.54348689655</v>
      </c>
      <c r="O97" s="39" t="n">
        <f aca="false">IF(N97&gt;0,N97,0)</f>
        <v>1449.54348689655</v>
      </c>
      <c r="P97" s="39" t="n">
        <f aca="false">O97/$O$505</f>
        <v>0.000289248903861658</v>
      </c>
      <c r="Q97" s="38" t="n">
        <f aca="false">$F$513*P97</f>
        <v>7992.81729175537</v>
      </c>
      <c r="R97" s="40" t="n">
        <f aca="false">Q97+L97</f>
        <v>35531.6373060072</v>
      </c>
    </row>
    <row r="98" customFormat="false" ht="15" hidden="false" customHeight="false" outlineLevel="0" collapsed="false">
      <c r="A98" s="33" t="s">
        <v>80</v>
      </c>
      <c r="B98" s="33" t="s">
        <v>81</v>
      </c>
      <c r="C98" s="47" t="n">
        <v>491</v>
      </c>
      <c r="D98" s="74" t="n">
        <v>265854.36</v>
      </c>
      <c r="E98" s="75" t="n">
        <v>18250</v>
      </c>
      <c r="F98" s="36" t="n">
        <f aca="false">D98/E98*C98</f>
        <v>7152.57483616438</v>
      </c>
      <c r="G98" s="37" t="n">
        <f aca="false">F98/$F$505</f>
        <v>0.000400454875498993</v>
      </c>
      <c r="H98" s="38" t="n">
        <v>27880.39</v>
      </c>
      <c r="I98" s="38" t="n">
        <v>32232.52</v>
      </c>
      <c r="J98" s="38" t="n">
        <v>35960.45</v>
      </c>
      <c r="K98" s="38" t="n">
        <v>43211.83</v>
      </c>
      <c r="L98" s="38" t="n">
        <f aca="false">$B$513*G98</f>
        <v>41824.3236525241</v>
      </c>
      <c r="M98" s="39" t="n">
        <f aca="false">D98/E98</f>
        <v>14.5673621917808</v>
      </c>
      <c r="N98" s="39" t="n">
        <f aca="false">(M98-10)*C98</f>
        <v>2242.57483616438</v>
      </c>
      <c r="O98" s="39" t="n">
        <f aca="false">IF(N98&gt;0,N98,0)</f>
        <v>2242.57483616438</v>
      </c>
      <c r="P98" s="39" t="n">
        <f aca="false">O98/$O$505</f>
        <v>0.000447494207005173</v>
      </c>
      <c r="Q98" s="38" t="n">
        <f aca="false">$F$513*P98</f>
        <v>12365.6110289772</v>
      </c>
      <c r="R98" s="40" t="n">
        <f aca="false">Q98+L98</f>
        <v>54189.9346815013</v>
      </c>
    </row>
    <row r="99" customFormat="false" ht="15" hidden="false" customHeight="false" outlineLevel="0" collapsed="false">
      <c r="A99" s="33" t="s">
        <v>592</v>
      </c>
      <c r="B99" s="33" t="s">
        <v>593</v>
      </c>
      <c r="C99" s="47" t="n">
        <v>1401</v>
      </c>
      <c r="D99" s="74" t="n">
        <v>546931.98</v>
      </c>
      <c r="E99" s="75" t="n">
        <v>55050</v>
      </c>
      <c r="F99" s="36" t="n">
        <f aca="false">D99/E99*C99</f>
        <v>13919.1953493188</v>
      </c>
      <c r="G99" s="37" t="n">
        <f aca="false">F99/$F$505</f>
        <v>0.000779301128381723</v>
      </c>
      <c r="H99" s="38" t="n">
        <v>85544.44</v>
      </c>
      <c r="I99" s="38" t="n">
        <v>99871.2</v>
      </c>
      <c r="J99" s="38" t="n">
        <v>107645.87</v>
      </c>
      <c r="K99" s="38" t="n">
        <v>93925.95</v>
      </c>
      <c r="L99" s="38" t="n">
        <f aca="false">$B$513*G99</f>
        <v>81391.7987029137</v>
      </c>
      <c r="M99" s="39" t="n">
        <f aca="false">D99/E99</f>
        <v>9.93518583106267</v>
      </c>
      <c r="N99" s="39" t="n">
        <f aca="false">(M99-10)*C99</f>
        <v>-90.8046506811994</v>
      </c>
      <c r="O99" s="39" t="n">
        <f aca="false">IF(N99&gt;0,N99,0)</f>
        <v>0</v>
      </c>
      <c r="P99" s="39" t="n">
        <f aca="false">O99/$O$505</f>
        <v>0</v>
      </c>
      <c r="Q99" s="38" t="n">
        <f aca="false">$F$513*P99</f>
        <v>0</v>
      </c>
      <c r="R99" s="40" t="n">
        <f aca="false">Q99+L99</f>
        <v>81391.7987029137</v>
      </c>
    </row>
    <row r="100" customFormat="false" ht="15" hidden="false" customHeight="false" outlineLevel="0" collapsed="false">
      <c r="A100" s="33" t="s">
        <v>891</v>
      </c>
      <c r="B100" s="33" t="s">
        <v>892</v>
      </c>
      <c r="C100" s="47" t="n">
        <v>315</v>
      </c>
      <c r="D100" s="74" t="n">
        <v>414655.97</v>
      </c>
      <c r="E100" s="75" t="n">
        <v>22500</v>
      </c>
      <c r="F100" s="36" t="n">
        <f aca="false">D100/E100*C100</f>
        <v>5805.18358</v>
      </c>
      <c r="G100" s="37" t="n">
        <f aca="false">F100/$F$505</f>
        <v>0.000325017790240184</v>
      </c>
      <c r="H100" s="38" t="n">
        <v>26407.07</v>
      </c>
      <c r="I100" s="38" t="n">
        <v>32054.28</v>
      </c>
      <c r="J100" s="38" t="n">
        <v>40039.93</v>
      </c>
      <c r="K100" s="38" t="n">
        <v>51086.91</v>
      </c>
      <c r="L100" s="38" t="n">
        <f aca="false">$B$513*G100</f>
        <v>33945.5206654559</v>
      </c>
      <c r="M100" s="39" t="n">
        <f aca="false">D100/E100</f>
        <v>18.4291542222222</v>
      </c>
      <c r="N100" s="39" t="n">
        <f aca="false">(M100-10)*C100</f>
        <v>2655.18358</v>
      </c>
      <c r="O100" s="39" t="n">
        <f aca="false">IF(N100&gt;0,N100,0)</f>
        <v>2655.18358</v>
      </c>
      <c r="P100" s="39" t="n">
        <f aca="false">O100/$O$505</f>
        <v>0.000529828147281575</v>
      </c>
      <c r="Q100" s="38" t="n">
        <f aca="false">$F$513*P100</f>
        <v>14640.7454642466</v>
      </c>
      <c r="R100" s="40" t="n">
        <f aca="false">Q100+L100</f>
        <v>48586.2661297026</v>
      </c>
    </row>
    <row r="101" customFormat="false" ht="15" hidden="false" customHeight="false" outlineLevel="0" collapsed="false">
      <c r="A101" s="33" t="s">
        <v>376</v>
      </c>
      <c r="B101" s="33" t="s">
        <v>377</v>
      </c>
      <c r="C101" s="47" t="n">
        <v>2671</v>
      </c>
      <c r="D101" s="74" t="n">
        <v>1645179.92</v>
      </c>
      <c r="E101" s="75" t="n">
        <v>121400</v>
      </c>
      <c r="F101" s="36" t="n">
        <f aca="false">D101/E101*C101</f>
        <v>36196.668585832</v>
      </c>
      <c r="G101" s="37" t="n">
        <f aca="false">F101/$F$505</f>
        <v>0.00202656144731661</v>
      </c>
      <c r="H101" s="38" t="n">
        <v>205298.52</v>
      </c>
      <c r="I101" s="38" t="n">
        <v>212199.37</v>
      </c>
      <c r="J101" s="38" t="n">
        <v>219331.3</v>
      </c>
      <c r="K101" s="38" t="n">
        <v>234629.98</v>
      </c>
      <c r="L101" s="38" t="n">
        <f aca="false">$B$513*G101</f>
        <v>211658.209351756</v>
      </c>
      <c r="M101" s="39" t="n">
        <f aca="false">D101/E101</f>
        <v>13.5517291598023</v>
      </c>
      <c r="N101" s="39" t="n">
        <f aca="false">(M101-10)*C101</f>
        <v>9486.66858583196</v>
      </c>
      <c r="O101" s="39" t="n">
        <f aca="false">IF(N101&gt;0,N101,0)</f>
        <v>9486.66858583196</v>
      </c>
      <c r="P101" s="39" t="n">
        <f aca="false">O101/$O$505</f>
        <v>0.00189301563875507</v>
      </c>
      <c r="Q101" s="38" t="n">
        <f aca="false">$F$513*P101</f>
        <v>52309.7164034248</v>
      </c>
      <c r="R101" s="40" t="n">
        <f aca="false">Q101+L101</f>
        <v>263967.925755181</v>
      </c>
    </row>
    <row r="102" customFormat="false" ht="15" hidden="false" customHeight="false" outlineLevel="0" collapsed="false">
      <c r="A102" s="33" t="s">
        <v>893</v>
      </c>
      <c r="B102" s="33" t="s">
        <v>894</v>
      </c>
      <c r="C102" s="47" t="n">
        <v>1139</v>
      </c>
      <c r="D102" s="74" t="n">
        <v>1003993.05</v>
      </c>
      <c r="E102" s="75" t="n">
        <v>72850</v>
      </c>
      <c r="F102" s="36" t="n">
        <f aca="false">D102/E102*C102</f>
        <v>15697.2969656829</v>
      </c>
      <c r="G102" s="37" t="n">
        <f aca="false">F102/$F$505</f>
        <v>0.000878852615463749</v>
      </c>
      <c r="H102" s="38" t="n">
        <v>101861.23</v>
      </c>
      <c r="I102" s="38" t="n">
        <v>124723.79</v>
      </c>
      <c r="J102" s="38" t="n">
        <v>147510.53</v>
      </c>
      <c r="K102" s="38" t="n">
        <v>151206.47</v>
      </c>
      <c r="L102" s="38" t="n">
        <f aca="false">$B$513*G102</f>
        <v>91789.1589813234</v>
      </c>
      <c r="M102" s="39" t="n">
        <f aca="false">D102/E102</f>
        <v>13.7816479066575</v>
      </c>
      <c r="N102" s="39" t="n">
        <f aca="false">(M102-10)*C102</f>
        <v>4307.29696568291</v>
      </c>
      <c r="O102" s="39" t="n">
        <f aca="false">IF(N102&gt;0,N102,0)</f>
        <v>4307.29696568291</v>
      </c>
      <c r="P102" s="39" t="n">
        <f aca="false">O102/$O$505</f>
        <v>0.000859498826487668</v>
      </c>
      <c r="Q102" s="38" t="n">
        <f aca="false">$F$513*P102</f>
        <v>23750.5379998943</v>
      </c>
      <c r="R102" s="40" t="n">
        <f aca="false">Q102+L102</f>
        <v>115539.696981218</v>
      </c>
    </row>
    <row r="103" customFormat="false" ht="15" hidden="false" customHeight="false" outlineLevel="0" collapsed="false">
      <c r="A103" s="33" t="s">
        <v>594</v>
      </c>
      <c r="B103" s="33" t="s">
        <v>595</v>
      </c>
      <c r="C103" s="47" t="n">
        <v>531</v>
      </c>
      <c r="D103" s="74" t="n">
        <v>747757.77</v>
      </c>
      <c r="E103" s="75" t="n">
        <v>56650</v>
      </c>
      <c r="F103" s="36" t="n">
        <f aca="false">D103/E103*C103</f>
        <v>7008.99163053839</v>
      </c>
      <c r="G103" s="37" t="n">
        <f aca="false">F103/$F$505</f>
        <v>0.000392416008929994</v>
      </c>
      <c r="H103" s="38" t="n">
        <v>30386.45</v>
      </c>
      <c r="I103" s="38" t="n">
        <v>26326.34</v>
      </c>
      <c r="J103" s="38" t="n">
        <v>33630.33</v>
      </c>
      <c r="K103" s="38" t="n">
        <v>50709.86</v>
      </c>
      <c r="L103" s="38" t="n">
        <f aca="false">$B$513*G103</f>
        <v>40984.7280382559</v>
      </c>
      <c r="M103" s="39" t="n">
        <f aca="false">D103/E103</f>
        <v>13.1996075904678</v>
      </c>
      <c r="N103" s="39" t="n">
        <f aca="false">(M103-10)*C103</f>
        <v>1698.99163053839</v>
      </c>
      <c r="O103" s="39" t="n">
        <f aca="false">IF(N103&gt;0,N103,0)</f>
        <v>1698.99163053839</v>
      </c>
      <c r="P103" s="39" t="n">
        <f aca="false">O103/$O$505</f>
        <v>0.000339024990450965</v>
      </c>
      <c r="Q103" s="38" t="n">
        <f aca="false">$F$513*P103</f>
        <v>9368.28029367294</v>
      </c>
      <c r="R103" s="40" t="n">
        <f aca="false">Q103+L103</f>
        <v>50353.0083319288</v>
      </c>
    </row>
    <row r="104" customFormat="false" ht="15" hidden="false" customHeight="false" outlineLevel="0" collapsed="false">
      <c r="A104" s="33" t="s">
        <v>256</v>
      </c>
      <c r="B104" s="33" t="s">
        <v>257</v>
      </c>
      <c r="C104" s="47" t="n">
        <v>1230</v>
      </c>
      <c r="D104" s="74" t="n">
        <v>838933.81</v>
      </c>
      <c r="E104" s="75" t="n">
        <v>63750</v>
      </c>
      <c r="F104" s="36" t="n">
        <f aca="false">D104/E104*C104</f>
        <v>16186.4876282353</v>
      </c>
      <c r="G104" s="37" t="n">
        <f aca="false">F104/$F$505</f>
        <v>0.000906241183965989</v>
      </c>
      <c r="H104" s="38" t="n">
        <v>92052.96</v>
      </c>
      <c r="I104" s="38" t="n">
        <v>103018.72</v>
      </c>
      <c r="J104" s="38" t="n">
        <v>109280.32</v>
      </c>
      <c r="K104" s="38" t="n">
        <v>108684.02</v>
      </c>
      <c r="L104" s="38" t="n">
        <f aca="false">$B$513*G104</f>
        <v>94649.6769160586</v>
      </c>
      <c r="M104" s="39" t="n">
        <f aca="false">D104/E104</f>
        <v>13.1597460392157</v>
      </c>
      <c r="N104" s="39" t="n">
        <f aca="false">(M104-10)*C104</f>
        <v>3886.4876282353</v>
      </c>
      <c r="O104" s="39" t="n">
        <f aca="false">IF(N104&gt;0,N104,0)</f>
        <v>3886.4876282353</v>
      </c>
      <c r="P104" s="39" t="n">
        <f aca="false">O104/$O$505</f>
        <v>0.000775528500180265</v>
      </c>
      <c r="Q104" s="38" t="n">
        <f aca="false">$F$513*P104</f>
        <v>21430.185296241</v>
      </c>
      <c r="R104" s="40" t="n">
        <f aca="false">Q104+L104</f>
        <v>116079.8622123</v>
      </c>
    </row>
    <row r="105" customFormat="false" ht="15" hidden="false" customHeight="false" outlineLevel="0" collapsed="false">
      <c r="A105" s="33" t="s">
        <v>378</v>
      </c>
      <c r="B105" s="33" t="s">
        <v>379</v>
      </c>
      <c r="C105" s="47" t="n">
        <v>4382</v>
      </c>
      <c r="D105" s="74" t="n">
        <v>3447113.21</v>
      </c>
      <c r="E105" s="75" t="n">
        <v>323450</v>
      </c>
      <c r="F105" s="36" t="n">
        <f aca="false">D105/E105*C105</f>
        <v>46700.4176417375</v>
      </c>
      <c r="G105" s="37" t="n">
        <f aca="false">F105/$F$505</f>
        <v>0.00261464023248189</v>
      </c>
      <c r="H105" s="38" t="n">
        <v>323884.03</v>
      </c>
      <c r="I105" s="38" t="n">
        <v>355255.73</v>
      </c>
      <c r="J105" s="38" t="n">
        <v>376113.04</v>
      </c>
      <c r="K105" s="38" t="n">
        <v>324734.43</v>
      </c>
      <c r="L105" s="38" t="n">
        <f aca="false">$B$513*G105</f>
        <v>273078.356661207</v>
      </c>
      <c r="M105" s="39" t="n">
        <f aca="false">D105/E105</f>
        <v>10.6573294481373</v>
      </c>
      <c r="N105" s="39" t="n">
        <f aca="false">(M105-10)*C105</f>
        <v>2880.41764173752</v>
      </c>
      <c r="O105" s="39" t="n">
        <f aca="false">IF(N105&gt;0,N105,0)</f>
        <v>2880.41764173752</v>
      </c>
      <c r="P105" s="39" t="n">
        <f aca="false">O105/$O$505</f>
        <v>0.000574772439094005</v>
      </c>
      <c r="Q105" s="38" t="n">
        <f aca="false">$F$513*P105</f>
        <v>15882.6914421505</v>
      </c>
      <c r="R105" s="40" t="n">
        <f aca="false">Q105+L105</f>
        <v>288961.048103358</v>
      </c>
    </row>
    <row r="106" customFormat="false" ht="15" hidden="false" customHeight="false" outlineLevel="0" collapsed="false">
      <c r="A106" s="33" t="s">
        <v>596</v>
      </c>
      <c r="B106" s="33" t="s">
        <v>597</v>
      </c>
      <c r="C106" s="47" t="n">
        <v>791</v>
      </c>
      <c r="D106" s="74" t="n">
        <v>649499</v>
      </c>
      <c r="E106" s="75" t="n">
        <v>54900</v>
      </c>
      <c r="F106" s="36" t="n">
        <f aca="false">D106/E106*C106</f>
        <v>9357.9910564663</v>
      </c>
      <c r="G106" s="37" t="n">
        <f aca="false">F106/$F$505</f>
        <v>0.000523930644456912</v>
      </c>
      <c r="H106" s="38" t="n">
        <v>61558.31</v>
      </c>
      <c r="I106" s="38" t="n">
        <v>74201.32</v>
      </c>
      <c r="J106" s="38" t="n">
        <v>73741.88</v>
      </c>
      <c r="K106" s="38" t="n">
        <v>54014.69</v>
      </c>
      <c r="L106" s="38" t="n">
        <f aca="false">$B$513*G106</f>
        <v>54720.3847073565</v>
      </c>
      <c r="M106" s="39" t="n">
        <f aca="false">D106/E106</f>
        <v>11.8305828779599</v>
      </c>
      <c r="N106" s="39" t="n">
        <f aca="false">(M106-10)*C106</f>
        <v>1447.9910564663</v>
      </c>
      <c r="O106" s="39" t="n">
        <f aca="false">IF(N106&gt;0,N106,0)</f>
        <v>1447.9910564663</v>
      </c>
      <c r="P106" s="39" t="n">
        <f aca="false">O106/$O$505</f>
        <v>0.000288939124400517</v>
      </c>
      <c r="Q106" s="38" t="n">
        <f aca="false">$F$513*P106</f>
        <v>7984.25715340884</v>
      </c>
      <c r="R106" s="40" t="n">
        <f aca="false">Q106+L106</f>
        <v>62704.6418607653</v>
      </c>
    </row>
    <row r="107" customFormat="false" ht="15" hidden="false" customHeight="false" outlineLevel="0" collapsed="false">
      <c r="A107" s="33" t="s">
        <v>380</v>
      </c>
      <c r="B107" s="33" t="s">
        <v>381</v>
      </c>
      <c r="C107" s="47" t="n">
        <v>3429</v>
      </c>
      <c r="D107" s="74" t="n">
        <v>1803838.5</v>
      </c>
      <c r="E107" s="75" t="n">
        <v>136550</v>
      </c>
      <c r="F107" s="36" t="n">
        <f aca="false">D107/E107*C107</f>
        <v>45297.4164518491</v>
      </c>
      <c r="G107" s="37" t="n">
        <f aca="false">F107/$F$505</f>
        <v>0.00253608968534452</v>
      </c>
      <c r="H107" s="38" t="n">
        <v>270959.23</v>
      </c>
      <c r="I107" s="38" t="n">
        <v>290634.14</v>
      </c>
      <c r="J107" s="38" t="n">
        <v>355590.31</v>
      </c>
      <c r="K107" s="38" t="n">
        <v>293767.65</v>
      </c>
      <c r="L107" s="38" t="n">
        <f aca="false">$B$513*G107</f>
        <v>264874.377367754</v>
      </c>
      <c r="M107" s="39" t="n">
        <f aca="false">D107/E107</f>
        <v>13.2100952032223</v>
      </c>
      <c r="N107" s="39" t="n">
        <f aca="false">(M107-10)*C107</f>
        <v>11007.4164518491</v>
      </c>
      <c r="O107" s="39" t="n">
        <f aca="false">IF(N107&gt;0,N107,0)</f>
        <v>11007.4164518491</v>
      </c>
      <c r="P107" s="39" t="n">
        <f aca="false">O107/$O$505</f>
        <v>0.00219647300810739</v>
      </c>
      <c r="Q107" s="38" t="n">
        <f aca="false">$F$513*P107</f>
        <v>60695.156336604</v>
      </c>
      <c r="R107" s="40" t="n">
        <f aca="false">Q107+L107</f>
        <v>325569.533704358</v>
      </c>
    </row>
    <row r="108" customFormat="false" ht="14.25" hidden="false" customHeight="false" outlineLevel="0" collapsed="false">
      <c r="A108" s="33" t="s">
        <v>895</v>
      </c>
      <c r="B108" s="33" t="s">
        <v>896</v>
      </c>
      <c r="C108" s="47" t="n">
        <v>19</v>
      </c>
      <c r="D108" s="77" t="n">
        <v>0</v>
      </c>
      <c r="E108" s="75" t="n">
        <v>3600</v>
      </c>
      <c r="F108" s="36" t="n">
        <f aca="false">D108/E108*C108</f>
        <v>0</v>
      </c>
      <c r="G108" s="37" t="n">
        <f aca="false">F108/$F$505</f>
        <v>0</v>
      </c>
      <c r="H108" s="38" t="n">
        <v>0</v>
      </c>
      <c r="I108" s="38"/>
      <c r="J108" s="38" t="n">
        <v>299.5</v>
      </c>
      <c r="K108" s="38" t="n">
        <v>0</v>
      </c>
      <c r="L108" s="38" t="n">
        <f aca="false">$B$513*G108</f>
        <v>0</v>
      </c>
      <c r="M108" s="39" t="n">
        <f aca="false">D108/E108</f>
        <v>0</v>
      </c>
      <c r="N108" s="39" t="n">
        <f aca="false">(M108-10)*C108</f>
        <v>-190</v>
      </c>
      <c r="O108" s="39" t="n">
        <f aca="false">IF(N108&gt;0,N108,0)</f>
        <v>0</v>
      </c>
      <c r="P108" s="39" t="n">
        <f aca="false">O108/$O$505</f>
        <v>0</v>
      </c>
      <c r="Q108" s="38" t="n">
        <f aca="false">$F$513*P108</f>
        <v>0</v>
      </c>
      <c r="R108" s="40" t="n">
        <f aca="false">Q108+L108</f>
        <v>0</v>
      </c>
    </row>
    <row r="109" customFormat="false" ht="15" hidden="false" customHeight="false" outlineLevel="0" collapsed="false">
      <c r="A109" s="33" t="s">
        <v>897</v>
      </c>
      <c r="B109" s="33" t="s">
        <v>898</v>
      </c>
      <c r="C109" s="47" t="n">
        <v>435</v>
      </c>
      <c r="D109" s="74" t="n">
        <v>398457.51</v>
      </c>
      <c r="E109" s="75" t="n">
        <v>30550</v>
      </c>
      <c r="F109" s="36" t="n">
        <f aca="false">D109/E109*C109</f>
        <v>5673.61757283142</v>
      </c>
      <c r="G109" s="37" t="n">
        <f aca="false">F109/$F$505</f>
        <v>0.000317651736724155</v>
      </c>
      <c r="H109" s="38" t="n">
        <v>42835.64</v>
      </c>
      <c r="I109" s="38" t="n">
        <v>43701.83</v>
      </c>
      <c r="J109" s="38" t="n">
        <v>44027.88</v>
      </c>
      <c r="K109" s="38" t="n">
        <v>45522.23</v>
      </c>
      <c r="L109" s="38" t="n">
        <f aca="false">$B$513*G109</f>
        <v>33176.1950181846</v>
      </c>
      <c r="M109" s="39" t="n">
        <f aca="false">D109/E109</f>
        <v>13.0427990180033</v>
      </c>
      <c r="N109" s="39" t="n">
        <f aca="false">(M109-10)*C109</f>
        <v>1323.61757283142</v>
      </c>
      <c r="O109" s="39" t="n">
        <f aca="false">IF(N109&gt;0,N109,0)</f>
        <v>1323.61757283142</v>
      </c>
      <c r="P109" s="39" t="n">
        <f aca="false">O109/$O$505</f>
        <v>0.000264121039164685</v>
      </c>
      <c r="Q109" s="38" t="n">
        <f aca="false">$F$513*P109</f>
        <v>7298.45880405331</v>
      </c>
      <c r="R109" s="40" t="n">
        <f aca="false">Q109+L109</f>
        <v>40474.6538222379</v>
      </c>
    </row>
    <row r="110" customFormat="false" ht="15" hidden="false" customHeight="false" outlineLevel="0" collapsed="false">
      <c r="A110" s="33" t="s">
        <v>899</v>
      </c>
      <c r="B110" s="33" t="s">
        <v>900</v>
      </c>
      <c r="C110" s="47" t="n">
        <v>605</v>
      </c>
      <c r="D110" s="74" t="n">
        <v>317348.93</v>
      </c>
      <c r="E110" s="75" t="n">
        <v>27300</v>
      </c>
      <c r="F110" s="36" t="n">
        <f aca="false">D110/E110*C110</f>
        <v>7032.82427289377</v>
      </c>
      <c r="G110" s="37" t="n">
        <f aca="false">F110/$F$505</f>
        <v>0.000393750339299944</v>
      </c>
      <c r="H110" s="38" t="n">
        <v>54774.55</v>
      </c>
      <c r="I110" s="38" t="n">
        <v>55257.06</v>
      </c>
      <c r="J110" s="38" t="n">
        <v>60757.43</v>
      </c>
      <c r="K110" s="38" t="n">
        <v>76109.05</v>
      </c>
      <c r="L110" s="38" t="n">
        <f aca="false">$B$513*G110</f>
        <v>41124.0882225529</v>
      </c>
      <c r="M110" s="39" t="n">
        <f aca="false">D110/E110</f>
        <v>11.6245029304029</v>
      </c>
      <c r="N110" s="39" t="n">
        <f aca="false">(M110-10)*C110</f>
        <v>982.824272893772</v>
      </c>
      <c r="O110" s="39" t="n">
        <f aca="false">IF(N110&gt;0,N110,0)</f>
        <v>982.824272893772</v>
      </c>
      <c r="P110" s="39" t="n">
        <f aca="false">O110/$O$505</f>
        <v>0.000196117499194036</v>
      </c>
      <c r="Q110" s="38" t="n">
        <f aca="false">$F$513*P110</f>
        <v>5419.31643593584</v>
      </c>
      <c r="R110" s="40" t="n">
        <f aca="false">Q110+L110</f>
        <v>46543.4046584888</v>
      </c>
    </row>
    <row r="111" customFormat="false" ht="15" hidden="false" customHeight="false" outlineLevel="0" collapsed="false">
      <c r="A111" s="33" t="s">
        <v>901</v>
      </c>
      <c r="B111" s="33" t="s">
        <v>902</v>
      </c>
      <c r="C111" s="47" t="n">
        <v>164</v>
      </c>
      <c r="D111" s="74" t="n">
        <v>249317.36</v>
      </c>
      <c r="E111" s="75" t="n">
        <v>18300</v>
      </c>
      <c r="F111" s="36" t="n">
        <f aca="false">D111/E111*C111</f>
        <v>2234.31951038251</v>
      </c>
      <c r="G111" s="37" t="n">
        <f aca="false">F111/$F$505</f>
        <v>0.000125093992282507</v>
      </c>
      <c r="H111" s="38" t="n">
        <v>11282.7</v>
      </c>
      <c r="I111" s="38" t="n">
        <v>15336.38</v>
      </c>
      <c r="J111" s="38" t="n">
        <v>16331.47</v>
      </c>
      <c r="K111" s="38" t="n">
        <v>17365.27</v>
      </c>
      <c r="L111" s="38" t="n">
        <f aca="false">$B$513*G111</f>
        <v>13065.0715981184</v>
      </c>
      <c r="M111" s="39" t="n">
        <f aca="false">D111/E111</f>
        <v>13.6238994535519</v>
      </c>
      <c r="N111" s="39" t="n">
        <f aca="false">(M111-10)*C111</f>
        <v>594.319510382514</v>
      </c>
      <c r="O111" s="39" t="n">
        <f aca="false">IF(N111&gt;0,N111,0)</f>
        <v>594.319510382514</v>
      </c>
      <c r="P111" s="39" t="n">
        <f aca="false">O111/$O$505</f>
        <v>0.000118593383693364</v>
      </c>
      <c r="Q111" s="38" t="n">
        <f aca="false">$F$513*P111</f>
        <v>3277.0919274614</v>
      </c>
      <c r="R111" s="40" t="n">
        <f aca="false">Q111+L111</f>
        <v>16342.1635255798</v>
      </c>
    </row>
    <row r="112" customFormat="false" ht="15" hidden="false" customHeight="false" outlineLevel="0" collapsed="false">
      <c r="A112" s="33" t="s">
        <v>258</v>
      </c>
      <c r="B112" s="33" t="s">
        <v>259</v>
      </c>
      <c r="C112" s="47" t="n">
        <v>139</v>
      </c>
      <c r="D112" s="74" t="n">
        <v>239251.47</v>
      </c>
      <c r="E112" s="75" t="n">
        <v>20400</v>
      </c>
      <c r="F112" s="36" t="n">
        <f aca="false">D112/E112*C112</f>
        <v>1630.19383970588</v>
      </c>
      <c r="G112" s="37" t="n">
        <f aca="false">F112/$F$505</f>
        <v>9.1270498536821E-005</v>
      </c>
      <c r="H112" s="38" t="n">
        <v>7994.03</v>
      </c>
      <c r="I112" s="38" t="n">
        <v>8115.78</v>
      </c>
      <c r="J112" s="38" t="n">
        <v>8594.39</v>
      </c>
      <c r="K112" s="38" t="n">
        <v>6427.87</v>
      </c>
      <c r="L112" s="38" t="n">
        <f aca="false">$B$513*G112</f>
        <v>9532.47695130341</v>
      </c>
      <c r="M112" s="39" t="n">
        <f aca="false">D112/E112</f>
        <v>11.7280132352941</v>
      </c>
      <c r="N112" s="39" t="n">
        <f aca="false">(M112-10)*C112</f>
        <v>240.193839705882</v>
      </c>
      <c r="O112" s="39" t="n">
        <f aca="false">IF(N112&gt;0,N112,0)</f>
        <v>240.193839705882</v>
      </c>
      <c r="P112" s="39" t="n">
        <f aca="false">O112/$O$505</f>
        <v>4.79294381143375E-005</v>
      </c>
      <c r="Q112" s="38" t="n">
        <f aca="false">$F$513*P112</f>
        <v>1324.43454972476</v>
      </c>
      <c r="R112" s="40" t="n">
        <f aca="false">Q112+L112</f>
        <v>10856.9115010282</v>
      </c>
    </row>
    <row r="113" customFormat="false" ht="15" hidden="false" customHeight="false" outlineLevel="0" collapsed="false">
      <c r="A113" s="33" t="s">
        <v>598</v>
      </c>
      <c r="B113" s="33" t="s">
        <v>599</v>
      </c>
      <c r="C113" s="47" t="n">
        <v>2259</v>
      </c>
      <c r="D113" s="74" t="n">
        <v>1148974.7</v>
      </c>
      <c r="E113" s="75" t="n">
        <v>88200</v>
      </c>
      <c r="F113" s="36" t="n">
        <f aca="false">D113/E113*C113</f>
        <v>29427.8213979592</v>
      </c>
      <c r="G113" s="37" t="n">
        <f aca="false">F113/$F$505</f>
        <v>0.00164759052845449</v>
      </c>
      <c r="H113" s="38" t="n">
        <v>168003.43</v>
      </c>
      <c r="I113" s="38" t="n">
        <v>200485.1</v>
      </c>
      <c r="J113" s="38" t="n">
        <v>202917.86</v>
      </c>
      <c r="K113" s="38" t="n">
        <v>194978.27</v>
      </c>
      <c r="L113" s="38" t="n">
        <f aca="false">$B$513*G113</f>
        <v>172077.713932308</v>
      </c>
      <c r="M113" s="39" t="n">
        <f aca="false">D113/E113</f>
        <v>13.0269240362812</v>
      </c>
      <c r="N113" s="39" t="n">
        <f aca="false">(M113-10)*C113</f>
        <v>6837.82139795918</v>
      </c>
      <c r="O113" s="39" t="n">
        <f aca="false">IF(N113&gt;0,N113,0)</f>
        <v>6837.82139795918</v>
      </c>
      <c r="P113" s="39" t="n">
        <f aca="false">O113/$O$505</f>
        <v>0.00136445188574231</v>
      </c>
      <c r="Q113" s="38" t="n">
        <f aca="false">$F$513*P113</f>
        <v>37703.9099561995</v>
      </c>
      <c r="R113" s="40" t="n">
        <f aca="false">Q113+L113</f>
        <v>209781.623888507</v>
      </c>
    </row>
    <row r="114" customFormat="false" ht="15" hidden="false" customHeight="false" outlineLevel="0" collapsed="false">
      <c r="A114" s="33" t="s">
        <v>600</v>
      </c>
      <c r="B114" s="33" t="s">
        <v>601</v>
      </c>
      <c r="C114" s="47" t="n">
        <v>2640</v>
      </c>
      <c r="D114" s="74" t="n">
        <v>1127019.98</v>
      </c>
      <c r="E114" s="75" t="n">
        <v>121150</v>
      </c>
      <c r="F114" s="36" t="n">
        <f aca="false">D114/E114*C114</f>
        <v>24559.0816937681</v>
      </c>
      <c r="G114" s="37" t="n">
        <f aca="false">F114/$F$505</f>
        <v>0.00137500190173773</v>
      </c>
      <c r="H114" s="38" t="n">
        <v>105561.48</v>
      </c>
      <c r="I114" s="38" t="n">
        <v>158602.89</v>
      </c>
      <c r="J114" s="38" t="n">
        <v>139887.07</v>
      </c>
      <c r="K114" s="38" t="n">
        <v>128774.31</v>
      </c>
      <c r="L114" s="38" t="n">
        <f aca="false">$B$513*G114</f>
        <v>143608.001998866</v>
      </c>
      <c r="M114" s="39" t="n">
        <f aca="false">D114/E114</f>
        <v>9.30268245976063</v>
      </c>
      <c r="N114" s="39" t="n">
        <f aca="false">(M114-10)*C114</f>
        <v>-1840.91830623195</v>
      </c>
      <c r="O114" s="39" t="n">
        <f aca="false">IF(N114&gt;0,N114,0)</f>
        <v>0</v>
      </c>
      <c r="P114" s="39" t="n">
        <f aca="false">O114/$O$505</f>
        <v>0</v>
      </c>
      <c r="Q114" s="38" t="n">
        <f aca="false">$F$513*P114</f>
        <v>0</v>
      </c>
      <c r="R114" s="40" t="n">
        <f aca="false">Q114+L114</f>
        <v>143608.001998866</v>
      </c>
    </row>
    <row r="115" customFormat="false" ht="15" hidden="false" customHeight="false" outlineLevel="0" collapsed="false">
      <c r="A115" s="33" t="s">
        <v>982</v>
      </c>
      <c r="B115" s="33" t="s">
        <v>983</v>
      </c>
      <c r="C115" s="47" t="n">
        <v>1401</v>
      </c>
      <c r="D115" s="74" t="n">
        <v>1260935.17</v>
      </c>
      <c r="E115" s="75" t="n">
        <v>112950</v>
      </c>
      <c r="F115" s="36" t="n">
        <f aca="false">D115/E115*C115</f>
        <v>15640.2848443559</v>
      </c>
      <c r="G115" s="37" t="n">
        <f aca="false">F115/$F$505</f>
        <v>0.000875660648588757</v>
      </c>
      <c r="H115" s="38" t="n">
        <v>93025.06</v>
      </c>
      <c r="I115" s="38" t="n">
        <v>92003.86</v>
      </c>
      <c r="J115" s="38" t="n">
        <v>94453.28</v>
      </c>
      <c r="K115" s="38" t="n">
        <v>90392.95</v>
      </c>
      <c r="L115" s="38" t="n">
        <f aca="false">$B$513*G115</f>
        <v>91455.7834530533</v>
      </c>
      <c r="M115" s="39" t="n">
        <f aca="false">D115/E115</f>
        <v>11.1636579902612</v>
      </c>
      <c r="N115" s="39" t="n">
        <f aca="false">(M115-10)*C115</f>
        <v>1630.28484435591</v>
      </c>
      <c r="O115" s="39" t="n">
        <f aca="false">IF(N115&gt;0,N115,0)</f>
        <v>1630.28484435591</v>
      </c>
      <c r="P115" s="39" t="n">
        <f aca="false">O115/$O$505</f>
        <v>0.000325314906710263</v>
      </c>
      <c r="Q115" s="38" t="n">
        <f aca="false">$F$513*P115</f>
        <v>8989.42943916284</v>
      </c>
      <c r="R115" s="40" t="n">
        <f aca="false">Q115+L115</f>
        <v>100445.212892216</v>
      </c>
    </row>
    <row r="116" customFormat="false" ht="15" hidden="false" customHeight="false" outlineLevel="0" collapsed="false">
      <c r="A116" s="33" t="s">
        <v>771</v>
      </c>
      <c r="B116" s="33" t="s">
        <v>772</v>
      </c>
      <c r="C116" s="47" t="n">
        <v>1326</v>
      </c>
      <c r="D116" s="74" t="n">
        <v>851199.3</v>
      </c>
      <c r="E116" s="75" t="n">
        <v>70450</v>
      </c>
      <c r="F116" s="36" t="n">
        <f aca="false">D116/E116*C116</f>
        <v>16021.1536096522</v>
      </c>
      <c r="G116" s="37" t="n">
        <f aca="false">F116/$F$505</f>
        <v>0.000896984543477215</v>
      </c>
      <c r="H116" s="38" t="n">
        <v>84118.14</v>
      </c>
      <c r="I116" s="38" t="n">
        <v>88566.36</v>
      </c>
      <c r="J116" s="38" t="n">
        <v>89849.09</v>
      </c>
      <c r="K116" s="38" t="n">
        <v>92729.13</v>
      </c>
      <c r="L116" s="38" t="n">
        <f aca="false">$B$513*G116</f>
        <v>93682.8945107872</v>
      </c>
      <c r="M116" s="39" t="n">
        <f aca="false">D116/E116</f>
        <v>12.0823179559972</v>
      </c>
      <c r="N116" s="39" t="n">
        <f aca="false">(M116-10)*C116</f>
        <v>2761.15360965224</v>
      </c>
      <c r="O116" s="39" t="n">
        <f aca="false">IF(N116&gt;0,N116,0)</f>
        <v>2761.15360965224</v>
      </c>
      <c r="P116" s="39" t="n">
        <f aca="false">O116/$O$505</f>
        <v>0.00055097391848208</v>
      </c>
      <c r="Q116" s="38" t="n">
        <f aca="false">$F$513*P116</f>
        <v>15225.0667302651</v>
      </c>
      <c r="R116" s="40" t="n">
        <f aca="false">Q116+L116</f>
        <v>108907.961241052</v>
      </c>
    </row>
    <row r="117" customFormat="false" ht="15" hidden="false" customHeight="false" outlineLevel="0" collapsed="false">
      <c r="A117" s="33" t="s">
        <v>309</v>
      </c>
      <c r="B117" s="33" t="s">
        <v>310</v>
      </c>
      <c r="C117" s="47" t="n">
        <v>129</v>
      </c>
      <c r="D117" s="74" t="n">
        <v>1120359.21</v>
      </c>
      <c r="E117" s="77" t="n">
        <v>190950</v>
      </c>
      <c r="F117" s="36" t="n">
        <f aca="false">D117/E117*C117</f>
        <v>756.880534642577</v>
      </c>
      <c r="G117" s="37" t="n">
        <f aca="false">F117/$F$505</f>
        <v>4.23758586537826E-005</v>
      </c>
      <c r="H117" s="38" t="n">
        <v>3058.05</v>
      </c>
      <c r="I117" s="38" t="n">
        <v>4714.14</v>
      </c>
      <c r="J117" s="38" t="n">
        <v>3856.12</v>
      </c>
      <c r="K117" s="38" t="n">
        <v>4209.23</v>
      </c>
      <c r="L117" s="38" t="n">
        <f aca="false">$B$513*G117</f>
        <v>4425.82107454919</v>
      </c>
      <c r="M117" s="39" t="n">
        <f aca="false">D117/E117</f>
        <v>5.86729096622152</v>
      </c>
      <c r="N117" s="39" t="n">
        <f aca="false">(M117-10)*C117</f>
        <v>-533.119465357424</v>
      </c>
      <c r="O117" s="39" t="n">
        <f aca="false">IF(N117&gt;0,N117,0)</f>
        <v>0</v>
      </c>
      <c r="P117" s="39" t="n">
        <f aca="false">O117/$O$505</f>
        <v>0</v>
      </c>
      <c r="Q117" s="38" t="n">
        <f aca="false">$F$513*P117</f>
        <v>0</v>
      </c>
      <c r="R117" s="40" t="n">
        <f aca="false">Q117+L117</f>
        <v>4425.82107454919</v>
      </c>
    </row>
    <row r="118" customFormat="false" ht="15" hidden="false" customHeight="false" outlineLevel="0" collapsed="false">
      <c r="A118" s="33" t="s">
        <v>903</v>
      </c>
      <c r="B118" s="33" t="s">
        <v>904</v>
      </c>
      <c r="C118" s="47" t="n">
        <v>105</v>
      </c>
      <c r="D118" s="74" t="n">
        <v>110905.61</v>
      </c>
      <c r="E118" s="75" t="n">
        <v>12400</v>
      </c>
      <c r="F118" s="36" t="n">
        <f aca="false">D118/E118*C118</f>
        <v>939.120084677419</v>
      </c>
      <c r="G118" s="37" t="n">
        <f aca="false">F118/$F$505</f>
        <v>5.25789978018283E-005</v>
      </c>
      <c r="H118" s="38" t="n">
        <v>8192.15</v>
      </c>
      <c r="I118" s="38" t="n">
        <v>6806.65</v>
      </c>
      <c r="J118" s="38" t="n">
        <v>7687.87</v>
      </c>
      <c r="K118" s="38" t="n">
        <v>7333.21</v>
      </c>
      <c r="L118" s="38" t="n">
        <f aca="false">$B$513*G118</f>
        <v>5491.45772953524</v>
      </c>
      <c r="M118" s="39" t="n">
        <f aca="false">D118/E118</f>
        <v>8.94400080645161</v>
      </c>
      <c r="N118" s="39" t="n">
        <f aca="false">(M118-10)*C118</f>
        <v>-110.879915322581</v>
      </c>
      <c r="O118" s="39" t="n">
        <f aca="false">IF(N118&gt;0,N118,0)</f>
        <v>0</v>
      </c>
      <c r="P118" s="39" t="n">
        <f aca="false">O118/$O$505</f>
        <v>0</v>
      </c>
      <c r="Q118" s="38" t="n">
        <f aca="false">$F$513*P118</f>
        <v>0</v>
      </c>
      <c r="R118" s="40" t="n">
        <f aca="false">Q118+L118</f>
        <v>5491.45772953524</v>
      </c>
    </row>
    <row r="119" customFormat="false" ht="15" hidden="false" customHeight="false" outlineLevel="0" collapsed="false">
      <c r="A119" s="33" t="s">
        <v>82</v>
      </c>
      <c r="B119" s="33" t="s">
        <v>83</v>
      </c>
      <c r="C119" s="47" t="n">
        <v>270</v>
      </c>
      <c r="D119" s="74" t="n">
        <v>276255.14</v>
      </c>
      <c r="E119" s="75" t="n">
        <v>13300</v>
      </c>
      <c r="F119" s="36" t="n">
        <f aca="false">D119/E119*C119</f>
        <v>5608.18705263158</v>
      </c>
      <c r="G119" s="37" t="n">
        <f aca="false">F119/$F$505</f>
        <v>0.000313988444634154</v>
      </c>
      <c r="H119" s="38" t="n">
        <v>25527.27</v>
      </c>
      <c r="I119" s="38" t="n">
        <v>27921.1</v>
      </c>
      <c r="J119" s="38" t="n">
        <v>30089.36</v>
      </c>
      <c r="K119" s="38" t="n">
        <v>37908.04</v>
      </c>
      <c r="L119" s="38" t="n">
        <f aca="false">$B$513*G119</f>
        <v>32793.5933235117</v>
      </c>
      <c r="M119" s="39" t="n">
        <f aca="false">D119/E119</f>
        <v>20.7710631578947</v>
      </c>
      <c r="N119" s="39" t="n">
        <f aca="false">(M119-10)*C119</f>
        <v>2908.18705263158</v>
      </c>
      <c r="O119" s="39" t="n">
        <f aca="false">IF(N119&gt;0,N119,0)</f>
        <v>2908.18705263158</v>
      </c>
      <c r="P119" s="39" t="n">
        <f aca="false">O119/$O$505</f>
        <v>0.000580313681377938</v>
      </c>
      <c r="Q119" s="38" t="n">
        <f aca="false">$F$513*P119</f>
        <v>16035.8126348448</v>
      </c>
      <c r="R119" s="40" t="n">
        <f aca="false">Q119+L119</f>
        <v>48829.4059583565</v>
      </c>
    </row>
    <row r="120" customFormat="false" ht="15" hidden="false" customHeight="false" outlineLevel="0" collapsed="false">
      <c r="A120" s="33" t="s">
        <v>205</v>
      </c>
      <c r="B120" s="33" t="s">
        <v>206</v>
      </c>
      <c r="C120" s="47" t="n">
        <v>7762</v>
      </c>
      <c r="D120" s="74" t="n">
        <v>16592168.16</v>
      </c>
      <c r="E120" s="75" t="n">
        <v>1286200</v>
      </c>
      <c r="F120" s="36" t="n">
        <f aca="false">D120/E120*C120</f>
        <v>100130.935513855</v>
      </c>
      <c r="G120" s="37" t="n">
        <f aca="false">F120/$F$505</f>
        <v>0.00560608203804564</v>
      </c>
      <c r="H120" s="38" t="n">
        <v>652801.48</v>
      </c>
      <c r="I120" s="38" t="n">
        <v>670728.41</v>
      </c>
      <c r="J120" s="38" t="n">
        <v>687914.31</v>
      </c>
      <c r="K120" s="38" t="n">
        <v>627652.03</v>
      </c>
      <c r="L120" s="38" t="n">
        <f aca="false">$B$513*G120</f>
        <v>585510.637845667</v>
      </c>
      <c r="M120" s="39" t="n">
        <f aca="false">D120/E120</f>
        <v>12.900146291401</v>
      </c>
      <c r="N120" s="39" t="n">
        <f aca="false">(M120-10)*C120</f>
        <v>22510.9355138548</v>
      </c>
      <c r="O120" s="39" t="n">
        <f aca="false">IF(N120&gt;0,N120,0)</f>
        <v>22510.9355138548</v>
      </c>
      <c r="P120" s="39" t="n">
        <f aca="false">O120/$O$505</f>
        <v>0.00449194072557524</v>
      </c>
      <c r="Q120" s="38" t="n">
        <f aca="false">$F$513*P120</f>
        <v>124125.834274863</v>
      </c>
      <c r="R120" s="40" t="n">
        <f aca="false">Q120+L120</f>
        <v>709636.47212053</v>
      </c>
    </row>
    <row r="121" customFormat="false" ht="15" hidden="false" customHeight="false" outlineLevel="0" collapsed="false">
      <c r="A121" s="33" t="s">
        <v>431</v>
      </c>
      <c r="B121" s="33" t="s">
        <v>432</v>
      </c>
      <c r="C121" s="47" t="n">
        <v>1374</v>
      </c>
      <c r="D121" s="74" t="n">
        <v>2764279.17</v>
      </c>
      <c r="E121" s="75" t="n">
        <v>269950</v>
      </c>
      <c r="F121" s="36" t="n">
        <f aca="false">D121/E121*C121</f>
        <v>14069.7150567883</v>
      </c>
      <c r="G121" s="37" t="n">
        <f aca="false">F121/$F$505</f>
        <v>0.000787728352436768</v>
      </c>
      <c r="H121" s="38" t="n">
        <v>76438.9</v>
      </c>
      <c r="I121" s="38" t="n">
        <v>80385.59</v>
      </c>
      <c r="J121" s="38" t="n">
        <v>71438.93</v>
      </c>
      <c r="K121" s="38" t="n">
        <v>70476.37</v>
      </c>
      <c r="L121" s="38" t="n">
        <f aca="false">$B$513*G121</f>
        <v>82271.9551648156</v>
      </c>
      <c r="M121" s="39" t="n">
        <f aca="false">D121/E121</f>
        <v>10.2399672902389</v>
      </c>
      <c r="N121" s="39" t="n">
        <f aca="false">(M121-10)*C121</f>
        <v>329.715056788295</v>
      </c>
      <c r="O121" s="39" t="n">
        <f aca="false">IF(N121&gt;0,N121,0)</f>
        <v>329.715056788295</v>
      </c>
      <c r="P121" s="39" t="n">
        <f aca="false">O121/$O$505</f>
        <v>6.57929338614625E-005</v>
      </c>
      <c r="Q121" s="38" t="n">
        <f aca="false">$F$513*P121</f>
        <v>1818.05667168484</v>
      </c>
      <c r="R121" s="40" t="n">
        <f aca="false">Q121+L121</f>
        <v>84090.0118365005</v>
      </c>
    </row>
    <row r="122" customFormat="false" ht="15" hidden="false" customHeight="false" outlineLevel="0" collapsed="false">
      <c r="A122" s="33" t="s">
        <v>905</v>
      </c>
      <c r="B122" s="33" t="s">
        <v>906</v>
      </c>
      <c r="C122" s="47" t="n">
        <v>619</v>
      </c>
      <c r="D122" s="74" t="n">
        <v>559142</v>
      </c>
      <c r="E122" s="75" t="n">
        <v>46150</v>
      </c>
      <c r="F122" s="36" t="n">
        <f aca="false">D122/E122*C122</f>
        <v>7499.65109425786</v>
      </c>
      <c r="G122" s="37" t="n">
        <f aca="false">F122/$F$505</f>
        <v>0.000419886811956439</v>
      </c>
      <c r="H122" s="38" t="n">
        <v>44523.26</v>
      </c>
      <c r="I122" s="38" t="n">
        <v>40597.97</v>
      </c>
      <c r="J122" s="38" t="n">
        <v>40016.21</v>
      </c>
      <c r="K122" s="38" t="n">
        <v>28770.78</v>
      </c>
      <c r="L122" s="38" t="n">
        <f aca="false">$B$513*G122</f>
        <v>43853.8347143605</v>
      </c>
      <c r="M122" s="39" t="n">
        <f aca="false">D122/E122</f>
        <v>12.115752979415</v>
      </c>
      <c r="N122" s="39" t="n">
        <f aca="false">(M122-10)*C122</f>
        <v>1309.65109425786</v>
      </c>
      <c r="O122" s="39" t="n">
        <f aca="false">IF(N122&gt;0,N122,0)</f>
        <v>1309.65109425786</v>
      </c>
      <c r="P122" s="39" t="n">
        <f aca="false">O122/$O$505</f>
        <v>0.000261334100618356</v>
      </c>
      <c r="Q122" s="38" t="n">
        <f aca="false">$F$513*P122</f>
        <v>7221.44730873988</v>
      </c>
      <c r="R122" s="40" t="n">
        <f aca="false">Q122+L122</f>
        <v>51075.2820231003</v>
      </c>
    </row>
    <row r="123" customFormat="false" ht="15" hidden="false" customHeight="false" outlineLevel="0" collapsed="false">
      <c r="A123" s="33" t="s">
        <v>84</v>
      </c>
      <c r="B123" s="33" t="s">
        <v>85</v>
      </c>
      <c r="C123" s="47" t="n">
        <v>118</v>
      </c>
      <c r="D123" s="74" t="n">
        <v>113571.88</v>
      </c>
      <c r="E123" s="75" t="n">
        <v>8350</v>
      </c>
      <c r="F123" s="36" t="n">
        <f aca="false">D123/E123*C123</f>
        <v>1604.96788502994</v>
      </c>
      <c r="G123" s="37" t="n">
        <f aca="false">F123/$F$505</f>
        <v>8.98581600754292E-005</v>
      </c>
      <c r="H123" s="38" t="n">
        <v>8221.93</v>
      </c>
      <c r="I123" s="38" t="n">
        <v>8505.19</v>
      </c>
      <c r="J123" s="38" t="n">
        <v>7892.4</v>
      </c>
      <c r="K123" s="38" t="n">
        <v>10120.51</v>
      </c>
      <c r="L123" s="38" t="n">
        <f aca="false">$B$513*G123</f>
        <v>9384.96944289175</v>
      </c>
      <c r="M123" s="39" t="n">
        <f aca="false">D123/E123</f>
        <v>13.601422754491</v>
      </c>
      <c r="N123" s="39" t="n">
        <f aca="false">(M123-10)*C123</f>
        <v>424.96788502994</v>
      </c>
      <c r="O123" s="39" t="n">
        <f aca="false">IF(N123&gt;0,N123,0)</f>
        <v>424.96788502994</v>
      </c>
      <c r="P123" s="39" t="n">
        <f aca="false">O123/$O$505</f>
        <v>8.48001429639688E-005</v>
      </c>
      <c r="Q123" s="38" t="n">
        <f aca="false">$F$513*P123</f>
        <v>2343.2830340125</v>
      </c>
      <c r="R123" s="40" t="n">
        <f aca="false">Q123+L123</f>
        <v>11728.2524769043</v>
      </c>
    </row>
    <row r="124" customFormat="false" ht="15" hidden="false" customHeight="false" outlineLevel="0" collapsed="false">
      <c r="A124" s="33" t="s">
        <v>260</v>
      </c>
      <c r="B124" s="33" t="s">
        <v>261</v>
      </c>
      <c r="C124" s="47" t="n">
        <v>247</v>
      </c>
      <c r="D124" s="74" t="n">
        <v>790561.59</v>
      </c>
      <c r="E124" s="75" t="n">
        <v>101950</v>
      </c>
      <c r="F124" s="36" t="n">
        <f aca="false">D124/E124*C124</f>
        <v>1915.33803560569</v>
      </c>
      <c r="G124" s="37" t="n">
        <f aca="false">F124/$F$505</f>
        <v>0.000107235012866817</v>
      </c>
      <c r="H124" s="38" t="n">
        <v>9891.84</v>
      </c>
      <c r="I124" s="38" t="n">
        <v>9861.26</v>
      </c>
      <c r="J124" s="38" t="n">
        <v>13669.15</v>
      </c>
      <c r="K124" s="38" t="n">
        <v>9074.36</v>
      </c>
      <c r="L124" s="38" t="n">
        <f aca="false">$B$513*G124</f>
        <v>11199.8433766993</v>
      </c>
      <c r="M124" s="39" t="n">
        <f aca="false">D124/E124</f>
        <v>7.75440500245218</v>
      </c>
      <c r="N124" s="39" t="n">
        <f aca="false">(M124-10)*C124</f>
        <v>-554.661964394311</v>
      </c>
      <c r="O124" s="39" t="n">
        <f aca="false">IF(N124&gt;0,N124,0)</f>
        <v>0</v>
      </c>
      <c r="P124" s="39" t="n">
        <f aca="false">O124/$O$505</f>
        <v>0</v>
      </c>
      <c r="Q124" s="38" t="n">
        <f aca="false">$F$513*P124</f>
        <v>0</v>
      </c>
      <c r="R124" s="40" t="n">
        <f aca="false">Q124+L124</f>
        <v>11199.8433766993</v>
      </c>
    </row>
    <row r="125" customFormat="false" ht="15" hidden="false" customHeight="false" outlineLevel="0" collapsed="false">
      <c r="A125" s="33" t="s">
        <v>474</v>
      </c>
      <c r="B125" s="33" t="s">
        <v>475</v>
      </c>
      <c r="C125" s="47" t="n">
        <v>2035</v>
      </c>
      <c r="D125" s="74" t="n">
        <v>3933848.52</v>
      </c>
      <c r="E125" s="75" t="n">
        <v>328500</v>
      </c>
      <c r="F125" s="36" t="n">
        <f aca="false">D125/E125*C125</f>
        <v>24369.5030082192</v>
      </c>
      <c r="G125" s="37" t="n">
        <f aca="false">F125/$F$505</f>
        <v>0.00136438786264584</v>
      </c>
      <c r="H125" s="38" t="n">
        <v>162378.39</v>
      </c>
      <c r="I125" s="38" t="n">
        <v>153936.87</v>
      </c>
      <c r="J125" s="38" t="n">
        <v>148940.14</v>
      </c>
      <c r="K125" s="38" t="n">
        <v>153369</v>
      </c>
      <c r="L125" s="38" t="n">
        <f aca="false">$B$513*G125</f>
        <v>142499.450115994</v>
      </c>
      <c r="M125" s="39" t="n">
        <f aca="false">D125/E125</f>
        <v>11.9751857534247</v>
      </c>
      <c r="N125" s="39" t="n">
        <f aca="false">(M125-10)*C125</f>
        <v>4019.50300821918</v>
      </c>
      <c r="O125" s="39" t="n">
        <f aca="false">IF(N125&gt;0,N125,0)</f>
        <v>4019.50300821918</v>
      </c>
      <c r="P125" s="39" t="n">
        <f aca="false">O125/$O$505</f>
        <v>0.000802071031125269</v>
      </c>
      <c r="Q125" s="38" t="n">
        <f aca="false">$F$513*P125</f>
        <v>22163.6352677771</v>
      </c>
      <c r="R125" s="40" t="n">
        <f aca="false">Q125+L125</f>
        <v>164663.085383771</v>
      </c>
    </row>
    <row r="126" customFormat="false" ht="15" hidden="false" customHeight="false" outlineLevel="0" collapsed="false">
      <c r="A126" s="33" t="s">
        <v>907</v>
      </c>
      <c r="B126" s="33" t="s">
        <v>908</v>
      </c>
      <c r="C126" s="47" t="n">
        <v>625</v>
      </c>
      <c r="D126" s="74" t="n">
        <v>559926.78</v>
      </c>
      <c r="E126" s="75" t="n">
        <v>41100</v>
      </c>
      <c r="F126" s="36" t="n">
        <f aca="false">D126/E126*C126</f>
        <v>8514.70164233577</v>
      </c>
      <c r="G126" s="37" t="n">
        <f aca="false">F126/$F$505</f>
        <v>0.000476716967553064</v>
      </c>
      <c r="H126" s="38" t="n">
        <v>54486.47</v>
      </c>
      <c r="I126" s="38" t="n">
        <v>50178.1</v>
      </c>
      <c r="J126" s="38" t="n">
        <v>52333.39</v>
      </c>
      <c r="K126" s="38" t="n">
        <v>54528.47</v>
      </c>
      <c r="L126" s="38" t="n">
        <f aca="false">$B$513*G126</f>
        <v>49789.2920313298</v>
      </c>
      <c r="M126" s="39" t="n">
        <f aca="false">D126/E126</f>
        <v>13.6235226277372</v>
      </c>
      <c r="N126" s="39" t="n">
        <f aca="false">(M126-10)*C126</f>
        <v>2264.70164233577</v>
      </c>
      <c r="O126" s="39" t="n">
        <f aca="false">IF(N126&gt;0,N126,0)</f>
        <v>2264.70164233577</v>
      </c>
      <c r="P126" s="39" t="n">
        <f aca="false">O126/$O$505</f>
        <v>0.000451909496707681</v>
      </c>
      <c r="Q126" s="38" t="n">
        <f aca="false">$F$513*P126</f>
        <v>12487.6187649139</v>
      </c>
      <c r="R126" s="40" t="n">
        <f aca="false">Q126+L126</f>
        <v>62276.9107962437</v>
      </c>
    </row>
    <row r="127" customFormat="false" ht="15" hidden="false" customHeight="false" outlineLevel="0" collapsed="false">
      <c r="A127" s="33" t="s">
        <v>984</v>
      </c>
      <c r="B127" s="33" t="s">
        <v>985</v>
      </c>
      <c r="C127" s="47" t="n">
        <v>2155</v>
      </c>
      <c r="D127" s="74" t="n">
        <v>2385591.7</v>
      </c>
      <c r="E127" s="75" t="n">
        <v>195450</v>
      </c>
      <c r="F127" s="36" t="n">
        <f aca="false">D127/E127*C127</f>
        <v>26303.1471655155</v>
      </c>
      <c r="G127" s="37" t="n">
        <f aca="false">F127/$F$505</f>
        <v>0.00147264778973591</v>
      </c>
      <c r="H127" s="38" t="n">
        <v>143035.45</v>
      </c>
      <c r="I127" s="38" t="n">
        <v>171666.26</v>
      </c>
      <c r="J127" s="38" t="n">
        <v>156012.56</v>
      </c>
      <c r="K127" s="38" t="n">
        <v>133793.96</v>
      </c>
      <c r="L127" s="38" t="n">
        <f aca="false">$B$513*G127</f>
        <v>153806.337623785</v>
      </c>
      <c r="M127" s="39" t="n">
        <f aca="false">D127/E127</f>
        <v>12.205636735738</v>
      </c>
      <c r="N127" s="39" t="n">
        <f aca="false">(M127-10)*C127</f>
        <v>4753.14716551548</v>
      </c>
      <c r="O127" s="39" t="n">
        <f aca="false">IF(N127&gt;0,N127,0)</f>
        <v>4753.14716551548</v>
      </c>
      <c r="P127" s="39" t="n">
        <f aca="false">O127/$O$505</f>
        <v>0.000948465927339658</v>
      </c>
      <c r="Q127" s="38" t="n">
        <f aca="false">$F$513*P127</f>
        <v>26208.9666148122</v>
      </c>
      <c r="R127" s="40" t="n">
        <f aca="false">Q127+L127</f>
        <v>180015.304238597</v>
      </c>
    </row>
    <row r="128" customFormat="false" ht="15" hidden="false" customHeight="false" outlineLevel="0" collapsed="false">
      <c r="A128" s="33" t="s">
        <v>909</v>
      </c>
      <c r="B128" s="33" t="s">
        <v>910</v>
      </c>
      <c r="C128" s="47" t="n">
        <v>49</v>
      </c>
      <c r="D128" s="74" t="n">
        <v>205211.5</v>
      </c>
      <c r="E128" s="75" t="n">
        <v>34150</v>
      </c>
      <c r="F128" s="36" t="n">
        <f aca="false">D128/E128*C128</f>
        <v>294.446954612006</v>
      </c>
      <c r="G128" s="37" t="n">
        <f aca="false">F128/$F$505</f>
        <v>1.64853526528692E-005</v>
      </c>
      <c r="H128" s="38" t="n">
        <v>1611.52</v>
      </c>
      <c r="I128" s="38" t="n">
        <v>1577.46</v>
      </c>
      <c r="J128" s="38" t="n">
        <v>2201.13</v>
      </c>
      <c r="K128" s="38" t="n">
        <v>1700.46</v>
      </c>
      <c r="L128" s="38" t="n">
        <f aca="false">$B$513*G128</f>
        <v>1721.76384173236</v>
      </c>
      <c r="M128" s="39" t="n">
        <f aca="false">D128/E128</f>
        <v>6.009121522694</v>
      </c>
      <c r="N128" s="39" t="n">
        <f aca="false">(M128-10)*C128</f>
        <v>-195.553045387994</v>
      </c>
      <c r="O128" s="39" t="n">
        <f aca="false">IF(N128&gt;0,N128,0)</f>
        <v>0</v>
      </c>
      <c r="P128" s="39" t="n">
        <f aca="false">O128/$O$505</f>
        <v>0</v>
      </c>
      <c r="Q128" s="38" t="n">
        <f aca="false">$F$513*P128</f>
        <v>0</v>
      </c>
      <c r="R128" s="40" t="n">
        <f aca="false">Q128+L128</f>
        <v>1721.76384173236</v>
      </c>
    </row>
    <row r="129" customFormat="false" ht="15" hidden="false" customHeight="false" outlineLevel="0" collapsed="false">
      <c r="A129" s="33" t="s">
        <v>311</v>
      </c>
      <c r="B129" s="33" t="s">
        <v>312</v>
      </c>
      <c r="C129" s="47" t="n">
        <v>1483</v>
      </c>
      <c r="D129" s="74" t="n">
        <v>2405264.02</v>
      </c>
      <c r="E129" s="77" t="n">
        <v>207900</v>
      </c>
      <c r="F129" s="36" t="n">
        <f aca="false">D129/E129*C129</f>
        <v>17157.3186227032</v>
      </c>
      <c r="G129" s="37" t="n">
        <f aca="false">F129/$F$505</f>
        <v>0.000960595596736971</v>
      </c>
      <c r="H129" s="38" t="n">
        <v>99139.5</v>
      </c>
      <c r="I129" s="38" t="n">
        <v>101757.06</v>
      </c>
      <c r="J129" s="38" t="n">
        <v>104723.34</v>
      </c>
      <c r="K129" s="38" t="n">
        <v>105683.25</v>
      </c>
      <c r="L129" s="38" t="n">
        <f aca="false">$B$513*G129</f>
        <v>100326.562604724</v>
      </c>
      <c r="M129" s="39" t="n">
        <f aca="false">D129/E129</f>
        <v>11.5693315055315</v>
      </c>
      <c r="N129" s="39" t="n">
        <f aca="false">(M129-10)*C129</f>
        <v>2327.31862270322</v>
      </c>
      <c r="O129" s="39" t="n">
        <f aca="false">IF(N129&gt;0,N129,0)</f>
        <v>2327.31862270322</v>
      </c>
      <c r="P129" s="39" t="n">
        <f aca="false">O129/$O$505</f>
        <v>0.000464404391202493</v>
      </c>
      <c r="Q129" s="38" t="n">
        <f aca="false">$F$513*P129</f>
        <v>12832.8902851979</v>
      </c>
      <c r="R129" s="40" t="n">
        <f aca="false">Q129+L129</f>
        <v>113159.452889922</v>
      </c>
    </row>
    <row r="130" customFormat="false" ht="15" hidden="false" customHeight="false" outlineLevel="0" collapsed="false">
      <c r="A130" s="33" t="s">
        <v>313</v>
      </c>
      <c r="B130" s="33" t="s">
        <v>314</v>
      </c>
      <c r="C130" s="47" t="n">
        <v>1915</v>
      </c>
      <c r="D130" s="74" t="n">
        <v>3595993</v>
      </c>
      <c r="E130" s="77" t="n">
        <v>520100</v>
      </c>
      <c r="F130" s="36" t="n">
        <f aca="false">D130/E130*C130</f>
        <v>13240.3895308595</v>
      </c>
      <c r="G130" s="37" t="n">
        <f aca="false">F130/$F$505</f>
        <v>0.000741296478902948</v>
      </c>
      <c r="H130" s="38" t="n">
        <v>92905.82</v>
      </c>
      <c r="I130" s="38" t="n">
        <v>98183.76</v>
      </c>
      <c r="J130" s="38" t="n">
        <v>85324.47</v>
      </c>
      <c r="K130" s="38" t="n">
        <v>74967.64</v>
      </c>
      <c r="L130" s="38" t="n">
        <f aca="false">$B$513*G130</f>
        <v>77422.515626711</v>
      </c>
      <c r="M130" s="39" t="n">
        <f aca="false">D130/E130</f>
        <v>6.91404153047491</v>
      </c>
      <c r="N130" s="39" t="n">
        <f aca="false">(M130-10)*C130</f>
        <v>-5909.61046914055</v>
      </c>
      <c r="O130" s="39" t="n">
        <f aca="false">IF(N130&gt;0,N130,0)</f>
        <v>0</v>
      </c>
      <c r="P130" s="39" t="n">
        <f aca="false">O130/$O$505</f>
        <v>0</v>
      </c>
      <c r="Q130" s="38" t="n">
        <f aca="false">$F$513*P130</f>
        <v>0</v>
      </c>
      <c r="R130" s="40" t="n">
        <f aca="false">Q130+L130</f>
        <v>77422.515626711</v>
      </c>
    </row>
    <row r="131" customFormat="false" ht="15" hidden="false" customHeight="false" outlineLevel="0" collapsed="false">
      <c r="A131" s="33" t="s">
        <v>515</v>
      </c>
      <c r="B131" s="33" t="s">
        <v>516</v>
      </c>
      <c r="C131" s="47" t="n">
        <v>1089</v>
      </c>
      <c r="D131" s="74" t="n">
        <v>2579041.7</v>
      </c>
      <c r="E131" s="75" t="n">
        <v>258600</v>
      </c>
      <c r="F131" s="36" t="n">
        <f aca="false">D131/E131*C131</f>
        <v>10860.6976461717</v>
      </c>
      <c r="G131" s="37" t="n">
        <f aca="false">F131/$F$505</f>
        <v>0.000608063448947035</v>
      </c>
      <c r="H131" s="38" t="n">
        <v>58561.51</v>
      </c>
      <c r="I131" s="38" t="n">
        <v>59384.28</v>
      </c>
      <c r="J131" s="38" t="n">
        <v>50648.59</v>
      </c>
      <c r="K131" s="38" t="n">
        <v>52175.5</v>
      </c>
      <c r="L131" s="38" t="n">
        <f aca="false">$B$513*G131</f>
        <v>63507.3863399493</v>
      </c>
      <c r="M131" s="39" t="n">
        <f aca="false">D131/E131</f>
        <v>9.97309242072699</v>
      </c>
      <c r="N131" s="39" t="n">
        <f aca="false">(M131-10)*C131</f>
        <v>-29.3023538283055</v>
      </c>
      <c r="O131" s="39" t="n">
        <f aca="false">IF(N131&gt;0,N131,0)</f>
        <v>0</v>
      </c>
      <c r="P131" s="39" t="n">
        <f aca="false">O131/$O$505</f>
        <v>0</v>
      </c>
      <c r="Q131" s="38" t="n">
        <f aca="false">$F$513*P131</f>
        <v>0</v>
      </c>
      <c r="R131" s="40" t="n">
        <f aca="false">Q131+L131</f>
        <v>63507.3863399493</v>
      </c>
    </row>
    <row r="132" customFormat="false" ht="15" hidden="false" customHeight="false" outlineLevel="0" collapsed="false">
      <c r="A132" s="33" t="s">
        <v>773</v>
      </c>
      <c r="B132" s="33" t="s">
        <v>774</v>
      </c>
      <c r="C132" s="47" t="n">
        <v>29</v>
      </c>
      <c r="D132" s="74" t="n">
        <v>41179.91</v>
      </c>
      <c r="E132" s="75" t="n">
        <v>7000</v>
      </c>
      <c r="F132" s="36" t="n">
        <f aca="false">D132/E132*C132</f>
        <v>170.602484285714</v>
      </c>
      <c r="G132" s="37" t="n">
        <f aca="false">F132/$F$505</f>
        <v>9.55160877996362E-006</v>
      </c>
      <c r="H132" s="38" t="n">
        <v>872.3</v>
      </c>
      <c r="I132" s="38" t="n">
        <v>853.79</v>
      </c>
      <c r="J132" s="38" t="n">
        <v>808.84</v>
      </c>
      <c r="K132" s="38" t="n">
        <v>753.03</v>
      </c>
      <c r="L132" s="38" t="n">
        <f aca="false">$B$513*G132</f>
        <v>997.589494990413</v>
      </c>
      <c r="M132" s="39" t="n">
        <f aca="false">D132/E132</f>
        <v>5.88284428571429</v>
      </c>
      <c r="N132" s="39" t="n">
        <f aca="false">(M132-10)*C132</f>
        <v>-119.397515714286</v>
      </c>
      <c r="O132" s="39" t="n">
        <f aca="false">IF(N132&gt;0,N132,0)</f>
        <v>0</v>
      </c>
      <c r="P132" s="39" t="n">
        <f aca="false">O132/$O$505</f>
        <v>0</v>
      </c>
      <c r="Q132" s="38" t="n">
        <f aca="false">$F$513*P132</f>
        <v>0</v>
      </c>
      <c r="R132" s="40" t="n">
        <f aca="false">Q132+L132</f>
        <v>997.589494990413</v>
      </c>
    </row>
    <row r="133" customFormat="false" ht="15" hidden="false" customHeight="false" outlineLevel="0" collapsed="false">
      <c r="A133" s="33" t="s">
        <v>911</v>
      </c>
      <c r="B133" s="33" t="s">
        <v>912</v>
      </c>
      <c r="C133" s="47" t="n">
        <v>300</v>
      </c>
      <c r="D133" s="74" t="n">
        <v>179931.47</v>
      </c>
      <c r="E133" s="75" t="n">
        <v>13450</v>
      </c>
      <c r="F133" s="36" t="n">
        <f aca="false">D133/E133*C133</f>
        <v>4013.34133828996</v>
      </c>
      <c r="G133" s="37" t="n">
        <f aca="false">F133/$F$505</f>
        <v>0.000224696999720134</v>
      </c>
      <c r="H133" s="38" t="n">
        <v>22660.17</v>
      </c>
      <c r="I133" s="38" t="n">
        <v>21785.81</v>
      </c>
      <c r="J133" s="38" t="n">
        <v>34515.01</v>
      </c>
      <c r="K133" s="38" t="n">
        <v>27725.88</v>
      </c>
      <c r="L133" s="38" t="n">
        <f aca="false">$B$513*G133</f>
        <v>23467.8127675078</v>
      </c>
      <c r="M133" s="39" t="n">
        <f aca="false">D133/E133</f>
        <v>13.3778044609665</v>
      </c>
      <c r="N133" s="39" t="n">
        <f aca="false">(M133-10)*C133</f>
        <v>1013.34133828996</v>
      </c>
      <c r="O133" s="39" t="n">
        <f aca="false">IF(N133&gt;0,N133,0)</f>
        <v>1013.34133828996</v>
      </c>
      <c r="P133" s="39" t="n">
        <f aca="false">O133/$O$505</f>
        <v>0.00020220702171938</v>
      </c>
      <c r="Q133" s="38" t="n">
        <f aca="false">$F$513*P133</f>
        <v>5587.58826096023</v>
      </c>
      <c r="R133" s="40" t="n">
        <f aca="false">Q133+L133</f>
        <v>29055.401028468</v>
      </c>
    </row>
    <row r="134" customFormat="false" ht="15" hidden="false" customHeight="false" outlineLevel="0" collapsed="false">
      <c r="A134" s="33" t="s">
        <v>775</v>
      </c>
      <c r="B134" s="33" t="s">
        <v>776</v>
      </c>
      <c r="C134" s="47" t="n">
        <v>858</v>
      </c>
      <c r="D134" s="74" t="n">
        <v>521144.41</v>
      </c>
      <c r="E134" s="75" t="n">
        <v>43950</v>
      </c>
      <c r="F134" s="36" t="n">
        <f aca="false">D134/E134*C134</f>
        <v>10173.8772191126</v>
      </c>
      <c r="G134" s="37" t="n">
        <f aca="false">F134/$F$505</f>
        <v>0.000569610081466353</v>
      </c>
      <c r="H134" s="38" t="n">
        <v>71326.37</v>
      </c>
      <c r="I134" s="38" t="n">
        <v>77368.51</v>
      </c>
      <c r="J134" s="38" t="n">
        <v>76181.28</v>
      </c>
      <c r="K134" s="38" t="n">
        <v>69562.34</v>
      </c>
      <c r="L134" s="38" t="n">
        <f aca="false">$B$513*G134</f>
        <v>59491.2382407722</v>
      </c>
      <c r="M134" s="39" t="n">
        <f aca="false">D134/E134</f>
        <v>11.8576657565415</v>
      </c>
      <c r="N134" s="39" t="n">
        <f aca="false">(M134-10)*C134</f>
        <v>1593.87721911263</v>
      </c>
      <c r="O134" s="39" t="n">
        <f aca="false">IF(N134&gt;0,N134,0)</f>
        <v>1593.87721911263</v>
      </c>
      <c r="P134" s="39" t="n">
        <f aca="false">O134/$O$505</f>
        <v>0.000318049953441167</v>
      </c>
      <c r="Q134" s="38" t="n">
        <f aca="false">$F$513*P134</f>
        <v>8788.6769269224</v>
      </c>
      <c r="R134" s="40" t="n">
        <f aca="false">Q134+L134</f>
        <v>68279.9151676946</v>
      </c>
    </row>
    <row r="135" customFormat="false" ht="15" hidden="false" customHeight="false" outlineLevel="0" collapsed="false">
      <c r="A135" s="33" t="s">
        <v>602</v>
      </c>
      <c r="B135" s="33" t="s">
        <v>603</v>
      </c>
      <c r="C135" s="47" t="n">
        <v>3762</v>
      </c>
      <c r="D135" s="74" t="n">
        <v>2916309.1</v>
      </c>
      <c r="E135" s="75" t="n">
        <v>163850</v>
      </c>
      <c r="F135" s="36" t="n">
        <f aca="false">D135/E135*C135</f>
        <v>66958.5281306073</v>
      </c>
      <c r="G135" s="37" t="n">
        <f aca="false">F135/$F$505</f>
        <v>0.00374884145364877</v>
      </c>
      <c r="H135" s="38" t="n">
        <v>377783.87</v>
      </c>
      <c r="I135" s="38" t="n">
        <v>404814.73</v>
      </c>
      <c r="J135" s="38" t="n">
        <v>425697.82</v>
      </c>
      <c r="K135" s="38" t="n">
        <v>474926.85</v>
      </c>
      <c r="L135" s="38" t="n">
        <f aca="false">$B$513*G135</f>
        <v>391536.644632011</v>
      </c>
      <c r="M135" s="39" t="n">
        <f aca="false">D135/E135</f>
        <v>17.7986518156851</v>
      </c>
      <c r="N135" s="39" t="n">
        <f aca="false">(M135-10)*C135</f>
        <v>29338.5281306073</v>
      </c>
      <c r="O135" s="39" t="n">
        <f aca="false">IF(N135&gt;0,N135,0)</f>
        <v>29338.5281306073</v>
      </c>
      <c r="P135" s="39" t="n">
        <f aca="false">O135/$O$505</f>
        <v>0.00585435151094449</v>
      </c>
      <c r="Q135" s="38" t="n">
        <f aca="false">$F$513*P135</f>
        <v>161773.342488002</v>
      </c>
      <c r="R135" s="40" t="n">
        <f aca="false">Q135+L135</f>
        <v>553309.987120013</v>
      </c>
    </row>
    <row r="136" customFormat="false" ht="15" hidden="false" customHeight="false" outlineLevel="0" collapsed="false">
      <c r="A136" s="33" t="s">
        <v>517</v>
      </c>
      <c r="B136" s="33" t="s">
        <v>518</v>
      </c>
      <c r="C136" s="47" t="n">
        <v>2545</v>
      </c>
      <c r="D136" s="74" t="n">
        <v>2250573</v>
      </c>
      <c r="E136" s="75" t="n">
        <v>108250</v>
      </c>
      <c r="F136" s="36" t="n">
        <f aca="false">D136/E136*C136</f>
        <v>52911.8548267898</v>
      </c>
      <c r="G136" s="37" t="n">
        <f aca="false">F136/$F$505</f>
        <v>0.00296240315165238</v>
      </c>
      <c r="H136" s="38" t="n">
        <v>248749.19</v>
      </c>
      <c r="I136" s="38" t="n">
        <v>297699.35</v>
      </c>
      <c r="J136" s="38" t="n">
        <v>332606.84</v>
      </c>
      <c r="K136" s="38" t="n">
        <v>409091.62</v>
      </c>
      <c r="L136" s="38" t="n">
        <f aca="false">$B$513*G136</f>
        <v>309399.424965369</v>
      </c>
      <c r="M136" s="39" t="n">
        <f aca="false">D136/E136</f>
        <v>20.7905127020785</v>
      </c>
      <c r="N136" s="39" t="n">
        <f aca="false">(M136-10)*C136</f>
        <v>27461.8548267898</v>
      </c>
      <c r="O136" s="39" t="n">
        <f aca="false">IF(N136&gt;0,N136,0)</f>
        <v>27461.8548267898</v>
      </c>
      <c r="P136" s="39" t="n">
        <f aca="false">O136/$O$505</f>
        <v>0.00547987106179439</v>
      </c>
      <c r="Q136" s="38" t="n">
        <f aca="false">$F$513*P136</f>
        <v>151425.321218325</v>
      </c>
      <c r="R136" s="40" t="n">
        <f aca="false">Q136+L136</f>
        <v>460824.746183694</v>
      </c>
    </row>
    <row r="137" customFormat="false" ht="15" hidden="false" customHeight="false" outlineLevel="0" collapsed="false">
      <c r="A137" s="33" t="s">
        <v>604</v>
      </c>
      <c r="B137" s="33" t="s">
        <v>605</v>
      </c>
      <c r="C137" s="47" t="n">
        <v>1119</v>
      </c>
      <c r="D137" s="74" t="n">
        <v>681976.65</v>
      </c>
      <c r="E137" s="75" t="n">
        <v>61700</v>
      </c>
      <c r="F137" s="36" t="n">
        <f aca="false">D137/E137*C137</f>
        <v>12368.4257917342</v>
      </c>
      <c r="G137" s="37" t="n">
        <f aca="false">F137/$F$505</f>
        <v>0.000692477397860199</v>
      </c>
      <c r="H137" s="38" t="n">
        <v>64371.83</v>
      </c>
      <c r="I137" s="38" t="n">
        <v>68006.16</v>
      </c>
      <c r="J137" s="38" t="n">
        <v>64926.45</v>
      </c>
      <c r="K137" s="38" t="n">
        <v>65885.38</v>
      </c>
      <c r="L137" s="38" t="n">
        <f aca="false">$B$513*G137</f>
        <v>72323.7512692874</v>
      </c>
      <c r="M137" s="39" t="n">
        <f aca="false">D137/E137</f>
        <v>11.0531061588331</v>
      </c>
      <c r="N137" s="39" t="n">
        <f aca="false">(M137-10)*C137</f>
        <v>1178.4257917342</v>
      </c>
      <c r="O137" s="39" t="n">
        <f aca="false">IF(N137&gt;0,N137,0)</f>
        <v>1178.4257917342</v>
      </c>
      <c r="P137" s="39" t="n">
        <f aca="false">O137/$O$505</f>
        <v>0.000235148770369902</v>
      </c>
      <c r="Q137" s="38" t="n">
        <f aca="false">$F$513*P137</f>
        <v>6497.86786693058</v>
      </c>
      <c r="R137" s="40" t="n">
        <f aca="false">Q137+L137</f>
        <v>78821.619136218</v>
      </c>
    </row>
    <row r="138" customFormat="false" ht="15" hidden="false" customHeight="false" outlineLevel="0" collapsed="false">
      <c r="A138" s="33" t="s">
        <v>707</v>
      </c>
      <c r="B138" s="33" t="s">
        <v>708</v>
      </c>
      <c r="C138" s="47" t="n">
        <v>4348</v>
      </c>
      <c r="D138" s="74" t="n">
        <v>3738531.2</v>
      </c>
      <c r="E138" s="75" t="n">
        <v>236300</v>
      </c>
      <c r="F138" s="36" t="n">
        <f aca="false">D138/E138*C138</f>
        <v>68790.2397697842</v>
      </c>
      <c r="G138" s="37" t="n">
        <f aca="false">F138/$F$505</f>
        <v>0.00385139443257154</v>
      </c>
      <c r="H138" s="38" t="n">
        <v>360370.03</v>
      </c>
      <c r="I138" s="38" t="n">
        <v>420923.12</v>
      </c>
      <c r="J138" s="38" t="n">
        <v>483239.87</v>
      </c>
      <c r="K138" s="38" t="n">
        <v>517619.47</v>
      </c>
      <c r="L138" s="38" t="n">
        <f aca="false">$B$513*G138</f>
        <v>402247.486837768</v>
      </c>
      <c r="M138" s="39" t="n">
        <f aca="false">D138/E138</f>
        <v>15.8211223021583</v>
      </c>
      <c r="N138" s="39" t="n">
        <f aca="false">(M138-10)*C138</f>
        <v>25310.2397697842</v>
      </c>
      <c r="O138" s="39" t="n">
        <f aca="false">IF(N138&gt;0,N138,0)</f>
        <v>25310.2397697842</v>
      </c>
      <c r="P138" s="39" t="n">
        <f aca="false">O138/$O$505</f>
        <v>0.00505052740815653</v>
      </c>
      <c r="Q138" s="38" t="n">
        <f aca="false">$F$513*P138</f>
        <v>139561.26457684</v>
      </c>
      <c r="R138" s="40" t="n">
        <f aca="false">Q138+L138</f>
        <v>541808.751414609</v>
      </c>
    </row>
    <row r="139" customFormat="false" ht="15" hidden="false" customHeight="false" outlineLevel="0" collapsed="false">
      <c r="A139" s="33" t="s">
        <v>476</v>
      </c>
      <c r="B139" s="33" t="s">
        <v>477</v>
      </c>
      <c r="C139" s="47" t="n">
        <v>1710</v>
      </c>
      <c r="D139" s="74" t="n">
        <v>1327300.88</v>
      </c>
      <c r="E139" s="75" t="n">
        <v>129050</v>
      </c>
      <c r="F139" s="36" t="n">
        <f aca="false">D139/E139*C139</f>
        <v>17587.6366121658</v>
      </c>
      <c r="G139" s="37" t="n">
        <f aca="false">F139/$F$505</f>
        <v>0.000984688030698505</v>
      </c>
      <c r="H139" s="38" t="n">
        <v>122390.69</v>
      </c>
      <c r="I139" s="38" t="n">
        <v>123484</v>
      </c>
      <c r="J139" s="38" t="n">
        <v>134303.6</v>
      </c>
      <c r="K139" s="38" t="n">
        <v>106231.52</v>
      </c>
      <c r="L139" s="38" t="n">
        <f aca="false">$B$513*G139</f>
        <v>102842.825527803</v>
      </c>
      <c r="M139" s="39" t="n">
        <f aca="false">D139/E139</f>
        <v>10.2851676094537</v>
      </c>
      <c r="N139" s="39" t="n">
        <f aca="false">(M139-10)*C139</f>
        <v>487.636612165826</v>
      </c>
      <c r="O139" s="39" t="n">
        <f aca="false">IF(N139&gt;0,N139,0)</f>
        <v>487.636612165826</v>
      </c>
      <c r="P139" s="39" t="n">
        <f aca="false">O139/$O$505</f>
        <v>9.7305363258718E-005</v>
      </c>
      <c r="Q139" s="38" t="n">
        <f aca="false">$F$513*P139</f>
        <v>2688.83988720938</v>
      </c>
      <c r="R139" s="40" t="n">
        <f aca="false">Q139+L139</f>
        <v>105531.665415012</v>
      </c>
    </row>
    <row r="140" customFormat="false" ht="15" hidden="false" customHeight="false" outlineLevel="0" collapsed="false">
      <c r="A140" s="33" t="s">
        <v>606</v>
      </c>
      <c r="B140" s="33" t="s">
        <v>607</v>
      </c>
      <c r="C140" s="47" t="n">
        <v>56</v>
      </c>
      <c r="D140" s="74" t="n">
        <v>81849.98</v>
      </c>
      <c r="E140" s="75" t="n">
        <v>4800</v>
      </c>
      <c r="F140" s="36" t="n">
        <f aca="false">D140/E140*C140</f>
        <v>954.916433333333</v>
      </c>
      <c r="G140" s="37" t="n">
        <f aca="false">F140/$F$505</f>
        <v>5.34633960750709E-005</v>
      </c>
      <c r="H140" s="38" t="n">
        <v>5155.14</v>
      </c>
      <c r="I140" s="38" t="n">
        <v>5275.23</v>
      </c>
      <c r="J140" s="38" t="n">
        <v>6827.82</v>
      </c>
      <c r="K140" s="38" t="n">
        <v>4911.95</v>
      </c>
      <c r="L140" s="38" t="n">
        <f aca="false">$B$513*G140</f>
        <v>5583.82608832159</v>
      </c>
      <c r="M140" s="39" t="n">
        <f aca="false">D140/E140</f>
        <v>17.0520791666667</v>
      </c>
      <c r="N140" s="39" t="n">
        <f aca="false">(M140-10)*C140</f>
        <v>394.916433333333</v>
      </c>
      <c r="O140" s="39" t="n">
        <f aca="false">IF(N140&gt;0,N140,0)</f>
        <v>394.916433333333</v>
      </c>
      <c r="P140" s="39" t="n">
        <f aca="false">O140/$O$505</f>
        <v>7.88035312436089E-005</v>
      </c>
      <c r="Q140" s="38" t="n">
        <f aca="false">$F$513*P140</f>
        <v>2177.57861401111</v>
      </c>
      <c r="R140" s="40" t="n">
        <f aca="false">Q140+L140</f>
        <v>7761.4047023327</v>
      </c>
    </row>
    <row r="141" customFormat="false" ht="15" hidden="false" customHeight="false" outlineLevel="0" collapsed="false">
      <c r="A141" s="33" t="s">
        <v>33</v>
      </c>
      <c r="B141" s="33" t="s">
        <v>34</v>
      </c>
      <c r="C141" s="47" t="n">
        <v>3992</v>
      </c>
      <c r="D141" s="74" t="n">
        <v>3182977</v>
      </c>
      <c r="E141" s="75" t="n">
        <v>325650</v>
      </c>
      <c r="F141" s="36" t="n">
        <f aca="false">D141/E141*C141</f>
        <v>39018.7139075695</v>
      </c>
      <c r="G141" s="37" t="n">
        <f aca="false">F141/$F$505</f>
        <v>0.00218456074601041</v>
      </c>
      <c r="H141" s="38" t="n">
        <v>260124.46</v>
      </c>
      <c r="I141" s="38" t="n">
        <v>267547.51</v>
      </c>
      <c r="J141" s="38" t="n">
        <v>274733.39</v>
      </c>
      <c r="K141" s="38" t="n">
        <v>260905.2</v>
      </c>
      <c r="L141" s="38" t="n">
        <f aca="false">$B$513*G141</f>
        <v>228159.978239467</v>
      </c>
      <c r="M141" s="39" t="n">
        <f aca="false">D141/E141</f>
        <v>9.77422693075388</v>
      </c>
      <c r="N141" s="39" t="n">
        <f aca="false">(M141-10)*C141</f>
        <v>-901.286092430526</v>
      </c>
      <c r="O141" s="39" t="n">
        <f aca="false">IF(N141&gt;0,N141,0)</f>
        <v>0</v>
      </c>
      <c r="P141" s="39" t="n">
        <f aca="false">O141/$O$505</f>
        <v>0</v>
      </c>
      <c r="Q141" s="38" t="n">
        <f aca="false">$F$513*P141</f>
        <v>0</v>
      </c>
      <c r="R141" s="40" t="n">
        <f aca="false">Q141+L141</f>
        <v>228159.978239467</v>
      </c>
    </row>
    <row r="142" customFormat="false" ht="15" hidden="false" customHeight="false" outlineLevel="0" collapsed="false">
      <c r="A142" s="33" t="s">
        <v>86</v>
      </c>
      <c r="B142" s="33" t="s">
        <v>87</v>
      </c>
      <c r="C142" s="47" t="n">
        <v>185</v>
      </c>
      <c r="D142" s="74" t="n">
        <v>154733.63</v>
      </c>
      <c r="E142" s="75" t="n">
        <v>11600</v>
      </c>
      <c r="F142" s="36" t="n">
        <f aca="false">D142/E142*C142</f>
        <v>2467.73461637931</v>
      </c>
      <c r="G142" s="37" t="n">
        <f aca="false">F142/$F$505</f>
        <v>0.000138162323527211</v>
      </c>
      <c r="H142" s="38" t="n">
        <v>10643.4</v>
      </c>
      <c r="I142" s="38" t="n">
        <v>11161.52</v>
      </c>
      <c r="J142" s="38" t="n">
        <v>10387.12</v>
      </c>
      <c r="K142" s="38" t="n">
        <v>11576.04</v>
      </c>
      <c r="L142" s="38" t="n">
        <f aca="false">$B$513*G142</f>
        <v>14429.9547572904</v>
      </c>
      <c r="M142" s="39" t="n">
        <f aca="false">D142/E142</f>
        <v>13.3391060344828</v>
      </c>
      <c r="N142" s="39" t="n">
        <f aca="false">(M142-10)*C142</f>
        <v>617.73461637931</v>
      </c>
      <c r="O142" s="39" t="n">
        <f aca="false">IF(N142&gt;0,N142,0)</f>
        <v>617.73461637931</v>
      </c>
      <c r="P142" s="39" t="n">
        <f aca="false">O142/$O$505</f>
        <v>0.000123265746961249</v>
      </c>
      <c r="Q142" s="38" t="n">
        <f aca="false">$F$513*P142</f>
        <v>3406.20337930212</v>
      </c>
      <c r="R142" s="40" t="n">
        <f aca="false">Q142+L142</f>
        <v>17836.1581365925</v>
      </c>
    </row>
    <row r="143" customFormat="false" ht="15" hidden="false" customHeight="false" outlineLevel="0" collapsed="false">
      <c r="A143" s="33" t="s">
        <v>913</v>
      </c>
      <c r="B143" s="33" t="s">
        <v>914</v>
      </c>
      <c r="C143" s="47" t="n">
        <v>1238</v>
      </c>
      <c r="D143" s="74" t="n">
        <v>959097.36</v>
      </c>
      <c r="E143" s="75" t="n">
        <v>68050</v>
      </c>
      <c r="F143" s="36" t="n">
        <f aca="false">D143/E143*C143</f>
        <v>17448.3840070536</v>
      </c>
      <c r="G143" s="37" t="n">
        <f aca="false">F143/$F$505</f>
        <v>0.00097689162368139</v>
      </c>
      <c r="H143" s="38" t="n">
        <v>100403.11</v>
      </c>
      <c r="I143" s="38" t="n">
        <v>122807.06</v>
      </c>
      <c r="J143" s="38" t="n">
        <v>116629.92</v>
      </c>
      <c r="K143" s="38" t="n">
        <v>137693.92</v>
      </c>
      <c r="L143" s="38" t="n">
        <f aca="false">$B$513*G143</f>
        <v>102028.552883465</v>
      </c>
      <c r="M143" s="39" t="n">
        <f aca="false">D143/E143</f>
        <v>14.0940096987509</v>
      </c>
      <c r="N143" s="39" t="n">
        <f aca="false">(M143-10)*C143</f>
        <v>5068.38400705364</v>
      </c>
      <c r="O143" s="39" t="n">
        <f aca="false">IF(N143&gt;0,N143,0)</f>
        <v>5068.38400705364</v>
      </c>
      <c r="P143" s="39" t="n">
        <f aca="false">O143/$O$505</f>
        <v>0.00101136980824836</v>
      </c>
      <c r="Q143" s="38" t="n">
        <f aca="false">$F$513*P143</f>
        <v>27947.1900629676</v>
      </c>
      <c r="R143" s="40" t="n">
        <f aca="false">Q143+L143</f>
        <v>129975.742946432</v>
      </c>
    </row>
    <row r="144" customFormat="false" ht="15" hidden="false" customHeight="false" outlineLevel="0" collapsed="false">
      <c r="A144" s="33" t="s">
        <v>608</v>
      </c>
      <c r="B144" s="33" t="s">
        <v>609</v>
      </c>
      <c r="C144" s="47" t="n">
        <v>1735</v>
      </c>
      <c r="D144" s="74" t="n">
        <v>4042895</v>
      </c>
      <c r="E144" s="75" t="n">
        <v>192100</v>
      </c>
      <c r="F144" s="36" t="n">
        <f aca="false">D144/E144*C144</f>
        <v>36514.4342790213</v>
      </c>
      <c r="G144" s="37" t="n">
        <f aca="false">F144/$F$505</f>
        <v>0.00204435235814506</v>
      </c>
      <c r="H144" s="38" t="n">
        <v>179677.45</v>
      </c>
      <c r="I144" s="38" t="n">
        <v>161086.47</v>
      </c>
      <c r="J144" s="38" t="n">
        <v>228709.26</v>
      </c>
      <c r="K144" s="38" t="n">
        <v>291274.46</v>
      </c>
      <c r="L144" s="38" t="n">
        <f aca="false">$B$513*G144</f>
        <v>213516.328351144</v>
      </c>
      <c r="M144" s="39" t="n">
        <f aca="false">D144/E144</f>
        <v>21.0457834461218</v>
      </c>
      <c r="N144" s="39" t="n">
        <f aca="false">(M144-10)*C144</f>
        <v>19164.4342790213</v>
      </c>
      <c r="O144" s="39" t="n">
        <f aca="false">IF(N144&gt;0,N144,0)</f>
        <v>19164.4342790213</v>
      </c>
      <c r="P144" s="39" t="n">
        <f aca="false">O144/$O$505</f>
        <v>0.00382416371667731</v>
      </c>
      <c r="Q144" s="38" t="n">
        <f aca="false">$F$513*P144</f>
        <v>105673.146805704</v>
      </c>
      <c r="R144" s="40" t="n">
        <f aca="false">Q144+L144</f>
        <v>319189.475156848</v>
      </c>
    </row>
    <row r="145" customFormat="false" ht="15" hidden="false" customHeight="false" outlineLevel="0" collapsed="false">
      <c r="A145" s="33" t="s">
        <v>88</v>
      </c>
      <c r="B145" s="33" t="s">
        <v>89</v>
      </c>
      <c r="C145" s="47" t="n">
        <v>820</v>
      </c>
      <c r="D145" s="74" t="n">
        <v>984827.1</v>
      </c>
      <c r="E145" s="75" t="n">
        <v>57550</v>
      </c>
      <c r="F145" s="36" t="n">
        <f aca="false">D145/E145*C145</f>
        <v>14032.2888271069</v>
      </c>
      <c r="G145" s="37" t="n">
        <f aca="false">F145/$F$505</f>
        <v>0.000785632950921821</v>
      </c>
      <c r="H145" s="38" t="n">
        <v>69110.64</v>
      </c>
      <c r="I145" s="38" t="n">
        <v>70747.67</v>
      </c>
      <c r="J145" s="38" t="n">
        <v>81264.42</v>
      </c>
      <c r="K145" s="38" t="n">
        <v>84589.89</v>
      </c>
      <c r="L145" s="38" t="n">
        <f aca="false">$B$513*G145</f>
        <v>82053.107158448</v>
      </c>
      <c r="M145" s="39" t="n">
        <f aca="false">D145/E145</f>
        <v>17.1125473501303</v>
      </c>
      <c r="N145" s="39" t="n">
        <f aca="false">(M145-10)*C145</f>
        <v>5832.28882710686</v>
      </c>
      <c r="O145" s="39" t="n">
        <f aca="false">IF(N145&gt;0,N145,0)</f>
        <v>5832.28882710686</v>
      </c>
      <c r="P145" s="39" t="n">
        <f aca="false">O145/$O$505</f>
        <v>0.00116380306316788</v>
      </c>
      <c r="Q145" s="38" t="n">
        <f aca="false">$F$513*P145</f>
        <v>32159.3794247707</v>
      </c>
      <c r="R145" s="40" t="n">
        <f aca="false">Q145+L145</f>
        <v>114212.486583219</v>
      </c>
    </row>
    <row r="146" customFormat="false" ht="15" hidden="false" customHeight="false" outlineLevel="0" collapsed="false">
      <c r="A146" s="33" t="s">
        <v>315</v>
      </c>
      <c r="B146" s="33" t="s">
        <v>316</v>
      </c>
      <c r="C146" s="47" t="n">
        <v>375</v>
      </c>
      <c r="D146" s="74" t="n">
        <v>666121</v>
      </c>
      <c r="E146" s="77" t="n">
        <v>54150</v>
      </c>
      <c r="F146" s="36" t="n">
        <f aca="false">D146/E146*C146</f>
        <v>4613.02631578947</v>
      </c>
      <c r="G146" s="37" t="n">
        <f aca="false">F146/$F$505</f>
        <v>0.000258271870099535</v>
      </c>
      <c r="H146" s="38" t="n">
        <v>32158.54</v>
      </c>
      <c r="I146" s="38" t="n">
        <v>27620.66</v>
      </c>
      <c r="J146" s="38" t="n">
        <v>26988.44</v>
      </c>
      <c r="K146" s="38" t="n">
        <v>38127.42</v>
      </c>
      <c r="L146" s="38" t="n">
        <f aca="false">$B$513*G146</f>
        <v>26974.4406830496</v>
      </c>
      <c r="M146" s="39" t="n">
        <f aca="false">D146/E146</f>
        <v>12.3014035087719</v>
      </c>
      <c r="N146" s="39" t="n">
        <f aca="false">(M146-10)*C146</f>
        <v>863.026315789474</v>
      </c>
      <c r="O146" s="39" t="n">
        <f aca="false">IF(N146&gt;0,N146,0)</f>
        <v>863.026315789474</v>
      </c>
      <c r="P146" s="39" t="n">
        <f aca="false">O146/$O$505</f>
        <v>0.00017221243660673</v>
      </c>
      <c r="Q146" s="38" t="n">
        <f aca="false">$F$513*P146</f>
        <v>4758.74764878601</v>
      </c>
      <c r="R146" s="40" t="n">
        <f aca="false">Q146+L146</f>
        <v>31733.1883318356</v>
      </c>
    </row>
    <row r="147" customFormat="false" ht="15" hidden="false" customHeight="false" outlineLevel="0" collapsed="false">
      <c r="A147" s="33" t="s">
        <v>90</v>
      </c>
      <c r="B147" s="33" t="s">
        <v>91</v>
      </c>
      <c r="C147" s="47" t="n">
        <v>1236</v>
      </c>
      <c r="D147" s="74" t="n">
        <v>2250732.98</v>
      </c>
      <c r="E147" s="75" t="n">
        <v>130800</v>
      </c>
      <c r="F147" s="36" t="n">
        <f aca="false">D147/E147*C147</f>
        <v>21268.3942146789</v>
      </c>
      <c r="G147" s="37" t="n">
        <f aca="false">F147/$F$505</f>
        <v>0.00119076449424052</v>
      </c>
      <c r="H147" s="38" t="n">
        <v>109762.31</v>
      </c>
      <c r="I147" s="38" t="n">
        <v>122522.75</v>
      </c>
      <c r="J147" s="38" t="n">
        <v>147997.95</v>
      </c>
      <c r="K147" s="38" t="n">
        <v>180413.58</v>
      </c>
      <c r="L147" s="38" t="n">
        <f aca="false">$B$513*G147</f>
        <v>124365.871532946</v>
      </c>
      <c r="M147" s="39" t="n">
        <f aca="false">D147/E147</f>
        <v>17.2074386850153</v>
      </c>
      <c r="N147" s="39" t="n">
        <f aca="false">(M147-10)*C147</f>
        <v>8908.3942146789</v>
      </c>
      <c r="O147" s="39" t="n">
        <f aca="false">IF(N147&gt;0,N147,0)</f>
        <v>8908.3942146789</v>
      </c>
      <c r="P147" s="39" t="n">
        <f aca="false">O147/$O$505</f>
        <v>0.00177762397958834</v>
      </c>
      <c r="Q147" s="38" t="n">
        <f aca="false">$F$513*P147</f>
        <v>49121.0977556139</v>
      </c>
      <c r="R147" s="40" t="n">
        <f aca="false">Q147+L147</f>
        <v>173486.96928856</v>
      </c>
    </row>
    <row r="148" customFormat="false" ht="15" hidden="false" customHeight="false" outlineLevel="0" collapsed="false">
      <c r="A148" s="33" t="s">
        <v>915</v>
      </c>
      <c r="B148" s="33" t="s">
        <v>916</v>
      </c>
      <c r="C148" s="47" t="n">
        <v>1568</v>
      </c>
      <c r="D148" s="74" t="n">
        <v>2037543.64</v>
      </c>
      <c r="E148" s="75" t="n">
        <v>110400</v>
      </c>
      <c r="F148" s="36" t="n">
        <f aca="false">D148/E148*C148</f>
        <v>28939.0256115942</v>
      </c>
      <c r="G148" s="37" t="n">
        <f aca="false">F148/$F$505</f>
        <v>0.00162022406808786</v>
      </c>
      <c r="H148" s="38" t="n">
        <v>172691.15</v>
      </c>
      <c r="I148" s="38" t="n">
        <v>188162.7</v>
      </c>
      <c r="J148" s="38" t="n">
        <v>217326.36</v>
      </c>
      <c r="K148" s="38" t="n">
        <v>244507.71</v>
      </c>
      <c r="L148" s="38" t="n">
        <f aca="false">$B$513*G148</f>
        <v>169219.505016331</v>
      </c>
      <c r="M148" s="39" t="n">
        <f aca="false">D148/E148</f>
        <v>18.4560112318841</v>
      </c>
      <c r="N148" s="39" t="n">
        <f aca="false">(M148-10)*C148</f>
        <v>13259.0256115942</v>
      </c>
      <c r="O148" s="39" t="n">
        <f aca="false">IF(N148&gt;0,N148,0)</f>
        <v>13259.0256115942</v>
      </c>
      <c r="P148" s="39" t="n">
        <f aca="false">O148/$O$505</f>
        <v>0.00264576996764567</v>
      </c>
      <c r="Q148" s="38" t="n">
        <f aca="false">$F$513*P148</f>
        <v>73110.5828408586</v>
      </c>
      <c r="R148" s="40" t="n">
        <f aca="false">Q148+L148</f>
        <v>242330.087857189</v>
      </c>
    </row>
    <row r="149" customFormat="false" ht="15" hidden="false" customHeight="false" outlineLevel="0" collapsed="false">
      <c r="A149" s="33" t="s">
        <v>610</v>
      </c>
      <c r="B149" s="33" t="s">
        <v>611</v>
      </c>
      <c r="C149" s="47" t="n">
        <v>2178</v>
      </c>
      <c r="D149" s="74" t="n">
        <v>1431618.05</v>
      </c>
      <c r="E149" s="75" t="n">
        <v>115600</v>
      </c>
      <c r="F149" s="36" t="n">
        <f aca="false">D149/E149*C149</f>
        <v>26972.8729489619</v>
      </c>
      <c r="G149" s="37" t="n">
        <f aca="false">F149/$F$505</f>
        <v>0.00151014407063779</v>
      </c>
      <c r="H149" s="38" t="n">
        <v>161654.12</v>
      </c>
      <c r="I149" s="38" t="n">
        <v>180834.51</v>
      </c>
      <c r="J149" s="38" t="n">
        <v>188040.26</v>
      </c>
      <c r="K149" s="38" t="n">
        <v>172015.07</v>
      </c>
      <c r="L149" s="38" t="n">
        <f aca="false">$B$513*G149</f>
        <v>157722.525649345</v>
      </c>
      <c r="M149" s="39" t="n">
        <f aca="false">D149/E149</f>
        <v>12.3842391868512</v>
      </c>
      <c r="N149" s="39" t="n">
        <f aca="false">(M149-10)*C149</f>
        <v>5192.87294896194</v>
      </c>
      <c r="O149" s="39" t="n">
        <f aca="false">IF(N149&gt;0,N149,0)</f>
        <v>5192.87294896194</v>
      </c>
      <c r="P149" s="39" t="n">
        <f aca="false">O149/$O$505</f>
        <v>0.00103621093258535</v>
      </c>
      <c r="Q149" s="38" t="n">
        <f aca="false">$F$513*P149</f>
        <v>28633.6250519911</v>
      </c>
      <c r="R149" s="40" t="n">
        <f aca="false">Q149+L149</f>
        <v>186356.150701336</v>
      </c>
    </row>
    <row r="150" customFormat="false" ht="15" hidden="false" customHeight="false" outlineLevel="0" collapsed="false">
      <c r="A150" s="33" t="s">
        <v>478</v>
      </c>
      <c r="B150" s="33" t="s">
        <v>479</v>
      </c>
      <c r="C150" s="47" t="n">
        <v>1183</v>
      </c>
      <c r="D150" s="78" t="n">
        <v>1881968.59</v>
      </c>
      <c r="E150" s="75" t="n">
        <v>216000</v>
      </c>
      <c r="F150" s="36" t="n">
        <f aca="false">D150/E150*C150</f>
        <v>10307.2631572685</v>
      </c>
      <c r="G150" s="37" t="n">
        <f aca="false">F150/$F$505</f>
        <v>0.000577078028391908</v>
      </c>
      <c r="H150" s="38" t="n">
        <v>82806.95</v>
      </c>
      <c r="I150" s="38" t="n">
        <v>79235.39</v>
      </c>
      <c r="J150" s="38" t="n">
        <v>77625.29</v>
      </c>
      <c r="K150" s="38" t="n">
        <v>60575.98</v>
      </c>
      <c r="L150" s="38" t="n">
        <f aca="false">$B$513*G150</f>
        <v>60271.2058434767</v>
      </c>
      <c r="M150" s="39" t="n">
        <f aca="false">D150/E150</f>
        <v>8.7128175462963</v>
      </c>
      <c r="N150" s="39" t="n">
        <f aca="false">(M150-10)*C150</f>
        <v>-1522.73684273148</v>
      </c>
      <c r="O150" s="39" t="n">
        <f aca="false">IF(N150&gt;0,N150,0)</f>
        <v>0</v>
      </c>
      <c r="P150" s="39" t="n">
        <f aca="false">O150/$O$505</f>
        <v>0</v>
      </c>
      <c r="Q150" s="38" t="n">
        <f aca="false">$F$513*P150</f>
        <v>0</v>
      </c>
      <c r="R150" s="40" t="n">
        <f aca="false">Q150+L150</f>
        <v>60271.2058434767</v>
      </c>
    </row>
    <row r="151" customFormat="false" ht="15" hidden="false" customHeight="false" outlineLevel="0" collapsed="false">
      <c r="A151" s="33" t="s">
        <v>612</v>
      </c>
      <c r="B151" s="33" t="s">
        <v>613</v>
      </c>
      <c r="C151" s="47" t="n">
        <v>98</v>
      </c>
      <c r="D151" s="74" t="n">
        <v>100775.11</v>
      </c>
      <c r="E151" s="75" t="n">
        <v>7550</v>
      </c>
      <c r="F151" s="36" t="n">
        <f aca="false">D151/E151*C151</f>
        <v>1308.07427549669</v>
      </c>
      <c r="G151" s="37" t="n">
        <f aca="false">F151/$F$505</f>
        <v>7.32358252987348E-005</v>
      </c>
      <c r="H151" s="38" t="n">
        <v>7378.45</v>
      </c>
      <c r="I151" s="38" t="n">
        <v>8027.41</v>
      </c>
      <c r="J151" s="38" t="n">
        <v>7244.27</v>
      </c>
      <c r="K151" s="38" t="n">
        <v>7075.11</v>
      </c>
      <c r="L151" s="38" t="n">
        <f aca="false">$B$513*G151</f>
        <v>7648.8989088652</v>
      </c>
      <c r="M151" s="39" t="n">
        <f aca="false">D151/E151</f>
        <v>13.3476966887417</v>
      </c>
      <c r="N151" s="39" t="n">
        <f aca="false">(M151-10)*C151</f>
        <v>328.074275496689</v>
      </c>
      <c r="O151" s="39" t="n">
        <f aca="false">IF(N151&gt;0,N151,0)</f>
        <v>328.074275496689</v>
      </c>
      <c r="P151" s="39" t="n">
        <f aca="false">O151/$O$505</f>
        <v>6.5465524443005E-005</v>
      </c>
      <c r="Q151" s="38" t="n">
        <f aca="false">$F$513*P151</f>
        <v>1809.00936458568</v>
      </c>
      <c r="R151" s="40" t="n">
        <f aca="false">Q151+L151</f>
        <v>9457.90827345088</v>
      </c>
    </row>
    <row r="152" customFormat="false" ht="15" hidden="false" customHeight="false" outlineLevel="0" collapsed="false">
      <c r="A152" s="33" t="s">
        <v>986</v>
      </c>
      <c r="B152" s="33" t="s">
        <v>987</v>
      </c>
      <c r="C152" s="47" t="n">
        <v>6231</v>
      </c>
      <c r="D152" s="74" t="n">
        <v>8507150.34</v>
      </c>
      <c r="E152" s="75" t="n">
        <v>878600</v>
      </c>
      <c r="F152" s="36" t="n">
        <f aca="false">D152/E152*C152</f>
        <v>60332.4081135215</v>
      </c>
      <c r="G152" s="37" t="n">
        <f aca="false">F152/$F$505</f>
        <v>0.00337786147409411</v>
      </c>
      <c r="H152" s="38" t="n">
        <v>398803.69</v>
      </c>
      <c r="I152" s="38" t="n">
        <v>382906.24</v>
      </c>
      <c r="J152" s="38" t="n">
        <v>358089.18</v>
      </c>
      <c r="K152" s="38" t="n">
        <v>312793.77</v>
      </c>
      <c r="L152" s="38" t="n">
        <f aca="false">$B$513*G152</f>
        <v>352790.73920592</v>
      </c>
      <c r="M152" s="39" t="n">
        <f aca="false">D152/E152</f>
        <v>9.68262046437514</v>
      </c>
      <c r="N152" s="39" t="n">
        <f aca="false">(M152-10)*C152</f>
        <v>-1977.59188647849</v>
      </c>
      <c r="O152" s="39" t="n">
        <f aca="false">IF(N152&gt;0,N152,0)</f>
        <v>0</v>
      </c>
      <c r="P152" s="39" t="n">
        <f aca="false">O152/$O$505</f>
        <v>0</v>
      </c>
      <c r="Q152" s="38" t="n">
        <f aca="false">$F$513*P152</f>
        <v>0</v>
      </c>
      <c r="R152" s="40" t="n">
        <f aca="false">Q152+L152</f>
        <v>352790.73920592</v>
      </c>
    </row>
    <row r="153" customFormat="false" ht="15" hidden="false" customHeight="false" outlineLevel="0" collapsed="false">
      <c r="A153" s="33" t="s">
        <v>317</v>
      </c>
      <c r="B153" s="33" t="s">
        <v>318</v>
      </c>
      <c r="C153" s="47" t="n">
        <v>6978</v>
      </c>
      <c r="D153" s="74" t="n">
        <v>11008378</v>
      </c>
      <c r="E153" s="77" t="n">
        <v>938700</v>
      </c>
      <c r="F153" s="36" t="n">
        <f aca="false">D153/E153*C153</f>
        <v>81832.8131287951</v>
      </c>
      <c r="G153" s="37" t="n">
        <f aca="false">F153/$F$505</f>
        <v>0.0045816156760126</v>
      </c>
      <c r="H153" s="38" t="n">
        <v>534755.58</v>
      </c>
      <c r="I153" s="38" t="n">
        <v>580192.21</v>
      </c>
      <c r="J153" s="38" t="n">
        <v>600263.25</v>
      </c>
      <c r="K153" s="38" t="n">
        <v>548384.12</v>
      </c>
      <c r="L153" s="38" t="n">
        <f aca="false">$B$513*G153</f>
        <v>478513.282292428</v>
      </c>
      <c r="M153" s="39" t="n">
        <f aca="false">D153/E153</f>
        <v>11.7272589751784</v>
      </c>
      <c r="N153" s="39" t="n">
        <f aca="false">(M153-10)*C153</f>
        <v>12052.8131287951</v>
      </c>
      <c r="O153" s="39" t="n">
        <f aca="false">IF(N153&gt;0,N153,0)</f>
        <v>12052.8131287951</v>
      </c>
      <c r="P153" s="39" t="n">
        <f aca="false">O153/$O$505</f>
        <v>0.00240507650682314</v>
      </c>
      <c r="Q153" s="38" t="n">
        <f aca="false">$F$513*P153</f>
        <v>66459.4984979606</v>
      </c>
      <c r="R153" s="40" t="n">
        <f aca="false">Q153+L153</f>
        <v>544972.780790389</v>
      </c>
    </row>
    <row r="154" customFormat="false" ht="15" hidden="false" customHeight="false" outlineLevel="0" collapsed="false">
      <c r="A154" s="33" t="s">
        <v>777</v>
      </c>
      <c r="B154" s="33" t="s">
        <v>778</v>
      </c>
      <c r="C154" s="47" t="n">
        <v>966</v>
      </c>
      <c r="D154" s="74" t="n">
        <v>1597386.58</v>
      </c>
      <c r="E154" s="75" t="n">
        <v>161400</v>
      </c>
      <c r="F154" s="36" t="n">
        <f aca="false">D154/E154*C154</f>
        <v>9560.5665197026</v>
      </c>
      <c r="G154" s="37" t="n">
        <f aca="false">F154/$F$505</f>
        <v>0.000535272340806495</v>
      </c>
      <c r="H154" s="38" t="n">
        <v>57564.47</v>
      </c>
      <c r="I154" s="38" t="n">
        <v>62280.36</v>
      </c>
      <c r="J154" s="38" t="n">
        <v>48561.26</v>
      </c>
      <c r="K154" s="38" t="n">
        <v>50523.51</v>
      </c>
      <c r="L154" s="38" t="n">
        <f aca="false">$B$513*G154</f>
        <v>55904.9345977842</v>
      </c>
      <c r="M154" s="39" t="n">
        <f aca="false">D154/E154</f>
        <v>9.8970667905824</v>
      </c>
      <c r="N154" s="39" t="n">
        <f aca="false">(M154-10)*C154</f>
        <v>-99.433480297398</v>
      </c>
      <c r="O154" s="39" t="n">
        <f aca="false">IF(N154&gt;0,N154,0)</f>
        <v>0</v>
      </c>
      <c r="P154" s="39" t="n">
        <f aca="false">O154/$O$505</f>
        <v>0</v>
      </c>
      <c r="Q154" s="38" t="n">
        <f aca="false">$F$513*P154</f>
        <v>0</v>
      </c>
      <c r="R154" s="40" t="n">
        <f aca="false">Q154+L154</f>
        <v>55904.9345977842</v>
      </c>
    </row>
    <row r="155" customFormat="false" ht="15" hidden="false" customHeight="false" outlineLevel="0" collapsed="false">
      <c r="A155" s="33" t="s">
        <v>614</v>
      </c>
      <c r="B155" s="33" t="s">
        <v>615</v>
      </c>
      <c r="C155" s="47" t="n">
        <v>1589</v>
      </c>
      <c r="D155" s="74" t="n">
        <v>1900638.16</v>
      </c>
      <c r="E155" s="75" t="n">
        <v>143600</v>
      </c>
      <c r="F155" s="36" t="n">
        <f aca="false">D155/E155*C155</f>
        <v>21031.4347927577</v>
      </c>
      <c r="G155" s="37" t="n">
        <f aca="false">F155/$F$505</f>
        <v>0.00117749772556247</v>
      </c>
      <c r="H155" s="38" t="n">
        <v>101455.94</v>
      </c>
      <c r="I155" s="38" t="n">
        <v>111499.71</v>
      </c>
      <c r="J155" s="38" t="n">
        <v>122467.94</v>
      </c>
      <c r="K155" s="38" t="n">
        <v>153127.78</v>
      </c>
      <c r="L155" s="38" t="n">
        <f aca="false">$B$513*G155</f>
        <v>122980.263163658</v>
      </c>
      <c r="M155" s="39" t="n">
        <f aca="false">D155/E155</f>
        <v>13.2356417827298</v>
      </c>
      <c r="N155" s="39" t="n">
        <f aca="false">(M155-10)*C155</f>
        <v>5141.43479275766</v>
      </c>
      <c r="O155" s="39" t="n">
        <f aca="false">IF(N155&gt;0,N155,0)</f>
        <v>5141.43479275766</v>
      </c>
      <c r="P155" s="39" t="n">
        <f aca="false">O155/$O$505</f>
        <v>0.0010259467146207</v>
      </c>
      <c r="Q155" s="38" t="n">
        <f aca="false">$F$513*P155</f>
        <v>28349.9938342442</v>
      </c>
      <c r="R155" s="40" t="n">
        <f aca="false">Q155+L155</f>
        <v>151330.256997902</v>
      </c>
    </row>
    <row r="156" customFormat="false" ht="15" hidden="false" customHeight="false" outlineLevel="0" collapsed="false">
      <c r="A156" s="33" t="s">
        <v>616</v>
      </c>
      <c r="B156" s="33" t="s">
        <v>617</v>
      </c>
      <c r="C156" s="47" t="n">
        <v>1044</v>
      </c>
      <c r="D156" s="74" t="n">
        <v>601908.79</v>
      </c>
      <c r="E156" s="75" t="n">
        <v>50800</v>
      </c>
      <c r="F156" s="36" t="n">
        <f aca="false">D156/E156*C156</f>
        <v>12369.9365503937</v>
      </c>
      <c r="G156" s="37" t="n">
        <f aca="false">F156/$F$505</f>
        <v>0.00069256198148005</v>
      </c>
      <c r="H156" s="38" t="n">
        <v>65379.16</v>
      </c>
      <c r="I156" s="38" t="n">
        <v>86731.81</v>
      </c>
      <c r="J156" s="38" t="n">
        <v>90591.69</v>
      </c>
      <c r="K156" s="38" t="n">
        <v>104507.04</v>
      </c>
      <c r="L156" s="38" t="n">
        <f aca="false">$B$513*G156</f>
        <v>72332.5853549955</v>
      </c>
      <c r="M156" s="39" t="n">
        <f aca="false">D156/E156</f>
        <v>11.8485982283465</v>
      </c>
      <c r="N156" s="39" t="n">
        <f aca="false">(M156-10)*C156</f>
        <v>1929.9365503937</v>
      </c>
      <c r="O156" s="39" t="n">
        <f aca="false">IF(N156&gt;0,N156,0)</f>
        <v>1929.9365503937</v>
      </c>
      <c r="P156" s="39" t="n">
        <f aca="false">O156/$O$505</f>
        <v>0.000385108854456718</v>
      </c>
      <c r="Q156" s="38" t="n">
        <f aca="false">$F$513*P156</f>
        <v>10641.7160791799</v>
      </c>
      <c r="R156" s="40" t="n">
        <f aca="false">Q156+L156</f>
        <v>82974.3014341753</v>
      </c>
    </row>
    <row r="157" customFormat="false" ht="15" hidden="false" customHeight="false" outlineLevel="0" collapsed="false">
      <c r="A157" s="33" t="s">
        <v>262</v>
      </c>
      <c r="B157" s="33" t="s">
        <v>263</v>
      </c>
      <c r="C157" s="47" t="n">
        <v>689</v>
      </c>
      <c r="D157" s="74" t="n">
        <v>1602785.32</v>
      </c>
      <c r="E157" s="75" t="n">
        <v>107950</v>
      </c>
      <c r="F157" s="36" t="n">
        <f aca="false">D157/E157*C157</f>
        <v>10229.9127881427</v>
      </c>
      <c r="G157" s="37" t="n">
        <f aca="false">F157/$F$505</f>
        <v>0.000572747373607077</v>
      </c>
      <c r="H157" s="38" t="n">
        <v>59047.56</v>
      </c>
      <c r="I157" s="38" t="n">
        <v>60505.81</v>
      </c>
      <c r="J157" s="38" t="n">
        <v>64268.64</v>
      </c>
      <c r="K157" s="38" t="n">
        <v>70018.97</v>
      </c>
      <c r="L157" s="38" t="n">
        <f aca="false">$B$513*G157</f>
        <v>59818.9034283234</v>
      </c>
      <c r="M157" s="39" t="n">
        <f aca="false">D157/E157</f>
        <v>14.847478647522</v>
      </c>
      <c r="N157" s="39" t="n">
        <f aca="false">(M157-10)*C157</f>
        <v>3339.91278814266</v>
      </c>
      <c r="O157" s="39" t="n">
        <f aca="false">IF(N157&gt;0,N157,0)</f>
        <v>3339.91278814266</v>
      </c>
      <c r="P157" s="39" t="n">
        <f aca="false">O157/$O$505</f>
        <v>0.000666462318444913</v>
      </c>
      <c r="Q157" s="38" t="n">
        <f aca="false">$F$513*P157</f>
        <v>18416.3586172746</v>
      </c>
      <c r="R157" s="40" t="n">
        <f aca="false">Q157+L157</f>
        <v>78235.262045598</v>
      </c>
    </row>
    <row r="158" customFormat="false" ht="15" hidden="false" customHeight="false" outlineLevel="0" collapsed="false">
      <c r="A158" s="33" t="s">
        <v>618</v>
      </c>
      <c r="B158" s="33" t="s">
        <v>619</v>
      </c>
      <c r="C158" s="47" t="n">
        <v>1023</v>
      </c>
      <c r="D158" s="74" t="n">
        <v>524628.77</v>
      </c>
      <c r="E158" s="75" t="n">
        <v>45450</v>
      </c>
      <c r="F158" s="36" t="n">
        <f aca="false">D158/E158*C158</f>
        <v>11808.4759452145</v>
      </c>
      <c r="G158" s="37" t="n">
        <f aca="false">F158/$F$505</f>
        <v>0.000661127198636842</v>
      </c>
      <c r="H158" s="38" t="n">
        <v>64677.34</v>
      </c>
      <c r="I158" s="38" t="n">
        <v>76222.43</v>
      </c>
      <c r="J158" s="38" t="n">
        <v>75480.41</v>
      </c>
      <c r="K158" s="38" t="n">
        <v>68274.14</v>
      </c>
      <c r="L158" s="38" t="n">
        <f aca="false">$B$513*G158</f>
        <v>69049.4725449869</v>
      </c>
      <c r="M158" s="39" t="n">
        <f aca="false">D158/E158</f>
        <v>11.5429872387239</v>
      </c>
      <c r="N158" s="39" t="n">
        <f aca="false">(M158-10)*C158</f>
        <v>1578.47594521452</v>
      </c>
      <c r="O158" s="39" t="n">
        <f aca="false">IF(N158&gt;0,N158,0)</f>
        <v>1578.47594521452</v>
      </c>
      <c r="P158" s="39" t="n">
        <f aca="false">O158/$O$505</f>
        <v>0.000314976708910479</v>
      </c>
      <c r="Q158" s="38" t="n">
        <f aca="false">$F$513*P158</f>
        <v>8703.75393603553</v>
      </c>
      <c r="R158" s="40" t="n">
        <f aca="false">Q158+L158</f>
        <v>77753.2264810225</v>
      </c>
    </row>
    <row r="159" customFormat="false" ht="15" hidden="false" customHeight="false" outlineLevel="0" collapsed="false">
      <c r="A159" s="33" t="s">
        <v>779</v>
      </c>
      <c r="B159" s="33" t="s">
        <v>780</v>
      </c>
      <c r="C159" s="47" t="n">
        <v>6695</v>
      </c>
      <c r="D159" s="74" t="n">
        <v>4852231.36</v>
      </c>
      <c r="E159" s="75" t="n">
        <v>306000</v>
      </c>
      <c r="F159" s="36" t="n">
        <f aca="false">D159/E159*C159</f>
        <v>106162.382206536</v>
      </c>
      <c r="G159" s="37" t="n">
        <f aca="false">F159/$F$505</f>
        <v>0.00594376773721292</v>
      </c>
      <c r="H159" s="38" t="n">
        <v>701898.68</v>
      </c>
      <c r="I159" s="38" t="n">
        <v>747204.96</v>
      </c>
      <c r="J159" s="38" t="n">
        <v>799461.96</v>
      </c>
      <c r="K159" s="38" t="n">
        <v>766657.03</v>
      </c>
      <c r="L159" s="38" t="n">
        <f aca="false">$B$513*G159</f>
        <v>620779.220747055</v>
      </c>
      <c r="M159" s="39" t="n">
        <f aca="false">D159/E159</f>
        <v>15.8569652287582</v>
      </c>
      <c r="N159" s="39" t="n">
        <f aca="false">(M159-10)*C159</f>
        <v>39212.382206536</v>
      </c>
      <c r="O159" s="39" t="n">
        <f aca="false">IF(N159&gt;0,N159,0)</f>
        <v>39212.382206536</v>
      </c>
      <c r="P159" s="39" t="n">
        <f aca="false">O159/$O$505</f>
        <v>0.00782462801121493</v>
      </c>
      <c r="Q159" s="38" t="n">
        <f aca="false">$F$513*P159</f>
        <v>216218.008900404</v>
      </c>
      <c r="R159" s="40" t="n">
        <f aca="false">Q159+L159</f>
        <v>836997.229647459</v>
      </c>
    </row>
    <row r="160" customFormat="false" ht="15" hidden="false" customHeight="false" outlineLevel="0" collapsed="false">
      <c r="A160" s="33" t="s">
        <v>207</v>
      </c>
      <c r="B160" s="33" t="s">
        <v>208</v>
      </c>
      <c r="C160" s="47" t="n">
        <v>10950</v>
      </c>
      <c r="D160" s="74" t="n">
        <v>23485623.84</v>
      </c>
      <c r="E160" s="75" t="n">
        <v>1972000</v>
      </c>
      <c r="F160" s="36" t="n">
        <f aca="false">D160/E160*C160</f>
        <v>130409.523858012</v>
      </c>
      <c r="G160" s="37" t="n">
        <f aca="false">F160/$F$505</f>
        <v>0.00730130489182665</v>
      </c>
      <c r="H160" s="38" t="n">
        <v>890836</v>
      </c>
      <c r="I160" s="38" t="n">
        <v>935651.23</v>
      </c>
      <c r="J160" s="38" t="n">
        <v>971254.47</v>
      </c>
      <c r="K160" s="38" t="n">
        <v>929259.29</v>
      </c>
      <c r="L160" s="38" t="n">
        <f aca="false">$B$513*G160</f>
        <v>762563.168948814</v>
      </c>
      <c r="M160" s="39" t="n">
        <f aca="false">D160/E160</f>
        <v>11.9095455578093</v>
      </c>
      <c r="N160" s="39" t="n">
        <f aca="false">(M160-10)*C160</f>
        <v>20909.5238580122</v>
      </c>
      <c r="O160" s="39" t="n">
        <f aca="false">IF(N160&gt;0,N160,0)</f>
        <v>20909.5238580122</v>
      </c>
      <c r="P160" s="39" t="n">
        <f aca="false">O160/$O$505</f>
        <v>0.00417238731426265</v>
      </c>
      <c r="Q160" s="38" t="n">
        <f aca="false">$F$513*P160</f>
        <v>115295.612284461</v>
      </c>
      <c r="R160" s="40" t="n">
        <f aca="false">Q160+L160</f>
        <v>877858.781233276</v>
      </c>
    </row>
    <row r="161" customFormat="false" ht="15" hidden="false" customHeight="false" outlineLevel="0" collapsed="false">
      <c r="A161" s="33" t="s">
        <v>382</v>
      </c>
      <c r="B161" s="33" t="s">
        <v>383</v>
      </c>
      <c r="C161" s="47" t="n">
        <v>2877</v>
      </c>
      <c r="D161" s="74" t="n">
        <v>1936815.67</v>
      </c>
      <c r="E161" s="75" t="n">
        <v>163350</v>
      </c>
      <c r="F161" s="36" t="n">
        <f aca="false">D161/E161*C161</f>
        <v>34112.1437562902</v>
      </c>
      <c r="G161" s="37" t="n">
        <f aca="false">F161/$F$505</f>
        <v>0.00190985408665146</v>
      </c>
      <c r="H161" s="38" t="n">
        <v>218107.24</v>
      </c>
      <c r="I161" s="38" t="n">
        <v>222025.46</v>
      </c>
      <c r="J161" s="38" t="n">
        <v>263612.39</v>
      </c>
      <c r="K161" s="38" t="n">
        <v>260074.24</v>
      </c>
      <c r="L161" s="38" t="n">
        <f aca="false">$B$513*G161</f>
        <v>199469.054658587</v>
      </c>
      <c r="M161" s="39" t="n">
        <f aca="false">D161/E161</f>
        <v>11.8568452402816</v>
      </c>
      <c r="N161" s="39" t="n">
        <f aca="false">(M161-10)*C161</f>
        <v>5342.14375629018</v>
      </c>
      <c r="O161" s="39" t="n">
        <f aca="false">IF(N161&gt;0,N161,0)</f>
        <v>5342.14375629018</v>
      </c>
      <c r="P161" s="39" t="n">
        <f aca="false">O161/$O$505</f>
        <v>0.00106599714996244</v>
      </c>
      <c r="Q161" s="38" t="n">
        <f aca="false">$F$513*P161</f>
        <v>29456.707836849</v>
      </c>
      <c r="R161" s="40" t="n">
        <f aca="false">Q161+L161</f>
        <v>228925.762495436</v>
      </c>
    </row>
    <row r="162" customFormat="false" ht="15" hidden="false" customHeight="false" outlineLevel="0" collapsed="false">
      <c r="A162" s="33" t="s">
        <v>264</v>
      </c>
      <c r="B162" s="33" t="s">
        <v>265</v>
      </c>
      <c r="C162" s="47" t="n">
        <v>7481</v>
      </c>
      <c r="D162" s="74" t="n">
        <v>5288273.23</v>
      </c>
      <c r="E162" s="75" t="n">
        <v>388050</v>
      </c>
      <c r="F162" s="36" t="n">
        <f aca="false">D162/E162*C162</f>
        <v>101949.676674733</v>
      </c>
      <c r="G162" s="37" t="n">
        <f aca="false">F162/$F$505</f>
        <v>0.00570790883214806</v>
      </c>
      <c r="H162" s="38" t="n">
        <v>642899.12</v>
      </c>
      <c r="I162" s="38" t="n">
        <v>691814.54</v>
      </c>
      <c r="J162" s="38" t="n">
        <v>718144.75</v>
      </c>
      <c r="K162" s="38" t="n">
        <v>735268.44</v>
      </c>
      <c r="L162" s="38" t="n">
        <f aca="false">$B$513*G162</f>
        <v>596145.635828228</v>
      </c>
      <c r="M162" s="39" t="n">
        <f aca="false">D162/E162</f>
        <v>13.627814018812</v>
      </c>
      <c r="N162" s="39" t="n">
        <f aca="false">(M162-10)*C162</f>
        <v>27139.6766747327</v>
      </c>
      <c r="O162" s="39" t="n">
        <f aca="false">IF(N162&gt;0,N162,0)</f>
        <v>27139.6766747327</v>
      </c>
      <c r="P162" s="39" t="n">
        <f aca="false">O162/$O$505</f>
        <v>0.00541558207828122</v>
      </c>
      <c r="Q162" s="38" t="n">
        <f aca="false">$F$513*P162</f>
        <v>149648.823218736</v>
      </c>
      <c r="R162" s="40" t="n">
        <f aca="false">Q162+L162</f>
        <v>745794.459046965</v>
      </c>
    </row>
    <row r="163" customFormat="false" ht="15" hidden="false" customHeight="false" outlineLevel="0" collapsed="false">
      <c r="A163" s="33" t="s">
        <v>384</v>
      </c>
      <c r="B163" s="33" t="s">
        <v>385</v>
      </c>
      <c r="C163" s="47" t="n">
        <v>1058</v>
      </c>
      <c r="D163" s="74" t="n">
        <v>1533176.18</v>
      </c>
      <c r="E163" s="75" t="n">
        <v>136650</v>
      </c>
      <c r="F163" s="36" t="n">
        <f aca="false">D163/E163*C163</f>
        <v>11870.4749245518</v>
      </c>
      <c r="G163" s="37" t="n">
        <f aca="false">F163/$F$505</f>
        <v>0.000664598367288729</v>
      </c>
      <c r="H163" s="38" t="n">
        <v>91060.4</v>
      </c>
      <c r="I163" s="38" t="n">
        <v>89516.69</v>
      </c>
      <c r="J163" s="38" t="n">
        <v>88501.74</v>
      </c>
      <c r="K163" s="38" t="n">
        <v>71190.95</v>
      </c>
      <c r="L163" s="38" t="n">
        <f aca="false">$B$513*G163</f>
        <v>69412.008476078</v>
      </c>
      <c r="M163" s="39" t="n">
        <f aca="false">D163/E163</f>
        <v>11.2197305525064</v>
      </c>
      <c r="N163" s="39" t="n">
        <f aca="false">(M163-10)*C163</f>
        <v>1290.47492455177</v>
      </c>
      <c r="O163" s="39" t="n">
        <f aca="false">IF(N163&gt;0,N163,0)</f>
        <v>1290.47492455177</v>
      </c>
      <c r="P163" s="39" t="n">
        <f aca="false">O163/$O$505</f>
        <v>0.00025750759515792</v>
      </c>
      <c r="Q163" s="38" t="n">
        <f aca="false">$F$513*P163</f>
        <v>7115.70945251002</v>
      </c>
      <c r="R163" s="40" t="n">
        <f aca="false">Q163+L163</f>
        <v>76527.717928588</v>
      </c>
    </row>
    <row r="164" customFormat="false" ht="15" hidden="false" customHeight="false" outlineLevel="0" collapsed="false">
      <c r="A164" s="33" t="s">
        <v>92</v>
      </c>
      <c r="B164" s="33" t="s">
        <v>93</v>
      </c>
      <c r="C164" s="47" t="n">
        <v>3525</v>
      </c>
      <c r="D164" s="74" t="n">
        <v>2991954.16</v>
      </c>
      <c r="E164" s="75" t="n">
        <v>146200</v>
      </c>
      <c r="F164" s="36" t="n">
        <f aca="false">D164/E164*C164</f>
        <v>72138.4296443229</v>
      </c>
      <c r="G164" s="37" t="n">
        <f aca="false">F164/$F$505</f>
        <v>0.00403885125617247</v>
      </c>
      <c r="H164" s="38" t="n">
        <v>353764.46</v>
      </c>
      <c r="I164" s="38" t="n">
        <v>368201.65</v>
      </c>
      <c r="J164" s="38" t="n">
        <v>418504.33</v>
      </c>
      <c r="K164" s="38" t="n">
        <v>508023.07</v>
      </c>
      <c r="L164" s="38" t="n">
        <f aca="false">$B$513*G164</f>
        <v>421825.859685371</v>
      </c>
      <c r="M164" s="39" t="n">
        <f aca="false">D164/E164</f>
        <v>20.4648027359781</v>
      </c>
      <c r="N164" s="39" t="n">
        <f aca="false">(M164-10)*C164</f>
        <v>36888.4296443229</v>
      </c>
      <c r="O164" s="39" t="n">
        <f aca="false">IF(N164&gt;0,N164,0)</f>
        <v>36888.4296443229</v>
      </c>
      <c r="P164" s="39" t="n">
        <f aca="false">O164/$O$505</f>
        <v>0.00736089529996954</v>
      </c>
      <c r="Q164" s="38" t="n">
        <f aca="false">$F$513*P164</f>
        <v>203403.679152874</v>
      </c>
      <c r="R164" s="40" t="n">
        <f aca="false">Q164+L164</f>
        <v>625229.538838246</v>
      </c>
    </row>
    <row r="165" customFormat="false" ht="15" hidden="false" customHeight="false" outlineLevel="0" collapsed="false">
      <c r="A165" s="33" t="s">
        <v>94</v>
      </c>
      <c r="B165" s="33" t="s">
        <v>95</v>
      </c>
      <c r="C165" s="47" t="n">
        <v>4188</v>
      </c>
      <c r="D165" s="74" t="n">
        <v>2829648.07</v>
      </c>
      <c r="E165" s="75" t="n">
        <v>164900</v>
      </c>
      <c r="F165" s="36" t="n">
        <f aca="false">D165/E165*C165</f>
        <v>71865.1674782292</v>
      </c>
      <c r="G165" s="37" t="n">
        <f aca="false">F165/$F$505</f>
        <v>0.00402355198713885</v>
      </c>
      <c r="H165" s="38" t="n">
        <v>395514.43</v>
      </c>
      <c r="I165" s="38" t="n">
        <v>424087.38</v>
      </c>
      <c r="J165" s="38" t="n">
        <v>485086.52</v>
      </c>
      <c r="K165" s="38" t="n">
        <v>542810.35</v>
      </c>
      <c r="L165" s="38" t="n">
        <f aca="false">$B$513*G165</f>
        <v>420227.972835044</v>
      </c>
      <c r="M165" s="39" t="n">
        <f aca="false">D165/E165</f>
        <v>17.1597821103699</v>
      </c>
      <c r="N165" s="39" t="n">
        <f aca="false">(M165-10)*C165</f>
        <v>29985.1674782292</v>
      </c>
      <c r="O165" s="39" t="n">
        <f aca="false">IF(N165&gt;0,N165,0)</f>
        <v>29985.1674782292</v>
      </c>
      <c r="P165" s="39" t="n">
        <f aca="false">O165/$O$505</f>
        <v>0.00598338504749186</v>
      </c>
      <c r="Q165" s="38" t="n">
        <f aca="false">$F$513*P165</f>
        <v>165338.927243426</v>
      </c>
      <c r="R165" s="40" t="n">
        <f aca="false">Q165+L165</f>
        <v>585566.90007847</v>
      </c>
    </row>
    <row r="166" customFormat="false" ht="15" hidden="false" customHeight="false" outlineLevel="0" collapsed="false">
      <c r="A166" s="33" t="s">
        <v>832</v>
      </c>
      <c r="B166" s="33" t="s">
        <v>833</v>
      </c>
      <c r="C166" s="47" t="n">
        <v>1067</v>
      </c>
      <c r="D166" s="74" t="n">
        <v>863860</v>
      </c>
      <c r="E166" s="75" t="n">
        <v>66150</v>
      </c>
      <c r="F166" s="36" t="n">
        <f aca="false">D166/E166*C166</f>
        <v>13934.068329554</v>
      </c>
      <c r="G166" s="37" t="n">
        <f aca="false">F166/$F$505</f>
        <v>0.000780133829553654</v>
      </c>
      <c r="H166" s="38" t="n">
        <v>82152.22</v>
      </c>
      <c r="I166" s="38" t="n">
        <v>87412</v>
      </c>
      <c r="J166" s="38" t="n">
        <v>89268.15</v>
      </c>
      <c r="K166" s="38" t="n">
        <v>97469.24</v>
      </c>
      <c r="L166" s="38" t="n">
        <f aca="false">$B$513*G166</f>
        <v>81478.767711038</v>
      </c>
      <c r="M166" s="39" t="n">
        <f aca="false">D166/E166</f>
        <v>13.0591080876795</v>
      </c>
      <c r="N166" s="39" t="n">
        <f aca="false">(M166-10)*C166</f>
        <v>3264.06832955404</v>
      </c>
      <c r="O166" s="39" t="n">
        <f aca="false">IF(N166&gt;0,N166,0)</f>
        <v>3264.06832955404</v>
      </c>
      <c r="P166" s="39" t="n">
        <f aca="false">O166/$O$505</f>
        <v>0.000651327949101012</v>
      </c>
      <c r="Q166" s="38" t="n">
        <f aca="false">$F$513*P166</f>
        <v>17998.1504672115</v>
      </c>
      <c r="R166" s="40" t="n">
        <f aca="false">Q166+L166</f>
        <v>99476.9181782495</v>
      </c>
    </row>
    <row r="167" customFormat="false" ht="15" hidden="false" customHeight="false" outlineLevel="0" collapsed="false">
      <c r="A167" s="33" t="s">
        <v>319</v>
      </c>
      <c r="B167" s="33" t="s">
        <v>320</v>
      </c>
      <c r="C167" s="47" t="n">
        <v>1416</v>
      </c>
      <c r="D167" s="74" t="n">
        <v>1005503.81</v>
      </c>
      <c r="E167" s="77" t="n">
        <v>120400</v>
      </c>
      <c r="F167" s="36" t="n">
        <f aca="false">D167/E167*C167</f>
        <v>11825.5265362126</v>
      </c>
      <c r="G167" s="37" t="n">
        <f aca="false">F167/$F$505</f>
        <v>0.000662081818819327</v>
      </c>
      <c r="H167" s="38" t="n">
        <v>84686.14</v>
      </c>
      <c r="I167" s="38" t="n">
        <v>91278.39</v>
      </c>
      <c r="J167" s="38" t="n">
        <v>93134.21</v>
      </c>
      <c r="K167" s="38" t="n">
        <v>76201.75</v>
      </c>
      <c r="L167" s="38" t="n">
        <f aca="false">$B$513*G167</f>
        <v>69149.1750231443</v>
      </c>
      <c r="M167" s="39" t="n">
        <f aca="false">D167/E167</f>
        <v>8.35136054817276</v>
      </c>
      <c r="N167" s="39" t="n">
        <f aca="false">(M167-10)*C167</f>
        <v>-2334.47346378737</v>
      </c>
      <c r="O167" s="39" t="n">
        <f aca="false">IF(N167&gt;0,N167,0)</f>
        <v>0</v>
      </c>
      <c r="P167" s="39" t="n">
        <f aca="false">O167/$O$505</f>
        <v>0</v>
      </c>
      <c r="Q167" s="38" t="n">
        <f aca="false">$F$513*P167</f>
        <v>0</v>
      </c>
      <c r="R167" s="40" t="n">
        <f aca="false">Q167+L167</f>
        <v>69149.1750231443</v>
      </c>
    </row>
    <row r="168" customFormat="false" ht="15" hidden="false" customHeight="false" outlineLevel="0" collapsed="false">
      <c r="A168" s="33" t="s">
        <v>834</v>
      </c>
      <c r="B168" s="33" t="s">
        <v>835</v>
      </c>
      <c r="C168" s="47" t="n">
        <v>681</v>
      </c>
      <c r="D168" s="74" t="n">
        <v>577879</v>
      </c>
      <c r="E168" s="75" t="n">
        <v>40500</v>
      </c>
      <c r="F168" s="36" t="n">
        <f aca="false">D168/E168*C168</f>
        <v>9716.92837037037</v>
      </c>
      <c r="G168" s="37" t="n">
        <f aca="false">F168/$F$505</f>
        <v>0.000544026651928884</v>
      </c>
      <c r="H168" s="38" t="n">
        <v>54149.28</v>
      </c>
      <c r="I168" s="38" t="n">
        <v>52515.99</v>
      </c>
      <c r="J168" s="38" t="n">
        <v>44177.54</v>
      </c>
      <c r="K168" s="38" t="n">
        <v>53212.52</v>
      </c>
      <c r="L168" s="38" t="n">
        <f aca="false">$B$513*G168</f>
        <v>56819.2526998711</v>
      </c>
      <c r="M168" s="39" t="n">
        <f aca="false">D168/E168</f>
        <v>14.2686172839506</v>
      </c>
      <c r="N168" s="39" t="n">
        <f aca="false">(M168-10)*C168</f>
        <v>2906.92837037037</v>
      </c>
      <c r="O168" s="39" t="n">
        <f aca="false">IF(N168&gt;0,N168,0)</f>
        <v>2906.92837037037</v>
      </c>
      <c r="P168" s="39" t="n">
        <f aca="false">O168/$O$505</f>
        <v>0.000580062517844277</v>
      </c>
      <c r="Q168" s="38" t="n">
        <f aca="false">$F$513*P168</f>
        <v>16028.8722308948</v>
      </c>
      <c r="R168" s="40" t="n">
        <f aca="false">Q168+L168</f>
        <v>72848.1249307659</v>
      </c>
    </row>
    <row r="169" customFormat="false" ht="15" hidden="false" customHeight="false" outlineLevel="0" collapsed="false">
      <c r="A169" s="33" t="s">
        <v>209</v>
      </c>
      <c r="B169" s="33" t="s">
        <v>210</v>
      </c>
      <c r="C169" s="47" t="n">
        <v>8010</v>
      </c>
      <c r="D169" s="74" t="n">
        <v>17739855.66</v>
      </c>
      <c r="E169" s="75" t="n">
        <v>1429300</v>
      </c>
      <c r="F169" s="36" t="n">
        <f aca="false">D169/E169*C169</f>
        <v>99416.6681848457</v>
      </c>
      <c r="G169" s="37" t="n">
        <f aca="false">F169/$F$505</f>
        <v>0.00556609198678954</v>
      </c>
      <c r="H169" s="38" t="n">
        <v>625725.24</v>
      </c>
      <c r="I169" s="38" t="n">
        <v>685759.89</v>
      </c>
      <c r="J169" s="38" t="n">
        <v>687613.69</v>
      </c>
      <c r="K169" s="38" t="n">
        <v>616602.06</v>
      </c>
      <c r="L169" s="38" t="n">
        <f aca="false">$B$513*G169</f>
        <v>581333.995359964</v>
      </c>
      <c r="M169" s="39" t="n">
        <f aca="false">D169/E169</f>
        <v>12.4115690617785</v>
      </c>
      <c r="N169" s="39" t="n">
        <f aca="false">(M169-10)*C169</f>
        <v>19316.6681848457</v>
      </c>
      <c r="O169" s="39" t="n">
        <f aca="false">IF(N169&gt;0,N169,0)</f>
        <v>19316.6681848457</v>
      </c>
      <c r="P169" s="39" t="n">
        <f aca="false">O169/$O$505</f>
        <v>0.00385454120503026</v>
      </c>
      <c r="Q169" s="38" t="n">
        <f aca="false">$F$513*P169</f>
        <v>106512.568186203</v>
      </c>
      <c r="R169" s="40" t="n">
        <f aca="false">Q169+L169</f>
        <v>687846.563546167</v>
      </c>
    </row>
    <row r="170" customFormat="false" ht="15" hidden="false" customHeight="false" outlineLevel="0" collapsed="false">
      <c r="A170" s="33" t="s">
        <v>321</v>
      </c>
      <c r="B170" s="33" t="s">
        <v>322</v>
      </c>
      <c r="C170" s="47" t="n">
        <v>45</v>
      </c>
      <c r="D170" s="74" t="n">
        <v>174131.28</v>
      </c>
      <c r="E170" s="77" t="n">
        <v>10750</v>
      </c>
      <c r="F170" s="36" t="n">
        <f aca="false">D170/E170*C170</f>
        <v>728.921637209302</v>
      </c>
      <c r="G170" s="37" t="n">
        <f aca="false">F170/$F$505</f>
        <v>4.0810509524666E-005</v>
      </c>
      <c r="H170" s="38" t="n">
        <v>3379.48</v>
      </c>
      <c r="I170" s="38" t="n">
        <v>3058.37</v>
      </c>
      <c r="J170" s="38" t="n">
        <v>2848.26</v>
      </c>
      <c r="K170" s="38" t="n">
        <v>4075.66</v>
      </c>
      <c r="L170" s="38" t="n">
        <f aca="false">$B$513*G170</f>
        <v>4262.33282003915</v>
      </c>
      <c r="M170" s="39" t="n">
        <f aca="false">D170/E170</f>
        <v>16.1982586046512</v>
      </c>
      <c r="N170" s="39" t="n">
        <f aca="false">(M170-10)*C170</f>
        <v>278.921637209302</v>
      </c>
      <c r="O170" s="39" t="n">
        <f aca="false">IF(N170&gt;0,N170,0)</f>
        <v>278.921637209302</v>
      </c>
      <c r="P170" s="39" t="n">
        <f aca="false">O170/$O$505</f>
        <v>5.56573697549561E-005</v>
      </c>
      <c r="Q170" s="38" t="n">
        <f aca="false">$F$513*P170</f>
        <v>1537.9805470371</v>
      </c>
      <c r="R170" s="40" t="n">
        <f aca="false">Q170+L170</f>
        <v>5800.31336707625</v>
      </c>
    </row>
    <row r="171" customFormat="false" ht="15" hidden="false" customHeight="false" outlineLevel="0" collapsed="false">
      <c r="A171" s="33" t="s">
        <v>96</v>
      </c>
      <c r="B171" s="33" t="s">
        <v>97</v>
      </c>
      <c r="C171" s="47" t="n">
        <v>1204</v>
      </c>
      <c r="D171" s="74" t="n">
        <v>713006.15</v>
      </c>
      <c r="E171" s="75" t="n">
        <v>41200</v>
      </c>
      <c r="F171" s="36" t="n">
        <f aca="false">D171/E171*C171</f>
        <v>20836.393315534</v>
      </c>
      <c r="G171" s="37" t="n">
        <f aca="false">F171/$F$505</f>
        <v>0.00116657783835153</v>
      </c>
      <c r="H171" s="38" t="n">
        <v>101010.46</v>
      </c>
      <c r="I171" s="38" t="n">
        <v>116025.41</v>
      </c>
      <c r="J171" s="38" t="n">
        <v>128144.62</v>
      </c>
      <c r="K171" s="38" t="n">
        <v>137705.82</v>
      </c>
      <c r="L171" s="38" t="n">
        <f aca="false">$B$513*G171</f>
        <v>121839.767879662</v>
      </c>
      <c r="M171" s="39" t="n">
        <f aca="false">D171/E171</f>
        <v>17.3059745145631</v>
      </c>
      <c r="N171" s="39" t="n">
        <f aca="false">(M171-10)*C171</f>
        <v>8796.39331553398</v>
      </c>
      <c r="O171" s="39" t="n">
        <f aca="false">IF(N171&gt;0,N171,0)</f>
        <v>8796.39331553398</v>
      </c>
      <c r="P171" s="39" t="n">
        <f aca="false">O171/$O$505</f>
        <v>0.00175527477958017</v>
      </c>
      <c r="Q171" s="38" t="n">
        <f aca="false">$F$513*P171</f>
        <v>48503.5221316537</v>
      </c>
      <c r="R171" s="40" t="n">
        <f aca="false">Q171+L171</f>
        <v>170343.290011316</v>
      </c>
    </row>
    <row r="172" customFormat="false" ht="15" hidden="false" customHeight="false" outlineLevel="0" collapsed="false">
      <c r="A172" s="33" t="s">
        <v>433</v>
      </c>
      <c r="B172" s="33" t="s">
        <v>434</v>
      </c>
      <c r="C172" s="47" t="n">
        <v>1205</v>
      </c>
      <c r="D172" s="74" t="n">
        <v>2108133.08</v>
      </c>
      <c r="E172" s="75" t="n">
        <v>213950</v>
      </c>
      <c r="F172" s="36" t="n">
        <f aca="false">D172/E172*C172</f>
        <v>11873.3365805095</v>
      </c>
      <c r="G172" s="37" t="n">
        <f aca="false">F172/$F$505</f>
        <v>0.000664758584288412</v>
      </c>
      <c r="H172" s="38" t="n">
        <v>63489.66</v>
      </c>
      <c r="I172" s="38" t="n">
        <v>61257.2</v>
      </c>
      <c r="J172" s="38" t="n">
        <v>54885.34</v>
      </c>
      <c r="K172" s="38" t="n">
        <v>53070.32</v>
      </c>
      <c r="L172" s="38" t="n">
        <f aca="false">$B$513*G172</f>
        <v>69428.7418661785</v>
      </c>
      <c r="M172" s="39" t="n">
        <f aca="false">D172/E172</f>
        <v>9.85339135311989</v>
      </c>
      <c r="N172" s="39" t="n">
        <f aca="false">(M172-10)*C172</f>
        <v>-176.663419490536</v>
      </c>
      <c r="O172" s="39" t="n">
        <f aca="false">IF(N172&gt;0,N172,0)</f>
        <v>0</v>
      </c>
      <c r="P172" s="39" t="n">
        <f aca="false">O172/$O$505</f>
        <v>0</v>
      </c>
      <c r="Q172" s="38" t="n">
        <f aca="false">$F$513*P172</f>
        <v>0</v>
      </c>
      <c r="R172" s="40" t="n">
        <f aca="false">Q172+L172</f>
        <v>69428.7418661785</v>
      </c>
    </row>
    <row r="173" customFormat="false" ht="15" hidden="false" customHeight="false" outlineLevel="0" collapsed="false">
      <c r="A173" s="33" t="s">
        <v>211</v>
      </c>
      <c r="B173" s="33" t="s">
        <v>212</v>
      </c>
      <c r="C173" s="4" t="n">
        <v>0</v>
      </c>
      <c r="D173" s="74" t="n">
        <v>1760873.92</v>
      </c>
      <c r="E173" s="75" t="n">
        <v>141500</v>
      </c>
      <c r="F173" s="36" t="n">
        <f aca="false">D173/E173*C173</f>
        <v>0</v>
      </c>
      <c r="G173" s="37" t="n">
        <f aca="false">F173/$F$505</f>
        <v>0</v>
      </c>
      <c r="H173" s="38" t="n">
        <v>0</v>
      </c>
      <c r="I173" s="38"/>
      <c r="J173" s="38" t="n">
        <v>0</v>
      </c>
      <c r="K173" s="38" t="n">
        <v>0</v>
      </c>
      <c r="L173" s="38" t="n">
        <f aca="false">$B$513*G173</f>
        <v>0</v>
      </c>
      <c r="M173" s="39" t="n">
        <f aca="false">D173/E173</f>
        <v>12.4443386572438</v>
      </c>
      <c r="N173" s="39" t="n">
        <f aca="false">(M173-10)*C173</f>
        <v>0</v>
      </c>
      <c r="O173" s="39" t="n">
        <f aca="false">IF(N173&gt;0,N173,0)</f>
        <v>0</v>
      </c>
      <c r="P173" s="39" t="n">
        <f aca="false">O173/$O$505</f>
        <v>0</v>
      </c>
      <c r="Q173" s="38" t="n">
        <f aca="false">$F$513*P173</f>
        <v>0</v>
      </c>
      <c r="R173" s="40" t="n">
        <f aca="false">Q173+L173</f>
        <v>0</v>
      </c>
    </row>
    <row r="174" customFormat="false" ht="15" hidden="false" customHeight="false" outlineLevel="0" collapsed="false">
      <c r="A174" s="33" t="s">
        <v>519</v>
      </c>
      <c r="B174" s="33" t="s">
        <v>520</v>
      </c>
      <c r="C174" s="47" t="n">
        <v>3274</v>
      </c>
      <c r="D174" s="74" t="n">
        <v>4487113.29</v>
      </c>
      <c r="E174" s="75" t="n">
        <v>330750</v>
      </c>
      <c r="F174" s="36" t="n">
        <f aca="false">D174/E174*C174</f>
        <v>44416.6558169615</v>
      </c>
      <c r="G174" s="37" t="n">
        <f aca="false">F174/$F$505</f>
        <v>0.0024867780879873</v>
      </c>
      <c r="H174" s="38" t="n">
        <v>288352.52</v>
      </c>
      <c r="I174" s="38" t="n">
        <v>279233.93</v>
      </c>
      <c r="J174" s="38" t="n">
        <v>275247.56</v>
      </c>
      <c r="K174" s="38" t="n">
        <v>256041.28</v>
      </c>
      <c r="L174" s="38" t="n">
        <f aca="false">$B$513*G174</f>
        <v>259724.173602294</v>
      </c>
      <c r="M174" s="39" t="n">
        <f aca="false">D174/E174</f>
        <v>13.5664800907029</v>
      </c>
      <c r="N174" s="39" t="n">
        <f aca="false">(M174-10)*C174</f>
        <v>11676.6558169615</v>
      </c>
      <c r="O174" s="39" t="n">
        <f aca="false">IF(N174&gt;0,N174,0)</f>
        <v>11676.6558169615</v>
      </c>
      <c r="P174" s="39" t="n">
        <f aca="false">O174/$O$505</f>
        <v>0.0023300162612279</v>
      </c>
      <c r="Q174" s="38" t="n">
        <f aca="false">$F$513*P174</f>
        <v>64385.3581264416</v>
      </c>
      <c r="R174" s="40" t="n">
        <f aca="false">Q174+L174</f>
        <v>324109.531728736</v>
      </c>
    </row>
    <row r="175" customFormat="false" ht="15" hidden="false" customHeight="false" outlineLevel="0" collapsed="false">
      <c r="A175" s="33" t="s">
        <v>386</v>
      </c>
      <c r="B175" s="33" t="s">
        <v>387</v>
      </c>
      <c r="C175" s="47" t="n">
        <v>6224</v>
      </c>
      <c r="D175" s="74" t="n">
        <v>5264335.94</v>
      </c>
      <c r="E175" s="75" t="n">
        <v>304350</v>
      </c>
      <c r="F175" s="36" t="n">
        <f aca="false">D175/E175*C175</f>
        <v>107656.405094661</v>
      </c>
      <c r="G175" s="37" t="n">
        <f aca="false">F175/$F$505</f>
        <v>0.00602741436284927</v>
      </c>
      <c r="H175" s="38" t="n">
        <v>692615.9</v>
      </c>
      <c r="I175" s="38" t="n">
        <v>722641.37</v>
      </c>
      <c r="J175" s="38" t="n">
        <v>873387.11</v>
      </c>
      <c r="K175" s="38" t="n">
        <v>833894.75</v>
      </c>
      <c r="L175" s="38" t="n">
        <f aca="false">$B$513*G175</f>
        <v>629515.444868929</v>
      </c>
      <c r="M175" s="39" t="n">
        <f aca="false">D175/E175</f>
        <v>17.2969802529982</v>
      </c>
      <c r="N175" s="39" t="n">
        <f aca="false">(M175-10)*C175</f>
        <v>45416.4050946608</v>
      </c>
      <c r="O175" s="39" t="n">
        <f aca="false">IF(N175&gt;0,N175,0)</f>
        <v>45416.4050946608</v>
      </c>
      <c r="P175" s="39" t="n">
        <f aca="false">O175/$O$505</f>
        <v>0.00906260868316065</v>
      </c>
      <c r="Q175" s="38" t="n">
        <f aca="false">$F$513*P175</f>
        <v>250427.138786404</v>
      </c>
      <c r="R175" s="40" t="n">
        <f aca="false">Q175+L175</f>
        <v>879942.583655333</v>
      </c>
    </row>
    <row r="176" customFormat="false" ht="15" hidden="false" customHeight="false" outlineLevel="0" collapsed="false">
      <c r="A176" s="33" t="s">
        <v>98</v>
      </c>
      <c r="B176" s="33" t="s">
        <v>99</v>
      </c>
      <c r="C176" s="47" t="n">
        <v>77</v>
      </c>
      <c r="D176" s="74" t="n">
        <v>8375.82</v>
      </c>
      <c r="E176" s="75" t="n">
        <v>5550</v>
      </c>
      <c r="F176" s="36" t="n">
        <f aca="false">D176/E176*C176</f>
        <v>116.20507027027</v>
      </c>
      <c r="G176" s="37" t="n">
        <f aca="false">F176/$F$505</f>
        <v>6.50603286415769E-006</v>
      </c>
      <c r="H176" s="38" t="n">
        <v>776.13</v>
      </c>
      <c r="I176" s="38" t="n">
        <v>720.39</v>
      </c>
      <c r="J176" s="38" t="n">
        <v>667.06</v>
      </c>
      <c r="K176" s="38" t="n">
        <v>617.33</v>
      </c>
      <c r="L176" s="38" t="n">
        <f aca="false">$B$513*G176</f>
        <v>679.503336962553</v>
      </c>
      <c r="M176" s="39" t="n">
        <f aca="false">D176/E176</f>
        <v>1.50915675675676</v>
      </c>
      <c r="N176" s="39" t="n">
        <f aca="false">(M176-10)*C176</f>
        <v>-653.79492972973</v>
      </c>
      <c r="O176" s="39" t="n">
        <f aca="false">IF(N176&gt;0,N176,0)</f>
        <v>0</v>
      </c>
      <c r="P176" s="39" t="n">
        <f aca="false">O176/$O$505</f>
        <v>0</v>
      </c>
      <c r="Q176" s="38" t="n">
        <f aca="false">$F$513*P176</f>
        <v>0</v>
      </c>
      <c r="R176" s="40" t="n">
        <f aca="false">Q176+L176</f>
        <v>679.503336962553</v>
      </c>
    </row>
    <row r="177" customFormat="false" ht="15" hidden="false" customHeight="false" outlineLevel="0" collapsed="false">
      <c r="A177" s="33" t="s">
        <v>620</v>
      </c>
      <c r="B177" s="33" t="s">
        <v>621</v>
      </c>
      <c r="C177" s="47" t="n">
        <v>1044</v>
      </c>
      <c r="D177" s="74" t="n">
        <v>494637.12</v>
      </c>
      <c r="E177" s="75" t="n">
        <v>41800</v>
      </c>
      <c r="F177" s="36" t="n">
        <f aca="false">D177/E177*C177</f>
        <v>12354.0945760766</v>
      </c>
      <c r="G177" s="37" t="n">
        <f aca="false">F177/$F$505</f>
        <v>0.000691675028739513</v>
      </c>
      <c r="H177" s="38" t="n">
        <v>72887.38</v>
      </c>
      <c r="I177" s="38" t="n">
        <v>59252.58</v>
      </c>
      <c r="J177" s="38" t="n">
        <v>71472.63</v>
      </c>
      <c r="K177" s="38" t="n">
        <v>65579.45</v>
      </c>
      <c r="L177" s="38" t="n">
        <f aca="false">$B$513*G177</f>
        <v>72239.9502024368</v>
      </c>
      <c r="M177" s="39" t="n">
        <f aca="false">D177/E177</f>
        <v>11.833423923445</v>
      </c>
      <c r="N177" s="39" t="n">
        <f aca="false">(M177-10)*C177</f>
        <v>1914.09457607655</v>
      </c>
      <c r="O177" s="39" t="n">
        <f aca="false">IF(N177&gt;0,N177,0)</f>
        <v>1914.09457607655</v>
      </c>
      <c r="P177" s="39" t="n">
        <f aca="false">O177/$O$505</f>
        <v>0.000381947670437293</v>
      </c>
      <c r="Q177" s="38" t="n">
        <f aca="false">$F$513*P177</f>
        <v>10554.3630556919</v>
      </c>
      <c r="R177" s="40" t="n">
        <f aca="false">Q177+L177</f>
        <v>82794.3132581288</v>
      </c>
    </row>
    <row r="178" customFormat="false" ht="15" hidden="false" customHeight="false" outlineLevel="0" collapsed="false">
      <c r="A178" s="33" t="s">
        <v>744</v>
      </c>
      <c r="B178" s="33" t="s">
        <v>745</v>
      </c>
      <c r="C178" s="47" t="n">
        <v>1114</v>
      </c>
      <c r="D178" s="74" t="n">
        <v>2539463.4</v>
      </c>
      <c r="E178" s="75" t="n">
        <v>490200</v>
      </c>
      <c r="F178" s="36" t="n">
        <f aca="false">D178/E178*C178</f>
        <v>5771.03677600979</v>
      </c>
      <c r="G178" s="37" t="n">
        <f aca="false">F178/$F$505</f>
        <v>0.000323105995613241</v>
      </c>
      <c r="H178" s="38" t="n">
        <v>58022.95</v>
      </c>
      <c r="I178" s="38" t="n">
        <v>54137.28</v>
      </c>
      <c r="J178" s="38" t="n">
        <v>43510.89</v>
      </c>
      <c r="K178" s="38" t="n">
        <v>30784.13</v>
      </c>
      <c r="L178" s="38" t="n">
        <f aca="false">$B$513*G178</f>
        <v>33745.8489368129</v>
      </c>
      <c r="M178" s="39" t="n">
        <f aca="false">D178/E178</f>
        <v>5.18046389228886</v>
      </c>
      <c r="N178" s="39" t="n">
        <f aca="false">(M178-10)*C178</f>
        <v>-5368.96322399021</v>
      </c>
      <c r="O178" s="39" t="n">
        <f aca="false">IF(N178&gt;0,N178,0)</f>
        <v>0</v>
      </c>
      <c r="P178" s="39" t="n">
        <f aca="false">O178/$O$505</f>
        <v>0</v>
      </c>
      <c r="Q178" s="38" t="n">
        <f aca="false">$F$513*P178</f>
        <v>0</v>
      </c>
      <c r="R178" s="40" t="n">
        <f aca="false">Q178+L178</f>
        <v>33745.8489368129</v>
      </c>
    </row>
    <row r="179" customFormat="false" ht="15" hidden="false" customHeight="false" outlineLevel="0" collapsed="false">
      <c r="A179" s="33" t="s">
        <v>521</v>
      </c>
      <c r="B179" s="33" t="s">
        <v>522</v>
      </c>
      <c r="C179" s="47" t="n">
        <v>156</v>
      </c>
      <c r="D179" s="74" t="n">
        <v>450257.43</v>
      </c>
      <c r="E179" s="75" t="n">
        <v>26650</v>
      </c>
      <c r="F179" s="36" t="n">
        <f aca="false">D179/E179*C179</f>
        <v>2635.65324878049</v>
      </c>
      <c r="G179" s="37" t="n">
        <f aca="false">F179/$F$505</f>
        <v>0.000147563670115321</v>
      </c>
      <c r="H179" s="38" t="n">
        <v>12462.61</v>
      </c>
      <c r="I179" s="38" t="n">
        <v>13244.55</v>
      </c>
      <c r="J179" s="38" t="n">
        <v>14320.03</v>
      </c>
      <c r="K179" s="38" t="n">
        <v>18457.25</v>
      </c>
      <c r="L179" s="38" t="n">
        <f aca="false">$B$513*G179</f>
        <v>15411.850562606</v>
      </c>
      <c r="M179" s="39" t="n">
        <f aca="false">D179/E179</f>
        <v>16.8952131332083</v>
      </c>
      <c r="N179" s="39" t="n">
        <f aca="false">(M179-10)*C179</f>
        <v>1075.65324878049</v>
      </c>
      <c r="O179" s="39" t="n">
        <f aca="false">IF(N179&gt;0,N179,0)</f>
        <v>1075.65324878049</v>
      </c>
      <c r="P179" s="39" t="n">
        <f aca="false">O179/$O$505</f>
        <v>0.000214641041098474</v>
      </c>
      <c r="Q179" s="38" t="n">
        <f aca="false">$F$513*P179</f>
        <v>5931.17761868091</v>
      </c>
      <c r="R179" s="40" t="n">
        <f aca="false">Q179+L179</f>
        <v>21343.0281812869</v>
      </c>
    </row>
    <row r="180" customFormat="false" ht="15" hidden="false" customHeight="false" outlineLevel="0" collapsed="false">
      <c r="A180" s="33" t="s">
        <v>622</v>
      </c>
      <c r="B180" s="33" t="s">
        <v>623</v>
      </c>
      <c r="C180" s="47" t="n">
        <v>4348</v>
      </c>
      <c r="D180" s="74" t="n">
        <v>3540024</v>
      </c>
      <c r="E180" s="75" t="n">
        <v>246400</v>
      </c>
      <c r="F180" s="36" t="n">
        <f aca="false">D180/E180*C180</f>
        <v>62467.6312987013</v>
      </c>
      <c r="G180" s="37" t="n">
        <f aca="false">F180/$F$505</f>
        <v>0.00349740730959665</v>
      </c>
      <c r="H180" s="38" t="n">
        <v>363632.45</v>
      </c>
      <c r="I180" s="38" t="n">
        <v>375381.19</v>
      </c>
      <c r="J180" s="38" t="n">
        <v>396189.93</v>
      </c>
      <c r="K180" s="38" t="n">
        <v>379526.81</v>
      </c>
      <c r="L180" s="38" t="n">
        <f aca="false">$B$513*G180</f>
        <v>365276.349998245</v>
      </c>
      <c r="M180" s="39" t="n">
        <f aca="false">D180/E180</f>
        <v>14.3669805194805</v>
      </c>
      <c r="N180" s="39" t="n">
        <f aca="false">(M180-10)*C180</f>
        <v>18987.6312987013</v>
      </c>
      <c r="O180" s="39" t="n">
        <f aca="false">IF(N180&gt;0,N180,0)</f>
        <v>18987.6312987013</v>
      </c>
      <c r="P180" s="39" t="n">
        <f aca="false">O180/$O$505</f>
        <v>0.00378888359661238</v>
      </c>
      <c r="Q180" s="38" t="n">
        <f aca="false">$F$513*P180</f>
        <v>104698.250963592</v>
      </c>
      <c r="R180" s="40" t="n">
        <f aca="false">Q180+L180</f>
        <v>469974.600961837</v>
      </c>
    </row>
    <row r="181" customFormat="false" ht="15" hidden="false" customHeight="false" outlineLevel="0" collapsed="false">
      <c r="A181" s="33" t="s">
        <v>100</v>
      </c>
      <c r="B181" s="33" t="s">
        <v>101</v>
      </c>
      <c r="C181" s="4" t="n">
        <v>0</v>
      </c>
      <c r="D181" s="74" t="n">
        <v>37110.65</v>
      </c>
      <c r="E181" s="75" t="n">
        <v>4200</v>
      </c>
      <c r="F181" s="36" t="n">
        <f aca="false">D181/E181*C181</f>
        <v>0</v>
      </c>
      <c r="G181" s="37" t="n">
        <f aca="false">F181/$F$505</f>
        <v>0</v>
      </c>
      <c r="H181" s="38" t="n">
        <v>0</v>
      </c>
      <c r="I181" s="38"/>
      <c r="J181" s="38" t="n">
        <v>0</v>
      </c>
      <c r="K181" s="38" t="n">
        <v>0</v>
      </c>
      <c r="L181" s="38" t="n">
        <f aca="false">$B$513*G181</f>
        <v>0</v>
      </c>
      <c r="M181" s="39" t="n">
        <f aca="false">D181/E181</f>
        <v>8.83586904761905</v>
      </c>
      <c r="N181" s="39" t="n">
        <f aca="false">(M181-10)*C181</f>
        <v>-0</v>
      </c>
      <c r="O181" s="39" t="n">
        <f aca="false">IF(N181&gt;0,N181,0)</f>
        <v>0</v>
      </c>
      <c r="P181" s="39" t="n">
        <f aca="false">O181/$O$505</f>
        <v>0</v>
      </c>
      <c r="Q181" s="38" t="n">
        <f aca="false">$F$513*P181</f>
        <v>0</v>
      </c>
      <c r="R181" s="40" t="n">
        <f aca="false">Q181+L181</f>
        <v>0</v>
      </c>
    </row>
    <row r="182" customFormat="false" ht="15" hidden="false" customHeight="false" outlineLevel="0" collapsed="false">
      <c r="A182" s="33" t="s">
        <v>213</v>
      </c>
      <c r="B182" s="33" t="s">
        <v>214</v>
      </c>
      <c r="C182" s="47" t="n">
        <v>15183</v>
      </c>
      <c r="D182" s="74" t="n">
        <v>17400596</v>
      </c>
      <c r="E182" s="75" t="n">
        <v>1352300</v>
      </c>
      <c r="F182" s="36" t="n">
        <f aca="false">D182/E182*C182</f>
        <v>195365.85747837</v>
      </c>
      <c r="G182" s="37" t="n">
        <f aca="false">F182/$F$505</f>
        <v>0.010938048454619</v>
      </c>
      <c r="H182" s="38" t="n">
        <v>1236201.46</v>
      </c>
      <c r="I182" s="38" t="n">
        <v>1302052.83</v>
      </c>
      <c r="J182" s="38" t="n">
        <v>1370767.31</v>
      </c>
      <c r="K182" s="38" t="n">
        <v>1266768.87</v>
      </c>
      <c r="L182" s="38" t="n">
        <f aca="false">$B$513*G182</f>
        <v>1142392.08131236</v>
      </c>
      <c r="M182" s="39" t="n">
        <f aca="false">D182/E182</f>
        <v>12.8674081195001</v>
      </c>
      <c r="N182" s="39" t="n">
        <f aca="false">(M182-10)*C182</f>
        <v>43535.8574783702</v>
      </c>
      <c r="O182" s="39" t="n">
        <f aca="false">IF(N182&gt;0,N182,0)</f>
        <v>43535.8574783702</v>
      </c>
      <c r="P182" s="39" t="n">
        <f aca="false">O182/$O$505</f>
        <v>0.00868735513499958</v>
      </c>
      <c r="Q182" s="38" t="n">
        <f aca="false">$F$513*P182</f>
        <v>240057.754465526</v>
      </c>
      <c r="R182" s="40" t="n">
        <f aca="false">Q182+L182</f>
        <v>1382449.83577789</v>
      </c>
    </row>
    <row r="183" customFormat="false" ht="15" hidden="false" customHeight="false" outlineLevel="0" collapsed="false">
      <c r="A183" s="33" t="s">
        <v>323</v>
      </c>
      <c r="B183" s="33" t="s">
        <v>324</v>
      </c>
      <c r="C183" s="47" t="n">
        <v>2022</v>
      </c>
      <c r="D183" s="74" t="n">
        <v>2996089.83</v>
      </c>
      <c r="E183" s="77" t="n">
        <v>387050</v>
      </c>
      <c r="F183" s="36" t="n">
        <f aca="false">D183/E183*C183</f>
        <v>15651.9665062912</v>
      </c>
      <c r="G183" s="37" t="n">
        <f aca="false">F183/$F$505</f>
        <v>0.000876314675786383</v>
      </c>
      <c r="H183" s="38" t="n">
        <v>106582.64</v>
      </c>
      <c r="I183" s="38" t="n">
        <v>120120.13</v>
      </c>
      <c r="J183" s="38" t="n">
        <v>105208.71</v>
      </c>
      <c r="K183" s="38" t="n">
        <v>91470.43</v>
      </c>
      <c r="L183" s="38" t="n">
        <f aca="false">$B$513*G183</f>
        <v>91524.0913870172</v>
      </c>
      <c r="M183" s="39" t="n">
        <f aca="false">D183/E183</f>
        <v>7.74083407828446</v>
      </c>
      <c r="N183" s="39" t="n">
        <f aca="false">(M183-10)*C183</f>
        <v>-4568.03349370882</v>
      </c>
      <c r="O183" s="39" t="n">
        <f aca="false">IF(N183&gt;0,N183,0)</f>
        <v>0</v>
      </c>
      <c r="P183" s="39" t="n">
        <f aca="false">O183/$O$505</f>
        <v>0</v>
      </c>
      <c r="Q183" s="38" t="n">
        <f aca="false">$F$513*P183</f>
        <v>0</v>
      </c>
      <c r="R183" s="40" t="n">
        <f aca="false">Q183+L183</f>
        <v>91524.0913870172</v>
      </c>
    </row>
    <row r="184" customFormat="false" ht="15" hidden="false" customHeight="false" outlineLevel="0" collapsed="false">
      <c r="A184" s="33" t="s">
        <v>102</v>
      </c>
      <c r="B184" s="33" t="s">
        <v>103</v>
      </c>
      <c r="C184" s="47" t="n">
        <v>483</v>
      </c>
      <c r="D184" s="74" t="n">
        <v>274376.32</v>
      </c>
      <c r="E184" s="75" t="n">
        <v>14500</v>
      </c>
      <c r="F184" s="36" t="n">
        <f aca="false">D184/E184*C184</f>
        <v>9139.56983172414</v>
      </c>
      <c r="G184" s="37" t="n">
        <f aca="false">F184/$F$505</f>
        <v>0.000511701783331516</v>
      </c>
      <c r="H184" s="38" t="n">
        <v>43340.79</v>
      </c>
      <c r="I184" s="38" t="n">
        <v>41924.52</v>
      </c>
      <c r="J184" s="38" t="n">
        <v>52272.71</v>
      </c>
      <c r="K184" s="38" t="n">
        <v>56694.55</v>
      </c>
      <c r="L184" s="38" t="n">
        <f aca="false">$B$513*G184</f>
        <v>53443.1775189734</v>
      </c>
      <c r="M184" s="39" t="n">
        <f aca="false">D184/E184</f>
        <v>18.9225048275862</v>
      </c>
      <c r="N184" s="39" t="n">
        <f aca="false">(M184-10)*C184</f>
        <v>4309.56983172414</v>
      </c>
      <c r="O184" s="39" t="n">
        <f aca="false">IF(N184&gt;0,N184,0)</f>
        <v>4309.56983172414</v>
      </c>
      <c r="P184" s="39" t="n">
        <f aca="false">O184/$O$505</f>
        <v>0.000859952365147937</v>
      </c>
      <c r="Q184" s="38" t="n">
        <f aca="false">$F$513*P184</f>
        <v>23763.070637349</v>
      </c>
      <c r="R184" s="40" t="n">
        <f aca="false">Q184+L184</f>
        <v>77206.2481563224</v>
      </c>
    </row>
    <row r="185" customFormat="false" ht="15" hidden="false" customHeight="false" outlineLevel="0" collapsed="false">
      <c r="A185" s="33" t="s">
        <v>917</v>
      </c>
      <c r="B185" s="33" t="s">
        <v>918</v>
      </c>
      <c r="C185" s="47" t="n">
        <v>138</v>
      </c>
      <c r="D185" s="74" t="n">
        <v>166450</v>
      </c>
      <c r="E185" s="75" t="n">
        <v>23650</v>
      </c>
      <c r="F185" s="36" t="n">
        <f aca="false">D185/E185*C185</f>
        <v>971.251585623679</v>
      </c>
      <c r="G185" s="37" t="n">
        <f aca="false">F185/$F$505</f>
        <v>5.43779606237161E-005</v>
      </c>
      <c r="H185" s="38" t="n">
        <v>8968.24</v>
      </c>
      <c r="I185" s="38" t="n">
        <v>7901.9</v>
      </c>
      <c r="J185" s="38" t="n">
        <v>7019.82</v>
      </c>
      <c r="K185" s="38" t="n">
        <v>5946.58</v>
      </c>
      <c r="L185" s="38" t="n">
        <f aca="false">$B$513*G185</f>
        <v>5679.34507441459</v>
      </c>
      <c r="M185" s="39" t="n">
        <f aca="false">D185/E185</f>
        <v>7.03805496828753</v>
      </c>
      <c r="N185" s="39" t="n">
        <f aca="false">(M185-10)*C185</f>
        <v>-408.748414376321</v>
      </c>
      <c r="O185" s="39" t="n">
        <f aca="false">IF(N185&gt;0,N185,0)</f>
        <v>0</v>
      </c>
      <c r="P185" s="39" t="n">
        <f aca="false">O185/$O$505</f>
        <v>0</v>
      </c>
      <c r="Q185" s="38" t="n">
        <f aca="false">$F$513*P185</f>
        <v>0</v>
      </c>
      <c r="R185" s="40" t="n">
        <f aca="false">Q185+L185</f>
        <v>5679.34507441459</v>
      </c>
    </row>
    <row r="186" customFormat="false" ht="15" hidden="false" customHeight="false" outlineLevel="0" collapsed="false">
      <c r="A186" s="33" t="s">
        <v>215</v>
      </c>
      <c r="B186" s="33" t="s">
        <v>216</v>
      </c>
      <c r="C186" s="47" t="n">
        <v>7258</v>
      </c>
      <c r="D186" s="74" t="n">
        <v>7903874.71</v>
      </c>
      <c r="E186" s="75" t="n">
        <v>808750</v>
      </c>
      <c r="F186" s="36" t="n">
        <f aca="false">D186/E186*C186</f>
        <v>70932.0836416445</v>
      </c>
      <c r="G186" s="37" t="n">
        <f aca="false">F186/$F$505</f>
        <v>0.00397131094385464</v>
      </c>
      <c r="H186" s="38" t="n">
        <v>558789.73</v>
      </c>
      <c r="I186" s="38" t="n">
        <v>561341.2</v>
      </c>
      <c r="J186" s="38" t="n">
        <v>500433.27</v>
      </c>
      <c r="K186" s="38" t="n">
        <v>410107.33</v>
      </c>
      <c r="L186" s="38" t="n">
        <f aca="false">$B$513*G186</f>
        <v>414771.811764357</v>
      </c>
      <c r="M186" s="39" t="n">
        <f aca="false">D186/E186</f>
        <v>9.77295172797527</v>
      </c>
      <c r="N186" s="39" t="n">
        <f aca="false">(M186-10)*C186</f>
        <v>-1647.91635835549</v>
      </c>
      <c r="O186" s="39" t="n">
        <f aca="false">IF(N186&gt;0,N186,0)</f>
        <v>0</v>
      </c>
      <c r="P186" s="39" t="n">
        <f aca="false">O186/$O$505</f>
        <v>0</v>
      </c>
      <c r="Q186" s="38" t="n">
        <f aca="false">$F$513*P186</f>
        <v>0</v>
      </c>
      <c r="R186" s="40" t="n">
        <f aca="false">Q186+L186</f>
        <v>414771.811764357</v>
      </c>
    </row>
    <row r="187" customFormat="false" ht="15" hidden="false" customHeight="false" outlineLevel="0" collapsed="false">
      <c r="A187" s="33" t="s">
        <v>325</v>
      </c>
      <c r="B187" s="33" t="s">
        <v>326</v>
      </c>
      <c r="C187" s="47" t="n">
        <v>44</v>
      </c>
      <c r="D187" s="74" t="n">
        <v>151848</v>
      </c>
      <c r="E187" s="77" t="n">
        <v>16300</v>
      </c>
      <c r="F187" s="36" t="n">
        <f aca="false">D187/E187*C187</f>
        <v>409.896441717791</v>
      </c>
      <c r="G187" s="37" t="n">
        <f aca="false">F187/$F$505</f>
        <v>2.29490822949015E-005</v>
      </c>
      <c r="H187" s="38" t="n">
        <v>2038.3</v>
      </c>
      <c r="I187" s="38" t="n">
        <v>2548.87</v>
      </c>
      <c r="J187" s="38" t="n">
        <v>2924.65</v>
      </c>
      <c r="K187" s="38" t="n">
        <v>1805.51</v>
      </c>
      <c r="L187" s="38" t="n">
        <f aca="false">$B$513*G187</f>
        <v>2396.84894392748</v>
      </c>
      <c r="M187" s="39" t="n">
        <f aca="false">D187/E187</f>
        <v>9.3158282208589</v>
      </c>
      <c r="N187" s="39" t="n">
        <f aca="false">(M187-10)*C187</f>
        <v>-30.1035582822086</v>
      </c>
      <c r="O187" s="39" t="n">
        <f aca="false">IF(N187&gt;0,N187,0)</f>
        <v>0</v>
      </c>
      <c r="P187" s="39" t="n">
        <f aca="false">O187/$O$505</f>
        <v>0</v>
      </c>
      <c r="Q187" s="38" t="n">
        <f aca="false">$F$513*P187</f>
        <v>0</v>
      </c>
      <c r="R187" s="40" t="n">
        <f aca="false">Q187+L187</f>
        <v>2396.84894392748</v>
      </c>
    </row>
    <row r="188" customFormat="false" ht="15" hidden="false" customHeight="false" outlineLevel="0" collapsed="false">
      <c r="A188" s="33" t="s">
        <v>624</v>
      </c>
      <c r="B188" s="33" t="s">
        <v>625</v>
      </c>
      <c r="C188" s="47" t="n">
        <v>1425</v>
      </c>
      <c r="D188" s="74" t="n">
        <v>882629.14</v>
      </c>
      <c r="E188" s="75" t="n">
        <v>47150</v>
      </c>
      <c r="F188" s="36" t="n">
        <f aca="false">D188/E188*C188</f>
        <v>26675.43</v>
      </c>
      <c r="G188" s="37" t="n">
        <f aca="false">F188/$F$505</f>
        <v>0.00149349097971278</v>
      </c>
      <c r="H188" s="38" t="n">
        <v>126187.78</v>
      </c>
      <c r="I188" s="38" t="n">
        <v>146346.35</v>
      </c>
      <c r="J188" s="38" t="n">
        <v>168371</v>
      </c>
      <c r="K188" s="38" t="n">
        <v>179764.46</v>
      </c>
      <c r="L188" s="38" t="n">
        <f aca="false">$B$513*G188</f>
        <v>155983.242880482</v>
      </c>
      <c r="M188" s="39" t="n">
        <f aca="false">D188/E188</f>
        <v>18.7196</v>
      </c>
      <c r="N188" s="39" t="n">
        <f aca="false">(M188-10)*C188</f>
        <v>12425.43</v>
      </c>
      <c r="O188" s="39" t="n">
        <f aca="false">IF(N188&gt;0,N188,0)</f>
        <v>12425.43</v>
      </c>
      <c r="P188" s="39" t="n">
        <f aca="false">O188/$O$505</f>
        <v>0.00247943027580673</v>
      </c>
      <c r="Q188" s="38" t="n">
        <f aca="false">$F$513*P188</f>
        <v>68514.1167955753</v>
      </c>
      <c r="R188" s="40" t="n">
        <f aca="false">Q188+L188</f>
        <v>224497.359676057</v>
      </c>
    </row>
    <row r="189" customFormat="false" ht="15" hidden="false" customHeight="false" outlineLevel="0" collapsed="false">
      <c r="A189" s="33" t="s">
        <v>35</v>
      </c>
      <c r="B189" s="33" t="s">
        <v>36</v>
      </c>
      <c r="C189" s="47" t="n">
        <v>4400</v>
      </c>
      <c r="D189" s="74" t="n">
        <v>3452973.3</v>
      </c>
      <c r="E189" s="75" t="n">
        <v>277800</v>
      </c>
      <c r="F189" s="36" t="n">
        <f aca="false">D189/E189*C189</f>
        <v>54690.7218142549</v>
      </c>
      <c r="G189" s="37" t="n">
        <f aca="false">F189/$F$505</f>
        <v>0.00306199748995875</v>
      </c>
      <c r="H189" s="38" t="n">
        <v>320590.07</v>
      </c>
      <c r="I189" s="38" t="n">
        <v>372045.84</v>
      </c>
      <c r="J189" s="38" t="n">
        <v>386417.21</v>
      </c>
      <c r="K189" s="38" t="n">
        <v>385244.15</v>
      </c>
      <c r="L189" s="38" t="n">
        <f aca="false">$B$513*G189</f>
        <v>319801.260713014</v>
      </c>
      <c r="M189" s="39" t="n">
        <f aca="false">D189/E189</f>
        <v>12.4297095032397</v>
      </c>
      <c r="N189" s="39" t="n">
        <f aca="false">(M189-10)*C189</f>
        <v>10690.7218142549</v>
      </c>
      <c r="O189" s="39" t="n">
        <f aca="false">IF(N189&gt;0,N189,0)</f>
        <v>10690.7218142549</v>
      </c>
      <c r="P189" s="39" t="n">
        <f aca="false">O189/$O$505</f>
        <v>0.00213327823153733</v>
      </c>
      <c r="Q189" s="38" t="n">
        <f aca="false">$F$513*P189</f>
        <v>58948.8945662937</v>
      </c>
      <c r="R189" s="40" t="n">
        <f aca="false">Q189+L189</f>
        <v>378750.155279308</v>
      </c>
    </row>
    <row r="190" customFormat="false" ht="15" hidden="false" customHeight="false" outlineLevel="0" collapsed="false">
      <c r="A190" s="33" t="s">
        <v>709</v>
      </c>
      <c r="B190" s="33" t="s">
        <v>710</v>
      </c>
      <c r="C190" s="47" t="n">
        <v>1737</v>
      </c>
      <c r="D190" s="74" t="n">
        <v>3349039.26</v>
      </c>
      <c r="E190" s="75" t="n">
        <v>259700</v>
      </c>
      <c r="F190" s="36" t="n">
        <f aca="false">D190/E190*C190</f>
        <v>22400.0046</v>
      </c>
      <c r="G190" s="37" t="n">
        <f aca="false">F190/$F$505</f>
        <v>0.00125412054522175</v>
      </c>
      <c r="H190" s="38" t="n">
        <v>142826.81</v>
      </c>
      <c r="I190" s="38" t="n">
        <v>165140.67</v>
      </c>
      <c r="J190" s="38" t="n">
        <v>151811.23</v>
      </c>
      <c r="K190" s="38" t="n">
        <v>137179.54</v>
      </c>
      <c r="L190" s="38" t="n">
        <f aca="false">$B$513*G190</f>
        <v>130982.90666901</v>
      </c>
      <c r="M190" s="39" t="n">
        <f aca="false">D190/E190</f>
        <v>12.8958</v>
      </c>
      <c r="N190" s="39" t="n">
        <f aca="false">(M190-10)*C190</f>
        <v>5030.0046</v>
      </c>
      <c r="O190" s="39" t="n">
        <f aca="false">IF(N190&gt;0,N190,0)</f>
        <v>5030.0046</v>
      </c>
      <c r="P190" s="39" t="n">
        <f aca="false">O190/$O$505</f>
        <v>0.00100371139611966</v>
      </c>
      <c r="Q190" s="38" t="n">
        <f aca="false">$F$513*P190</f>
        <v>27735.5650988884</v>
      </c>
      <c r="R190" s="40" t="n">
        <f aca="false">Q190+L190</f>
        <v>158718.471767898</v>
      </c>
    </row>
    <row r="191" customFormat="false" ht="15" hidden="false" customHeight="false" outlineLevel="0" collapsed="false">
      <c r="A191" s="33" t="s">
        <v>523</v>
      </c>
      <c r="B191" s="33" t="s">
        <v>524</v>
      </c>
      <c r="C191" s="47" t="n">
        <v>826</v>
      </c>
      <c r="D191" s="74" t="n">
        <v>1255715</v>
      </c>
      <c r="E191" s="75" t="n">
        <v>115050</v>
      </c>
      <c r="F191" s="36" t="n">
        <f aca="false">D191/E191*C191</f>
        <v>9015.38974358974</v>
      </c>
      <c r="G191" s="37" t="n">
        <f aca="false">F191/$F$505</f>
        <v>0.000504749249052269</v>
      </c>
      <c r="H191" s="38" t="n">
        <v>57583.5</v>
      </c>
      <c r="I191" s="38" t="n">
        <v>61049.84</v>
      </c>
      <c r="J191" s="38" t="n">
        <v>60312.03</v>
      </c>
      <c r="K191" s="38" t="n">
        <v>57520.29</v>
      </c>
      <c r="L191" s="38" t="n">
        <f aca="false">$B$513*G191</f>
        <v>52717.0406638829</v>
      </c>
      <c r="M191" s="39" t="n">
        <f aca="false">D191/E191</f>
        <v>10.9145154280748</v>
      </c>
      <c r="N191" s="39" t="n">
        <f aca="false">(M191-10)*C191</f>
        <v>755.389743589744</v>
      </c>
      <c r="O191" s="39" t="n">
        <f aca="false">IF(N191&gt;0,N191,0)</f>
        <v>755.389743589744</v>
      </c>
      <c r="P191" s="39" t="n">
        <f aca="false">O191/$O$505</f>
        <v>0.000150734115462426</v>
      </c>
      <c r="Q191" s="38" t="n">
        <f aca="false">$F$513*P191</f>
        <v>4165.23702749019</v>
      </c>
      <c r="R191" s="40" t="n">
        <f aca="false">Q191+L191</f>
        <v>56882.2776913731</v>
      </c>
    </row>
    <row r="192" customFormat="false" ht="15" hidden="false" customHeight="false" outlineLevel="0" collapsed="false">
      <c r="A192" s="33" t="s">
        <v>711</v>
      </c>
      <c r="B192" s="33" t="s">
        <v>712</v>
      </c>
      <c r="C192" s="47" t="n">
        <v>1544</v>
      </c>
      <c r="D192" s="74" t="n">
        <v>1657561.14</v>
      </c>
      <c r="E192" s="75" t="n">
        <v>123600</v>
      </c>
      <c r="F192" s="36" t="n">
        <f aca="false">D192/E192*C192</f>
        <v>20706.103561165</v>
      </c>
      <c r="G192" s="37" t="n">
        <f aca="false">F192/$F$505</f>
        <v>0.00115928323905551</v>
      </c>
      <c r="H192" s="38" t="n">
        <v>105329.02</v>
      </c>
      <c r="I192" s="38" t="n">
        <v>114431.37</v>
      </c>
      <c r="J192" s="38" t="n">
        <v>131340</v>
      </c>
      <c r="K192" s="38" t="n">
        <v>116988.47</v>
      </c>
      <c r="L192" s="38" t="n">
        <f aca="false">$B$513*G192</f>
        <v>121077.905056811</v>
      </c>
      <c r="M192" s="39" t="n">
        <f aca="false">D192/E192</f>
        <v>13.4106888349515</v>
      </c>
      <c r="N192" s="39" t="n">
        <f aca="false">(M192-10)*C192</f>
        <v>5266.10356116505</v>
      </c>
      <c r="O192" s="39" t="n">
        <f aca="false">IF(N192&gt;0,N192,0)</f>
        <v>5266.10356116505</v>
      </c>
      <c r="P192" s="39" t="n">
        <f aca="false">O192/$O$505</f>
        <v>0.00105082372240528</v>
      </c>
      <c r="Q192" s="38" t="n">
        <f aca="false">$F$513*P192</f>
        <v>29037.4203908643</v>
      </c>
      <c r="R192" s="40" t="n">
        <f aca="false">Q192+L192</f>
        <v>150115.325447675</v>
      </c>
    </row>
    <row r="193" customFormat="false" ht="15" hidden="false" customHeight="false" outlineLevel="0" collapsed="false">
      <c r="A193" s="33" t="s">
        <v>388</v>
      </c>
      <c r="B193" s="33" t="s">
        <v>389</v>
      </c>
      <c r="C193" s="47" t="n">
        <v>2502</v>
      </c>
      <c r="D193" s="78" t="n">
        <v>3140102.19</v>
      </c>
      <c r="E193" s="75" t="n">
        <v>186550</v>
      </c>
      <c r="F193" s="36" t="n">
        <f aca="false">D193/E193*C193</f>
        <v>42114.9058128116</v>
      </c>
      <c r="G193" s="37" t="n">
        <f aca="false">F193/$F$505</f>
        <v>0.00235790883006899</v>
      </c>
      <c r="H193" s="38" t="n">
        <v>276520.62</v>
      </c>
      <c r="I193" s="38" t="n">
        <v>303606.19</v>
      </c>
      <c r="J193" s="38" t="n">
        <v>337411.59</v>
      </c>
      <c r="K193" s="38" t="n">
        <v>331740.33</v>
      </c>
      <c r="L193" s="38" t="n">
        <f aca="false">$B$513*G193</f>
        <v>246264.805564086</v>
      </c>
      <c r="M193" s="39" t="n">
        <f aca="false">D193/E193</f>
        <v>16.8324963280622</v>
      </c>
      <c r="N193" s="39" t="n">
        <f aca="false">(M193-10)*C193</f>
        <v>17094.9058128116</v>
      </c>
      <c r="O193" s="39" t="n">
        <f aca="false">IF(N193&gt;0,N193,0)</f>
        <v>17094.9058128116</v>
      </c>
      <c r="P193" s="39" t="n">
        <f aca="false">O193/$O$505</f>
        <v>0.00341120001757279</v>
      </c>
      <c r="Q193" s="38" t="n">
        <f aca="false">$F$513*P193</f>
        <v>94261.717579861</v>
      </c>
      <c r="R193" s="40" t="n">
        <f aca="false">Q193+L193</f>
        <v>340526.523143947</v>
      </c>
    </row>
    <row r="194" customFormat="false" ht="15" hidden="false" customHeight="false" outlineLevel="0" collapsed="false">
      <c r="A194" s="33" t="s">
        <v>104</v>
      </c>
      <c r="B194" s="33" t="s">
        <v>105</v>
      </c>
      <c r="C194" s="47" t="n">
        <v>254</v>
      </c>
      <c r="D194" s="74" t="n">
        <v>168411.88</v>
      </c>
      <c r="E194" s="75" t="n">
        <v>14050</v>
      </c>
      <c r="F194" s="36" t="n">
        <f aca="false">D194/E194*C194</f>
        <v>3044.59911174377</v>
      </c>
      <c r="G194" s="37" t="n">
        <f aca="false">F194/$F$505</f>
        <v>0.000170459531869996</v>
      </c>
      <c r="H194" s="38" t="n">
        <v>20406.03</v>
      </c>
      <c r="I194" s="38" t="n">
        <v>19409.91</v>
      </c>
      <c r="J194" s="38" t="n">
        <v>19191.96</v>
      </c>
      <c r="K194" s="38" t="n">
        <v>18945.57</v>
      </c>
      <c r="L194" s="38" t="n">
        <f aca="false">$B$513*G194</f>
        <v>17803.1410448052</v>
      </c>
      <c r="M194" s="39" t="n">
        <f aca="false">D194/E194</f>
        <v>11.9866106761566</v>
      </c>
      <c r="N194" s="39" t="n">
        <f aca="false">(M194-10)*C194</f>
        <v>504.599111743772</v>
      </c>
      <c r="O194" s="39" t="n">
        <f aca="false">IF(N194&gt;0,N194,0)</f>
        <v>504.599111743772</v>
      </c>
      <c r="P194" s="39" t="n">
        <f aca="false">O194/$O$505</f>
        <v>0.000100690142297103</v>
      </c>
      <c r="Q194" s="38" t="n">
        <f aca="false">$F$513*P194</f>
        <v>2782.37151365839</v>
      </c>
      <c r="R194" s="40" t="n">
        <f aca="false">Q194+L194</f>
        <v>20585.5125584636</v>
      </c>
    </row>
    <row r="195" customFormat="false" ht="15" hidden="false" customHeight="false" outlineLevel="0" collapsed="false">
      <c r="A195" s="33" t="s">
        <v>106</v>
      </c>
      <c r="B195" s="33" t="s">
        <v>107</v>
      </c>
      <c r="C195" s="47" t="n">
        <v>103</v>
      </c>
      <c r="D195" s="74" t="n">
        <v>119086.54</v>
      </c>
      <c r="E195" s="75" t="n">
        <v>5550</v>
      </c>
      <c r="F195" s="36" t="n">
        <f aca="false">D195/E195*C195</f>
        <v>2210.07452612613</v>
      </c>
      <c r="G195" s="37" t="n">
        <f aca="false">F195/$F$505</f>
        <v>0.000123736575915078</v>
      </c>
      <c r="H195" s="38" t="n">
        <v>9464.87</v>
      </c>
      <c r="I195" s="38" t="n">
        <v>9781.86</v>
      </c>
      <c r="J195" s="38" t="n">
        <v>10339.5</v>
      </c>
      <c r="K195" s="38" t="n">
        <v>14571.3</v>
      </c>
      <c r="L195" s="38" t="n">
        <f aca="false">$B$513*G195</f>
        <v>12923.3002651765</v>
      </c>
      <c r="M195" s="39" t="n">
        <f aca="false">D195/E195</f>
        <v>21.4570342342342</v>
      </c>
      <c r="N195" s="39" t="n">
        <f aca="false">(M195-10)*C195</f>
        <v>1180.07452612613</v>
      </c>
      <c r="O195" s="39" t="n">
        <f aca="false">IF(N195&gt;0,N195,0)</f>
        <v>1180.07452612613</v>
      </c>
      <c r="P195" s="39" t="n">
        <f aca="false">O195/$O$505</f>
        <v>0.000235477766788384</v>
      </c>
      <c r="Q195" s="38" t="n">
        <f aca="false">$F$513*P195</f>
        <v>6506.95902761422</v>
      </c>
      <c r="R195" s="40" t="n">
        <f aca="false">Q195+L195</f>
        <v>19430.2592927907</v>
      </c>
    </row>
    <row r="196" customFormat="false" ht="15" hidden="false" customHeight="false" outlineLevel="0" collapsed="false">
      <c r="A196" s="33" t="s">
        <v>626</v>
      </c>
      <c r="B196" s="33" t="s">
        <v>627</v>
      </c>
      <c r="C196" s="47" t="n">
        <v>6764</v>
      </c>
      <c r="D196" s="74" t="n">
        <v>8099982.41</v>
      </c>
      <c r="E196" s="75" t="n">
        <v>502150</v>
      </c>
      <c r="F196" s="36" t="n">
        <f aca="false">D196/E196*C196</f>
        <v>109107.400221527</v>
      </c>
      <c r="G196" s="37" t="n">
        <f aca="false">F196/$F$505</f>
        <v>0.00610865197114959</v>
      </c>
      <c r="H196" s="38" t="n">
        <v>670700.32</v>
      </c>
      <c r="I196" s="38" t="n">
        <v>717892.44</v>
      </c>
      <c r="J196" s="38" t="n">
        <v>698593.3</v>
      </c>
      <c r="K196" s="38" t="n">
        <v>663159.57</v>
      </c>
      <c r="L196" s="38" t="n">
        <f aca="false">$B$513*G196</f>
        <v>638000.066308675</v>
      </c>
      <c r="M196" s="39" t="n">
        <f aca="false">D196/E196</f>
        <v>16.1306032261277</v>
      </c>
      <c r="N196" s="39" t="n">
        <f aca="false">(M196-10)*C196</f>
        <v>41467.4002215274</v>
      </c>
      <c r="O196" s="39" t="n">
        <f aca="false">IF(N196&gt;0,N196,0)</f>
        <v>41467.4002215274</v>
      </c>
      <c r="P196" s="39" t="n">
        <f aca="false">O196/$O$505</f>
        <v>0.00827460519018253</v>
      </c>
      <c r="Q196" s="38" t="n">
        <f aca="false">$F$513*P196</f>
        <v>228652.231913632</v>
      </c>
      <c r="R196" s="40" t="n">
        <f aca="false">Q196+L196</f>
        <v>866652.298222307</v>
      </c>
    </row>
    <row r="197" customFormat="false" ht="15" hidden="false" customHeight="false" outlineLevel="0" collapsed="false">
      <c r="A197" s="33" t="s">
        <v>327</v>
      </c>
      <c r="B197" s="33" t="s">
        <v>328</v>
      </c>
      <c r="C197" s="47" t="n">
        <v>2312</v>
      </c>
      <c r="D197" s="74" t="n">
        <v>2134464</v>
      </c>
      <c r="E197" s="77" t="n">
        <v>282750</v>
      </c>
      <c r="F197" s="36" t="n">
        <f aca="false">D197/E197*C197</f>
        <v>17453.1592148541</v>
      </c>
      <c r="G197" s="37" t="n">
        <f aca="false">F197/$F$505</f>
        <v>0.000977158975689446</v>
      </c>
      <c r="H197" s="38" t="n">
        <v>109462.48</v>
      </c>
      <c r="I197" s="38" t="n">
        <v>122458.4</v>
      </c>
      <c r="J197" s="38" t="n">
        <v>114215.9</v>
      </c>
      <c r="K197" s="38" t="n">
        <v>97914.63</v>
      </c>
      <c r="L197" s="38" t="n">
        <f aca="false">$B$513*G197</f>
        <v>102056.475672269</v>
      </c>
      <c r="M197" s="39" t="n">
        <f aca="false">D197/E197</f>
        <v>7.54894429708223</v>
      </c>
      <c r="N197" s="39" t="n">
        <f aca="false">(M197-10)*C197</f>
        <v>-5666.84078514589</v>
      </c>
      <c r="O197" s="39" t="n">
        <f aca="false">IF(N197&gt;0,N197,0)</f>
        <v>0</v>
      </c>
      <c r="P197" s="39" t="n">
        <f aca="false">O197/$O$505</f>
        <v>0</v>
      </c>
      <c r="Q197" s="38" t="n">
        <f aca="false">$F$513*P197</f>
        <v>0</v>
      </c>
      <c r="R197" s="40" t="n">
        <f aca="false">Q197+L197</f>
        <v>102056.475672269</v>
      </c>
    </row>
    <row r="198" customFormat="false" ht="15" hidden="false" customHeight="false" outlineLevel="0" collapsed="false">
      <c r="A198" s="33" t="s">
        <v>525</v>
      </c>
      <c r="B198" s="33" t="s">
        <v>526</v>
      </c>
      <c r="C198" s="47" t="n">
        <v>274</v>
      </c>
      <c r="D198" s="74" t="n">
        <v>305435</v>
      </c>
      <c r="E198" s="75" t="n">
        <v>26700</v>
      </c>
      <c r="F198" s="36" t="n">
        <f aca="false">D198/E198*C198</f>
        <v>3134.4265917603</v>
      </c>
      <c r="G198" s="37" t="n">
        <f aca="false">F198/$F$505</f>
        <v>0.00017548874906106</v>
      </c>
      <c r="H198" s="38" t="n">
        <v>17620.92</v>
      </c>
      <c r="I198" s="38" t="n">
        <v>20344.09</v>
      </c>
      <c r="J198" s="38" t="n">
        <v>17890.78</v>
      </c>
      <c r="K198" s="38" t="n">
        <v>17347.31</v>
      </c>
      <c r="L198" s="38" t="n">
        <f aca="false">$B$513*G198</f>
        <v>18328.4027419085</v>
      </c>
      <c r="M198" s="39" t="n">
        <f aca="false">D198/E198</f>
        <v>11.4395131086142</v>
      </c>
      <c r="N198" s="39" t="n">
        <f aca="false">(M198-10)*C198</f>
        <v>394.4265917603</v>
      </c>
      <c r="O198" s="39" t="n">
        <f aca="false">IF(N198&gt;0,N198,0)</f>
        <v>394.4265917603</v>
      </c>
      <c r="P198" s="39" t="n">
        <f aca="false">O198/$O$505</f>
        <v>7.8705785891816E-005</v>
      </c>
      <c r="Q198" s="38" t="n">
        <f aca="false">$F$513*P198</f>
        <v>2174.87761591719</v>
      </c>
      <c r="R198" s="40" t="n">
        <f aca="false">Q198+L198</f>
        <v>20503.2803578256</v>
      </c>
    </row>
    <row r="199" customFormat="false" ht="15" hidden="false" customHeight="false" outlineLevel="0" collapsed="false">
      <c r="A199" s="33" t="s">
        <v>781</v>
      </c>
      <c r="B199" s="33" t="s">
        <v>782</v>
      </c>
      <c r="C199" s="47" t="n">
        <v>953</v>
      </c>
      <c r="D199" s="74" t="n">
        <v>526577.68</v>
      </c>
      <c r="E199" s="75" t="n">
        <v>39050</v>
      </c>
      <c r="F199" s="36" t="n">
        <f aca="false">D199/E199*C199</f>
        <v>12850.9226386684</v>
      </c>
      <c r="G199" s="37" t="n">
        <f aca="false">F199/$F$505</f>
        <v>0.000719491196274546</v>
      </c>
      <c r="H199" s="38" t="n">
        <v>62425.03</v>
      </c>
      <c r="I199" s="38" t="n">
        <v>65883.75</v>
      </c>
      <c r="J199" s="38" t="n">
        <v>67053.6</v>
      </c>
      <c r="K199" s="38" t="n">
        <v>74458.65</v>
      </c>
      <c r="L199" s="38" t="n">
        <f aca="false">$B$513*G199</f>
        <v>75145.1274519544</v>
      </c>
      <c r="M199" s="39" t="n">
        <f aca="false">D199/E199</f>
        <v>13.4847037131882</v>
      </c>
      <c r="N199" s="39" t="n">
        <f aca="false">(M199-10)*C199</f>
        <v>3320.92263866837</v>
      </c>
      <c r="O199" s="39" t="n">
        <f aca="false">IF(N199&gt;0,N199,0)</f>
        <v>3320.92263866837</v>
      </c>
      <c r="P199" s="39" t="n">
        <f aca="false">O199/$O$505</f>
        <v>0.00066267293235939</v>
      </c>
      <c r="Q199" s="38" t="n">
        <f aca="false">$F$513*P199</f>
        <v>18311.6464810309</v>
      </c>
      <c r="R199" s="40" t="n">
        <f aca="false">Q199+L199</f>
        <v>93456.7739329853</v>
      </c>
    </row>
    <row r="200" customFormat="false" ht="15" hidden="false" customHeight="false" outlineLevel="0" collapsed="false">
      <c r="A200" s="33" t="s">
        <v>217</v>
      </c>
      <c r="B200" s="33" t="s">
        <v>218</v>
      </c>
      <c r="C200" s="47" t="n">
        <v>5121</v>
      </c>
      <c r="D200" s="74" t="n">
        <v>9807410.71</v>
      </c>
      <c r="E200" s="75" t="n">
        <v>1729700</v>
      </c>
      <c r="F200" s="36" t="n">
        <f aca="false">D200/E200*C200</f>
        <v>29036.1046689657</v>
      </c>
      <c r="G200" s="37" t="n">
        <f aca="false">F200/$F$505</f>
        <v>0.00162565928305922</v>
      </c>
      <c r="H200" s="38" t="n">
        <v>215317.67</v>
      </c>
      <c r="I200" s="38" t="n">
        <v>215081.02</v>
      </c>
      <c r="J200" s="38" t="n">
        <v>201406.57</v>
      </c>
      <c r="K200" s="38" t="n">
        <v>162530.48</v>
      </c>
      <c r="L200" s="38" t="n">
        <f aca="false">$B$513*G200</f>
        <v>169787.169949364</v>
      </c>
      <c r="M200" s="39" t="n">
        <f aca="false">D200/E200</f>
        <v>5.67000676996011</v>
      </c>
      <c r="N200" s="39" t="n">
        <f aca="false">(M200-10)*C200</f>
        <v>-22173.8953310343</v>
      </c>
      <c r="O200" s="39" t="n">
        <f aca="false">IF(N200&gt;0,N200,0)</f>
        <v>0</v>
      </c>
      <c r="P200" s="39" t="n">
        <f aca="false">O200/$O$505</f>
        <v>0</v>
      </c>
      <c r="Q200" s="38" t="n">
        <f aca="false">$F$513*P200</f>
        <v>0</v>
      </c>
      <c r="R200" s="40" t="n">
        <f aca="false">Q200+L200</f>
        <v>169787.169949364</v>
      </c>
    </row>
    <row r="201" customFormat="false" ht="15" hidden="false" customHeight="false" outlineLevel="0" collapsed="false">
      <c r="A201" s="33" t="s">
        <v>919</v>
      </c>
      <c r="B201" s="33" t="s">
        <v>920</v>
      </c>
      <c r="C201" s="47" t="n">
        <v>923</v>
      </c>
      <c r="D201" s="74" t="n">
        <v>1230264.43</v>
      </c>
      <c r="E201" s="75" t="n">
        <v>87400</v>
      </c>
      <c r="F201" s="36" t="n">
        <f aca="false">D201/E201*C201</f>
        <v>12992.3806509153</v>
      </c>
      <c r="G201" s="37" t="n">
        <f aca="false">F201/$F$505</f>
        <v>0.000727411078551943</v>
      </c>
      <c r="H201" s="38" t="n">
        <v>82042.78</v>
      </c>
      <c r="I201" s="38" t="n">
        <v>81489.72</v>
      </c>
      <c r="J201" s="38" t="n">
        <v>75162.06</v>
      </c>
      <c r="K201" s="38" t="n">
        <v>88870.61</v>
      </c>
      <c r="L201" s="38" t="n">
        <f aca="false">$B$513*G201</f>
        <v>75972.2961042201</v>
      </c>
      <c r="M201" s="39" t="n">
        <f aca="false">D201/E201</f>
        <v>14.0762520594966</v>
      </c>
      <c r="N201" s="39" t="n">
        <f aca="false">(M201-10)*C201</f>
        <v>3762.38065091533</v>
      </c>
      <c r="O201" s="39" t="n">
        <f aca="false">IF(N201&gt;0,N201,0)</f>
        <v>3762.38065091533</v>
      </c>
      <c r="P201" s="39" t="n">
        <f aca="false">O201/$O$505</f>
        <v>0.000750763594900852</v>
      </c>
      <c r="Q201" s="38" t="n">
        <f aca="false">$F$513*P201</f>
        <v>20745.8564690498</v>
      </c>
      <c r="R201" s="40" t="n">
        <f aca="false">Q201+L201</f>
        <v>96718.1525732699</v>
      </c>
    </row>
    <row r="202" customFormat="false" ht="15" hidden="false" customHeight="false" outlineLevel="0" collapsed="false">
      <c r="A202" s="33" t="s">
        <v>219</v>
      </c>
      <c r="B202" s="33" t="s">
        <v>220</v>
      </c>
      <c r="C202" s="47" t="n">
        <v>2458</v>
      </c>
      <c r="D202" s="74" t="n">
        <v>4638409.16</v>
      </c>
      <c r="E202" s="75" t="n">
        <v>433400</v>
      </c>
      <c r="F202" s="36" t="n">
        <f aca="false">D202/E202*C202</f>
        <v>26306.4368142132</v>
      </c>
      <c r="G202" s="37" t="n">
        <f aca="false">F202/$F$505</f>
        <v>0.00147283196898462</v>
      </c>
      <c r="H202" s="38" t="n">
        <v>158864.7</v>
      </c>
      <c r="I202" s="38" t="n">
        <v>162213.18</v>
      </c>
      <c r="J202" s="38" t="n">
        <v>146301.13</v>
      </c>
      <c r="K202" s="38" t="n">
        <v>163926.74</v>
      </c>
      <c r="L202" s="38" t="n">
        <f aca="false">$B$513*G202</f>
        <v>153825.573680029</v>
      </c>
      <c r="M202" s="39" t="n">
        <f aca="false">D202/E202</f>
        <v>10.7023746192893</v>
      </c>
      <c r="N202" s="39" t="n">
        <f aca="false">(M202-10)*C202</f>
        <v>1726.4368142132</v>
      </c>
      <c r="O202" s="39" t="n">
        <f aca="false">IF(N202&gt;0,N202,0)</f>
        <v>1726.4368142132</v>
      </c>
      <c r="P202" s="39" t="n">
        <f aca="false">O202/$O$505</f>
        <v>0.000344501534870626</v>
      </c>
      <c r="Q202" s="38" t="n">
        <f aca="false">$F$513*P202</f>
        <v>9519.61368976238</v>
      </c>
      <c r="R202" s="40" t="n">
        <f aca="false">Q202+L202</f>
        <v>163345.187369792</v>
      </c>
    </row>
    <row r="203" customFormat="false" ht="15" hidden="false" customHeight="false" outlineLevel="0" collapsed="false">
      <c r="A203" s="33" t="s">
        <v>527</v>
      </c>
      <c r="B203" s="33" t="s">
        <v>528</v>
      </c>
      <c r="C203" s="47" t="n">
        <v>1035</v>
      </c>
      <c r="D203" s="74" t="n">
        <v>1221595</v>
      </c>
      <c r="E203" s="75" t="n">
        <v>92300</v>
      </c>
      <c r="F203" s="36" t="n">
        <f aca="false">D203/E203*C203</f>
        <v>13698.275460455</v>
      </c>
      <c r="G203" s="37" t="n">
        <f aca="false">F203/$F$505</f>
        <v>0.000766932373266728</v>
      </c>
      <c r="H203" s="38" t="n">
        <v>75890.63</v>
      </c>
      <c r="I203" s="38" t="n">
        <v>78550.8</v>
      </c>
      <c r="J203" s="38" t="n">
        <v>80720.65</v>
      </c>
      <c r="K203" s="38" t="n">
        <v>84599.3</v>
      </c>
      <c r="L203" s="38" t="n">
        <f aca="false">$B$513*G203</f>
        <v>80099.9807010383</v>
      </c>
      <c r="M203" s="39" t="n">
        <f aca="false">D203/E203</f>
        <v>13.2350487540628</v>
      </c>
      <c r="N203" s="39" t="n">
        <f aca="false">(M203-10)*C203</f>
        <v>3348.27546045504</v>
      </c>
      <c r="O203" s="39" t="n">
        <f aca="false">IF(N203&gt;0,N203,0)</f>
        <v>3348.27546045504</v>
      </c>
      <c r="P203" s="39" t="n">
        <f aca="false">O203/$O$505</f>
        <v>0.00066813104644209</v>
      </c>
      <c r="Q203" s="38" t="n">
        <f aca="false">$F$513*P203</f>
        <v>18462.4705914705</v>
      </c>
      <c r="R203" s="40" t="n">
        <f aca="false">Q203+L203</f>
        <v>98562.4512925088</v>
      </c>
    </row>
    <row r="204" customFormat="false" ht="15" hidden="false" customHeight="false" outlineLevel="0" collapsed="false">
      <c r="A204" s="33" t="s">
        <v>783</v>
      </c>
      <c r="B204" s="33" t="s">
        <v>784</v>
      </c>
      <c r="C204" s="47" t="n">
        <v>1855</v>
      </c>
      <c r="D204" s="74" t="n">
        <v>1504105.79</v>
      </c>
      <c r="E204" s="75" t="n">
        <v>130450</v>
      </c>
      <c r="F204" s="36" t="n">
        <f aca="false">D204/E204*C204</f>
        <v>21388.3958639325</v>
      </c>
      <c r="G204" s="37" t="n">
        <f aca="false">F204/$F$505</f>
        <v>0.00119748308811927</v>
      </c>
      <c r="H204" s="38" t="n">
        <v>146723.97</v>
      </c>
      <c r="I204" s="38" t="n">
        <v>167303.17</v>
      </c>
      <c r="J204" s="38" t="n">
        <v>158886.59</v>
      </c>
      <c r="K204" s="38" t="n">
        <v>144542.42</v>
      </c>
      <c r="L204" s="38" t="n">
        <f aca="false">$B$513*G204</f>
        <v>125067.575175646</v>
      </c>
      <c r="M204" s="39" t="n">
        <f aca="false">D204/E204</f>
        <v>11.5301325412035</v>
      </c>
      <c r="N204" s="39" t="n">
        <f aca="false">(M204-10)*C204</f>
        <v>2838.39586393254</v>
      </c>
      <c r="O204" s="39" t="n">
        <f aca="false">IF(N204&gt;0,N204,0)</f>
        <v>2838.39586393254</v>
      </c>
      <c r="P204" s="39" t="n">
        <f aca="false">O204/$O$505</f>
        <v>0.000566387210725016</v>
      </c>
      <c r="Q204" s="38" t="n">
        <f aca="false">$F$513*P204</f>
        <v>15650.9823590453</v>
      </c>
      <c r="R204" s="40" t="n">
        <f aca="false">Q204+L204</f>
        <v>140718.557534691</v>
      </c>
    </row>
    <row r="205" customFormat="false" ht="15" hidden="false" customHeight="false" outlineLevel="0" collapsed="false">
      <c r="A205" s="33" t="s">
        <v>108</v>
      </c>
      <c r="B205" s="33" t="s">
        <v>109</v>
      </c>
      <c r="C205" s="47" t="n">
        <v>119</v>
      </c>
      <c r="D205" s="74" t="n">
        <v>136654.65</v>
      </c>
      <c r="E205" s="75" t="n">
        <v>7450</v>
      </c>
      <c r="F205" s="36" t="n">
        <f aca="false">D205/E205*C205</f>
        <v>2182.80581879195</v>
      </c>
      <c r="G205" s="37" t="n">
        <f aca="false">F205/$F$505</f>
        <v>0.000122209868812999</v>
      </c>
      <c r="H205" s="38" t="n">
        <v>8900.76</v>
      </c>
      <c r="I205" s="38" t="n">
        <v>10065.64</v>
      </c>
      <c r="J205" s="38" t="n">
        <v>11641.52</v>
      </c>
      <c r="K205" s="38" t="n">
        <v>14487.43</v>
      </c>
      <c r="L205" s="38" t="n">
        <f aca="false">$B$513*G205</f>
        <v>12763.8478627543</v>
      </c>
      <c r="M205" s="39" t="n">
        <f aca="false">D205/E205</f>
        <v>18.3429060402685</v>
      </c>
      <c r="N205" s="39" t="n">
        <f aca="false">(M205-10)*C205</f>
        <v>992.805818791946</v>
      </c>
      <c r="O205" s="39" t="n">
        <f aca="false">IF(N205&gt;0,N205,0)</f>
        <v>992.805818791946</v>
      </c>
      <c r="P205" s="39" t="n">
        <f aca="false">O205/$O$505</f>
        <v>0.000198109265040312</v>
      </c>
      <c r="Q205" s="38" t="n">
        <f aca="false">$F$513*P205</f>
        <v>5474.35491761961</v>
      </c>
      <c r="R205" s="40" t="n">
        <f aca="false">Q205+L205</f>
        <v>18238.2027803739</v>
      </c>
    </row>
    <row r="206" customFormat="false" ht="15" hidden="false" customHeight="false" outlineLevel="0" collapsed="false">
      <c r="A206" s="33" t="s">
        <v>529</v>
      </c>
      <c r="B206" s="33" t="s">
        <v>530</v>
      </c>
      <c r="C206" s="47" t="n">
        <v>1112</v>
      </c>
      <c r="D206" s="74" t="n">
        <v>790372.14</v>
      </c>
      <c r="E206" s="75" t="n">
        <v>65800</v>
      </c>
      <c r="F206" s="36" t="n">
        <f aca="false">D206/E206*C206</f>
        <v>13357.048931307</v>
      </c>
      <c r="G206" s="37" t="n">
        <f aca="false">F206/$F$505</f>
        <v>0.00074782794858374</v>
      </c>
      <c r="H206" s="38" t="n">
        <v>80610.48</v>
      </c>
      <c r="I206" s="38" t="n">
        <v>85802.71</v>
      </c>
      <c r="J206" s="38" t="n">
        <v>89919.94</v>
      </c>
      <c r="K206" s="38" t="n">
        <v>75719.54</v>
      </c>
      <c r="L206" s="38" t="n">
        <f aca="false">$B$513*G206</f>
        <v>78104.675636664</v>
      </c>
      <c r="M206" s="39" t="n">
        <f aca="false">D206/E206</f>
        <v>12.0117346504559</v>
      </c>
      <c r="N206" s="39" t="n">
        <f aca="false">(M206-10)*C206</f>
        <v>2237.04893130699</v>
      </c>
      <c r="O206" s="39" t="n">
        <f aca="false">IF(N206&gt;0,N206,0)</f>
        <v>2237.04893130699</v>
      </c>
      <c r="P206" s="39" t="n">
        <f aca="false">O206/$O$505</f>
        <v>0.00044639154127814</v>
      </c>
      <c r="Q206" s="38" t="n">
        <f aca="false">$F$513*P206</f>
        <v>12335.1410580547</v>
      </c>
      <c r="R206" s="40" t="n">
        <f aca="false">Q206+L206</f>
        <v>90439.8166947186</v>
      </c>
    </row>
    <row r="207" customFormat="false" ht="15" hidden="false" customHeight="false" outlineLevel="0" collapsed="false">
      <c r="A207" s="33" t="s">
        <v>628</v>
      </c>
      <c r="B207" s="33" t="s">
        <v>629</v>
      </c>
      <c r="C207" s="47" t="n">
        <v>4835</v>
      </c>
      <c r="D207" s="74" t="n">
        <v>4461022.76</v>
      </c>
      <c r="E207" s="75" t="n">
        <v>346700</v>
      </c>
      <c r="F207" s="36" t="n">
        <f aca="false">D207/E207*C207</f>
        <v>62212.4172039227</v>
      </c>
      <c r="G207" s="37" t="n">
        <f aca="false">F207/$F$505</f>
        <v>0.00348311850718757</v>
      </c>
      <c r="H207" s="38" t="n">
        <v>341263.97</v>
      </c>
      <c r="I207" s="38" t="n">
        <v>372630.54</v>
      </c>
      <c r="J207" s="38" t="n">
        <v>428169.15</v>
      </c>
      <c r="K207" s="38" t="n">
        <v>408492.74</v>
      </c>
      <c r="L207" s="38" t="n">
        <f aca="false">$B$513*G207</f>
        <v>363783.998342344</v>
      </c>
      <c r="M207" s="39" t="n">
        <f aca="false">D207/E207</f>
        <v>12.8670976636862</v>
      </c>
      <c r="N207" s="39" t="n">
        <f aca="false">(M207-10)*C207</f>
        <v>13862.4172039227</v>
      </c>
      <c r="O207" s="39" t="n">
        <f aca="false">IF(N207&gt;0,N207,0)</f>
        <v>13862.4172039227</v>
      </c>
      <c r="P207" s="39" t="n">
        <f aca="false">O207/$O$505</f>
        <v>0.00276617363835859</v>
      </c>
      <c r="Q207" s="38" t="n">
        <f aca="false">$F$513*P207</f>
        <v>76437.6984441225</v>
      </c>
      <c r="R207" s="40" t="n">
        <f aca="false">Q207+L207</f>
        <v>440221.696786467</v>
      </c>
    </row>
    <row r="208" customFormat="false" ht="15" hidden="false" customHeight="false" outlineLevel="0" collapsed="false">
      <c r="A208" s="33" t="s">
        <v>110</v>
      </c>
      <c r="B208" s="33" t="s">
        <v>111</v>
      </c>
      <c r="C208" s="47" t="n">
        <v>62</v>
      </c>
      <c r="D208" s="74" t="n">
        <v>72489.93</v>
      </c>
      <c r="E208" s="75" t="n">
        <v>6950</v>
      </c>
      <c r="F208" s="36" t="n">
        <f aca="false">D208/E208*C208</f>
        <v>646.672756834532</v>
      </c>
      <c r="G208" s="37" t="n">
        <f aca="false">F208/$F$505</f>
        <v>3.62055992783759E-005</v>
      </c>
      <c r="H208" s="38" t="n">
        <v>3516.72</v>
      </c>
      <c r="I208" s="38" t="n">
        <v>3536.31</v>
      </c>
      <c r="J208" s="38" t="n">
        <v>3382.88</v>
      </c>
      <c r="K208" s="38" t="n">
        <v>3203.92</v>
      </c>
      <c r="L208" s="38" t="n">
        <f aca="false">$B$513*G208</f>
        <v>3781.3866053335</v>
      </c>
      <c r="M208" s="39" t="n">
        <f aca="false">D208/E208</f>
        <v>10.4302057553957</v>
      </c>
      <c r="N208" s="39" t="n">
        <f aca="false">(M208-10)*C208</f>
        <v>26.6727568345323</v>
      </c>
      <c r="O208" s="39" t="n">
        <f aca="false">IF(N208&gt;0,N208,0)</f>
        <v>26.6727568345323</v>
      </c>
      <c r="P208" s="39" t="n">
        <f aca="false">O208/$O$505</f>
        <v>5.32241063969378E-006</v>
      </c>
      <c r="Q208" s="38" t="n">
        <f aca="false">$F$513*P208</f>
        <v>147.074216105288</v>
      </c>
      <c r="R208" s="40" t="n">
        <f aca="false">Q208+L208</f>
        <v>3928.46082143879</v>
      </c>
    </row>
    <row r="209" customFormat="false" ht="15" hidden="false" customHeight="false" outlineLevel="0" collapsed="false">
      <c r="A209" s="33" t="s">
        <v>785</v>
      </c>
      <c r="B209" s="33" t="s">
        <v>786</v>
      </c>
      <c r="C209" s="47" t="n">
        <v>50</v>
      </c>
      <c r="D209" s="74" t="n">
        <v>74200</v>
      </c>
      <c r="E209" s="75" t="n">
        <v>7100</v>
      </c>
      <c r="F209" s="36" t="n">
        <f aca="false">D209/E209*C209</f>
        <v>522.535211267606</v>
      </c>
      <c r="G209" s="37" t="n">
        <f aca="false">F209/$F$505</f>
        <v>2.92554468516713E-005</v>
      </c>
      <c r="H209" s="38" t="n">
        <v>4294.94</v>
      </c>
      <c r="I209" s="38" t="n">
        <v>3687.21</v>
      </c>
      <c r="J209" s="38" t="n">
        <v>2584.86</v>
      </c>
      <c r="K209" s="38" t="n">
        <v>2888.14</v>
      </c>
      <c r="L209" s="38" t="n">
        <f aca="false">$B$513*G209</f>
        <v>3055.4985157787</v>
      </c>
      <c r="M209" s="39" t="n">
        <f aca="false">D209/E209</f>
        <v>10.4507042253521</v>
      </c>
      <c r="N209" s="39" t="n">
        <f aca="false">(M209-10)*C209</f>
        <v>22.5352112676056</v>
      </c>
      <c r="O209" s="39" t="n">
        <f aca="false">IF(N209&gt;0,N209,0)</f>
        <v>22.5352112676056</v>
      </c>
      <c r="P209" s="39" t="n">
        <f aca="false">O209/$O$505</f>
        <v>4.49678482665004E-006</v>
      </c>
      <c r="Q209" s="38" t="n">
        <f aca="false">$F$513*P209</f>
        <v>124.259691358906</v>
      </c>
      <c r="R209" s="40" t="n">
        <f aca="false">Q209+L209</f>
        <v>3179.75820713761</v>
      </c>
    </row>
    <row r="210" customFormat="false" ht="15" hidden="false" customHeight="false" outlineLevel="0" collapsed="false">
      <c r="A210" s="33" t="s">
        <v>531</v>
      </c>
      <c r="B210" s="33" t="s">
        <v>532</v>
      </c>
      <c r="C210" s="47" t="n">
        <v>1567</v>
      </c>
      <c r="D210" s="74" t="n">
        <v>1454164.37</v>
      </c>
      <c r="E210" s="75" t="n">
        <v>136550</v>
      </c>
      <c r="F210" s="36" t="n">
        <f aca="false">D210/E210*C210</f>
        <v>16687.4812727206</v>
      </c>
      <c r="G210" s="37" t="n">
        <f aca="false">F210/$F$505</f>
        <v>0.000934290572070783</v>
      </c>
      <c r="H210" s="38" t="n">
        <v>106504.45</v>
      </c>
      <c r="I210" s="38" t="n">
        <v>108840.84</v>
      </c>
      <c r="J210" s="38" t="n">
        <v>109427.06</v>
      </c>
      <c r="K210" s="38" t="n">
        <v>93851.31</v>
      </c>
      <c r="L210" s="38" t="n">
        <f aca="false">$B$513*G210</f>
        <v>97579.2121973767</v>
      </c>
      <c r="M210" s="39" t="n">
        <f aca="false">D210/E210</f>
        <v>10.6493179787624</v>
      </c>
      <c r="N210" s="39" t="n">
        <f aca="false">(M210-10)*C210</f>
        <v>1017.48127272062</v>
      </c>
      <c r="O210" s="39" t="n">
        <f aca="false">IF(N210&gt;0,N210,0)</f>
        <v>1017.48127272062</v>
      </c>
      <c r="P210" s="39" t="n">
        <f aca="false">O210/$O$505</f>
        <v>0.000203033124217822</v>
      </c>
      <c r="Q210" s="38" t="n">
        <f aca="false">$F$513*P210</f>
        <v>5610.41595795807</v>
      </c>
      <c r="R210" s="40" t="n">
        <f aca="false">Q210+L210</f>
        <v>103189.628155335</v>
      </c>
    </row>
    <row r="211" customFormat="false" ht="15" hidden="false" customHeight="false" outlineLevel="0" collapsed="false">
      <c r="A211" s="33" t="s">
        <v>112</v>
      </c>
      <c r="B211" s="33" t="s">
        <v>113</v>
      </c>
      <c r="C211" s="47" t="n">
        <v>1257</v>
      </c>
      <c r="D211" s="74" t="n">
        <v>579132</v>
      </c>
      <c r="E211" s="75" t="n">
        <v>41400</v>
      </c>
      <c r="F211" s="36" t="n">
        <f aca="false">D211/E211*C211</f>
        <v>17583.7904347826</v>
      </c>
      <c r="G211" s="37" t="n">
        <f aca="false">F211/$F$505</f>
        <v>0.000984472692792867</v>
      </c>
      <c r="H211" s="38" t="n">
        <v>72077.15</v>
      </c>
      <c r="I211" s="38" t="n">
        <v>80840.78</v>
      </c>
      <c r="J211" s="38" t="n">
        <v>88919.94</v>
      </c>
      <c r="K211" s="38" t="n">
        <v>97898.97</v>
      </c>
      <c r="L211" s="38" t="n">
        <f aca="false">$B$513*G211</f>
        <v>102820.335197903</v>
      </c>
      <c r="M211" s="39" t="n">
        <f aca="false">D211/E211</f>
        <v>13.9886956521739</v>
      </c>
      <c r="N211" s="39" t="n">
        <f aca="false">(M211-10)*C211</f>
        <v>5013.79043478261</v>
      </c>
      <c r="O211" s="39" t="n">
        <f aca="false">IF(N211&gt;0,N211,0)</f>
        <v>5013.79043478261</v>
      </c>
      <c r="P211" s="39" t="n">
        <f aca="false">O211/$O$505</f>
        <v>0.00100047594333155</v>
      </c>
      <c r="Q211" s="38" t="n">
        <f aca="false">$F$513*P211</f>
        <v>27646.1598059169</v>
      </c>
      <c r="R211" s="40" t="n">
        <f aca="false">Q211+L211</f>
        <v>130466.495003819</v>
      </c>
    </row>
    <row r="212" customFormat="false" ht="15" hidden="false" customHeight="false" outlineLevel="0" collapsed="false">
      <c r="A212" s="33" t="s">
        <v>630</v>
      </c>
      <c r="B212" s="33" t="s">
        <v>631</v>
      </c>
      <c r="C212" s="47" t="n">
        <v>3005</v>
      </c>
      <c r="D212" s="74" t="n">
        <v>2764211.93</v>
      </c>
      <c r="E212" s="75" t="n">
        <v>227150</v>
      </c>
      <c r="F212" s="36" t="n">
        <f aca="false">D212/E212*C212</f>
        <v>36568.1569432093</v>
      </c>
      <c r="G212" s="37" t="n">
        <f aca="false">F212/$F$505</f>
        <v>0.00204736015649623</v>
      </c>
      <c r="H212" s="38" t="n">
        <v>241280.78</v>
      </c>
      <c r="I212" s="38" t="n">
        <v>266936.21</v>
      </c>
      <c r="J212" s="38" t="n">
        <v>278044.14</v>
      </c>
      <c r="K212" s="38" t="n">
        <v>249660.39</v>
      </c>
      <c r="L212" s="38" t="n">
        <f aca="false">$B$513*G212</f>
        <v>213830.468943301</v>
      </c>
      <c r="M212" s="39" t="n">
        <f aca="false">D212/E212</f>
        <v>12.1691038080564</v>
      </c>
      <c r="N212" s="39" t="n">
        <f aca="false">(M212-10)*C212</f>
        <v>6518.15694320933</v>
      </c>
      <c r="O212" s="39" t="n">
        <f aca="false">IF(N212&gt;0,N212,0)</f>
        <v>6518.15694320933</v>
      </c>
      <c r="P212" s="39" t="n">
        <f aca="false">O212/$O$505</f>
        <v>0.00130066449752267</v>
      </c>
      <c r="Q212" s="38" t="n">
        <f aca="false">$F$513*P212</f>
        <v>35941.2725433997</v>
      </c>
      <c r="R212" s="40" t="n">
        <f aca="false">Q212+L212</f>
        <v>249771.7414867</v>
      </c>
    </row>
    <row r="213" customFormat="false" ht="15" hidden="false" customHeight="false" outlineLevel="0" collapsed="false">
      <c r="A213" s="33" t="s">
        <v>988</v>
      </c>
      <c r="B213" s="33" t="s">
        <v>989</v>
      </c>
      <c r="C213" s="47" t="n">
        <v>4583</v>
      </c>
      <c r="D213" s="74" t="n">
        <v>3899212</v>
      </c>
      <c r="E213" s="75" t="n">
        <v>367550</v>
      </c>
      <c r="F213" s="36" t="n">
        <f aca="false">D213/E213*C213</f>
        <v>48619.4765229221</v>
      </c>
      <c r="G213" s="37" t="n">
        <f aca="false">F213/$F$505</f>
        <v>0.00272208356623834</v>
      </c>
      <c r="H213" s="38" t="n">
        <v>277792.55</v>
      </c>
      <c r="I213" s="38" t="n">
        <v>331468.08</v>
      </c>
      <c r="J213" s="38" t="n">
        <v>286911.04</v>
      </c>
      <c r="K213" s="38" t="n">
        <v>224781.48</v>
      </c>
      <c r="L213" s="38" t="n">
        <f aca="false">$B$513*G213</f>
        <v>284299.957496349</v>
      </c>
      <c r="M213" s="39" t="n">
        <f aca="false">D213/E213</f>
        <v>10.6086573255339</v>
      </c>
      <c r="N213" s="39" t="n">
        <f aca="false">(M213-10)*C213</f>
        <v>2789.47652292205</v>
      </c>
      <c r="O213" s="39" t="n">
        <f aca="false">IF(N213&gt;0,N213,0)</f>
        <v>2789.47652292205</v>
      </c>
      <c r="P213" s="39" t="n">
        <f aca="false">O213/$O$505</f>
        <v>0.000556625609301651</v>
      </c>
      <c r="Q213" s="38" t="n">
        <f aca="false">$F$513*P213</f>
        <v>15381.2399482349</v>
      </c>
      <c r="R213" s="40" t="n">
        <f aca="false">Q213+L213</f>
        <v>299681.197444584</v>
      </c>
    </row>
    <row r="214" customFormat="false" ht="15" hidden="false" customHeight="false" outlineLevel="0" collapsed="false">
      <c r="A214" s="33" t="s">
        <v>435</v>
      </c>
      <c r="B214" s="33" t="s">
        <v>436</v>
      </c>
      <c r="C214" s="47" t="n">
        <v>1446</v>
      </c>
      <c r="D214" s="74" t="n">
        <v>1979752.5</v>
      </c>
      <c r="E214" s="75" t="n">
        <v>169650</v>
      </c>
      <c r="F214" s="36" t="n">
        <f aca="false">D214/E214*C214</f>
        <v>16874.2830238727</v>
      </c>
      <c r="G214" s="37" t="n">
        <f aca="false">F214/$F$505</f>
        <v>0.00094474913751247</v>
      </c>
      <c r="H214" s="38" t="n">
        <v>97302.77</v>
      </c>
      <c r="I214" s="38" t="n">
        <v>96035.44</v>
      </c>
      <c r="J214" s="38" t="n">
        <v>93998.16</v>
      </c>
      <c r="K214" s="38" t="n">
        <v>86820.54</v>
      </c>
      <c r="L214" s="38" t="n">
        <f aca="false">$B$513*G214</f>
        <v>98671.5260952389</v>
      </c>
      <c r="M214" s="39" t="n">
        <f aca="false">D214/E214</f>
        <v>11.6696286472149</v>
      </c>
      <c r="N214" s="39" t="n">
        <f aca="false">(M214-10)*C214</f>
        <v>2414.28302387268</v>
      </c>
      <c r="O214" s="39" t="n">
        <f aca="false">IF(N214&gt;0,N214,0)</f>
        <v>2414.28302387268</v>
      </c>
      <c r="P214" s="39" t="n">
        <f aca="false">O214/$O$505</f>
        <v>0.000481757687561407</v>
      </c>
      <c r="Q214" s="38" t="n">
        <f aca="false">$F$513*P214</f>
        <v>13312.4140633513</v>
      </c>
      <c r="R214" s="40" t="n">
        <f aca="false">Q214+L214</f>
        <v>111983.94015859</v>
      </c>
    </row>
    <row r="215" customFormat="false" ht="15" hidden="false" customHeight="false" outlineLevel="0" collapsed="false">
      <c r="A215" s="33" t="s">
        <v>114</v>
      </c>
      <c r="B215" s="33" t="s">
        <v>115</v>
      </c>
      <c r="C215" s="47" t="n">
        <v>6425</v>
      </c>
      <c r="D215" s="74" t="n">
        <v>4309541.55</v>
      </c>
      <c r="E215" s="75" t="n">
        <v>225600</v>
      </c>
      <c r="F215" s="36" t="n">
        <f aca="false">D215/E215*C215</f>
        <v>122734.062317154</v>
      </c>
      <c r="G215" s="37" t="n">
        <f aca="false">F215/$F$505</f>
        <v>0.00687157489023328</v>
      </c>
      <c r="H215" s="38" t="n">
        <v>810021.43</v>
      </c>
      <c r="I215" s="38" t="n">
        <v>858790.44</v>
      </c>
      <c r="J215" s="38" t="n">
        <v>980726.56</v>
      </c>
      <c r="K215" s="38" t="n">
        <v>1086312.03</v>
      </c>
      <c r="L215" s="38" t="n">
        <f aca="false">$B$513*G215</f>
        <v>717681.291440282</v>
      </c>
      <c r="M215" s="39" t="n">
        <f aca="false">D215/E215</f>
        <v>19.1025777925532</v>
      </c>
      <c r="N215" s="39" t="n">
        <f aca="false">(M215-10)*C215</f>
        <v>58484.0623171543</v>
      </c>
      <c r="O215" s="39" t="n">
        <f aca="false">IF(N215&gt;0,N215,0)</f>
        <v>58484.0623171543</v>
      </c>
      <c r="P215" s="39" t="n">
        <f aca="false">O215/$O$505</f>
        <v>0.0116701920787707</v>
      </c>
      <c r="Q215" s="38" t="n">
        <f aca="false">$F$513*P215</f>
        <v>322482.511774418</v>
      </c>
      <c r="R215" s="40" t="n">
        <f aca="false">Q215+L215</f>
        <v>1040163.8032147</v>
      </c>
    </row>
    <row r="216" customFormat="false" ht="15" hidden="false" customHeight="false" outlineLevel="0" collapsed="false">
      <c r="A216" s="33" t="s">
        <v>632</v>
      </c>
      <c r="B216" s="33" t="s">
        <v>633</v>
      </c>
      <c r="C216" s="47" t="n">
        <v>1284</v>
      </c>
      <c r="D216" s="74" t="n">
        <v>906136.21</v>
      </c>
      <c r="E216" s="75" t="n">
        <v>48450</v>
      </c>
      <c r="F216" s="36" t="n">
        <f aca="false">D216/E216*C216</f>
        <v>24014.0122526316</v>
      </c>
      <c r="G216" s="37" t="n">
        <f aca="false">F216/$F$505</f>
        <v>0.00134448481940187</v>
      </c>
      <c r="H216" s="38" t="n">
        <v>94937.53</v>
      </c>
      <c r="I216" s="38" t="n">
        <v>119699.4</v>
      </c>
      <c r="J216" s="38" t="n">
        <v>129737.01</v>
      </c>
      <c r="K216" s="38" t="n">
        <v>161499.33</v>
      </c>
      <c r="L216" s="38" t="n">
        <f aca="false">$B$513*G216</f>
        <v>140420.735700871</v>
      </c>
      <c r="M216" s="39" t="n">
        <f aca="false">D216/E216</f>
        <v>18.702501754386</v>
      </c>
      <c r="N216" s="39" t="n">
        <f aca="false">(M216-10)*C216</f>
        <v>11174.0122526316</v>
      </c>
      <c r="O216" s="39" t="n">
        <f aca="false">IF(N216&gt;0,N216,0)</f>
        <v>11174.0122526316</v>
      </c>
      <c r="P216" s="39" t="n">
        <f aca="false">O216/$O$505</f>
        <v>0.00222971633830057</v>
      </c>
      <c r="Q216" s="38" t="n">
        <f aca="false">$F$513*P216</f>
        <v>61613.7695477734</v>
      </c>
      <c r="R216" s="40" t="n">
        <f aca="false">Q216+L216</f>
        <v>202034.505248645</v>
      </c>
    </row>
    <row r="217" customFormat="false" ht="15" hidden="false" customHeight="false" outlineLevel="0" collapsed="false">
      <c r="A217" s="33" t="s">
        <v>634</v>
      </c>
      <c r="B217" s="33" t="s">
        <v>635</v>
      </c>
      <c r="C217" s="47" t="n">
        <v>1443</v>
      </c>
      <c r="D217" s="74" t="n">
        <v>741937.02</v>
      </c>
      <c r="E217" s="75" t="n">
        <v>77000</v>
      </c>
      <c r="F217" s="36" t="n">
        <f aca="false">D217/E217*C217</f>
        <v>13904.0924657143</v>
      </c>
      <c r="G217" s="37" t="n">
        <f aca="false">F217/$F$505</f>
        <v>0.000778455555491951</v>
      </c>
      <c r="H217" s="38" t="n">
        <v>84868.76</v>
      </c>
      <c r="I217" s="38" t="n">
        <v>90839.36</v>
      </c>
      <c r="J217" s="38" t="n">
        <v>76692.76</v>
      </c>
      <c r="K217" s="38" t="n">
        <v>76563.08</v>
      </c>
      <c r="L217" s="38" t="n">
        <f aca="false">$B$513*G217</f>
        <v>81303.485346335</v>
      </c>
      <c r="M217" s="39" t="n">
        <f aca="false">D217/E217</f>
        <v>9.63554571428571</v>
      </c>
      <c r="N217" s="39" t="n">
        <f aca="false">(M217-10)*C217</f>
        <v>-525.907534285715</v>
      </c>
      <c r="O217" s="39" t="n">
        <f aca="false">IF(N217&gt;0,N217,0)</f>
        <v>0</v>
      </c>
      <c r="P217" s="39" t="n">
        <f aca="false">O217/$O$505</f>
        <v>0</v>
      </c>
      <c r="Q217" s="38" t="n">
        <f aca="false">$F$513*P217</f>
        <v>0</v>
      </c>
      <c r="R217" s="40" t="n">
        <f aca="false">Q217+L217</f>
        <v>81303.485346335</v>
      </c>
    </row>
    <row r="218" customFormat="false" ht="15" hidden="false" customHeight="false" outlineLevel="0" collapsed="false">
      <c r="A218" s="33" t="s">
        <v>967</v>
      </c>
      <c r="B218" s="33" t="s">
        <v>968</v>
      </c>
      <c r="C218" s="47" t="n">
        <v>687</v>
      </c>
      <c r="D218" s="74" t="n">
        <v>26482.5</v>
      </c>
      <c r="E218" s="45" t="n">
        <v>2250</v>
      </c>
      <c r="F218" s="36" t="n">
        <f aca="false">D218/E218*C218</f>
        <v>8085.99</v>
      </c>
      <c r="G218" s="37" t="n">
        <f aca="false">F218/$F$505</f>
        <v>0.000452714468971923</v>
      </c>
      <c r="H218" s="38" t="n">
        <v>53177</v>
      </c>
      <c r="I218" s="38" t="n">
        <v>52360.51</v>
      </c>
      <c r="J218" s="38" t="n">
        <v>54347.67</v>
      </c>
      <c r="K218" s="38" t="n">
        <v>53451.2</v>
      </c>
      <c r="L218" s="38" t="n">
        <f aca="false">$B$513*G218</f>
        <v>47282.4221427413</v>
      </c>
      <c r="M218" s="39" t="n">
        <f aca="false">D218/E218</f>
        <v>11.77</v>
      </c>
      <c r="N218" s="39" t="n">
        <f aca="false">(M218-10)*C218</f>
        <v>1215.99</v>
      </c>
      <c r="O218" s="39" t="n">
        <f aca="false">IF(N218&gt;0,N218,0)</f>
        <v>1215.99</v>
      </c>
      <c r="P218" s="39" t="n">
        <f aca="false">O218/$O$505</f>
        <v>0.00024264451379777</v>
      </c>
      <c r="Q218" s="38" t="n">
        <f aca="false">$F$513*P218</f>
        <v>6704.99780548855</v>
      </c>
      <c r="R218" s="40" t="n">
        <f aca="false">Q218+L218</f>
        <v>53987.4199482298</v>
      </c>
    </row>
    <row r="219" customFormat="false" ht="15" hidden="false" customHeight="false" outlineLevel="0" collapsed="false">
      <c r="A219" s="33" t="s">
        <v>266</v>
      </c>
      <c r="B219" s="33" t="s">
        <v>267</v>
      </c>
      <c r="C219" s="47" t="n">
        <v>817</v>
      </c>
      <c r="D219" s="74" t="n">
        <v>819620.99</v>
      </c>
      <c r="E219" s="75" t="n">
        <v>68050</v>
      </c>
      <c r="F219" s="36" t="n">
        <f aca="false">D219/E219*C219</f>
        <v>9840.26963747245</v>
      </c>
      <c r="G219" s="37" t="n">
        <f aca="false">F219/$F$505</f>
        <v>0.000550932222704812</v>
      </c>
      <c r="H219" s="38" t="n">
        <v>47859.02</v>
      </c>
      <c r="I219" s="38" t="n">
        <v>52218.41</v>
      </c>
      <c r="J219" s="38" t="n">
        <v>59958.43</v>
      </c>
      <c r="K219" s="38" t="n">
        <v>64862.68</v>
      </c>
      <c r="L219" s="38" t="n">
        <f aca="false">$B$513*G219</f>
        <v>57540.4845909248</v>
      </c>
      <c r="M219" s="39" t="n">
        <f aca="false">D219/E219</f>
        <v>12.0443936811168</v>
      </c>
      <c r="N219" s="39" t="n">
        <f aca="false">(M219-10)*C219</f>
        <v>1670.26963747245</v>
      </c>
      <c r="O219" s="39" t="n">
        <f aca="false">IF(N219&gt;0,N219,0)</f>
        <v>1670.26963747245</v>
      </c>
      <c r="P219" s="39" t="n">
        <f aca="false">O219/$O$505</f>
        <v>0.000333293665322642</v>
      </c>
      <c r="Q219" s="38" t="n">
        <f aca="false">$F$513*P219</f>
        <v>9209.9065402075</v>
      </c>
      <c r="R219" s="40" t="n">
        <f aca="false">Q219+L219</f>
        <v>66750.3911311323</v>
      </c>
    </row>
    <row r="220" customFormat="false" ht="15" hidden="false" customHeight="false" outlineLevel="0" collapsed="false">
      <c r="A220" s="33" t="s">
        <v>116</v>
      </c>
      <c r="B220" s="33" t="s">
        <v>117</v>
      </c>
      <c r="C220" s="47" t="n">
        <v>754</v>
      </c>
      <c r="D220" s="74" t="n">
        <v>955050.47</v>
      </c>
      <c r="E220" s="75" t="n">
        <v>62800</v>
      </c>
      <c r="F220" s="36" t="n">
        <f aca="false">D220/E220*C220</f>
        <v>11466.6887640127</v>
      </c>
      <c r="G220" s="37" t="n">
        <f aca="false">F220/$F$505</f>
        <v>0.000641991384439796</v>
      </c>
      <c r="H220" s="38" t="n">
        <v>74565.41</v>
      </c>
      <c r="I220" s="38" t="n">
        <v>74918.77</v>
      </c>
      <c r="J220" s="38" t="n">
        <v>75420</v>
      </c>
      <c r="K220" s="38" t="n">
        <v>83275.39</v>
      </c>
      <c r="L220" s="38" t="n">
        <f aca="false">$B$513*G220</f>
        <v>67050.8890957667</v>
      </c>
      <c r="M220" s="39" t="n">
        <f aca="false">D220/E220</f>
        <v>15.2078100318471</v>
      </c>
      <c r="N220" s="39" t="n">
        <f aca="false">(M220-10)*C220</f>
        <v>3926.68876401274</v>
      </c>
      <c r="O220" s="39" t="n">
        <f aca="false">IF(N220&gt;0,N220,0)</f>
        <v>3926.68876401274</v>
      </c>
      <c r="P220" s="39" t="n">
        <f aca="false">O220/$O$505</f>
        <v>0.000783550428851419</v>
      </c>
      <c r="Q220" s="38" t="n">
        <f aca="false">$F$513*P220</f>
        <v>21651.8553158677</v>
      </c>
      <c r="R220" s="40" t="n">
        <f aca="false">Q220+L220</f>
        <v>88702.7444116344</v>
      </c>
    </row>
    <row r="221" customFormat="false" ht="15" hidden="false" customHeight="false" outlineLevel="0" collapsed="false">
      <c r="A221" s="33" t="s">
        <v>437</v>
      </c>
      <c r="B221" s="33" t="s">
        <v>438</v>
      </c>
      <c r="C221" s="47" t="n">
        <v>83</v>
      </c>
      <c r="D221" s="74" t="n">
        <v>393473</v>
      </c>
      <c r="E221" s="75" t="n">
        <v>57950</v>
      </c>
      <c r="F221" s="36" t="n">
        <f aca="false">D221/E221*C221</f>
        <v>563.559257981018</v>
      </c>
      <c r="G221" s="37" t="n">
        <f aca="false">F221/$F$505</f>
        <v>3.1552281193903E-005</v>
      </c>
      <c r="H221" s="38" t="n">
        <v>3568.06</v>
      </c>
      <c r="I221" s="38" t="n">
        <v>3486.82</v>
      </c>
      <c r="J221" s="38" t="n">
        <v>2810.42</v>
      </c>
      <c r="K221" s="38" t="n">
        <v>2805.57</v>
      </c>
      <c r="L221" s="38" t="n">
        <f aca="false">$B$513*G221</f>
        <v>3295.38457731317</v>
      </c>
      <c r="M221" s="39" t="n">
        <f aca="false">D221/E221</f>
        <v>6.78987057808456</v>
      </c>
      <c r="N221" s="39" t="n">
        <f aca="false">(M221-10)*C221</f>
        <v>-266.440742018982</v>
      </c>
      <c r="O221" s="39" t="n">
        <f aca="false">IF(N221&gt;0,N221,0)</f>
        <v>0</v>
      </c>
      <c r="P221" s="39" t="n">
        <f aca="false">O221/$O$505</f>
        <v>0</v>
      </c>
      <c r="Q221" s="38" t="n">
        <f aca="false">$F$513*P221</f>
        <v>0</v>
      </c>
      <c r="R221" s="40" t="n">
        <f aca="false">Q221+L221</f>
        <v>3295.38457731317</v>
      </c>
    </row>
    <row r="222" customFormat="false" ht="15" hidden="false" customHeight="false" outlineLevel="0" collapsed="false">
      <c r="A222" s="33" t="s">
        <v>836</v>
      </c>
      <c r="B222" s="33" t="s">
        <v>837</v>
      </c>
      <c r="C222" s="47" t="n">
        <v>649</v>
      </c>
      <c r="D222" s="74" t="n">
        <v>3493182.6</v>
      </c>
      <c r="E222" s="75" t="n">
        <v>615200</v>
      </c>
      <c r="F222" s="36" t="n">
        <f aca="false">D222/E222*C222</f>
        <v>3685.10323049415</v>
      </c>
      <c r="G222" s="37" t="n">
        <f aca="false">F222/$F$505</f>
        <v>0.000206319764444413</v>
      </c>
      <c r="H222" s="38" t="n">
        <v>26194.25</v>
      </c>
      <c r="I222" s="38" t="n">
        <v>28784.48</v>
      </c>
      <c r="J222" s="38" t="n">
        <v>25973.04</v>
      </c>
      <c r="K222" s="38" t="n">
        <v>21173.94</v>
      </c>
      <c r="L222" s="38" t="n">
        <f aca="false">$B$513*G222</f>
        <v>21548.4568474366</v>
      </c>
      <c r="M222" s="39" t="n">
        <f aca="false">D222/E222</f>
        <v>5.67812516254877</v>
      </c>
      <c r="N222" s="39" t="n">
        <f aca="false">(M222-10)*C222</f>
        <v>-2804.89676950585</v>
      </c>
      <c r="O222" s="39" t="n">
        <f aca="false">IF(N222&gt;0,N222,0)</f>
        <v>0</v>
      </c>
      <c r="P222" s="39" t="n">
        <f aca="false">O222/$O$505</f>
        <v>0</v>
      </c>
      <c r="Q222" s="38" t="n">
        <f aca="false">$F$513*P222</f>
        <v>0</v>
      </c>
      <c r="R222" s="40" t="n">
        <f aca="false">Q222+L222</f>
        <v>21548.4568474366</v>
      </c>
    </row>
    <row r="223" customFormat="false" ht="15" hidden="false" customHeight="false" outlineLevel="0" collapsed="false">
      <c r="A223" s="33" t="s">
        <v>787</v>
      </c>
      <c r="B223" s="33" t="s">
        <v>788</v>
      </c>
      <c r="C223" s="47" t="n">
        <v>681</v>
      </c>
      <c r="D223" s="74" t="n">
        <v>989187.12</v>
      </c>
      <c r="E223" s="75" t="n">
        <v>61900</v>
      </c>
      <c r="F223" s="36" t="n">
        <f aca="false">D223/E223*C223</f>
        <v>10882.6563605816</v>
      </c>
      <c r="G223" s="37" t="n">
        <f aca="false">F223/$F$505</f>
        <v>0.00060929286275207</v>
      </c>
      <c r="H223" s="38" t="n">
        <v>60400.46</v>
      </c>
      <c r="I223" s="38" t="n">
        <v>63813.08</v>
      </c>
      <c r="J223" s="38" t="n">
        <v>71169.14</v>
      </c>
      <c r="K223" s="38" t="n">
        <v>76519.43</v>
      </c>
      <c r="L223" s="38" t="n">
        <f aca="false">$B$513*G223</f>
        <v>63635.7888243007</v>
      </c>
      <c r="M223" s="39" t="n">
        <f aca="false">D223/E223</f>
        <v>15.980405815832</v>
      </c>
      <c r="N223" s="39" t="n">
        <f aca="false">(M223-10)*C223</f>
        <v>4072.65636058158</v>
      </c>
      <c r="O223" s="39" t="n">
        <f aca="false">IF(N223&gt;0,N223,0)</f>
        <v>4072.65636058158</v>
      </c>
      <c r="P223" s="39" t="n">
        <f aca="false">O223/$O$505</f>
        <v>0.000812677507610024</v>
      </c>
      <c r="Q223" s="38" t="n">
        <f aca="false">$F$513*P223</f>
        <v>22456.7241179685</v>
      </c>
      <c r="R223" s="40" t="n">
        <f aca="false">Q223+L223</f>
        <v>86092.5129422692</v>
      </c>
    </row>
    <row r="224" customFormat="false" ht="15" hidden="false" customHeight="false" outlineLevel="0" collapsed="false">
      <c r="A224" s="33" t="s">
        <v>838</v>
      </c>
      <c r="B224" s="33" t="s">
        <v>839</v>
      </c>
      <c r="C224" s="47" t="n">
        <v>519</v>
      </c>
      <c r="D224" s="74" t="n">
        <v>412250.48</v>
      </c>
      <c r="E224" s="75" t="n">
        <v>31500</v>
      </c>
      <c r="F224" s="36" t="n">
        <f aca="false">D224/E224*C224</f>
        <v>6792.31743238095</v>
      </c>
      <c r="G224" s="37" t="n">
        <f aca="false">F224/$F$505</f>
        <v>0.000380284959477946</v>
      </c>
      <c r="H224" s="38" t="n">
        <v>38920.37</v>
      </c>
      <c r="I224" s="38" t="n">
        <v>42985.63</v>
      </c>
      <c r="J224" s="38" t="n">
        <v>46008.59</v>
      </c>
      <c r="K224" s="38" t="n">
        <v>41427.75</v>
      </c>
      <c r="L224" s="38" t="n">
        <f aca="false">$B$513*G224</f>
        <v>39717.7365004578</v>
      </c>
      <c r="M224" s="39" t="n">
        <f aca="false">D224/E224</f>
        <v>13.0873168253968</v>
      </c>
      <c r="N224" s="39" t="n">
        <f aca="false">(M224-10)*C224</f>
        <v>1602.31743238095</v>
      </c>
      <c r="O224" s="39" t="n">
        <f aca="false">IF(N224&gt;0,N224,0)</f>
        <v>1602.31743238095</v>
      </c>
      <c r="P224" s="39" t="n">
        <f aca="false">O224/$O$505</f>
        <v>0.000319734154334959</v>
      </c>
      <c r="Q224" s="38" t="n">
        <f aca="false">$F$513*P224</f>
        <v>8835.21646379521</v>
      </c>
      <c r="R224" s="40" t="n">
        <f aca="false">Q224+L224</f>
        <v>48552.952964253</v>
      </c>
    </row>
    <row r="225" customFormat="false" ht="15" hidden="false" customHeight="false" outlineLevel="0" collapsed="false">
      <c r="A225" s="33" t="s">
        <v>268</v>
      </c>
      <c r="B225" s="33" t="s">
        <v>269</v>
      </c>
      <c r="C225" s="47" t="n">
        <v>4848</v>
      </c>
      <c r="D225" s="74" t="n">
        <v>13159571.17</v>
      </c>
      <c r="E225" s="75" t="n">
        <v>822500</v>
      </c>
      <c r="F225" s="36" t="n">
        <f aca="false">D225/E225*C225</f>
        <v>77565.4723795258</v>
      </c>
      <c r="G225" s="37" t="n">
        <f aca="false">F225/$F$505</f>
        <v>0.00434269788100819</v>
      </c>
      <c r="H225" s="38" t="n">
        <v>428815.1</v>
      </c>
      <c r="I225" s="38" t="n">
        <v>514622.1</v>
      </c>
      <c r="J225" s="38" t="n">
        <v>503701.16</v>
      </c>
      <c r="K225" s="38" t="n">
        <v>529923.63</v>
      </c>
      <c r="L225" s="38" t="n">
        <f aca="false">$B$513*G225</f>
        <v>453560.220671789</v>
      </c>
      <c r="M225" s="39" t="n">
        <f aca="false">D225/E225</f>
        <v>15.9994786261398</v>
      </c>
      <c r="N225" s="39" t="n">
        <f aca="false">(M225-10)*C225</f>
        <v>29085.4723795258</v>
      </c>
      <c r="O225" s="39" t="n">
        <f aca="false">IF(N225&gt;0,N225,0)</f>
        <v>29085.4723795258</v>
      </c>
      <c r="P225" s="39" t="n">
        <f aca="false">O225/$O$505</f>
        <v>0.00580385554495391</v>
      </c>
      <c r="Q225" s="38" t="n">
        <f aca="false">$F$513*P225</f>
        <v>160377.987052787</v>
      </c>
      <c r="R225" s="40" t="n">
        <f aca="false">Q225+L225</f>
        <v>613938.207724576</v>
      </c>
    </row>
    <row r="226" customFormat="false" ht="15" hidden="false" customHeight="false" outlineLevel="0" collapsed="false">
      <c r="A226" s="33" t="s">
        <v>480</v>
      </c>
      <c r="B226" s="33" t="s">
        <v>481</v>
      </c>
      <c r="C226" s="47" t="n">
        <v>2529</v>
      </c>
      <c r="D226" s="74" t="n">
        <v>2866442.33</v>
      </c>
      <c r="E226" s="75" t="n">
        <v>328150</v>
      </c>
      <c r="F226" s="36" t="n">
        <f aca="false">D226/E226*C226</f>
        <v>22091.2163722993</v>
      </c>
      <c r="G226" s="37" t="n">
        <f aca="false">F226/$F$505</f>
        <v>0.00123683226035764</v>
      </c>
      <c r="H226" s="38" t="n">
        <v>128175.85</v>
      </c>
      <c r="I226" s="38" t="n">
        <v>140886.84</v>
      </c>
      <c r="J226" s="38" t="n">
        <v>134609.31</v>
      </c>
      <c r="K226" s="38" t="n">
        <v>122039.56</v>
      </c>
      <c r="L226" s="38" t="n">
        <f aca="false">$B$513*G226</f>
        <v>129177.282950101</v>
      </c>
      <c r="M226" s="39" t="n">
        <f aca="false">D226/E226</f>
        <v>8.73515870790797</v>
      </c>
      <c r="N226" s="39" t="n">
        <f aca="false">(M226-10)*C226</f>
        <v>-3198.78362770075</v>
      </c>
      <c r="O226" s="39" t="n">
        <f aca="false">IF(N226&gt;0,N226,0)</f>
        <v>0</v>
      </c>
      <c r="P226" s="39" t="n">
        <f aca="false">O226/$O$505</f>
        <v>0</v>
      </c>
      <c r="Q226" s="38" t="n">
        <f aca="false">$F$513*P226</f>
        <v>0</v>
      </c>
      <c r="R226" s="40" t="n">
        <f aca="false">Q226+L226</f>
        <v>129177.282950101</v>
      </c>
    </row>
    <row r="227" customFormat="false" ht="15" hidden="false" customHeight="false" outlineLevel="0" collapsed="false">
      <c r="A227" s="33" t="s">
        <v>921</v>
      </c>
      <c r="B227" s="33" t="s">
        <v>922</v>
      </c>
      <c r="C227" s="47" t="n">
        <v>597</v>
      </c>
      <c r="D227" s="74" t="n">
        <v>556358.74</v>
      </c>
      <c r="E227" s="75" t="n">
        <v>53100</v>
      </c>
      <c r="F227" s="36" t="n">
        <f aca="false">D227/E227*C227</f>
        <v>6255.10673785311</v>
      </c>
      <c r="G227" s="37" t="n">
        <f aca="false">F227/$F$505</f>
        <v>0.000350207868818768</v>
      </c>
      <c r="H227" s="38" t="n">
        <v>46125.3</v>
      </c>
      <c r="I227" s="38" t="n">
        <v>46576.02</v>
      </c>
      <c r="J227" s="38" t="n">
        <v>42111.06</v>
      </c>
      <c r="K227" s="38" t="n">
        <v>38857.87</v>
      </c>
      <c r="L227" s="38" t="n">
        <f aca="false">$B$513*G227</f>
        <v>36576.4238302392</v>
      </c>
      <c r="M227" s="39" t="n">
        <f aca="false">D227/E227</f>
        <v>10.4775657250471</v>
      </c>
      <c r="N227" s="39" t="n">
        <f aca="false">(M227-10)*C227</f>
        <v>285.106737853107</v>
      </c>
      <c r="O227" s="39" t="n">
        <f aca="false">IF(N227&gt;0,N227,0)</f>
        <v>285.106737853107</v>
      </c>
      <c r="P227" s="39" t="n">
        <f aca="false">O227/$O$505</f>
        <v>5.68915745909386E-005</v>
      </c>
      <c r="Q227" s="38" t="n">
        <f aca="false">$F$513*P227</f>
        <v>1572.0853392175</v>
      </c>
      <c r="R227" s="40" t="n">
        <f aca="false">Q227+L227</f>
        <v>38148.5091694567</v>
      </c>
    </row>
    <row r="228" customFormat="false" ht="15" hidden="false" customHeight="false" outlineLevel="0" collapsed="false">
      <c r="A228" s="33" t="s">
        <v>923</v>
      </c>
      <c r="B228" s="33" t="s">
        <v>924</v>
      </c>
      <c r="C228" s="47" t="n">
        <v>1420</v>
      </c>
      <c r="D228" s="74" t="n">
        <v>1426731.98</v>
      </c>
      <c r="E228" s="75" t="n">
        <v>162400</v>
      </c>
      <c r="F228" s="36" t="n">
        <f aca="false">D228/E228*C228</f>
        <v>12475.1195295566</v>
      </c>
      <c r="G228" s="37" t="n">
        <f aca="false">F228/$F$505</f>
        <v>0.000698450914876782</v>
      </c>
      <c r="H228" s="38" t="n">
        <v>96369.63</v>
      </c>
      <c r="I228" s="38" t="n">
        <v>109339.52</v>
      </c>
      <c r="J228" s="38" t="n">
        <v>92928.26</v>
      </c>
      <c r="K228" s="38" t="n">
        <v>61836.35</v>
      </c>
      <c r="L228" s="38" t="n">
        <f aca="false">$B$513*G228</f>
        <v>72947.6375654253</v>
      </c>
      <c r="M228" s="39" t="n">
        <f aca="false">D228/E228</f>
        <v>8.78529544334975</v>
      </c>
      <c r="N228" s="39" t="n">
        <f aca="false">(M228-10)*C228</f>
        <v>-1724.88047044335</v>
      </c>
      <c r="O228" s="39" t="n">
        <f aca="false">IF(N228&gt;0,N228,0)</f>
        <v>0</v>
      </c>
      <c r="P228" s="39" t="n">
        <f aca="false">O228/$O$505</f>
        <v>0</v>
      </c>
      <c r="Q228" s="38" t="n">
        <f aca="false">$F$513*P228</f>
        <v>0</v>
      </c>
      <c r="R228" s="40" t="n">
        <f aca="false">Q228+L228</f>
        <v>72947.6375654253</v>
      </c>
    </row>
    <row r="229" customFormat="false" ht="15" hidden="false" customHeight="false" outlineLevel="0" collapsed="false">
      <c r="A229" s="33" t="s">
        <v>636</v>
      </c>
      <c r="B229" s="33" t="s">
        <v>637</v>
      </c>
      <c r="C229" s="47" t="n">
        <v>1184</v>
      </c>
      <c r="D229" s="74" t="n">
        <v>536866.86</v>
      </c>
      <c r="E229" s="75" t="n">
        <v>52800</v>
      </c>
      <c r="F229" s="36" t="n">
        <f aca="false">D229/E229*C229</f>
        <v>12038.8326181818</v>
      </c>
      <c r="G229" s="37" t="n">
        <f aca="false">F229/$F$505</f>
        <v>0.000674024295823028</v>
      </c>
      <c r="H229" s="38" t="n">
        <v>69239.5</v>
      </c>
      <c r="I229" s="38" t="n">
        <v>72421.88</v>
      </c>
      <c r="J229" s="38" t="n">
        <v>79292.36</v>
      </c>
      <c r="K229" s="38" t="n">
        <v>68933.78</v>
      </c>
      <c r="L229" s="38" t="n">
        <f aca="false">$B$513*G229</f>
        <v>70396.4716699719</v>
      </c>
      <c r="M229" s="39" t="n">
        <f aca="false">D229/E229</f>
        <v>10.1679329545455</v>
      </c>
      <c r="N229" s="39" t="n">
        <f aca="false">(M229-10)*C229</f>
        <v>198.832618181818</v>
      </c>
      <c r="O229" s="39" t="n">
        <f aca="false">IF(N229&gt;0,N229,0)</f>
        <v>198.832618181818</v>
      </c>
      <c r="P229" s="39" t="n">
        <f aca="false">O229/$O$505</f>
        <v>3.96760203339377E-005</v>
      </c>
      <c r="Q229" s="38" t="n">
        <f aca="false">$F$513*P229</f>
        <v>1096.36778967642</v>
      </c>
      <c r="R229" s="40" t="n">
        <f aca="false">Q229+L229</f>
        <v>71492.8394596483</v>
      </c>
    </row>
    <row r="230" customFormat="false" ht="15" hidden="false" customHeight="false" outlineLevel="0" collapsed="false">
      <c r="A230" s="33" t="s">
        <v>990</v>
      </c>
      <c r="B230" s="33" t="s">
        <v>991</v>
      </c>
      <c r="C230" s="47" t="n">
        <v>11426</v>
      </c>
      <c r="D230" s="74" t="n">
        <v>22145597.66</v>
      </c>
      <c r="E230" s="75" t="n">
        <v>2239800</v>
      </c>
      <c r="F230" s="36" t="n">
        <f aca="false">D230/E230*C230</f>
        <v>112972.407743173</v>
      </c>
      <c r="G230" s="37" t="n">
        <f aca="false">F230/$F$505</f>
        <v>0.00632504412940535</v>
      </c>
      <c r="H230" s="38" t="n">
        <v>667637.88</v>
      </c>
      <c r="I230" s="38" t="n">
        <v>732508.19</v>
      </c>
      <c r="J230" s="38" t="n">
        <v>658388.4</v>
      </c>
      <c r="K230" s="38" t="n">
        <v>617231.88</v>
      </c>
      <c r="L230" s="38" t="n">
        <f aca="false">$B$513*G230</f>
        <v>660600.504501567</v>
      </c>
      <c r="M230" s="39" t="n">
        <f aca="false">D230/E230</f>
        <v>9.88731032235021</v>
      </c>
      <c r="N230" s="39" t="n">
        <f aca="false">(M230-10)*C230</f>
        <v>-1287.5922568265</v>
      </c>
      <c r="O230" s="39" t="n">
        <f aca="false">IF(N230&gt;0,N230,0)</f>
        <v>0</v>
      </c>
      <c r="P230" s="39" t="n">
        <f aca="false">O230/$O$505</f>
        <v>0</v>
      </c>
      <c r="Q230" s="38" t="n">
        <f aca="false">$F$513*P230</f>
        <v>0</v>
      </c>
      <c r="R230" s="40" t="n">
        <f aca="false">Q230+L230</f>
        <v>660600.504501567</v>
      </c>
    </row>
    <row r="231" customFormat="false" ht="15" hidden="false" customHeight="false" outlineLevel="0" collapsed="false">
      <c r="A231" s="33" t="s">
        <v>992</v>
      </c>
      <c r="B231" s="33" t="s">
        <v>993</v>
      </c>
      <c r="C231" s="47" t="n">
        <v>4031</v>
      </c>
      <c r="D231" s="74" t="n">
        <v>11164968</v>
      </c>
      <c r="E231" s="75" t="n">
        <v>1677500</v>
      </c>
      <c r="F231" s="36" t="n">
        <f aca="false">D231/E231*C231</f>
        <v>26829.2017931446</v>
      </c>
      <c r="G231" s="37" t="n">
        <f aca="false">F231/$F$505</f>
        <v>0.00150210027995632</v>
      </c>
      <c r="H231" s="38" t="n">
        <v>186096.03</v>
      </c>
      <c r="I231" s="38" t="n">
        <v>186029.1</v>
      </c>
      <c r="J231" s="38" t="n">
        <v>177372.83</v>
      </c>
      <c r="K231" s="38" t="n">
        <v>151594.88</v>
      </c>
      <c r="L231" s="38" t="n">
        <f aca="false">$B$513*G231</f>
        <v>156882.415750731</v>
      </c>
      <c r="M231" s="39" t="n">
        <f aca="false">D231/E231</f>
        <v>6.65571862891207</v>
      </c>
      <c r="N231" s="39" t="n">
        <f aca="false">(M231-10)*C231</f>
        <v>-13480.7982068554</v>
      </c>
      <c r="O231" s="39" t="n">
        <f aca="false">IF(N231&gt;0,N231,0)</f>
        <v>0</v>
      </c>
      <c r="P231" s="39" t="n">
        <f aca="false">O231/$O$505</f>
        <v>0</v>
      </c>
      <c r="Q231" s="38" t="n">
        <f aca="false">$F$513*P231</f>
        <v>0</v>
      </c>
      <c r="R231" s="40" t="n">
        <f aca="false">Q231+L231</f>
        <v>156882.415750731</v>
      </c>
    </row>
    <row r="232" customFormat="false" ht="15" hidden="false" customHeight="false" outlineLevel="0" collapsed="false">
      <c r="A232" s="33" t="s">
        <v>270</v>
      </c>
      <c r="B232" s="33" t="s">
        <v>271</v>
      </c>
      <c r="C232" s="47" t="n">
        <v>1113</v>
      </c>
      <c r="D232" s="74" t="n">
        <v>1107424.23</v>
      </c>
      <c r="E232" s="75" t="n">
        <v>78200</v>
      </c>
      <c r="F232" s="36" t="n">
        <f aca="false">D232/E232*C232</f>
        <v>15761.6773400256</v>
      </c>
      <c r="G232" s="37" t="n">
        <f aca="false">F232/$F$505</f>
        <v>0.000882457112499085</v>
      </c>
      <c r="H232" s="38" t="n">
        <v>86112.38</v>
      </c>
      <c r="I232" s="38" t="n">
        <v>93290.83</v>
      </c>
      <c r="J232" s="38" t="n">
        <v>97742.92</v>
      </c>
      <c r="K232" s="38" t="n">
        <v>110896.33</v>
      </c>
      <c r="L232" s="38" t="n">
        <f aca="false">$B$513*G232</f>
        <v>92165.6200006145</v>
      </c>
      <c r="M232" s="39" t="n">
        <f aca="false">D232/E232</f>
        <v>14.1614351662404</v>
      </c>
      <c r="N232" s="39" t="n">
        <f aca="false">(M232-10)*C232</f>
        <v>4631.67734002558</v>
      </c>
      <c r="O232" s="39" t="n">
        <f aca="false">IF(N232&gt;0,N232,0)</f>
        <v>4631.67734002558</v>
      </c>
      <c r="P232" s="39" t="n">
        <f aca="false">O232/$O$505</f>
        <v>0.00092422725206511</v>
      </c>
      <c r="Q232" s="38" t="n">
        <f aca="false">$F$513*P232</f>
        <v>25539.1791055868</v>
      </c>
      <c r="R232" s="40" t="n">
        <f aca="false">Q232+L232</f>
        <v>117704.799106201</v>
      </c>
    </row>
    <row r="233" customFormat="false" ht="15" hidden="false" customHeight="false" outlineLevel="0" collapsed="false">
      <c r="A233" s="33" t="s">
        <v>713</v>
      </c>
      <c r="B233" s="33" t="s">
        <v>714</v>
      </c>
      <c r="C233" s="47" t="n">
        <v>7</v>
      </c>
      <c r="D233" s="74" t="n">
        <v>63125.75</v>
      </c>
      <c r="E233" s="75" t="n">
        <v>10050</v>
      </c>
      <c r="F233" s="36" t="n">
        <f aca="false">D233/E233*C233</f>
        <v>43.968184079602</v>
      </c>
      <c r="G233" s="37" t="n">
        <f aca="false">F233/$F$505</f>
        <v>2.46166927083224E-006</v>
      </c>
      <c r="H233" s="38" t="n">
        <v>226.2</v>
      </c>
      <c r="I233" s="38" t="n">
        <v>213.56</v>
      </c>
      <c r="J233" s="38" t="n">
        <v>205.37</v>
      </c>
      <c r="K233" s="38" t="n">
        <v>500.36</v>
      </c>
      <c r="L233" s="38" t="n">
        <f aca="false">$B$513*G233</f>
        <v>257.101757546262</v>
      </c>
      <c r="M233" s="39" t="n">
        <f aca="false">D233/E233</f>
        <v>6.28116915422886</v>
      </c>
      <c r="N233" s="39" t="n">
        <f aca="false">(M233-10)*C233</f>
        <v>-26.031815920398</v>
      </c>
      <c r="O233" s="39" t="n">
        <f aca="false">IF(N233&gt;0,N233,0)</f>
        <v>0</v>
      </c>
      <c r="P233" s="39" t="n">
        <f aca="false">O233/$O$505</f>
        <v>0</v>
      </c>
      <c r="Q233" s="38" t="n">
        <f aca="false">$F$513*P233</f>
        <v>0</v>
      </c>
      <c r="R233" s="40" t="n">
        <f aca="false">Q233+L233</f>
        <v>257.101757546262</v>
      </c>
    </row>
    <row r="234" customFormat="false" ht="15" hidden="false" customHeight="false" outlineLevel="0" collapsed="false">
      <c r="A234" s="33" t="s">
        <v>994</v>
      </c>
      <c r="B234" s="33" t="s">
        <v>995</v>
      </c>
      <c r="C234" s="47" t="n">
        <v>10149</v>
      </c>
      <c r="D234" s="74" t="n">
        <v>17521325.06</v>
      </c>
      <c r="E234" s="75" t="n">
        <v>1512000</v>
      </c>
      <c r="F234" s="36" t="n">
        <f aca="false">D234/E234*C234</f>
        <v>117608.418011865</v>
      </c>
      <c r="G234" s="37" t="n">
        <f aca="false">F234/$F$505</f>
        <v>0.00658460281386317</v>
      </c>
      <c r="H234" s="38" t="n">
        <v>640551.21</v>
      </c>
      <c r="I234" s="38" t="n">
        <v>681128.05</v>
      </c>
      <c r="J234" s="38" t="n">
        <v>747098.7</v>
      </c>
      <c r="K234" s="38" t="n">
        <v>698646.1</v>
      </c>
      <c r="L234" s="38" t="n">
        <f aca="false">$B$513*G234</f>
        <v>687709.342699779</v>
      </c>
      <c r="M234" s="39" t="n">
        <f aca="false">D234/E234</f>
        <v>11.5881779497355</v>
      </c>
      <c r="N234" s="39" t="n">
        <f aca="false">(M234-10)*C234</f>
        <v>16118.4180118651</v>
      </c>
      <c r="O234" s="39" t="n">
        <f aca="false">IF(N234&gt;0,N234,0)</f>
        <v>16118.4180118651</v>
      </c>
      <c r="P234" s="39" t="n">
        <f aca="false">O234/$O$505</f>
        <v>0.00321634692857525</v>
      </c>
      <c r="Q234" s="38" t="n">
        <f aca="false">$F$513*P234</f>
        <v>88877.3406010761</v>
      </c>
      <c r="R234" s="40" t="n">
        <f aca="false">Q234+L234</f>
        <v>776586.683300855</v>
      </c>
    </row>
    <row r="235" customFormat="false" ht="15" hidden="false" customHeight="false" outlineLevel="0" collapsed="false">
      <c r="A235" s="33" t="s">
        <v>840</v>
      </c>
      <c r="B235" s="33" t="s">
        <v>841</v>
      </c>
      <c r="C235" s="47" t="n">
        <v>766</v>
      </c>
      <c r="D235" s="74" t="n">
        <v>573613.6</v>
      </c>
      <c r="E235" s="75" t="n">
        <v>42450</v>
      </c>
      <c r="F235" s="36" t="n">
        <f aca="false">D235/E235*C235</f>
        <v>10350.7189069494</v>
      </c>
      <c r="G235" s="37" t="n">
        <f aca="false">F235/$F$505</f>
        <v>0.000579511007735258</v>
      </c>
      <c r="H235" s="38" t="n">
        <v>53153.44</v>
      </c>
      <c r="I235" s="38" t="n">
        <v>57693.87</v>
      </c>
      <c r="J235" s="38" t="n">
        <v>59210.04</v>
      </c>
      <c r="K235" s="38" t="n">
        <v>63051.44</v>
      </c>
      <c r="L235" s="38" t="n">
        <f aca="false">$B$513*G235</f>
        <v>60525.3111665032</v>
      </c>
      <c r="M235" s="39" t="n">
        <f aca="false">D235/E235</f>
        <v>13.5126878680801</v>
      </c>
      <c r="N235" s="39" t="n">
        <f aca="false">(M235-10)*C235</f>
        <v>2690.71890694935</v>
      </c>
      <c r="O235" s="39" t="n">
        <f aca="false">IF(N235&gt;0,N235,0)</f>
        <v>2690.71890694935</v>
      </c>
      <c r="P235" s="39" t="n">
        <f aca="false">O235/$O$505</f>
        <v>0.000536919037938792</v>
      </c>
      <c r="Q235" s="38" t="n">
        <f aca="false">$F$513*P235</f>
        <v>14836.6881029301</v>
      </c>
      <c r="R235" s="40" t="n">
        <f aca="false">Q235+L235</f>
        <v>75361.9992694333</v>
      </c>
    </row>
    <row r="236" customFormat="false" ht="15" hidden="false" customHeight="false" outlineLevel="0" collapsed="false">
      <c r="A236" s="33" t="s">
        <v>638</v>
      </c>
      <c r="B236" s="33" t="s">
        <v>639</v>
      </c>
      <c r="C236" s="47" t="n">
        <v>739</v>
      </c>
      <c r="D236" s="74" t="n">
        <v>345173.21</v>
      </c>
      <c r="E236" s="75" t="n">
        <v>28400</v>
      </c>
      <c r="F236" s="36" t="n">
        <f aca="false">D236/E236*C236</f>
        <v>8981.79585176056</v>
      </c>
      <c r="G236" s="37" t="n">
        <f aca="false">F236/$F$505</f>
        <v>0.000502868410602042</v>
      </c>
      <c r="H236" s="38" t="n">
        <v>54096.97</v>
      </c>
      <c r="I236" s="38" t="n">
        <v>54929.34</v>
      </c>
      <c r="J236" s="38" t="n">
        <v>65087.55</v>
      </c>
      <c r="K236" s="38" t="n">
        <v>65403.9</v>
      </c>
      <c r="L236" s="38" t="n">
        <f aca="false">$B$513*G236</f>
        <v>52520.6020614502</v>
      </c>
      <c r="M236" s="39" t="n">
        <f aca="false">D236/E236</f>
        <v>12.1539862676056</v>
      </c>
      <c r="N236" s="39" t="n">
        <f aca="false">(M236-10)*C236</f>
        <v>1591.79585176056</v>
      </c>
      <c r="O236" s="39" t="n">
        <f aca="false">IF(N236&gt;0,N236,0)</f>
        <v>1591.79585176056</v>
      </c>
      <c r="P236" s="39" t="n">
        <f aca="false">O236/$O$505</f>
        <v>0.000317634627353637</v>
      </c>
      <c r="Q236" s="38" t="n">
        <f aca="false">$F$513*P236</f>
        <v>8777.20021779815</v>
      </c>
      <c r="R236" s="40" t="n">
        <f aca="false">Q236+L236</f>
        <v>61297.8022792483</v>
      </c>
    </row>
    <row r="237" customFormat="false" ht="15" hidden="false" customHeight="false" outlineLevel="0" collapsed="false">
      <c r="A237" s="33" t="s">
        <v>715</v>
      </c>
      <c r="B237" s="33" t="s">
        <v>716</v>
      </c>
      <c r="C237" s="47" t="n">
        <v>53</v>
      </c>
      <c r="D237" s="74" t="n">
        <v>226427.02</v>
      </c>
      <c r="E237" s="75" t="n">
        <v>101000</v>
      </c>
      <c r="F237" s="36" t="n">
        <f aca="false">D237/E237*C237</f>
        <v>118.818139207921</v>
      </c>
      <c r="G237" s="37" t="n">
        <f aca="false">F237/$F$505</f>
        <v>6.65233209486357E-006</v>
      </c>
      <c r="H237" s="38" t="n">
        <v>832</v>
      </c>
      <c r="I237" s="38" t="n">
        <v>954.52</v>
      </c>
      <c r="J237" s="38" t="n">
        <v>920.64</v>
      </c>
      <c r="K237" s="38" t="n">
        <v>666.08</v>
      </c>
      <c r="L237" s="38" t="n">
        <f aca="false">$B$513*G237</f>
        <v>694.783126895273</v>
      </c>
      <c r="M237" s="39" t="n">
        <f aca="false">D237/E237</f>
        <v>2.24185168316832</v>
      </c>
      <c r="N237" s="39" t="n">
        <f aca="false">(M237-10)*C237</f>
        <v>-411.181860792079</v>
      </c>
      <c r="O237" s="39" t="n">
        <f aca="false">IF(N237&gt;0,N237,0)</f>
        <v>0</v>
      </c>
      <c r="P237" s="39" t="n">
        <f aca="false">O237/$O$505</f>
        <v>0</v>
      </c>
      <c r="Q237" s="38" t="n">
        <f aca="false">$F$513*P237</f>
        <v>0</v>
      </c>
      <c r="R237" s="40" t="n">
        <f aca="false">Q237+L237</f>
        <v>694.783126895273</v>
      </c>
    </row>
    <row r="238" customFormat="false" ht="15" hidden="false" customHeight="false" outlineLevel="0" collapsed="false">
      <c r="A238" s="33" t="s">
        <v>640</v>
      </c>
      <c r="B238" s="33" t="s">
        <v>641</v>
      </c>
      <c r="C238" s="47" t="n">
        <v>61</v>
      </c>
      <c r="D238" s="74" t="n">
        <v>145998.47</v>
      </c>
      <c r="E238" s="75" t="n">
        <v>45850</v>
      </c>
      <c r="F238" s="36" t="n">
        <f aca="false">D238/E238*C238</f>
        <v>194.24005823337</v>
      </c>
      <c r="G238" s="37" t="n">
        <f aca="false">F238/$F$505</f>
        <v>1.08750177549311E-005</v>
      </c>
      <c r="H238" s="38" t="n">
        <v>1882.52</v>
      </c>
      <c r="I238" s="38" t="n">
        <v>1434.39</v>
      </c>
      <c r="J238" s="38" t="n">
        <v>1593.84</v>
      </c>
      <c r="K238" s="38" t="n">
        <v>1350.02</v>
      </c>
      <c r="L238" s="38" t="n">
        <f aca="false">$B$513*G238</f>
        <v>1135.8090265287</v>
      </c>
      <c r="M238" s="39" t="n">
        <f aca="false">D238/E238</f>
        <v>3.18426324972737</v>
      </c>
      <c r="N238" s="39" t="n">
        <f aca="false">(M238-10)*C238</f>
        <v>-415.75994176663</v>
      </c>
      <c r="O238" s="39" t="n">
        <f aca="false">IF(N238&gt;0,N238,0)</f>
        <v>0</v>
      </c>
      <c r="P238" s="39" t="n">
        <f aca="false">O238/$O$505</f>
        <v>0</v>
      </c>
      <c r="Q238" s="38" t="n">
        <f aca="false">$F$513*P238</f>
        <v>0</v>
      </c>
      <c r="R238" s="40" t="n">
        <f aca="false">Q238+L238</f>
        <v>1135.8090265287</v>
      </c>
    </row>
    <row r="239" customFormat="false" ht="15" hidden="false" customHeight="false" outlineLevel="0" collapsed="false">
      <c r="A239" s="33" t="s">
        <v>329</v>
      </c>
      <c r="B239" s="33" t="s">
        <v>330</v>
      </c>
      <c r="C239" s="47" t="n">
        <v>1592</v>
      </c>
      <c r="D239" s="74" t="n">
        <v>1636068.7</v>
      </c>
      <c r="E239" s="77" t="n">
        <v>228400</v>
      </c>
      <c r="F239" s="36" t="n">
        <f aca="false">D239/E239*C239</f>
        <v>11403.771323993</v>
      </c>
      <c r="G239" s="37" t="n">
        <f aca="false">F239/$F$505</f>
        <v>0.000638468793458653</v>
      </c>
      <c r="H239" s="38" t="n">
        <v>80111.73</v>
      </c>
      <c r="I239" s="38" t="n">
        <v>87650.65</v>
      </c>
      <c r="J239" s="38" t="n">
        <v>80364.94</v>
      </c>
      <c r="K239" s="38" t="n">
        <v>70429.16</v>
      </c>
      <c r="L239" s="38" t="n">
        <f aca="false">$B$513*G239</f>
        <v>66682.9825117672</v>
      </c>
      <c r="M239" s="39" t="n">
        <f aca="false">D239/E239</f>
        <v>7.16317294220665</v>
      </c>
      <c r="N239" s="39" t="n">
        <f aca="false">(M239-10)*C239</f>
        <v>-4516.22867600701</v>
      </c>
      <c r="O239" s="39" t="n">
        <f aca="false">IF(N239&gt;0,N239,0)</f>
        <v>0</v>
      </c>
      <c r="P239" s="39" t="n">
        <f aca="false">O239/$O$505</f>
        <v>0</v>
      </c>
      <c r="Q239" s="38" t="n">
        <f aca="false">$F$513*P239</f>
        <v>0</v>
      </c>
      <c r="R239" s="40" t="n">
        <f aca="false">Q239+L239</f>
        <v>66682.9825117672</v>
      </c>
    </row>
    <row r="240" customFormat="false" ht="15" hidden="false" customHeight="false" outlineLevel="0" collapsed="false">
      <c r="A240" s="33" t="s">
        <v>996</v>
      </c>
      <c r="B240" s="33" t="s">
        <v>997</v>
      </c>
      <c r="C240" s="47" t="n">
        <v>5784</v>
      </c>
      <c r="D240" s="74" t="n">
        <v>4225298.46</v>
      </c>
      <c r="E240" s="75" t="n">
        <v>476650</v>
      </c>
      <c r="F240" s="36" t="n">
        <f aca="false">D240/E240*C240</f>
        <v>51272.68707152</v>
      </c>
      <c r="G240" s="37" t="n">
        <f aca="false">F240/$F$505</f>
        <v>0.00287063022590267</v>
      </c>
      <c r="H240" s="38" t="n">
        <v>406505.71</v>
      </c>
      <c r="I240" s="38" t="n">
        <v>399707.74</v>
      </c>
      <c r="J240" s="38" t="n">
        <v>475457.59</v>
      </c>
      <c r="K240" s="38" t="n">
        <v>306025.92</v>
      </c>
      <c r="L240" s="38" t="n">
        <f aca="false">$B$513*G240</f>
        <v>299814.473491592</v>
      </c>
      <c r="M240" s="39" t="n">
        <f aca="false">D240/E240</f>
        <v>8.86457245358229</v>
      </c>
      <c r="N240" s="39" t="n">
        <f aca="false">(M240-10)*C240</f>
        <v>-6567.31292848002</v>
      </c>
      <c r="O240" s="39" t="n">
        <f aca="false">IF(N240&gt;0,N240,0)</f>
        <v>0</v>
      </c>
      <c r="P240" s="39" t="n">
        <f aca="false">O240/$O$505</f>
        <v>0</v>
      </c>
      <c r="Q240" s="38" t="n">
        <f aca="false">$F$513*P240</f>
        <v>0</v>
      </c>
      <c r="R240" s="40" t="n">
        <f aca="false">Q240+L240</f>
        <v>299814.473491592</v>
      </c>
    </row>
    <row r="241" customFormat="false" ht="15" hidden="false" customHeight="false" outlineLevel="0" collapsed="false">
      <c r="A241" s="33" t="s">
        <v>642</v>
      </c>
      <c r="B241" s="33" t="s">
        <v>643</v>
      </c>
      <c r="C241" s="47" t="n">
        <v>821</v>
      </c>
      <c r="D241" s="74" t="n">
        <v>588831.66</v>
      </c>
      <c r="E241" s="75" t="n">
        <v>48700</v>
      </c>
      <c r="F241" s="36" t="n">
        <f aca="false">D241/E241*C241</f>
        <v>9926.71032566735</v>
      </c>
      <c r="G241" s="37" t="n">
        <f aca="false">F241/$F$505</f>
        <v>0.000555771821845266</v>
      </c>
      <c r="H241" s="38" t="n">
        <v>74783.76</v>
      </c>
      <c r="I241" s="38" t="n">
        <v>85344.99</v>
      </c>
      <c r="J241" s="38" t="n">
        <v>80992.97</v>
      </c>
      <c r="K241" s="38" t="n">
        <v>82647.3</v>
      </c>
      <c r="L241" s="38" t="n">
        <f aca="false">$B$513*G241</f>
        <v>58045.9421922254</v>
      </c>
      <c r="M241" s="39" t="n">
        <f aca="false">D241/E241</f>
        <v>12.0909991786448</v>
      </c>
      <c r="N241" s="39" t="n">
        <f aca="false">(M241-10)*C241</f>
        <v>1716.71032566735</v>
      </c>
      <c r="O241" s="39" t="n">
        <f aca="false">IF(N241&gt;0,N241,0)</f>
        <v>1716.71032566735</v>
      </c>
      <c r="P241" s="39" t="n">
        <f aca="false">O241/$O$505</f>
        <v>0.000342560664399515</v>
      </c>
      <c r="Q241" s="38" t="n">
        <f aca="false">$F$513*P241</f>
        <v>9465.98160039074</v>
      </c>
      <c r="R241" s="40" t="n">
        <f aca="false">Q241+L241</f>
        <v>67511.9237926161</v>
      </c>
    </row>
    <row r="242" customFormat="false" ht="15" hidden="false" customHeight="false" outlineLevel="0" collapsed="false">
      <c r="A242" s="33" t="s">
        <v>37</v>
      </c>
      <c r="B242" s="33" t="s">
        <v>38</v>
      </c>
      <c r="C242" s="47" t="n">
        <v>2152</v>
      </c>
      <c r="D242" s="74" t="n">
        <v>1750757.38</v>
      </c>
      <c r="E242" s="75" t="n">
        <v>139900</v>
      </c>
      <c r="F242" s="36" t="n">
        <f aca="false">D242/E242*C242</f>
        <v>26930.878354253</v>
      </c>
      <c r="G242" s="37" t="n">
        <f aca="false">F242/$F$505</f>
        <v>0.0015077928977272</v>
      </c>
      <c r="H242" s="38" t="n">
        <v>144003.34</v>
      </c>
      <c r="I242" s="38" t="n">
        <v>172376.5</v>
      </c>
      <c r="J242" s="38" t="n">
        <v>190236.86</v>
      </c>
      <c r="K242" s="38" t="n">
        <v>182348.96</v>
      </c>
      <c r="L242" s="38" t="n">
        <f aca="false">$B$513*G242</f>
        <v>157476.964356944</v>
      </c>
      <c r="M242" s="39" t="n">
        <f aca="false">D242/E242</f>
        <v>12.5143486776269</v>
      </c>
      <c r="N242" s="39" t="n">
        <f aca="false">(M242-10)*C242</f>
        <v>5410.87835425304</v>
      </c>
      <c r="O242" s="39" t="n">
        <f aca="false">IF(N242&gt;0,N242,0)</f>
        <v>5410.87835425304</v>
      </c>
      <c r="P242" s="39" t="n">
        <f aca="false">O242/$O$505</f>
        <v>0.00107971278340003</v>
      </c>
      <c r="Q242" s="38" t="n">
        <f aca="false">$F$513*P242</f>
        <v>29835.7120461781</v>
      </c>
      <c r="R242" s="40" t="n">
        <f aca="false">Q242+L242</f>
        <v>187312.676403122</v>
      </c>
    </row>
    <row r="243" customFormat="false" ht="15" hidden="false" customHeight="false" outlineLevel="0" collapsed="false">
      <c r="A243" s="33" t="s">
        <v>644</v>
      </c>
      <c r="B243" s="33" t="s">
        <v>645</v>
      </c>
      <c r="C243" s="47" t="n">
        <v>2397</v>
      </c>
      <c r="D243" s="74" t="n">
        <v>1219273.83</v>
      </c>
      <c r="E243" s="75" t="n">
        <v>114900</v>
      </c>
      <c r="F243" s="36" t="n">
        <f aca="false">D243/E243*C243</f>
        <v>25436.0258530026</v>
      </c>
      <c r="G243" s="37" t="n">
        <f aca="false">F243/$F$505</f>
        <v>0.00142409982411531</v>
      </c>
      <c r="H243" s="38" t="n">
        <v>153714.68</v>
      </c>
      <c r="I243" s="38" t="n">
        <v>167901.57</v>
      </c>
      <c r="J243" s="38" t="n">
        <v>179028.77</v>
      </c>
      <c r="K243" s="38" t="n">
        <v>152598.35</v>
      </c>
      <c r="L243" s="38" t="n">
        <f aca="false">$B$513*G243</f>
        <v>148735.889113807</v>
      </c>
      <c r="M243" s="39" t="n">
        <f aca="false">D243/E243</f>
        <v>10.611608616188</v>
      </c>
      <c r="N243" s="39" t="n">
        <f aca="false">(M243-10)*C243</f>
        <v>1466.02585300261</v>
      </c>
      <c r="O243" s="39" t="n">
        <f aca="false">IF(N243&gt;0,N243,0)</f>
        <v>1466.02585300261</v>
      </c>
      <c r="P243" s="39" t="n">
        <f aca="false">O243/$O$505</f>
        <v>0.000292537874749611</v>
      </c>
      <c r="Q243" s="38" t="n">
        <f aca="false">$F$513*P243</f>
        <v>8083.70145081127</v>
      </c>
      <c r="R243" s="40" t="n">
        <f aca="false">Q243+L243</f>
        <v>156819.590564618</v>
      </c>
    </row>
    <row r="244" customFormat="false" ht="15" hidden="false" customHeight="false" outlineLevel="0" collapsed="false">
      <c r="A244" s="33" t="s">
        <v>39</v>
      </c>
      <c r="B244" s="33" t="s">
        <v>40</v>
      </c>
      <c r="C244" s="47" t="n">
        <v>36290</v>
      </c>
      <c r="D244" s="74" t="n">
        <v>39244439</v>
      </c>
      <c r="E244" s="75" t="n">
        <v>2266700</v>
      </c>
      <c r="F244" s="36" t="n">
        <f aca="false">D244/E244*C244</f>
        <v>628305.771081308</v>
      </c>
      <c r="G244" s="37" t="n">
        <f aca="false">F244/$F$505</f>
        <v>0.0351772774276333</v>
      </c>
      <c r="H244" s="38" t="n">
        <v>4544001.6</v>
      </c>
      <c r="I244" s="38" t="n">
        <v>4659587.02</v>
      </c>
      <c r="J244" s="38" t="n">
        <v>5081644.66</v>
      </c>
      <c r="K244" s="38" t="n">
        <v>5120501.75</v>
      </c>
      <c r="L244" s="38" t="n">
        <f aca="false">$B$513*G244</f>
        <v>3673986.57467879</v>
      </c>
      <c r="M244" s="39" t="n">
        <f aca="false">D244/E244</f>
        <v>17.3134684784047</v>
      </c>
      <c r="N244" s="39" t="n">
        <f aca="false">(M244-10)*C244</f>
        <v>265405.771081308</v>
      </c>
      <c r="O244" s="39" t="n">
        <f aca="false">IF(N244&gt;0,N244,0)</f>
        <v>265405.771081308</v>
      </c>
      <c r="P244" s="39" t="n">
        <f aca="false">O244/$O$505</f>
        <v>0.0529603485909803</v>
      </c>
      <c r="Q244" s="38" t="n">
        <f aca="false">$F$513*P244</f>
        <v>1463453.73947497</v>
      </c>
      <c r="R244" s="40" t="n">
        <f aca="false">Q244+L244</f>
        <v>5137440.31415376</v>
      </c>
    </row>
    <row r="245" customFormat="false" ht="15" hidden="false" customHeight="false" outlineLevel="0" collapsed="false">
      <c r="A245" s="33" t="s">
        <v>842</v>
      </c>
      <c r="B245" s="33" t="s">
        <v>843</v>
      </c>
      <c r="C245" s="47" t="n">
        <v>973</v>
      </c>
      <c r="D245" s="74" t="n">
        <v>1146780</v>
      </c>
      <c r="E245" s="75" t="n">
        <v>94150</v>
      </c>
      <c r="F245" s="36" t="n">
        <f aca="false">D245/E245*C245</f>
        <v>11851.4810408922</v>
      </c>
      <c r="G245" s="37" t="n">
        <f aca="false">F245/$F$505</f>
        <v>0.000663534946983403</v>
      </c>
      <c r="H245" s="38" t="n">
        <v>67632.12</v>
      </c>
      <c r="I245" s="38" t="n">
        <v>71723.51</v>
      </c>
      <c r="J245" s="38" t="n">
        <v>73359.09</v>
      </c>
      <c r="K245" s="38" t="n">
        <v>87577.24</v>
      </c>
      <c r="L245" s="38" t="n">
        <f aca="false">$B$513*G245</f>
        <v>69300.9426912672</v>
      </c>
      <c r="M245" s="39" t="n">
        <f aca="false">D245/E245</f>
        <v>12.1803505045141</v>
      </c>
      <c r="N245" s="39" t="n">
        <f aca="false">(M245-10)*C245</f>
        <v>2121.48104089219</v>
      </c>
      <c r="O245" s="39" t="n">
        <f aca="false">IF(N245&gt;0,N245,0)</f>
        <v>2121.48104089219</v>
      </c>
      <c r="P245" s="39" t="n">
        <f aca="false">O245/$O$505</f>
        <v>0.000423330566615246</v>
      </c>
      <c r="Q245" s="38" t="n">
        <f aca="false">$F$513*P245</f>
        <v>11697.8969593235</v>
      </c>
      <c r="R245" s="40" t="n">
        <f aca="false">Q245+L245</f>
        <v>80998.8396505907</v>
      </c>
    </row>
    <row r="246" customFormat="false" ht="15" hidden="false" customHeight="false" outlineLevel="0" collapsed="false">
      <c r="A246" s="33" t="s">
        <v>998</v>
      </c>
      <c r="B246" s="33" t="s">
        <v>999</v>
      </c>
      <c r="C246" s="47" t="n">
        <v>2580</v>
      </c>
      <c r="D246" s="74" t="n">
        <v>3029915.62</v>
      </c>
      <c r="E246" s="75" t="n">
        <v>272400</v>
      </c>
      <c r="F246" s="36" t="n">
        <f aca="false">D246/E246*C246</f>
        <v>28697.43869163</v>
      </c>
      <c r="G246" s="37" t="n">
        <f aca="false">F246/$F$505</f>
        <v>0.0016066982173037</v>
      </c>
      <c r="H246" s="38" t="n">
        <v>149066.96</v>
      </c>
      <c r="I246" s="38" t="n">
        <v>167061.53</v>
      </c>
      <c r="J246" s="38" t="n">
        <v>198824.53</v>
      </c>
      <c r="K246" s="38" t="n">
        <v>180832.85</v>
      </c>
      <c r="L246" s="38" t="n">
        <f aca="false">$B$513*G246</f>
        <v>167806.837583658</v>
      </c>
      <c r="M246" s="39" t="n">
        <f aca="false">D246/E246</f>
        <v>11.1230382525698</v>
      </c>
      <c r="N246" s="39" t="n">
        <f aca="false">(M246-10)*C246</f>
        <v>2897.43869162996</v>
      </c>
      <c r="O246" s="39" t="n">
        <f aca="false">IF(N246&gt;0,N246,0)</f>
        <v>2897.43869162996</v>
      </c>
      <c r="P246" s="39" t="n">
        <f aca="false">O246/$O$505</f>
        <v>0.000578168901544748</v>
      </c>
      <c r="Q246" s="38" t="n">
        <f aca="false">$F$513*P246</f>
        <v>15976.5459164274</v>
      </c>
      <c r="R246" s="40" t="n">
        <f aca="false">Q246+L246</f>
        <v>183783.383500086</v>
      </c>
    </row>
    <row r="247" customFormat="false" ht="15" hidden="false" customHeight="false" outlineLevel="0" collapsed="false">
      <c r="A247" s="33" t="s">
        <v>118</v>
      </c>
      <c r="B247" s="33" t="s">
        <v>119</v>
      </c>
      <c r="C247" s="47" t="n">
        <v>2384</v>
      </c>
      <c r="D247" s="74" t="n">
        <v>1003418.5</v>
      </c>
      <c r="E247" s="75" t="n">
        <v>59550</v>
      </c>
      <c r="F247" s="36" t="n">
        <f aca="false">D247/E247*C247</f>
        <v>40170.4400335852</v>
      </c>
      <c r="G247" s="37" t="n">
        <f aca="false">F247/$F$505</f>
        <v>0.00224904302728213</v>
      </c>
      <c r="H247" s="38" t="n">
        <v>235337.21</v>
      </c>
      <c r="I247" s="38" t="n">
        <v>241171.49</v>
      </c>
      <c r="J247" s="38" t="n">
        <v>222890.85</v>
      </c>
      <c r="K247" s="38" t="n">
        <v>236699.15</v>
      </c>
      <c r="L247" s="38" t="n">
        <f aca="false">$B$513*G247</f>
        <v>234894.63916325</v>
      </c>
      <c r="M247" s="39" t="n">
        <f aca="false">D247/E247</f>
        <v>16.8500167926113</v>
      </c>
      <c r="N247" s="39" t="n">
        <f aca="false">(M247-10)*C247</f>
        <v>16330.4400335852</v>
      </c>
      <c r="O247" s="39" t="n">
        <f aca="false">IF(N247&gt;0,N247,0)</f>
        <v>16330.4400335852</v>
      </c>
      <c r="P247" s="39" t="n">
        <f aca="false">O247/$O$505</f>
        <v>0.00325865482615229</v>
      </c>
      <c r="Q247" s="38" t="n">
        <f aca="false">$F$513*P247</f>
        <v>90046.4350758241</v>
      </c>
      <c r="R247" s="40" t="n">
        <f aca="false">Q247+L247</f>
        <v>324941.074239075</v>
      </c>
    </row>
    <row r="248" customFormat="false" ht="15" hidden="false" customHeight="false" outlineLevel="0" collapsed="false">
      <c r="A248" s="33" t="s">
        <v>1000</v>
      </c>
      <c r="B248" s="33" t="s">
        <v>1001</v>
      </c>
      <c r="C248" s="47" t="n">
        <v>3822</v>
      </c>
      <c r="D248" s="74" t="n">
        <v>2406594</v>
      </c>
      <c r="E248" s="75" t="n">
        <v>254700</v>
      </c>
      <c r="F248" s="36" t="n">
        <f aca="false">D248/E248*C248</f>
        <v>36113.0831095406</v>
      </c>
      <c r="G248" s="37" t="n">
        <f aca="false">F248/$F$505</f>
        <v>0.00202188170438927</v>
      </c>
      <c r="H248" s="38" t="n">
        <v>238491.73</v>
      </c>
      <c r="I248" s="38" t="n">
        <v>245326.99</v>
      </c>
      <c r="J248" s="38" t="n">
        <v>238453.96</v>
      </c>
      <c r="K248" s="38" t="n">
        <v>202427.8</v>
      </c>
      <c r="L248" s="38" t="n">
        <f aca="false">$B$513*G248</f>
        <v>211169.447459272</v>
      </c>
      <c r="M248" s="39" t="n">
        <f aca="false">D248/E248</f>
        <v>9.44873969375736</v>
      </c>
      <c r="N248" s="39" t="n">
        <f aca="false">(M248-10)*C248</f>
        <v>-2106.91689045936</v>
      </c>
      <c r="O248" s="39" t="n">
        <f aca="false">IF(N248&gt;0,N248,0)</f>
        <v>0</v>
      </c>
      <c r="P248" s="39" t="n">
        <f aca="false">O248/$O$505</f>
        <v>0</v>
      </c>
      <c r="Q248" s="38" t="n">
        <f aca="false">$F$513*P248</f>
        <v>0</v>
      </c>
      <c r="R248" s="40" t="n">
        <f aca="false">Q248+L248</f>
        <v>211169.447459272</v>
      </c>
    </row>
    <row r="249" customFormat="false" ht="15" hidden="false" customHeight="false" outlineLevel="0" collapsed="false">
      <c r="A249" s="33" t="s">
        <v>646</v>
      </c>
      <c r="B249" s="33" t="s">
        <v>647</v>
      </c>
      <c r="C249" s="47" t="n">
        <v>5081</v>
      </c>
      <c r="D249" s="74" t="n">
        <v>4859907.36</v>
      </c>
      <c r="E249" s="75" t="n">
        <v>255900</v>
      </c>
      <c r="F249" s="36" t="n">
        <f aca="false">D249/E249*C249</f>
        <v>96495.4642288394</v>
      </c>
      <c r="G249" s="37" t="n">
        <f aca="false">F249/$F$505</f>
        <v>0.00540254104278613</v>
      </c>
      <c r="H249" s="38" t="n">
        <v>429656.62</v>
      </c>
      <c r="I249" s="38" t="n">
        <v>458074.55</v>
      </c>
      <c r="J249" s="38" t="n">
        <v>650152.11</v>
      </c>
      <c r="K249" s="38" t="n">
        <v>695127.25</v>
      </c>
      <c r="L249" s="38" t="n">
        <f aca="false">$B$513*G249</f>
        <v>564252.401317313</v>
      </c>
      <c r="M249" s="39" t="n">
        <f aca="false">D249/E249</f>
        <v>18.9914316529895</v>
      </c>
      <c r="N249" s="39" t="n">
        <f aca="false">(M249-10)*C249</f>
        <v>45685.4642288394</v>
      </c>
      <c r="O249" s="39" t="n">
        <f aca="false">IF(N249&gt;0,N249,0)</f>
        <v>45685.4642288394</v>
      </c>
      <c r="P249" s="39" t="n">
        <f aca="false">O249/$O$505</f>
        <v>0.0091162980414577</v>
      </c>
      <c r="Q249" s="38" t="n">
        <f aca="false">$F$513*P249</f>
        <v>251910.737256963</v>
      </c>
      <c r="R249" s="40" t="n">
        <f aca="false">Q249+L249</f>
        <v>816163.138574275</v>
      </c>
    </row>
    <row r="250" customFormat="false" ht="15" hidden="false" customHeight="false" outlineLevel="0" collapsed="false">
      <c r="A250" s="33" t="s">
        <v>533</v>
      </c>
      <c r="B250" s="33" t="s">
        <v>534</v>
      </c>
      <c r="C250" s="47" t="n">
        <v>45</v>
      </c>
      <c r="D250" s="74" t="n">
        <v>98032</v>
      </c>
      <c r="E250" s="75" t="n">
        <v>20600</v>
      </c>
      <c r="F250" s="36" t="n">
        <f aca="false">D250/E250*C250</f>
        <v>214.147572815534</v>
      </c>
      <c r="G250" s="37" t="n">
        <f aca="false">F250/$F$505</f>
        <v>1.19895899832687E-005</v>
      </c>
      <c r="H250" s="38" t="n">
        <v>784.01</v>
      </c>
      <c r="I250" s="38" t="n">
        <v>803.81</v>
      </c>
      <c r="J250" s="38" t="n">
        <v>1113.14</v>
      </c>
      <c r="K250" s="38" t="n">
        <v>1288.42</v>
      </c>
      <c r="L250" s="38" t="n">
        <f aca="false">$B$513*G250</f>
        <v>1252.21722246843</v>
      </c>
      <c r="M250" s="39" t="n">
        <f aca="false">D250/E250</f>
        <v>4.75883495145631</v>
      </c>
      <c r="N250" s="39" t="n">
        <f aca="false">(M250-10)*C250</f>
        <v>-235.852427184466</v>
      </c>
      <c r="O250" s="39" t="n">
        <f aca="false">IF(N250&gt;0,N250,0)</f>
        <v>0</v>
      </c>
      <c r="P250" s="39" t="n">
        <f aca="false">O250/$O$505</f>
        <v>0</v>
      </c>
      <c r="Q250" s="38" t="n">
        <f aca="false">$F$513*P250</f>
        <v>0</v>
      </c>
      <c r="R250" s="40" t="n">
        <f aca="false">Q250+L250</f>
        <v>1252.21722246843</v>
      </c>
    </row>
    <row r="251" customFormat="false" ht="15" hidden="false" customHeight="false" outlineLevel="0" collapsed="false">
      <c r="A251" s="33" t="s">
        <v>844</v>
      </c>
      <c r="B251" s="33" t="s">
        <v>845</v>
      </c>
      <c r="C251" s="47" t="n">
        <v>2289</v>
      </c>
      <c r="D251" s="74" t="n">
        <v>4169127.48</v>
      </c>
      <c r="E251" s="75" t="n">
        <v>420000</v>
      </c>
      <c r="F251" s="36" t="n">
        <f aca="false">D251/E251*C251</f>
        <v>22721.744766</v>
      </c>
      <c r="G251" s="37" t="n">
        <f aca="false">F251/$F$505</f>
        <v>0.00127213397689773</v>
      </c>
      <c r="H251" s="38" t="n">
        <v>144989.39</v>
      </c>
      <c r="I251" s="38" t="n">
        <v>153204.04</v>
      </c>
      <c r="J251" s="38" t="n">
        <v>155009.14</v>
      </c>
      <c r="K251" s="38" t="n">
        <v>129016.28</v>
      </c>
      <c r="L251" s="38" t="n">
        <f aca="false">$B$513*G251</f>
        <v>132864.266199394</v>
      </c>
      <c r="M251" s="39" t="n">
        <f aca="false">D251/E251</f>
        <v>9.926494</v>
      </c>
      <c r="N251" s="39" t="n">
        <f aca="false">(M251-10)*C251</f>
        <v>-168.255234</v>
      </c>
      <c r="O251" s="39" t="n">
        <f aca="false">IF(N251&gt;0,N251,0)</f>
        <v>0</v>
      </c>
      <c r="P251" s="39" t="n">
        <f aca="false">O251/$O$505</f>
        <v>0</v>
      </c>
      <c r="Q251" s="38" t="n">
        <f aca="false">$F$513*P251</f>
        <v>0</v>
      </c>
      <c r="R251" s="40" t="n">
        <f aca="false">Q251+L251</f>
        <v>132864.266199394</v>
      </c>
    </row>
    <row r="252" customFormat="false" ht="15" hidden="false" customHeight="false" outlineLevel="0" collapsed="false">
      <c r="A252" s="33" t="s">
        <v>120</v>
      </c>
      <c r="B252" s="33" t="s">
        <v>121</v>
      </c>
      <c r="C252" s="47" t="n">
        <v>892</v>
      </c>
      <c r="D252" s="74" t="n">
        <v>588308.25</v>
      </c>
      <c r="E252" s="75" t="n">
        <v>38200</v>
      </c>
      <c r="F252" s="36" t="n">
        <f aca="false">D252/E252*C252</f>
        <v>13737.4596596859</v>
      </c>
      <c r="G252" s="37" t="n">
        <f aca="false">F252/$F$505</f>
        <v>0.000769126199124399</v>
      </c>
      <c r="H252" s="38" t="n">
        <v>63882.43</v>
      </c>
      <c r="I252" s="38" t="n">
        <v>65779.48</v>
      </c>
      <c r="J252" s="38" t="n">
        <v>65376.93</v>
      </c>
      <c r="K252" s="38" t="n">
        <v>76814.21</v>
      </c>
      <c r="L252" s="38" t="n">
        <f aca="false">$B$513*G252</f>
        <v>80329.1083464296</v>
      </c>
      <c r="M252" s="39" t="n">
        <f aca="false">D252/E252</f>
        <v>15.4007395287958</v>
      </c>
      <c r="N252" s="39" t="n">
        <f aca="false">(M252-10)*C252</f>
        <v>4817.45965968587</v>
      </c>
      <c r="O252" s="39" t="n">
        <f aca="false">IF(N252&gt;0,N252,0)</f>
        <v>4817.45965968587</v>
      </c>
      <c r="P252" s="39" t="n">
        <f aca="false">O252/$O$505</f>
        <v>0.000961299152842413</v>
      </c>
      <c r="Q252" s="38" t="n">
        <f aca="false">$F$513*P252</f>
        <v>26563.5872385656</v>
      </c>
      <c r="R252" s="40" t="n">
        <f aca="false">Q252+L252</f>
        <v>106892.695584995</v>
      </c>
    </row>
    <row r="253" customFormat="false" ht="15" hidden="false" customHeight="false" outlineLevel="0" collapsed="false">
      <c r="A253" s="33" t="s">
        <v>41</v>
      </c>
      <c r="B253" s="33" t="s">
        <v>42</v>
      </c>
      <c r="C253" s="47" t="n">
        <v>9330</v>
      </c>
      <c r="D253" s="74" t="n">
        <v>8479906</v>
      </c>
      <c r="E253" s="75" t="n">
        <v>560450</v>
      </c>
      <c r="F253" s="36" t="n">
        <f aca="false">D253/E253*C253</f>
        <v>141167.852582746</v>
      </c>
      <c r="G253" s="37" t="n">
        <f aca="false">F253/$F$505</f>
        <v>0.00790363695946997</v>
      </c>
      <c r="H253" s="38" t="n">
        <v>1014057.48</v>
      </c>
      <c r="I253" s="38" t="n">
        <v>1045159.86</v>
      </c>
      <c r="J253" s="38" t="n">
        <v>1065541.83</v>
      </c>
      <c r="K253" s="38" t="n">
        <v>998433.67</v>
      </c>
      <c r="L253" s="38" t="n">
        <f aca="false">$B$513*G253</f>
        <v>825471.95814015</v>
      </c>
      <c r="M253" s="39" t="n">
        <f aca="false">D253/E253</f>
        <v>15.1305308234454</v>
      </c>
      <c r="N253" s="39" t="n">
        <f aca="false">(M253-10)*C253</f>
        <v>47867.852582746</v>
      </c>
      <c r="O253" s="39" t="n">
        <f aca="false">IF(N253&gt;0,N253,0)</f>
        <v>47867.852582746</v>
      </c>
      <c r="P253" s="39" t="n">
        <f aca="false">O253/$O$505</f>
        <v>0.0095517823472921</v>
      </c>
      <c r="Q253" s="38" t="n">
        <f aca="false">$F$513*P253</f>
        <v>263944.478590088</v>
      </c>
      <c r="R253" s="40" t="n">
        <f aca="false">Q253+L253</f>
        <v>1089416.43673024</v>
      </c>
    </row>
    <row r="254" customFormat="false" ht="15" hidden="false" customHeight="false" outlineLevel="0" collapsed="false">
      <c r="A254" s="33" t="s">
        <v>390</v>
      </c>
      <c r="B254" s="33" t="s">
        <v>391</v>
      </c>
      <c r="C254" s="47" t="n">
        <v>3352</v>
      </c>
      <c r="D254" s="74" t="n">
        <v>3393139.78</v>
      </c>
      <c r="E254" s="75" t="n">
        <v>264400</v>
      </c>
      <c r="F254" s="36" t="n">
        <f aca="false">D254/E254*C254</f>
        <v>43017.4150626324</v>
      </c>
      <c r="G254" s="37" t="n">
        <f aca="false">F254/$F$505</f>
        <v>0.0024084380782841</v>
      </c>
      <c r="H254" s="38" t="n">
        <v>263465.65</v>
      </c>
      <c r="I254" s="38" t="n">
        <v>257167.34</v>
      </c>
      <c r="J254" s="38" t="n">
        <v>266298.16</v>
      </c>
      <c r="K254" s="38" t="n">
        <v>278892.04</v>
      </c>
      <c r="L254" s="38" t="n">
        <f aca="false">$B$513*G254</f>
        <v>251542.183267714</v>
      </c>
      <c r="M254" s="39" t="n">
        <f aca="false">D254/E254</f>
        <v>12.8333577155825</v>
      </c>
      <c r="N254" s="39" t="n">
        <f aca="false">(M254-10)*C254</f>
        <v>9497.41506263237</v>
      </c>
      <c r="O254" s="39" t="n">
        <f aca="false">IF(N254&gt;0,N254,0)</f>
        <v>9497.41506263237</v>
      </c>
      <c r="P254" s="39" t="n">
        <f aca="false">O254/$O$505</f>
        <v>0.00189516004260565</v>
      </c>
      <c r="Q254" s="38" t="n">
        <f aca="false">$F$513*P254</f>
        <v>52368.9727323119</v>
      </c>
      <c r="R254" s="40" t="n">
        <f aca="false">Q254+L254</f>
        <v>303911.156000026</v>
      </c>
    </row>
    <row r="255" customFormat="false" ht="15" hidden="false" customHeight="false" outlineLevel="0" collapsed="false">
      <c r="A255" s="33" t="s">
        <v>122</v>
      </c>
      <c r="B255" s="33" t="s">
        <v>123</v>
      </c>
      <c r="C255" s="47" t="n">
        <v>957</v>
      </c>
      <c r="D255" s="74" t="n">
        <v>507627.56</v>
      </c>
      <c r="E255" s="75" t="n">
        <v>34350</v>
      </c>
      <c r="F255" s="36" t="n">
        <f aca="false">D255/E255*C255</f>
        <v>14142.6368244541</v>
      </c>
      <c r="G255" s="37" t="n">
        <f aca="false">F255/$F$505</f>
        <v>0.000791811060840482</v>
      </c>
      <c r="H255" s="38" t="n">
        <v>76483.4</v>
      </c>
      <c r="I255" s="38" t="n">
        <v>73504.29</v>
      </c>
      <c r="J255" s="38" t="n">
        <v>69460.99</v>
      </c>
      <c r="K255" s="38" t="n">
        <v>84742.29</v>
      </c>
      <c r="L255" s="38" t="n">
        <f aca="false">$B$513*G255</f>
        <v>82698.361554407</v>
      </c>
      <c r="M255" s="39" t="n">
        <f aca="false">D255/E255</f>
        <v>14.7780949053857</v>
      </c>
      <c r="N255" s="39" t="n">
        <f aca="false">(M255-10)*C255</f>
        <v>4572.63682445415</v>
      </c>
      <c r="O255" s="39" t="n">
        <f aca="false">IF(N255&gt;0,N255,0)</f>
        <v>4572.63682445415</v>
      </c>
      <c r="P255" s="39" t="n">
        <f aca="false">O255/$O$505</f>
        <v>0.000912446022618159</v>
      </c>
      <c r="Q255" s="38" t="n">
        <f aca="false">$F$513*P255</f>
        <v>25213.6282973225</v>
      </c>
      <c r="R255" s="40" t="n">
        <f aca="false">Q255+L255</f>
        <v>107911.98985173</v>
      </c>
    </row>
    <row r="256" customFormat="false" ht="15" hidden="false" customHeight="false" outlineLevel="0" collapsed="false">
      <c r="A256" s="33" t="s">
        <v>43</v>
      </c>
      <c r="B256" s="33" t="s">
        <v>44</v>
      </c>
      <c r="C256" s="47" t="n">
        <v>2199</v>
      </c>
      <c r="D256" s="74" t="n">
        <v>2005959</v>
      </c>
      <c r="E256" s="75" t="n">
        <v>165000</v>
      </c>
      <c r="F256" s="36" t="n">
        <f aca="false">D256/E256*C256</f>
        <v>26733.9626727273</v>
      </c>
      <c r="G256" s="37" t="n">
        <f aca="false">F256/$F$505</f>
        <v>0.00149676807847882</v>
      </c>
      <c r="H256" s="38" t="n">
        <v>168537.99</v>
      </c>
      <c r="I256" s="38" t="n">
        <v>178093.18</v>
      </c>
      <c r="J256" s="38" t="n">
        <v>208357.94</v>
      </c>
      <c r="K256" s="38" t="n">
        <v>177313.47</v>
      </c>
      <c r="L256" s="38" t="n">
        <f aca="false">$B$513*G256</f>
        <v>156325.509757022</v>
      </c>
      <c r="M256" s="39" t="n">
        <f aca="false">D256/E256</f>
        <v>12.1573272727273</v>
      </c>
      <c r="N256" s="39" t="n">
        <f aca="false">(M256-10)*C256</f>
        <v>4743.96267272727</v>
      </c>
      <c r="O256" s="39" t="n">
        <f aca="false">IF(N256&gt;0,N256,0)</f>
        <v>4743.96267272727</v>
      </c>
      <c r="P256" s="39" t="n">
        <f aca="false">O256/$O$505</f>
        <v>0.000946633209318068</v>
      </c>
      <c r="Q256" s="38" t="n">
        <f aca="false">$F$513*P256</f>
        <v>26158.3231029498</v>
      </c>
      <c r="R256" s="40" t="n">
        <f aca="false">Q256+L256</f>
        <v>182483.832859971</v>
      </c>
    </row>
    <row r="257" customFormat="false" ht="15" hidden="false" customHeight="false" outlineLevel="0" collapsed="false">
      <c r="A257" s="33" t="s">
        <v>45</v>
      </c>
      <c r="B257" s="33" t="s">
        <v>46</v>
      </c>
      <c r="C257" s="47" t="n">
        <v>3222</v>
      </c>
      <c r="D257" s="74" t="n">
        <v>3111772.44</v>
      </c>
      <c r="E257" s="75" t="n">
        <v>156500</v>
      </c>
      <c r="F257" s="36" t="n">
        <f aca="false">D257/E257*C257</f>
        <v>64064.7335570607</v>
      </c>
      <c r="G257" s="37" t="n">
        <f aca="false">F257/$F$505</f>
        <v>0.00358682509279785</v>
      </c>
      <c r="H257" s="38" t="n">
        <v>394905.6</v>
      </c>
      <c r="I257" s="38" t="n">
        <v>424708.28</v>
      </c>
      <c r="J257" s="38" t="n">
        <v>496357.73</v>
      </c>
      <c r="K257" s="38" t="n">
        <v>490096.09</v>
      </c>
      <c r="L257" s="38" t="n">
        <f aca="false">$B$513*G257</f>
        <v>374615.325582543</v>
      </c>
      <c r="M257" s="39" t="n">
        <f aca="false">D257/E257</f>
        <v>19.8835299680511</v>
      </c>
      <c r="N257" s="39" t="n">
        <f aca="false">(M257-10)*C257</f>
        <v>31844.7335570607</v>
      </c>
      <c r="O257" s="39" t="n">
        <f aca="false">IF(N257&gt;0,N257,0)</f>
        <v>31844.7335570607</v>
      </c>
      <c r="P257" s="39" t="n">
        <f aca="false">O257/$O$505</f>
        <v>0.00635445183839713</v>
      </c>
      <c r="Q257" s="38" t="n">
        <f aca="false">$F$513*P257</f>
        <v>175592.61886731</v>
      </c>
      <c r="R257" s="40" t="n">
        <f aca="false">Q257+L257</f>
        <v>550207.944449853</v>
      </c>
    </row>
    <row r="258" customFormat="false" ht="15" hidden="false" customHeight="false" outlineLevel="0" collapsed="false">
      <c r="A258" s="33" t="s">
        <v>221</v>
      </c>
      <c r="B258" s="33" t="s">
        <v>222</v>
      </c>
      <c r="C258" s="47" t="n">
        <v>212</v>
      </c>
      <c r="D258" s="74" t="n">
        <v>829523</v>
      </c>
      <c r="E258" s="75" t="n">
        <v>100150</v>
      </c>
      <c r="F258" s="36" t="n">
        <f aca="false">D258/E258*C258</f>
        <v>1755.95482775836</v>
      </c>
      <c r="G258" s="37" t="n">
        <f aca="false">F258/$F$505</f>
        <v>9.83115434705351E-005</v>
      </c>
      <c r="H258" s="38" t="n">
        <v>13869.03</v>
      </c>
      <c r="I258" s="38" t="n">
        <v>13468.01</v>
      </c>
      <c r="J258" s="38" t="n">
        <v>11476.66</v>
      </c>
      <c r="K258" s="38" t="n">
        <v>8764.02</v>
      </c>
      <c r="L258" s="38" t="n">
        <f aca="false">$B$513*G258</f>
        <v>10267.8580396037</v>
      </c>
      <c r="M258" s="39" t="n">
        <f aca="false">D258/E258</f>
        <v>8.28280579131303</v>
      </c>
      <c r="N258" s="39" t="n">
        <f aca="false">(M258-10)*C258</f>
        <v>-364.045172241638</v>
      </c>
      <c r="O258" s="39" t="n">
        <f aca="false">IF(N258&gt;0,N258,0)</f>
        <v>0</v>
      </c>
      <c r="P258" s="39" t="n">
        <f aca="false">O258/$O$505</f>
        <v>0</v>
      </c>
      <c r="Q258" s="38" t="n">
        <f aca="false">$F$513*P258</f>
        <v>0</v>
      </c>
      <c r="R258" s="40" t="n">
        <f aca="false">Q258+L258</f>
        <v>10267.8580396037</v>
      </c>
    </row>
    <row r="259" customFormat="false" ht="15" hidden="false" customHeight="false" outlineLevel="0" collapsed="false">
      <c r="A259" s="33" t="s">
        <v>535</v>
      </c>
      <c r="B259" s="33" t="s">
        <v>536</v>
      </c>
      <c r="C259" s="47" t="n">
        <v>1018</v>
      </c>
      <c r="D259" s="74" t="n">
        <v>3710643.12</v>
      </c>
      <c r="E259" s="75" t="n">
        <v>480550</v>
      </c>
      <c r="F259" s="36" t="n">
        <f aca="false">D259/E259*C259</f>
        <v>7860.64862378525</v>
      </c>
      <c r="G259" s="37" t="n">
        <f aca="false">F259/$F$505</f>
        <v>0.000440098165777081</v>
      </c>
      <c r="H259" s="38" t="n">
        <v>47208.8</v>
      </c>
      <c r="I259" s="38" t="n">
        <v>48138.22</v>
      </c>
      <c r="J259" s="38" t="n">
        <v>42929.91</v>
      </c>
      <c r="K259" s="38" t="n">
        <v>36024.96</v>
      </c>
      <c r="L259" s="38" t="n">
        <f aca="false">$B$513*G259</f>
        <v>45964.7497147007</v>
      </c>
      <c r="M259" s="39" t="n">
        <f aca="false">D259/E259</f>
        <v>7.7216587659973</v>
      </c>
      <c r="N259" s="39" t="n">
        <f aca="false">(M259-10)*C259</f>
        <v>-2319.35137621475</v>
      </c>
      <c r="O259" s="39" t="n">
        <f aca="false">IF(N259&gt;0,N259,0)</f>
        <v>0</v>
      </c>
      <c r="P259" s="39" t="n">
        <f aca="false">O259/$O$505</f>
        <v>0</v>
      </c>
      <c r="Q259" s="38" t="n">
        <f aca="false">$F$513*P259</f>
        <v>0</v>
      </c>
      <c r="R259" s="40" t="n">
        <f aca="false">Q259+L259</f>
        <v>45964.7497147007</v>
      </c>
    </row>
    <row r="260" customFormat="false" ht="15" hidden="false" customHeight="false" outlineLevel="0" collapsed="false">
      <c r="A260" s="33" t="s">
        <v>648</v>
      </c>
      <c r="B260" s="33" t="s">
        <v>649</v>
      </c>
      <c r="C260" s="47" t="n">
        <v>289</v>
      </c>
      <c r="D260" s="74" t="n">
        <v>452637.41</v>
      </c>
      <c r="E260" s="75" t="n">
        <v>37650</v>
      </c>
      <c r="F260" s="36" t="n">
        <f aca="false">D260/E260*C260</f>
        <v>3474.42792802125</v>
      </c>
      <c r="G260" s="37" t="n">
        <f aca="false">F260/$F$505</f>
        <v>0.000194524578241546</v>
      </c>
      <c r="H260" s="38" t="n">
        <v>18994.93</v>
      </c>
      <c r="I260" s="38" t="n">
        <v>23781.19</v>
      </c>
      <c r="J260" s="38" t="n">
        <v>22001.04</v>
      </c>
      <c r="K260" s="38" t="n">
        <v>21756.96</v>
      </c>
      <c r="L260" s="38" t="n">
        <f aca="false">$B$513*G260</f>
        <v>20316.5435521477</v>
      </c>
      <c r="M260" s="39" t="n">
        <f aca="false">D260/E260</f>
        <v>12.0222419654714</v>
      </c>
      <c r="N260" s="39" t="n">
        <f aca="false">(M260-10)*C260</f>
        <v>584.427928021248</v>
      </c>
      <c r="O260" s="39" t="n">
        <f aca="false">IF(N260&gt;0,N260,0)</f>
        <v>584.427928021248</v>
      </c>
      <c r="P260" s="39" t="n">
        <f aca="false">O260/$O$505</f>
        <v>0.000116619569605469</v>
      </c>
      <c r="Q260" s="38" t="n">
        <f aca="false">$F$513*P260</f>
        <v>3222.54950686164</v>
      </c>
      <c r="R260" s="40" t="n">
        <f aca="false">Q260+L260</f>
        <v>23539.0930590093</v>
      </c>
    </row>
    <row r="261" customFormat="false" ht="15" hidden="false" customHeight="false" outlineLevel="0" collapsed="false">
      <c r="A261" s="33" t="s">
        <v>925</v>
      </c>
      <c r="B261" s="33" t="s">
        <v>926</v>
      </c>
      <c r="C261" s="47" t="n">
        <v>1513</v>
      </c>
      <c r="D261" s="74" t="n">
        <v>2131223.45</v>
      </c>
      <c r="E261" s="79" t="n">
        <v>147050</v>
      </c>
      <c r="F261" s="36" t="n">
        <f aca="false">D261/E261*C261</f>
        <v>21928.1950346821</v>
      </c>
      <c r="G261" s="37" t="n">
        <f aca="false">F261/$F$505</f>
        <v>0.00122770510112415</v>
      </c>
      <c r="H261" s="38" t="n">
        <v>152416.94</v>
      </c>
      <c r="I261" s="38" t="n">
        <v>161125.04</v>
      </c>
      <c r="J261" s="38" t="n">
        <v>173090.18</v>
      </c>
      <c r="K261" s="38" t="n">
        <v>166665.88</v>
      </c>
      <c r="L261" s="38" t="n">
        <f aca="false">$B$513*G261</f>
        <v>128224.02383112</v>
      </c>
      <c r="M261" s="39" t="n">
        <f aca="false">D261/E261</f>
        <v>14.4931890513431</v>
      </c>
      <c r="N261" s="39" t="n">
        <f aca="false">(M261-10)*C261</f>
        <v>6798.19503468208</v>
      </c>
      <c r="O261" s="39" t="n">
        <f aca="false">IF(N261&gt;0,N261,0)</f>
        <v>6798.19503468208</v>
      </c>
      <c r="P261" s="39" t="n">
        <f aca="false">O261/$O$505</f>
        <v>0.00135654464995012</v>
      </c>
      <c r="Q261" s="38" t="n">
        <f aca="false">$F$513*P261</f>
        <v>37485.4092458216</v>
      </c>
      <c r="R261" s="40" t="n">
        <f aca="false">Q261+L261</f>
        <v>165709.433076942</v>
      </c>
    </row>
    <row r="262" customFormat="false" ht="15" hidden="false" customHeight="false" outlineLevel="0" collapsed="false">
      <c r="A262" s="33" t="s">
        <v>124</v>
      </c>
      <c r="B262" s="33" t="s">
        <v>125</v>
      </c>
      <c r="C262" s="47" t="n">
        <v>408</v>
      </c>
      <c r="D262" s="74" t="n">
        <v>238400.36</v>
      </c>
      <c r="E262" s="75" t="n">
        <v>13350</v>
      </c>
      <c r="F262" s="36" t="n">
        <f aca="false">D262/E262*C262</f>
        <v>7285.94358651685</v>
      </c>
      <c r="G262" s="37" t="n">
        <f aca="false">F262/$F$505</f>
        <v>0.000407921860122183</v>
      </c>
      <c r="H262" s="38" t="n">
        <v>37958.31</v>
      </c>
      <c r="I262" s="38" t="n">
        <v>40781.92</v>
      </c>
      <c r="J262" s="38" t="n">
        <v>40918.29</v>
      </c>
      <c r="K262" s="38" t="n">
        <v>38742.77</v>
      </c>
      <c r="L262" s="38" t="n">
        <f aca="false">$B$513*G262</f>
        <v>42604.1907504076</v>
      </c>
      <c r="M262" s="39" t="n">
        <f aca="false">D262/E262</f>
        <v>17.8577048689139</v>
      </c>
      <c r="N262" s="39" t="n">
        <f aca="false">(M262-10)*C262</f>
        <v>3205.94358651685</v>
      </c>
      <c r="O262" s="39" t="n">
        <f aca="false">IF(N262&gt;0,N262,0)</f>
        <v>3205.94358651685</v>
      </c>
      <c r="P262" s="39" t="n">
        <f aca="false">O262/$O$505</f>
        <v>0.000639729457325686</v>
      </c>
      <c r="Q262" s="38" t="n">
        <f aca="false">$F$513*P262</f>
        <v>17677.6492505001</v>
      </c>
      <c r="R262" s="40" t="n">
        <f aca="false">Q262+L262</f>
        <v>60281.8400009077</v>
      </c>
    </row>
    <row r="263" customFormat="false" ht="15" hidden="false" customHeight="false" outlineLevel="0" collapsed="false">
      <c r="A263" s="33" t="s">
        <v>1002</v>
      </c>
      <c r="B263" s="33" t="s">
        <v>1003</v>
      </c>
      <c r="C263" s="47" t="n">
        <v>4155</v>
      </c>
      <c r="D263" s="74" t="n">
        <v>3911736.67</v>
      </c>
      <c r="E263" s="75" t="n">
        <v>469950</v>
      </c>
      <c r="F263" s="36" t="n">
        <f aca="false">D263/E263*C263</f>
        <v>34585.0959971274</v>
      </c>
      <c r="G263" s="37" t="n">
        <f aca="false">F263/$F$505</f>
        <v>0.00193633350630937</v>
      </c>
      <c r="H263" s="38" t="n">
        <v>195176.22</v>
      </c>
      <c r="I263" s="38" t="n">
        <v>207645.32</v>
      </c>
      <c r="J263" s="38" t="n">
        <v>212074.3</v>
      </c>
      <c r="K263" s="38" t="n">
        <v>199776.82</v>
      </c>
      <c r="L263" s="38" t="n">
        <f aca="false">$B$513*G263</f>
        <v>202234.61923443</v>
      </c>
      <c r="M263" s="39" t="n">
        <f aca="false">D263/E263</f>
        <v>8.32372948185977</v>
      </c>
      <c r="N263" s="39" t="n">
        <f aca="false">(M263-10)*C263</f>
        <v>-6964.90400287265</v>
      </c>
      <c r="O263" s="39" t="n">
        <f aca="false">IF(N263&gt;0,N263,0)</f>
        <v>0</v>
      </c>
      <c r="P263" s="39" t="n">
        <f aca="false">O263/$O$505</f>
        <v>0</v>
      </c>
      <c r="Q263" s="38" t="n">
        <f aca="false">$F$513*P263</f>
        <v>0</v>
      </c>
      <c r="R263" s="40" t="n">
        <f aca="false">Q263+L263</f>
        <v>202234.61923443</v>
      </c>
    </row>
    <row r="264" customFormat="false" ht="15" hidden="false" customHeight="false" outlineLevel="0" collapsed="false">
      <c r="A264" s="33" t="s">
        <v>927</v>
      </c>
      <c r="B264" s="33" t="s">
        <v>928</v>
      </c>
      <c r="C264" s="47" t="n">
        <v>2272</v>
      </c>
      <c r="D264" s="74" t="n">
        <v>2150208.17</v>
      </c>
      <c r="E264" s="75" t="n">
        <v>109650</v>
      </c>
      <c r="F264" s="36" t="n">
        <f aca="false">D264/E264*C264</f>
        <v>44553.3329889649</v>
      </c>
      <c r="G264" s="37" t="n">
        <f aca="false">F264/$F$505</f>
        <v>0.00249443030291016</v>
      </c>
      <c r="H264" s="38" t="n">
        <v>213672.65</v>
      </c>
      <c r="I264" s="38" t="n">
        <v>231879.54</v>
      </c>
      <c r="J264" s="38" t="n">
        <v>263281.46</v>
      </c>
      <c r="K264" s="38" t="n">
        <v>314894.72</v>
      </c>
      <c r="L264" s="38" t="n">
        <f aca="false">$B$513*G264</f>
        <v>260523.386530327</v>
      </c>
      <c r="M264" s="39" t="n">
        <f aca="false">D264/E264</f>
        <v>19.6097416324669</v>
      </c>
      <c r="N264" s="39" t="n">
        <f aca="false">(M264-10)*C264</f>
        <v>21833.3329889649</v>
      </c>
      <c r="O264" s="39" t="n">
        <f aca="false">IF(N264&gt;0,N264,0)</f>
        <v>21833.3329889649</v>
      </c>
      <c r="P264" s="39" t="n">
        <f aca="false">O264/$O$505</f>
        <v>0.0043567286471864</v>
      </c>
      <c r="Q264" s="38" t="n">
        <f aca="false">$F$513*P264</f>
        <v>120389.517822935</v>
      </c>
      <c r="R264" s="40" t="n">
        <f aca="false">Q264+L264</f>
        <v>380912.904353262</v>
      </c>
    </row>
    <row r="265" customFormat="false" ht="15" hidden="false" customHeight="false" outlineLevel="0" collapsed="false">
      <c r="A265" s="33" t="s">
        <v>929</v>
      </c>
      <c r="B265" s="33" t="s">
        <v>930</v>
      </c>
      <c r="C265" s="47" t="n">
        <v>1138</v>
      </c>
      <c r="D265" s="74" t="n">
        <v>821412.97</v>
      </c>
      <c r="E265" s="75" t="n">
        <v>90600</v>
      </c>
      <c r="F265" s="36" t="n">
        <f aca="false">D265/E265*C265</f>
        <v>10317.5271507726</v>
      </c>
      <c r="G265" s="37" t="n">
        <f aca="false">F265/$F$505</f>
        <v>0.000577652683860038</v>
      </c>
      <c r="H265" s="38" t="n">
        <v>76482.06</v>
      </c>
      <c r="I265" s="38" t="n">
        <v>75031.6</v>
      </c>
      <c r="J265" s="38" t="n">
        <v>64627.69</v>
      </c>
      <c r="K265" s="38" t="n">
        <v>71732.63</v>
      </c>
      <c r="L265" s="38" t="n">
        <f aca="false">$B$513*G265</f>
        <v>60331.2240321873</v>
      </c>
      <c r="M265" s="39" t="n">
        <f aca="false">D265/E265</f>
        <v>9.06636832229581</v>
      </c>
      <c r="N265" s="39" t="n">
        <f aca="false">(M265-10)*C265</f>
        <v>-1062.47284922737</v>
      </c>
      <c r="O265" s="39" t="n">
        <f aca="false">IF(N265&gt;0,N265,0)</f>
        <v>0</v>
      </c>
      <c r="P265" s="39" t="n">
        <f aca="false">O265/$O$505</f>
        <v>0</v>
      </c>
      <c r="Q265" s="38" t="n">
        <f aca="false">$F$513*P265</f>
        <v>0</v>
      </c>
      <c r="R265" s="40" t="n">
        <f aca="false">Q265+L265</f>
        <v>60331.2240321873</v>
      </c>
    </row>
    <row r="266" customFormat="false" ht="15" hidden="false" customHeight="false" outlineLevel="0" collapsed="false">
      <c r="A266" s="33" t="s">
        <v>126</v>
      </c>
      <c r="B266" s="33" t="s">
        <v>127</v>
      </c>
      <c r="C266" s="47" t="n">
        <v>87</v>
      </c>
      <c r="D266" s="74" t="n">
        <v>79849.05</v>
      </c>
      <c r="E266" s="75" t="n">
        <v>6400</v>
      </c>
      <c r="F266" s="36" t="n">
        <f aca="false">D266/E266*C266</f>
        <v>1085.4480234375</v>
      </c>
      <c r="G266" s="37" t="n">
        <f aca="false">F266/$F$505</f>
        <v>6.07715351524218E-005</v>
      </c>
      <c r="H266" s="38" t="n">
        <v>4283.59</v>
      </c>
      <c r="I266" s="38" t="n">
        <v>4635.47</v>
      </c>
      <c r="J266" s="38" t="n">
        <v>4427.18</v>
      </c>
      <c r="K266" s="38" t="n">
        <v>9294.76</v>
      </c>
      <c r="L266" s="38" t="n">
        <f aca="false">$B$513*G266</f>
        <v>6347.10303354024</v>
      </c>
      <c r="M266" s="39" t="n">
        <f aca="false">D266/E266</f>
        <v>12.4764140625</v>
      </c>
      <c r="N266" s="39" t="n">
        <f aca="false">(M266-10)*C266</f>
        <v>215.4480234375</v>
      </c>
      <c r="O266" s="39" t="n">
        <f aca="false">IF(N266&gt;0,N266,0)</f>
        <v>215.4480234375</v>
      </c>
      <c r="P266" s="39" t="n">
        <f aca="false">O266/$O$505</f>
        <v>4.29915384959438E-005</v>
      </c>
      <c r="Q266" s="38" t="n">
        <f aca="false">$F$513*P266</f>
        <v>1187.98552977022</v>
      </c>
      <c r="R266" s="40" t="n">
        <f aca="false">Q266+L266</f>
        <v>7535.08856331045</v>
      </c>
    </row>
    <row r="267" customFormat="false" ht="15" hidden="false" customHeight="false" outlineLevel="0" collapsed="false">
      <c r="A267" s="33" t="s">
        <v>128</v>
      </c>
      <c r="B267" s="33" t="s">
        <v>129</v>
      </c>
      <c r="C267" s="47" t="n">
        <v>4493</v>
      </c>
      <c r="D267" s="74" t="n">
        <v>8023102.82</v>
      </c>
      <c r="E267" s="75" t="n">
        <v>377600</v>
      </c>
      <c r="F267" s="36" t="n">
        <f aca="false">D267/E267*C267</f>
        <v>95465.5746034428</v>
      </c>
      <c r="G267" s="37" t="n">
        <f aca="false">F267/$F$505</f>
        <v>0.00534488008415755</v>
      </c>
      <c r="H267" s="38" t="n">
        <v>462427.17</v>
      </c>
      <c r="I267" s="38" t="n">
        <v>498343.74</v>
      </c>
      <c r="J267" s="38" t="n">
        <v>580001.6</v>
      </c>
      <c r="K267" s="38" t="n">
        <v>720973.15</v>
      </c>
      <c r="L267" s="38" t="n">
        <f aca="false">$B$513*G267</f>
        <v>558230.173237828</v>
      </c>
      <c r="M267" s="39" t="n">
        <f aca="false">D267/E267</f>
        <v>21.2476239936441</v>
      </c>
      <c r="N267" s="39" t="n">
        <f aca="false">(M267-10)*C267</f>
        <v>50535.5746034428</v>
      </c>
      <c r="O267" s="39" t="n">
        <f aca="false">IF(N267&gt;0,N267,0)</f>
        <v>50535.5746034428</v>
      </c>
      <c r="P267" s="39" t="n">
        <f aca="false">O267/$O$505</f>
        <v>0.0100841124755494</v>
      </c>
      <c r="Q267" s="38" t="n">
        <f aca="false">$F$513*P267</f>
        <v>278654.361314803</v>
      </c>
      <c r="R267" s="40" t="n">
        <f aca="false">Q267+L267</f>
        <v>836884.534552631</v>
      </c>
    </row>
    <row r="268" customFormat="false" ht="15" hidden="false" customHeight="false" outlineLevel="0" collapsed="false">
      <c r="A268" s="33" t="s">
        <v>789</v>
      </c>
      <c r="B268" s="33" t="s">
        <v>790</v>
      </c>
      <c r="C268" s="47" t="n">
        <v>4611</v>
      </c>
      <c r="D268" s="74" t="n">
        <v>6891011.53</v>
      </c>
      <c r="E268" s="75" t="n">
        <v>405800</v>
      </c>
      <c r="F268" s="36" t="n">
        <f aca="false">D268/E268*C268</f>
        <v>78300.7741863726</v>
      </c>
      <c r="G268" s="37" t="n">
        <f aca="false">F268/$F$505</f>
        <v>0.00438386560036237</v>
      </c>
      <c r="H268" s="38" t="n">
        <v>352556.14</v>
      </c>
      <c r="I268" s="38" t="n">
        <v>417080.28</v>
      </c>
      <c r="J268" s="38" t="n">
        <v>491610.63</v>
      </c>
      <c r="K268" s="38" t="n">
        <v>528821.55</v>
      </c>
      <c r="L268" s="38" t="n">
        <f aca="false">$B$513*G268</f>
        <v>457859.861214709</v>
      </c>
      <c r="M268" s="39" t="n">
        <f aca="false">D268/E268</f>
        <v>16.9812999753573</v>
      </c>
      <c r="N268" s="39" t="n">
        <f aca="false">(M268-10)*C268</f>
        <v>32190.7741863726</v>
      </c>
      <c r="O268" s="39" t="n">
        <f aca="false">IF(N268&gt;0,N268,0)</f>
        <v>32190.7741863726</v>
      </c>
      <c r="P268" s="39" t="n">
        <f aca="false">O268/$O$505</f>
        <v>0.0064235024557983</v>
      </c>
      <c r="Q268" s="38" t="n">
        <f aca="false">$F$513*P268</f>
        <v>177500.695134504</v>
      </c>
      <c r="R268" s="40" t="n">
        <f aca="false">Q268+L268</f>
        <v>635360.556349214</v>
      </c>
    </row>
    <row r="269" customFormat="false" ht="15" hidden="false" customHeight="false" outlineLevel="0" collapsed="false">
      <c r="A269" s="33" t="s">
        <v>537</v>
      </c>
      <c r="B269" s="33" t="s">
        <v>538</v>
      </c>
      <c r="C269" s="47" t="n">
        <v>34</v>
      </c>
      <c r="D269" s="74" t="n">
        <v>106177</v>
      </c>
      <c r="E269" s="75" t="n">
        <v>14250</v>
      </c>
      <c r="F269" s="36" t="n">
        <f aca="false">D269/E269*C269</f>
        <v>253.334596491228</v>
      </c>
      <c r="G269" s="37" t="n">
        <f aca="false">F269/$F$505</f>
        <v>1.41835739745835E-005</v>
      </c>
      <c r="H269" s="38" t="n">
        <v>1091.72</v>
      </c>
      <c r="I269" s="38" t="n">
        <v>1099.79</v>
      </c>
      <c r="J269" s="38" t="n">
        <v>1227.21</v>
      </c>
      <c r="K269" s="38" t="n">
        <v>111.74</v>
      </c>
      <c r="L269" s="38" t="n">
        <f aca="false">$B$513*G269</f>
        <v>1481.3613836598</v>
      </c>
      <c r="M269" s="39" t="n">
        <f aca="false">D269/E269</f>
        <v>7.45101754385965</v>
      </c>
      <c r="N269" s="39" t="n">
        <f aca="false">(M269-10)*C269</f>
        <v>-86.6654035087719</v>
      </c>
      <c r="O269" s="39" t="n">
        <f aca="false">IF(N269&gt;0,N269,0)</f>
        <v>0</v>
      </c>
      <c r="P269" s="39" t="n">
        <f aca="false">O269/$O$505</f>
        <v>0</v>
      </c>
      <c r="Q269" s="38" t="n">
        <f aca="false">$F$513*P269</f>
        <v>0</v>
      </c>
      <c r="R269" s="40" t="n">
        <f aca="false">Q269+L269</f>
        <v>1481.3613836598</v>
      </c>
    </row>
    <row r="270" customFormat="false" ht="15" hidden="false" customHeight="false" outlineLevel="0" collapsed="false">
      <c r="A270" s="33" t="s">
        <v>392</v>
      </c>
      <c r="B270" s="33" t="s">
        <v>393</v>
      </c>
      <c r="C270" s="47" t="n">
        <v>2538</v>
      </c>
      <c r="D270" s="74" t="n">
        <v>3304962</v>
      </c>
      <c r="E270" s="75" t="n">
        <v>286150</v>
      </c>
      <c r="F270" s="36" t="n">
        <f aca="false">D270/E270*C270</f>
        <v>29313.2747020793</v>
      </c>
      <c r="G270" s="37" t="n">
        <f aca="false">F270/$F$505</f>
        <v>0.00164117734384781</v>
      </c>
      <c r="H270" s="38" t="n">
        <v>198766.29</v>
      </c>
      <c r="I270" s="38" t="n">
        <v>207785.21</v>
      </c>
      <c r="J270" s="38" t="n">
        <v>203769.84</v>
      </c>
      <c r="K270" s="38" t="n">
        <v>196976.59</v>
      </c>
      <c r="L270" s="38" t="n">
        <f aca="false">$B$513*G270</f>
        <v>171407.907856657</v>
      </c>
      <c r="M270" s="39" t="n">
        <f aca="false">D270/E270</f>
        <v>11.5497536257208</v>
      </c>
      <c r="N270" s="39" t="n">
        <f aca="false">(M270-10)*C270</f>
        <v>3933.27470207933</v>
      </c>
      <c r="O270" s="39" t="n">
        <f aca="false">IF(N270&gt;0,N270,0)</f>
        <v>3933.27470207933</v>
      </c>
      <c r="P270" s="39" t="n">
        <f aca="false">O270/$O$505</f>
        <v>0.000784864618721459</v>
      </c>
      <c r="Q270" s="38" t="n">
        <f aca="false">$F$513*P270</f>
        <v>21688.1703351389</v>
      </c>
      <c r="R270" s="40" t="n">
        <f aca="false">Q270+L270</f>
        <v>193096.078191796</v>
      </c>
    </row>
    <row r="271" customFormat="false" ht="15" hidden="false" customHeight="false" outlineLevel="0" collapsed="false">
      <c r="A271" s="33" t="s">
        <v>130</v>
      </c>
      <c r="B271" s="33" t="s">
        <v>131</v>
      </c>
      <c r="C271" s="47" t="n">
        <v>1982</v>
      </c>
      <c r="D271" s="74" t="n">
        <v>1088973.87</v>
      </c>
      <c r="E271" s="75" t="n">
        <v>87700</v>
      </c>
      <c r="F271" s="36" t="n">
        <f aca="false">D271/E271*C271</f>
        <v>24610.5611213227</v>
      </c>
      <c r="G271" s="37" t="n">
        <f aca="false">F271/$F$505</f>
        <v>0.00137788410684909</v>
      </c>
      <c r="H271" s="38" t="n">
        <v>123151.6</v>
      </c>
      <c r="I271" s="38" t="n">
        <v>138492.9</v>
      </c>
      <c r="J271" s="38" t="n">
        <v>143466.67</v>
      </c>
      <c r="K271" s="38" t="n">
        <v>147174.96</v>
      </c>
      <c r="L271" s="38" t="n">
        <f aca="false">$B$513*G271</f>
        <v>143909.025376994</v>
      </c>
      <c r="M271" s="39" t="n">
        <f aca="false">D271/E271</f>
        <v>12.4170338654504</v>
      </c>
      <c r="N271" s="39" t="n">
        <f aca="false">(M271-10)*C271</f>
        <v>4790.5611213227</v>
      </c>
      <c r="O271" s="39" t="n">
        <f aca="false">IF(N271&gt;0,N271,0)</f>
        <v>4790.5611213227</v>
      </c>
      <c r="P271" s="39" t="n">
        <f aca="false">O271/$O$505</f>
        <v>0.00095593168866672</v>
      </c>
      <c r="Q271" s="38" t="n">
        <f aca="false">$F$513*P271</f>
        <v>26415.2680577369</v>
      </c>
      <c r="R271" s="40" t="n">
        <f aca="false">Q271+L271</f>
        <v>170324.29343473</v>
      </c>
    </row>
    <row r="272" customFormat="false" ht="15" hidden="false" customHeight="false" outlineLevel="0" collapsed="false">
      <c r="A272" s="33" t="s">
        <v>331</v>
      </c>
      <c r="B272" s="33" t="s">
        <v>332</v>
      </c>
      <c r="C272" s="47" t="n">
        <v>455</v>
      </c>
      <c r="D272" s="74" t="n">
        <v>590215.49</v>
      </c>
      <c r="E272" s="77" t="n">
        <v>62500</v>
      </c>
      <c r="F272" s="36" t="n">
        <f aca="false">D272/E272*C272</f>
        <v>4296.7687672</v>
      </c>
      <c r="G272" s="37" t="n">
        <f aca="false">F272/$F$505</f>
        <v>0.000240565396536243</v>
      </c>
      <c r="H272" s="38" t="n">
        <v>35607.22</v>
      </c>
      <c r="I272" s="38" t="n">
        <v>30538.87</v>
      </c>
      <c r="J272" s="38" t="n">
        <v>26077.11</v>
      </c>
      <c r="K272" s="38" t="n">
        <v>21465.96</v>
      </c>
      <c r="L272" s="38" t="n">
        <f aca="false">$B$513*G272</f>
        <v>25125.140483787</v>
      </c>
      <c r="M272" s="39" t="n">
        <f aca="false">D272/E272</f>
        <v>9.44344784</v>
      </c>
      <c r="N272" s="39" t="n">
        <f aca="false">(M272-10)*C272</f>
        <v>-253.2312328</v>
      </c>
      <c r="O272" s="39" t="n">
        <f aca="false">IF(N272&gt;0,N272,0)</f>
        <v>0</v>
      </c>
      <c r="P272" s="39" t="n">
        <f aca="false">O272/$O$505</f>
        <v>0</v>
      </c>
      <c r="Q272" s="38" t="n">
        <f aca="false">$F$513*P272</f>
        <v>0</v>
      </c>
      <c r="R272" s="40" t="n">
        <f aca="false">Q272+L272</f>
        <v>25125.140483787</v>
      </c>
    </row>
    <row r="273" customFormat="false" ht="15" hidden="false" customHeight="false" outlineLevel="0" collapsed="false">
      <c r="A273" s="33" t="s">
        <v>132</v>
      </c>
      <c r="B273" s="33" t="s">
        <v>133</v>
      </c>
      <c r="C273" s="47" t="n">
        <v>1444</v>
      </c>
      <c r="D273" s="74" t="n">
        <v>935251</v>
      </c>
      <c r="E273" s="75" t="n">
        <v>47400</v>
      </c>
      <c r="F273" s="36" t="n">
        <f aca="false">D273/E273*C273</f>
        <v>28491.612742616</v>
      </c>
      <c r="G273" s="37" t="n">
        <f aca="false">F273/$F$505</f>
        <v>0.0015951745343399</v>
      </c>
      <c r="H273" s="38" t="n">
        <v>151415.7</v>
      </c>
      <c r="I273" s="38" t="n">
        <v>154217.79</v>
      </c>
      <c r="J273" s="38" t="n">
        <v>186180.35</v>
      </c>
      <c r="K273" s="38" t="n">
        <v>215233.01</v>
      </c>
      <c r="L273" s="38" t="n">
        <f aca="false">$B$513*G273</f>
        <v>166603.280640203</v>
      </c>
      <c r="M273" s="39" t="n">
        <f aca="false">D273/E273</f>
        <v>19.7310337552743</v>
      </c>
      <c r="N273" s="39" t="n">
        <f aca="false">(M273-10)*C273</f>
        <v>14051.612742616</v>
      </c>
      <c r="O273" s="39" t="n">
        <f aca="false">IF(N273&gt;0,N273,0)</f>
        <v>14051.612742616</v>
      </c>
      <c r="P273" s="39" t="n">
        <f aca="false">O273/$O$505</f>
        <v>0.00280392662933627</v>
      </c>
      <c r="Q273" s="38" t="n">
        <f aca="false">$F$513*P273</f>
        <v>77480.9271480979</v>
      </c>
      <c r="R273" s="40" t="n">
        <f aca="false">Q273+L273</f>
        <v>244084.207788301</v>
      </c>
    </row>
    <row r="274" customFormat="false" ht="15" hidden="false" customHeight="false" outlineLevel="0" collapsed="false">
      <c r="A274" s="33" t="s">
        <v>931</v>
      </c>
      <c r="B274" s="33" t="s">
        <v>932</v>
      </c>
      <c r="C274" s="47" t="n">
        <v>504</v>
      </c>
      <c r="D274" s="74" t="n">
        <v>383345.26</v>
      </c>
      <c r="E274" s="75" t="n">
        <v>31000</v>
      </c>
      <c r="F274" s="36" t="n">
        <f aca="false">D274/E274*C274</f>
        <v>6232.45196903226</v>
      </c>
      <c r="G274" s="37" t="n">
        <f aca="false">F274/$F$505</f>
        <v>0.000348939484658459</v>
      </c>
      <c r="H274" s="38" t="n">
        <v>33800.69</v>
      </c>
      <c r="I274" s="38" t="n">
        <v>45868.65</v>
      </c>
      <c r="J274" s="38" t="n">
        <v>38876.35</v>
      </c>
      <c r="K274" s="38" t="n">
        <v>33472.16</v>
      </c>
      <c r="L274" s="38" t="n">
        <f aca="false">$B$513*G274</f>
        <v>36443.9512025296</v>
      </c>
      <c r="M274" s="39" t="n">
        <f aca="false">D274/E274</f>
        <v>12.3659761290323</v>
      </c>
      <c r="N274" s="39" t="n">
        <f aca="false">(M274-10)*C274</f>
        <v>1192.45196903226</v>
      </c>
      <c r="O274" s="39" t="n">
        <f aca="false">IF(N274&gt;0,N274,0)</f>
        <v>1192.45196903226</v>
      </c>
      <c r="P274" s="39" t="n">
        <f aca="false">O274/$O$505</f>
        <v>0.000237947621487862</v>
      </c>
      <c r="Q274" s="38" t="n">
        <f aca="false">$F$513*P274</f>
        <v>6575.20854243193</v>
      </c>
      <c r="R274" s="40" t="n">
        <f aca="false">Q274+L274</f>
        <v>43019.1597449615</v>
      </c>
    </row>
    <row r="275" customFormat="false" ht="15" hidden="false" customHeight="false" outlineLevel="0" collapsed="false">
      <c r="A275" s="33" t="s">
        <v>134</v>
      </c>
      <c r="B275" s="33" t="s">
        <v>135</v>
      </c>
      <c r="C275" s="47" t="n">
        <v>260</v>
      </c>
      <c r="D275" s="74" t="n">
        <v>384948.96</v>
      </c>
      <c r="E275" s="75" t="n">
        <v>21800</v>
      </c>
      <c r="F275" s="36" t="n">
        <f aca="false">D275/E275*C275</f>
        <v>4591.1343853211</v>
      </c>
      <c r="G275" s="37" t="n">
        <f aca="false">F275/$F$505</f>
        <v>0.000257046195361283</v>
      </c>
      <c r="H275" s="38" t="n">
        <v>22209.91</v>
      </c>
      <c r="I275" s="38" t="n">
        <v>24134.92</v>
      </c>
      <c r="J275" s="38" t="n">
        <v>29178.8</v>
      </c>
      <c r="K275" s="38" t="n">
        <v>30179.67</v>
      </c>
      <c r="L275" s="38" t="n">
        <f aca="false">$B$513*G275</f>
        <v>26846.4287144564</v>
      </c>
      <c r="M275" s="39" t="n">
        <f aca="false">D275/E275</f>
        <v>17.6582091743119</v>
      </c>
      <c r="N275" s="39" t="n">
        <f aca="false">(M275-10)*C275</f>
        <v>1991.1343853211</v>
      </c>
      <c r="O275" s="39" t="n">
        <f aca="false">IF(N275&gt;0,N275,0)</f>
        <v>1991.1343853211</v>
      </c>
      <c r="P275" s="39" t="n">
        <f aca="false">O275/$O$505</f>
        <v>0.000397320565820656</v>
      </c>
      <c r="Q275" s="38" t="n">
        <f aca="false">$F$513*P275</f>
        <v>10979.162397726</v>
      </c>
      <c r="R275" s="40" t="n">
        <f aca="false">Q275+L275</f>
        <v>37825.5911121824</v>
      </c>
    </row>
    <row r="276" customFormat="false" ht="15" hidden="false" customHeight="false" outlineLevel="0" collapsed="false">
      <c r="A276" s="33" t="s">
        <v>439</v>
      </c>
      <c r="B276" s="33" t="s">
        <v>440</v>
      </c>
      <c r="C276" s="47" t="n">
        <v>50</v>
      </c>
      <c r="D276" s="74" t="n">
        <v>186941</v>
      </c>
      <c r="E276" s="75" t="n">
        <v>25550</v>
      </c>
      <c r="F276" s="36" t="n">
        <f aca="false">D276/E276*C276</f>
        <v>365.833659491194</v>
      </c>
      <c r="G276" s="37" t="n">
        <f aca="false">F276/$F$505</f>
        <v>2.04821167090995E-005</v>
      </c>
      <c r="H276" s="38" t="n">
        <v>1220.6</v>
      </c>
      <c r="I276" s="38" t="n">
        <v>1281.94</v>
      </c>
      <c r="J276" s="38" t="n">
        <v>1176.03</v>
      </c>
      <c r="K276" s="38" t="n">
        <v>1467.54</v>
      </c>
      <c r="L276" s="38" t="n">
        <f aca="false">$B$513*G276</f>
        <v>2139.19402844754</v>
      </c>
      <c r="M276" s="39" t="n">
        <f aca="false">D276/E276</f>
        <v>7.31667318982388</v>
      </c>
      <c r="N276" s="39" t="n">
        <f aca="false">(M276-10)*C276</f>
        <v>-134.166340508806</v>
      </c>
      <c r="O276" s="39" t="n">
        <f aca="false">IF(N276&gt;0,N276,0)</f>
        <v>0</v>
      </c>
      <c r="P276" s="39" t="n">
        <f aca="false">O276/$O$505</f>
        <v>0</v>
      </c>
      <c r="Q276" s="38" t="n">
        <f aca="false">$F$513*P276</f>
        <v>0</v>
      </c>
      <c r="R276" s="40" t="n">
        <f aca="false">Q276+L276</f>
        <v>2139.19402844754</v>
      </c>
    </row>
    <row r="277" customFormat="false" ht="15" hidden="false" customHeight="false" outlineLevel="0" collapsed="false">
      <c r="A277" s="33" t="s">
        <v>650</v>
      </c>
      <c r="B277" s="33" t="s">
        <v>651</v>
      </c>
      <c r="C277" s="47" t="n">
        <v>790</v>
      </c>
      <c r="D277" s="74" t="n">
        <v>462868.73</v>
      </c>
      <c r="E277" s="75" t="n">
        <v>27550</v>
      </c>
      <c r="F277" s="36" t="n">
        <f aca="false">D277/E277*C277</f>
        <v>13272.8238366606</v>
      </c>
      <c r="G277" s="37" t="n">
        <f aca="false">F277/$F$505</f>
        <v>0.000743112395015539</v>
      </c>
      <c r="H277" s="38" t="n">
        <v>85880.02</v>
      </c>
      <c r="I277" s="38" t="n">
        <v>84495.72</v>
      </c>
      <c r="J277" s="38" t="n">
        <v>96263.96</v>
      </c>
      <c r="K277" s="38" t="n">
        <v>92693.96</v>
      </c>
      <c r="L277" s="38" t="n">
        <f aca="false">$B$513*G277</f>
        <v>77612.1736078361</v>
      </c>
      <c r="M277" s="39" t="n">
        <f aca="false">D277/E277</f>
        <v>16.801042831216</v>
      </c>
      <c r="N277" s="39" t="n">
        <f aca="false">(M277-10)*C277</f>
        <v>5372.82383666062</v>
      </c>
      <c r="O277" s="39" t="n">
        <f aca="false">IF(N277&gt;0,N277,0)</f>
        <v>5372.82383666062</v>
      </c>
      <c r="P277" s="39" t="n">
        <f aca="false">O277/$O$505</f>
        <v>0.00107211920128256</v>
      </c>
      <c r="Q277" s="38" t="n">
        <f aca="false">$F$513*P277</f>
        <v>29625.8785303218</v>
      </c>
      <c r="R277" s="40" t="n">
        <f aca="false">Q277+L277</f>
        <v>107238.052138158</v>
      </c>
    </row>
    <row r="278" customFormat="false" ht="15" hidden="false" customHeight="false" outlineLevel="0" collapsed="false">
      <c r="A278" s="33" t="s">
        <v>652</v>
      </c>
      <c r="B278" s="33" t="s">
        <v>653</v>
      </c>
      <c r="C278" s="47" t="n">
        <v>85</v>
      </c>
      <c r="D278" s="74" t="n">
        <v>105192.93</v>
      </c>
      <c r="E278" s="75" t="n">
        <v>5650</v>
      </c>
      <c r="F278" s="36" t="n">
        <f aca="false">D278/E278*C278</f>
        <v>1582.54850442478</v>
      </c>
      <c r="G278" s="37" t="n">
        <f aca="false">F278/$F$505</f>
        <v>8.86029547158697E-005</v>
      </c>
      <c r="H278" s="38" t="n">
        <v>6371.36</v>
      </c>
      <c r="I278" s="38" t="n">
        <v>7451.92</v>
      </c>
      <c r="J278" s="38" t="n">
        <v>8244.74</v>
      </c>
      <c r="K278" s="38" t="n">
        <v>9783.12</v>
      </c>
      <c r="L278" s="38" t="n">
        <f aca="false">$B$513*G278</f>
        <v>9253.87323600156</v>
      </c>
      <c r="M278" s="39" t="n">
        <f aca="false">D278/E278</f>
        <v>18.618217699115</v>
      </c>
      <c r="N278" s="39" t="n">
        <f aca="false">(M278-10)*C278</f>
        <v>732.548504424779</v>
      </c>
      <c r="O278" s="39" t="n">
        <f aca="false">IF(N278&gt;0,N278,0)</f>
        <v>732.548504424779</v>
      </c>
      <c r="P278" s="39" t="n">
        <f aca="false">O278/$O$505</f>
        <v>0.000146176264352037</v>
      </c>
      <c r="Q278" s="38" t="n">
        <f aca="false">$F$513*P278</f>
        <v>4039.28989102054</v>
      </c>
      <c r="R278" s="40" t="n">
        <f aca="false">Q278+L278</f>
        <v>13293.1631270221</v>
      </c>
    </row>
    <row r="279" customFormat="false" ht="15" hidden="false" customHeight="false" outlineLevel="0" collapsed="false">
      <c r="A279" s="33" t="s">
        <v>47</v>
      </c>
      <c r="B279" s="33" t="s">
        <v>48</v>
      </c>
      <c r="C279" s="47" t="n">
        <v>3296</v>
      </c>
      <c r="D279" s="74" t="n">
        <v>2537792.83</v>
      </c>
      <c r="E279" s="75" t="n">
        <v>141350</v>
      </c>
      <c r="F279" s="36" t="n">
        <f aca="false">D279/E279*C279</f>
        <v>59176.2657777149</v>
      </c>
      <c r="G279" s="37" t="n">
        <f aca="false">F279/$F$505</f>
        <v>0.00331313194022001</v>
      </c>
      <c r="H279" s="38" t="n">
        <v>348909.07</v>
      </c>
      <c r="I279" s="38" t="n">
        <v>361253.86</v>
      </c>
      <c r="J279" s="38" t="n">
        <v>396928.05</v>
      </c>
      <c r="K279" s="38" t="n">
        <v>458796.85</v>
      </c>
      <c r="L279" s="38" t="n">
        <f aca="false">$B$513*G279</f>
        <v>346030.25471624</v>
      </c>
      <c r="M279" s="39" t="n">
        <f aca="false">D279/E279</f>
        <v>17.9539641315883</v>
      </c>
      <c r="N279" s="39" t="n">
        <f aca="false">(M279-10)*C279</f>
        <v>26216.2657777149</v>
      </c>
      <c r="O279" s="39" t="n">
        <f aca="false">IF(N279&gt;0,N279,0)</f>
        <v>26216.2657777149</v>
      </c>
      <c r="P279" s="39" t="n">
        <f aca="false">O279/$O$505</f>
        <v>0.00523132021087899</v>
      </c>
      <c r="Q279" s="38" t="n">
        <f aca="false">$F$513*P279</f>
        <v>144557.11355166</v>
      </c>
      <c r="R279" s="40" t="n">
        <f aca="false">Q279+L279</f>
        <v>490587.3682679</v>
      </c>
    </row>
    <row r="280" customFormat="false" ht="15" hidden="false" customHeight="false" outlineLevel="0" collapsed="false">
      <c r="A280" s="33" t="s">
        <v>933</v>
      </c>
      <c r="B280" s="33" t="s">
        <v>934</v>
      </c>
      <c r="C280" s="47" t="n">
        <v>150</v>
      </c>
      <c r="D280" s="74" t="n">
        <v>211948.31</v>
      </c>
      <c r="E280" s="75" t="n">
        <v>17850</v>
      </c>
      <c r="F280" s="36" t="n">
        <f aca="false">D280/E280*C280</f>
        <v>1781.07823529412</v>
      </c>
      <c r="G280" s="37" t="n">
        <f aca="false">F280/$F$505</f>
        <v>9.97181405725986E-005</v>
      </c>
      <c r="H280" s="38" t="n">
        <v>13923.14</v>
      </c>
      <c r="I280" s="38" t="n">
        <v>13852.08</v>
      </c>
      <c r="J280" s="38" t="n">
        <v>13164.45</v>
      </c>
      <c r="K280" s="38" t="n">
        <v>11564.73</v>
      </c>
      <c r="L280" s="38" t="n">
        <f aca="false">$B$513*G280</f>
        <v>10414.7659087416</v>
      </c>
      <c r="M280" s="39" t="n">
        <f aca="false">D280/E280</f>
        <v>11.8738549019608</v>
      </c>
      <c r="N280" s="39" t="n">
        <f aca="false">(M280-10)*C280</f>
        <v>281.078235294118</v>
      </c>
      <c r="O280" s="39" t="n">
        <f aca="false">IF(N280&gt;0,N280,0)</f>
        <v>281.078235294118</v>
      </c>
      <c r="P280" s="39" t="n">
        <f aca="false">O280/$O$505</f>
        <v>5.60877077460147E-005</v>
      </c>
      <c r="Q280" s="38" t="n">
        <f aca="false">$F$513*P280</f>
        <v>1549.87208021255</v>
      </c>
      <c r="R280" s="40" t="n">
        <f aca="false">Q280+L280</f>
        <v>11964.6379889541</v>
      </c>
    </row>
    <row r="281" customFormat="false" ht="15" hidden="false" customHeight="false" outlineLevel="0" collapsed="false">
      <c r="A281" s="33" t="s">
        <v>717</v>
      </c>
      <c r="B281" s="33" t="s">
        <v>718</v>
      </c>
      <c r="C281" s="47" t="n">
        <v>233</v>
      </c>
      <c r="D281" s="74" t="n">
        <v>261019.63</v>
      </c>
      <c r="E281" s="75" t="n">
        <v>13850</v>
      </c>
      <c r="F281" s="36" t="n">
        <f aca="false">D281/E281*C281</f>
        <v>4391.16056245487</v>
      </c>
      <c r="G281" s="37" t="n">
        <f aca="false">F281/$F$505</f>
        <v>0.000245850158385332</v>
      </c>
      <c r="H281" s="38" t="n">
        <v>26638.82</v>
      </c>
      <c r="I281" s="38" t="n">
        <v>24002.29</v>
      </c>
      <c r="J281" s="38" t="n">
        <v>22531.13</v>
      </c>
      <c r="K281" s="38" t="n">
        <v>24493.57</v>
      </c>
      <c r="L281" s="38" t="n">
        <f aca="false">$B$513*G281</f>
        <v>25677.091785984</v>
      </c>
      <c r="M281" s="39" t="n">
        <f aca="false">D281/E281</f>
        <v>18.8461826714801</v>
      </c>
      <c r="N281" s="39" t="n">
        <f aca="false">(M281-10)*C281</f>
        <v>2061.16056245487</v>
      </c>
      <c r="O281" s="39" t="n">
        <f aca="false">IF(N281&gt;0,N281,0)</f>
        <v>2061.16056245487</v>
      </c>
      <c r="P281" s="39" t="n">
        <f aca="false">O281/$O$505</f>
        <v>0.00041129392720006</v>
      </c>
      <c r="Q281" s="38" t="n">
        <f aca="false">$F$513*P281</f>
        <v>11365.2884053483</v>
      </c>
      <c r="R281" s="40" t="n">
        <f aca="false">Q281+L281</f>
        <v>37042.3801913323</v>
      </c>
    </row>
    <row r="282" customFormat="false" ht="15" hidden="false" customHeight="false" outlineLevel="0" collapsed="false">
      <c r="A282" s="33" t="s">
        <v>654</v>
      </c>
      <c r="B282" s="33" t="s">
        <v>655</v>
      </c>
      <c r="C282" s="47" t="n">
        <v>1332</v>
      </c>
      <c r="D282" s="74" t="n">
        <v>1315612.62</v>
      </c>
      <c r="E282" s="75" t="n">
        <v>59000</v>
      </c>
      <c r="F282" s="36" t="n">
        <f aca="false">D282/E282*C282</f>
        <v>29701.6272854237</v>
      </c>
      <c r="G282" s="37" t="n">
        <f aca="false">F282/$F$505</f>
        <v>0.00166292023909535</v>
      </c>
      <c r="H282" s="38" t="n">
        <v>157326.47</v>
      </c>
      <c r="I282" s="38" t="n">
        <v>155783.48</v>
      </c>
      <c r="J282" s="38" t="n">
        <v>168038.56</v>
      </c>
      <c r="K282" s="38" t="n">
        <v>242016.17</v>
      </c>
      <c r="L282" s="38" t="n">
        <f aca="false">$B$513*G282</f>
        <v>173678.78016616</v>
      </c>
      <c r="M282" s="39" t="n">
        <f aca="false">D282/E282</f>
        <v>22.2985189830509</v>
      </c>
      <c r="N282" s="39" t="n">
        <f aca="false">(M282-10)*C282</f>
        <v>16381.6272854237</v>
      </c>
      <c r="O282" s="39" t="n">
        <f aca="false">IF(N282&gt;0,N282,0)</f>
        <v>16381.6272854237</v>
      </c>
      <c r="P282" s="39" t="n">
        <f aca="false">O282/$O$505</f>
        <v>0.00326886897744876</v>
      </c>
      <c r="Q282" s="38" t="n">
        <f aca="false">$F$513*P282</f>
        <v>90328.6828009256</v>
      </c>
      <c r="R282" s="40" t="n">
        <f aca="false">Q282+L282</f>
        <v>264007.462967086</v>
      </c>
    </row>
    <row r="283" customFormat="false" ht="15" hidden="false" customHeight="false" outlineLevel="0" collapsed="false">
      <c r="A283" s="33" t="s">
        <v>791</v>
      </c>
      <c r="B283" s="33" t="s">
        <v>792</v>
      </c>
      <c r="C283" s="47" t="n">
        <v>658</v>
      </c>
      <c r="D283" s="74" t="n">
        <v>695351.73</v>
      </c>
      <c r="E283" s="75" t="n">
        <v>46650</v>
      </c>
      <c r="F283" s="36" t="n">
        <f aca="false">D283/E283*C283</f>
        <v>9807.96223665595</v>
      </c>
      <c r="G283" s="37" t="n">
        <f aca="false">F283/$F$505</f>
        <v>0.00054912341168668</v>
      </c>
      <c r="H283" s="38" t="n">
        <v>48140.12</v>
      </c>
      <c r="I283" s="38" t="n">
        <v>45802.72</v>
      </c>
      <c r="J283" s="38" t="n">
        <v>48317.39</v>
      </c>
      <c r="K283" s="38" t="n">
        <v>49529.88</v>
      </c>
      <c r="L283" s="38" t="n">
        <f aca="false">$B$513*G283</f>
        <v>57351.568680351</v>
      </c>
      <c r="M283" s="39" t="n">
        <f aca="false">D283/E283</f>
        <v>14.9057176848875</v>
      </c>
      <c r="N283" s="39" t="n">
        <f aca="false">(M283-10)*C283</f>
        <v>3227.96223665595</v>
      </c>
      <c r="O283" s="39" t="n">
        <f aca="false">IF(N283&gt;0,N283,0)</f>
        <v>3227.96223665595</v>
      </c>
      <c r="P283" s="39" t="n">
        <f aca="false">O283/$O$505</f>
        <v>0.000644123165051476</v>
      </c>
      <c r="Q283" s="38" t="n">
        <f aca="false">$F$513*P283</f>
        <v>17799.0606115001</v>
      </c>
      <c r="R283" s="40" t="n">
        <f aca="false">Q283+L283</f>
        <v>75150.6292918512</v>
      </c>
    </row>
    <row r="284" customFormat="false" ht="15" hidden="false" customHeight="false" outlineLevel="0" collapsed="false">
      <c r="A284" s="33" t="s">
        <v>136</v>
      </c>
      <c r="B284" s="33" t="s">
        <v>137</v>
      </c>
      <c r="C284" s="47" t="n">
        <v>254</v>
      </c>
      <c r="D284" s="74" t="n">
        <v>203688.9</v>
      </c>
      <c r="E284" s="75" t="n">
        <v>11050</v>
      </c>
      <c r="F284" s="36" t="n">
        <f aca="false">D284/E284*C284</f>
        <v>4682.07969230769</v>
      </c>
      <c r="G284" s="37" t="n">
        <f aca="false">F284/$F$505</f>
        <v>0.000262137996904189</v>
      </c>
      <c r="H284" s="38" t="n">
        <v>18290.41</v>
      </c>
      <c r="I284" s="38" t="n">
        <v>22017.89</v>
      </c>
      <c r="J284" s="38" t="n">
        <v>22123.34</v>
      </c>
      <c r="K284" s="38" t="n">
        <v>31564.94</v>
      </c>
      <c r="L284" s="38" t="n">
        <f aca="false">$B$513*G284</f>
        <v>27378.2268488643</v>
      </c>
      <c r="M284" s="39" t="n">
        <f aca="false">D284/E284</f>
        <v>18.4333846153846</v>
      </c>
      <c r="N284" s="39" t="n">
        <f aca="false">(M284-10)*C284</f>
        <v>2142.07969230769</v>
      </c>
      <c r="O284" s="39" t="n">
        <f aca="false">IF(N284&gt;0,N284,0)</f>
        <v>2142.07969230769</v>
      </c>
      <c r="P284" s="39" t="n">
        <f aca="false">O284/$O$505</f>
        <v>0.000427440920941847</v>
      </c>
      <c r="Q284" s="38" t="n">
        <f aca="false">$F$513*P284</f>
        <v>11811.4784135599</v>
      </c>
      <c r="R284" s="40" t="n">
        <f aca="false">Q284+L284</f>
        <v>39189.7052624242</v>
      </c>
    </row>
    <row r="285" customFormat="false" ht="15" hidden="false" customHeight="false" outlineLevel="0" collapsed="false">
      <c r="A285" s="33" t="s">
        <v>539</v>
      </c>
      <c r="B285" s="33" t="s">
        <v>540</v>
      </c>
      <c r="C285" s="47" t="n">
        <v>2951</v>
      </c>
      <c r="D285" s="74" t="n">
        <v>2026041.41</v>
      </c>
      <c r="E285" s="75" t="n">
        <v>92400</v>
      </c>
      <c r="F285" s="36" t="n">
        <f aca="false">D285/E285*C285</f>
        <v>64706.1493604978</v>
      </c>
      <c r="G285" s="37" t="n">
        <f aca="false">F285/$F$505</f>
        <v>0.00362273636833037</v>
      </c>
      <c r="H285" s="38" t="n">
        <v>415196.74</v>
      </c>
      <c r="I285" s="38" t="n">
        <v>420583.05</v>
      </c>
      <c r="J285" s="38" t="n">
        <v>497653.16</v>
      </c>
      <c r="K285" s="38" t="n">
        <v>522481.16</v>
      </c>
      <c r="L285" s="38" t="n">
        <f aca="false">$B$513*G285</f>
        <v>378365.972415787</v>
      </c>
      <c r="M285" s="39" t="n">
        <f aca="false">D285/E285</f>
        <v>21.9268550865801</v>
      </c>
      <c r="N285" s="39" t="n">
        <f aca="false">(M285-10)*C285</f>
        <v>35196.1493604978</v>
      </c>
      <c r="O285" s="39" t="n">
        <f aca="false">IF(N285&gt;0,N285,0)</f>
        <v>35196.1493604978</v>
      </c>
      <c r="P285" s="39" t="n">
        <f aca="false">O285/$O$505</f>
        <v>0.0070232095240353</v>
      </c>
      <c r="Q285" s="38" t="n">
        <f aca="false">$F$513*P285</f>
        <v>194072.405384736</v>
      </c>
      <c r="R285" s="40" t="n">
        <f aca="false">Q285+L285</f>
        <v>572438.377800523</v>
      </c>
    </row>
    <row r="286" customFormat="false" ht="15" hidden="false" customHeight="false" outlineLevel="0" collapsed="false">
      <c r="A286" s="33" t="s">
        <v>935</v>
      </c>
      <c r="B286" s="33" t="s">
        <v>936</v>
      </c>
      <c r="C286" s="47" t="n">
        <v>1312</v>
      </c>
      <c r="D286" s="74" t="n">
        <v>2063140.59</v>
      </c>
      <c r="E286" s="75" t="n">
        <v>163600</v>
      </c>
      <c r="F286" s="36" t="n">
        <f aca="false">D286/E286*C286</f>
        <v>16545.4795481663</v>
      </c>
      <c r="G286" s="37" t="n">
        <f aca="false">F286/$F$505</f>
        <v>0.000926340248693593</v>
      </c>
      <c r="H286" s="38" t="n">
        <v>112472.44</v>
      </c>
      <c r="I286" s="38" t="n">
        <v>105921.49</v>
      </c>
      <c r="J286" s="38" t="n">
        <v>104269.89</v>
      </c>
      <c r="K286" s="38" t="n">
        <v>106470.08</v>
      </c>
      <c r="L286" s="38" t="n">
        <f aca="false">$B$513*G286</f>
        <v>96748.8642145847</v>
      </c>
      <c r="M286" s="39" t="n">
        <f aca="false">D286/E286</f>
        <v>12.610883801956</v>
      </c>
      <c r="N286" s="39" t="n">
        <f aca="false">(M286-10)*C286</f>
        <v>3425.47954816626</v>
      </c>
      <c r="O286" s="39" t="n">
        <f aca="false">IF(N286&gt;0,N286,0)</f>
        <v>3425.47954816626</v>
      </c>
      <c r="P286" s="39" t="n">
        <f aca="false">O286/$O$505</f>
        <v>0.000683536722743613</v>
      </c>
      <c r="Q286" s="38" t="n">
        <f aca="false">$F$513*P286</f>
        <v>18888.1757688803</v>
      </c>
      <c r="R286" s="40" t="n">
        <f aca="false">Q286+L286</f>
        <v>115637.039983465</v>
      </c>
    </row>
    <row r="287" customFormat="false" ht="15" hidden="false" customHeight="false" outlineLevel="0" collapsed="false">
      <c r="A287" s="33" t="s">
        <v>656</v>
      </c>
      <c r="B287" s="33" t="s">
        <v>657</v>
      </c>
      <c r="C287" s="47" t="n">
        <v>3040</v>
      </c>
      <c r="D287" s="74" t="n">
        <v>2281080.26</v>
      </c>
      <c r="E287" s="75" t="n">
        <v>159900</v>
      </c>
      <c r="F287" s="36" t="n">
        <f aca="false">D287/E287*C287</f>
        <v>43367.6297085679</v>
      </c>
      <c r="G287" s="37" t="n">
        <f aca="false">F287/$F$505</f>
        <v>0.00242804572527115</v>
      </c>
      <c r="H287" s="38" t="n">
        <v>243988.65</v>
      </c>
      <c r="I287" s="38" t="n">
        <v>296851.45</v>
      </c>
      <c r="J287" s="38" t="n">
        <v>332114.77</v>
      </c>
      <c r="K287" s="38" t="n">
        <v>315471.49</v>
      </c>
      <c r="L287" s="38" t="n">
        <f aca="false">$B$513*G287</f>
        <v>253590.045895505</v>
      </c>
      <c r="M287" s="39" t="n">
        <f aca="false">D287/E287</f>
        <v>14.2656676672921</v>
      </c>
      <c r="N287" s="39" t="n">
        <f aca="false">(M287-10)*C287</f>
        <v>12967.6297085679</v>
      </c>
      <c r="O287" s="39" t="n">
        <f aca="false">IF(N287&gt;0,N287,0)</f>
        <v>12967.6297085679</v>
      </c>
      <c r="P287" s="39" t="n">
        <f aca="false">O287/$O$505</f>
        <v>0.00258762342268025</v>
      </c>
      <c r="Q287" s="38" t="n">
        <f aca="false">$F$513*P287</f>
        <v>71503.8188951683</v>
      </c>
      <c r="R287" s="40" t="n">
        <f aca="false">Q287+L287</f>
        <v>325093.864790673</v>
      </c>
    </row>
    <row r="288" customFormat="false" ht="15" hidden="false" customHeight="false" outlineLevel="0" collapsed="false">
      <c r="A288" s="33" t="s">
        <v>658</v>
      </c>
      <c r="B288" s="33" t="s">
        <v>659</v>
      </c>
      <c r="C288" s="47" t="n">
        <v>4459</v>
      </c>
      <c r="D288" s="74" t="n">
        <v>6031439.57</v>
      </c>
      <c r="E288" s="75" t="n">
        <v>296850</v>
      </c>
      <c r="F288" s="36" t="n">
        <f aca="false">D288/E288*C288</f>
        <v>90598.5819189153</v>
      </c>
      <c r="G288" s="37" t="n">
        <f aca="false">F288/$F$505</f>
        <v>0.00507238926872665</v>
      </c>
      <c r="H288" s="38" t="n">
        <v>526614.42</v>
      </c>
      <c r="I288" s="38" t="n">
        <v>660794.78</v>
      </c>
      <c r="J288" s="38" t="n">
        <v>572447.29</v>
      </c>
      <c r="K288" s="38" t="n">
        <v>605512.92</v>
      </c>
      <c r="L288" s="38" t="n">
        <f aca="false">$B$513*G288</f>
        <v>529770.6769145</v>
      </c>
      <c r="M288" s="39" t="n">
        <f aca="false">D288/E288</f>
        <v>20.3181390264443</v>
      </c>
      <c r="N288" s="39" t="n">
        <f aca="false">(M288-10)*C288</f>
        <v>46008.5819189153</v>
      </c>
      <c r="O288" s="39" t="n">
        <f aca="false">IF(N288&gt;0,N288,0)</f>
        <v>46008.5819189153</v>
      </c>
      <c r="P288" s="39" t="n">
        <f aca="false">O288/$O$505</f>
        <v>0.00918077450492197</v>
      </c>
      <c r="Q288" s="38" t="n">
        <f aca="false">$F$513*P288</f>
        <v>253692.415891551</v>
      </c>
      <c r="R288" s="40" t="n">
        <f aca="false">Q288+L288</f>
        <v>783463.092806051</v>
      </c>
    </row>
    <row r="289" customFormat="false" ht="15" hidden="false" customHeight="false" outlineLevel="0" collapsed="false">
      <c r="A289" s="33" t="s">
        <v>719</v>
      </c>
      <c r="B289" s="33" t="s">
        <v>720</v>
      </c>
      <c r="C289" s="47" t="n">
        <v>2393</v>
      </c>
      <c r="D289" s="74" t="n">
        <v>1552540</v>
      </c>
      <c r="E289" s="75" t="n">
        <v>74500</v>
      </c>
      <c r="F289" s="36" t="n">
        <f aca="false">D289/E289*C289</f>
        <v>49868.8351677852</v>
      </c>
      <c r="G289" s="37" t="n">
        <f aca="false">F289/$F$505</f>
        <v>0.00279203204941291</v>
      </c>
      <c r="H289" s="38" t="n">
        <v>288692.51</v>
      </c>
      <c r="I289" s="38" t="n">
        <v>294484.87</v>
      </c>
      <c r="J289" s="38" t="n">
        <v>324210.29</v>
      </c>
      <c r="K289" s="38" t="n">
        <v>361987.58</v>
      </c>
      <c r="L289" s="38" t="n">
        <f aca="false">$B$513*G289</f>
        <v>291605.519691467</v>
      </c>
      <c r="M289" s="39" t="n">
        <f aca="false">D289/E289</f>
        <v>20.8394630872483</v>
      </c>
      <c r="N289" s="39" t="n">
        <f aca="false">(M289-10)*C289</f>
        <v>25938.8351677852</v>
      </c>
      <c r="O289" s="39" t="n">
        <f aca="false">IF(N289&gt;0,N289,0)</f>
        <v>25938.8351677852</v>
      </c>
      <c r="P289" s="39" t="n">
        <f aca="false">O289/$O$505</f>
        <v>0.00517596036790413</v>
      </c>
      <c r="Q289" s="38" t="n">
        <f aca="false">$F$513*P289</f>
        <v>143027.354564535</v>
      </c>
      <c r="R289" s="40" t="n">
        <f aca="false">Q289+L289</f>
        <v>434632.874256002</v>
      </c>
    </row>
    <row r="290" customFormat="false" ht="15" hidden="false" customHeight="false" outlineLevel="0" collapsed="false">
      <c r="A290" s="33" t="s">
        <v>49</v>
      </c>
      <c r="B290" s="33" t="s">
        <v>50</v>
      </c>
      <c r="C290" s="47" t="n">
        <v>2581</v>
      </c>
      <c r="D290" s="74" t="n">
        <v>2068185</v>
      </c>
      <c r="E290" s="75" t="n">
        <v>161500</v>
      </c>
      <c r="F290" s="36" t="n">
        <f aca="false">D290/E290*C290</f>
        <v>33052.5417027864</v>
      </c>
      <c r="G290" s="37" t="n">
        <f aca="false">F290/$F$505</f>
        <v>0.00185052960307263</v>
      </c>
      <c r="H290" s="38" t="n">
        <v>194444.62</v>
      </c>
      <c r="I290" s="38" t="n">
        <v>222450</v>
      </c>
      <c r="J290" s="38" t="n">
        <v>200504.06</v>
      </c>
      <c r="K290" s="38" t="n">
        <v>208770.34</v>
      </c>
      <c r="L290" s="38" t="n">
        <f aca="false">$B$513*G290</f>
        <v>193273.084641671</v>
      </c>
      <c r="M290" s="39" t="n">
        <f aca="false">D290/E290</f>
        <v>12.8060990712074</v>
      </c>
      <c r="N290" s="39" t="n">
        <f aca="false">(M290-10)*C290</f>
        <v>7242.54170278638</v>
      </c>
      <c r="O290" s="39" t="n">
        <f aca="false">IF(N290&gt;0,N290,0)</f>
        <v>7242.54170278638</v>
      </c>
      <c r="P290" s="39" t="n">
        <f aca="false">O290/$O$505</f>
        <v>0.00144521172882398</v>
      </c>
      <c r="Q290" s="38" t="n">
        <f aca="false">$F$513*P290</f>
        <v>39935.5473509996</v>
      </c>
      <c r="R290" s="40" t="n">
        <f aca="false">Q290+L290</f>
        <v>233208.631992671</v>
      </c>
    </row>
    <row r="291" customFormat="false" ht="15" hidden="false" customHeight="false" outlineLevel="0" collapsed="false">
      <c r="A291" s="33" t="s">
        <v>482</v>
      </c>
      <c r="B291" s="33" t="s">
        <v>483</v>
      </c>
      <c r="C291" s="47" t="n">
        <v>80</v>
      </c>
      <c r="D291" s="74" t="n">
        <v>330852.24</v>
      </c>
      <c r="E291" s="75" t="n">
        <v>71750</v>
      </c>
      <c r="F291" s="36" t="n">
        <f aca="false">D291/E291*C291</f>
        <v>368.894483623693</v>
      </c>
      <c r="G291" s="37" t="n">
        <f aca="false">F291/$F$505</f>
        <v>2.06534846395274E-005</v>
      </c>
      <c r="H291" s="38" t="n">
        <v>2044.2</v>
      </c>
      <c r="I291" s="38" t="n">
        <v>2341.83</v>
      </c>
      <c r="J291" s="38" t="n">
        <v>1636.07</v>
      </c>
      <c r="K291" s="38" t="n">
        <v>2092.53</v>
      </c>
      <c r="L291" s="38" t="n">
        <f aca="false">$B$513*G291</f>
        <v>2157.09204448979</v>
      </c>
      <c r="M291" s="39" t="n">
        <f aca="false">D291/E291</f>
        <v>4.61118104529617</v>
      </c>
      <c r="N291" s="39" t="n">
        <f aca="false">(M291-10)*C291</f>
        <v>-431.105516376307</v>
      </c>
      <c r="O291" s="39" t="n">
        <f aca="false">IF(N291&gt;0,N291,0)</f>
        <v>0</v>
      </c>
      <c r="P291" s="39" t="n">
        <f aca="false">O291/$O$505</f>
        <v>0</v>
      </c>
      <c r="Q291" s="38" t="n">
        <f aca="false">$F$513*P291</f>
        <v>0</v>
      </c>
      <c r="R291" s="40" t="n">
        <f aca="false">Q291+L291</f>
        <v>2157.09204448979</v>
      </c>
    </row>
    <row r="292" customFormat="false" ht="15" hidden="false" customHeight="false" outlineLevel="0" collapsed="false">
      <c r="A292" s="33" t="s">
        <v>394</v>
      </c>
      <c r="B292" s="33" t="s">
        <v>395</v>
      </c>
      <c r="C292" s="47" t="n">
        <v>3952</v>
      </c>
      <c r="D292" s="74" t="n">
        <v>4125452.24</v>
      </c>
      <c r="E292" s="75" t="n">
        <v>308200</v>
      </c>
      <c r="F292" s="36" t="n">
        <f aca="false">D292/E292*C292</f>
        <v>52900.0235317326</v>
      </c>
      <c r="G292" s="37" t="n">
        <f aca="false">F292/$F$505</f>
        <v>0.00296174074686842</v>
      </c>
      <c r="H292" s="38" t="n">
        <v>348210.74</v>
      </c>
      <c r="I292" s="38" t="n">
        <v>331272.95</v>
      </c>
      <c r="J292" s="38" t="n">
        <v>360905.23</v>
      </c>
      <c r="K292" s="38" t="n">
        <v>330496.35</v>
      </c>
      <c r="L292" s="38" t="n">
        <f aca="false">$B$513*G292</f>
        <v>309330.242059207</v>
      </c>
      <c r="M292" s="39" t="n">
        <f aca="false">D292/E292</f>
        <v>13.3856334847502</v>
      </c>
      <c r="N292" s="39" t="n">
        <f aca="false">(M292-10)*C292</f>
        <v>13380.0235317326</v>
      </c>
      <c r="O292" s="39" t="n">
        <f aca="false">IF(N292&gt;0,N292,0)</f>
        <v>13380.0235317326</v>
      </c>
      <c r="P292" s="39" t="n">
        <f aca="false">O292/$O$505</f>
        <v>0.00266991447664865</v>
      </c>
      <c r="Q292" s="38" t="n">
        <f aca="false">$F$513*P292</f>
        <v>73777.7682527427</v>
      </c>
      <c r="R292" s="40" t="n">
        <f aca="false">Q292+L292</f>
        <v>383108.01031195</v>
      </c>
    </row>
    <row r="293" customFormat="false" ht="15" hidden="false" customHeight="false" outlineLevel="0" collapsed="false">
      <c r="A293" s="33" t="s">
        <v>846</v>
      </c>
      <c r="B293" s="33" t="s">
        <v>847</v>
      </c>
      <c r="C293" s="47" t="n">
        <v>929</v>
      </c>
      <c r="D293" s="74" t="n">
        <v>987348.42</v>
      </c>
      <c r="E293" s="75" t="n">
        <v>66400</v>
      </c>
      <c r="F293" s="36" t="n">
        <f aca="false">D293/E293*C293</f>
        <v>13813.9560569277</v>
      </c>
      <c r="G293" s="37" t="n">
        <f aca="false">F293/$F$505</f>
        <v>0.000773409042147407</v>
      </c>
      <c r="H293" s="38" t="n">
        <v>65570</v>
      </c>
      <c r="I293" s="38" t="n">
        <v>80079.62</v>
      </c>
      <c r="J293" s="38" t="n">
        <v>80324.47</v>
      </c>
      <c r="K293" s="38" t="n">
        <v>82721.31</v>
      </c>
      <c r="L293" s="38" t="n">
        <f aca="false">$B$513*G293</f>
        <v>80776.4172036985</v>
      </c>
      <c r="M293" s="39" t="n">
        <f aca="false">D293/E293</f>
        <v>14.8697051204819</v>
      </c>
      <c r="N293" s="39" t="n">
        <f aca="false">(M293-10)*C293</f>
        <v>4523.95605692771</v>
      </c>
      <c r="O293" s="39" t="n">
        <f aca="false">IF(N293&gt;0,N293,0)</f>
        <v>4523.95605692771</v>
      </c>
      <c r="P293" s="39" t="n">
        <f aca="false">O293/$O$505</f>
        <v>0.00090273202729932</v>
      </c>
      <c r="Q293" s="38" t="n">
        <f aca="false">$F$513*P293</f>
        <v>24945.2013863823</v>
      </c>
      <c r="R293" s="40" t="n">
        <f aca="false">Q293+L293</f>
        <v>105721.618590081</v>
      </c>
    </row>
    <row r="294" customFormat="false" ht="15" hidden="false" customHeight="false" outlineLevel="0" collapsed="false">
      <c r="A294" s="33" t="s">
        <v>721</v>
      </c>
      <c r="B294" s="33" t="s">
        <v>722</v>
      </c>
      <c r="C294" s="47" t="n">
        <v>689</v>
      </c>
      <c r="D294" s="74" t="n">
        <v>735551.59</v>
      </c>
      <c r="E294" s="75" t="n">
        <v>54000</v>
      </c>
      <c r="F294" s="36" t="n">
        <f aca="false">D294/E294*C294</f>
        <v>9385.09343537037</v>
      </c>
      <c r="G294" s="37" t="n">
        <f aca="false">F294/$F$505</f>
        <v>0.000525448039243875</v>
      </c>
      <c r="H294" s="38" t="n">
        <v>53487.59</v>
      </c>
      <c r="I294" s="38" t="n">
        <v>54989.08</v>
      </c>
      <c r="J294" s="38" t="n">
        <v>63959.39</v>
      </c>
      <c r="K294" s="38" t="n">
        <v>60740.53</v>
      </c>
      <c r="L294" s="38" t="n">
        <f aca="false">$B$513*G294</f>
        <v>54878.8645126017</v>
      </c>
      <c r="M294" s="39" t="n">
        <f aca="false">D294/E294</f>
        <v>13.6213257407407</v>
      </c>
      <c r="N294" s="39" t="n">
        <f aca="false">(M294-10)*C294</f>
        <v>2495.09343537037</v>
      </c>
      <c r="O294" s="39" t="n">
        <f aca="false">IF(N294&gt;0,N294,0)</f>
        <v>2495.09343537037</v>
      </c>
      <c r="P294" s="39" t="n">
        <f aca="false">O294/$O$505</f>
        <v>0.000497882987117863</v>
      </c>
      <c r="Q294" s="38" t="n">
        <f aca="false">$F$513*P294</f>
        <v>13758.0045959648</v>
      </c>
      <c r="R294" s="40" t="n">
        <f aca="false">Q294+L294</f>
        <v>68636.8691085665</v>
      </c>
    </row>
    <row r="295" customFormat="false" ht="15" hidden="false" customHeight="false" outlineLevel="0" collapsed="false">
      <c r="A295" s="33" t="s">
        <v>138</v>
      </c>
      <c r="B295" s="33" t="s">
        <v>139</v>
      </c>
      <c r="C295" s="47" t="n">
        <v>808</v>
      </c>
      <c r="D295" s="74" t="n">
        <v>597072.06</v>
      </c>
      <c r="E295" s="75" t="n">
        <v>31100</v>
      </c>
      <c r="F295" s="36" t="n">
        <f aca="false">D295/E295*C295</f>
        <v>15512.3544848875</v>
      </c>
      <c r="G295" s="37" t="n">
        <f aca="false">F295/$F$505</f>
        <v>0.000868498145945031</v>
      </c>
      <c r="H295" s="38" t="n">
        <v>57305.63</v>
      </c>
      <c r="I295" s="38" t="n">
        <v>60938.35</v>
      </c>
      <c r="J295" s="38" t="n">
        <v>66513.73</v>
      </c>
      <c r="K295" s="38" t="n">
        <v>84187.65</v>
      </c>
      <c r="L295" s="38" t="n">
        <f aca="false">$B$513*G295</f>
        <v>90707.7170738889</v>
      </c>
      <c r="M295" s="39" t="n">
        <f aca="false">D295/E295</f>
        <v>19.1984585209003</v>
      </c>
      <c r="N295" s="39" t="n">
        <f aca="false">(M295-10)*C295</f>
        <v>7432.35448488746</v>
      </c>
      <c r="O295" s="39" t="n">
        <f aca="false">IF(N295&gt;0,N295,0)</f>
        <v>7432.35448488746</v>
      </c>
      <c r="P295" s="39" t="n">
        <f aca="false">O295/$O$505</f>
        <v>0.00148308788753048</v>
      </c>
      <c r="Q295" s="38" t="n">
        <f aca="false">$F$513*P295</f>
        <v>40982.1795498182</v>
      </c>
      <c r="R295" s="40" t="n">
        <f aca="false">Q295+L295</f>
        <v>131689.896623707</v>
      </c>
    </row>
    <row r="296" customFormat="false" ht="15" hidden="false" customHeight="false" outlineLevel="0" collapsed="false">
      <c r="A296" s="33" t="s">
        <v>848</v>
      </c>
      <c r="B296" s="33" t="s">
        <v>849</v>
      </c>
      <c r="C296" s="47" t="n">
        <v>1021</v>
      </c>
      <c r="D296" s="74" t="n">
        <v>919195.24</v>
      </c>
      <c r="E296" s="75" t="n">
        <v>62050</v>
      </c>
      <c r="F296" s="36" t="n">
        <f aca="false">D296/E296*C296</f>
        <v>15124.8725228042</v>
      </c>
      <c r="G296" s="37" t="n">
        <f aca="false">F296/$F$505</f>
        <v>0.000846803994616532</v>
      </c>
      <c r="H296" s="38" t="n">
        <v>79657.89</v>
      </c>
      <c r="I296" s="38" t="n">
        <v>74983.78</v>
      </c>
      <c r="J296" s="38" t="n">
        <v>78671.59</v>
      </c>
      <c r="K296" s="38" t="n">
        <v>98424.83</v>
      </c>
      <c r="L296" s="38" t="n">
        <f aca="false">$B$513*G296</f>
        <v>88441.9356786709</v>
      </c>
      <c r="M296" s="39" t="n">
        <f aca="false">D296/E296</f>
        <v>14.8137830781628</v>
      </c>
      <c r="N296" s="39" t="n">
        <f aca="false">(M296-10)*C296</f>
        <v>4914.87252280419</v>
      </c>
      <c r="O296" s="39" t="n">
        <f aca="false">IF(N296&gt;0,N296,0)</f>
        <v>4914.87252280419</v>
      </c>
      <c r="P296" s="39" t="n">
        <f aca="false">O296/$O$505</f>
        <v>0.000980737385730015</v>
      </c>
      <c r="Q296" s="38" t="n">
        <f aca="false">$F$513*P296</f>
        <v>27100.7240846208</v>
      </c>
      <c r="R296" s="40" t="n">
        <f aca="false">Q296+L296</f>
        <v>115542.659763292</v>
      </c>
    </row>
    <row r="297" customFormat="false" ht="15" hidden="false" customHeight="false" outlineLevel="0" collapsed="false">
      <c r="A297" s="33" t="s">
        <v>793</v>
      </c>
      <c r="B297" s="33" t="s">
        <v>794</v>
      </c>
      <c r="C297" s="47" t="n">
        <v>210</v>
      </c>
      <c r="D297" s="74" t="n">
        <v>341373.9</v>
      </c>
      <c r="E297" s="75" t="n">
        <v>27850</v>
      </c>
      <c r="F297" s="36" t="n">
        <f aca="false">D297/E297*C297</f>
        <v>2574.09403949731</v>
      </c>
      <c r="G297" s="37" t="n">
        <f aca="false">F297/$F$505</f>
        <v>0.000144117123094985</v>
      </c>
      <c r="H297" s="38" t="n">
        <v>17756.39</v>
      </c>
      <c r="I297" s="38" t="n">
        <v>17874.63</v>
      </c>
      <c r="J297" s="38" t="n">
        <v>21941.51</v>
      </c>
      <c r="K297" s="38" t="n">
        <v>22701.45</v>
      </c>
      <c r="L297" s="38" t="n">
        <f aca="false">$B$513*G297</f>
        <v>15051.8861649131</v>
      </c>
      <c r="M297" s="39" t="n">
        <f aca="false">D297/E297</f>
        <v>12.2575906642729</v>
      </c>
      <c r="N297" s="39" t="n">
        <f aca="false">(M297-10)*C297</f>
        <v>474.094039497307</v>
      </c>
      <c r="O297" s="39" t="n">
        <f aca="false">IF(N297&gt;0,N297,0)</f>
        <v>474.094039497307</v>
      </c>
      <c r="P297" s="39" t="n">
        <f aca="false">O297/$O$505</f>
        <v>9.4603012942742E-005</v>
      </c>
      <c r="Q297" s="38" t="n">
        <f aca="false">$F$513*P297</f>
        <v>2614.16581914707</v>
      </c>
      <c r="R297" s="40" t="n">
        <f aca="false">Q297+L297</f>
        <v>17666.0519840602</v>
      </c>
    </row>
    <row r="298" customFormat="false" ht="15" hidden="false" customHeight="false" outlineLevel="0" collapsed="false">
      <c r="A298" s="33" t="s">
        <v>140</v>
      </c>
      <c r="B298" s="33" t="s">
        <v>141</v>
      </c>
      <c r="C298" s="47" t="n">
        <v>64</v>
      </c>
      <c r="D298" s="74" t="n">
        <v>65123.62</v>
      </c>
      <c r="E298" s="75" t="n">
        <v>8750</v>
      </c>
      <c r="F298" s="36" t="n">
        <f aca="false">D298/E298*C298</f>
        <v>476.332763428571</v>
      </c>
      <c r="G298" s="37" t="n">
        <f aca="false">F298/$F$505</f>
        <v>2.66686867099136E-005</v>
      </c>
      <c r="H298" s="38" t="n">
        <v>3480.24</v>
      </c>
      <c r="I298" s="38" t="n">
        <v>3160.16</v>
      </c>
      <c r="J298" s="3" t="n">
        <v>3025.67</v>
      </c>
      <c r="K298" s="3" t="n">
        <v>3145.72</v>
      </c>
      <c r="L298" s="38" t="n">
        <f aca="false">$B$513*G298</f>
        <v>2785.33201263522</v>
      </c>
      <c r="M298" s="39" t="n">
        <f aca="false">D298/E298</f>
        <v>7.44269942857143</v>
      </c>
      <c r="N298" s="39" t="n">
        <f aca="false">(M298-10)*C298</f>
        <v>-163.667236571429</v>
      </c>
      <c r="O298" s="39" t="n">
        <f aca="false">IF(N298&gt;0,N298,0)</f>
        <v>0</v>
      </c>
      <c r="P298" s="39" t="n">
        <f aca="false">O298/$O$505</f>
        <v>0</v>
      </c>
      <c r="Q298" s="38" t="n">
        <f aca="false">$F$513*P298</f>
        <v>0</v>
      </c>
      <c r="R298" s="40" t="n">
        <f aca="false">Q298+L298</f>
        <v>2785.33201263522</v>
      </c>
    </row>
    <row r="299" customFormat="false" ht="15" hidden="false" customHeight="false" outlineLevel="0" collapsed="false">
      <c r="A299" s="33" t="s">
        <v>850</v>
      </c>
      <c r="B299" s="33" t="s">
        <v>851</v>
      </c>
      <c r="C299" s="47" t="n">
        <v>883</v>
      </c>
      <c r="D299" s="74" t="n">
        <v>623911.2</v>
      </c>
      <c r="E299" s="75" t="n">
        <v>48100</v>
      </c>
      <c r="F299" s="36" t="n">
        <f aca="false">D299/E299*C299</f>
        <v>11453.504981289</v>
      </c>
      <c r="G299" s="37" t="n">
        <f aca="false">F299/$F$505</f>
        <v>0.000641253257235233</v>
      </c>
      <c r="H299" s="38" t="n">
        <v>49870.1</v>
      </c>
      <c r="I299" s="38" t="n">
        <v>54757.05</v>
      </c>
      <c r="J299" s="38" t="n">
        <v>65556.4</v>
      </c>
      <c r="K299" s="38" t="n">
        <v>79088.01</v>
      </c>
      <c r="L299" s="38" t="n">
        <f aca="false">$B$513*G299</f>
        <v>66973.7975856136</v>
      </c>
      <c r="M299" s="39" t="n">
        <f aca="false">D299/E299</f>
        <v>12.9711268191268</v>
      </c>
      <c r="N299" s="39" t="n">
        <f aca="false">(M299-10)*C299</f>
        <v>2623.50498128898</v>
      </c>
      <c r="O299" s="39" t="n">
        <f aca="false">IF(N299&gt;0,N299,0)</f>
        <v>2623.50498128898</v>
      </c>
      <c r="P299" s="39" t="n">
        <f aca="false">O299/$O$505</f>
        <v>0.000523506846792237</v>
      </c>
      <c r="Q299" s="38" t="n">
        <f aca="false">$F$513*P299</f>
        <v>14466.0689168751</v>
      </c>
      <c r="R299" s="40" t="n">
        <f aca="false">Q299+L299</f>
        <v>81439.8665024887</v>
      </c>
    </row>
    <row r="300" customFormat="false" ht="15" hidden="false" customHeight="false" outlineLevel="0" collapsed="false">
      <c r="A300" s="33" t="s">
        <v>795</v>
      </c>
      <c r="B300" s="33" t="s">
        <v>796</v>
      </c>
      <c r="C300" s="47" t="n">
        <v>540</v>
      </c>
      <c r="D300" s="74" t="n">
        <v>1030528.12</v>
      </c>
      <c r="E300" s="75" t="n">
        <v>58400</v>
      </c>
      <c r="F300" s="36" t="n">
        <f aca="false">D300/E300*C300</f>
        <v>9528.85590410959</v>
      </c>
      <c r="G300" s="37" t="n">
        <f aca="false">F300/$F$505</f>
        <v>0.000533496942308728</v>
      </c>
      <c r="H300" s="38" t="n">
        <v>44607.18</v>
      </c>
      <c r="I300" s="38" t="n">
        <v>53477.1</v>
      </c>
      <c r="J300" s="38" t="n">
        <v>56205.74</v>
      </c>
      <c r="K300" s="38" t="n">
        <v>67924.41</v>
      </c>
      <c r="L300" s="38" t="n">
        <f aca="false">$B$513*G300</f>
        <v>55719.5083589594</v>
      </c>
      <c r="M300" s="39" t="n">
        <f aca="false">D300/E300</f>
        <v>17.6460294520548</v>
      </c>
      <c r="N300" s="39" t="n">
        <f aca="false">(M300-10)*C300</f>
        <v>4128.85590410959</v>
      </c>
      <c r="O300" s="39" t="n">
        <f aca="false">IF(N300&gt;0,N300,0)</f>
        <v>4128.85590410959</v>
      </c>
      <c r="P300" s="39" t="n">
        <f aca="false">O300/$O$505</f>
        <v>0.000823891835782961</v>
      </c>
      <c r="Q300" s="38" t="n">
        <f aca="false">$F$513*P300</f>
        <v>22766.6097387588</v>
      </c>
      <c r="R300" s="40" t="n">
        <f aca="false">Q300+L300</f>
        <v>78486.1180977182</v>
      </c>
    </row>
    <row r="301" customFormat="false" ht="15" hidden="false" customHeight="false" outlineLevel="0" collapsed="false">
      <c r="A301" s="33" t="s">
        <v>333</v>
      </c>
      <c r="B301" s="33" t="s">
        <v>334</v>
      </c>
      <c r="C301" s="47" t="n">
        <v>2196</v>
      </c>
      <c r="D301" s="74" t="n">
        <v>10116105.49</v>
      </c>
      <c r="E301" s="77" t="n">
        <v>1804100</v>
      </c>
      <c r="F301" s="36" t="n">
        <f aca="false">D301/E301*C301</f>
        <v>12313.6010509617</v>
      </c>
      <c r="G301" s="37" t="n">
        <f aca="false">F301/$F$505</f>
        <v>0.000689407896982094</v>
      </c>
      <c r="H301" s="38" t="n">
        <v>96248.43</v>
      </c>
      <c r="I301" s="38" t="n">
        <v>96689.67</v>
      </c>
      <c r="J301" s="38" t="n">
        <v>97389.68</v>
      </c>
      <c r="K301" s="38" t="n">
        <v>69185.59</v>
      </c>
      <c r="L301" s="38" t="n">
        <f aca="false">$B$513*G301</f>
        <v>72003.1663394184</v>
      </c>
      <c r="M301" s="39" t="n">
        <f aca="false">D301/E301</f>
        <v>5.6072864530791</v>
      </c>
      <c r="N301" s="39" t="n">
        <f aca="false">(M301-10)*C301</f>
        <v>-9646.3989490383</v>
      </c>
      <c r="O301" s="39" t="n">
        <f aca="false">IF(N301&gt;0,N301,0)</f>
        <v>0</v>
      </c>
      <c r="P301" s="39" t="n">
        <f aca="false">O301/$O$505</f>
        <v>0</v>
      </c>
      <c r="Q301" s="38" t="n">
        <f aca="false">$F$513*P301</f>
        <v>0</v>
      </c>
      <c r="R301" s="40" t="n">
        <f aca="false">Q301+L301</f>
        <v>72003.1663394184</v>
      </c>
    </row>
    <row r="302" customFormat="false" ht="15" hidden="false" customHeight="false" outlineLevel="0" collapsed="false">
      <c r="A302" s="33" t="s">
        <v>396</v>
      </c>
      <c r="B302" s="33" t="s">
        <v>397</v>
      </c>
      <c r="C302" s="47" t="n">
        <v>1529</v>
      </c>
      <c r="D302" s="74" t="n">
        <v>2217128.18</v>
      </c>
      <c r="E302" s="75" t="n">
        <v>192450</v>
      </c>
      <c r="F302" s="36" t="n">
        <f aca="false">D302/E302*C302</f>
        <v>17614.9077018446</v>
      </c>
      <c r="G302" s="37" t="n">
        <f aca="false">F302/$F$505</f>
        <v>0.000986214871182135</v>
      </c>
      <c r="H302" s="38" t="n">
        <v>113449.21</v>
      </c>
      <c r="I302" s="38" t="n">
        <v>115291.35</v>
      </c>
      <c r="J302" s="38" t="n">
        <v>114460.16</v>
      </c>
      <c r="K302" s="38" t="n">
        <v>102715.62</v>
      </c>
      <c r="L302" s="38" t="n">
        <f aca="false">$B$513*G302</f>
        <v>103002.291860866</v>
      </c>
      <c r="M302" s="39" t="n">
        <f aca="false">D302/E302</f>
        <v>11.5205413354118</v>
      </c>
      <c r="N302" s="39" t="n">
        <f aca="false">(M302-10)*C302</f>
        <v>2324.90770184464</v>
      </c>
      <c r="O302" s="39" t="n">
        <f aca="false">IF(N302&gt;0,N302,0)</f>
        <v>2324.90770184464</v>
      </c>
      <c r="P302" s="39" t="n">
        <f aca="false">O302/$O$505</f>
        <v>0.00046392330441762</v>
      </c>
      <c r="Q302" s="38" t="n">
        <f aca="false">$F$513*P302</f>
        <v>12819.5964101939</v>
      </c>
      <c r="R302" s="40" t="n">
        <f aca="false">Q302+L302</f>
        <v>115821.88827106</v>
      </c>
    </row>
    <row r="303" customFormat="false" ht="15" hidden="false" customHeight="false" outlineLevel="0" collapsed="false">
      <c r="A303" s="33" t="s">
        <v>660</v>
      </c>
      <c r="B303" s="33" t="s">
        <v>661</v>
      </c>
      <c r="C303" s="47" t="n">
        <v>232</v>
      </c>
      <c r="D303" s="74" t="n">
        <v>308366.4</v>
      </c>
      <c r="E303" s="75" t="n">
        <v>23450</v>
      </c>
      <c r="F303" s="36" t="n">
        <f aca="false">D303/E303*C303</f>
        <v>3050.78911727079</v>
      </c>
      <c r="G303" s="37" t="n">
        <f aca="false">F303/$F$505</f>
        <v>0.000170806094883937</v>
      </c>
      <c r="H303" s="38" t="n">
        <v>17790.35</v>
      </c>
      <c r="I303" s="38" t="n">
        <v>18536.28</v>
      </c>
      <c r="J303" s="38" t="n">
        <v>18517.88</v>
      </c>
      <c r="K303" s="38" t="n">
        <v>19433.02</v>
      </c>
      <c r="L303" s="38" t="n">
        <f aca="false">$B$513*G303</f>
        <v>17839.3367925608</v>
      </c>
      <c r="M303" s="39" t="n">
        <f aca="false">D303/E303</f>
        <v>13.1499530916844</v>
      </c>
      <c r="N303" s="39" t="n">
        <f aca="false">(M303-10)*C303</f>
        <v>730.789117270789</v>
      </c>
      <c r="O303" s="39" t="n">
        <f aca="false">IF(N303&gt;0,N303,0)</f>
        <v>730.789117270789</v>
      </c>
      <c r="P303" s="39" t="n">
        <f aca="false">O303/$O$505</f>
        <v>0.000145825187747327</v>
      </c>
      <c r="Q303" s="38" t="n">
        <f aca="false">$F$513*P303</f>
        <v>4029.5885883729</v>
      </c>
      <c r="R303" s="40" t="n">
        <f aca="false">Q303+L303</f>
        <v>21868.9253809337</v>
      </c>
    </row>
    <row r="304" customFormat="false" ht="15" hidden="false" customHeight="false" outlineLevel="0" collapsed="false">
      <c r="A304" s="33" t="s">
        <v>223</v>
      </c>
      <c r="B304" s="33" t="s">
        <v>224</v>
      </c>
      <c r="C304" s="47" t="n">
        <v>3498</v>
      </c>
      <c r="D304" s="74" t="n">
        <v>6926340.83</v>
      </c>
      <c r="E304" s="75" t="n">
        <v>680300</v>
      </c>
      <c r="F304" s="36" t="n">
        <f aca="false">D304/E304*C304</f>
        <v>35614.199946112</v>
      </c>
      <c r="G304" s="37" t="n">
        <f aca="false">F304/$F$505</f>
        <v>0.00199395047686975</v>
      </c>
      <c r="H304" s="38" t="n">
        <v>233816.61</v>
      </c>
      <c r="I304" s="38" t="n">
        <v>217121.01</v>
      </c>
      <c r="J304" s="38" t="n">
        <v>222881.05</v>
      </c>
      <c r="K304" s="38" t="n">
        <v>209818.16</v>
      </c>
      <c r="L304" s="38" t="n">
        <f aca="false">$B$513*G304</f>
        <v>208252.253110388</v>
      </c>
      <c r="M304" s="39" t="n">
        <f aca="false">D304/E304</f>
        <v>10.1813035866529</v>
      </c>
      <c r="N304" s="39" t="n">
        <f aca="false">(M304-10)*C304</f>
        <v>634.199946112013</v>
      </c>
      <c r="O304" s="39" t="n">
        <f aca="false">IF(N304&gt;0,N304,0)</f>
        <v>634.199946112013</v>
      </c>
      <c r="P304" s="39" t="n">
        <f aca="false">O304/$O$505</f>
        <v>0.000126551318329033</v>
      </c>
      <c r="Q304" s="38" t="n">
        <f aca="false">$F$513*P304</f>
        <v>3496.9935993898</v>
      </c>
      <c r="R304" s="40" t="n">
        <f aca="false">Q304+L304</f>
        <v>211749.246709777</v>
      </c>
    </row>
    <row r="305" customFormat="false" ht="15" hidden="false" customHeight="false" outlineLevel="0" collapsed="false">
      <c r="A305" s="33" t="s">
        <v>142</v>
      </c>
      <c r="B305" s="33" t="s">
        <v>143</v>
      </c>
      <c r="C305" s="47" t="n">
        <v>46</v>
      </c>
      <c r="D305" s="74" t="n">
        <v>129190.87</v>
      </c>
      <c r="E305" s="75" t="n">
        <v>22500</v>
      </c>
      <c r="F305" s="36" t="n">
        <f aca="false">D305/E305*C305</f>
        <v>264.123556444444</v>
      </c>
      <c r="G305" s="37" t="n">
        <f aca="false">F305/$F$505</f>
        <v>1.47876210085249E-005</v>
      </c>
      <c r="H305" s="38" t="n">
        <v>1509.02</v>
      </c>
      <c r="I305" s="38" t="n">
        <v>1791.48</v>
      </c>
      <c r="J305" s="38" t="n">
        <v>2277.78</v>
      </c>
      <c r="K305" s="38" t="n">
        <v>1844.32</v>
      </c>
      <c r="L305" s="38" t="n">
        <f aca="false">$B$513*G305</f>
        <v>1544.44928742781</v>
      </c>
      <c r="M305" s="39" t="n">
        <f aca="false">D305/E305</f>
        <v>5.74181644444444</v>
      </c>
      <c r="N305" s="39" t="n">
        <f aca="false">(M305-10)*C305</f>
        <v>-195.876443555556</v>
      </c>
      <c r="O305" s="39" t="n">
        <f aca="false">IF(N305&gt;0,N305,0)</f>
        <v>0</v>
      </c>
      <c r="P305" s="39" t="n">
        <f aca="false">O305/$O$505</f>
        <v>0</v>
      </c>
      <c r="Q305" s="38" t="n">
        <f aca="false">$F$513*P305</f>
        <v>0</v>
      </c>
      <c r="R305" s="40" t="n">
        <f aca="false">Q305+L305</f>
        <v>1544.44928742781</v>
      </c>
    </row>
    <row r="306" customFormat="false" ht="15" hidden="false" customHeight="false" outlineLevel="0" collapsed="false">
      <c r="A306" s="33" t="s">
        <v>144</v>
      </c>
      <c r="B306" s="33" t="s">
        <v>145</v>
      </c>
      <c r="C306" s="47" t="n">
        <v>311</v>
      </c>
      <c r="D306" s="74" t="n">
        <v>224904.75</v>
      </c>
      <c r="E306" s="75" t="n">
        <v>14200</v>
      </c>
      <c r="F306" s="36" t="n">
        <f aca="false">D306/E306*C306</f>
        <v>4925.73079225352</v>
      </c>
      <c r="G306" s="37" t="n">
        <f aca="false">F306/$F$505</f>
        <v>0.000275779415991573</v>
      </c>
      <c r="H306" s="38" t="n">
        <v>19072.44</v>
      </c>
      <c r="I306" s="38" t="n">
        <v>22242.05</v>
      </c>
      <c r="J306" s="38" t="n">
        <v>25517.94</v>
      </c>
      <c r="K306" s="38" t="n">
        <v>29205.89</v>
      </c>
      <c r="L306" s="38" t="n">
        <f aca="false">$B$513*G306</f>
        <v>28802.9644707488</v>
      </c>
      <c r="M306" s="39" t="n">
        <f aca="false">D306/E306</f>
        <v>15.8383626760563</v>
      </c>
      <c r="N306" s="39" t="n">
        <f aca="false">(M306-10)*C306</f>
        <v>1815.73079225352</v>
      </c>
      <c r="O306" s="39" t="n">
        <f aca="false">IF(N306&gt;0,N306,0)</f>
        <v>1815.73079225352</v>
      </c>
      <c r="P306" s="39" t="n">
        <f aca="false">O306/$O$505</f>
        <v>0.000362319686242481</v>
      </c>
      <c r="Q306" s="38" t="n">
        <f aca="false">$F$513*P306</f>
        <v>10011.9828102352</v>
      </c>
      <c r="R306" s="40" t="n">
        <f aca="false">Q306+L306</f>
        <v>38814.947280984</v>
      </c>
    </row>
    <row r="307" customFormat="false" ht="15" hidden="false" customHeight="false" outlineLevel="0" collapsed="false">
      <c r="A307" s="33" t="s">
        <v>225</v>
      </c>
      <c r="B307" s="33" t="s">
        <v>226</v>
      </c>
      <c r="C307" s="47" t="n">
        <v>5369</v>
      </c>
      <c r="D307" s="74" t="n">
        <v>3933015.57</v>
      </c>
      <c r="E307" s="75" t="n">
        <v>444150</v>
      </c>
      <c r="F307" s="36" t="n">
        <f aca="false">D307/E307*C307</f>
        <v>47543.3087815603</v>
      </c>
      <c r="G307" s="37" t="n">
        <f aca="false">F307/$F$505</f>
        <v>0.00266183161099782</v>
      </c>
      <c r="H307" s="38" t="n">
        <v>387609.11</v>
      </c>
      <c r="I307" s="38" t="n">
        <v>399258.49</v>
      </c>
      <c r="J307" s="38" t="n">
        <v>364449.05</v>
      </c>
      <c r="K307" s="38" t="n">
        <v>258790.32</v>
      </c>
      <c r="L307" s="38" t="n">
        <f aca="false">$B$513*G307</f>
        <v>278007.120448137</v>
      </c>
      <c r="M307" s="39" t="n">
        <f aca="false">D307/E307</f>
        <v>8.8551515704154</v>
      </c>
      <c r="N307" s="39" t="n">
        <f aca="false">(M307-10)*C307</f>
        <v>-6146.69121843972</v>
      </c>
      <c r="O307" s="39" t="n">
        <f aca="false">IF(N307&gt;0,N307,0)</f>
        <v>0</v>
      </c>
      <c r="P307" s="39" t="n">
        <f aca="false">O307/$O$505</f>
        <v>0</v>
      </c>
      <c r="Q307" s="38" t="n">
        <f aca="false">$F$513*P307</f>
        <v>0</v>
      </c>
      <c r="R307" s="40" t="n">
        <f aca="false">Q307+L307</f>
        <v>278007.120448137</v>
      </c>
    </row>
    <row r="308" customFormat="false" ht="15" hidden="false" customHeight="false" outlineLevel="0" collapsed="false">
      <c r="A308" s="33" t="s">
        <v>146</v>
      </c>
      <c r="B308" s="33" t="s">
        <v>147</v>
      </c>
      <c r="C308" s="47" t="n">
        <v>520</v>
      </c>
      <c r="D308" s="74" t="n">
        <v>781120.3</v>
      </c>
      <c r="E308" s="75" t="n">
        <v>63900</v>
      </c>
      <c r="F308" s="36" t="n">
        <f aca="false">D308/E308*C308</f>
        <v>6356.53452269171</v>
      </c>
      <c r="G308" s="37" t="n">
        <f aca="false">F308/$F$505</f>
        <v>0.000355886558225038</v>
      </c>
      <c r="H308" s="38" t="n">
        <v>30234.7</v>
      </c>
      <c r="I308" s="38" t="n">
        <v>36108.38</v>
      </c>
      <c r="J308" s="38" t="n">
        <v>41521.57</v>
      </c>
      <c r="K308" s="38" t="n">
        <v>41317.93</v>
      </c>
      <c r="L308" s="38" t="n">
        <f aca="false">$B$513*G308</f>
        <v>37169.5177296556</v>
      </c>
      <c r="M308" s="39" t="n">
        <f aca="false">D308/E308</f>
        <v>12.2241048513302</v>
      </c>
      <c r="N308" s="39" t="n">
        <f aca="false">(M308-10)*C308</f>
        <v>1156.53452269171</v>
      </c>
      <c r="O308" s="39" t="n">
        <f aca="false">IF(N308&gt;0,N308,0)</f>
        <v>1156.53452269171</v>
      </c>
      <c r="P308" s="39" t="n">
        <f aca="false">O308/$O$505</f>
        <v>0.000230780480882955</v>
      </c>
      <c r="Q308" s="38" t="n">
        <f aca="false">$F$513*P308</f>
        <v>6377.15888832938</v>
      </c>
      <c r="R308" s="40" t="n">
        <f aca="false">Q308+L308</f>
        <v>43546.676617985</v>
      </c>
    </row>
    <row r="309" customFormat="false" ht="15" hidden="false" customHeight="false" outlineLevel="0" collapsed="false">
      <c r="A309" s="33" t="s">
        <v>797</v>
      </c>
      <c r="B309" s="33" t="s">
        <v>798</v>
      </c>
      <c r="C309" s="47" t="n">
        <v>791</v>
      </c>
      <c r="D309" s="74" t="n">
        <v>804194.97</v>
      </c>
      <c r="E309" s="75" t="n">
        <v>48600</v>
      </c>
      <c r="F309" s="36" t="n">
        <f aca="false">D309/E309*C309</f>
        <v>13088.8522895062</v>
      </c>
      <c r="G309" s="37" t="n">
        <f aca="false">F309/$F$505</f>
        <v>0.000732812285656516</v>
      </c>
      <c r="H309" s="38" t="n">
        <v>65259.23</v>
      </c>
      <c r="I309" s="38" t="n">
        <v>68251.68</v>
      </c>
      <c r="J309" s="38" t="n">
        <v>85044.96</v>
      </c>
      <c r="K309" s="38" t="n">
        <v>85497.17</v>
      </c>
      <c r="L309" s="38" t="n">
        <f aca="false">$B$513*G309</f>
        <v>76536.4091863107</v>
      </c>
      <c r="M309" s="39" t="n">
        <f aca="false">D309/E309</f>
        <v>16.5472216049383</v>
      </c>
      <c r="N309" s="39" t="n">
        <f aca="false">(M309-10)*C309</f>
        <v>5178.85228950617</v>
      </c>
      <c r="O309" s="39" t="n">
        <f aca="false">IF(N309&gt;0,N309,0)</f>
        <v>5178.85228950617</v>
      </c>
      <c r="P309" s="39" t="n">
        <f aca="false">O309/$O$505</f>
        <v>0.00103341318252427</v>
      </c>
      <c r="Q309" s="38" t="n">
        <f aca="false">$F$513*P309</f>
        <v>28556.3148020035</v>
      </c>
      <c r="R309" s="40" t="n">
        <f aca="false">Q309+L309</f>
        <v>105092.723988314</v>
      </c>
    </row>
    <row r="310" customFormat="false" ht="15" hidden="false" customHeight="false" outlineLevel="0" collapsed="false">
      <c r="A310" s="33" t="s">
        <v>272</v>
      </c>
      <c r="B310" s="33" t="s">
        <v>273</v>
      </c>
      <c r="C310" s="47" t="n">
        <v>1346</v>
      </c>
      <c r="D310" s="74" t="n">
        <v>770243.52</v>
      </c>
      <c r="E310" s="75" t="n">
        <v>67650</v>
      </c>
      <c r="F310" s="36" t="n">
        <f aca="false">D310/E310*C310</f>
        <v>15325.1704053215</v>
      </c>
      <c r="G310" s="37" t="n">
        <f aca="false">F310/$F$505</f>
        <v>0.00085801817488636</v>
      </c>
      <c r="H310" s="38" t="n">
        <v>103424.65</v>
      </c>
      <c r="I310" s="38" t="n">
        <v>105030.16</v>
      </c>
      <c r="J310" s="38" t="n">
        <v>109567.61</v>
      </c>
      <c r="K310" s="38" t="n">
        <v>120434.03</v>
      </c>
      <c r="L310" s="38" t="n">
        <f aca="false">$B$513*G310</f>
        <v>89613.1675297468</v>
      </c>
      <c r="M310" s="39" t="n">
        <f aca="false">D310/E310</f>
        <v>11.3857135254989</v>
      </c>
      <c r="N310" s="39" t="n">
        <f aca="false">(M310-10)*C310</f>
        <v>1865.17040532151</v>
      </c>
      <c r="O310" s="39" t="n">
        <f aca="false">IF(N310&gt;0,N310,0)</f>
        <v>1865.17040532151</v>
      </c>
      <c r="P310" s="39" t="n">
        <f aca="false">O310/$O$505</f>
        <v>0.000372185105263388</v>
      </c>
      <c r="Q310" s="38" t="n">
        <f aca="false">$F$513*P310</f>
        <v>10284.5940135551</v>
      </c>
      <c r="R310" s="40" t="n">
        <f aca="false">Q310+L310</f>
        <v>99897.7615433019</v>
      </c>
    </row>
    <row r="311" customFormat="false" ht="15" hidden="false" customHeight="false" outlineLevel="0" collapsed="false">
      <c r="A311" s="33" t="s">
        <v>148</v>
      </c>
      <c r="B311" s="33" t="s">
        <v>149</v>
      </c>
      <c r="C311" s="47" t="n">
        <v>617</v>
      </c>
      <c r="D311" s="74" t="n">
        <v>362598.85</v>
      </c>
      <c r="E311" s="75" t="n">
        <v>24800</v>
      </c>
      <c r="F311" s="36" t="n">
        <f aca="false">D311/E311*C311</f>
        <v>9021.1084858871</v>
      </c>
      <c r="G311" s="37" t="n">
        <f aca="false">F311/$F$505</f>
        <v>0.000505069427210087</v>
      </c>
      <c r="H311" s="38" t="n">
        <v>57307.6</v>
      </c>
      <c r="I311" s="38" t="n">
        <v>56580.75</v>
      </c>
      <c r="J311" s="38" t="n">
        <v>57926.44</v>
      </c>
      <c r="K311" s="38" t="n">
        <v>58967.63</v>
      </c>
      <c r="L311" s="38" t="n">
        <f aca="false">$B$513*G311</f>
        <v>52750.480723471</v>
      </c>
      <c r="M311" s="39" t="n">
        <f aca="false">D311/E311</f>
        <v>14.6209213709677</v>
      </c>
      <c r="N311" s="39" t="n">
        <f aca="false">(M311-10)*C311</f>
        <v>2851.1084858871</v>
      </c>
      <c r="O311" s="39" t="n">
        <f aca="false">IF(N311&gt;0,N311,0)</f>
        <v>2851.1084858871</v>
      </c>
      <c r="P311" s="39" t="n">
        <f aca="false">O311/$O$505</f>
        <v>0.000568923948669619</v>
      </c>
      <c r="Q311" s="38" t="n">
        <f aca="false">$F$513*P311</f>
        <v>15721.0800591146</v>
      </c>
      <c r="R311" s="40" t="n">
        <f aca="false">Q311+L311</f>
        <v>68471.5607825856</v>
      </c>
    </row>
    <row r="312" customFormat="false" ht="15" hidden="false" customHeight="false" outlineLevel="0" collapsed="false">
      <c r="A312" s="33" t="s">
        <v>274</v>
      </c>
      <c r="B312" s="33" t="s">
        <v>275</v>
      </c>
      <c r="C312" s="47" t="n">
        <v>758</v>
      </c>
      <c r="D312" s="74" t="n">
        <v>529631.5</v>
      </c>
      <c r="E312" s="75" t="n">
        <v>51450</v>
      </c>
      <c r="F312" s="36" t="n">
        <f aca="false">D312/E312*C312</f>
        <v>7802.92861030126</v>
      </c>
      <c r="G312" s="37" t="n">
        <f aca="false">F312/$F$505</f>
        <v>0.000436866565780858</v>
      </c>
      <c r="H312" s="38" t="n">
        <v>46999.93</v>
      </c>
      <c r="I312" s="38" t="n">
        <v>53218.45</v>
      </c>
      <c r="J312" s="38" t="n">
        <v>58162.8</v>
      </c>
      <c r="K312" s="38" t="n">
        <v>56010.72</v>
      </c>
      <c r="L312" s="38" t="n">
        <f aca="false">$B$513*G312</f>
        <v>45627.2348224445</v>
      </c>
      <c r="M312" s="39" t="n">
        <f aca="false">D312/E312</f>
        <v>10.294101068999</v>
      </c>
      <c r="N312" s="39" t="n">
        <f aca="false">(M312-10)*C312</f>
        <v>222.928610301263</v>
      </c>
      <c r="O312" s="39" t="n">
        <f aca="false">IF(N312&gt;0,N312,0)</f>
        <v>222.928610301263</v>
      </c>
      <c r="P312" s="39" t="n">
        <f aca="false">O312/$O$505</f>
        <v>4.44842509051576E-005</v>
      </c>
      <c r="Q312" s="38" t="n">
        <f aca="false">$F$513*P312</f>
        <v>1229.23366380528</v>
      </c>
      <c r="R312" s="40" t="n">
        <f aca="false">Q312+L312</f>
        <v>46856.4684862498</v>
      </c>
    </row>
    <row r="313" customFormat="false" ht="15" hidden="false" customHeight="false" outlineLevel="0" collapsed="false">
      <c r="A313" s="33" t="s">
        <v>662</v>
      </c>
      <c r="B313" s="33" t="s">
        <v>663</v>
      </c>
      <c r="C313" s="47" t="n">
        <v>1492</v>
      </c>
      <c r="D313" s="74" t="n">
        <v>1035570.79</v>
      </c>
      <c r="E313" s="75" t="n">
        <v>83300</v>
      </c>
      <c r="F313" s="36" t="n">
        <f aca="false">D313/E313*C313</f>
        <v>18548.2787356543</v>
      </c>
      <c r="G313" s="37" t="n">
        <f aca="false">F313/$F$505</f>
        <v>0.00103847199392467</v>
      </c>
      <c r="H313" s="38" t="n">
        <v>111463.43</v>
      </c>
      <c r="I313" s="38" t="n">
        <v>128703.77</v>
      </c>
      <c r="J313" s="38" t="n">
        <v>119684.89</v>
      </c>
      <c r="K313" s="38" t="n">
        <v>119546.6</v>
      </c>
      <c r="L313" s="38" t="n">
        <f aca="false">$B$513*G313</f>
        <v>108460.132302963</v>
      </c>
      <c r="M313" s="39" t="n">
        <f aca="false">D313/E313</f>
        <v>12.4318222088836</v>
      </c>
      <c r="N313" s="39" t="n">
        <f aca="false">(M313-10)*C313</f>
        <v>3628.27873565426</v>
      </c>
      <c r="O313" s="39" t="n">
        <f aca="false">IF(N313&gt;0,N313,0)</f>
        <v>3628.27873565426</v>
      </c>
      <c r="P313" s="39" t="n">
        <f aca="false">O313/$O$505</f>
        <v>0.000724004251462278</v>
      </c>
      <c r="Q313" s="38" t="n">
        <f aca="false">$F$513*P313</f>
        <v>20006.4153161314</v>
      </c>
      <c r="R313" s="40" t="n">
        <f aca="false">Q313+L313</f>
        <v>128466.547619094</v>
      </c>
    </row>
    <row r="314" customFormat="false" ht="15" hidden="false" customHeight="false" outlineLevel="0" collapsed="false">
      <c r="A314" s="33" t="s">
        <v>484</v>
      </c>
      <c r="B314" s="33" t="s">
        <v>485</v>
      </c>
      <c r="C314" s="47" t="n">
        <v>1977</v>
      </c>
      <c r="D314" s="74" t="n">
        <v>2991125.53</v>
      </c>
      <c r="E314" s="75" t="n">
        <v>284650</v>
      </c>
      <c r="F314" s="36" t="n">
        <f aca="false">D314/E314*C314</f>
        <v>20774.4780355173</v>
      </c>
      <c r="G314" s="37" t="n">
        <f aca="false">F314/$F$505</f>
        <v>0.00116311135581643</v>
      </c>
      <c r="H314" s="38" t="n">
        <v>147035</v>
      </c>
      <c r="I314" s="38" t="n">
        <v>149540.02</v>
      </c>
      <c r="J314" s="38" t="n">
        <v>139989.33</v>
      </c>
      <c r="K314" s="38" t="n">
        <v>103216.29</v>
      </c>
      <c r="L314" s="38" t="n">
        <f aca="false">$B$513*G314</f>
        <v>121477.721376162</v>
      </c>
      <c r="M314" s="39" t="n">
        <f aca="false">D314/E314</f>
        <v>10.5080819603021</v>
      </c>
      <c r="N314" s="39" t="n">
        <f aca="false">(M314-10)*C314</f>
        <v>1004.4780355173</v>
      </c>
      <c r="O314" s="39" t="n">
        <f aca="false">IF(N314&gt;0,N314,0)</f>
        <v>1004.4780355173</v>
      </c>
      <c r="P314" s="39" t="n">
        <f aca="false">O314/$O$505</f>
        <v>0.000200438395503774</v>
      </c>
      <c r="Q314" s="38" t="n">
        <f aca="false">$F$513*P314</f>
        <v>5538.71579848926</v>
      </c>
      <c r="R314" s="40" t="n">
        <f aca="false">Q314+L314</f>
        <v>127016.437174652</v>
      </c>
    </row>
    <row r="315" customFormat="false" ht="15" hidden="false" customHeight="false" outlineLevel="0" collapsed="false">
      <c r="A315" s="33" t="s">
        <v>1004</v>
      </c>
      <c r="B315" s="33" t="s">
        <v>1005</v>
      </c>
      <c r="C315" s="47" t="n">
        <v>1518</v>
      </c>
      <c r="D315" s="74" t="n">
        <v>1952898</v>
      </c>
      <c r="E315" s="75" t="n">
        <v>228850</v>
      </c>
      <c r="F315" s="36" t="n">
        <f aca="false">D315/E315*C315</f>
        <v>12953.896281407</v>
      </c>
      <c r="G315" s="37" t="n">
        <f aca="false">F315/$F$505</f>
        <v>0.000725256434419849</v>
      </c>
      <c r="H315" s="38" t="n">
        <v>66517.86</v>
      </c>
      <c r="I315" s="38" t="n">
        <v>71280.8</v>
      </c>
      <c r="J315" s="38" t="n">
        <v>71705.91</v>
      </c>
      <c r="K315" s="38" t="n">
        <v>70765.84</v>
      </c>
      <c r="L315" s="38" t="n">
        <f aca="false">$B$513*G315</f>
        <v>75747.2606781327</v>
      </c>
      <c r="M315" s="39" t="n">
        <f aca="false">D315/E315</f>
        <v>8.53352851212585</v>
      </c>
      <c r="N315" s="39" t="n">
        <f aca="false">(M315-10)*C315</f>
        <v>-2226.10371859297</v>
      </c>
      <c r="O315" s="39" t="n">
        <f aca="false">IF(N315&gt;0,N315,0)</f>
        <v>0</v>
      </c>
      <c r="P315" s="39" t="n">
        <f aca="false">O315/$O$505</f>
        <v>0</v>
      </c>
      <c r="Q315" s="38" t="n">
        <f aca="false">$F$513*P315</f>
        <v>0</v>
      </c>
      <c r="R315" s="40" t="n">
        <f aca="false">Q315+L315</f>
        <v>75747.2606781327</v>
      </c>
    </row>
    <row r="316" customFormat="false" ht="15" hidden="false" customHeight="false" outlineLevel="0" collapsed="false">
      <c r="A316" s="33" t="s">
        <v>664</v>
      </c>
      <c r="B316" s="33" t="s">
        <v>665</v>
      </c>
      <c r="C316" s="47" t="n">
        <v>3142</v>
      </c>
      <c r="D316" s="74" t="n">
        <v>2698288.07</v>
      </c>
      <c r="E316" s="75" t="n">
        <v>219050</v>
      </c>
      <c r="F316" s="36" t="n">
        <f aca="false">D316/E316*C316</f>
        <v>38703.5887511527</v>
      </c>
      <c r="G316" s="37" t="n">
        <f aca="false">F316/$F$505</f>
        <v>0.00216691767226843</v>
      </c>
      <c r="H316" s="38" t="n">
        <v>244775.28</v>
      </c>
      <c r="I316" s="38" t="n">
        <v>268514.64</v>
      </c>
      <c r="J316" s="38" t="n">
        <v>310282.53</v>
      </c>
      <c r="K316" s="38" t="n">
        <v>295186.32</v>
      </c>
      <c r="L316" s="38" t="n">
        <f aca="false">$B$513*G316</f>
        <v>226317.299646803</v>
      </c>
      <c r="M316" s="39" t="n">
        <f aca="false">D316/E316</f>
        <v>12.3181377311116</v>
      </c>
      <c r="N316" s="39" t="n">
        <f aca="false">(M316-10)*C316</f>
        <v>7283.5887511527</v>
      </c>
      <c r="O316" s="39" t="n">
        <f aca="false">IF(N316&gt;0,N316,0)</f>
        <v>7283.5887511527</v>
      </c>
      <c r="P316" s="39" t="n">
        <f aca="false">O316/$O$505</f>
        <v>0.00145340245497607</v>
      </c>
      <c r="Q316" s="38" t="n">
        <f aca="false">$F$513*P316</f>
        <v>40161.8817527776</v>
      </c>
      <c r="R316" s="40" t="n">
        <f aca="false">Q316+L316</f>
        <v>266479.181399581</v>
      </c>
    </row>
    <row r="317" customFormat="false" ht="15" hidden="false" customHeight="false" outlineLevel="0" collapsed="false">
      <c r="A317" s="33" t="s">
        <v>541</v>
      </c>
      <c r="B317" s="33" t="s">
        <v>542</v>
      </c>
      <c r="C317" s="47" t="n">
        <v>363</v>
      </c>
      <c r="D317" s="74" t="n">
        <v>2613300.46</v>
      </c>
      <c r="E317" s="75" t="n">
        <v>325250</v>
      </c>
      <c r="F317" s="36" t="n">
        <f aca="false">D317/E317*C317</f>
        <v>2916.61204298232</v>
      </c>
      <c r="G317" s="37" t="n">
        <f aca="false">F317/$F$505</f>
        <v>0.000163293854213999</v>
      </c>
      <c r="H317" s="38" t="n">
        <v>18603.4</v>
      </c>
      <c r="I317" s="38" t="n">
        <v>21763.84</v>
      </c>
      <c r="J317" s="38" t="n">
        <v>23138.74</v>
      </c>
      <c r="K317" s="38" t="n">
        <v>18146.34</v>
      </c>
      <c r="L317" s="38" t="n">
        <f aca="false">$B$513*G317</f>
        <v>17054.743060886</v>
      </c>
      <c r="M317" s="39" t="n">
        <f aca="false">D317/E317</f>
        <v>8.03474392006149</v>
      </c>
      <c r="N317" s="39" t="n">
        <f aca="false">(M317-10)*C317</f>
        <v>-713.387957017679</v>
      </c>
      <c r="O317" s="39" t="n">
        <f aca="false">IF(N317&gt;0,N317,0)</f>
        <v>0</v>
      </c>
      <c r="P317" s="39" t="n">
        <f aca="false">O317/$O$505</f>
        <v>0</v>
      </c>
      <c r="Q317" s="38" t="n">
        <f aca="false">$F$513*P317</f>
        <v>0</v>
      </c>
      <c r="R317" s="40" t="n">
        <f aca="false">Q317+L317</f>
        <v>17054.743060886</v>
      </c>
    </row>
    <row r="318" customFormat="false" ht="15" hidden="false" customHeight="false" outlineLevel="0" collapsed="false">
      <c r="A318" s="33" t="s">
        <v>227</v>
      </c>
      <c r="B318" s="33" t="s">
        <v>228</v>
      </c>
      <c r="C318" s="47" t="n">
        <v>3485</v>
      </c>
      <c r="D318" s="74" t="n">
        <v>4949814.16</v>
      </c>
      <c r="E318" s="75" t="n">
        <v>395650</v>
      </c>
      <c r="F318" s="36" t="n">
        <f aca="false">D318/E318*C318</f>
        <v>43599.3993367876</v>
      </c>
      <c r="G318" s="37" t="n">
        <f aca="false">F318/$F$505</f>
        <v>0.00244102193030768</v>
      </c>
      <c r="H318" s="38" t="n">
        <v>264198.92</v>
      </c>
      <c r="I318" s="38" t="n">
        <v>274830.2</v>
      </c>
      <c r="J318" s="38" t="n">
        <v>285183.89</v>
      </c>
      <c r="K318" s="38" t="n">
        <v>289195.37</v>
      </c>
      <c r="L318" s="38" t="n">
        <f aca="false">$B$513*G318</f>
        <v>254945.307205666</v>
      </c>
      <c r="M318" s="39" t="n">
        <f aca="false">D318/E318</f>
        <v>12.5105880449893</v>
      </c>
      <c r="N318" s="39" t="n">
        <f aca="false">(M318-10)*C318</f>
        <v>8749.39933678757</v>
      </c>
      <c r="O318" s="39" t="n">
        <f aca="false">IF(N318&gt;0,N318,0)</f>
        <v>8749.39933678757</v>
      </c>
      <c r="P318" s="39" t="n">
        <f aca="false">O318/$O$505</f>
        <v>0.00174589737423609</v>
      </c>
      <c r="Q318" s="38" t="n">
        <f aca="false">$F$513*P318</f>
        <v>48244.3962141988</v>
      </c>
      <c r="R318" s="40" t="n">
        <f aca="false">Q318+L318</f>
        <v>303189.703419865</v>
      </c>
    </row>
    <row r="319" customFormat="false" ht="15" hidden="false" customHeight="false" outlineLevel="0" collapsed="false">
      <c r="A319" s="33" t="s">
        <v>486</v>
      </c>
      <c r="B319" s="33" t="s">
        <v>487</v>
      </c>
      <c r="C319" s="47" t="n">
        <v>1713</v>
      </c>
      <c r="D319" s="74" t="n">
        <v>2339002</v>
      </c>
      <c r="E319" s="75" t="n">
        <v>292250</v>
      </c>
      <c r="F319" s="36" t="n">
        <f aca="false">D319/E319*C319</f>
        <v>13709.8731428571</v>
      </c>
      <c r="G319" s="37" t="n">
        <f aca="false">F319/$F$505</f>
        <v>0.000767581698659163</v>
      </c>
      <c r="H319" s="38" t="n">
        <v>85456.44</v>
      </c>
      <c r="I319" s="38" t="n">
        <v>106770.19</v>
      </c>
      <c r="J319" s="38" t="n">
        <v>89989.82</v>
      </c>
      <c r="K319" s="38" t="n">
        <v>75783.42</v>
      </c>
      <c r="L319" s="38" t="n">
        <f aca="false">$B$513*G319</f>
        <v>80167.7975688818</v>
      </c>
      <c r="M319" s="39" t="n">
        <f aca="false">D319/E319</f>
        <v>8.00342857142857</v>
      </c>
      <c r="N319" s="39" t="n">
        <f aca="false">(M319-10)*C319</f>
        <v>-3420.12685714286</v>
      </c>
      <c r="O319" s="39" t="n">
        <f aca="false">IF(N319&gt;0,N319,0)</f>
        <v>0</v>
      </c>
      <c r="P319" s="39" t="n">
        <f aca="false">O319/$O$505</f>
        <v>0</v>
      </c>
      <c r="Q319" s="38" t="n">
        <f aca="false">$F$513*P319</f>
        <v>0</v>
      </c>
      <c r="R319" s="40" t="n">
        <f aca="false">Q319+L319</f>
        <v>80167.7975688818</v>
      </c>
    </row>
    <row r="320" customFormat="false" ht="15" hidden="false" customHeight="false" outlineLevel="0" collapsed="false">
      <c r="A320" s="33" t="s">
        <v>799</v>
      </c>
      <c r="B320" s="33" t="s">
        <v>800</v>
      </c>
      <c r="C320" s="47" t="n">
        <v>3349</v>
      </c>
      <c r="D320" s="74" t="n">
        <v>2158293.24</v>
      </c>
      <c r="E320" s="75" t="n">
        <v>160400</v>
      </c>
      <c r="F320" s="36" t="n">
        <f aca="false">D320/E320*C320</f>
        <v>45063.1175857855</v>
      </c>
      <c r="G320" s="37" t="n">
        <f aca="false">F320/$F$505</f>
        <v>0.00252297187457173</v>
      </c>
      <c r="H320" s="38" t="n">
        <v>261359.5</v>
      </c>
      <c r="I320" s="38" t="n">
        <v>290625.69</v>
      </c>
      <c r="J320" s="38" t="n">
        <v>285751.34</v>
      </c>
      <c r="K320" s="38" t="n">
        <v>264256.31</v>
      </c>
      <c r="L320" s="38" t="n">
        <f aca="false">$B$513*G320</f>
        <v>263504.326465788</v>
      </c>
      <c r="M320" s="39" t="n">
        <f aca="false">D320/E320</f>
        <v>13.4556935162095</v>
      </c>
      <c r="N320" s="39" t="n">
        <f aca="false">(M320-10)*C320</f>
        <v>11573.1175857855</v>
      </c>
      <c r="O320" s="39" t="n">
        <f aca="false">IF(N320&gt;0,N320,0)</f>
        <v>11573.1175857855</v>
      </c>
      <c r="P320" s="39" t="n">
        <f aca="false">O320/$O$505</f>
        <v>0.00230935574283288</v>
      </c>
      <c r="Q320" s="38" t="n">
        <f aca="false">$F$513*P320</f>
        <v>63814.4458551082</v>
      </c>
      <c r="R320" s="40" t="n">
        <f aca="false">Q320+L320</f>
        <v>327318.772320897</v>
      </c>
    </row>
    <row r="321" customFormat="false" ht="15" hidden="false" customHeight="false" outlineLevel="0" collapsed="false">
      <c r="A321" s="33" t="s">
        <v>1006</v>
      </c>
      <c r="B321" s="33" t="s">
        <v>1007</v>
      </c>
      <c r="C321" s="47" t="n">
        <v>4801</v>
      </c>
      <c r="D321" s="74" t="n">
        <v>5865453.35</v>
      </c>
      <c r="E321" s="75" t="n">
        <v>569200</v>
      </c>
      <c r="F321" s="36" t="n">
        <f aca="false">D321/E321*C321</f>
        <v>49473.017451423</v>
      </c>
      <c r="G321" s="37" t="n">
        <f aca="false">F321/$F$505</f>
        <v>0.00276987119993466</v>
      </c>
      <c r="H321" s="38" t="n">
        <v>292653.95</v>
      </c>
      <c r="I321" s="38" t="n">
        <v>302571.71</v>
      </c>
      <c r="J321" s="38" t="n">
        <v>290161.87</v>
      </c>
      <c r="K321" s="38" t="n">
        <v>246063.81</v>
      </c>
      <c r="L321" s="38" t="n">
        <f aca="false">$B$513*G321</f>
        <v>289290.995389976</v>
      </c>
      <c r="M321" s="39" t="n">
        <f aca="false">D321/E321</f>
        <v>10.3047318165847</v>
      </c>
      <c r="N321" s="39" t="n">
        <f aca="false">(M321-10)*C321</f>
        <v>1463.01745142305</v>
      </c>
      <c r="O321" s="39" t="n">
        <f aca="false">IF(N321&gt;0,N321,0)</f>
        <v>1463.01745142305</v>
      </c>
      <c r="P321" s="39" t="n">
        <f aca="false">O321/$O$505</f>
        <v>0.000291937563777825</v>
      </c>
      <c r="Q321" s="38" t="n">
        <f aca="false">$F$513*P321</f>
        <v>8067.1130528894</v>
      </c>
      <c r="R321" s="40" t="n">
        <f aca="false">Q321+L321</f>
        <v>297358.108442865</v>
      </c>
    </row>
    <row r="322" customFormat="false" ht="15" hidden="false" customHeight="false" outlineLevel="0" collapsed="false">
      <c r="A322" s="33" t="s">
        <v>441</v>
      </c>
      <c r="B322" s="33" t="s">
        <v>442</v>
      </c>
      <c r="C322" s="47" t="n">
        <v>399</v>
      </c>
      <c r="D322" s="74" t="n">
        <v>2334733.22</v>
      </c>
      <c r="E322" s="75" t="n">
        <v>313700</v>
      </c>
      <c r="F322" s="36" t="n">
        <f aca="false">D322/E322*C322</f>
        <v>2969.58417207523</v>
      </c>
      <c r="G322" s="37" t="n">
        <f aca="false">F322/$F$505</f>
        <v>0.0001662596319719</v>
      </c>
      <c r="H322" s="38" t="n">
        <v>18368.84</v>
      </c>
      <c r="I322" s="38" t="n">
        <v>19696.98</v>
      </c>
      <c r="J322" s="38" t="n">
        <v>16753.14</v>
      </c>
      <c r="K322" s="38" t="n">
        <v>16100.04</v>
      </c>
      <c r="L322" s="38" t="n">
        <f aca="false">$B$513*G322</f>
        <v>17364.4949366081</v>
      </c>
      <c r="M322" s="39" t="n">
        <f aca="false">D322/E322</f>
        <v>7.44256684730634</v>
      </c>
      <c r="N322" s="39" t="n">
        <f aca="false">(M322-10)*C322</f>
        <v>-1020.41582792477</v>
      </c>
      <c r="O322" s="39" t="n">
        <f aca="false">IF(N322&gt;0,N322,0)</f>
        <v>0</v>
      </c>
      <c r="P322" s="39" t="n">
        <f aca="false">O322/$O$505</f>
        <v>0</v>
      </c>
      <c r="Q322" s="38" t="n">
        <f aca="false">$F$513*P322</f>
        <v>0</v>
      </c>
      <c r="R322" s="40" t="n">
        <f aca="false">Q322+L322</f>
        <v>17364.4949366081</v>
      </c>
    </row>
    <row r="323" customFormat="false" ht="15" hidden="false" customHeight="false" outlineLevel="0" collapsed="false">
      <c r="A323" s="33" t="s">
        <v>937</v>
      </c>
      <c r="B323" s="33" t="s">
        <v>938</v>
      </c>
      <c r="C323" s="47" t="n">
        <v>131</v>
      </c>
      <c r="D323" s="74" t="n">
        <v>261044.09</v>
      </c>
      <c r="E323" s="75" t="n">
        <v>32850</v>
      </c>
      <c r="F323" s="36" t="n">
        <f aca="false">D323/E323*C323</f>
        <v>1040.99774094368</v>
      </c>
      <c r="G323" s="37" t="n">
        <f aca="false">F323/$F$505</f>
        <v>5.82828743904323E-005</v>
      </c>
      <c r="H323" s="38" t="n">
        <v>4042.55</v>
      </c>
      <c r="I323" s="38" t="n">
        <v>5352.05</v>
      </c>
      <c r="J323" s="38" t="n">
        <v>7308</v>
      </c>
      <c r="K323" s="38" t="n">
        <v>4457.35</v>
      </c>
      <c r="L323" s="38" t="n">
        <f aca="false">$B$513*G323</f>
        <v>6087.18222962671</v>
      </c>
      <c r="M323" s="39" t="n">
        <f aca="false">D323/E323</f>
        <v>7.94654764079148</v>
      </c>
      <c r="N323" s="39" t="n">
        <f aca="false">(M323-10)*C323</f>
        <v>-269.002259056317</v>
      </c>
      <c r="O323" s="39" t="n">
        <f aca="false">IF(N323&gt;0,N323,0)</f>
        <v>0</v>
      </c>
      <c r="P323" s="39" t="n">
        <f aca="false">O323/$O$505</f>
        <v>0</v>
      </c>
      <c r="Q323" s="38" t="n">
        <f aca="false">$F$513*P323</f>
        <v>0</v>
      </c>
      <c r="R323" s="40" t="n">
        <f aca="false">Q323+L323</f>
        <v>6087.18222962671</v>
      </c>
    </row>
    <row r="324" customFormat="false" ht="15" hidden="false" customHeight="false" outlineLevel="0" collapsed="false">
      <c r="A324" s="33" t="s">
        <v>852</v>
      </c>
      <c r="B324" s="33" t="s">
        <v>853</v>
      </c>
      <c r="C324" s="47" t="n">
        <v>1515</v>
      </c>
      <c r="D324" s="74" t="n">
        <v>3499739.87</v>
      </c>
      <c r="E324" s="75" t="n">
        <v>369850</v>
      </c>
      <c r="F324" s="36" t="n">
        <f aca="false">D324/E324*C324</f>
        <v>14335.8277762606</v>
      </c>
      <c r="G324" s="37" t="n">
        <f aca="false">F324/$F$505</f>
        <v>0.000802627341735865</v>
      </c>
      <c r="H324" s="38" t="n">
        <v>87682.14</v>
      </c>
      <c r="I324" s="38" t="n">
        <v>89095.95</v>
      </c>
      <c r="J324" s="38" t="n">
        <v>95829.32</v>
      </c>
      <c r="K324" s="38" t="n">
        <v>82081.67</v>
      </c>
      <c r="L324" s="38" t="n">
        <f aca="false">$B$513*G324</f>
        <v>83828.0359835706</v>
      </c>
      <c r="M324" s="39" t="n">
        <f aca="false">D324/E324</f>
        <v>9.46259259159119</v>
      </c>
      <c r="N324" s="39" t="n">
        <f aca="false">(M324-10)*C324</f>
        <v>-814.172223739354</v>
      </c>
      <c r="O324" s="39" t="n">
        <f aca="false">IF(N324&gt;0,N324,0)</f>
        <v>0</v>
      </c>
      <c r="P324" s="39" t="n">
        <f aca="false">O324/$O$505</f>
        <v>0</v>
      </c>
      <c r="Q324" s="38" t="n">
        <f aca="false">$F$513*P324</f>
        <v>0</v>
      </c>
      <c r="R324" s="40" t="n">
        <f aca="false">Q324+L324</f>
        <v>83828.0359835706</v>
      </c>
    </row>
    <row r="325" customFormat="false" ht="15" hidden="false" customHeight="false" outlineLevel="0" collapsed="false">
      <c r="A325" s="33" t="s">
        <v>543</v>
      </c>
      <c r="B325" s="33" t="s">
        <v>544</v>
      </c>
      <c r="C325" s="47" t="n">
        <v>4816</v>
      </c>
      <c r="D325" s="74" t="n">
        <v>4966678.2</v>
      </c>
      <c r="E325" s="75" t="n">
        <v>369650</v>
      </c>
      <c r="F325" s="36" t="n">
        <f aca="false">D325/E325*C325</f>
        <v>64708.5681352631</v>
      </c>
      <c r="G325" s="37" t="n">
        <f aca="false">F325/$F$505</f>
        <v>0.00362287178951361</v>
      </c>
      <c r="H325" s="38" t="n">
        <v>359312.13</v>
      </c>
      <c r="I325" s="38" t="n">
        <v>404482.08</v>
      </c>
      <c r="J325" s="38" t="n">
        <v>428203.72</v>
      </c>
      <c r="K325" s="38" t="n">
        <v>457769.17</v>
      </c>
      <c r="L325" s="38" t="n">
        <f aca="false">$B$513*G325</f>
        <v>378380.116080263</v>
      </c>
      <c r="M325" s="39" t="n">
        <f aca="false">D325/E325</f>
        <v>13.4361644799134</v>
      </c>
      <c r="N325" s="39" t="n">
        <f aca="false">(M325-10)*C325</f>
        <v>16548.5681352631</v>
      </c>
      <c r="O325" s="39" t="n">
        <f aca="false">IF(N325&gt;0,N325,0)</f>
        <v>16548.5681352631</v>
      </c>
      <c r="P325" s="39" t="n">
        <f aca="false">O325/$O$505</f>
        <v>0.0033021811603962</v>
      </c>
      <c r="Q325" s="38" t="n">
        <f aca="false">$F$513*P325</f>
        <v>91249.1986208084</v>
      </c>
      <c r="R325" s="40" t="n">
        <f aca="false">Q325+L325</f>
        <v>469629.314701072</v>
      </c>
    </row>
    <row r="326" customFormat="false" ht="15" hidden="false" customHeight="false" outlineLevel="0" collapsed="false">
      <c r="A326" s="33" t="s">
        <v>150</v>
      </c>
      <c r="B326" s="33" t="s">
        <v>151</v>
      </c>
      <c r="C326" s="47" t="n">
        <v>725</v>
      </c>
      <c r="D326" s="74" t="n">
        <v>481395.17</v>
      </c>
      <c r="E326" s="75" t="n">
        <v>30750</v>
      </c>
      <c r="F326" s="36" t="n">
        <f aca="false">D326/E326*C326</f>
        <v>11349.9674227642</v>
      </c>
      <c r="G326" s="37" t="n">
        <f aca="false">F326/$F$505</f>
        <v>0.000635456446847614</v>
      </c>
      <c r="H326" s="38" t="n">
        <v>64153.45</v>
      </c>
      <c r="I326" s="38" t="n">
        <v>70383.77</v>
      </c>
      <c r="J326" s="38" t="n">
        <v>74110.72</v>
      </c>
      <c r="K326" s="38" t="n">
        <v>64337.43</v>
      </c>
      <c r="L326" s="38" t="n">
        <f aca="false">$B$513*G326</f>
        <v>66368.3668900777</v>
      </c>
      <c r="M326" s="39" t="n">
        <f aca="false">D326/E326</f>
        <v>15.6551274796748</v>
      </c>
      <c r="N326" s="39" t="n">
        <f aca="false">(M326-10)*C326</f>
        <v>4099.96742276423</v>
      </c>
      <c r="O326" s="39" t="n">
        <f aca="false">IF(N326&gt;0,N326,0)</f>
        <v>4099.96742276423</v>
      </c>
      <c r="P326" s="39" t="n">
        <f aca="false">O326/$O$505</f>
        <v>0.000818127288779777</v>
      </c>
      <c r="Q326" s="38" t="n">
        <f aca="false">$F$513*P326</f>
        <v>22607.3179649575</v>
      </c>
      <c r="R326" s="40" t="n">
        <f aca="false">Q326+L326</f>
        <v>88975.6848550352</v>
      </c>
    </row>
    <row r="327" customFormat="false" ht="15" hidden="false" customHeight="false" outlineLevel="0" collapsed="false">
      <c r="A327" s="33" t="s">
        <v>398</v>
      </c>
      <c r="B327" s="33" t="s">
        <v>399</v>
      </c>
      <c r="C327" s="47" t="n">
        <v>6131</v>
      </c>
      <c r="D327" s="74" t="n">
        <v>4905114.98</v>
      </c>
      <c r="E327" s="75" t="n">
        <v>376950</v>
      </c>
      <c r="F327" s="36" t="n">
        <f aca="false">D327/E327*C327</f>
        <v>79780.5012398992</v>
      </c>
      <c r="G327" s="37" t="n">
        <f aca="false">F327/$F$505</f>
        <v>0.00446671183777556</v>
      </c>
      <c r="H327" s="38" t="n">
        <v>525047.31</v>
      </c>
      <c r="I327" s="38" t="n">
        <v>551440.88</v>
      </c>
      <c r="J327" s="38" t="n">
        <v>577977.59</v>
      </c>
      <c r="K327" s="38" t="n">
        <v>510928.5</v>
      </c>
      <c r="L327" s="38" t="n">
        <f aca="false">$B$513*G327</f>
        <v>466512.491158709</v>
      </c>
      <c r="M327" s="39" t="n">
        <f aca="false">D327/E327</f>
        <v>13.0126408807534</v>
      </c>
      <c r="N327" s="39" t="n">
        <f aca="false">(M327-10)*C327</f>
        <v>18470.5012398992</v>
      </c>
      <c r="O327" s="39" t="n">
        <f aca="false">IF(N327&gt;0,N327,0)</f>
        <v>18470.5012398992</v>
      </c>
      <c r="P327" s="39" t="n">
        <f aca="false">O327/$O$505</f>
        <v>0.00368569296865636</v>
      </c>
      <c r="Q327" s="38" t="n">
        <f aca="false">$F$513*P327</f>
        <v>101846.783509566</v>
      </c>
      <c r="R327" s="40" t="n">
        <f aca="false">Q327+L327</f>
        <v>568359.274668275</v>
      </c>
    </row>
    <row r="328" customFormat="false" ht="15" hidden="false" customHeight="false" outlineLevel="0" collapsed="false">
      <c r="A328" s="33" t="s">
        <v>1008</v>
      </c>
      <c r="B328" s="33" t="s">
        <v>1009</v>
      </c>
      <c r="C328" s="47" t="n">
        <v>1286</v>
      </c>
      <c r="D328" s="74" t="n">
        <v>8518972.29</v>
      </c>
      <c r="E328" s="75" t="n">
        <v>1312550</v>
      </c>
      <c r="F328" s="36" t="n">
        <f aca="false">D328/E328*C328</f>
        <v>8346.652215108</v>
      </c>
      <c r="G328" s="37" t="n">
        <f aca="false">F328/$F$505</f>
        <v>0.00046730829808792</v>
      </c>
      <c r="H328" s="38" t="n">
        <v>53114.72</v>
      </c>
      <c r="I328" s="38" t="n">
        <v>57430.09</v>
      </c>
      <c r="J328" s="38" t="n">
        <v>51305.2</v>
      </c>
      <c r="K328" s="38" t="n">
        <v>46519.72</v>
      </c>
      <c r="L328" s="38" t="n">
        <f aca="false">$B$513*G328</f>
        <v>48806.6314098067</v>
      </c>
      <c r="M328" s="39" t="n">
        <f aca="false">D328/E328</f>
        <v>6.4903983010171</v>
      </c>
      <c r="N328" s="39" t="n">
        <f aca="false">(M328-10)*C328</f>
        <v>-4513.34778489201</v>
      </c>
      <c r="O328" s="39" t="n">
        <f aca="false">IF(N328&gt;0,N328,0)</f>
        <v>0</v>
      </c>
      <c r="P328" s="39" t="n">
        <f aca="false">O328/$O$505</f>
        <v>0</v>
      </c>
      <c r="Q328" s="38" t="n">
        <f aca="false">$F$513*P328</f>
        <v>0</v>
      </c>
      <c r="R328" s="40" t="n">
        <f aca="false">Q328+L328</f>
        <v>48806.6314098067</v>
      </c>
    </row>
    <row r="329" customFormat="false" ht="15" hidden="false" customHeight="false" outlineLevel="0" collapsed="false">
      <c r="A329" s="33" t="s">
        <v>1010</v>
      </c>
      <c r="B329" s="33" t="s">
        <v>1011</v>
      </c>
      <c r="C329" s="47" t="n">
        <v>9359</v>
      </c>
      <c r="D329" s="74" t="n">
        <v>17286309.18</v>
      </c>
      <c r="E329" s="75" t="n">
        <v>1368350</v>
      </c>
      <c r="F329" s="36" t="n">
        <f aca="false">D329/E329*C329</f>
        <v>118231.861450375</v>
      </c>
      <c r="G329" s="37" t="n">
        <f aca="false">F329/$F$505</f>
        <v>0.00661950786138349</v>
      </c>
      <c r="H329" s="38" t="n">
        <v>922439.21</v>
      </c>
      <c r="I329" s="38" t="n">
        <v>955372.06</v>
      </c>
      <c r="J329" s="38" t="n">
        <v>851503.72</v>
      </c>
      <c r="K329" s="38" t="n">
        <v>823369.26</v>
      </c>
      <c r="L329" s="38" t="n">
        <f aca="false">$B$513*G329</f>
        <v>691354.89702791</v>
      </c>
      <c r="M329" s="39" t="n">
        <f aca="false">D329/E329</f>
        <v>12.6329588043995</v>
      </c>
      <c r="N329" s="39" t="n">
        <f aca="false">(M329-10)*C329</f>
        <v>24641.8614503745</v>
      </c>
      <c r="O329" s="39" t="n">
        <f aca="false">IF(N329&gt;0,N329,0)</f>
        <v>24641.8614503745</v>
      </c>
      <c r="P329" s="39" t="n">
        <f aca="false">O329/$O$505</f>
        <v>0.00491715597225153</v>
      </c>
      <c r="Q329" s="38" t="n">
        <f aca="false">$F$513*P329</f>
        <v>135875.810613504</v>
      </c>
      <c r="R329" s="40" t="n">
        <f aca="false">Q329+L329</f>
        <v>827230.707641414</v>
      </c>
    </row>
    <row r="330" customFormat="false" ht="15" hidden="false" customHeight="false" outlineLevel="0" collapsed="false">
      <c r="A330" s="33" t="s">
        <v>666</v>
      </c>
      <c r="B330" s="33" t="s">
        <v>667</v>
      </c>
      <c r="C330" s="47" t="n">
        <v>7816</v>
      </c>
      <c r="D330" s="74" t="n">
        <v>7841417</v>
      </c>
      <c r="E330" s="75" t="n">
        <v>449800</v>
      </c>
      <c r="F330" s="36" t="n">
        <f aca="false">D330/E330*C330</f>
        <v>136257.259386394</v>
      </c>
      <c r="G330" s="37" t="n">
        <f aca="false">F330/$F$505</f>
        <v>0.00762870505982334</v>
      </c>
      <c r="H330" s="38" t="n">
        <v>842553.3</v>
      </c>
      <c r="I330" s="38" t="n">
        <v>896316.13</v>
      </c>
      <c r="J330" s="38" t="n">
        <v>1021908.24</v>
      </c>
      <c r="K330" s="38" t="n">
        <v>1071573.93</v>
      </c>
      <c r="L330" s="38" t="n">
        <f aca="false">$B$513*G330</f>
        <v>796757.5100044</v>
      </c>
      <c r="M330" s="39" t="n">
        <f aca="false">D330/E330</f>
        <v>17.4331191640729</v>
      </c>
      <c r="N330" s="39" t="n">
        <f aca="false">(M330-10)*C330</f>
        <v>58097.259386394</v>
      </c>
      <c r="O330" s="39" t="n">
        <f aca="false">IF(N330&gt;0,N330,0)</f>
        <v>58097.259386394</v>
      </c>
      <c r="P330" s="39" t="n">
        <f aca="false">O330/$O$505</f>
        <v>0.0115930075549918</v>
      </c>
      <c r="Q330" s="38" t="n">
        <f aca="false">$F$513*P330</f>
        <v>320349.671206729</v>
      </c>
      <c r="R330" s="40" t="n">
        <f aca="false">Q330+L330</f>
        <v>1117107.18121113</v>
      </c>
    </row>
    <row r="331" customFormat="false" ht="15" hidden="false" customHeight="false" outlineLevel="0" collapsed="false">
      <c r="A331" s="33" t="s">
        <v>152</v>
      </c>
      <c r="B331" s="33" t="s">
        <v>153</v>
      </c>
      <c r="C331" s="47" t="n">
        <v>135</v>
      </c>
      <c r="D331" s="74" t="n">
        <v>231414.54</v>
      </c>
      <c r="E331" s="75" t="n">
        <v>24700</v>
      </c>
      <c r="F331" s="36" t="n">
        <f aca="false">D331/E331*C331</f>
        <v>1264.81631174089</v>
      </c>
      <c r="G331" s="37" t="n">
        <f aca="false">F331/$F$505</f>
        <v>7.08139194974028E-005</v>
      </c>
      <c r="H331" s="38" t="n">
        <v>9348.13</v>
      </c>
      <c r="I331" s="38" t="n">
        <v>8333.77</v>
      </c>
      <c r="J331" s="38" t="n">
        <v>8862.78</v>
      </c>
      <c r="K331" s="38" t="n">
        <v>6573.8</v>
      </c>
      <c r="L331" s="38" t="n">
        <f aca="false">$B$513*G331</f>
        <v>7395.95012914409</v>
      </c>
      <c r="M331" s="39" t="n">
        <f aca="false">D331/E331</f>
        <v>9.36900971659919</v>
      </c>
      <c r="N331" s="39" t="n">
        <f aca="false">(M331-10)*C331</f>
        <v>-85.1836882591093</v>
      </c>
      <c r="O331" s="39" t="n">
        <f aca="false">IF(N331&gt;0,N331,0)</f>
        <v>0</v>
      </c>
      <c r="P331" s="39" t="n">
        <f aca="false">O331/$O$505</f>
        <v>0</v>
      </c>
      <c r="Q331" s="38" t="n">
        <f aca="false">$F$513*P331</f>
        <v>0</v>
      </c>
      <c r="R331" s="40" t="n">
        <f aca="false">Q331+L331</f>
        <v>7395.95012914409</v>
      </c>
    </row>
    <row r="332" customFormat="false" ht="15" hidden="false" customHeight="false" outlineLevel="0" collapsed="false">
      <c r="A332" s="33" t="s">
        <v>335</v>
      </c>
      <c r="B332" s="33" t="s">
        <v>336</v>
      </c>
      <c r="C332" s="47" t="n">
        <v>2147</v>
      </c>
      <c r="D332" s="74" t="n">
        <v>2014595.49</v>
      </c>
      <c r="E332" s="77" t="n">
        <v>243300</v>
      </c>
      <c r="F332" s="36" t="n">
        <f aca="false">D332/E332*C332</f>
        <v>17777.7908632552</v>
      </c>
      <c r="G332" s="37" t="n">
        <f aca="false">F332/$F$505</f>
        <v>0.000995334294273491</v>
      </c>
      <c r="H332" s="38" t="n">
        <v>134846.63</v>
      </c>
      <c r="I332" s="38" t="n">
        <v>145072.33</v>
      </c>
      <c r="J332" s="38" t="n">
        <v>111045.7</v>
      </c>
      <c r="K332" s="38" t="n">
        <v>112957.16</v>
      </c>
      <c r="L332" s="38" t="n">
        <f aca="false">$B$513*G332</f>
        <v>103954.743001389</v>
      </c>
      <c r="M332" s="39" t="n">
        <f aca="false">D332/E332</f>
        <v>8.28029383477189</v>
      </c>
      <c r="N332" s="39" t="n">
        <f aca="false">(M332-10)*C332</f>
        <v>-3692.20913674476</v>
      </c>
      <c r="O332" s="39" t="n">
        <f aca="false">IF(N332&gt;0,N332,0)</f>
        <v>0</v>
      </c>
      <c r="P332" s="39" t="n">
        <f aca="false">O332/$O$505</f>
        <v>0</v>
      </c>
      <c r="Q332" s="38" t="n">
        <f aca="false">$F$513*P332</f>
        <v>0</v>
      </c>
      <c r="R332" s="40" t="n">
        <f aca="false">Q332+L332</f>
        <v>103954.743001389</v>
      </c>
    </row>
    <row r="333" customFormat="false" ht="15" hidden="false" customHeight="false" outlineLevel="0" collapsed="false">
      <c r="A333" s="33" t="s">
        <v>668</v>
      </c>
      <c r="B333" s="33" t="s">
        <v>669</v>
      </c>
      <c r="C333" s="47" t="n">
        <v>9487</v>
      </c>
      <c r="D333" s="74" t="n">
        <v>7410133.28</v>
      </c>
      <c r="E333" s="75" t="n">
        <v>370850</v>
      </c>
      <c r="F333" s="36" t="n">
        <f aca="false">D333/E333*C333</f>
        <v>189564.337137279</v>
      </c>
      <c r="G333" s="37" t="n">
        <f aca="false">F333/$F$505</f>
        <v>0.0106132357600143</v>
      </c>
      <c r="H333" s="38" t="n">
        <v>1101192.78</v>
      </c>
      <c r="I333" s="38" t="n">
        <v>1174263.05</v>
      </c>
      <c r="J333" s="38" t="n">
        <v>1239785.94</v>
      </c>
      <c r="K333" s="38" t="n">
        <v>1353882.53</v>
      </c>
      <c r="L333" s="38" t="n">
        <f aca="false">$B$513*G333</f>
        <v>1108467.98125323</v>
      </c>
      <c r="M333" s="39" t="n">
        <f aca="false">D333/E333</f>
        <v>19.9814838344344</v>
      </c>
      <c r="N333" s="39" t="n">
        <f aca="false">(M333-10)*C333</f>
        <v>94694.3371372792</v>
      </c>
      <c r="O333" s="39" t="n">
        <f aca="false">IF(N333&gt;0,N333,0)</f>
        <v>94694.3371372792</v>
      </c>
      <c r="P333" s="39" t="n">
        <f aca="false">O333/$O$505</f>
        <v>0.0188957650918817</v>
      </c>
      <c r="Q333" s="38" t="n">
        <f aca="false">$F$513*P333</f>
        <v>522146.829083833</v>
      </c>
      <c r="R333" s="40" t="n">
        <f aca="false">Q333+L333</f>
        <v>1630614.81033706</v>
      </c>
    </row>
    <row r="334" customFormat="false" ht="15" hidden="false" customHeight="false" outlineLevel="0" collapsed="false">
      <c r="A334" s="33" t="s">
        <v>670</v>
      </c>
      <c r="B334" s="33" t="s">
        <v>671</v>
      </c>
      <c r="C334" s="47" t="n">
        <v>3726</v>
      </c>
      <c r="D334" s="74" t="n">
        <v>3460825.06</v>
      </c>
      <c r="E334" s="75" t="n">
        <v>296100</v>
      </c>
      <c r="F334" s="36" t="n">
        <f aca="false">D334/E334*C334</f>
        <v>43549.5919404255</v>
      </c>
      <c r="G334" s="37" t="n">
        <f aca="false">F334/$F$505</f>
        <v>0.00243823333806419</v>
      </c>
      <c r="H334" s="38" t="n">
        <v>279311.79</v>
      </c>
      <c r="I334" s="38" t="n">
        <v>289126.73</v>
      </c>
      <c r="J334" s="38" t="n">
        <v>330945.43</v>
      </c>
      <c r="K334" s="38" t="n">
        <v>259237.53</v>
      </c>
      <c r="L334" s="38" t="n">
        <f aca="false">$B$513*G334</f>
        <v>254654.060946319</v>
      </c>
      <c r="M334" s="39" t="n">
        <f aca="false">D334/E334</f>
        <v>11.6880278959811</v>
      </c>
      <c r="N334" s="39" t="n">
        <f aca="false">(M334-10)*C334</f>
        <v>6289.59194042554</v>
      </c>
      <c r="O334" s="39" t="n">
        <f aca="false">IF(N334&gt;0,N334,0)</f>
        <v>6289.59194042554</v>
      </c>
      <c r="P334" s="39" t="n">
        <f aca="false">O334/$O$505</f>
        <v>0.00125505553365647</v>
      </c>
      <c r="Q334" s="38" t="n">
        <f aca="false">$F$513*P334</f>
        <v>34680.9596772767</v>
      </c>
      <c r="R334" s="40" t="n">
        <f aca="false">Q334+L334</f>
        <v>289335.020623595</v>
      </c>
    </row>
    <row r="335" customFormat="false" ht="15" hidden="false" customHeight="false" outlineLevel="0" collapsed="false">
      <c r="A335" s="33" t="s">
        <v>337</v>
      </c>
      <c r="B335" s="33" t="s">
        <v>338</v>
      </c>
      <c r="C335" s="47" t="n">
        <v>73</v>
      </c>
      <c r="D335" s="74" t="n">
        <v>136186.1</v>
      </c>
      <c r="E335" s="77" t="n">
        <v>10150</v>
      </c>
      <c r="F335" s="36" t="n">
        <f aca="false">D335/E335*C335</f>
        <v>979.466532019705</v>
      </c>
      <c r="G335" s="37" t="n">
        <f aca="false">F335/$F$505</f>
        <v>5.48378950405667E-005</v>
      </c>
      <c r="H335" s="38" t="n">
        <v>4228.87</v>
      </c>
      <c r="I335" s="38" t="n">
        <v>4618.4</v>
      </c>
      <c r="J335" s="38" t="n">
        <v>5175.23</v>
      </c>
      <c r="K335" s="38" t="n">
        <v>4352.19</v>
      </c>
      <c r="L335" s="38" t="n">
        <f aca="false">$B$513*G335</f>
        <v>5727.38156263395</v>
      </c>
      <c r="M335" s="39" t="n">
        <f aca="false">D335/E335</f>
        <v>13.4173497536946</v>
      </c>
      <c r="N335" s="39" t="n">
        <f aca="false">(M335-10)*C335</f>
        <v>249.466532019705</v>
      </c>
      <c r="O335" s="39" t="n">
        <f aca="false">IF(N335&gt;0,N335,0)</f>
        <v>249.466532019705</v>
      </c>
      <c r="P335" s="39" t="n">
        <f aca="false">O335/$O$505</f>
        <v>4.97797558949802E-005</v>
      </c>
      <c r="Q335" s="38" t="n">
        <f aca="false">$F$513*P335</f>
        <v>1375.56439587082</v>
      </c>
      <c r="R335" s="40" t="n">
        <f aca="false">Q335+L335</f>
        <v>7102.94595850477</v>
      </c>
    </row>
    <row r="336" customFormat="false" ht="15" hidden="false" customHeight="false" outlineLevel="0" collapsed="false">
      <c r="A336" s="33" t="s">
        <v>339</v>
      </c>
      <c r="B336" s="33" t="s">
        <v>340</v>
      </c>
      <c r="C336" s="47" t="n">
        <v>562</v>
      </c>
      <c r="D336" s="74" t="n">
        <v>934587.87</v>
      </c>
      <c r="E336" s="77" t="n">
        <v>111800</v>
      </c>
      <c r="F336" s="36" t="n">
        <f aca="false">D336/E336*C336</f>
        <v>4698.01773649374</v>
      </c>
      <c r="G336" s="37" t="n">
        <f aca="false">F336/$F$505</f>
        <v>0.000263030328357745</v>
      </c>
      <c r="H336" s="38" t="n">
        <v>36083.8</v>
      </c>
      <c r="I336" s="38" t="n">
        <v>36511.35</v>
      </c>
      <c r="J336" s="38" t="n">
        <v>29360.12</v>
      </c>
      <c r="K336" s="38" t="n">
        <v>23602.12</v>
      </c>
      <c r="L336" s="38" t="n">
        <f aca="false">$B$513*G336</f>
        <v>27471.4237651769</v>
      </c>
      <c r="M336" s="39" t="n">
        <f aca="false">D336/E336</f>
        <v>8.35946216457961</v>
      </c>
      <c r="N336" s="39" t="n">
        <f aca="false">(M336-10)*C336</f>
        <v>-921.982263506262</v>
      </c>
      <c r="O336" s="39" t="n">
        <f aca="false">IF(N336&gt;0,N336,0)</f>
        <v>0</v>
      </c>
      <c r="P336" s="39" t="n">
        <f aca="false">O336/$O$505</f>
        <v>0</v>
      </c>
      <c r="Q336" s="38" t="n">
        <f aca="false">$F$513*P336</f>
        <v>0</v>
      </c>
      <c r="R336" s="40" t="n">
        <f aca="false">Q336+L336</f>
        <v>27471.4237651769</v>
      </c>
    </row>
    <row r="337" customFormat="false" ht="15" hidden="false" customHeight="false" outlineLevel="0" collapsed="false">
      <c r="A337" s="33" t="s">
        <v>545</v>
      </c>
      <c r="B337" s="33" t="s">
        <v>546</v>
      </c>
      <c r="C337" s="47" t="n">
        <v>1670</v>
      </c>
      <c r="D337" s="74" t="n">
        <v>2559353.79</v>
      </c>
      <c r="E337" s="75" t="n">
        <v>251950</v>
      </c>
      <c r="F337" s="36" t="n">
        <f aca="false">D337/E337*C337</f>
        <v>16964.1628469935</v>
      </c>
      <c r="G337" s="37" t="n">
        <f aca="false">F337/$F$505</f>
        <v>0.000949781285263755</v>
      </c>
      <c r="H337" s="38" t="n">
        <v>79462.23</v>
      </c>
      <c r="I337" s="38" t="n">
        <v>103288.24</v>
      </c>
      <c r="J337" s="38" t="n">
        <v>90014.84</v>
      </c>
      <c r="K337" s="38" t="n">
        <v>98081.41</v>
      </c>
      <c r="L337" s="38" t="n">
        <f aca="false">$B$513*G337</f>
        <v>99197.0938660266</v>
      </c>
      <c r="M337" s="39" t="n">
        <f aca="false">D337/E337</f>
        <v>10.1581813455051</v>
      </c>
      <c r="N337" s="39" t="n">
        <f aca="false">(M337-10)*C337</f>
        <v>264.16284699345</v>
      </c>
      <c r="O337" s="39" t="n">
        <f aca="false">IF(N337&gt;0,N337,0)</f>
        <v>264.16284699345</v>
      </c>
      <c r="P337" s="39" t="n">
        <f aca="false">O337/$O$505</f>
        <v>5.27123295192891E-005</v>
      </c>
      <c r="Q337" s="38" t="n">
        <f aca="false">$F$513*P337</f>
        <v>1456.60022646789</v>
      </c>
      <c r="R337" s="40" t="n">
        <f aca="false">Q337+L337</f>
        <v>100653.694092494</v>
      </c>
    </row>
    <row r="338" customFormat="false" ht="15" hidden="false" customHeight="false" outlineLevel="0" collapsed="false">
      <c r="A338" s="33" t="s">
        <v>443</v>
      </c>
      <c r="B338" s="33" t="s">
        <v>444</v>
      </c>
      <c r="C338" s="47" t="n">
        <v>1623</v>
      </c>
      <c r="D338" s="74" t="n">
        <v>2509542.92</v>
      </c>
      <c r="E338" s="75" t="n">
        <v>331700</v>
      </c>
      <c r="F338" s="36" t="n">
        <f aca="false">D338/E338*C338</f>
        <v>12279.1322253844</v>
      </c>
      <c r="G338" s="37" t="n">
        <f aca="false">F338/$F$505</f>
        <v>0.000687478073167407</v>
      </c>
      <c r="H338" s="38" t="n">
        <v>99621.41</v>
      </c>
      <c r="I338" s="38" t="n">
        <v>108423.22</v>
      </c>
      <c r="J338" s="38" t="n">
        <v>87903.16</v>
      </c>
      <c r="K338" s="38" t="n">
        <v>68881.34</v>
      </c>
      <c r="L338" s="38" t="n">
        <f aca="false">$B$513*G338</f>
        <v>71801.6116056491</v>
      </c>
      <c r="M338" s="39" t="n">
        <f aca="false">D338/E338</f>
        <v>7.56570069339765</v>
      </c>
      <c r="N338" s="39" t="n">
        <f aca="false">(M338-10)*C338</f>
        <v>-3950.86777461562</v>
      </c>
      <c r="O338" s="39" t="n">
        <f aca="false">IF(N338&gt;0,N338,0)</f>
        <v>0</v>
      </c>
      <c r="P338" s="39" t="n">
        <f aca="false">O338/$O$505</f>
        <v>0</v>
      </c>
      <c r="Q338" s="38" t="n">
        <f aca="false">$F$513*P338</f>
        <v>0</v>
      </c>
      <c r="R338" s="40" t="n">
        <f aca="false">Q338+L338</f>
        <v>71801.6116056491</v>
      </c>
    </row>
    <row r="339" customFormat="false" ht="15" hidden="false" customHeight="false" outlineLevel="0" collapsed="false">
      <c r="A339" s="33" t="s">
        <v>154</v>
      </c>
      <c r="B339" s="33" t="s">
        <v>155</v>
      </c>
      <c r="C339" s="47" t="n">
        <v>54</v>
      </c>
      <c r="D339" s="74" t="n">
        <v>116423</v>
      </c>
      <c r="E339" s="75" t="n">
        <v>6550</v>
      </c>
      <c r="F339" s="36" t="n">
        <f aca="false">D339/E339*C339</f>
        <v>959.82320610687</v>
      </c>
      <c r="G339" s="37" t="n">
        <f aca="false">F339/$F$505</f>
        <v>5.37381140787461E-005</v>
      </c>
      <c r="H339" s="38" t="n">
        <v>4235.24</v>
      </c>
      <c r="I339" s="38" t="n">
        <v>4599.31</v>
      </c>
      <c r="J339" s="38" t="n">
        <v>5494.02</v>
      </c>
      <c r="K339" s="38" t="n">
        <v>5361.13</v>
      </c>
      <c r="L339" s="38" t="n">
        <f aca="false">$B$513*G339</f>
        <v>5612.51819672599</v>
      </c>
      <c r="M339" s="39" t="n">
        <f aca="false">D339/E339</f>
        <v>17.7745038167939</v>
      </c>
      <c r="N339" s="39" t="n">
        <f aca="false">(M339-10)*C339</f>
        <v>419.82320610687</v>
      </c>
      <c r="O339" s="39" t="n">
        <f aca="false">IF(N339&gt;0,N339,0)</f>
        <v>419.82320610687</v>
      </c>
      <c r="P339" s="39" t="n">
        <f aca="false">O339/$O$505</f>
        <v>8.37735488999272E-005</v>
      </c>
      <c r="Q339" s="38" t="n">
        <f aca="false">$F$513*P339</f>
        <v>2314.91515196649</v>
      </c>
      <c r="R339" s="40" t="n">
        <f aca="false">Q339+L339</f>
        <v>7927.43334869248</v>
      </c>
    </row>
    <row r="340" customFormat="false" ht="15" hidden="false" customHeight="false" outlineLevel="0" collapsed="false">
      <c r="A340" s="33" t="s">
        <v>547</v>
      </c>
      <c r="B340" s="33" t="s">
        <v>548</v>
      </c>
      <c r="C340" s="47" t="n">
        <v>4032</v>
      </c>
      <c r="D340" s="74" t="n">
        <v>4661173.44</v>
      </c>
      <c r="E340" s="75" t="n">
        <v>375100</v>
      </c>
      <c r="F340" s="36" t="n">
        <f aca="false">D340/E340*C340</f>
        <v>50103.5758733138</v>
      </c>
      <c r="G340" s="37" t="n">
        <f aca="false">F340/$F$505</f>
        <v>0.00280517459767842</v>
      </c>
      <c r="H340" s="38" t="n">
        <v>304567.82</v>
      </c>
      <c r="I340" s="38" t="n">
        <v>326880.39</v>
      </c>
      <c r="J340" s="38" t="n">
        <v>357907.23</v>
      </c>
      <c r="K340" s="38" t="n">
        <v>347263.26</v>
      </c>
      <c r="L340" s="38" t="n">
        <f aca="false">$B$513*G340</f>
        <v>292978.154227607</v>
      </c>
      <c r="M340" s="39" t="n">
        <f aca="false">D340/E340</f>
        <v>12.426482111437</v>
      </c>
      <c r="N340" s="39" t="n">
        <f aca="false">(M340-10)*C340</f>
        <v>9783.57587331379</v>
      </c>
      <c r="O340" s="39" t="n">
        <f aca="false">IF(N340&gt;0,N340,0)</f>
        <v>9783.57587331379</v>
      </c>
      <c r="P340" s="39" t="n">
        <f aca="false">O340/$O$505</f>
        <v>0.00195226195197643</v>
      </c>
      <c r="Q340" s="38" t="n">
        <f aca="false">$F$513*P340</f>
        <v>53946.8702541959</v>
      </c>
      <c r="R340" s="40" t="n">
        <f aca="false">Q340+L340</f>
        <v>346925.024481803</v>
      </c>
    </row>
    <row r="341" customFormat="false" ht="15" hidden="false" customHeight="false" outlineLevel="0" collapsed="false">
      <c r="A341" s="33" t="s">
        <v>854</v>
      </c>
      <c r="B341" s="33" t="s">
        <v>855</v>
      </c>
      <c r="C341" s="47" t="n">
        <v>1349</v>
      </c>
      <c r="D341" s="74" t="n">
        <v>1473023.59</v>
      </c>
      <c r="E341" s="75" t="n">
        <v>134150</v>
      </c>
      <c r="F341" s="36" t="n">
        <f aca="false">D341/E341*C341</f>
        <v>14812.5890638092</v>
      </c>
      <c r="G341" s="37" t="n">
        <f aca="false">F341/$F$505</f>
        <v>0.000829320020445448</v>
      </c>
      <c r="H341" s="38" t="n">
        <v>73595.28</v>
      </c>
      <c r="I341" s="38" t="n">
        <v>81943.65</v>
      </c>
      <c r="J341" s="38" t="n">
        <v>92696.27</v>
      </c>
      <c r="K341" s="38" t="n">
        <v>95665.86</v>
      </c>
      <c r="L341" s="38" t="n">
        <f aca="false">$B$513*G341</f>
        <v>86615.8737695666</v>
      </c>
      <c r="M341" s="39" t="n">
        <f aca="false">D341/E341</f>
        <v>10.9804218412225</v>
      </c>
      <c r="N341" s="39" t="n">
        <f aca="false">(M341-10)*C341</f>
        <v>1322.58906380917</v>
      </c>
      <c r="O341" s="39" t="n">
        <f aca="false">IF(N341&gt;0,N341,0)</f>
        <v>1322.58906380917</v>
      </c>
      <c r="P341" s="39" t="n">
        <f aca="false">O341/$O$505</f>
        <v>0.000263915805510097</v>
      </c>
      <c r="Q341" s="38" t="n">
        <f aca="false">$F$513*P341</f>
        <v>7292.78758082191</v>
      </c>
      <c r="R341" s="40" t="n">
        <f aca="false">Q341+L341</f>
        <v>93908.6613503885</v>
      </c>
    </row>
    <row r="342" customFormat="false" ht="15" hidden="false" customHeight="false" outlineLevel="0" collapsed="false">
      <c r="A342" s="33" t="s">
        <v>801</v>
      </c>
      <c r="B342" s="33" t="s">
        <v>802</v>
      </c>
      <c r="C342" s="47" t="n">
        <v>2031</v>
      </c>
      <c r="D342" s="74" t="n">
        <v>990217.83</v>
      </c>
      <c r="E342" s="75" t="n">
        <v>100500</v>
      </c>
      <c r="F342" s="36" t="n">
        <f aca="false">D342/E342*C342</f>
        <v>20011.2677883582</v>
      </c>
      <c r="G342" s="37" t="n">
        <f aca="false">F342/$F$505</f>
        <v>0.00112038111230184</v>
      </c>
      <c r="H342" s="38" t="n">
        <v>113872.8</v>
      </c>
      <c r="I342" s="38" t="n">
        <v>128092.58</v>
      </c>
      <c r="J342" s="38" t="n">
        <v>135301.19</v>
      </c>
      <c r="K342" s="38" t="n">
        <v>117651.23</v>
      </c>
      <c r="L342" s="38" t="n">
        <f aca="false">$B$513*G342</f>
        <v>117014.887624223</v>
      </c>
      <c r="M342" s="39" t="n">
        <f aca="false">D342/E342</f>
        <v>9.85291373134328</v>
      </c>
      <c r="N342" s="39" t="n">
        <f aca="false">(M342-10)*C342</f>
        <v>-298.732211641791</v>
      </c>
      <c r="O342" s="39" t="n">
        <f aca="false">IF(N342&gt;0,N342,0)</f>
        <v>0</v>
      </c>
      <c r="P342" s="39" t="n">
        <f aca="false">O342/$O$505</f>
        <v>0</v>
      </c>
      <c r="Q342" s="38" t="n">
        <f aca="false">$F$513*P342</f>
        <v>0</v>
      </c>
      <c r="R342" s="40" t="n">
        <f aca="false">Q342+L342</f>
        <v>117014.887624223</v>
      </c>
    </row>
    <row r="343" customFormat="false" ht="15" hidden="false" customHeight="false" outlineLevel="0" collapsed="false">
      <c r="A343" s="33" t="s">
        <v>549</v>
      </c>
      <c r="B343" s="33" t="s">
        <v>550</v>
      </c>
      <c r="C343" s="47" t="n">
        <v>5001</v>
      </c>
      <c r="D343" s="74" t="n">
        <v>3853406.19</v>
      </c>
      <c r="E343" s="75" t="n">
        <v>289850</v>
      </c>
      <c r="F343" s="36" t="n">
        <f aca="false">D343/E343*C343</f>
        <v>66485.7145288598</v>
      </c>
      <c r="G343" s="37" t="n">
        <f aca="false">F343/$F$505</f>
        <v>0.00372236979604867</v>
      </c>
      <c r="H343" s="38" t="n">
        <v>364631.25</v>
      </c>
      <c r="I343" s="38" t="n">
        <v>409354.02</v>
      </c>
      <c r="J343" s="38" t="n">
        <v>410934.33</v>
      </c>
      <c r="K343" s="38" t="n">
        <v>454647.75</v>
      </c>
      <c r="L343" s="38" t="n">
        <f aca="false">$B$513*G343</f>
        <v>388771.890741311</v>
      </c>
      <c r="M343" s="39" t="n">
        <f aca="false">D343/E343</f>
        <v>13.2944840089702</v>
      </c>
      <c r="N343" s="39" t="n">
        <f aca="false">(M343-10)*C343</f>
        <v>16475.7145288598</v>
      </c>
      <c r="O343" s="39" t="n">
        <f aca="false">IF(N343&gt;0,N343,0)</f>
        <v>16475.7145288598</v>
      </c>
      <c r="P343" s="39" t="n">
        <f aca="false">O343/$O$505</f>
        <v>0.00328764360013325</v>
      </c>
      <c r="Q343" s="38" t="n">
        <f aca="false">$F$513*P343</f>
        <v>90847.4821008894</v>
      </c>
      <c r="R343" s="40" t="n">
        <f aca="false">Q343+L343</f>
        <v>479619.372842201</v>
      </c>
    </row>
    <row r="344" customFormat="false" ht="15" hidden="false" customHeight="false" outlineLevel="0" collapsed="false">
      <c r="A344" s="33" t="s">
        <v>723</v>
      </c>
      <c r="B344" s="33" t="s">
        <v>724</v>
      </c>
      <c r="C344" s="47" t="n">
        <v>849</v>
      </c>
      <c r="D344" s="74" t="n">
        <v>482929.36</v>
      </c>
      <c r="E344" s="75" t="n">
        <v>38600</v>
      </c>
      <c r="F344" s="36" t="n">
        <f aca="false">D344/E344*C344</f>
        <v>10621.9436953368</v>
      </c>
      <c r="G344" s="37" t="n">
        <f aca="false">F344/$F$505</f>
        <v>0.000594696209058391</v>
      </c>
      <c r="H344" s="38" t="n">
        <v>62601.78</v>
      </c>
      <c r="I344" s="38" t="n">
        <v>66159.02</v>
      </c>
      <c r="J344" s="38" t="n">
        <v>65107.7</v>
      </c>
      <c r="K344" s="38" t="n">
        <v>62684.29</v>
      </c>
      <c r="L344" s="38" t="n">
        <f aca="false">$B$513*G344</f>
        <v>62111.2845525833</v>
      </c>
      <c r="M344" s="39" t="n">
        <f aca="false">D344/E344</f>
        <v>12.5111233160622</v>
      </c>
      <c r="N344" s="39" t="n">
        <f aca="false">(M344-10)*C344</f>
        <v>2131.94369533679</v>
      </c>
      <c r="O344" s="39" t="n">
        <f aca="false">IF(N344&gt;0,N344,0)</f>
        <v>2131.94369533679</v>
      </c>
      <c r="P344" s="39" t="n">
        <f aca="false">O344/$O$505</f>
        <v>0.000425418335183032</v>
      </c>
      <c r="Q344" s="38" t="n">
        <f aca="false">$F$513*P344</f>
        <v>11755.5882849845</v>
      </c>
      <c r="R344" s="40" t="n">
        <f aca="false">Q344+L344</f>
        <v>73866.8728375678</v>
      </c>
    </row>
    <row r="345" customFormat="false" ht="15" hidden="false" customHeight="false" outlineLevel="0" collapsed="false">
      <c r="A345" s="33" t="s">
        <v>1012</v>
      </c>
      <c r="B345" s="33" t="s">
        <v>1013</v>
      </c>
      <c r="C345" s="47" t="n">
        <v>1770</v>
      </c>
      <c r="D345" s="74" t="n">
        <v>2197825.98</v>
      </c>
      <c r="E345" s="75" t="n">
        <v>185950</v>
      </c>
      <c r="F345" s="36" t="n">
        <f aca="false">D345/E345*C345</f>
        <v>20920.4193847809</v>
      </c>
      <c r="G345" s="37" t="n">
        <f aca="false">F345/$F$505</f>
        <v>0.00117128224898262</v>
      </c>
      <c r="H345" s="38" t="n">
        <v>119804.02</v>
      </c>
      <c r="I345" s="38" t="n">
        <v>122445.83</v>
      </c>
      <c r="J345" s="38" t="n">
        <v>130270.64</v>
      </c>
      <c r="K345" s="38" t="n">
        <v>129541.98</v>
      </c>
      <c r="L345" s="38" t="n">
        <f aca="false">$B$513*G345</f>
        <v>122331.10611742</v>
      </c>
      <c r="M345" s="39" t="n">
        <f aca="false">D345/E345</f>
        <v>11.8194459801022</v>
      </c>
      <c r="N345" s="39" t="n">
        <f aca="false">(M345-10)*C345</f>
        <v>3220.41938478085</v>
      </c>
      <c r="O345" s="39" t="n">
        <f aca="false">IF(N345&gt;0,N345,0)</f>
        <v>3220.41938478085</v>
      </c>
      <c r="P345" s="39" t="n">
        <f aca="false">O345/$O$505</f>
        <v>0.000642618027981368</v>
      </c>
      <c r="Q345" s="38" t="n">
        <f aca="false">$F$513*P345</f>
        <v>17757.4691467104</v>
      </c>
      <c r="R345" s="40" t="n">
        <f aca="false">Q345+L345</f>
        <v>140088.57526413</v>
      </c>
    </row>
    <row r="346" customFormat="false" ht="15" hidden="false" customHeight="false" outlineLevel="0" collapsed="false">
      <c r="A346" s="33" t="s">
        <v>672</v>
      </c>
      <c r="B346" s="33" t="s">
        <v>673</v>
      </c>
      <c r="C346" s="47" t="n">
        <v>423</v>
      </c>
      <c r="D346" s="74" t="n">
        <v>251451.2</v>
      </c>
      <c r="E346" s="75" t="n">
        <v>17750</v>
      </c>
      <c r="F346" s="36" t="n">
        <f aca="false">D346/E346*C346</f>
        <v>5992.3300056338</v>
      </c>
      <c r="G346" s="37" t="n">
        <f aca="false">F346/$F$505</f>
        <v>0.000335495653148845</v>
      </c>
      <c r="H346" s="38" t="n">
        <v>33383.85</v>
      </c>
      <c r="I346" s="38" t="n">
        <v>37775.69</v>
      </c>
      <c r="J346" s="38" t="n">
        <v>49001.88</v>
      </c>
      <c r="K346" s="38" t="n">
        <v>32638.16</v>
      </c>
      <c r="L346" s="38" t="n">
        <f aca="false">$B$513*G346</f>
        <v>35039.8500301129</v>
      </c>
      <c r="M346" s="39" t="n">
        <f aca="false">D346/E346</f>
        <v>14.1662647887324</v>
      </c>
      <c r="N346" s="39" t="n">
        <f aca="false">(M346-10)*C346</f>
        <v>1762.3300056338</v>
      </c>
      <c r="O346" s="39" t="n">
        <f aca="false">IF(N346&gt;0,N346,0)</f>
        <v>1762.3300056338</v>
      </c>
      <c r="P346" s="39" t="n">
        <f aca="false">O346/$O$505</f>
        <v>0.000351663835531736</v>
      </c>
      <c r="Q346" s="38" t="n">
        <f aca="false">$F$513*P346</f>
        <v>9717.52960165896</v>
      </c>
      <c r="R346" s="40" t="n">
        <f aca="false">Q346+L346</f>
        <v>44757.3796317719</v>
      </c>
    </row>
    <row r="347" customFormat="false" ht="15" hidden="false" customHeight="false" outlineLevel="0" collapsed="false">
      <c r="A347" s="33" t="s">
        <v>674</v>
      </c>
      <c r="B347" s="33" t="s">
        <v>675</v>
      </c>
      <c r="C347" s="47" t="n">
        <v>1035</v>
      </c>
      <c r="D347" s="74" t="n">
        <v>594063.6</v>
      </c>
      <c r="E347" s="75" t="n">
        <v>39800</v>
      </c>
      <c r="F347" s="36" t="n">
        <f aca="false">D347/E347*C347</f>
        <v>15448.6388442211</v>
      </c>
      <c r="G347" s="37" t="n">
        <f aca="false">F347/$F$505</f>
        <v>0.000864930865694934</v>
      </c>
      <c r="H347" s="38" t="n">
        <v>94402.88</v>
      </c>
      <c r="I347" s="38" t="n">
        <v>95463.86</v>
      </c>
      <c r="J347" s="38" t="n">
        <v>97689.11</v>
      </c>
      <c r="K347" s="38" t="n">
        <v>101962.72</v>
      </c>
      <c r="L347" s="38" t="n">
        <f aca="false">$B$513*G347</f>
        <v>90335.1430515265</v>
      </c>
      <c r="M347" s="39" t="n">
        <f aca="false">D347/E347</f>
        <v>14.9262211055276</v>
      </c>
      <c r="N347" s="39" t="n">
        <f aca="false">(M347-10)*C347</f>
        <v>5098.63884422111</v>
      </c>
      <c r="O347" s="39" t="n">
        <f aca="false">IF(N347&gt;0,N347,0)</f>
        <v>5098.63884422111</v>
      </c>
      <c r="P347" s="39" t="n">
        <f aca="false">O347/$O$505</f>
        <v>0.00101740700448725</v>
      </c>
      <c r="Q347" s="38" t="n">
        <f aca="false">$F$513*P347</f>
        <v>28114.0159552967</v>
      </c>
      <c r="R347" s="40" t="n">
        <f aca="false">Q347+L347</f>
        <v>118449.159006823</v>
      </c>
    </row>
    <row r="348" customFormat="false" ht="15" hidden="false" customHeight="false" outlineLevel="0" collapsed="false">
      <c r="A348" s="33" t="s">
        <v>939</v>
      </c>
      <c r="B348" s="33" t="s">
        <v>940</v>
      </c>
      <c r="C348" s="47" t="n">
        <v>858</v>
      </c>
      <c r="D348" s="74" t="n">
        <v>890393.92</v>
      </c>
      <c r="E348" s="75" t="n">
        <v>69000</v>
      </c>
      <c r="F348" s="36" t="n">
        <f aca="false">D348/E348*C348</f>
        <v>11071.8548313043</v>
      </c>
      <c r="G348" s="37" t="n">
        <f aca="false">F348/$F$505</f>
        <v>0.000619885614561503</v>
      </c>
      <c r="H348" s="38" t="n">
        <v>70128.03</v>
      </c>
      <c r="I348" s="38" t="n">
        <v>78331.03</v>
      </c>
      <c r="J348" s="38" t="n">
        <v>93181.22</v>
      </c>
      <c r="K348" s="38" t="n">
        <v>89943.5</v>
      </c>
      <c r="L348" s="38" t="n">
        <f aca="false">$B$513*G348</f>
        <v>64742.1174199921</v>
      </c>
      <c r="M348" s="39" t="n">
        <f aca="false">D348/E348</f>
        <v>12.9042597101449</v>
      </c>
      <c r="N348" s="39" t="n">
        <f aca="false">(M348-10)*C348</f>
        <v>2491.85483130435</v>
      </c>
      <c r="O348" s="39" t="n">
        <f aca="false">IF(N348&gt;0,N348,0)</f>
        <v>2491.85483130435</v>
      </c>
      <c r="P348" s="39" t="n">
        <f aca="false">O348/$O$505</f>
        <v>0.000497236740430816</v>
      </c>
      <c r="Q348" s="38" t="n">
        <f aca="false">$F$513*P348</f>
        <v>13740.1468560529</v>
      </c>
      <c r="R348" s="40" t="n">
        <f aca="false">Q348+L348</f>
        <v>78482.2642760449</v>
      </c>
    </row>
    <row r="349" customFormat="false" ht="15" hidden="false" customHeight="false" outlineLevel="0" collapsed="false">
      <c r="A349" s="33" t="s">
        <v>341</v>
      </c>
      <c r="B349" s="33" t="s">
        <v>342</v>
      </c>
      <c r="C349" s="47" t="n">
        <v>1386</v>
      </c>
      <c r="D349" s="74" t="n">
        <v>1252373.31</v>
      </c>
      <c r="E349" s="77" t="n">
        <v>153000</v>
      </c>
      <c r="F349" s="36" t="n">
        <f aca="false">D349/E349*C349</f>
        <v>11345.0288082353</v>
      </c>
      <c r="G349" s="37" t="n">
        <f aca="false">F349/$F$505</f>
        <v>0.000635179946103249</v>
      </c>
      <c r="H349" s="38" t="n">
        <v>74095.49</v>
      </c>
      <c r="I349" s="38" t="n">
        <v>79361.03</v>
      </c>
      <c r="J349" s="38" t="n">
        <v>84378.86</v>
      </c>
      <c r="K349" s="38" t="n">
        <v>84897.1</v>
      </c>
      <c r="L349" s="38" t="n">
        <f aca="false">$B$513*G349</f>
        <v>66339.4885886011</v>
      </c>
      <c r="M349" s="39" t="n">
        <f aca="false">D349/E349</f>
        <v>8.18544647058824</v>
      </c>
      <c r="N349" s="39" t="n">
        <f aca="false">(M349-10)*C349</f>
        <v>-2514.97119176471</v>
      </c>
      <c r="O349" s="39" t="n">
        <f aca="false">IF(N349&gt;0,N349,0)</f>
        <v>0</v>
      </c>
      <c r="P349" s="39" t="n">
        <f aca="false">O349/$O$505</f>
        <v>0</v>
      </c>
      <c r="Q349" s="38" t="n">
        <f aca="false">$F$513*P349</f>
        <v>0</v>
      </c>
      <c r="R349" s="40" t="n">
        <f aca="false">Q349+L349</f>
        <v>66339.4885886011</v>
      </c>
    </row>
    <row r="350" customFormat="false" ht="15" hidden="false" customHeight="false" outlineLevel="0" collapsed="false">
      <c r="A350" s="33" t="s">
        <v>694</v>
      </c>
      <c r="B350" s="33" t="s">
        <v>695</v>
      </c>
      <c r="C350" s="47" t="n">
        <v>596</v>
      </c>
      <c r="D350" s="74" t="n">
        <v>88275</v>
      </c>
      <c r="E350" s="75" t="n">
        <v>7500</v>
      </c>
      <c r="F350" s="36" t="n">
        <f aca="false">D350/E350*C350</f>
        <v>7014.92</v>
      </c>
      <c r="G350" s="37" t="n">
        <f aca="false">F350/$F$505</f>
        <v>0.000392747923591363</v>
      </c>
      <c r="H350" s="38" t="n">
        <v>45963.98</v>
      </c>
      <c r="I350" s="38" t="n">
        <v>48923.09</v>
      </c>
      <c r="J350" s="38" t="n">
        <v>49983.99</v>
      </c>
      <c r="K350" s="38" t="n">
        <f aca="false">21738.46+26286.76</f>
        <v>48025.22</v>
      </c>
      <c r="L350" s="38" t="n">
        <f aca="false">$B$513*G350</f>
        <v>41019.3938822035</v>
      </c>
      <c r="M350" s="39" t="n">
        <f aca="false">D350/E350</f>
        <v>11.77</v>
      </c>
      <c r="N350" s="39" t="n">
        <f aca="false">(M350-10)*C350</f>
        <v>1054.92</v>
      </c>
      <c r="O350" s="39" t="n">
        <f aca="false">IF(N350&gt;0,N350,0)</f>
        <v>1054.92</v>
      </c>
      <c r="P350" s="39" t="n">
        <f aca="false">O350/$O$505</f>
        <v>0.000210503828564004</v>
      </c>
      <c r="Q350" s="38" t="n">
        <f aca="false">$F$513*P350</f>
        <v>5816.85399136998</v>
      </c>
      <c r="R350" s="40" t="n">
        <f aca="false">Q350+L350</f>
        <v>46836.2478735735</v>
      </c>
    </row>
    <row r="351" customFormat="false" ht="15" hidden="false" customHeight="false" outlineLevel="0" collapsed="false">
      <c r="A351" s="33" t="s">
        <v>156</v>
      </c>
      <c r="B351" s="33" t="s">
        <v>157</v>
      </c>
      <c r="C351" s="47" t="n">
        <v>424</v>
      </c>
      <c r="D351" s="74" t="n">
        <v>301956.46</v>
      </c>
      <c r="E351" s="75" t="n">
        <v>17500</v>
      </c>
      <c r="F351" s="36" t="n">
        <f aca="false">D351/E351*C351</f>
        <v>7315.97365942857</v>
      </c>
      <c r="G351" s="37" t="n">
        <f aca="false">F351/$F$505</f>
        <v>0.000409603169214998</v>
      </c>
      <c r="H351" s="38" t="n">
        <v>38466.74</v>
      </c>
      <c r="I351" s="38" t="n">
        <v>40297.31</v>
      </c>
      <c r="J351" s="38" t="n">
        <v>46996.16</v>
      </c>
      <c r="K351" s="38" t="n">
        <v>55419.27</v>
      </c>
      <c r="L351" s="38" t="n">
        <f aca="false">$B$513*G351</f>
        <v>42779.7900999479</v>
      </c>
      <c r="M351" s="39" t="n">
        <f aca="false">D351/E351</f>
        <v>17.2546548571429</v>
      </c>
      <c r="N351" s="39" t="n">
        <f aca="false">(M351-10)*C351</f>
        <v>3075.97365942857</v>
      </c>
      <c r="O351" s="39" t="n">
        <f aca="false">IF(N351&gt;0,N351,0)</f>
        <v>3075.97365942857</v>
      </c>
      <c r="P351" s="39" t="n">
        <f aca="false">O351/$O$505</f>
        <v>0.000613794630750905</v>
      </c>
      <c r="Q351" s="38" t="n">
        <f aca="false">$F$513*P351</f>
        <v>16960.9919787245</v>
      </c>
      <c r="R351" s="40" t="n">
        <f aca="false">Q351+L351</f>
        <v>59740.7820786723</v>
      </c>
    </row>
    <row r="352" customFormat="false" ht="15" hidden="false" customHeight="false" outlineLevel="0" collapsed="false">
      <c r="A352" s="33" t="s">
        <v>941</v>
      </c>
      <c r="B352" s="33" t="s">
        <v>942</v>
      </c>
      <c r="C352" s="47" t="n">
        <v>870</v>
      </c>
      <c r="D352" s="74" t="n">
        <v>755560.37</v>
      </c>
      <c r="E352" s="75" t="n">
        <v>67250</v>
      </c>
      <c r="F352" s="36" t="n">
        <f aca="false">D352/E352*C352</f>
        <v>9774.53564163569</v>
      </c>
      <c r="G352" s="37" t="n">
        <f aca="false">F352/$F$505</f>
        <v>0.000547251939768691</v>
      </c>
      <c r="H352" s="38" t="n">
        <v>64009.05</v>
      </c>
      <c r="I352" s="38" t="n">
        <v>64327.55</v>
      </c>
      <c r="J352" s="38" t="n">
        <v>68701.53</v>
      </c>
      <c r="K352" s="38" t="n">
        <v>68444.83</v>
      </c>
      <c r="L352" s="38" t="n">
        <f aca="false">$B$513*G352</f>
        <v>57156.1083376419</v>
      </c>
      <c r="M352" s="39" t="n">
        <f aca="false">D352/E352</f>
        <v>11.2350984386617</v>
      </c>
      <c r="N352" s="39" t="n">
        <f aca="false">(M352-10)*C352</f>
        <v>1074.53564163569</v>
      </c>
      <c r="O352" s="39" t="n">
        <f aca="false">IF(N352&gt;0,N352,0)</f>
        <v>1074.53564163569</v>
      </c>
      <c r="P352" s="39" t="n">
        <f aca="false">O352/$O$505</f>
        <v>0.000214418028374465</v>
      </c>
      <c r="Q352" s="38" t="n">
        <f aca="false">$F$513*P352</f>
        <v>5925.01510628091</v>
      </c>
      <c r="R352" s="40" t="n">
        <f aca="false">Q352+L352</f>
        <v>63081.1234439228</v>
      </c>
    </row>
    <row r="353" customFormat="false" ht="15" hidden="false" customHeight="false" outlineLevel="0" collapsed="false">
      <c r="A353" s="33" t="s">
        <v>551</v>
      </c>
      <c r="B353" s="33" t="s">
        <v>552</v>
      </c>
      <c r="C353" s="47" t="n">
        <v>1534</v>
      </c>
      <c r="D353" s="74" t="n">
        <v>1400475.75</v>
      </c>
      <c r="E353" s="75" t="n">
        <v>109200</v>
      </c>
      <c r="F353" s="36" t="n">
        <f aca="false">D353/E353*C353</f>
        <v>19673.3498214286</v>
      </c>
      <c r="G353" s="37" t="n">
        <f aca="false">F353/$F$505</f>
        <v>0.00110146192578855</v>
      </c>
      <c r="H353" s="38" t="n">
        <v>102791.48</v>
      </c>
      <c r="I353" s="38" t="n">
        <v>101920.37</v>
      </c>
      <c r="J353" s="38" t="n">
        <v>100888.14</v>
      </c>
      <c r="K353" s="38" t="n">
        <v>110469.81</v>
      </c>
      <c r="L353" s="38" t="n">
        <f aca="false">$B$513*G353</f>
        <v>115038.929211959</v>
      </c>
      <c r="M353" s="39" t="n">
        <f aca="false">D353/E353</f>
        <v>12.8248695054945</v>
      </c>
      <c r="N353" s="39" t="n">
        <f aca="false">(M353-10)*C353</f>
        <v>4333.34982142857</v>
      </c>
      <c r="O353" s="39" t="n">
        <f aca="false">IF(N353&gt;0,N353,0)</f>
        <v>4333.34982142857</v>
      </c>
      <c r="P353" s="39" t="n">
        <f aca="false">O353/$O$505</f>
        <v>0.000864697539072023</v>
      </c>
      <c r="Q353" s="38" t="n">
        <f aca="false">$F$513*P353</f>
        <v>23894.1940666394</v>
      </c>
      <c r="R353" s="40" t="n">
        <f aca="false">Q353+L353</f>
        <v>138933.123278599</v>
      </c>
    </row>
    <row r="354" customFormat="false" ht="15" hidden="false" customHeight="false" outlineLevel="0" collapsed="false">
      <c r="A354" s="33" t="s">
        <v>276</v>
      </c>
      <c r="B354" s="33" t="s">
        <v>277</v>
      </c>
      <c r="C354" s="47" t="n">
        <v>1010</v>
      </c>
      <c r="D354" s="74" t="n">
        <v>897998.9</v>
      </c>
      <c r="E354" s="75" t="n">
        <v>56300</v>
      </c>
      <c r="F354" s="36" t="n">
        <f aca="false">D354/E354*C354</f>
        <v>16109.7493605684</v>
      </c>
      <c r="G354" s="37" t="n">
        <f aca="false">F354/$F$505</f>
        <v>0.000901944799219452</v>
      </c>
      <c r="H354" s="38" t="n">
        <v>79079.34</v>
      </c>
      <c r="I354" s="38" t="n">
        <v>87443.17</v>
      </c>
      <c r="J354" s="38" t="n">
        <v>100520.83</v>
      </c>
      <c r="K354" s="38" t="n">
        <v>102221.58</v>
      </c>
      <c r="L354" s="38" t="n">
        <f aca="false">$B$513*G354</f>
        <v>94200.9537335751</v>
      </c>
      <c r="M354" s="39" t="n">
        <f aca="false">D354/E354</f>
        <v>15.9502468916519</v>
      </c>
      <c r="N354" s="39" t="n">
        <f aca="false">(M354-10)*C354</f>
        <v>6009.74936056838</v>
      </c>
      <c r="O354" s="39" t="n">
        <f aca="false">IF(N354&gt;0,N354,0)</f>
        <v>6009.74936056838</v>
      </c>
      <c r="P354" s="39" t="n">
        <f aca="false">O354/$O$505</f>
        <v>0.00119921439456046</v>
      </c>
      <c r="Q354" s="38" t="n">
        <f aca="false">$F$513*P354</f>
        <v>33137.9010305572</v>
      </c>
      <c r="R354" s="40" t="n">
        <f aca="false">Q354+L354</f>
        <v>127338.854764132</v>
      </c>
    </row>
    <row r="355" customFormat="false" ht="15" hidden="false" customHeight="false" outlineLevel="0" collapsed="false">
      <c r="A355" s="33" t="s">
        <v>746</v>
      </c>
      <c r="B355" s="33" t="s">
        <v>747</v>
      </c>
      <c r="C355" s="47" t="n">
        <v>2241</v>
      </c>
      <c r="D355" s="74" t="n">
        <v>4400319.64</v>
      </c>
      <c r="E355" s="75" t="n">
        <v>564300</v>
      </c>
      <c r="F355" s="36" t="n">
        <f aca="false">D355/E355*C355</f>
        <v>17474.9535942584</v>
      </c>
      <c r="G355" s="37" t="n">
        <f aca="false">F355/$F$505</f>
        <v>0.000978379188786244</v>
      </c>
      <c r="H355" s="38" t="n">
        <v>140781.26</v>
      </c>
      <c r="I355" s="38" t="n">
        <v>131680.36</v>
      </c>
      <c r="J355" s="38" t="n">
        <v>112155.72</v>
      </c>
      <c r="K355" s="38" t="n">
        <v>96796.68</v>
      </c>
      <c r="L355" s="38" t="n">
        <f aca="false">$B$513*G355</f>
        <v>102183.917215893</v>
      </c>
      <c r="M355" s="39" t="n">
        <f aca="false">D355/E355</f>
        <v>7.79783739145844</v>
      </c>
      <c r="N355" s="39" t="n">
        <f aca="false">(M355-10)*C355</f>
        <v>-4935.04640574163</v>
      </c>
      <c r="O355" s="39" t="n">
        <f aca="false">IF(N355&gt;0,N355,0)</f>
        <v>0</v>
      </c>
      <c r="P355" s="39" t="n">
        <f aca="false">O355/$O$505</f>
        <v>0</v>
      </c>
      <c r="Q355" s="38" t="n">
        <f aca="false">$F$513*P355</f>
        <v>0</v>
      </c>
      <c r="R355" s="40" t="n">
        <f aca="false">Q355+L355</f>
        <v>102183.917215893</v>
      </c>
    </row>
    <row r="356" customFormat="false" ht="15" hidden="false" customHeight="false" outlineLevel="0" collapsed="false">
      <c r="A356" s="33" t="s">
        <v>803</v>
      </c>
      <c r="B356" s="33" t="s">
        <v>804</v>
      </c>
      <c r="C356" s="47" t="n">
        <v>4335</v>
      </c>
      <c r="D356" s="74" t="n">
        <v>3494551.54</v>
      </c>
      <c r="E356" s="75" t="n">
        <v>215100</v>
      </c>
      <c r="F356" s="36" t="n">
        <f aca="false">D356/E356*C356</f>
        <v>70427.1544672246</v>
      </c>
      <c r="G356" s="37" t="n">
        <f aca="false">F356/$F$505</f>
        <v>0.00394304121521708</v>
      </c>
      <c r="H356" s="38" t="n">
        <v>457221.01</v>
      </c>
      <c r="I356" s="38" t="n">
        <v>497713.08</v>
      </c>
      <c r="J356" s="38" t="n">
        <v>523697.51</v>
      </c>
      <c r="K356" s="38" t="n">
        <v>575032.56</v>
      </c>
      <c r="L356" s="38" t="n">
        <f aca="false">$B$513*G356</f>
        <v>411819.263668562</v>
      </c>
      <c r="M356" s="39" t="n">
        <f aca="false">D356/E356</f>
        <v>16.2461717340772</v>
      </c>
      <c r="N356" s="39" t="n">
        <f aca="false">(M356-10)*C356</f>
        <v>27077.1544672245</v>
      </c>
      <c r="O356" s="39" t="n">
        <f aca="false">IF(N356&gt;0,N356,0)</f>
        <v>27077.1544672245</v>
      </c>
      <c r="P356" s="39" t="n">
        <f aca="false">O356/$O$505</f>
        <v>0.0054031060952202</v>
      </c>
      <c r="Q356" s="38" t="n">
        <f aca="false">$F$513*P356</f>
        <v>149304.074278255</v>
      </c>
      <c r="R356" s="40" t="n">
        <f aca="false">Q356+L356</f>
        <v>561123.337946817</v>
      </c>
    </row>
    <row r="357" customFormat="false" ht="15" hidden="false" customHeight="false" outlineLevel="0" collapsed="false">
      <c r="A357" s="33" t="s">
        <v>400</v>
      </c>
      <c r="B357" s="33" t="s">
        <v>401</v>
      </c>
      <c r="C357" s="47" t="n">
        <v>2681</v>
      </c>
      <c r="D357" s="74" t="n">
        <v>1616370.97</v>
      </c>
      <c r="E357" s="75" t="n">
        <v>161600</v>
      </c>
      <c r="F357" s="36" t="n">
        <f aca="false">D357/E357*C357</f>
        <v>26816.154520854</v>
      </c>
      <c r="G357" s="37" t="n">
        <f aca="false">F357/$F$505</f>
        <v>0.00150136979563139</v>
      </c>
      <c r="H357" s="38" t="n">
        <v>181912.98</v>
      </c>
      <c r="I357" s="38" t="n">
        <v>188266.23</v>
      </c>
      <c r="J357" s="38" t="n">
        <v>189517.7</v>
      </c>
      <c r="K357" s="38" t="n">
        <v>189374.47</v>
      </c>
      <c r="L357" s="38" t="n">
        <f aca="false">$B$513*G357</f>
        <v>156806.122478509</v>
      </c>
      <c r="M357" s="39" t="n">
        <f aca="false">D357/E357</f>
        <v>10.0022956064356</v>
      </c>
      <c r="N357" s="39" t="n">
        <f aca="false">(M357-10)*C357</f>
        <v>6.1545208539594</v>
      </c>
      <c r="O357" s="39" t="n">
        <f aca="false">IF(N357&gt;0,N357,0)</f>
        <v>6.1545208539594</v>
      </c>
      <c r="P357" s="39" t="n">
        <f aca="false">O357/$O$505</f>
        <v>1.22810279711775E-006</v>
      </c>
      <c r="Q357" s="38" t="n">
        <f aca="false">$F$513*P357</f>
        <v>33.9361744912634</v>
      </c>
      <c r="R357" s="40" t="n">
        <f aca="false">Q357+L357</f>
        <v>156840.058653</v>
      </c>
    </row>
    <row r="358" customFormat="false" ht="15" hidden="false" customHeight="false" outlineLevel="0" collapsed="false">
      <c r="A358" s="33" t="s">
        <v>965</v>
      </c>
      <c r="B358" s="33" t="s">
        <v>966</v>
      </c>
      <c r="C358" s="47" t="n">
        <v>669</v>
      </c>
      <c r="D358" s="74" t="n">
        <v>17655</v>
      </c>
      <c r="E358" s="75" t="n">
        <v>1500</v>
      </c>
      <c r="F358" s="36" t="n">
        <f aca="false">D358/E358*C358</f>
        <v>7874.13</v>
      </c>
      <c r="G358" s="37" t="n">
        <f aca="false">F358/$F$505</f>
        <v>0.000440852954501043</v>
      </c>
      <c r="H358" s="38" t="n">
        <v>50107.61</v>
      </c>
      <c r="I358" s="38" t="n">
        <v>54440.85</v>
      </c>
      <c r="J358" s="38" t="n">
        <v>53316.27</v>
      </c>
      <c r="K358" s="38" t="n">
        <v>52271.16</v>
      </c>
      <c r="L358" s="38" t="n">
        <f aca="false">$B$513*G358</f>
        <v>46043.5813879096</v>
      </c>
      <c r="M358" s="39" t="n">
        <f aca="false">D358/E358</f>
        <v>11.77</v>
      </c>
      <c r="N358" s="39" t="n">
        <f aca="false">(M358-10)*C358</f>
        <v>1184.13</v>
      </c>
      <c r="O358" s="39" t="n">
        <f aca="false">IF(N358&gt;0,N358,0)</f>
        <v>1184.13</v>
      </c>
      <c r="P358" s="39" t="n">
        <f aca="false">O358/$O$505</f>
        <v>0.000236287015619662</v>
      </c>
      <c r="Q358" s="38" t="n">
        <f aca="false">$F$513*P358</f>
        <v>6529.32100709147</v>
      </c>
      <c r="R358" s="40" t="n">
        <f aca="false">Q358+L358</f>
        <v>52572.9023950011</v>
      </c>
    </row>
    <row r="359" customFormat="false" ht="15" hidden="false" customHeight="false" outlineLevel="0" collapsed="false">
      <c r="A359" s="33" t="s">
        <v>805</v>
      </c>
      <c r="B359" s="33" t="s">
        <v>806</v>
      </c>
      <c r="C359" s="47" t="n">
        <v>74</v>
      </c>
      <c r="D359" s="74" t="n">
        <v>643382.01</v>
      </c>
      <c r="E359" s="75" t="n">
        <v>60250</v>
      </c>
      <c r="F359" s="36" t="n">
        <f aca="false">D359/E359*C359</f>
        <v>790.211929294606</v>
      </c>
      <c r="G359" s="37" t="n">
        <f aca="false">F359/$F$505</f>
        <v>4.42420005399322E-005</v>
      </c>
      <c r="H359" s="38" t="n">
        <v>7413.05</v>
      </c>
      <c r="I359" s="38" t="n">
        <v>6062.94</v>
      </c>
      <c r="J359" s="38" t="n">
        <v>5432.79</v>
      </c>
      <c r="K359" s="38" t="n">
        <v>5891.02</v>
      </c>
      <c r="L359" s="38" t="n">
        <f aca="false">$B$513*G359</f>
        <v>4620.72473786606</v>
      </c>
      <c r="M359" s="39" t="n">
        <f aca="false">D359/E359</f>
        <v>10.6785395850622</v>
      </c>
      <c r="N359" s="39" t="n">
        <f aca="false">(M359-10)*C359</f>
        <v>50.2119292946058</v>
      </c>
      <c r="O359" s="39" t="n">
        <f aca="false">IF(N359&gt;0,N359,0)</f>
        <v>50.2119292946058</v>
      </c>
      <c r="P359" s="39" t="n">
        <f aca="false">O359/$O$505</f>
        <v>1.00195307284909E-005</v>
      </c>
      <c r="Q359" s="38" t="n">
        <f aca="false">$F$513*P359</f>
        <v>276.869773377806</v>
      </c>
      <c r="R359" s="40" t="n">
        <f aca="false">Q359+L359</f>
        <v>4897.59451124387</v>
      </c>
    </row>
    <row r="360" customFormat="false" ht="15" hidden="false" customHeight="false" outlineLevel="0" collapsed="false">
      <c r="A360" s="33" t="s">
        <v>676</v>
      </c>
      <c r="B360" s="33" t="s">
        <v>677</v>
      </c>
      <c r="C360" s="47" t="n">
        <v>1334</v>
      </c>
      <c r="D360" s="74" t="n">
        <v>619929.98</v>
      </c>
      <c r="E360" s="75" t="n">
        <v>53950</v>
      </c>
      <c r="F360" s="36" t="n">
        <f aca="false">D360/E360*C360</f>
        <v>15328.7598391103</v>
      </c>
      <c r="G360" s="37" t="n">
        <f aca="false">F360/$F$505</f>
        <v>0.000858219138356708</v>
      </c>
      <c r="H360" s="38" t="n">
        <v>83444.05</v>
      </c>
      <c r="I360" s="38" t="n">
        <v>94214.23</v>
      </c>
      <c r="J360" s="38" t="n">
        <v>92753.43</v>
      </c>
      <c r="K360" s="38" t="n">
        <v>93383.84</v>
      </c>
      <c r="L360" s="38" t="n">
        <f aca="false">$B$513*G360</f>
        <v>89634.1565643182</v>
      </c>
      <c r="M360" s="39" t="n">
        <f aca="false">D360/E360</f>
        <v>11.4908244670992</v>
      </c>
      <c r="N360" s="39" t="n">
        <f aca="false">(M360-10)*C360</f>
        <v>1988.75983911029</v>
      </c>
      <c r="O360" s="39" t="n">
        <f aca="false">IF(N360&gt;0,N360,0)</f>
        <v>1988.75983911029</v>
      </c>
      <c r="P360" s="39" t="n">
        <f aca="false">O360/$O$505</f>
        <v>0.00039684673740857</v>
      </c>
      <c r="Q360" s="38" t="n">
        <f aca="false">$F$513*P360</f>
        <v>10966.0690933957</v>
      </c>
      <c r="R360" s="40" t="n">
        <f aca="false">Q360+L360</f>
        <v>100600.225657714</v>
      </c>
    </row>
    <row r="361" customFormat="false" ht="15" hidden="false" customHeight="false" outlineLevel="0" collapsed="false">
      <c r="A361" s="33" t="s">
        <v>51</v>
      </c>
      <c r="B361" s="33" t="s">
        <v>52</v>
      </c>
      <c r="C361" s="47" t="n">
        <v>5311</v>
      </c>
      <c r="D361" s="74" t="n">
        <v>8325376.83</v>
      </c>
      <c r="E361" s="75" t="n">
        <v>597200</v>
      </c>
      <c r="F361" s="36" t="n">
        <f aca="false">D361/E361*C361</f>
        <v>74038.9757939216</v>
      </c>
      <c r="G361" s="37" t="n">
        <f aca="false">F361/$F$505</f>
        <v>0.00414525810813151</v>
      </c>
      <c r="H361" s="38" t="n">
        <v>463991.63</v>
      </c>
      <c r="I361" s="38" t="n">
        <v>465085.63</v>
      </c>
      <c r="J361" s="38" t="n">
        <v>397341.84</v>
      </c>
      <c r="K361" s="38" t="n">
        <v>376003.51</v>
      </c>
      <c r="L361" s="38" t="n">
        <f aca="false">$B$513*G361</f>
        <v>432939.208248391</v>
      </c>
      <c r="M361" s="39" t="n">
        <f aca="false">D361/E361</f>
        <v>13.9406845780308</v>
      </c>
      <c r="N361" s="39" t="n">
        <f aca="false">(M361-10)*C361</f>
        <v>20928.9757939216</v>
      </c>
      <c r="O361" s="39" t="n">
        <f aca="false">IF(N361&gt;0,N361,0)</f>
        <v>20928.9757939216</v>
      </c>
      <c r="P361" s="39" t="n">
        <f aca="false">O361/$O$505</f>
        <v>0.00417626884744234</v>
      </c>
      <c r="Q361" s="38" t="n">
        <f aca="false">$F$513*P361</f>
        <v>115402.870722101</v>
      </c>
      <c r="R361" s="40" t="n">
        <f aca="false">Q361+L361</f>
        <v>548342.078970492</v>
      </c>
    </row>
    <row r="362" customFormat="false" ht="15" hidden="false" customHeight="false" outlineLevel="0" collapsed="false">
      <c r="A362" s="33" t="s">
        <v>158</v>
      </c>
      <c r="B362" s="33" t="s">
        <v>159</v>
      </c>
      <c r="C362" s="47" t="n">
        <v>350</v>
      </c>
      <c r="D362" s="74" t="n">
        <v>744198.09</v>
      </c>
      <c r="E362" s="75" t="n">
        <v>49200</v>
      </c>
      <c r="F362" s="36" t="n">
        <f aca="false">D362/E362*C362</f>
        <v>5294.09210365854</v>
      </c>
      <c r="G362" s="37" t="n">
        <f aca="false">F362/$F$505</f>
        <v>0.00029640304964466</v>
      </c>
      <c r="H362" s="38" t="n">
        <v>31048.24</v>
      </c>
      <c r="I362" s="38" t="n">
        <v>31581.33</v>
      </c>
      <c r="J362" s="38" t="n">
        <v>34766.09</v>
      </c>
      <c r="K362" s="38" t="n">
        <v>30625.87</v>
      </c>
      <c r="L362" s="38" t="n">
        <f aca="false">$B$513*G362</f>
        <v>30956.938817354</v>
      </c>
      <c r="M362" s="39" t="n">
        <f aca="false">D362/E362</f>
        <v>15.1259774390244</v>
      </c>
      <c r="N362" s="39" t="n">
        <f aca="false">(M362-10)*C362</f>
        <v>1794.09210365854</v>
      </c>
      <c r="O362" s="39" t="n">
        <f aca="false">IF(N362&gt;0,N362,0)</f>
        <v>1794.09210365854</v>
      </c>
      <c r="P362" s="39" t="n">
        <f aca="false">O362/$O$505</f>
        <v>0.000358001797877157</v>
      </c>
      <c r="Q362" s="38" t="n">
        <f aca="false">$F$513*P362</f>
        <v>9892.66656623396</v>
      </c>
      <c r="R362" s="40" t="n">
        <f aca="false">Q362+L362</f>
        <v>40849.6053835879</v>
      </c>
    </row>
    <row r="363" customFormat="false" ht="15" hidden="false" customHeight="false" outlineLevel="0" collapsed="false">
      <c r="A363" s="33" t="s">
        <v>553</v>
      </c>
      <c r="B363" s="33" t="s">
        <v>554</v>
      </c>
      <c r="C363" s="47" t="n">
        <v>1471</v>
      </c>
      <c r="D363" s="74" t="n">
        <v>1183626.92</v>
      </c>
      <c r="E363" s="75" t="n">
        <v>113350</v>
      </c>
      <c r="F363" s="36" t="n">
        <f aca="false">D363/E363*C363</f>
        <v>15360.5222701367</v>
      </c>
      <c r="G363" s="37" t="n">
        <f aca="false">F363/$F$505</f>
        <v>0.000859997437871721</v>
      </c>
      <c r="H363" s="38" t="n">
        <v>102556.45</v>
      </c>
      <c r="I363" s="38" t="n">
        <v>108576</v>
      </c>
      <c r="J363" s="38" t="n">
        <v>97269.23</v>
      </c>
      <c r="K363" s="38" t="n">
        <v>89519.34</v>
      </c>
      <c r="L363" s="38" t="n">
        <f aca="false">$B$513*G363</f>
        <v>89819.8857912988</v>
      </c>
      <c r="M363" s="39" t="n">
        <f aca="false">D363/E363</f>
        <v>10.4422313189237</v>
      </c>
      <c r="N363" s="39" t="n">
        <f aca="false">(M363-10)*C363</f>
        <v>650.522270136744</v>
      </c>
      <c r="O363" s="39" t="n">
        <f aca="false">IF(N363&gt;0,N363,0)</f>
        <v>650.522270136744</v>
      </c>
      <c r="P363" s="39" t="n">
        <f aca="false">O363/$O$505</f>
        <v>0.000129808353647605</v>
      </c>
      <c r="Q363" s="38" t="n">
        <f aca="false">$F$513*P363</f>
        <v>3586.99528259961</v>
      </c>
      <c r="R363" s="40" t="n">
        <f aca="false">Q363+L363</f>
        <v>93406.8810738984</v>
      </c>
    </row>
    <row r="364" customFormat="false" ht="15" hidden="false" customHeight="false" outlineLevel="0" collapsed="false">
      <c r="A364" s="33" t="s">
        <v>229</v>
      </c>
      <c r="B364" s="33" t="s">
        <v>230</v>
      </c>
      <c r="C364" s="47" t="n">
        <v>64166</v>
      </c>
      <c r="D364" s="74" t="n">
        <v>117281388</v>
      </c>
      <c r="E364" s="75" t="n">
        <v>7653400</v>
      </c>
      <c r="F364" s="36" t="n">
        <f aca="false">D364/E364*C364</f>
        <v>983285.538768129</v>
      </c>
      <c r="G364" s="37" t="n">
        <f aca="false">F364/$F$505</f>
        <v>0.0550517117299409</v>
      </c>
      <c r="H364" s="38" t="n">
        <v>6640509.63</v>
      </c>
      <c r="I364" s="38" t="n">
        <v>6838100.35</v>
      </c>
      <c r="J364" s="38" t="n">
        <v>6683424.86</v>
      </c>
      <c r="K364" s="38" t="n">
        <v>6878244.05</v>
      </c>
      <c r="L364" s="38" t="n">
        <f aca="false">$B$513*G364</f>
        <v>5749713.01360594</v>
      </c>
      <c r="M364" s="39" t="n">
        <f aca="false">D364/E364</f>
        <v>15.3240896856299</v>
      </c>
      <c r="N364" s="39" t="n">
        <f aca="false">(M364-10)*C364</f>
        <v>341625.538768129</v>
      </c>
      <c r="O364" s="39" t="n">
        <f aca="false">IF(N364&gt;0,N364,0)</f>
        <v>341625.538768129</v>
      </c>
      <c r="P364" s="39" t="n">
        <f aca="false">O364/$O$505</f>
        <v>0.0681696089238348</v>
      </c>
      <c r="Q364" s="38" t="n">
        <f aca="false">$F$513*P364</f>
        <v>1883731.35283937</v>
      </c>
      <c r="R364" s="40" t="n">
        <f aca="false">Q364+L364</f>
        <v>7633444.36644531</v>
      </c>
    </row>
    <row r="365" customFormat="false" ht="15" hidden="false" customHeight="false" outlineLevel="0" collapsed="false">
      <c r="A365" s="33" t="s">
        <v>231</v>
      </c>
      <c r="B365" s="33" t="s">
        <v>232</v>
      </c>
      <c r="C365" s="47" t="n">
        <v>1610</v>
      </c>
      <c r="D365" s="74" t="n">
        <v>1896207.65</v>
      </c>
      <c r="E365" s="75" t="n">
        <v>176800</v>
      </c>
      <c r="F365" s="36" t="n">
        <f aca="false">D365/E365*C365</f>
        <v>17267.5017901584</v>
      </c>
      <c r="G365" s="37" t="n">
        <f aca="false">F365/$F$505</f>
        <v>0.000966764478239929</v>
      </c>
      <c r="H365" s="38" t="n">
        <v>111219.47</v>
      </c>
      <c r="I365" s="38" t="n">
        <v>103933.37</v>
      </c>
      <c r="J365" s="38" t="n">
        <v>104893.49</v>
      </c>
      <c r="K365" s="38" t="n">
        <v>103080.16</v>
      </c>
      <c r="L365" s="38" t="n">
        <f aca="false">$B$513*G365</f>
        <v>100970.853166132</v>
      </c>
      <c r="M365" s="39" t="n">
        <f aca="false">D365/E365</f>
        <v>10.7251563914027</v>
      </c>
      <c r="N365" s="39" t="n">
        <f aca="false">(M365-10)*C365</f>
        <v>1167.50179015837</v>
      </c>
      <c r="O365" s="39" t="n">
        <f aca="false">IF(N365&gt;0,N365,0)</f>
        <v>1167.50179015837</v>
      </c>
      <c r="P365" s="39" t="n">
        <f aca="false">O365/$O$505</f>
        <v>0.000232968942368773</v>
      </c>
      <c r="Q365" s="38" t="n">
        <f aca="false">$F$513*P365</f>
        <v>6437.63266220597</v>
      </c>
      <c r="R365" s="40" t="n">
        <f aca="false">Q365+L365</f>
        <v>107408.485828338</v>
      </c>
    </row>
    <row r="366" customFormat="false" ht="15" hidden="false" customHeight="false" outlineLevel="0" collapsed="false">
      <c r="A366" s="33" t="s">
        <v>160</v>
      </c>
      <c r="B366" s="33" t="s">
        <v>161</v>
      </c>
      <c r="C366" s="47" t="n">
        <v>9518</v>
      </c>
      <c r="D366" s="74" t="n">
        <v>10173928.98</v>
      </c>
      <c r="E366" s="75" t="n">
        <v>436300</v>
      </c>
      <c r="F366" s="36" t="n">
        <f aca="false">D366/E366*C366</f>
        <v>221946.954003301</v>
      </c>
      <c r="G366" s="37" t="n">
        <f aca="false">F366/$F$505</f>
        <v>0.0124262579376848</v>
      </c>
      <c r="H366" s="38" t="n">
        <v>1153691.01</v>
      </c>
      <c r="I366" s="38" t="n">
        <v>1263324.66</v>
      </c>
      <c r="J366" s="38" t="n">
        <v>1405844.28</v>
      </c>
      <c r="K366" s="38" t="n">
        <v>1642800.9</v>
      </c>
      <c r="L366" s="38" t="n">
        <f aca="false">$B$513*G366</f>
        <v>1297823.71391501</v>
      </c>
      <c r="M366" s="39" t="n">
        <f aca="false">D366/E366</f>
        <v>23.3186545496218</v>
      </c>
      <c r="N366" s="39" t="n">
        <f aca="false">(M366-10)*C366</f>
        <v>126766.954003301</v>
      </c>
      <c r="O366" s="39" t="n">
        <f aca="false">IF(N366&gt;0,N366,0)</f>
        <v>126766.954003301</v>
      </c>
      <c r="P366" s="39" t="n">
        <f aca="false">O366/$O$505</f>
        <v>0.0252956898656692</v>
      </c>
      <c r="Q366" s="38" t="n">
        <f aca="false">$F$513*P366</f>
        <v>698996.001941298</v>
      </c>
      <c r="R366" s="40" t="n">
        <f aca="false">Q366+L366</f>
        <v>1996819.71585631</v>
      </c>
    </row>
    <row r="367" customFormat="false" ht="15" hidden="false" customHeight="false" outlineLevel="0" collapsed="false">
      <c r="A367" s="33" t="s">
        <v>943</v>
      </c>
      <c r="B367" s="33" t="s">
        <v>944</v>
      </c>
      <c r="C367" s="47" t="n">
        <v>847</v>
      </c>
      <c r="D367" s="74" t="n">
        <v>675315.61</v>
      </c>
      <c r="E367" s="75" t="n">
        <v>43900</v>
      </c>
      <c r="F367" s="36" t="n">
        <f aca="false">D367/E367*C367</f>
        <v>13029.4378512528</v>
      </c>
      <c r="G367" s="37" t="n">
        <f aca="false">F367/$F$505</f>
        <v>0.000729485819031759</v>
      </c>
      <c r="H367" s="38" t="n">
        <v>77824.63</v>
      </c>
      <c r="I367" s="38" t="n">
        <v>83746.79</v>
      </c>
      <c r="J367" s="38" t="n">
        <v>98803.38</v>
      </c>
      <c r="K367" s="38" t="n">
        <v>93884.32</v>
      </c>
      <c r="L367" s="38" t="n">
        <f aca="false">$B$513*G367</f>
        <v>76188.9862299544</v>
      </c>
      <c r="M367" s="39" t="n">
        <f aca="false">D367/E367</f>
        <v>15.3830435079727</v>
      </c>
      <c r="N367" s="39" t="n">
        <f aca="false">(M367-10)*C367</f>
        <v>4559.43785125285</v>
      </c>
      <c r="O367" s="39" t="n">
        <f aca="false">IF(N367&gt;0,N367,0)</f>
        <v>4559.43785125285</v>
      </c>
      <c r="P367" s="39" t="n">
        <f aca="false">O367/$O$505</f>
        <v>0.000909812235798317</v>
      </c>
      <c r="Q367" s="38" t="n">
        <f aca="false">$F$513*P367</f>
        <v>25140.8488449015</v>
      </c>
      <c r="R367" s="40" t="n">
        <f aca="false">Q367+L367</f>
        <v>101329.835074856</v>
      </c>
    </row>
    <row r="368" customFormat="false" ht="15" hidden="false" customHeight="false" outlineLevel="0" collapsed="false">
      <c r="A368" s="33" t="s">
        <v>856</v>
      </c>
      <c r="B368" s="33" t="s">
        <v>857</v>
      </c>
      <c r="C368" s="47" t="n">
        <v>683</v>
      </c>
      <c r="D368" s="74" t="n">
        <v>562923.02</v>
      </c>
      <c r="E368" s="75" t="n">
        <v>41550</v>
      </c>
      <c r="F368" s="36" t="n">
        <f aca="false">D368/E368*C368</f>
        <v>9253.34350565584</v>
      </c>
      <c r="G368" s="37" t="n">
        <f aca="false">F368/$F$505</f>
        <v>0.000518071688361942</v>
      </c>
      <c r="H368" s="38" t="n">
        <v>44854.39</v>
      </c>
      <c r="I368" s="38" t="n">
        <v>48291.66</v>
      </c>
      <c r="J368" s="38" t="n">
        <v>57368.78</v>
      </c>
      <c r="K368" s="38" t="n">
        <v>61607.9</v>
      </c>
      <c r="L368" s="38" t="n">
        <f aca="false">$B$513*G368</f>
        <v>54108.4633874409</v>
      </c>
      <c r="M368" s="39" t="n">
        <f aca="false">D368/E368</f>
        <v>13.5480871239471</v>
      </c>
      <c r="N368" s="39" t="n">
        <f aca="false">(M368-10)*C368</f>
        <v>2423.34350565584</v>
      </c>
      <c r="O368" s="39" t="n">
        <f aca="false">IF(N368&gt;0,N368,0)</f>
        <v>2423.34350565584</v>
      </c>
      <c r="P368" s="39" t="n">
        <f aca="false">O368/$O$505</f>
        <v>0.000483565659828488</v>
      </c>
      <c r="Q368" s="38" t="n">
        <f aca="false">$F$513*P368</f>
        <v>13362.3737755798</v>
      </c>
      <c r="R368" s="40" t="n">
        <f aca="false">Q368+L368</f>
        <v>67470.8371630207</v>
      </c>
    </row>
    <row r="369" customFormat="false" ht="15" hidden="false" customHeight="false" outlineLevel="0" collapsed="false">
      <c r="A369" s="33" t="s">
        <v>402</v>
      </c>
      <c r="B369" s="33" t="s">
        <v>403</v>
      </c>
      <c r="C369" s="47" t="n">
        <v>1905</v>
      </c>
      <c r="D369" s="74" t="n">
        <v>1043450.24</v>
      </c>
      <c r="E369" s="75" t="n">
        <v>78650</v>
      </c>
      <c r="F369" s="36" t="n">
        <f aca="false">D369/E369*C369</f>
        <v>25273.651712651</v>
      </c>
      <c r="G369" s="37" t="n">
        <f aca="false">F369/$F$505</f>
        <v>0.00141500889984704</v>
      </c>
      <c r="H369" s="38" t="n">
        <v>149489.46</v>
      </c>
      <c r="I369" s="38" t="n">
        <v>171920.63</v>
      </c>
      <c r="J369" s="38" t="n">
        <v>197101.38</v>
      </c>
      <c r="K369" s="38" t="n">
        <v>175135.81</v>
      </c>
      <c r="L369" s="38" t="n">
        <f aca="false">$B$513*G369</f>
        <v>147786.41444847</v>
      </c>
      <c r="M369" s="39" t="n">
        <f aca="false">D369/E369</f>
        <v>13.2670087730451</v>
      </c>
      <c r="N369" s="39" t="n">
        <f aca="false">(M369-10)*C369</f>
        <v>6223.65171265098</v>
      </c>
      <c r="O369" s="39" t="n">
        <f aca="false">IF(N369&gt;0,N369,0)</f>
        <v>6223.65171265098</v>
      </c>
      <c r="P369" s="39" t="n">
        <f aca="false">O369/$O$505</f>
        <v>0.00124189750233378</v>
      </c>
      <c r="Q369" s="38" t="n">
        <f aca="false">$F$513*P369</f>
        <v>34317.3636916833</v>
      </c>
      <c r="R369" s="40" t="n">
        <f aca="false">Q369+L369</f>
        <v>182103.778140153</v>
      </c>
    </row>
    <row r="370" customFormat="false" ht="15" hidden="false" customHeight="false" outlineLevel="0" collapsed="false">
      <c r="A370" s="33" t="s">
        <v>278</v>
      </c>
      <c r="B370" s="33" t="s">
        <v>279</v>
      </c>
      <c r="C370" s="47" t="n">
        <v>1104</v>
      </c>
      <c r="D370" s="74" t="n">
        <v>4871653.91</v>
      </c>
      <c r="E370" s="75" t="n">
        <v>475750</v>
      </c>
      <c r="F370" s="36" t="n">
        <f aca="false">D370/E370*C370</f>
        <v>11304.8994569417</v>
      </c>
      <c r="G370" s="37" t="n">
        <f aca="false">F370/$F$505</f>
        <v>0.000632933203532323</v>
      </c>
      <c r="H370" s="38" t="n">
        <v>71978.98</v>
      </c>
      <c r="I370" s="38" t="n">
        <v>76377.24</v>
      </c>
      <c r="J370" s="38" t="n">
        <v>72831.92</v>
      </c>
      <c r="K370" s="38" t="n">
        <v>66705.86</v>
      </c>
      <c r="L370" s="38" t="n">
        <f aca="false">$B$513*G370</f>
        <v>66104.8342137899</v>
      </c>
      <c r="M370" s="39" t="n">
        <f aca="false">D370/E370</f>
        <v>10.2399451602733</v>
      </c>
      <c r="N370" s="39" t="n">
        <f aca="false">(M370-10)*C370</f>
        <v>264.899456941671</v>
      </c>
      <c r="O370" s="39" t="n">
        <f aca="false">IF(N370&gt;0,N370,0)</f>
        <v>264.899456941671</v>
      </c>
      <c r="P370" s="39" t="n">
        <f aca="false">O370/$O$505</f>
        <v>5.28593162237396E-005</v>
      </c>
      <c r="Q370" s="38" t="n">
        <f aca="false">$F$513*P370</f>
        <v>1460.66191125668</v>
      </c>
      <c r="R370" s="40" t="n">
        <f aca="false">Q370+L370</f>
        <v>67565.4961250466</v>
      </c>
    </row>
    <row r="371" customFormat="false" ht="15" hidden="false" customHeight="false" outlineLevel="0" collapsed="false">
      <c r="A371" s="33" t="s">
        <v>280</v>
      </c>
      <c r="B371" s="33" t="s">
        <v>281</v>
      </c>
      <c r="C371" s="47" t="n">
        <v>140</v>
      </c>
      <c r="D371" s="74" t="n">
        <v>631239.65</v>
      </c>
      <c r="E371" s="75" t="n">
        <v>208750</v>
      </c>
      <c r="F371" s="36" t="n">
        <f aca="false">D371/E371*C371</f>
        <v>423.346352095808</v>
      </c>
      <c r="G371" s="37" t="n">
        <f aca="false">F371/$F$505</f>
        <v>2.37021093249255E-005</v>
      </c>
      <c r="H371" s="38" t="n">
        <v>2838.16</v>
      </c>
      <c r="I371" s="38" t="n">
        <v>3099.61</v>
      </c>
      <c r="J371" s="38" t="n">
        <v>3120.13</v>
      </c>
      <c r="K371" s="38" t="n">
        <v>2971.32</v>
      </c>
      <c r="L371" s="38" t="n">
        <f aca="false">$B$513*G371</f>
        <v>2475.49662222976</v>
      </c>
      <c r="M371" s="39" t="n">
        <f aca="false">D371/E371</f>
        <v>3.02390251497006</v>
      </c>
      <c r="N371" s="39" t="n">
        <f aca="false">(M371-10)*C371</f>
        <v>-976.653647904192</v>
      </c>
      <c r="O371" s="39" t="n">
        <f aca="false">IF(N371&gt;0,N371,0)</f>
        <v>0</v>
      </c>
      <c r="P371" s="39" t="n">
        <f aca="false">O371/$O$505</f>
        <v>0</v>
      </c>
      <c r="Q371" s="38" t="n">
        <f aca="false">$F$513*P371</f>
        <v>0</v>
      </c>
      <c r="R371" s="40" t="n">
        <f aca="false">Q371+L371</f>
        <v>2475.49662222976</v>
      </c>
    </row>
    <row r="372" customFormat="false" ht="15" hidden="false" customHeight="false" outlineLevel="0" collapsed="false">
      <c r="A372" s="33" t="s">
        <v>233</v>
      </c>
      <c r="B372" s="33" t="s">
        <v>234</v>
      </c>
      <c r="C372" s="47" t="n">
        <v>4593</v>
      </c>
      <c r="D372" s="74" t="n">
        <v>9547143</v>
      </c>
      <c r="E372" s="75" t="n">
        <v>951700</v>
      </c>
      <c r="F372" s="36" t="n">
        <f aca="false">D372/E372*C372</f>
        <v>46075.4731522539</v>
      </c>
      <c r="G372" s="37" t="n">
        <f aca="false">F372/$F$505</f>
        <v>0.00257965114485087</v>
      </c>
      <c r="H372" s="38" t="n">
        <v>273472.72</v>
      </c>
      <c r="I372" s="38" t="n">
        <v>293392.21</v>
      </c>
      <c r="J372" s="38" t="n">
        <v>282226.12</v>
      </c>
      <c r="K372" s="38" t="n">
        <v>243171.48</v>
      </c>
      <c r="L372" s="38" t="n">
        <f aca="false">$B$513*G372</f>
        <v>269424.025012572</v>
      </c>
      <c r="M372" s="39" t="n">
        <f aca="false">D372/E372</f>
        <v>10.0316727960492</v>
      </c>
      <c r="N372" s="39" t="n">
        <f aca="false">(M372-10)*C372</f>
        <v>145.473152253863</v>
      </c>
      <c r="O372" s="39" t="n">
        <f aca="false">IF(N372&gt;0,N372,0)</f>
        <v>145.473152253863</v>
      </c>
      <c r="P372" s="39" t="n">
        <f aca="false">O372/$O$505</f>
        <v>2.90284149534679E-005</v>
      </c>
      <c r="Q372" s="38" t="n">
        <f aca="false">$F$513*P372</f>
        <v>802.142424378203</v>
      </c>
      <c r="R372" s="40" t="n">
        <f aca="false">Q372+L372</f>
        <v>270226.167436951</v>
      </c>
    </row>
    <row r="373" customFormat="false" ht="15" hidden="false" customHeight="false" outlineLevel="0" collapsed="false">
      <c r="A373" s="33" t="s">
        <v>404</v>
      </c>
      <c r="B373" s="33" t="s">
        <v>405</v>
      </c>
      <c r="C373" s="47" t="n">
        <v>2461</v>
      </c>
      <c r="D373" s="74" t="n">
        <v>3386310.84</v>
      </c>
      <c r="E373" s="75" t="n">
        <v>232900</v>
      </c>
      <c r="F373" s="36" t="n">
        <f aca="false">D373/E373*C373</f>
        <v>35782.3571371404</v>
      </c>
      <c r="G373" s="37" t="n">
        <f aca="false">F373/$F$505</f>
        <v>0.00200336517976206</v>
      </c>
      <c r="H373" s="38" t="n">
        <v>213068.58</v>
      </c>
      <c r="I373" s="38" t="n">
        <v>241613.66</v>
      </c>
      <c r="J373" s="38" t="n">
        <v>242950.56</v>
      </c>
      <c r="K373" s="38" t="n">
        <v>231196.08</v>
      </c>
      <c r="L373" s="38" t="n">
        <f aca="false">$B$513*G373</f>
        <v>209235.543875345</v>
      </c>
      <c r="M373" s="39" t="n">
        <f aca="false">D373/E373</f>
        <v>14.5397631601546</v>
      </c>
      <c r="N373" s="39" t="n">
        <f aca="false">(M373-10)*C373</f>
        <v>11172.3571371404</v>
      </c>
      <c r="O373" s="39" t="n">
        <f aca="false">IF(N373&gt;0,N373,0)</f>
        <v>11172.3571371404</v>
      </c>
      <c r="P373" s="39" t="n">
        <f aca="false">O373/$O$505</f>
        <v>0.00222938606856675</v>
      </c>
      <c r="Q373" s="38" t="n">
        <f aca="false">$F$513*P373</f>
        <v>61604.6432015566</v>
      </c>
      <c r="R373" s="40" t="n">
        <f aca="false">Q373+L373</f>
        <v>270840.187076902</v>
      </c>
    </row>
    <row r="374" customFormat="false" ht="15" hidden="false" customHeight="false" outlineLevel="0" collapsed="false">
      <c r="A374" s="33" t="s">
        <v>162</v>
      </c>
      <c r="B374" s="33" t="s">
        <v>163</v>
      </c>
      <c r="C374" s="47" t="n">
        <v>192</v>
      </c>
      <c r="D374" s="74" t="n">
        <v>183166.93</v>
      </c>
      <c r="E374" s="75" t="n">
        <v>10750</v>
      </c>
      <c r="F374" s="36" t="n">
        <f aca="false">D374/E374*C374</f>
        <v>3271.44656372093</v>
      </c>
      <c r="G374" s="37" t="n">
        <f aca="false">F374/$F$505</f>
        <v>0.000183160156500929</v>
      </c>
      <c r="H374" s="38" t="n">
        <v>18595.99</v>
      </c>
      <c r="I374" s="38" t="n">
        <v>17894.05</v>
      </c>
      <c r="J374" s="38" t="n">
        <v>15309.21</v>
      </c>
      <c r="K374" s="38" t="n">
        <v>20433.15</v>
      </c>
      <c r="L374" s="38" t="n">
        <f aca="false">$B$513*G374</f>
        <v>19129.6201755473</v>
      </c>
      <c r="M374" s="39" t="n">
        <f aca="false">D374/E374</f>
        <v>17.0387841860465</v>
      </c>
      <c r="N374" s="39" t="n">
        <f aca="false">(M374-10)*C374</f>
        <v>1351.44656372093</v>
      </c>
      <c r="O374" s="39" t="n">
        <f aca="false">IF(N374&gt;0,N374,0)</f>
        <v>1351.44656372093</v>
      </c>
      <c r="P374" s="39" t="n">
        <f aca="false">O374/$O$505</f>
        <v>0.000269674170328483</v>
      </c>
      <c r="Q374" s="38" t="n">
        <f aca="false">$F$513*P374</f>
        <v>7451.90852226078</v>
      </c>
      <c r="R374" s="40" t="n">
        <f aca="false">Q374+L374</f>
        <v>26581.528697808</v>
      </c>
    </row>
    <row r="375" customFormat="false" ht="15" hidden="false" customHeight="false" outlineLevel="0" collapsed="false">
      <c r="A375" s="33" t="s">
        <v>748</v>
      </c>
      <c r="B375" s="33" t="s">
        <v>749</v>
      </c>
      <c r="C375" s="47" t="n">
        <v>3461</v>
      </c>
      <c r="D375" s="74" t="n">
        <v>3008212.97</v>
      </c>
      <c r="E375" s="75" t="n">
        <v>236300</v>
      </c>
      <c r="F375" s="36" t="n">
        <f aca="false">D375/E375*C375</f>
        <v>44060.1992770631</v>
      </c>
      <c r="G375" s="37" t="n">
        <f aca="false">F375/$F$505</f>
        <v>0.00246682097288183</v>
      </c>
      <c r="H375" s="38" t="n">
        <v>275149.59</v>
      </c>
      <c r="I375" s="38" t="n">
        <v>304611.14</v>
      </c>
      <c r="J375" s="38" t="n">
        <v>328614.39</v>
      </c>
      <c r="K375" s="38" t="n">
        <v>314376.13</v>
      </c>
      <c r="L375" s="38" t="n">
        <f aca="false">$B$513*G375</f>
        <v>257639.811811714</v>
      </c>
      <c r="M375" s="39" t="n">
        <f aca="false">D375/E375</f>
        <v>12.7304823106221</v>
      </c>
      <c r="N375" s="39" t="n">
        <f aca="false">(M375-10)*C375</f>
        <v>9450.19927706306</v>
      </c>
      <c r="O375" s="39" t="n">
        <f aca="false">IF(N375&gt;0,N375,0)</f>
        <v>9450.19927706306</v>
      </c>
      <c r="P375" s="39" t="n">
        <f aca="false">O375/$O$505</f>
        <v>0.00188573837685754</v>
      </c>
      <c r="Q375" s="38" t="n">
        <f aca="false">$F$513*P375</f>
        <v>52108.6237667558</v>
      </c>
      <c r="R375" s="40" t="n">
        <f aca="false">Q375+L375</f>
        <v>309748.43557847</v>
      </c>
    </row>
    <row r="376" customFormat="false" ht="15" hidden="false" customHeight="false" outlineLevel="0" collapsed="false">
      <c r="A376" s="33" t="s">
        <v>807</v>
      </c>
      <c r="B376" s="33" t="s">
        <v>808</v>
      </c>
      <c r="C376" s="47" t="n">
        <v>464</v>
      </c>
      <c r="D376" s="74" t="n">
        <v>310933.28</v>
      </c>
      <c r="E376" s="75" t="n">
        <v>29150</v>
      </c>
      <c r="F376" s="36" t="n">
        <f aca="false">D376/E376*C376</f>
        <v>4949.33248439108</v>
      </c>
      <c r="G376" s="37" t="n">
        <f aca="false">F376/$F$505</f>
        <v>0.000277100816033237</v>
      </c>
      <c r="H376" s="38" t="n">
        <v>33754.78</v>
      </c>
      <c r="I376" s="38" t="n">
        <v>33723.33</v>
      </c>
      <c r="J376" s="38" t="n">
        <v>36158.93</v>
      </c>
      <c r="K376" s="38" t="n">
        <v>26591.3</v>
      </c>
      <c r="L376" s="38" t="n">
        <f aca="false">$B$513*G376</f>
        <v>28940.9741851971</v>
      </c>
      <c r="M376" s="39" t="n">
        <f aca="false">D376/E376</f>
        <v>10.6666648370497</v>
      </c>
      <c r="N376" s="39" t="n">
        <f aca="false">(M376-10)*C376</f>
        <v>309.332484391081</v>
      </c>
      <c r="O376" s="39" t="n">
        <f aca="false">IF(N376&gt;0,N376,0)</f>
        <v>309.332484391081</v>
      </c>
      <c r="P376" s="39" t="n">
        <f aca="false">O376/$O$505</f>
        <v>6.17256969851151E-005</v>
      </c>
      <c r="Q376" s="38" t="n">
        <f aca="false">$F$513*P376</f>
        <v>1705.6666822988</v>
      </c>
      <c r="R376" s="40" t="n">
        <f aca="false">Q376+L376</f>
        <v>30646.6408674959</v>
      </c>
    </row>
    <row r="377" customFormat="false" ht="15" hidden="false" customHeight="false" outlineLevel="0" collapsed="false">
      <c r="A377" s="33" t="s">
        <v>945</v>
      </c>
      <c r="B377" s="33" t="s">
        <v>946</v>
      </c>
      <c r="C377" s="47" t="n">
        <v>520</v>
      </c>
      <c r="D377" s="74" t="n">
        <v>362251</v>
      </c>
      <c r="E377" s="75" t="n">
        <v>37700</v>
      </c>
      <c r="F377" s="36" t="n">
        <f aca="false">D377/E377*C377</f>
        <v>4996.56551724138</v>
      </c>
      <c r="G377" s="37" t="n">
        <f aca="false">F377/$F$505</f>
        <v>0.000279745276066549</v>
      </c>
      <c r="H377" s="38" t="n">
        <v>31642.01</v>
      </c>
      <c r="I377" s="38" t="n">
        <v>30405.42</v>
      </c>
      <c r="J377" s="38" t="n">
        <v>30139.33</v>
      </c>
      <c r="K377" s="38" t="n">
        <v>27151.46</v>
      </c>
      <c r="L377" s="38" t="n">
        <f aca="false">$B$513*G377</f>
        <v>29217.1669826541</v>
      </c>
      <c r="M377" s="39" t="n">
        <f aca="false">D377/E377</f>
        <v>9.60877984084881</v>
      </c>
      <c r="N377" s="39" t="n">
        <f aca="false">(M377-10)*C377</f>
        <v>-203.434482758621</v>
      </c>
      <c r="O377" s="39" t="n">
        <f aca="false">IF(N377&gt;0,N377,0)</f>
        <v>0</v>
      </c>
      <c r="P377" s="39" t="n">
        <f aca="false">O377/$O$505</f>
        <v>0</v>
      </c>
      <c r="Q377" s="38" t="n">
        <f aca="false">$F$513*P377</f>
        <v>0</v>
      </c>
      <c r="R377" s="40" t="n">
        <f aca="false">Q377+L377</f>
        <v>29217.1669826541</v>
      </c>
    </row>
    <row r="378" customFormat="false" ht="15" hidden="false" customHeight="false" outlineLevel="0" collapsed="false">
      <c r="A378" s="33" t="s">
        <v>445</v>
      </c>
      <c r="B378" s="33" t="s">
        <v>446</v>
      </c>
      <c r="C378" s="47" t="n">
        <v>7630</v>
      </c>
      <c r="D378" s="74" t="n">
        <v>13282783.5</v>
      </c>
      <c r="E378" s="75" t="n">
        <v>736500</v>
      </c>
      <c r="F378" s="36" t="n">
        <f aca="false">D378/E378*C378</f>
        <v>137607.112158859</v>
      </c>
      <c r="G378" s="37" t="n">
        <f aca="false">F378/$F$505</f>
        <v>0.00770427995925767</v>
      </c>
      <c r="H378" s="38" t="n">
        <v>922342.51</v>
      </c>
      <c r="I378" s="38" t="n">
        <v>890823.24</v>
      </c>
      <c r="J378" s="38" t="n">
        <v>888964.16</v>
      </c>
      <c r="K378" s="38" t="n">
        <v>922531.46</v>
      </c>
      <c r="L378" s="38" t="n">
        <f aca="false">$B$513*G378</f>
        <v>804650.706584938</v>
      </c>
      <c r="M378" s="39" t="n">
        <f aca="false">D378/E378</f>
        <v>18.0350081466395</v>
      </c>
      <c r="N378" s="39" t="n">
        <f aca="false">(M378-10)*C378</f>
        <v>61307.1121588595</v>
      </c>
      <c r="O378" s="39" t="n">
        <f aca="false">IF(N378&gt;0,N378,0)</f>
        <v>61307.1121588595</v>
      </c>
      <c r="P378" s="39" t="n">
        <f aca="false">O378/$O$505</f>
        <v>0.0122335170701501</v>
      </c>
      <c r="Q378" s="38" t="n">
        <f aca="false">$F$513*P378</f>
        <v>338048.875801605</v>
      </c>
      <c r="R378" s="40" t="n">
        <f aca="false">Q378+L378</f>
        <v>1142699.58238654</v>
      </c>
    </row>
    <row r="379" customFormat="false" ht="15" hidden="false" customHeight="false" outlineLevel="0" collapsed="false">
      <c r="A379" s="33" t="s">
        <v>447</v>
      </c>
      <c r="B379" s="33" t="s">
        <v>448</v>
      </c>
      <c r="C379" s="47" t="n">
        <v>3493</v>
      </c>
      <c r="D379" s="74" t="n">
        <v>9326564.86</v>
      </c>
      <c r="E379" s="75" t="n">
        <v>922150</v>
      </c>
      <c r="F379" s="36" t="n">
        <f aca="false">D379/E379*C379</f>
        <v>35327.9738176869</v>
      </c>
      <c r="G379" s="37" t="n">
        <f aca="false">F379/$F$505</f>
        <v>0.0019779253878286</v>
      </c>
      <c r="H379" s="38" t="n">
        <v>248959.73</v>
      </c>
      <c r="I379" s="38" t="n">
        <v>223114.03</v>
      </c>
      <c r="J379" s="38" t="n">
        <v>212780.53</v>
      </c>
      <c r="K379" s="38" t="n">
        <v>181555.22</v>
      </c>
      <c r="L379" s="38" t="n">
        <f aca="false">$B$513*G379</f>
        <v>206578.560138658</v>
      </c>
      <c r="M379" s="39" t="n">
        <f aca="false">D379/E379</f>
        <v>10.1139346744022</v>
      </c>
      <c r="N379" s="39" t="n">
        <f aca="false">(M379-10)*C379</f>
        <v>397.973817686923</v>
      </c>
      <c r="O379" s="39" t="n">
        <f aca="false">IF(N379&gt;0,N379,0)</f>
        <v>397.973817686923</v>
      </c>
      <c r="P379" s="39" t="n">
        <f aca="false">O379/$O$505</f>
        <v>7.9413616474548E-005</v>
      </c>
      <c r="Q379" s="38" t="n">
        <f aca="false">$F$513*P379</f>
        <v>2194.43710411493</v>
      </c>
      <c r="R379" s="40" t="n">
        <f aca="false">Q379+L379</f>
        <v>208772.997242773</v>
      </c>
    </row>
    <row r="380" customFormat="false" ht="15" hidden="false" customHeight="false" outlineLevel="0" collapsed="false">
      <c r="A380" s="33" t="s">
        <v>406</v>
      </c>
      <c r="B380" s="33" t="s">
        <v>407</v>
      </c>
      <c r="C380" s="47" t="n">
        <v>1069</v>
      </c>
      <c r="D380" s="74" t="n">
        <v>2071787.66</v>
      </c>
      <c r="E380" s="75" t="n">
        <v>253750</v>
      </c>
      <c r="F380" s="36" t="n">
        <f aca="false">D380/E380*C380</f>
        <v>8728.04338340887</v>
      </c>
      <c r="G380" s="37" t="n">
        <f aca="false">F380/$F$505</f>
        <v>0.000488661441021304</v>
      </c>
      <c r="H380" s="38" t="n">
        <v>62429.4</v>
      </c>
      <c r="I380" s="38" t="n">
        <v>71792.72</v>
      </c>
      <c r="J380" s="38" t="n">
        <v>68111.15</v>
      </c>
      <c r="K380" s="38" t="n">
        <v>50248.07</v>
      </c>
      <c r="L380" s="38" t="n">
        <f aca="false">$B$513*G380</f>
        <v>51036.7971929842</v>
      </c>
      <c r="M380" s="39" t="n">
        <f aca="false">D380/E380</f>
        <v>8.16468043349754</v>
      </c>
      <c r="N380" s="39" t="n">
        <f aca="false">(M380-10)*C380</f>
        <v>-1961.95661659113</v>
      </c>
      <c r="O380" s="39" t="n">
        <f aca="false">IF(N380&gt;0,N380,0)</f>
        <v>0</v>
      </c>
      <c r="P380" s="39" t="n">
        <f aca="false">O380/$O$505</f>
        <v>0</v>
      </c>
      <c r="Q380" s="38" t="n">
        <f aca="false">$F$513*P380</f>
        <v>0</v>
      </c>
      <c r="R380" s="40" t="n">
        <f aca="false">Q380+L380</f>
        <v>51036.7971929842</v>
      </c>
    </row>
    <row r="381" customFormat="false" ht="15" hidden="false" customHeight="false" outlineLevel="0" collapsed="false">
      <c r="A381" s="33" t="s">
        <v>947</v>
      </c>
      <c r="B381" s="33" t="s">
        <v>948</v>
      </c>
      <c r="C381" s="47" t="n">
        <v>265</v>
      </c>
      <c r="D381" s="74" t="n">
        <v>345155.71</v>
      </c>
      <c r="E381" s="75" t="n">
        <v>53400</v>
      </c>
      <c r="F381" s="36" t="n">
        <f aca="false">D381/E381*C381</f>
        <v>1712.85136985019</v>
      </c>
      <c r="G381" s="37" t="n">
        <f aca="false">F381/$F$505</f>
        <v>9.58982880673311E-005</v>
      </c>
      <c r="H381" s="38" t="n">
        <v>9910.29</v>
      </c>
      <c r="I381" s="38" t="n">
        <v>11104.9</v>
      </c>
      <c r="J381" s="38" t="n">
        <v>10033.89</v>
      </c>
      <c r="K381" s="38" t="n">
        <v>9144.34</v>
      </c>
      <c r="L381" s="38" t="n">
        <f aca="false">$B$513*G381</f>
        <v>10015.8127250997</v>
      </c>
      <c r="M381" s="39" t="n">
        <f aca="false">D381/E381</f>
        <v>6.46359007490637</v>
      </c>
      <c r="N381" s="39" t="n">
        <f aca="false">(M381-10)*C381</f>
        <v>-937.148630149813</v>
      </c>
      <c r="O381" s="39" t="n">
        <f aca="false">IF(N381&gt;0,N381,0)</f>
        <v>0</v>
      </c>
      <c r="P381" s="39" t="n">
        <f aca="false">O381/$O$505</f>
        <v>0</v>
      </c>
      <c r="Q381" s="38" t="n">
        <f aca="false">$F$513*P381</f>
        <v>0</v>
      </c>
      <c r="R381" s="40" t="n">
        <f aca="false">Q381+L381</f>
        <v>10015.8127250997</v>
      </c>
    </row>
    <row r="382" customFormat="false" ht="15" hidden="false" customHeight="false" outlineLevel="0" collapsed="false">
      <c r="A382" s="33" t="s">
        <v>555</v>
      </c>
      <c r="B382" s="33" t="s">
        <v>556</v>
      </c>
      <c r="C382" s="47" t="n">
        <v>372</v>
      </c>
      <c r="D382" s="74" t="n">
        <v>468488</v>
      </c>
      <c r="E382" s="75" t="n">
        <v>41400</v>
      </c>
      <c r="F382" s="36" t="n">
        <f aca="false">D382/E382*C382</f>
        <v>4209.60231884058</v>
      </c>
      <c r="G382" s="37" t="n">
        <f aca="false">F382/$F$505</f>
        <v>0.000235685163889257</v>
      </c>
      <c r="H382" s="38" t="n">
        <v>28940.47</v>
      </c>
      <c r="I382" s="38" t="n">
        <v>29522.29</v>
      </c>
      <c r="J382" s="38" t="n">
        <v>27888.37</v>
      </c>
      <c r="K382" s="38" t="n">
        <v>29370.62</v>
      </c>
      <c r="L382" s="38" t="n">
        <f aca="false">$B$513*G382</f>
        <v>24615.4390362198</v>
      </c>
      <c r="M382" s="39" t="n">
        <f aca="false">D382/E382</f>
        <v>11.3161352657005</v>
      </c>
      <c r="N382" s="39" t="n">
        <f aca="false">(M382-10)*C382</f>
        <v>489.60231884058</v>
      </c>
      <c r="O382" s="39" t="n">
        <f aca="false">IF(N382&gt;0,N382,0)</f>
        <v>489.60231884058</v>
      </c>
      <c r="P382" s="39" t="n">
        <f aca="false">O382/$O$505</f>
        <v>9.76976098564405E-005</v>
      </c>
      <c r="Q382" s="38" t="n">
        <f aca="false">$F$513*P382</f>
        <v>2699.67884060576</v>
      </c>
      <c r="R382" s="40" t="n">
        <f aca="false">Q382+L382</f>
        <v>27315.1178768256</v>
      </c>
    </row>
    <row r="383" customFormat="false" ht="15" hidden="false" customHeight="false" outlineLevel="0" collapsed="false">
      <c r="A383" s="33" t="s">
        <v>557</v>
      </c>
      <c r="B383" s="33" t="s">
        <v>558</v>
      </c>
      <c r="C383" s="47" t="n">
        <v>6454</v>
      </c>
      <c r="D383" s="74" t="n">
        <v>11129071.09</v>
      </c>
      <c r="E383" s="75" t="n">
        <v>665250</v>
      </c>
      <c r="F383" s="36" t="n">
        <f aca="false">D383/E383*C383</f>
        <v>107969.973415799</v>
      </c>
      <c r="G383" s="37" t="n">
        <f aca="false">F383/$F$505</f>
        <v>0.00604497027325608</v>
      </c>
      <c r="H383" s="38" t="n">
        <v>602734.9</v>
      </c>
      <c r="I383" s="38" t="n">
        <v>683679.14</v>
      </c>
      <c r="J383" s="38" t="n">
        <v>692436.06</v>
      </c>
      <c r="K383" s="38" t="n">
        <v>779161.55</v>
      </c>
      <c r="L383" s="38" t="n">
        <f aca="false">$B$513*G383</f>
        <v>631349.019945157</v>
      </c>
      <c r="M383" s="39" t="n">
        <f aca="false">D383/E383</f>
        <v>16.7291560916949</v>
      </c>
      <c r="N383" s="39" t="n">
        <f aca="false">(M383-10)*C383</f>
        <v>43429.9734157986</v>
      </c>
      <c r="O383" s="39" t="n">
        <f aca="false">IF(N383&gt;0,N383,0)</f>
        <v>43429.9734157986</v>
      </c>
      <c r="P383" s="39" t="n">
        <f aca="false">O383/$O$505</f>
        <v>0.00866622651808527</v>
      </c>
      <c r="Q383" s="38" t="n">
        <f aca="false">$F$513*P383</f>
        <v>239473.907224036</v>
      </c>
      <c r="R383" s="40" t="n">
        <f aca="false">Q383+L383</f>
        <v>870822.927169193</v>
      </c>
    </row>
    <row r="384" customFormat="false" ht="15" hidden="false" customHeight="false" outlineLevel="0" collapsed="false">
      <c r="A384" s="33" t="s">
        <v>53</v>
      </c>
      <c r="B384" s="33" t="s">
        <v>54</v>
      </c>
      <c r="C384" s="47" t="n">
        <v>4772</v>
      </c>
      <c r="D384" s="74" t="n">
        <v>3806225.9</v>
      </c>
      <c r="E384" s="75" t="n">
        <v>243900</v>
      </c>
      <c r="F384" s="36" t="n">
        <f aca="false">D384/E384*C384</f>
        <v>74470.3156818368</v>
      </c>
      <c r="G384" s="37" t="n">
        <f aca="false">F384/$F$505</f>
        <v>0.00416940775564578</v>
      </c>
      <c r="H384" s="38" t="n">
        <v>373281.28</v>
      </c>
      <c r="I384" s="38" t="n">
        <v>466839.07</v>
      </c>
      <c r="J384" s="38" t="n">
        <v>489381.4</v>
      </c>
      <c r="K384" s="38" t="n">
        <v>539332.06</v>
      </c>
      <c r="L384" s="38" t="n">
        <f aca="false">$B$513*G384</f>
        <v>435461.446671566</v>
      </c>
      <c r="M384" s="39" t="n">
        <f aca="false">D384/E384</f>
        <v>15.6056822468225</v>
      </c>
      <c r="N384" s="39" t="n">
        <f aca="false">(M384-10)*C384</f>
        <v>26750.3156818368</v>
      </c>
      <c r="O384" s="39" t="n">
        <f aca="false">IF(N384&gt;0,N384,0)</f>
        <v>26750.3156818368</v>
      </c>
      <c r="P384" s="39" t="n">
        <f aca="false">O384/$O$505</f>
        <v>0.00533788710643686</v>
      </c>
      <c r="Q384" s="38" t="n">
        <f aca="false">$F$513*P384</f>
        <v>147501.87743554</v>
      </c>
      <c r="R384" s="40" t="n">
        <f aca="false">Q384+L384</f>
        <v>582963.324107106</v>
      </c>
    </row>
    <row r="385" customFormat="false" ht="15" hidden="false" customHeight="false" outlineLevel="0" collapsed="false">
      <c r="A385" s="33" t="s">
        <v>1014</v>
      </c>
      <c r="B385" s="33" t="s">
        <v>1015</v>
      </c>
      <c r="C385" s="47" t="n">
        <v>18328</v>
      </c>
      <c r="D385" s="74" t="n">
        <v>24006817.03</v>
      </c>
      <c r="E385" s="75" t="n">
        <v>1987550</v>
      </c>
      <c r="F385" s="36" t="n">
        <f aca="false">D385/E385*C385</f>
        <v>221376.540225826</v>
      </c>
      <c r="G385" s="37" t="n">
        <f aca="false">F385/$F$505</f>
        <v>0.0123943218889927</v>
      </c>
      <c r="H385" s="38" t="n">
        <v>1468881.25</v>
      </c>
      <c r="I385" s="38" t="n">
        <v>1448360.37</v>
      </c>
      <c r="J385" s="38" t="n">
        <v>1454902.81</v>
      </c>
      <c r="K385" s="38" t="n">
        <v>1356308</v>
      </c>
      <c r="L385" s="38" t="n">
        <f aca="false">$B$513*G385</f>
        <v>1294488.24787775</v>
      </c>
      <c r="M385" s="39" t="n">
        <f aca="false">D385/E385</f>
        <v>12.0785977862192</v>
      </c>
      <c r="N385" s="39" t="n">
        <f aca="false">(M385-10)*C385</f>
        <v>38096.5402258258</v>
      </c>
      <c r="O385" s="39" t="n">
        <f aca="false">IF(N385&gt;0,N385,0)</f>
        <v>38096.5402258258</v>
      </c>
      <c r="P385" s="39" t="n">
        <f aca="false">O385/$O$505</f>
        <v>0.00760196751656895</v>
      </c>
      <c r="Q385" s="38" t="n">
        <f aca="false">$F$513*P385</f>
        <v>210065.229657208</v>
      </c>
      <c r="R385" s="40" t="n">
        <f aca="false">Q385+L385</f>
        <v>1504553.47753496</v>
      </c>
    </row>
    <row r="386" customFormat="false" ht="15" hidden="false" customHeight="false" outlineLevel="0" collapsed="false">
      <c r="A386" s="33" t="s">
        <v>282</v>
      </c>
      <c r="B386" s="33" t="s">
        <v>283</v>
      </c>
      <c r="C386" s="47" t="n">
        <v>93</v>
      </c>
      <c r="D386" s="74" t="n">
        <v>396380.67</v>
      </c>
      <c r="E386" s="75" t="n">
        <v>69250</v>
      </c>
      <c r="F386" s="36" t="n">
        <f aca="false">D386/E386*C386</f>
        <v>532.323499061372</v>
      </c>
      <c r="G386" s="37" t="n">
        <f aca="false">F386/$F$505</f>
        <v>2.9803468740234E-005</v>
      </c>
      <c r="H386" s="38" t="n">
        <v>2781.36</v>
      </c>
      <c r="I386" s="38" t="n">
        <v>3093.6</v>
      </c>
      <c r="J386" s="38" t="n">
        <v>2841.21</v>
      </c>
      <c r="K386" s="38" t="n">
        <v>2925.68</v>
      </c>
      <c r="L386" s="38" t="n">
        <f aca="false">$B$513*G386</f>
        <v>3112.73503913818</v>
      </c>
      <c r="M386" s="39" t="n">
        <f aca="false">D386/E386</f>
        <v>5.72390859205776</v>
      </c>
      <c r="N386" s="39" t="n">
        <f aca="false">(M386-10)*C386</f>
        <v>-397.676500938628</v>
      </c>
      <c r="O386" s="39" t="n">
        <f aca="false">IF(N386&gt;0,N386,0)</f>
        <v>0</v>
      </c>
      <c r="P386" s="39" t="n">
        <f aca="false">O386/$O$505</f>
        <v>0</v>
      </c>
      <c r="Q386" s="38" t="n">
        <f aca="false">$F$513*P386</f>
        <v>0</v>
      </c>
      <c r="R386" s="40" t="n">
        <f aca="false">Q386+L386</f>
        <v>3112.73503913818</v>
      </c>
    </row>
    <row r="387" customFormat="false" ht="15" hidden="false" customHeight="false" outlineLevel="0" collapsed="false">
      <c r="A387" s="33" t="s">
        <v>1016</v>
      </c>
      <c r="B387" s="33" t="s">
        <v>1017</v>
      </c>
      <c r="C387" s="47" t="n">
        <v>21619</v>
      </c>
      <c r="D387" s="74" t="n">
        <v>21287970.92</v>
      </c>
      <c r="E387" s="75" t="n">
        <v>1487300</v>
      </c>
      <c r="F387" s="36" t="n">
        <f aca="false">D387/E387*C387</f>
        <v>309436.323081746</v>
      </c>
      <c r="G387" s="37" t="n">
        <f aca="false">F387/$F$505</f>
        <v>0.0173245701125746</v>
      </c>
      <c r="H387" s="38" t="n">
        <v>1946853.61</v>
      </c>
      <c r="I387" s="38" t="n">
        <v>2002052.95</v>
      </c>
      <c r="J387" s="38" t="n">
        <v>2089998.33</v>
      </c>
      <c r="K387" s="38" t="n">
        <v>2065135.89</v>
      </c>
      <c r="L387" s="38" t="n">
        <f aca="false">$B$513*G387</f>
        <v>1809413.42423733</v>
      </c>
      <c r="M387" s="39" t="n">
        <f aca="false">D387/E387</f>
        <v>14.3131654138372</v>
      </c>
      <c r="N387" s="39" t="n">
        <f aca="false">(M387-10)*C387</f>
        <v>93246.3230817455</v>
      </c>
      <c r="O387" s="39" t="n">
        <f aca="false">IF(N387&gt;0,N387,0)</f>
        <v>93246.3230817455</v>
      </c>
      <c r="P387" s="39" t="n">
        <f aca="false">O387/$O$505</f>
        <v>0.0186068213781362</v>
      </c>
      <c r="Q387" s="38" t="n">
        <f aca="false">$F$513*P387</f>
        <v>514162.445113019</v>
      </c>
      <c r="R387" s="40" t="n">
        <f aca="false">Q387+L387</f>
        <v>2323575.86935034</v>
      </c>
    </row>
    <row r="388" customFormat="false" ht="15" hidden="false" customHeight="false" outlineLevel="0" collapsed="false">
      <c r="A388" s="33" t="s">
        <v>725</v>
      </c>
      <c r="B388" s="33" t="s">
        <v>726</v>
      </c>
      <c r="C388" s="47" t="n">
        <v>1266</v>
      </c>
      <c r="D388" s="74" t="n">
        <v>892711.64</v>
      </c>
      <c r="E388" s="75" t="n">
        <v>67950</v>
      </c>
      <c r="F388" s="36" t="n">
        <f aca="false">D388/E388*C388</f>
        <v>16632.4199593819</v>
      </c>
      <c r="G388" s="37" t="n">
        <f aca="false">F388/$F$505</f>
        <v>0.000931207826083089</v>
      </c>
      <c r="H388" s="38" t="n">
        <v>87755.1</v>
      </c>
      <c r="I388" s="38" t="n">
        <v>93623.75</v>
      </c>
      <c r="J388" s="38" t="n">
        <v>101639.93</v>
      </c>
      <c r="K388" s="38" t="n">
        <v>94235.9</v>
      </c>
      <c r="L388" s="38" t="n">
        <f aca="false">$B$513*G388</f>
        <v>97257.2439212577</v>
      </c>
      <c r="M388" s="39" t="n">
        <f aca="false">D388/E388</f>
        <v>13.1377724797645</v>
      </c>
      <c r="N388" s="39" t="n">
        <f aca="false">(M388-10)*C388</f>
        <v>3972.4199593819</v>
      </c>
      <c r="O388" s="39" t="n">
        <f aca="false">IF(N388&gt;0,N388,0)</f>
        <v>3972.4199593819</v>
      </c>
      <c r="P388" s="39" t="n">
        <f aca="false">O388/$O$505</f>
        <v>0.000792675852305346</v>
      </c>
      <c r="Q388" s="38" t="n">
        <f aca="false">$F$513*P388</f>
        <v>21904.018215721</v>
      </c>
      <c r="R388" s="40" t="n">
        <f aca="false">Q388+L388</f>
        <v>119161.262136979</v>
      </c>
    </row>
    <row r="389" customFormat="false" ht="15" hidden="false" customHeight="false" outlineLevel="0" collapsed="false">
      <c r="A389" s="33" t="s">
        <v>235</v>
      </c>
      <c r="B389" s="33" t="s">
        <v>236</v>
      </c>
      <c r="C389" s="47" t="n">
        <v>18604</v>
      </c>
      <c r="D389" s="74" t="n">
        <v>37448665.74</v>
      </c>
      <c r="E389" s="75" t="n">
        <v>3255800</v>
      </c>
      <c r="F389" s="36" t="n">
        <f aca="false">D389/E389*C389</f>
        <v>213985.803006008</v>
      </c>
      <c r="G389" s="37" t="n">
        <f aca="false">F389/$F$505</f>
        <v>0.0119805328939803</v>
      </c>
      <c r="H389" s="38" t="n">
        <v>1358585.86</v>
      </c>
      <c r="I389" s="38" t="n">
        <v>1449140.93</v>
      </c>
      <c r="J389" s="38" t="n">
        <v>1432952.71</v>
      </c>
      <c r="K389" s="38" t="n">
        <v>1395551.91</v>
      </c>
      <c r="L389" s="38" t="n">
        <f aca="false">$B$513*G389</f>
        <v>1251271.28159737</v>
      </c>
      <c r="M389" s="39" t="n">
        <f aca="false">D389/E389</f>
        <v>11.5021394864549</v>
      </c>
      <c r="N389" s="39" t="n">
        <f aca="false">(M389-10)*C389</f>
        <v>27945.8030060077</v>
      </c>
      <c r="O389" s="39" t="n">
        <f aca="false">IF(N389&gt;0,N389,0)</f>
        <v>27945.8030060077</v>
      </c>
      <c r="P389" s="39" t="n">
        <f aca="false">O389/$O$505</f>
        <v>0.00557644041733978</v>
      </c>
      <c r="Q389" s="38" t="n">
        <f aca="false">$F$513*P389</f>
        <v>154093.82299846</v>
      </c>
      <c r="R389" s="40" t="n">
        <f aca="false">Q389+L389</f>
        <v>1405365.10459583</v>
      </c>
    </row>
    <row r="390" customFormat="false" ht="15" hidden="false" customHeight="false" outlineLevel="0" collapsed="false">
      <c r="A390" s="33" t="s">
        <v>858</v>
      </c>
      <c r="B390" s="33" t="s">
        <v>859</v>
      </c>
      <c r="C390" s="47" t="n">
        <v>1339</v>
      </c>
      <c r="D390" s="74" t="n">
        <v>1675513.33</v>
      </c>
      <c r="E390" s="75" t="n">
        <v>121350</v>
      </c>
      <c r="F390" s="36" t="n">
        <f aca="false">D390/E390*C390</f>
        <v>18487.9468386485</v>
      </c>
      <c r="G390" s="37" t="n">
        <f aca="false">F390/$F$505</f>
        <v>0.00103509416106623</v>
      </c>
      <c r="H390" s="38" t="n">
        <v>94174.25</v>
      </c>
      <c r="I390" s="38" t="n">
        <v>88688.13</v>
      </c>
      <c r="J390" s="38" t="n">
        <v>89076.99</v>
      </c>
      <c r="K390" s="38" t="n">
        <v>101957.16</v>
      </c>
      <c r="L390" s="38" t="n">
        <f aca="false">$B$513*G390</f>
        <v>108107.344552434</v>
      </c>
      <c r="M390" s="39" t="n">
        <f aca="false">D390/E390</f>
        <v>13.8072791924186</v>
      </c>
      <c r="N390" s="39" t="n">
        <f aca="false">(M390-10)*C390</f>
        <v>5097.94683864854</v>
      </c>
      <c r="O390" s="39" t="n">
        <f aca="false">IF(N390&gt;0,N390,0)</f>
        <v>5097.94683864854</v>
      </c>
      <c r="P390" s="39" t="n">
        <f aca="false">O390/$O$505</f>
        <v>0.00101726891835521</v>
      </c>
      <c r="Q390" s="38" t="n">
        <f aca="false">$F$513*P390</f>
        <v>28110.200220097</v>
      </c>
      <c r="R390" s="40" t="n">
        <f aca="false">Q390+L390</f>
        <v>136217.544772531</v>
      </c>
    </row>
    <row r="391" customFormat="false" ht="15" hidden="false" customHeight="false" outlineLevel="0" collapsed="false">
      <c r="A391" s="33" t="s">
        <v>860</v>
      </c>
      <c r="B391" s="33" t="s">
        <v>861</v>
      </c>
      <c r="C391" s="47" t="n">
        <v>2753</v>
      </c>
      <c r="D391" s="74" t="n">
        <v>3719019.72</v>
      </c>
      <c r="E391" s="75" t="n">
        <v>237450</v>
      </c>
      <c r="F391" s="36" t="n">
        <f aca="false">D391/E391*C391</f>
        <v>43118.3882466203</v>
      </c>
      <c r="G391" s="37" t="n">
        <f aca="false">F391/$F$505</f>
        <v>0.0024140913157194</v>
      </c>
      <c r="H391" s="38" t="n">
        <v>263833.57</v>
      </c>
      <c r="I391" s="38" t="n">
        <v>256186.9</v>
      </c>
      <c r="J391" s="38" t="n">
        <v>286290.79</v>
      </c>
      <c r="K391" s="38" t="n">
        <v>312225.98</v>
      </c>
      <c r="L391" s="38" t="n">
        <f aca="false">$B$513*G391</f>
        <v>252132.618911391</v>
      </c>
      <c r="M391" s="39" t="n">
        <f aca="false">D391/E391</f>
        <v>15.6623277321541</v>
      </c>
      <c r="N391" s="39" t="n">
        <f aca="false">(M391-10)*C391</f>
        <v>15588.3882466203</v>
      </c>
      <c r="O391" s="39" t="n">
        <f aca="false">IF(N391&gt;0,N391,0)</f>
        <v>15588.3882466203</v>
      </c>
      <c r="P391" s="39" t="n">
        <f aca="false">O391/$O$505</f>
        <v>0.00311058223093287</v>
      </c>
      <c r="Q391" s="38" t="n">
        <f aca="false">$F$513*P391</f>
        <v>85954.7438586608</v>
      </c>
      <c r="R391" s="40" t="n">
        <f aca="false">Q391+L391</f>
        <v>338087.362770052</v>
      </c>
    </row>
    <row r="392" customFormat="false" ht="15" hidden="false" customHeight="false" outlineLevel="0" collapsed="false">
      <c r="A392" s="33" t="s">
        <v>237</v>
      </c>
      <c r="B392" s="33" t="s">
        <v>238</v>
      </c>
      <c r="C392" s="47" t="n">
        <v>1540</v>
      </c>
      <c r="D392" s="74" t="n">
        <v>3842501</v>
      </c>
      <c r="E392" s="75" t="n">
        <v>360950</v>
      </c>
      <c r="F392" s="36" t="n">
        <f aca="false">D392/E392*C392</f>
        <v>16394.1031721845</v>
      </c>
      <c r="G392" s="37" t="n">
        <f aca="false">F392/$F$505</f>
        <v>0.000917865061899215</v>
      </c>
      <c r="H392" s="38" t="n">
        <v>116249.54</v>
      </c>
      <c r="I392" s="38" t="n">
        <v>116938.82</v>
      </c>
      <c r="J392" s="38" t="n">
        <v>128441.14</v>
      </c>
      <c r="K392" s="38" t="n">
        <v>112798.87</v>
      </c>
      <c r="L392" s="38" t="n">
        <f aca="false">$B$513*G392</f>
        <v>95863.6984263995</v>
      </c>
      <c r="M392" s="39" t="n">
        <f aca="false">D392/E392</f>
        <v>10.6455215403796</v>
      </c>
      <c r="N392" s="39" t="n">
        <f aca="false">(M392-10)*C392</f>
        <v>994.103172184512</v>
      </c>
      <c r="O392" s="39" t="n">
        <f aca="false">IF(N392&gt;0,N392,0)</f>
        <v>994.103172184512</v>
      </c>
      <c r="P392" s="39" t="n">
        <f aca="false">O392/$O$505</f>
        <v>0.000198368145198177</v>
      </c>
      <c r="Q392" s="38" t="n">
        <f aca="false">$F$513*P392</f>
        <v>5481.50855510848</v>
      </c>
      <c r="R392" s="40" t="n">
        <f aca="false">Q392+L392</f>
        <v>101345.206981508</v>
      </c>
    </row>
    <row r="393" customFormat="false" ht="15" hidden="false" customHeight="false" outlineLevel="0" collapsed="false">
      <c r="A393" s="33" t="s">
        <v>727</v>
      </c>
      <c r="B393" s="33" t="s">
        <v>728</v>
      </c>
      <c r="C393" s="47" t="n">
        <v>621</v>
      </c>
      <c r="D393" s="74" t="n">
        <v>563757.96</v>
      </c>
      <c r="E393" s="75" t="n">
        <v>56050</v>
      </c>
      <c r="F393" s="36" t="n">
        <f aca="false">D393/E393*C393</f>
        <v>6246.0962205174</v>
      </c>
      <c r="G393" s="37" t="n">
        <f aca="false">F393/$F$505</f>
        <v>0.000349703392363714</v>
      </c>
      <c r="H393" s="38" t="n">
        <v>37456.57</v>
      </c>
      <c r="I393" s="38" t="n">
        <v>35714.76</v>
      </c>
      <c r="J393" s="38" t="n">
        <v>31253.8</v>
      </c>
      <c r="K393" s="38" t="n">
        <v>33747.49</v>
      </c>
      <c r="L393" s="38" t="n">
        <f aca="false">$B$513*G393</f>
        <v>36523.7352807367</v>
      </c>
      <c r="M393" s="39" t="n">
        <f aca="false">D393/E393</f>
        <v>10.0581259589652</v>
      </c>
      <c r="N393" s="39" t="n">
        <f aca="false">(M393-10)*C393</f>
        <v>36.0962205173942</v>
      </c>
      <c r="O393" s="39" t="n">
        <f aca="false">IF(N393&gt;0,N393,0)</f>
        <v>36.0962205173942</v>
      </c>
      <c r="P393" s="39" t="n">
        <f aca="false">O393/$O$505</f>
        <v>7.2028140670402E-006</v>
      </c>
      <c r="Q393" s="38" t="n">
        <f aca="false">$F$513*P393</f>
        <v>199.035419169203</v>
      </c>
      <c r="R393" s="40" t="n">
        <f aca="false">Q393+L393</f>
        <v>36722.7706999059</v>
      </c>
    </row>
    <row r="394" customFormat="false" ht="15" hidden="false" customHeight="false" outlineLevel="0" collapsed="false">
      <c r="A394" s="33" t="s">
        <v>678</v>
      </c>
      <c r="B394" s="33" t="s">
        <v>679</v>
      </c>
      <c r="C394" s="47" t="n">
        <v>40</v>
      </c>
      <c r="D394" s="74" t="n">
        <v>75034.9</v>
      </c>
      <c r="E394" s="75" t="n">
        <v>7500</v>
      </c>
      <c r="F394" s="36" t="n">
        <f aca="false">D394/E394*C394</f>
        <v>400.186133333333</v>
      </c>
      <c r="G394" s="37" t="n">
        <f aca="false">F394/$F$505</f>
        <v>2.24054262795189E-005</v>
      </c>
      <c r="H394" s="38" t="n">
        <v>2667.42</v>
      </c>
      <c r="I394" s="38" t="n">
        <v>2594.86</v>
      </c>
      <c r="J394" s="38" t="n">
        <v>2176.72</v>
      </c>
      <c r="K394" s="38" t="n">
        <v>2002.94</v>
      </c>
      <c r="L394" s="38" t="n">
        <f aca="false">$B$513*G394</f>
        <v>2340.06840126416</v>
      </c>
      <c r="M394" s="39" t="n">
        <f aca="false">D394/E394</f>
        <v>10.0046533333333</v>
      </c>
      <c r="N394" s="39" t="n">
        <f aca="false">(M394-10)*C394</f>
        <v>0.186133333333274</v>
      </c>
      <c r="O394" s="39" t="n">
        <f aca="false">IF(N394&gt;0,N394,0)</f>
        <v>0.186133333333274</v>
      </c>
      <c r="P394" s="39" t="n">
        <f aca="false">O394/$O$505</f>
        <v>3.7141943739842E-008</v>
      </c>
      <c r="Q394" s="38" t="n">
        <f aca="false">$F$513*P394</f>
        <v>1.02634363072712</v>
      </c>
      <c r="R394" s="40" t="n">
        <f aca="false">Q394+L394</f>
        <v>2341.09474489489</v>
      </c>
    </row>
    <row r="395" customFormat="false" ht="15" hidden="false" customHeight="false" outlineLevel="0" collapsed="false">
      <c r="A395" s="33" t="s">
        <v>343</v>
      </c>
      <c r="B395" s="33" t="s">
        <v>344</v>
      </c>
      <c r="C395" s="47" t="n">
        <v>1095</v>
      </c>
      <c r="D395" s="74" t="n">
        <v>1764026.5</v>
      </c>
      <c r="E395" s="77" t="n">
        <v>189500</v>
      </c>
      <c r="F395" s="36" t="n">
        <f aca="false">D395/E395*C395</f>
        <v>10193.1874274406</v>
      </c>
      <c r="G395" s="37" t="n">
        <f aca="false">F395/$F$505</f>
        <v>0.000570691212003115</v>
      </c>
      <c r="H395" s="38" t="n">
        <v>81458.7</v>
      </c>
      <c r="I395" s="38" t="n">
        <v>71504.68</v>
      </c>
      <c r="J395" s="38" t="n">
        <v>68718.47</v>
      </c>
      <c r="K395" s="38" t="n">
        <v>56692.75</v>
      </c>
      <c r="L395" s="38" t="n">
        <f aca="false">$B$513*G395</f>
        <v>59604.1537182622</v>
      </c>
      <c r="M395" s="39" t="n">
        <f aca="false">D395/E395</f>
        <v>9.30884696569921</v>
      </c>
      <c r="N395" s="39" t="n">
        <f aca="false">(M395-10)*C395</f>
        <v>-756.812572559367</v>
      </c>
      <c r="O395" s="39" t="n">
        <f aca="false">IF(N395&gt;0,N395,0)</f>
        <v>0</v>
      </c>
      <c r="P395" s="39" t="n">
        <f aca="false">O395/$O$505</f>
        <v>0</v>
      </c>
      <c r="Q395" s="38" t="n">
        <f aca="false">$F$513*P395</f>
        <v>0</v>
      </c>
      <c r="R395" s="40" t="n">
        <f aca="false">Q395+L395</f>
        <v>59604.1537182622</v>
      </c>
    </row>
    <row r="396" customFormat="false" ht="15" hidden="false" customHeight="false" outlineLevel="0" collapsed="false">
      <c r="A396" s="33" t="s">
        <v>1018</v>
      </c>
      <c r="B396" s="33" t="s">
        <v>1019</v>
      </c>
      <c r="C396" s="47" t="n">
        <v>2574</v>
      </c>
      <c r="D396" s="74" t="n">
        <v>4251437.84</v>
      </c>
      <c r="E396" s="75" t="n">
        <v>483400</v>
      </c>
      <c r="F396" s="36" t="n">
        <f aca="false">D396/E396*C396</f>
        <v>22637.9830371535</v>
      </c>
      <c r="G396" s="37" t="n">
        <f aca="false">F396/$F$505</f>
        <v>0.0012674443660282</v>
      </c>
      <c r="H396" s="38" t="n">
        <v>117035.9</v>
      </c>
      <c r="I396" s="38" t="n">
        <v>110500.41</v>
      </c>
      <c r="J396" s="38" t="n">
        <v>102946.65</v>
      </c>
      <c r="K396" s="38" t="n">
        <v>110645.52</v>
      </c>
      <c r="L396" s="38" t="n">
        <f aca="false">$B$513*G396</f>
        <v>132374.473678907</v>
      </c>
      <c r="M396" s="39" t="n">
        <f aca="false">D396/E396</f>
        <v>8.79486520479934</v>
      </c>
      <c r="N396" s="39" t="n">
        <f aca="false">(M396-10)*C396</f>
        <v>-3102.0169628465</v>
      </c>
      <c r="O396" s="39" t="n">
        <f aca="false">IF(N396&gt;0,N396,0)</f>
        <v>0</v>
      </c>
      <c r="P396" s="39" t="n">
        <f aca="false">O396/$O$505</f>
        <v>0</v>
      </c>
      <c r="Q396" s="38" t="n">
        <f aca="false">$F$513*P396</f>
        <v>0</v>
      </c>
      <c r="R396" s="40" t="n">
        <f aca="false">Q396+L396</f>
        <v>132374.473678907</v>
      </c>
    </row>
    <row r="397" customFormat="false" ht="15" hidden="false" customHeight="false" outlineLevel="0" collapsed="false">
      <c r="A397" s="33" t="s">
        <v>170</v>
      </c>
      <c r="B397" s="33" t="s">
        <v>171</v>
      </c>
      <c r="C397" s="47" t="n">
        <v>866</v>
      </c>
      <c r="D397" s="74" t="n">
        <v>512879.12</v>
      </c>
      <c r="E397" s="75" t="n">
        <v>34600</v>
      </c>
      <c r="F397" s="36" t="n">
        <f aca="false">D397/E397*C397</f>
        <v>12836.8010959538</v>
      </c>
      <c r="G397" s="37" t="n">
        <f aca="false">F397/$F$505</f>
        <v>0.000718700566220451</v>
      </c>
      <c r="H397" s="38" t="n">
        <v>75215.24</v>
      </c>
      <c r="I397" s="38" t="n">
        <v>78335.78</v>
      </c>
      <c r="J397" s="38" t="n">
        <v>81339.57</v>
      </c>
      <c r="K397" s="38" t="n">
        <v>74745.13</v>
      </c>
      <c r="L397" s="38" t="n">
        <f aca="false">$B$513*G397</f>
        <v>75062.5524371524</v>
      </c>
      <c r="M397" s="39" t="n">
        <f aca="false">D397/E397</f>
        <v>14.8230959537572</v>
      </c>
      <c r="N397" s="39" t="n">
        <f aca="false">(M397-10)*C397</f>
        <v>4176.80109595376</v>
      </c>
      <c r="O397" s="39" t="n">
        <f aca="false">IF(N397&gt;0,N397,0)</f>
        <v>4176.80109595376</v>
      </c>
      <c r="P397" s="39" t="n">
        <f aca="false">O397/$O$505</f>
        <v>0.000833459050779769</v>
      </c>
      <c r="Q397" s="38" t="n">
        <f aca="false">$F$513*P397</f>
        <v>23030.9806678773</v>
      </c>
      <c r="R397" s="40" t="n">
        <f aca="false">Q397+L397</f>
        <v>98093.5331050297</v>
      </c>
    </row>
    <row r="398" customFormat="false" ht="15" hidden="false" customHeight="false" outlineLevel="0" collapsed="false">
      <c r="A398" s="33" t="s">
        <v>729</v>
      </c>
      <c r="B398" s="33" t="s">
        <v>730</v>
      </c>
      <c r="C398" s="47" t="n">
        <v>192</v>
      </c>
      <c r="D398" s="74" t="n">
        <v>334923.94</v>
      </c>
      <c r="E398" s="75" t="n">
        <v>23350</v>
      </c>
      <c r="F398" s="36" t="n">
        <f aca="false">D398/E398*C398</f>
        <v>2753.9784359743</v>
      </c>
      <c r="G398" s="37" t="n">
        <f aca="false">F398/$F$505</f>
        <v>0.000154188403052964</v>
      </c>
      <c r="H398" s="38" t="n">
        <v>13136.47</v>
      </c>
      <c r="I398" s="38" t="n">
        <v>14159.2</v>
      </c>
      <c r="J398" s="38" t="n">
        <v>21210.19</v>
      </c>
      <c r="K398" s="38" t="n">
        <v>17035.1</v>
      </c>
      <c r="L398" s="38" t="n">
        <f aca="false">$B$513*G398</f>
        <v>16103.7511772515</v>
      </c>
      <c r="M398" s="39" t="n">
        <f aca="false">D398/E398</f>
        <v>14.3436376873662</v>
      </c>
      <c r="N398" s="39" t="n">
        <f aca="false">(M398-10)*C398</f>
        <v>833.978435974304</v>
      </c>
      <c r="O398" s="39" t="n">
        <f aca="false">IF(N398&gt;0,N398,0)</f>
        <v>833.978435974304</v>
      </c>
      <c r="P398" s="39" t="n">
        <f aca="false">O398/$O$505</f>
        <v>0.000166416082463515</v>
      </c>
      <c r="Q398" s="38" t="n">
        <f aca="false">$F$513*P398</f>
        <v>4598.57694802793</v>
      </c>
      <c r="R398" s="40" t="n">
        <f aca="false">Q398+L398</f>
        <v>20702.3281252794</v>
      </c>
    </row>
    <row r="399" customFormat="false" ht="15" hidden="false" customHeight="false" outlineLevel="0" collapsed="false">
      <c r="A399" s="33" t="s">
        <v>408</v>
      </c>
      <c r="B399" s="33" t="s">
        <v>409</v>
      </c>
      <c r="C399" s="47" t="n">
        <v>3944</v>
      </c>
      <c r="D399" s="74" t="n">
        <v>2753572.19</v>
      </c>
      <c r="E399" s="75" t="n">
        <v>311800</v>
      </c>
      <c r="F399" s="36" t="n">
        <f aca="false">D399/E399*C399</f>
        <v>34830.3037760103</v>
      </c>
      <c r="G399" s="37" t="n">
        <f aca="false">F399/$F$505</f>
        <v>0.00195006207997874</v>
      </c>
      <c r="H399" s="38" t="n">
        <v>205689.41</v>
      </c>
      <c r="I399" s="38" t="n">
        <v>213206.76</v>
      </c>
      <c r="J399" s="38" t="n">
        <v>219311.21</v>
      </c>
      <c r="K399" s="38" t="n">
        <v>203932.44</v>
      </c>
      <c r="L399" s="38" t="n">
        <f aca="false">$B$513*G399</f>
        <v>203668.459458549</v>
      </c>
      <c r="M399" s="39" t="n">
        <f aca="false">D399/E399</f>
        <v>8.83121292495189</v>
      </c>
      <c r="N399" s="39" t="n">
        <f aca="false">(M399-10)*C399</f>
        <v>-4609.69622398974</v>
      </c>
      <c r="O399" s="39" t="n">
        <f aca="false">IF(N399&gt;0,N399,0)</f>
        <v>0</v>
      </c>
      <c r="P399" s="39" t="n">
        <f aca="false">O399/$O$505</f>
        <v>0</v>
      </c>
      <c r="Q399" s="38" t="n">
        <f aca="false">$F$513*P399</f>
        <v>0</v>
      </c>
      <c r="R399" s="40" t="n">
        <f aca="false">Q399+L399</f>
        <v>203668.459458549</v>
      </c>
    </row>
    <row r="400" customFormat="false" ht="15" hidden="false" customHeight="false" outlineLevel="0" collapsed="false">
      <c r="A400" s="33" t="s">
        <v>811</v>
      </c>
      <c r="B400" s="33" t="s">
        <v>812</v>
      </c>
      <c r="C400" s="47" t="n">
        <v>8735</v>
      </c>
      <c r="D400" s="74" t="n">
        <v>16091781.51</v>
      </c>
      <c r="E400" s="75" t="n">
        <v>1045250</v>
      </c>
      <c r="F400" s="36" t="n">
        <f aca="false">D400/E400*C400</f>
        <v>134476.643377039</v>
      </c>
      <c r="G400" s="37" t="n">
        <f aca="false">F400/$F$505</f>
        <v>0.00752901279813145</v>
      </c>
      <c r="H400" s="38" t="n">
        <v>721465.77</v>
      </c>
      <c r="I400" s="38" t="n">
        <v>766979.59</v>
      </c>
      <c r="J400" s="38" t="n">
        <v>891728.82</v>
      </c>
      <c r="K400" s="38" t="n">
        <v>928365.95</v>
      </c>
      <c r="L400" s="38" t="n">
        <f aca="false">$B$513*G400</f>
        <v>786345.446938721</v>
      </c>
      <c r="M400" s="39" t="n">
        <f aca="false">D400/E400</f>
        <v>15.3951509303994</v>
      </c>
      <c r="N400" s="39" t="n">
        <f aca="false">(M400-10)*C400</f>
        <v>47126.643377039</v>
      </c>
      <c r="O400" s="39" t="n">
        <f aca="false">IF(N400&gt;0,N400,0)</f>
        <v>47126.643377039</v>
      </c>
      <c r="P400" s="39" t="n">
        <f aca="false">O400/$O$505</f>
        <v>0.00940387788480375</v>
      </c>
      <c r="Q400" s="38" t="n">
        <f aca="false">$F$513*P400</f>
        <v>259857.433386038</v>
      </c>
      <c r="R400" s="40" t="n">
        <f aca="false">Q400+L400</f>
        <v>1046202.88032476</v>
      </c>
    </row>
    <row r="401" customFormat="false" ht="15" hidden="false" customHeight="false" outlineLevel="0" collapsed="false">
      <c r="A401" s="33" t="s">
        <v>813</v>
      </c>
      <c r="B401" s="33" t="s">
        <v>814</v>
      </c>
      <c r="C401" s="47" t="n">
        <v>955</v>
      </c>
      <c r="D401" s="74" t="n">
        <v>1242307.98</v>
      </c>
      <c r="E401" s="75" t="n">
        <v>94500</v>
      </c>
      <c r="F401" s="36" t="n">
        <f aca="false">D401/E401*C401</f>
        <v>12554.5409619048</v>
      </c>
      <c r="G401" s="37" t="n">
        <f aca="false">F401/$F$505</f>
        <v>0.000702897523340367</v>
      </c>
      <c r="H401" s="38" t="n">
        <v>73202.67</v>
      </c>
      <c r="I401" s="38" t="n">
        <v>79518.41</v>
      </c>
      <c r="J401" s="38" t="n">
        <v>81019.86</v>
      </c>
      <c r="K401" s="38" t="n">
        <v>78624.53</v>
      </c>
      <c r="L401" s="38" t="n">
        <f aca="false">$B$513*G401</f>
        <v>73412.0504191964</v>
      </c>
      <c r="M401" s="39" t="n">
        <f aca="false">D401/E401</f>
        <v>13.1461161904762</v>
      </c>
      <c r="N401" s="39" t="n">
        <f aca="false">(M401-10)*C401</f>
        <v>3004.54096190476</v>
      </c>
      <c r="O401" s="39" t="n">
        <f aca="false">IF(N401&gt;0,N401,0)</f>
        <v>3004.54096190476</v>
      </c>
      <c r="P401" s="39" t="n">
        <f aca="false">O401/$O$505</f>
        <v>0.000599540605504046</v>
      </c>
      <c r="Q401" s="38" t="n">
        <f aca="false">$F$513*P401</f>
        <v>16567.1103841906</v>
      </c>
      <c r="R401" s="40" t="n">
        <f aca="false">Q401+L401</f>
        <v>89979.160803387</v>
      </c>
    </row>
    <row r="402" customFormat="false" ht="15" hidden="false" customHeight="false" outlineLevel="0" collapsed="false">
      <c r="A402" s="33" t="s">
        <v>172</v>
      </c>
      <c r="B402" s="33" t="s">
        <v>173</v>
      </c>
      <c r="C402" s="47" t="n">
        <v>437</v>
      </c>
      <c r="D402" s="74" t="n">
        <v>260340.55</v>
      </c>
      <c r="E402" s="75" t="n">
        <v>15900</v>
      </c>
      <c r="F402" s="36" t="n">
        <f aca="false">D402/E402*C402</f>
        <v>7155.27172012579</v>
      </c>
      <c r="G402" s="37" t="n">
        <f aca="false">F402/$F$505</f>
        <v>0.000400605867324417</v>
      </c>
      <c r="H402" s="38" t="n">
        <v>37705.38</v>
      </c>
      <c r="I402" s="38" t="n">
        <v>38605.9</v>
      </c>
      <c r="J402" s="38" t="n">
        <v>40765.52</v>
      </c>
      <c r="K402" s="38" t="n">
        <v>42724.77</v>
      </c>
      <c r="L402" s="38" t="n">
        <f aca="false">$B$513*G402</f>
        <v>41840.0935466166</v>
      </c>
      <c r="M402" s="39" t="n">
        <f aca="false">D402/E402</f>
        <v>16.3736194968553</v>
      </c>
      <c r="N402" s="39" t="n">
        <f aca="false">(M402-10)*C402</f>
        <v>2785.27172012579</v>
      </c>
      <c r="O402" s="39" t="n">
        <f aca="false">IF(N402&gt;0,N402,0)</f>
        <v>2785.27172012579</v>
      </c>
      <c r="P402" s="39" t="n">
        <f aca="false">O402/$O$505</f>
        <v>0.000555786562656436</v>
      </c>
      <c r="Q402" s="38" t="n">
        <f aca="false">$F$513*P402</f>
        <v>15358.054565525</v>
      </c>
      <c r="R402" s="40" t="n">
        <f aca="false">Q402+L402</f>
        <v>57198.1481121415</v>
      </c>
    </row>
    <row r="403" customFormat="false" ht="15" hidden="false" customHeight="false" outlineLevel="0" collapsed="false">
      <c r="A403" s="33" t="s">
        <v>1020</v>
      </c>
      <c r="B403" s="33" t="s">
        <v>1021</v>
      </c>
      <c r="C403" s="47" t="n">
        <v>7346</v>
      </c>
      <c r="D403" s="74" t="n">
        <v>7439940.16</v>
      </c>
      <c r="E403" s="75" t="n">
        <v>674550</v>
      </c>
      <c r="F403" s="36" t="n">
        <f aca="false">D403/E403*C403</f>
        <v>81022.6082801275</v>
      </c>
      <c r="G403" s="37" t="n">
        <f aca="false">F403/$F$505</f>
        <v>0.0045362543216425</v>
      </c>
      <c r="H403" s="38" t="n">
        <v>499850.82</v>
      </c>
      <c r="I403" s="38" t="n">
        <v>569673.88</v>
      </c>
      <c r="J403" s="38" t="n">
        <v>568643.28</v>
      </c>
      <c r="K403" s="38" t="n">
        <v>458105.9</v>
      </c>
      <c r="L403" s="38" t="n">
        <f aca="false">$B$513*G403</f>
        <v>473775.649958379</v>
      </c>
      <c r="M403" s="39" t="n">
        <f aca="false">D403/E403</f>
        <v>11.0294865614113</v>
      </c>
      <c r="N403" s="39" t="n">
        <f aca="false">(M403-10)*C403</f>
        <v>7562.60828012749</v>
      </c>
      <c r="O403" s="39" t="n">
        <f aca="false">IF(N403&gt;0,N403,0)</f>
        <v>7562.60828012749</v>
      </c>
      <c r="P403" s="39" t="n">
        <f aca="false">O403/$O$505</f>
        <v>0.0015090793585264</v>
      </c>
      <c r="Q403" s="38" t="n">
        <f aca="false">$F$513*P403</f>
        <v>41700.4020773398</v>
      </c>
      <c r="R403" s="40" t="n">
        <f aca="false">Q403+L403</f>
        <v>515476.052035719</v>
      </c>
    </row>
    <row r="404" customFormat="false" ht="15" hidden="false" customHeight="false" outlineLevel="0" collapsed="false">
      <c r="A404" s="33" t="s">
        <v>490</v>
      </c>
      <c r="B404" s="33" t="s">
        <v>491</v>
      </c>
      <c r="C404" s="47" t="n">
        <v>887</v>
      </c>
      <c r="D404" s="74" t="n">
        <v>2355849.76</v>
      </c>
      <c r="E404" s="75" t="n">
        <v>571400</v>
      </c>
      <c r="F404" s="36" t="n">
        <f aca="false">D404/E404*C404</f>
        <v>3657.05064249212</v>
      </c>
      <c r="G404" s="37" t="n">
        <f aca="false">F404/$F$505</f>
        <v>0.000204749169813375</v>
      </c>
      <c r="H404" s="38" t="n">
        <v>27921.19</v>
      </c>
      <c r="I404" s="38" t="n">
        <v>26535.36</v>
      </c>
      <c r="J404" s="38" t="n">
        <v>24971.75</v>
      </c>
      <c r="K404" s="38" t="n">
        <v>21644.03</v>
      </c>
      <c r="L404" s="38" t="n">
        <f aca="false">$B$513*G404</f>
        <v>21384.4207420113</v>
      </c>
      <c r="M404" s="39" t="n">
        <f aca="false">D404/E404</f>
        <v>4.12294322716136</v>
      </c>
      <c r="N404" s="39" t="n">
        <f aca="false">(M404-10)*C404</f>
        <v>-5212.94935750788</v>
      </c>
      <c r="O404" s="39" t="n">
        <f aca="false">IF(N404&gt;0,N404,0)</f>
        <v>0</v>
      </c>
      <c r="P404" s="39" t="n">
        <f aca="false">O404/$O$505</f>
        <v>0</v>
      </c>
      <c r="Q404" s="38" t="n">
        <f aca="false">$F$513*P404</f>
        <v>0</v>
      </c>
      <c r="R404" s="40" t="n">
        <f aca="false">Q404+L404</f>
        <v>21384.4207420113</v>
      </c>
    </row>
    <row r="405" customFormat="false" ht="15" hidden="false" customHeight="false" outlineLevel="0" collapsed="false">
      <c r="A405" s="33" t="s">
        <v>239</v>
      </c>
      <c r="B405" s="33" t="s">
        <v>240</v>
      </c>
      <c r="C405" s="47" t="n">
        <v>23729</v>
      </c>
      <c r="D405" s="74" t="n">
        <v>48455205.15</v>
      </c>
      <c r="E405" s="75" t="n">
        <v>3642750</v>
      </c>
      <c r="F405" s="36" t="n">
        <f aca="false">D405/E405*C405</f>
        <v>315638.889027342</v>
      </c>
      <c r="G405" s="37" t="n">
        <f aca="false">F405/$F$505</f>
        <v>0.0176718363531121</v>
      </c>
      <c r="H405" s="38" t="n">
        <v>2058658.49</v>
      </c>
      <c r="I405" s="38" t="n">
        <v>2091048.55</v>
      </c>
      <c r="J405" s="38" t="n">
        <v>2076515.15</v>
      </c>
      <c r="K405" s="38" t="n">
        <v>1999346.72</v>
      </c>
      <c r="L405" s="38" t="n">
        <f aca="false">$B$513*G405</f>
        <v>1845682.61841242</v>
      </c>
      <c r="M405" s="39" t="n">
        <f aca="false">D405/E405</f>
        <v>13.3018200947087</v>
      </c>
      <c r="N405" s="39" t="n">
        <f aca="false">(M405-10)*C405</f>
        <v>78348.889027342</v>
      </c>
      <c r="O405" s="39" t="n">
        <f aca="false">IF(N405&gt;0,N405,0)</f>
        <v>78348.889027342</v>
      </c>
      <c r="P405" s="39" t="n">
        <f aca="false">O405/$O$505</f>
        <v>0.0156341154817349</v>
      </c>
      <c r="Q405" s="38" t="n">
        <f aca="false">$F$513*P405</f>
        <v>432017.639117751</v>
      </c>
      <c r="R405" s="40" t="n">
        <f aca="false">Q405+L405</f>
        <v>2277700.25753017</v>
      </c>
    </row>
    <row r="406" customFormat="false" ht="15" hidden="false" customHeight="false" outlineLevel="0" collapsed="false">
      <c r="A406" s="33" t="s">
        <v>451</v>
      </c>
      <c r="B406" s="33" t="s">
        <v>452</v>
      </c>
      <c r="C406" s="47" t="n">
        <v>1492</v>
      </c>
      <c r="D406" s="74" t="n">
        <v>2205491.68</v>
      </c>
      <c r="E406" s="75" t="n">
        <v>233950</v>
      </c>
      <c r="F406" s="36" t="n">
        <f aca="false">D406/E406*C406</f>
        <v>14065.3711757213</v>
      </c>
      <c r="G406" s="37" t="n">
        <f aca="false">F406/$F$505</f>
        <v>0.000787485149339743</v>
      </c>
      <c r="H406" s="38" t="n">
        <v>92301.55</v>
      </c>
      <c r="I406" s="38" t="n">
        <v>99624.23</v>
      </c>
      <c r="J406" s="38" t="n">
        <v>90852.56</v>
      </c>
      <c r="K406" s="38" t="n">
        <v>84881.93</v>
      </c>
      <c r="L406" s="38" t="n">
        <f aca="false">$B$513*G406</f>
        <v>82246.5545375149</v>
      </c>
      <c r="M406" s="39" t="n">
        <f aca="false">D406/E406</f>
        <v>9.42719247702501</v>
      </c>
      <c r="N406" s="39" t="n">
        <f aca="false">(M406-10)*C406</f>
        <v>-854.628824278691</v>
      </c>
      <c r="O406" s="39" t="n">
        <f aca="false">IF(N406&gt;0,N406,0)</f>
        <v>0</v>
      </c>
      <c r="P406" s="39" t="n">
        <f aca="false">O406/$O$505</f>
        <v>0</v>
      </c>
      <c r="Q406" s="38" t="n">
        <f aca="false">$F$513*P406</f>
        <v>0</v>
      </c>
      <c r="R406" s="40" t="n">
        <f aca="false">Q406+L406</f>
        <v>82246.5545375149</v>
      </c>
    </row>
    <row r="407" customFormat="false" ht="15" hidden="false" customHeight="false" outlineLevel="0" collapsed="false">
      <c r="A407" s="33" t="s">
        <v>815</v>
      </c>
      <c r="B407" s="33" t="s">
        <v>816</v>
      </c>
      <c r="C407" s="47" t="n">
        <v>993</v>
      </c>
      <c r="D407" s="74" t="n">
        <v>966209.27</v>
      </c>
      <c r="E407" s="75" t="n">
        <v>63650</v>
      </c>
      <c r="F407" s="36" t="n">
        <f aca="false">D407/E407*C407</f>
        <v>15073.7754141398</v>
      </c>
      <c r="G407" s="37" t="n">
        <f aca="false">F407/$F$505</f>
        <v>0.000843943194588955</v>
      </c>
      <c r="H407" s="38" t="n">
        <v>84894.2</v>
      </c>
      <c r="I407" s="38" t="n">
        <v>85937.37</v>
      </c>
      <c r="J407" s="38" t="n">
        <v>90273.89</v>
      </c>
      <c r="K407" s="38" t="n">
        <v>84654.31</v>
      </c>
      <c r="L407" s="38" t="n">
        <f aca="false">$B$513*G407</f>
        <v>88143.1478911345</v>
      </c>
      <c r="M407" s="39" t="n">
        <f aca="false">D407/E407</f>
        <v>15.1800356637863</v>
      </c>
      <c r="N407" s="39" t="n">
        <f aca="false">(M407-10)*C407</f>
        <v>5143.77541413983</v>
      </c>
      <c r="O407" s="39" t="n">
        <f aca="false">IF(N407&gt;0,N407,0)</f>
        <v>5143.77541413983</v>
      </c>
      <c r="P407" s="39" t="n">
        <f aca="false">O407/$O$505</f>
        <v>0.00102641377350873</v>
      </c>
      <c r="Q407" s="38" t="n">
        <f aca="false">$F$513*P407</f>
        <v>28362.9000762617</v>
      </c>
      <c r="R407" s="40" t="n">
        <f aca="false">Q407+L407</f>
        <v>116506.047967396</v>
      </c>
    </row>
    <row r="408" customFormat="false" ht="15" hidden="false" customHeight="false" outlineLevel="0" collapsed="false">
      <c r="A408" s="33" t="s">
        <v>488</v>
      </c>
      <c r="B408" s="33" t="s">
        <v>489</v>
      </c>
      <c r="C408" s="47" t="n">
        <v>531</v>
      </c>
      <c r="D408" s="74" t="n">
        <v>571330.72</v>
      </c>
      <c r="E408" s="75" t="n">
        <v>43200</v>
      </c>
      <c r="F408" s="36" t="n">
        <f aca="false">D408/E408*C408</f>
        <v>7022.60676666667</v>
      </c>
      <c r="G408" s="37" t="n">
        <f aca="false">F408/$F$505</f>
        <v>0.000393178286538833</v>
      </c>
      <c r="H408" s="38" t="n">
        <v>37871.27</v>
      </c>
      <c r="I408" s="38" t="n">
        <v>44876.76</v>
      </c>
      <c r="J408" s="38" t="n">
        <v>45768.45</v>
      </c>
      <c r="K408" s="38" t="n">
        <v>59118.82</v>
      </c>
      <c r="L408" s="38" t="n">
        <f aca="false">$B$513*G408</f>
        <v>41064.3418658698</v>
      </c>
      <c r="M408" s="39" t="n">
        <f aca="false">D408/E408</f>
        <v>13.2252481481481</v>
      </c>
      <c r="N408" s="39" t="n">
        <f aca="false">(M408-10)*C408</f>
        <v>1712.60676666667</v>
      </c>
      <c r="O408" s="39" t="n">
        <f aca="false">IF(N408&gt;0,N408,0)</f>
        <v>1712.60676666667</v>
      </c>
      <c r="P408" s="39" t="n">
        <f aca="false">O408/$O$505</f>
        <v>0.000341741820429941</v>
      </c>
      <c r="Q408" s="38" t="n">
        <f aca="false">$F$513*P408</f>
        <v>9443.35447837963</v>
      </c>
      <c r="R408" s="40" t="n">
        <f aca="false">Q408+L408</f>
        <v>50507.6963442494</v>
      </c>
    </row>
    <row r="409" customFormat="false" ht="15" hidden="false" customHeight="false" outlineLevel="0" collapsed="false">
      <c r="A409" s="33" t="s">
        <v>345</v>
      </c>
      <c r="B409" s="33" t="s">
        <v>346</v>
      </c>
      <c r="C409" s="47" t="n">
        <v>298</v>
      </c>
      <c r="D409" s="74" t="n">
        <v>578370.97</v>
      </c>
      <c r="E409" s="77" t="n">
        <v>73050</v>
      </c>
      <c r="F409" s="36" t="n">
        <f aca="false">D409/E409*C409</f>
        <v>2359.4051890486</v>
      </c>
      <c r="G409" s="37" t="n">
        <f aca="false">F409/$F$505</f>
        <v>0.000132097228323277</v>
      </c>
      <c r="H409" s="38" t="n">
        <v>13538.17</v>
      </c>
      <c r="I409" s="38" t="n">
        <v>15538.21</v>
      </c>
      <c r="J409" s="38" t="n">
        <v>13266.76</v>
      </c>
      <c r="K409" s="38" t="n">
        <v>11507.44</v>
      </c>
      <c r="L409" s="38" t="n">
        <f aca="false">$B$513*G409</f>
        <v>13796.5038485541</v>
      </c>
      <c r="M409" s="39" t="n">
        <f aca="false">D409/E409</f>
        <v>7.91746707734428</v>
      </c>
      <c r="N409" s="39" t="n">
        <f aca="false">(M409-10)*C409</f>
        <v>-620.594810951403</v>
      </c>
      <c r="O409" s="39" t="n">
        <f aca="false">IF(N409&gt;0,N409,0)</f>
        <v>0</v>
      </c>
      <c r="P409" s="39" t="n">
        <f aca="false">O409/$O$505</f>
        <v>0</v>
      </c>
      <c r="Q409" s="38" t="n">
        <f aca="false">$F$513*P409</f>
        <v>0</v>
      </c>
      <c r="R409" s="40" t="n">
        <f aca="false">Q409+L409</f>
        <v>13796.5038485541</v>
      </c>
    </row>
    <row r="410" customFormat="false" ht="15" hidden="false" customHeight="false" outlineLevel="0" collapsed="false">
      <c r="A410" s="33" t="s">
        <v>492</v>
      </c>
      <c r="B410" s="33" t="s">
        <v>493</v>
      </c>
      <c r="C410" s="47" t="n">
        <v>687</v>
      </c>
      <c r="D410" s="74" t="n">
        <v>2237723</v>
      </c>
      <c r="E410" s="75" t="n">
        <v>656000</v>
      </c>
      <c r="F410" s="36" t="n">
        <f aca="false">D410/E410*C410</f>
        <v>2343.46905640244</v>
      </c>
      <c r="G410" s="37" t="n">
        <f aca="false">F410/$F$505</f>
        <v>0.000131205003892085</v>
      </c>
      <c r="H410" s="38" t="n">
        <v>13128.88</v>
      </c>
      <c r="I410" s="38" t="n">
        <v>16540.1</v>
      </c>
      <c r="J410" s="38" t="n">
        <v>13696.82</v>
      </c>
      <c r="K410" s="38" t="n">
        <v>14114.26</v>
      </c>
      <c r="L410" s="38" t="n">
        <f aca="false">$B$513*G410</f>
        <v>13703.3181098754</v>
      </c>
      <c r="M410" s="39" t="n">
        <f aca="false">D410/E410</f>
        <v>3.4111631097561</v>
      </c>
      <c r="N410" s="39" t="n">
        <f aca="false">(M410-10)*C410</f>
        <v>-4526.53094359756</v>
      </c>
      <c r="O410" s="39" t="n">
        <f aca="false">IF(N410&gt;0,N410,0)</f>
        <v>0</v>
      </c>
      <c r="P410" s="39" t="n">
        <f aca="false">O410/$O$505</f>
        <v>0</v>
      </c>
      <c r="Q410" s="38" t="n">
        <f aca="false">$F$513*P410</f>
        <v>0</v>
      </c>
      <c r="R410" s="40" t="n">
        <f aca="false">Q410+L410</f>
        <v>13703.3181098754</v>
      </c>
    </row>
    <row r="411" customFormat="false" ht="15" hidden="false" customHeight="false" outlineLevel="0" collapsed="false">
      <c r="A411" s="33" t="s">
        <v>347</v>
      </c>
      <c r="B411" s="33" t="s">
        <v>348</v>
      </c>
      <c r="C411" s="47" t="n">
        <v>2011</v>
      </c>
      <c r="D411" s="74" t="n">
        <v>6032677.07</v>
      </c>
      <c r="E411" s="77" t="n">
        <v>638900</v>
      </c>
      <c r="F411" s="36" t="n">
        <f aca="false">D411/E411*C411</f>
        <v>18988.4388601816</v>
      </c>
      <c r="G411" s="37" t="n">
        <f aca="false">F411/$F$505</f>
        <v>0.00106311546454954</v>
      </c>
      <c r="H411" s="38" t="n">
        <v>131442.18</v>
      </c>
      <c r="I411" s="38" t="n">
        <v>135220.76</v>
      </c>
      <c r="J411" s="38" t="n">
        <v>122794.83</v>
      </c>
      <c r="K411" s="38" t="n">
        <v>118737.3</v>
      </c>
      <c r="L411" s="38" t="n">
        <f aca="false">$B$513*G411</f>
        <v>111033.946618625</v>
      </c>
      <c r="M411" s="39" t="n">
        <f aca="false">D411/E411</f>
        <v>9.44228685240257</v>
      </c>
      <c r="N411" s="39" t="n">
        <f aca="false">(M411-10)*C411</f>
        <v>-1121.56113981844</v>
      </c>
      <c r="O411" s="39" t="n">
        <f aca="false">IF(N411&gt;0,N411,0)</f>
        <v>0</v>
      </c>
      <c r="P411" s="39" t="n">
        <f aca="false">O411/$O$505</f>
        <v>0</v>
      </c>
      <c r="Q411" s="38" t="n">
        <f aca="false">$F$513*P411</f>
        <v>0</v>
      </c>
      <c r="R411" s="40" t="n">
        <f aca="false">Q411+L411</f>
        <v>111033.946618625</v>
      </c>
    </row>
    <row r="412" customFormat="false" ht="15" hidden="false" customHeight="false" outlineLevel="0" collapsed="false">
      <c r="A412" s="33" t="s">
        <v>680</v>
      </c>
      <c r="B412" s="33" t="s">
        <v>681</v>
      </c>
      <c r="C412" s="47" t="n">
        <v>382</v>
      </c>
      <c r="D412" s="74" t="n">
        <v>228028.92</v>
      </c>
      <c r="E412" s="75" t="n">
        <v>14650</v>
      </c>
      <c r="F412" s="36" t="n">
        <f aca="false">D412/E412*C412</f>
        <v>5945.87354539249</v>
      </c>
      <c r="G412" s="37" t="n">
        <f aca="false">F412/$F$505</f>
        <v>0.000332894671484453</v>
      </c>
      <c r="H412" s="38" t="n">
        <v>31062.69</v>
      </c>
      <c r="I412" s="38" t="n">
        <v>36563.08</v>
      </c>
      <c r="J412" s="38" t="n">
        <v>38554.85</v>
      </c>
      <c r="K412" s="38" t="n">
        <v>31592.23</v>
      </c>
      <c r="L412" s="38" t="n">
        <f aca="false">$B$513*G412</f>
        <v>34768.1982021503</v>
      </c>
      <c r="M412" s="39" t="n">
        <f aca="false">D412/E412</f>
        <v>15.5651139931741</v>
      </c>
      <c r="N412" s="39" t="n">
        <f aca="false">(M412-10)*C412</f>
        <v>2125.87354539249</v>
      </c>
      <c r="O412" s="39" t="n">
        <f aca="false">IF(N412&gt;0,N412,0)</f>
        <v>2125.87354539249</v>
      </c>
      <c r="P412" s="39" t="n">
        <f aca="false">O412/$O$505</f>
        <v>0.000424207068164461</v>
      </c>
      <c r="Q412" s="38" t="n">
        <f aca="false">$F$513*P412</f>
        <v>11722.1173336975</v>
      </c>
      <c r="R412" s="40" t="n">
        <f aca="false">Q412+L412</f>
        <v>46490.3155358478</v>
      </c>
    </row>
    <row r="413" customFormat="false" ht="15" hidden="false" customHeight="false" outlineLevel="0" collapsed="false">
      <c r="A413" s="33" t="s">
        <v>164</v>
      </c>
      <c r="B413" s="33" t="s">
        <v>165</v>
      </c>
      <c r="C413" s="47" t="n">
        <v>827</v>
      </c>
      <c r="D413" s="74" t="n">
        <v>817751.8</v>
      </c>
      <c r="E413" s="75" t="n">
        <v>55850</v>
      </c>
      <c r="F413" s="36" t="n">
        <f aca="false">D413/E413*C413</f>
        <v>12108.8762506714</v>
      </c>
      <c r="G413" s="37" t="n">
        <f aca="false">F413/$F$505</f>
        <v>0.000677945864596599</v>
      </c>
      <c r="H413" s="38" t="n">
        <v>66256.06</v>
      </c>
      <c r="I413" s="38" t="n">
        <v>78826.22</v>
      </c>
      <c r="J413" s="38" t="n">
        <v>93432.89</v>
      </c>
      <c r="K413" s="38" t="n">
        <v>97023.51</v>
      </c>
      <c r="L413" s="38" t="n">
        <f aca="false">$B$513*G413</f>
        <v>70806.0483080565</v>
      </c>
      <c r="M413" s="39" t="n">
        <f aca="false">D413/E413</f>
        <v>14.6419301700985</v>
      </c>
      <c r="N413" s="39" t="n">
        <f aca="false">(M413-10)*C413</f>
        <v>3838.87625067144</v>
      </c>
      <c r="O413" s="39" t="n">
        <f aca="false">IF(N413&gt;0,N413,0)</f>
        <v>3838.87625067144</v>
      </c>
      <c r="P413" s="39" t="n">
        <f aca="false">O413/$O$505</f>
        <v>0.000766027896096167</v>
      </c>
      <c r="Q413" s="38" t="n">
        <f aca="false">$F$513*P413</f>
        <v>21167.6550270102</v>
      </c>
      <c r="R413" s="40" t="n">
        <f aca="false">Q413+L413</f>
        <v>91973.7033350667</v>
      </c>
    </row>
    <row r="414" customFormat="false" ht="15" hidden="false" customHeight="false" outlineLevel="0" collapsed="false">
      <c r="A414" s="33" t="s">
        <v>809</v>
      </c>
      <c r="B414" s="33" t="s">
        <v>810</v>
      </c>
      <c r="C414" s="47" t="n">
        <v>1831</v>
      </c>
      <c r="D414" s="74" t="n">
        <v>1277856.47</v>
      </c>
      <c r="E414" s="75" t="n">
        <v>135350</v>
      </c>
      <c r="F414" s="36" t="n">
        <f aca="false">D414/E414*C414</f>
        <v>17286.702597488</v>
      </c>
      <c r="G414" s="37" t="n">
        <f aca="false">F414/$F$505</f>
        <v>0.000967839483686889</v>
      </c>
      <c r="H414" s="38" t="n">
        <v>111893.75</v>
      </c>
      <c r="I414" s="38" t="n">
        <v>131543.82</v>
      </c>
      <c r="J414" s="38" t="n">
        <v>121971.72</v>
      </c>
      <c r="K414" s="38" t="n">
        <v>110195.79</v>
      </c>
      <c r="L414" s="38" t="n">
        <f aca="false">$B$513*G414</f>
        <v>101083.128926755</v>
      </c>
      <c r="M414" s="39" t="n">
        <f aca="false">D414/E414</f>
        <v>9.44112648688585</v>
      </c>
      <c r="N414" s="39" t="n">
        <f aca="false">(M414-10)*C414</f>
        <v>-1023.29740251201</v>
      </c>
      <c r="O414" s="39" t="n">
        <f aca="false">IF(N414&gt;0,N414,0)</f>
        <v>0</v>
      </c>
      <c r="P414" s="39" t="n">
        <f aca="false">O414/$O$505</f>
        <v>0</v>
      </c>
      <c r="Q414" s="38" t="n">
        <f aca="false">$F$513*P414</f>
        <v>0</v>
      </c>
      <c r="R414" s="40" t="n">
        <f aca="false">Q414+L414</f>
        <v>101083.128926755</v>
      </c>
    </row>
    <row r="415" customFormat="false" ht="15" hidden="false" customHeight="false" outlineLevel="0" collapsed="false">
      <c r="A415" s="33" t="s">
        <v>166</v>
      </c>
      <c r="B415" s="33" t="s">
        <v>167</v>
      </c>
      <c r="C415" s="47" t="n">
        <v>522</v>
      </c>
      <c r="D415" s="74" t="n">
        <v>248041.12</v>
      </c>
      <c r="E415" s="75" t="n">
        <v>23850</v>
      </c>
      <c r="F415" s="36" t="n">
        <f aca="false">D415/E415*C415</f>
        <v>5428.82451320755</v>
      </c>
      <c r="G415" s="37" t="n">
        <f aca="false">F415/$F$505</f>
        <v>0.00030394638215463</v>
      </c>
      <c r="H415" s="38" t="n">
        <v>28832.87</v>
      </c>
      <c r="I415" s="38" t="n">
        <v>31271.78</v>
      </c>
      <c r="J415" s="38" t="n">
        <v>31594.79</v>
      </c>
      <c r="K415" s="38" t="n">
        <v>30028.74</v>
      </c>
      <c r="L415" s="38" t="n">
        <f aca="false">$B$513*G415</f>
        <v>31744.7798441924</v>
      </c>
      <c r="M415" s="39" t="n">
        <f aca="false">D415/E415</f>
        <v>10.4000469601677</v>
      </c>
      <c r="N415" s="39" t="n">
        <f aca="false">(M415-10)*C415</f>
        <v>208.824513207547</v>
      </c>
      <c r="O415" s="39" t="n">
        <f aca="false">IF(N415&gt;0,N415,0)</f>
        <v>208.824513207547</v>
      </c>
      <c r="P415" s="39" t="n">
        <f aca="false">O415/$O$505</f>
        <v>4.16698512950774E-005</v>
      </c>
      <c r="Q415" s="38" t="n">
        <f aca="false">$F$513*P415</f>
        <v>1151.46333669587</v>
      </c>
      <c r="R415" s="40" t="n">
        <f aca="false">Q415+L415</f>
        <v>32896.2431808883</v>
      </c>
    </row>
    <row r="416" customFormat="false" ht="15" hidden="false" customHeight="false" outlineLevel="0" collapsed="false">
      <c r="A416" s="33" t="s">
        <v>449</v>
      </c>
      <c r="B416" s="33" t="s">
        <v>450</v>
      </c>
      <c r="C416" s="47" t="n">
        <v>2693</v>
      </c>
      <c r="D416" s="74" t="n">
        <v>6035117.13</v>
      </c>
      <c r="E416" s="75" t="n">
        <v>728600</v>
      </c>
      <c r="F416" s="36" t="n">
        <f aca="false">D416/E416*C416</f>
        <v>22306.5748436591</v>
      </c>
      <c r="G416" s="37" t="n">
        <f aca="false">F416/$F$505</f>
        <v>0.00124888964553871</v>
      </c>
      <c r="H416" s="38" t="n">
        <v>126750.29</v>
      </c>
      <c r="I416" s="38" t="n">
        <v>133411.24</v>
      </c>
      <c r="J416" s="38" t="n">
        <v>126866.45</v>
      </c>
      <c r="K416" s="38" t="n">
        <v>116873.63</v>
      </c>
      <c r="L416" s="38" t="n">
        <f aca="false">$B$513*G416</f>
        <v>130436.58084125</v>
      </c>
      <c r="M416" s="39" t="n">
        <f aca="false">D416/E416</f>
        <v>8.28316926983256</v>
      </c>
      <c r="N416" s="39" t="n">
        <f aca="false">(M416-10)*C416</f>
        <v>-4623.42515634093</v>
      </c>
      <c r="O416" s="39" t="n">
        <f aca="false">IF(N416&gt;0,N416,0)</f>
        <v>0</v>
      </c>
      <c r="P416" s="39" t="n">
        <f aca="false">O416/$O$505</f>
        <v>0</v>
      </c>
      <c r="Q416" s="38" t="n">
        <f aca="false">$F$513*P416</f>
        <v>0</v>
      </c>
      <c r="R416" s="40" t="n">
        <f aca="false">Q416+L416</f>
        <v>130436.58084125</v>
      </c>
    </row>
    <row r="417" customFormat="false" ht="15" hidden="false" customHeight="false" outlineLevel="0" collapsed="false">
      <c r="A417" s="33" t="s">
        <v>168</v>
      </c>
      <c r="B417" s="33" t="s">
        <v>169</v>
      </c>
      <c r="C417" s="47" t="n">
        <v>272</v>
      </c>
      <c r="D417" s="74" t="n">
        <v>146049.52</v>
      </c>
      <c r="E417" s="75" t="n">
        <v>13800</v>
      </c>
      <c r="F417" s="36" t="n">
        <f aca="false">D417/E417*C417</f>
        <v>2878.6572057971</v>
      </c>
      <c r="G417" s="37" t="n">
        <f aca="false">F417/$F$505</f>
        <v>0.000161168857279645</v>
      </c>
      <c r="H417" s="38" t="n">
        <v>16803.58</v>
      </c>
      <c r="I417" s="38" t="n">
        <v>18194.56</v>
      </c>
      <c r="J417" s="38" t="n">
        <v>17216.02</v>
      </c>
      <c r="K417" s="38" t="n">
        <v>16228.76</v>
      </c>
      <c r="L417" s="38" t="n">
        <f aca="false">$B$513*G417</f>
        <v>16832.8040485757</v>
      </c>
      <c r="M417" s="39" t="n">
        <f aca="false">D417/E417</f>
        <v>10.5832985507246</v>
      </c>
      <c r="N417" s="39" t="n">
        <f aca="false">(M417-10)*C417</f>
        <v>158.657205797101</v>
      </c>
      <c r="O417" s="39" t="n">
        <f aca="false">IF(N417&gt;0,N417,0)</f>
        <v>158.657205797101</v>
      </c>
      <c r="P417" s="39" t="n">
        <f aca="false">O417/$O$505</f>
        <v>3.16592246327275E-005</v>
      </c>
      <c r="Q417" s="38" t="n">
        <f aca="false">$F$513*P417</f>
        <v>874.83960944951</v>
      </c>
      <c r="R417" s="40" t="n">
        <f aca="false">Q417+L417</f>
        <v>17707.6436580252</v>
      </c>
    </row>
    <row r="418" customFormat="false" ht="15" hidden="false" customHeight="false" outlineLevel="0" collapsed="false">
      <c r="A418" s="33" t="s">
        <v>682</v>
      </c>
      <c r="B418" s="33" t="s">
        <v>683</v>
      </c>
      <c r="C418" s="47" t="n">
        <v>368</v>
      </c>
      <c r="D418" s="74" t="n">
        <v>599457.05</v>
      </c>
      <c r="E418" s="75" t="n">
        <v>35050</v>
      </c>
      <c r="F418" s="36" t="n">
        <f aca="false">D418/E418*C418</f>
        <v>6293.87145221113</v>
      </c>
      <c r="G418" s="37" t="n">
        <f aca="false">F418/$F$505</f>
        <v>0.000352378208761736</v>
      </c>
      <c r="H418" s="38" t="n">
        <v>27006.48</v>
      </c>
      <c r="I418" s="38" t="n">
        <v>29827.99</v>
      </c>
      <c r="J418" s="38" t="n">
        <v>29251.12</v>
      </c>
      <c r="K418" s="38" t="n">
        <v>36455.38</v>
      </c>
      <c r="L418" s="38" t="n">
        <f aca="false">$B$513*G418</f>
        <v>36803.0985588153</v>
      </c>
      <c r="M418" s="39" t="n">
        <f aca="false">D418/E418</f>
        <v>17.1029115549215</v>
      </c>
      <c r="N418" s="39" t="n">
        <f aca="false">(M418-10)*C418</f>
        <v>2613.87145221113</v>
      </c>
      <c r="O418" s="39" t="n">
        <f aca="false">IF(N418&gt;0,N418,0)</f>
        <v>2613.87145221113</v>
      </c>
      <c r="P418" s="39" t="n">
        <f aca="false">O418/$O$505</f>
        <v>0.000521584525902055</v>
      </c>
      <c r="Q418" s="38" t="n">
        <f aca="false">$F$513*P418</f>
        <v>14412.9494082228</v>
      </c>
      <c r="R418" s="40" t="n">
        <f aca="false">Q418+L418</f>
        <v>51216.047967038</v>
      </c>
    </row>
    <row r="419" customFormat="false" ht="15" hidden="false" customHeight="false" outlineLevel="0" collapsed="false">
      <c r="A419" s="33" t="s">
        <v>241</v>
      </c>
      <c r="B419" s="33" t="s">
        <v>242</v>
      </c>
      <c r="C419" s="47" t="n">
        <v>9946</v>
      </c>
      <c r="D419" s="74" t="n">
        <v>9579485.87</v>
      </c>
      <c r="E419" s="75" t="n">
        <v>1054450</v>
      </c>
      <c r="F419" s="36" t="n">
        <f aca="false">D419/E419*C419</f>
        <v>90357.5953938262</v>
      </c>
      <c r="G419" s="37" t="n">
        <f aca="false">F419/$F$505</f>
        <v>0.00505889703255828</v>
      </c>
      <c r="H419" s="38" t="n">
        <v>640764.1</v>
      </c>
      <c r="I419" s="38" t="n">
        <v>609032.39</v>
      </c>
      <c r="J419" s="38" t="n">
        <v>638576.83</v>
      </c>
      <c r="K419" s="38" t="n">
        <v>502679.61</v>
      </c>
      <c r="L419" s="38" t="n">
        <f aca="false">$B$513*G419</f>
        <v>528361.520260834</v>
      </c>
      <c r="M419" s="39" t="n">
        <f aca="false">D419/E419</f>
        <v>9.08481755417516</v>
      </c>
      <c r="N419" s="39" t="n">
        <f aca="false">(M419-10)*C419</f>
        <v>-9102.40460617384</v>
      </c>
      <c r="O419" s="39" t="n">
        <f aca="false">IF(N419&gt;0,N419,0)</f>
        <v>0</v>
      </c>
      <c r="P419" s="39" t="n">
        <f aca="false">O419/$O$505</f>
        <v>0</v>
      </c>
      <c r="Q419" s="38" t="n">
        <f aca="false">$F$513*P419</f>
        <v>0</v>
      </c>
      <c r="R419" s="40" t="n">
        <f aca="false">Q419+L419</f>
        <v>528361.520260834</v>
      </c>
    </row>
    <row r="420" customFormat="false" ht="15" hidden="false" customHeight="false" outlineLevel="0" collapsed="false">
      <c r="A420" s="33" t="s">
        <v>817</v>
      </c>
      <c r="B420" s="33" t="s">
        <v>818</v>
      </c>
      <c r="C420" s="47" t="n">
        <v>597</v>
      </c>
      <c r="D420" s="74" t="n">
        <v>381647.23</v>
      </c>
      <c r="E420" s="75" t="n">
        <v>24700</v>
      </c>
      <c r="F420" s="36" t="n">
        <f aca="false">D420/E420*C420</f>
        <v>9224.42900040486</v>
      </c>
      <c r="G420" s="37" t="n">
        <f aca="false">F420/$F$505</f>
        <v>0.000516452837127859</v>
      </c>
      <c r="H420" s="38" t="n">
        <v>58519.89</v>
      </c>
      <c r="I420" s="38" t="n">
        <v>60796.37</v>
      </c>
      <c r="J420" s="38" t="n">
        <v>67348.34</v>
      </c>
      <c r="K420" s="38" t="n">
        <v>61257.7</v>
      </c>
      <c r="L420" s="38" t="n">
        <f aca="false">$B$513*G420</f>
        <v>53939.3872640069</v>
      </c>
      <c r="M420" s="39" t="n">
        <f aca="false">D420/E420</f>
        <v>15.4513048582996</v>
      </c>
      <c r="N420" s="39" t="n">
        <f aca="false">(M420-10)*C420</f>
        <v>3254.42900040486</v>
      </c>
      <c r="O420" s="39" t="n">
        <f aca="false">IF(N420&gt;0,N420,0)</f>
        <v>3254.42900040486</v>
      </c>
      <c r="P420" s="39" t="n">
        <f aca="false">O420/$O$505</f>
        <v>0.000649404470836601</v>
      </c>
      <c r="Q420" s="38" t="n">
        <f aca="false">$F$513*P420</f>
        <v>17944.9989768278</v>
      </c>
      <c r="R420" s="40" t="n">
        <f aca="false">Q420+L420</f>
        <v>71884.3862408348</v>
      </c>
    </row>
    <row r="421" customFormat="false" ht="15" hidden="false" customHeight="false" outlineLevel="0" collapsed="false">
      <c r="A421" s="33" t="s">
        <v>684</v>
      </c>
      <c r="B421" s="33" t="s">
        <v>685</v>
      </c>
      <c r="C421" s="47" t="n">
        <v>1037</v>
      </c>
      <c r="D421" s="74" t="n">
        <v>773577.36</v>
      </c>
      <c r="E421" s="75" t="n">
        <v>65200</v>
      </c>
      <c r="F421" s="36" t="n">
        <f aca="false">D421/E421*C421</f>
        <v>12303.6767226994</v>
      </c>
      <c r="G421" s="37" t="n">
        <f aca="false">F421/$F$505</f>
        <v>0.000688852258526051</v>
      </c>
      <c r="H421" s="38" t="n">
        <v>69769.55</v>
      </c>
      <c r="I421" s="38" t="n">
        <v>80144.32</v>
      </c>
      <c r="J421" s="38" t="n">
        <v>70006.15</v>
      </c>
      <c r="K421" s="38" t="n">
        <v>66951.58</v>
      </c>
      <c r="L421" s="38" t="n">
        <f aca="false">$B$513*G421</f>
        <v>71945.1343262225</v>
      </c>
      <c r="M421" s="39" t="n">
        <f aca="false">D421/E421</f>
        <v>11.8646834355828</v>
      </c>
      <c r="N421" s="39" t="n">
        <f aca="false">(M421-10)*C421</f>
        <v>1933.67672269939</v>
      </c>
      <c r="O421" s="39" t="n">
        <f aca="false">IF(N421&gt;0,N421,0)</f>
        <v>1933.67672269939</v>
      </c>
      <c r="P421" s="39" t="n">
        <f aca="false">O421/$O$505</f>
        <v>0.000385855186491219</v>
      </c>
      <c r="Q421" s="38" t="n">
        <f aca="false">$F$513*P421</f>
        <v>10662.3394783047</v>
      </c>
      <c r="R421" s="40" t="n">
        <f aca="false">Q421+L421</f>
        <v>82607.4738045272</v>
      </c>
    </row>
    <row r="422" customFormat="false" ht="15" hidden="false" customHeight="false" outlineLevel="0" collapsed="false">
      <c r="A422" s="33" t="s">
        <v>949</v>
      </c>
      <c r="B422" s="33" t="s">
        <v>950</v>
      </c>
      <c r="C422" s="47" t="n">
        <v>1167</v>
      </c>
      <c r="D422" s="74" t="n">
        <v>1806504.96</v>
      </c>
      <c r="E422" s="75" t="n">
        <v>147750</v>
      </c>
      <c r="F422" s="36" t="n">
        <f aca="false">D422/E422*C422</f>
        <v>14268.6381612183</v>
      </c>
      <c r="G422" s="37" t="n">
        <f aca="false">F422/$F$505</f>
        <v>0.000798865562300776</v>
      </c>
      <c r="H422" s="38" t="n">
        <v>78343.85</v>
      </c>
      <c r="I422" s="38" t="n">
        <v>72154.36</v>
      </c>
      <c r="J422" s="38" t="n">
        <v>61478.43</v>
      </c>
      <c r="K422" s="38" t="n">
        <v>68796.53</v>
      </c>
      <c r="L422" s="38" t="n">
        <f aca="false">$B$513*G422</f>
        <v>83435.1480697788</v>
      </c>
      <c r="M422" s="39" t="n">
        <f aca="false">D422/E422</f>
        <v>12.2267679187817</v>
      </c>
      <c r="N422" s="39" t="n">
        <f aca="false">(M422-10)*C422</f>
        <v>2598.63816121827</v>
      </c>
      <c r="O422" s="39" t="n">
        <f aca="false">IF(N422&gt;0,N422,0)</f>
        <v>2598.63816121827</v>
      </c>
      <c r="P422" s="39" t="n">
        <f aca="false">O422/$O$505</f>
        <v>0.00051854480149108</v>
      </c>
      <c r="Q422" s="38" t="n">
        <f aca="false">$F$513*P422</f>
        <v>14328.9526790741</v>
      </c>
      <c r="R422" s="40" t="n">
        <f aca="false">Q422+L422</f>
        <v>97764.1007488529</v>
      </c>
    </row>
    <row r="423" customFormat="false" ht="15" hidden="false" customHeight="false" outlineLevel="0" collapsed="false">
      <c r="A423" s="33" t="s">
        <v>174</v>
      </c>
      <c r="B423" s="33" t="s">
        <v>175</v>
      </c>
      <c r="C423" s="47" t="n">
        <v>226</v>
      </c>
      <c r="D423" s="74" t="n">
        <v>181522.44</v>
      </c>
      <c r="E423" s="75" t="n">
        <v>11550</v>
      </c>
      <c r="F423" s="36" t="n">
        <f aca="false">D423/E423*C423</f>
        <v>3551.86765714286</v>
      </c>
      <c r="G423" s="37" t="n">
        <f aca="false">F423/$F$505</f>
        <v>0.000198860236070287</v>
      </c>
      <c r="H423" s="38" t="n">
        <v>21487.48</v>
      </c>
      <c r="I423" s="38" t="n">
        <v>24461.41</v>
      </c>
      <c r="J423" s="38" t="n">
        <v>22829.79</v>
      </c>
      <c r="K423" s="38" t="n">
        <v>24914.31</v>
      </c>
      <c r="L423" s="38" t="n">
        <f aca="false">$B$513*G423</f>
        <v>20769.3684954072</v>
      </c>
      <c r="M423" s="39" t="n">
        <f aca="false">D423/E423</f>
        <v>15.7162285714286</v>
      </c>
      <c r="N423" s="39" t="n">
        <f aca="false">(M423-10)*C423</f>
        <v>1291.86765714286</v>
      </c>
      <c r="O423" s="39" t="n">
        <f aca="false">IF(N423&gt;0,N423,0)</f>
        <v>1291.86765714286</v>
      </c>
      <c r="P423" s="39" t="n">
        <f aca="false">O423/$O$505</f>
        <v>0.000257785507741423</v>
      </c>
      <c r="Q423" s="38" t="n">
        <f aca="false">$F$513*P423</f>
        <v>7123.38901316993</v>
      </c>
      <c r="R423" s="40" t="n">
        <f aca="false">Q423+L423</f>
        <v>27892.7575085772</v>
      </c>
    </row>
    <row r="424" customFormat="false" ht="15" hidden="false" customHeight="false" outlineLevel="0" collapsed="false">
      <c r="A424" s="33" t="s">
        <v>862</v>
      </c>
      <c r="B424" s="33" t="s">
        <v>863</v>
      </c>
      <c r="C424" s="47" t="n">
        <v>1578</v>
      </c>
      <c r="D424" s="74" t="n">
        <v>2350931.14</v>
      </c>
      <c r="E424" s="75" t="n">
        <v>169900</v>
      </c>
      <c r="F424" s="36" t="n">
        <f aca="false">D424/E424*C424</f>
        <v>21835.0167093585</v>
      </c>
      <c r="G424" s="37" t="n">
        <f aca="false">F424/$F$505</f>
        <v>0.00122248827843842</v>
      </c>
      <c r="H424" s="38" t="n">
        <v>147728.07</v>
      </c>
      <c r="I424" s="38" t="n">
        <v>140093.4</v>
      </c>
      <c r="J424" s="38" t="n">
        <v>147867.51</v>
      </c>
      <c r="K424" s="38" t="n">
        <v>157547.81</v>
      </c>
      <c r="L424" s="38" t="n">
        <f aca="false">$B$513*G424</f>
        <v>127679.16823366</v>
      </c>
      <c r="M424" s="39" t="n">
        <f aca="false">D424/E424</f>
        <v>13.8371462036492</v>
      </c>
      <c r="N424" s="39" t="n">
        <f aca="false">(M424-10)*C424</f>
        <v>6055.01670935845</v>
      </c>
      <c r="O424" s="39" t="n">
        <f aca="false">IF(N424&gt;0,N424,0)</f>
        <v>6055.01670935845</v>
      </c>
      <c r="P424" s="39" t="n">
        <f aca="false">O424/$O$505</f>
        <v>0.00120824725982915</v>
      </c>
      <c r="Q424" s="38" t="n">
        <f aca="false">$F$513*P424</f>
        <v>33387.5062693319</v>
      </c>
      <c r="R424" s="40" t="n">
        <f aca="false">Q424+L424</f>
        <v>161066.674502992</v>
      </c>
    </row>
    <row r="425" customFormat="false" ht="15" hidden="false" customHeight="false" outlineLevel="0" collapsed="false">
      <c r="A425" s="33" t="s">
        <v>559</v>
      </c>
      <c r="B425" s="33" t="s">
        <v>560</v>
      </c>
      <c r="C425" s="47" t="n">
        <v>269</v>
      </c>
      <c r="D425" s="74" t="n">
        <v>469770.84</v>
      </c>
      <c r="E425" s="75" t="n">
        <v>54450</v>
      </c>
      <c r="F425" s="36" t="n">
        <f aca="false">D425/E425*C425</f>
        <v>2320.81461818182</v>
      </c>
      <c r="G425" s="37" t="n">
        <f aca="false">F425/$F$505</f>
        <v>0.000129936638241262</v>
      </c>
      <c r="H425" s="38" t="n">
        <v>14108.86</v>
      </c>
      <c r="I425" s="38" t="n">
        <v>13422.69</v>
      </c>
      <c r="J425" s="38" t="n">
        <v>13022.52</v>
      </c>
      <c r="K425" s="38" t="n">
        <v>11688.8</v>
      </c>
      <c r="L425" s="38" t="n">
        <f aca="false">$B$513*G425</f>
        <v>13570.8474153341</v>
      </c>
      <c r="M425" s="39" t="n">
        <f aca="false">D425/E425</f>
        <v>8.62756363636364</v>
      </c>
      <c r="N425" s="39" t="n">
        <f aca="false">(M425-10)*C425</f>
        <v>-369.185381818182</v>
      </c>
      <c r="O425" s="39" t="n">
        <f aca="false">IF(N425&gt;0,N425,0)</f>
        <v>0</v>
      </c>
      <c r="P425" s="39" t="n">
        <f aca="false">O425/$O$505</f>
        <v>0</v>
      </c>
      <c r="Q425" s="38" t="n">
        <f aca="false">$F$513*P425</f>
        <v>0</v>
      </c>
      <c r="R425" s="40" t="n">
        <f aca="false">Q425+L425</f>
        <v>13570.8474153341</v>
      </c>
    </row>
    <row r="426" customFormat="false" ht="15" hidden="false" customHeight="false" outlineLevel="0" collapsed="false">
      <c r="A426" s="33" t="s">
        <v>349</v>
      </c>
      <c r="B426" s="33" t="s">
        <v>350</v>
      </c>
      <c r="C426" s="47" t="n">
        <v>1134</v>
      </c>
      <c r="D426" s="74" t="n">
        <v>2515239</v>
      </c>
      <c r="E426" s="77" t="n">
        <v>297950</v>
      </c>
      <c r="F426" s="36" t="n">
        <f aca="false">D426/E426*C426</f>
        <v>9573.0190501762</v>
      </c>
      <c r="G426" s="37" t="n">
        <f aca="false">F426/$F$505</f>
        <v>0.000535969527016312</v>
      </c>
      <c r="H426" s="38" t="n">
        <v>75498.18</v>
      </c>
      <c r="I426" s="38" t="n">
        <v>72492.7</v>
      </c>
      <c r="J426" s="38" t="n">
        <v>65462.49</v>
      </c>
      <c r="K426" s="38" t="n">
        <v>55769.2</v>
      </c>
      <c r="L426" s="38" t="n">
        <f aca="false">$B$513*G426</f>
        <v>55977.7501469746</v>
      </c>
      <c r="M426" s="39" t="n">
        <f aca="false">D426/E426</f>
        <v>8.44181574089612</v>
      </c>
      <c r="N426" s="39" t="n">
        <f aca="false">(M426-10)*C426</f>
        <v>-1766.9809498238</v>
      </c>
      <c r="O426" s="39" t="n">
        <f aca="false">IF(N426&gt;0,N426,0)</f>
        <v>0</v>
      </c>
      <c r="P426" s="39" t="n">
        <f aca="false">O426/$O$505</f>
        <v>0</v>
      </c>
      <c r="Q426" s="38" t="n">
        <f aca="false">$F$513*P426</f>
        <v>0</v>
      </c>
      <c r="R426" s="40" t="n">
        <f aca="false">Q426+L426</f>
        <v>55977.7501469746</v>
      </c>
    </row>
    <row r="427" customFormat="false" ht="15" hidden="false" customHeight="false" outlineLevel="0" collapsed="false">
      <c r="A427" s="33" t="s">
        <v>561</v>
      </c>
      <c r="B427" s="33" t="s">
        <v>562</v>
      </c>
      <c r="C427" s="47" t="n">
        <v>311</v>
      </c>
      <c r="D427" s="74" t="n">
        <v>392943.56</v>
      </c>
      <c r="E427" s="75" t="n">
        <v>36950</v>
      </c>
      <c r="F427" s="36" t="n">
        <f aca="false">D427/E427*C427</f>
        <v>3307.31927361299</v>
      </c>
      <c r="G427" s="37" t="n">
        <f aca="false">F427/$F$505</f>
        <v>0.000185168580306717</v>
      </c>
      <c r="H427" s="38" t="n">
        <v>25595.04</v>
      </c>
      <c r="I427" s="38" t="n">
        <v>27613.44</v>
      </c>
      <c r="J427" s="38" t="n">
        <v>26566.73</v>
      </c>
      <c r="K427" s="38" t="n">
        <v>21241.1</v>
      </c>
      <c r="L427" s="38" t="n">
        <f aca="false">$B$513*G427</f>
        <v>19339.3840526384</v>
      </c>
      <c r="M427" s="39" t="n">
        <f aca="false">D427/E427</f>
        <v>10.6344671177267</v>
      </c>
      <c r="N427" s="39" t="n">
        <f aca="false">(M427-10)*C427</f>
        <v>197.319273612991</v>
      </c>
      <c r="O427" s="39" t="n">
        <f aca="false">IF(N427&gt;0,N427,0)</f>
        <v>197.319273612991</v>
      </c>
      <c r="P427" s="39" t="n">
        <f aca="false">O427/$O$505</f>
        <v>3.93740402542399E-005</v>
      </c>
      <c r="Q427" s="38" t="n">
        <f aca="false">$F$513*P427</f>
        <v>1088.02317170018</v>
      </c>
      <c r="R427" s="40" t="n">
        <f aca="false">Q427+L427</f>
        <v>20427.4072243386</v>
      </c>
    </row>
    <row r="428" customFormat="false" ht="15" hidden="false" customHeight="false" outlineLevel="0" collapsed="false">
      <c r="A428" s="33" t="s">
        <v>284</v>
      </c>
      <c r="B428" s="33" t="s">
        <v>285</v>
      </c>
      <c r="C428" s="47" t="n">
        <v>1232</v>
      </c>
      <c r="D428" s="74" t="n">
        <v>785614.16</v>
      </c>
      <c r="E428" s="75" t="n">
        <v>51900</v>
      </c>
      <c r="F428" s="36" t="n">
        <f aca="false">D428/E428*C428</f>
        <v>18648.8756285164</v>
      </c>
      <c r="G428" s="37" t="n">
        <f aca="false">F428/$F$505</f>
        <v>0.00104410416375573</v>
      </c>
      <c r="H428" s="38" t="n">
        <v>103427.8</v>
      </c>
      <c r="I428" s="38" t="n">
        <v>110433.86</v>
      </c>
      <c r="J428" s="38" t="n">
        <v>117572.18</v>
      </c>
      <c r="K428" s="38" t="n">
        <v>118915.87</v>
      </c>
      <c r="L428" s="38" t="n">
        <f aca="false">$B$513*G428</f>
        <v>109048.3676031</v>
      </c>
      <c r="M428" s="39" t="n">
        <f aca="false">D428/E428</f>
        <v>15.1370743737958</v>
      </c>
      <c r="N428" s="39" t="n">
        <f aca="false">(M428-10)*C428</f>
        <v>6328.87562851638</v>
      </c>
      <c r="O428" s="39" t="n">
        <f aca="false">IF(N428&gt;0,N428,0)</f>
        <v>6328.87562851638</v>
      </c>
      <c r="P428" s="39" t="n">
        <f aca="false">O428/$O$505</f>
        <v>0.00126289439038801</v>
      </c>
      <c r="Q428" s="38" t="n">
        <f aca="false">$F$513*P428</f>
        <v>34897.5708685206</v>
      </c>
      <c r="R428" s="40" t="n">
        <f aca="false">Q428+L428</f>
        <v>143945.938471621</v>
      </c>
    </row>
    <row r="429" customFormat="false" ht="15" hidden="false" customHeight="false" outlineLevel="0" collapsed="false">
      <c r="A429" s="33" t="s">
        <v>351</v>
      </c>
      <c r="B429" s="33" t="s">
        <v>352</v>
      </c>
      <c r="C429" s="47" t="n">
        <v>1246</v>
      </c>
      <c r="D429" s="74" t="n">
        <v>1401536.51</v>
      </c>
      <c r="E429" s="77" t="n">
        <v>134650</v>
      </c>
      <c r="F429" s="36" t="n">
        <f aca="false">D429/E429*C429</f>
        <v>12969.2869770516</v>
      </c>
      <c r="G429" s="37" t="n">
        <f aca="false">F429/$F$505</f>
        <v>0.00072611812118991</v>
      </c>
      <c r="H429" s="38" t="n">
        <v>97997.67</v>
      </c>
      <c r="I429" s="38" t="n">
        <v>88431.4</v>
      </c>
      <c r="J429" s="38" t="n">
        <v>104465.56</v>
      </c>
      <c r="K429" s="38" t="n">
        <v>105561.02</v>
      </c>
      <c r="L429" s="38" t="n">
        <f aca="false">$B$513*G429</f>
        <v>75837.2570012221</v>
      </c>
      <c r="M429" s="39" t="n">
        <f aca="false">D429/E429</f>
        <v>10.408737541775</v>
      </c>
      <c r="N429" s="39" t="n">
        <f aca="false">(M429-10)*C429</f>
        <v>509.286977051615</v>
      </c>
      <c r="O429" s="39" t="n">
        <f aca="false">IF(N429&gt;0,N429,0)</f>
        <v>509.286977051615</v>
      </c>
      <c r="P429" s="39" t="n">
        <f aca="false">O429/$O$505</f>
        <v>0.000101625581567468</v>
      </c>
      <c r="Q429" s="38" t="n">
        <f aca="false">$F$513*P429</f>
        <v>2808.22051455602</v>
      </c>
      <c r="R429" s="40" t="n">
        <f aca="false">Q429+L429</f>
        <v>78645.4775157781</v>
      </c>
    </row>
    <row r="430" customFormat="false" ht="15" hidden="false" customHeight="false" outlineLevel="0" collapsed="false">
      <c r="A430" s="33" t="s">
        <v>563</v>
      </c>
      <c r="B430" s="33" t="s">
        <v>564</v>
      </c>
      <c r="C430" s="47" t="n">
        <v>876</v>
      </c>
      <c r="D430" s="74" t="n">
        <v>809195.4</v>
      </c>
      <c r="E430" s="75" t="n">
        <v>54400</v>
      </c>
      <c r="F430" s="36" t="n">
        <f aca="false">D430/E430*C430</f>
        <v>13030.4259264706</v>
      </c>
      <c r="G430" s="37" t="n">
        <f aca="false">F430/$F$505</f>
        <v>0.000729541138905702</v>
      </c>
      <c r="H430" s="38" t="n">
        <v>65711.46</v>
      </c>
      <c r="I430" s="38" t="n">
        <v>73369.19</v>
      </c>
      <c r="J430" s="38" t="n">
        <v>70891.42</v>
      </c>
      <c r="K430" s="38" t="n">
        <v>73952.46</v>
      </c>
      <c r="L430" s="38" t="n">
        <f aca="false">$B$513*G430</f>
        <v>76194.7639503763</v>
      </c>
      <c r="M430" s="39" t="n">
        <f aca="false">D430/E430</f>
        <v>14.8749154411765</v>
      </c>
      <c r="N430" s="39" t="n">
        <f aca="false">(M430-10)*C430</f>
        <v>4270.42592647059</v>
      </c>
      <c r="O430" s="39" t="n">
        <f aca="false">IF(N430&gt;0,N430,0)</f>
        <v>4270.42592647059</v>
      </c>
      <c r="P430" s="39" t="n">
        <f aca="false">O430/$O$505</f>
        <v>0.000852141401358438</v>
      </c>
      <c r="Q430" s="38" t="n">
        <f aca="false">$F$513*P430</f>
        <v>23547.2302119974</v>
      </c>
      <c r="R430" s="40" t="n">
        <f aca="false">Q430+L430</f>
        <v>99741.9941623737</v>
      </c>
    </row>
    <row r="431" customFormat="false" ht="15" hidden="false" customHeight="false" outlineLevel="0" collapsed="false">
      <c r="A431" s="33" t="s">
        <v>353</v>
      </c>
      <c r="B431" s="33" t="s">
        <v>354</v>
      </c>
      <c r="C431" s="47" t="n">
        <v>1413</v>
      </c>
      <c r="D431" s="74" t="n">
        <v>2394322.56</v>
      </c>
      <c r="E431" s="77" t="n">
        <v>307400</v>
      </c>
      <c r="F431" s="36" t="n">
        <f aca="false">D431/E431*C431</f>
        <v>11005.7832702668</v>
      </c>
      <c r="G431" s="37" t="n">
        <f aca="false">F431/$F$505</f>
        <v>0.000616186432189366</v>
      </c>
      <c r="H431" s="38" t="n">
        <v>81615.05</v>
      </c>
      <c r="I431" s="38" t="n">
        <v>84952.76</v>
      </c>
      <c r="J431" s="38" t="n">
        <v>77519.99</v>
      </c>
      <c r="K431" s="38" t="n">
        <v>58403.58</v>
      </c>
      <c r="L431" s="38" t="n">
        <f aca="false">$B$513*G431</f>
        <v>64355.767271079</v>
      </c>
      <c r="M431" s="39" t="n">
        <f aca="false">D431/E431</f>
        <v>7.78894782042941</v>
      </c>
      <c r="N431" s="39" t="n">
        <f aca="false">(M431-10)*C431</f>
        <v>-3124.21672973325</v>
      </c>
      <c r="O431" s="39" t="n">
        <f aca="false">IF(N431&gt;0,N431,0)</f>
        <v>0</v>
      </c>
      <c r="P431" s="39" t="n">
        <f aca="false">O431/$O$505</f>
        <v>0</v>
      </c>
      <c r="Q431" s="38" t="n">
        <f aca="false">$F$513*P431</f>
        <v>0</v>
      </c>
      <c r="R431" s="40" t="n">
        <f aca="false">Q431+L431</f>
        <v>64355.767271079</v>
      </c>
    </row>
    <row r="432" customFormat="false" ht="15" hidden="false" customHeight="false" outlineLevel="0" collapsed="false">
      <c r="A432" s="33" t="s">
        <v>355</v>
      </c>
      <c r="B432" s="33" t="s">
        <v>356</v>
      </c>
      <c r="C432" s="47" t="n">
        <v>329</v>
      </c>
      <c r="D432" s="74" t="n">
        <v>1217355.73</v>
      </c>
      <c r="E432" s="77" t="n">
        <v>122400</v>
      </c>
      <c r="F432" s="36" t="n">
        <f aca="false">D432/E432*C432</f>
        <v>3272.14081021242</v>
      </c>
      <c r="G432" s="37" t="n">
        <f aca="false">F432/$F$505</f>
        <v>0.000183199025635287</v>
      </c>
      <c r="H432" s="38" t="n">
        <v>23380.6</v>
      </c>
      <c r="I432" s="38" t="n">
        <v>21847.63</v>
      </c>
      <c r="J432" s="38" t="n">
        <v>18765.63</v>
      </c>
      <c r="K432" s="38" t="n">
        <v>16939.89</v>
      </c>
      <c r="L432" s="38" t="n">
        <f aca="false">$B$513*G432</f>
        <v>19133.6797471868</v>
      </c>
      <c r="M432" s="39" t="n">
        <f aca="false">D432/E432</f>
        <v>9.94571674836601</v>
      </c>
      <c r="N432" s="39" t="n">
        <f aca="false">(M432-10)*C432</f>
        <v>-17.8591897875815</v>
      </c>
      <c r="O432" s="39" t="n">
        <f aca="false">IF(N432&gt;0,N432,0)</f>
        <v>0</v>
      </c>
      <c r="P432" s="39" t="n">
        <f aca="false">O432/$O$505</f>
        <v>0</v>
      </c>
      <c r="Q432" s="38" t="n">
        <f aca="false">$F$513*P432</f>
        <v>0</v>
      </c>
      <c r="R432" s="40" t="n">
        <f aca="false">Q432+L432</f>
        <v>19133.6797471868</v>
      </c>
    </row>
    <row r="433" customFormat="false" ht="15" hidden="false" customHeight="false" outlineLevel="0" collapsed="false">
      <c r="A433" s="33" t="s">
        <v>864</v>
      </c>
      <c r="B433" s="33" t="s">
        <v>865</v>
      </c>
      <c r="C433" s="47" t="n">
        <v>1454</v>
      </c>
      <c r="D433" s="74" t="n">
        <v>1151924.04</v>
      </c>
      <c r="E433" s="75" t="n">
        <v>100650</v>
      </c>
      <c r="F433" s="36" t="n">
        <f aca="false">D433/E433*C433</f>
        <v>16640.8102748137</v>
      </c>
      <c r="G433" s="37" t="n">
        <f aca="false">F433/$F$505</f>
        <v>0.000931677578976083</v>
      </c>
      <c r="H433" s="38" t="n">
        <v>94653.09</v>
      </c>
      <c r="I433" s="38" t="n">
        <v>98819.21</v>
      </c>
      <c r="J433" s="38" t="n">
        <v>108283.18</v>
      </c>
      <c r="K433" s="38" t="n">
        <v>100981.76</v>
      </c>
      <c r="L433" s="38" t="n">
        <f aca="false">$B$513*G433</f>
        <v>97306.3058711436</v>
      </c>
      <c r="M433" s="39" t="n">
        <f aca="false">D433/E433</f>
        <v>11.4448488822653</v>
      </c>
      <c r="N433" s="39" t="n">
        <f aca="false">(M433-10)*C433</f>
        <v>2100.81027481371</v>
      </c>
      <c r="O433" s="39" t="n">
        <f aca="false">IF(N433&gt;0,N433,0)</f>
        <v>2100.81027481371</v>
      </c>
      <c r="P433" s="39" t="n">
        <f aca="false">O433/$O$505</f>
        <v>0.000419205822180719</v>
      </c>
      <c r="Q433" s="38" t="n">
        <f aca="false">$F$513*P433</f>
        <v>11583.9178631187</v>
      </c>
      <c r="R433" s="40" t="n">
        <f aca="false">Q433+L433</f>
        <v>108890.223734262</v>
      </c>
    </row>
    <row r="434" customFormat="false" ht="15" hidden="false" customHeight="false" outlineLevel="0" collapsed="false">
      <c r="A434" s="33" t="s">
        <v>565</v>
      </c>
      <c r="B434" s="33" t="s">
        <v>566</v>
      </c>
      <c r="C434" s="47" t="n">
        <v>350</v>
      </c>
      <c r="D434" s="74" t="n">
        <v>749789.9</v>
      </c>
      <c r="E434" s="75" t="n">
        <v>68500</v>
      </c>
      <c r="F434" s="36" t="n">
        <f aca="false">D434/E434*C434</f>
        <v>3831.04328467153</v>
      </c>
      <c r="G434" s="37" t="n">
        <f aca="false">F434/$F$505</f>
        <v>0.000214490585101951</v>
      </c>
      <c r="H434" s="38" t="n">
        <v>23289.95</v>
      </c>
      <c r="I434" s="38" t="n">
        <v>25066.81</v>
      </c>
      <c r="J434" s="38" t="n">
        <v>27233.77</v>
      </c>
      <c r="K434" s="38" t="n">
        <v>27056.6</v>
      </c>
      <c r="L434" s="38" t="n">
        <f aca="false">$B$513*G434</f>
        <v>22401.8340157425</v>
      </c>
      <c r="M434" s="39" t="n">
        <f aca="false">D434/E434</f>
        <v>10.9458379562044</v>
      </c>
      <c r="N434" s="39" t="n">
        <f aca="false">(M434-10)*C434</f>
        <v>331.043284671533</v>
      </c>
      <c r="O434" s="39" t="n">
        <f aca="false">IF(N434&gt;0,N434,0)</f>
        <v>331.043284671533</v>
      </c>
      <c r="P434" s="39" t="n">
        <f aca="false">O434/$O$505</f>
        <v>6.60579748642184E-005</v>
      </c>
      <c r="Q434" s="38" t="n">
        <f aca="false">$F$513*P434</f>
        <v>1825.38055185022</v>
      </c>
      <c r="R434" s="40" t="n">
        <f aca="false">Q434+L434</f>
        <v>24227.2145675927</v>
      </c>
    </row>
    <row r="435" customFormat="false" ht="15" hidden="false" customHeight="false" outlineLevel="0" collapsed="false">
      <c r="A435" s="33" t="s">
        <v>951</v>
      </c>
      <c r="B435" s="33" t="s">
        <v>952</v>
      </c>
      <c r="C435" s="47" t="n">
        <v>68</v>
      </c>
      <c r="D435" s="74" t="n">
        <v>74359</v>
      </c>
      <c r="E435" s="75" t="n">
        <v>4850</v>
      </c>
      <c r="F435" s="36" t="n">
        <f aca="false">D435/E435*C435</f>
        <v>1042.55917525773</v>
      </c>
      <c r="G435" s="37" t="n">
        <f aca="false">F435/$F$505</f>
        <v>5.83702952141433E-005</v>
      </c>
      <c r="H435" s="38" t="n">
        <v>5006.75</v>
      </c>
      <c r="I435" s="38" t="n">
        <v>6339.56</v>
      </c>
      <c r="J435" s="38" t="n">
        <v>6196.2</v>
      </c>
      <c r="K435" s="38" t="n">
        <v>6319.45</v>
      </c>
      <c r="L435" s="38" t="n">
        <f aca="false">$B$513*G435</f>
        <v>6096.31263869041</v>
      </c>
      <c r="M435" s="39" t="n">
        <f aca="false">D435/E435</f>
        <v>15.3317525773196</v>
      </c>
      <c r="N435" s="39" t="n">
        <f aca="false">(M435-10)*C435</f>
        <v>362.559175257732</v>
      </c>
      <c r="O435" s="39" t="n">
        <f aca="false">IF(N435&gt;0,N435,0)</f>
        <v>362.559175257732</v>
      </c>
      <c r="P435" s="39" t="n">
        <f aca="false">O435/$O$505</f>
        <v>7.23468077889891E-005</v>
      </c>
      <c r="Q435" s="38" t="n">
        <f aca="false">$F$513*P435</f>
        <v>1999.15992274841</v>
      </c>
      <c r="R435" s="40" t="n">
        <f aca="false">Q435+L435</f>
        <v>8095.47256143882</v>
      </c>
    </row>
    <row r="436" customFormat="false" ht="15" hidden="false" customHeight="false" outlineLevel="0" collapsed="false">
      <c r="A436" s="33" t="s">
        <v>286</v>
      </c>
      <c r="B436" s="33" t="s">
        <v>287</v>
      </c>
      <c r="C436" s="47" t="n">
        <v>567</v>
      </c>
      <c r="D436" s="74" t="n">
        <v>463016.78</v>
      </c>
      <c r="E436" s="75" t="n">
        <v>31950</v>
      </c>
      <c r="F436" s="36" t="n">
        <f aca="false">D436/E436*C436</f>
        <v>8216.91750422535</v>
      </c>
      <c r="G436" s="37" t="n">
        <f aca="false">F436/$F$505</f>
        <v>0.000460044774296219</v>
      </c>
      <c r="H436" s="38" t="n">
        <v>43658.32</v>
      </c>
      <c r="I436" s="38" t="n">
        <v>48662.42</v>
      </c>
      <c r="J436" s="38" t="n">
        <v>54060.06</v>
      </c>
      <c r="K436" s="38" t="n">
        <v>58091.14</v>
      </c>
      <c r="L436" s="38" t="n">
        <f aca="false">$B$513*G436</f>
        <v>48048.0141759838</v>
      </c>
      <c r="M436" s="39" t="n">
        <f aca="false">D436/E436</f>
        <v>14.4919179968701</v>
      </c>
      <c r="N436" s="39" t="n">
        <f aca="false">(M436-10)*C436</f>
        <v>2546.91750422535</v>
      </c>
      <c r="O436" s="39" t="n">
        <f aca="false">IF(N436&gt;0,N436,0)</f>
        <v>2546.91750422535</v>
      </c>
      <c r="P436" s="39" t="n">
        <f aca="false">O436/$O$505</f>
        <v>0.000508224211955518</v>
      </c>
      <c r="Q436" s="38" t="n">
        <f aca="false">$F$513*P436</f>
        <v>14043.763745254</v>
      </c>
      <c r="R436" s="40" t="n">
        <f aca="false">Q436+L436</f>
        <v>62091.7779212378</v>
      </c>
    </row>
    <row r="437" customFormat="false" ht="15" hidden="false" customHeight="false" outlineLevel="0" collapsed="false">
      <c r="A437" s="33" t="s">
        <v>819</v>
      </c>
      <c r="B437" s="33" t="s">
        <v>820</v>
      </c>
      <c r="C437" s="47" t="n">
        <v>33</v>
      </c>
      <c r="D437" s="74" t="n">
        <v>255524.51</v>
      </c>
      <c r="E437" s="75" t="n">
        <v>33650</v>
      </c>
      <c r="F437" s="36" t="n">
        <f aca="false">D437/E437*C437</f>
        <v>250.588672511144</v>
      </c>
      <c r="G437" s="37" t="n">
        <f aca="false">F437/$F$505</f>
        <v>1.40298365204832E-005</v>
      </c>
      <c r="H437" s="38" t="n">
        <v>2099.7</v>
      </c>
      <c r="I437" s="38" t="n">
        <v>1576.8</v>
      </c>
      <c r="J437" s="38" t="n">
        <v>1451.34</v>
      </c>
      <c r="K437" s="38" t="n">
        <v>1198.39</v>
      </c>
      <c r="L437" s="38" t="n">
        <f aca="false">$B$513*G437</f>
        <v>1465.30473051056</v>
      </c>
      <c r="M437" s="39" t="n">
        <f aca="false">D437/E437</f>
        <v>7.59359613670134</v>
      </c>
      <c r="N437" s="39" t="n">
        <f aca="false">(M437-10)*C437</f>
        <v>-79.4113274888559</v>
      </c>
      <c r="O437" s="39" t="n">
        <f aca="false">IF(N437&gt;0,N437,0)</f>
        <v>0</v>
      </c>
      <c r="P437" s="39" t="n">
        <f aca="false">O437/$O$505</f>
        <v>0</v>
      </c>
      <c r="Q437" s="38" t="n">
        <f aca="false">$F$513*P437</f>
        <v>0</v>
      </c>
      <c r="R437" s="40" t="n">
        <f aca="false">Q437+L437</f>
        <v>1465.30473051056</v>
      </c>
    </row>
    <row r="438" customFormat="false" ht="15" hidden="false" customHeight="false" outlineLevel="0" collapsed="false">
      <c r="A438" s="33" t="s">
        <v>453</v>
      </c>
      <c r="B438" s="33" t="s">
        <v>454</v>
      </c>
      <c r="C438" s="47" t="n">
        <v>3284</v>
      </c>
      <c r="D438" s="74" t="n">
        <v>4183287.35</v>
      </c>
      <c r="E438" s="75" t="n">
        <v>252400</v>
      </c>
      <c r="F438" s="36" t="n">
        <f aca="false">D438/E438*C438</f>
        <v>54429.1428581617</v>
      </c>
      <c r="G438" s="37" t="n">
        <f aca="false">F438/$F$505</f>
        <v>0.00304735233479507</v>
      </c>
      <c r="H438" s="38" t="n">
        <v>437684.11</v>
      </c>
      <c r="I438" s="38" t="n">
        <v>427108.26</v>
      </c>
      <c r="J438" s="38" t="n">
        <v>432926.79</v>
      </c>
      <c r="K438" s="38" t="n">
        <v>420781.58</v>
      </c>
      <c r="L438" s="38" t="n">
        <f aca="false">$B$513*G438</f>
        <v>318271.690848884</v>
      </c>
      <c r="M438" s="39" t="n">
        <f aca="false">D438/E438</f>
        <v>16.5740386291601</v>
      </c>
      <c r="N438" s="39" t="n">
        <f aca="false">(M438-10)*C438</f>
        <v>21589.1428581617</v>
      </c>
      <c r="O438" s="39" t="n">
        <f aca="false">IF(N438&gt;0,N438,0)</f>
        <v>21589.1428581617</v>
      </c>
      <c r="P438" s="39" t="n">
        <f aca="false">O438/$O$505</f>
        <v>0.00430800176985767</v>
      </c>
      <c r="Q438" s="38" t="n">
        <f aca="false">$F$513*P438</f>
        <v>119043.047628971</v>
      </c>
      <c r="R438" s="40" t="n">
        <f aca="false">Q438+L438</f>
        <v>437314.738477856</v>
      </c>
    </row>
    <row r="439" customFormat="false" ht="15" hidden="false" customHeight="false" outlineLevel="0" collapsed="false">
      <c r="A439" s="33" t="s">
        <v>866</v>
      </c>
      <c r="B439" s="33" t="s">
        <v>867</v>
      </c>
      <c r="C439" s="47" t="n">
        <v>746</v>
      </c>
      <c r="D439" s="74" t="n">
        <v>448032.04</v>
      </c>
      <c r="E439" s="75" t="n">
        <v>34650</v>
      </c>
      <c r="F439" s="36" t="n">
        <f aca="false">D439/E439*C439</f>
        <v>9645.94233304473</v>
      </c>
      <c r="G439" s="37" t="n">
        <f aca="false">F439/$F$505</f>
        <v>0.000540052320252454</v>
      </c>
      <c r="H439" s="38" t="n">
        <v>40116.44</v>
      </c>
      <c r="I439" s="38" t="n">
        <v>45943.77</v>
      </c>
      <c r="J439" s="38" t="n">
        <v>50235.17</v>
      </c>
      <c r="K439" s="38" t="n">
        <v>53605.41</v>
      </c>
      <c r="L439" s="38" t="n">
        <f aca="false">$B$513*G439</f>
        <v>56404.1653966379</v>
      </c>
      <c r="M439" s="39" t="n">
        <f aca="false">D439/E439</f>
        <v>12.9302176046176</v>
      </c>
      <c r="N439" s="39" t="n">
        <f aca="false">(M439-10)*C439</f>
        <v>2185.94233304473</v>
      </c>
      <c r="O439" s="39" t="n">
        <f aca="false">IF(N439&gt;0,N439,0)</f>
        <v>2185.94233304473</v>
      </c>
      <c r="P439" s="39" t="n">
        <f aca="false">O439/$O$505</f>
        <v>0.000436193483985561</v>
      </c>
      <c r="Q439" s="38" t="n">
        <f aca="false">$F$513*P439</f>
        <v>12053.3380586925</v>
      </c>
      <c r="R439" s="40" t="n">
        <f aca="false">Q439+L439</f>
        <v>68457.5034553303</v>
      </c>
    </row>
    <row r="440" customFormat="false" ht="15" hidden="false" customHeight="false" outlineLevel="0" collapsed="false">
      <c r="A440" s="33" t="s">
        <v>953</v>
      </c>
      <c r="B440" s="33" t="s">
        <v>954</v>
      </c>
      <c r="C440" s="47" t="n">
        <v>216</v>
      </c>
      <c r="D440" s="74" t="n">
        <v>208159.16</v>
      </c>
      <c r="E440" s="75" t="n">
        <v>14650</v>
      </c>
      <c r="F440" s="36" t="n">
        <f aca="false">D440/E440*C440</f>
        <v>3069.10433856655</v>
      </c>
      <c r="G440" s="37" t="n">
        <f aca="false">F440/$F$505</f>
        <v>0.000171831518571453</v>
      </c>
      <c r="H440" s="38" t="n">
        <v>17956.72</v>
      </c>
      <c r="I440" s="38" t="n">
        <v>19248.61</v>
      </c>
      <c r="J440" s="38" t="n">
        <v>22987.95</v>
      </c>
      <c r="K440" s="38" t="n">
        <v>19794.37</v>
      </c>
      <c r="L440" s="38" t="n">
        <f aca="false">$B$513*G440</f>
        <v>17946.4341331392</v>
      </c>
      <c r="M440" s="39" t="n">
        <f aca="false">D440/E440</f>
        <v>14.2088163822526</v>
      </c>
      <c r="N440" s="39" t="n">
        <f aca="false">(M440-10)*C440</f>
        <v>909.104338566553</v>
      </c>
      <c r="O440" s="39" t="n">
        <f aca="false">IF(N440&gt;0,N440,0)</f>
        <v>909.104338566553</v>
      </c>
      <c r="P440" s="39" t="n">
        <f aca="false">O440/$O$505</f>
        <v>0.000181407067675659</v>
      </c>
      <c r="Q440" s="38" t="n">
        <f aca="false">$F$513*P440</f>
        <v>5012.82296322245</v>
      </c>
      <c r="R440" s="40" t="n">
        <f aca="false">Q440+L440</f>
        <v>22959.2570963617</v>
      </c>
    </row>
    <row r="441" customFormat="false" ht="15" hidden="false" customHeight="false" outlineLevel="0" collapsed="false">
      <c r="A441" s="33" t="s">
        <v>750</v>
      </c>
      <c r="B441" s="33" t="s">
        <v>751</v>
      </c>
      <c r="C441" s="47" t="n">
        <v>9681</v>
      </c>
      <c r="D441" s="74" t="n">
        <v>10619827</v>
      </c>
      <c r="E441" s="75" t="n">
        <v>793050</v>
      </c>
      <c r="F441" s="36" t="n">
        <f aca="false">D441/E441*C441</f>
        <v>129639.423979573</v>
      </c>
      <c r="G441" s="37" t="n">
        <f aca="false">F441/$F$505</f>
        <v>0.00725818891499225</v>
      </c>
      <c r="H441" s="38" t="n">
        <v>850118.91</v>
      </c>
      <c r="I441" s="38" t="n">
        <v>831965.51</v>
      </c>
      <c r="J441" s="38" t="n">
        <v>878039.43</v>
      </c>
      <c r="K441" s="38" t="n">
        <v>782643.54</v>
      </c>
      <c r="L441" s="38" t="n">
        <f aca="false">$B$513*G441</f>
        <v>758060.048422514</v>
      </c>
      <c r="M441" s="39" t="n">
        <f aca="false">D441/E441</f>
        <v>13.3911190971565</v>
      </c>
      <c r="N441" s="39" t="n">
        <f aca="false">(M441-10)*C441</f>
        <v>32829.4239795725</v>
      </c>
      <c r="O441" s="39" t="n">
        <f aca="false">IF(N441&gt;0,N441,0)</f>
        <v>32829.4239795725</v>
      </c>
      <c r="P441" s="39" t="n">
        <f aca="false">O441/$O$505</f>
        <v>0.00655094171809326</v>
      </c>
      <c r="Q441" s="38" t="n">
        <f aca="false">$F$513*P441</f>
        <v>181022.225296661</v>
      </c>
      <c r="R441" s="40" t="n">
        <f aca="false">Q441+L441</f>
        <v>939082.273719176</v>
      </c>
    </row>
    <row r="442" customFormat="false" ht="15" hidden="false" customHeight="false" outlineLevel="0" collapsed="false">
      <c r="A442" s="33" t="s">
        <v>357</v>
      </c>
      <c r="B442" s="33" t="s">
        <v>358</v>
      </c>
      <c r="C442" s="47" t="n">
        <v>1594</v>
      </c>
      <c r="D442" s="74" t="n">
        <v>3727419.87</v>
      </c>
      <c r="E442" s="77" t="n">
        <v>522400</v>
      </c>
      <c r="F442" s="36" t="n">
        <f aca="false">D442/E442*C442</f>
        <v>11373.4825282925</v>
      </c>
      <c r="G442" s="37" t="n">
        <f aca="false">F442/$F$505</f>
        <v>0.000636772999120378</v>
      </c>
      <c r="H442" s="38" t="n">
        <v>89830.52</v>
      </c>
      <c r="I442" s="38" t="n">
        <v>101340.82</v>
      </c>
      <c r="J442" s="38" t="n">
        <v>73236.59</v>
      </c>
      <c r="K442" s="38" t="n">
        <v>66382.75</v>
      </c>
      <c r="L442" s="38" t="n">
        <f aca="false">$B$513*G442</f>
        <v>66505.8702936583</v>
      </c>
      <c r="M442" s="39" t="n">
        <f aca="false">D442/E442</f>
        <v>7.13518351837672</v>
      </c>
      <c r="N442" s="39" t="n">
        <f aca="false">(M442-10)*C442</f>
        <v>-4566.5174717075</v>
      </c>
      <c r="O442" s="39" t="n">
        <f aca="false">IF(N442&gt;0,N442,0)</f>
        <v>0</v>
      </c>
      <c r="P442" s="39" t="n">
        <f aca="false">O442/$O$505</f>
        <v>0</v>
      </c>
      <c r="Q442" s="38" t="n">
        <f aca="false">$F$513*P442</f>
        <v>0</v>
      </c>
      <c r="R442" s="40" t="n">
        <f aca="false">Q442+L442</f>
        <v>66505.8702936583</v>
      </c>
    </row>
    <row r="443" customFormat="false" ht="15" hidden="false" customHeight="false" outlineLevel="0" collapsed="false">
      <c r="A443" s="33" t="s">
        <v>359</v>
      </c>
      <c r="B443" s="33" t="s">
        <v>360</v>
      </c>
      <c r="C443" s="47" t="n">
        <v>1439</v>
      </c>
      <c r="D443" s="74" t="n">
        <v>2738095.13</v>
      </c>
      <c r="E443" s="77" t="n">
        <v>252850</v>
      </c>
      <c r="F443" s="36" t="n">
        <f aca="false">D443/E443*C443</f>
        <v>15582.8312915563</v>
      </c>
      <c r="G443" s="37" t="n">
        <f aca="false">F443/$F$505</f>
        <v>0.000872443967063521</v>
      </c>
      <c r="H443" s="38" t="n">
        <v>91080.1</v>
      </c>
      <c r="I443" s="38" t="n">
        <v>99396.68</v>
      </c>
      <c r="J443" s="38" t="n">
        <v>93375.62</v>
      </c>
      <c r="K443" s="38" t="n">
        <v>93994.22</v>
      </c>
      <c r="L443" s="38" t="n">
        <f aca="false">$B$513*G443</f>
        <v>91119.8266763231</v>
      </c>
      <c r="M443" s="39" t="n">
        <f aca="false">D443/E443</f>
        <v>10.8289307099071</v>
      </c>
      <c r="N443" s="39" t="n">
        <f aca="false">(M443-10)*C443</f>
        <v>1192.83129155626</v>
      </c>
      <c r="O443" s="39" t="n">
        <f aca="false">IF(N443&gt;0,N443,0)</f>
        <v>1192.83129155626</v>
      </c>
      <c r="P443" s="39" t="n">
        <f aca="false">O443/$O$505</f>
        <v>0.000238023313335171</v>
      </c>
      <c r="Q443" s="38" t="n">
        <f aca="false">$F$513*P443</f>
        <v>6577.30013585867</v>
      </c>
      <c r="R443" s="40" t="n">
        <f aca="false">Q443+L443</f>
        <v>97697.1268121817</v>
      </c>
    </row>
    <row r="444" customFormat="false" ht="15" hidden="false" customHeight="false" outlineLevel="0" collapsed="false">
      <c r="A444" s="33" t="s">
        <v>868</v>
      </c>
      <c r="B444" s="33" t="s">
        <v>869</v>
      </c>
      <c r="C444" s="47" t="n">
        <v>1023</v>
      </c>
      <c r="D444" s="74" t="n">
        <v>613268.4</v>
      </c>
      <c r="E444" s="75" t="n">
        <v>42800</v>
      </c>
      <c r="F444" s="36" t="n">
        <f aca="false">D444/E444*C444</f>
        <v>14658.2610560748</v>
      </c>
      <c r="G444" s="37" t="n">
        <f aca="false">F444/$F$505</f>
        <v>0.000820679579130411</v>
      </c>
      <c r="H444" s="38" t="n">
        <v>73030.19</v>
      </c>
      <c r="I444" s="38" t="n">
        <v>71094.1</v>
      </c>
      <c r="J444" s="38" t="n">
        <v>79168.92</v>
      </c>
      <c r="K444" s="38" t="n">
        <v>77768.75</v>
      </c>
      <c r="L444" s="38" t="n">
        <f aca="false">$B$513*G444</f>
        <v>85713.4484623196</v>
      </c>
      <c r="M444" s="39" t="n">
        <f aca="false">D444/E444</f>
        <v>14.3287009345794</v>
      </c>
      <c r="N444" s="39" t="n">
        <f aca="false">(M444-10)*C444</f>
        <v>4428.26105607477</v>
      </c>
      <c r="O444" s="39" t="n">
        <f aca="false">IF(N444&gt;0,N444,0)</f>
        <v>4428.26105607477</v>
      </c>
      <c r="P444" s="39" t="n">
        <f aca="false">O444/$O$505</f>
        <v>0.000883636584939728</v>
      </c>
      <c r="Q444" s="38" t="n">
        <f aca="false">$F$513*P444</f>
        <v>24417.5368737504</v>
      </c>
      <c r="R444" s="40" t="n">
        <f aca="false">Q444+L444</f>
        <v>110130.98533607</v>
      </c>
    </row>
    <row r="445" customFormat="false" ht="15" hidden="false" customHeight="false" outlineLevel="0" collapsed="false">
      <c r="A445" s="33" t="s">
        <v>55</v>
      </c>
      <c r="B445" s="33" t="s">
        <v>56</v>
      </c>
      <c r="C445" s="47" t="n">
        <v>5452</v>
      </c>
      <c r="D445" s="74" t="n">
        <v>4574765.69</v>
      </c>
      <c r="E445" s="75" t="n">
        <v>418350</v>
      </c>
      <c r="F445" s="36" t="n">
        <f aca="false">D445/E445*C445</f>
        <v>59619.0332063583</v>
      </c>
      <c r="G445" s="37" t="n">
        <f aca="false">F445/$F$505</f>
        <v>0.00333792138731757</v>
      </c>
      <c r="H445" s="38" t="n">
        <v>387440.03</v>
      </c>
      <c r="I445" s="38" t="n">
        <v>405271.88</v>
      </c>
      <c r="J445" s="38" t="n">
        <v>408112.04</v>
      </c>
      <c r="K445" s="38" t="n">
        <v>342878.14</v>
      </c>
      <c r="L445" s="38" t="n">
        <f aca="false">$B$513*G445</f>
        <v>348619.315112329</v>
      </c>
      <c r="M445" s="39" t="n">
        <f aca="false">D445/E445</f>
        <v>10.9352592087965</v>
      </c>
      <c r="N445" s="39" t="n">
        <f aca="false">(M445-10)*C445</f>
        <v>5099.03320635832</v>
      </c>
      <c r="O445" s="39" t="n">
        <f aca="false">IF(N445&gt;0,N445,0)</f>
        <v>5099.03320635832</v>
      </c>
      <c r="P445" s="39" t="n">
        <f aca="false">O445/$O$505</f>
        <v>0.00101748569741157</v>
      </c>
      <c r="Q445" s="38" t="n">
        <f aca="false">$F$513*P445</f>
        <v>28116.1904775087</v>
      </c>
      <c r="R445" s="40" t="n">
        <f aca="false">Q445+L445</f>
        <v>376735.505589838</v>
      </c>
    </row>
    <row r="446" customFormat="false" ht="15" hidden="false" customHeight="false" outlineLevel="0" collapsed="false">
      <c r="A446" s="33" t="s">
        <v>455</v>
      </c>
      <c r="B446" s="33" t="s">
        <v>456</v>
      </c>
      <c r="C446" s="47" t="n">
        <v>2331</v>
      </c>
      <c r="D446" s="74" t="n">
        <v>2304749.84</v>
      </c>
      <c r="E446" s="75" t="n">
        <v>202850</v>
      </c>
      <c r="F446" s="36" t="n">
        <f aca="false">D446/E446*C446</f>
        <v>26484.4558887848</v>
      </c>
      <c r="G446" s="37" t="n">
        <f aca="false">F446/$F$505</f>
        <v>0.00148279881420847</v>
      </c>
      <c r="H446" s="38" t="n">
        <v>169978.98</v>
      </c>
      <c r="I446" s="38" t="n">
        <v>166518.08</v>
      </c>
      <c r="J446" s="38" t="n">
        <v>162842.45</v>
      </c>
      <c r="K446" s="38" t="n">
        <v>156874.66</v>
      </c>
      <c r="L446" s="38" t="n">
        <f aca="false">$B$513*G446</f>
        <v>154866.531315811</v>
      </c>
      <c r="M446" s="39" t="n">
        <f aca="false">D446/E446</f>
        <v>11.3618429381316</v>
      </c>
      <c r="N446" s="39" t="n">
        <f aca="false">(M446-10)*C446</f>
        <v>3174.45588878481</v>
      </c>
      <c r="O446" s="39" t="n">
        <f aca="false">IF(N446&gt;0,N446,0)</f>
        <v>3174.45588878481</v>
      </c>
      <c r="P446" s="39" t="n">
        <f aca="false">O446/$O$505</f>
        <v>0.000633446250139112</v>
      </c>
      <c r="Q446" s="38" t="n">
        <f aca="false">$F$513*P446</f>
        <v>17504.0253356709</v>
      </c>
      <c r="R446" s="40" t="n">
        <f aca="false">Q446+L446</f>
        <v>172370.556651482</v>
      </c>
    </row>
    <row r="447" customFormat="false" ht="15" hidden="false" customHeight="false" outlineLevel="0" collapsed="false">
      <c r="A447" s="33" t="s">
        <v>870</v>
      </c>
      <c r="B447" s="33" t="s">
        <v>871</v>
      </c>
      <c r="C447" s="47" t="n">
        <v>1979</v>
      </c>
      <c r="D447" s="74" t="n">
        <v>990979</v>
      </c>
      <c r="E447" s="75" t="n">
        <v>90550</v>
      </c>
      <c r="F447" s="36" t="n">
        <f aca="false">D447/E447*C447</f>
        <v>21658.1716289343</v>
      </c>
      <c r="G447" s="37" t="n">
        <f aca="false">F447/$F$505</f>
        <v>0.00121258716222698</v>
      </c>
      <c r="H447" s="38" t="n">
        <v>115319.1</v>
      </c>
      <c r="I447" s="38" t="n">
        <v>134980.19</v>
      </c>
      <c r="J447" s="38" t="n">
        <v>137126.68</v>
      </c>
      <c r="K447" s="38" t="n">
        <v>120770.82</v>
      </c>
      <c r="L447" s="38" t="n">
        <f aca="false">$B$513*G447</f>
        <v>126645.075469944</v>
      </c>
      <c r="M447" s="39" t="n">
        <f aca="false">D447/E447</f>
        <v>10.9439977912755</v>
      </c>
      <c r="N447" s="39" t="n">
        <f aca="false">(M447-10)*C447</f>
        <v>1868.17162893429</v>
      </c>
      <c r="O447" s="39" t="n">
        <f aca="false">IF(N447&gt;0,N447,0)</f>
        <v>1868.17162893429</v>
      </c>
      <c r="P447" s="39" t="n">
        <f aca="false">O447/$O$505</f>
        <v>0.000372783983909036</v>
      </c>
      <c r="Q447" s="38" t="n">
        <f aca="false">$F$513*P447</f>
        <v>10301.1428319973</v>
      </c>
      <c r="R447" s="40" t="n">
        <f aca="false">Q447+L447</f>
        <v>136946.218301941</v>
      </c>
    </row>
    <row r="448" customFormat="false" ht="15" hidden="false" customHeight="false" outlineLevel="0" collapsed="false">
      <c r="A448" s="33" t="s">
        <v>28</v>
      </c>
      <c r="B448" s="33" t="s">
        <v>29</v>
      </c>
      <c r="C448" s="33" t="n">
        <v>7742</v>
      </c>
      <c r="D448" s="74" t="n">
        <v>19249146.24</v>
      </c>
      <c r="E448" s="75" t="n">
        <v>2951250</v>
      </c>
      <c r="F448" s="36" t="n">
        <f aca="false">D448/E448*C448</f>
        <v>50496.1932029072</v>
      </c>
      <c r="G448" s="37" t="n">
        <f aca="false">F448/$F$505</f>
        <v>0.00282715626546135</v>
      </c>
      <c r="H448" s="38" t="n">
        <v>299638.92</v>
      </c>
      <c r="I448" s="38" t="n">
        <v>303071.7</v>
      </c>
      <c r="J448" s="38" t="n">
        <v>298237.3</v>
      </c>
      <c r="K448" s="38" t="n">
        <v>278127.16</v>
      </c>
      <c r="L448" s="38" t="n">
        <f aca="false">$B$513*G448</f>
        <v>295273.96442752</v>
      </c>
      <c r="M448" s="39" t="n">
        <f aca="false">D448/E448</f>
        <v>6.52237060228717</v>
      </c>
      <c r="N448" s="39" t="n">
        <f aca="false">(M448)*C448</f>
        <v>50496.1932029072</v>
      </c>
      <c r="O448" s="33" t="n">
        <v>0</v>
      </c>
      <c r="P448" s="39" t="n">
        <f aca="false">O448/$O$505</f>
        <v>0</v>
      </c>
      <c r="Q448" s="38" t="n">
        <f aca="false">$F$513*P448</f>
        <v>0</v>
      </c>
      <c r="R448" s="40" t="n">
        <f aca="false">Q448+L448</f>
        <v>295273.96442752</v>
      </c>
    </row>
    <row r="449" customFormat="false" ht="15" hidden="false" customHeight="false" outlineLevel="0" collapsed="false">
      <c r="A449" s="33" t="s">
        <v>567</v>
      </c>
      <c r="B449" s="33" t="s">
        <v>568</v>
      </c>
      <c r="C449" s="47" t="n">
        <v>59</v>
      </c>
      <c r="D449" s="74" t="n">
        <v>119004</v>
      </c>
      <c r="E449" s="75" t="n">
        <v>17000</v>
      </c>
      <c r="F449" s="36" t="n">
        <f aca="false">D449/E449*C449</f>
        <v>413.013882352941</v>
      </c>
      <c r="G449" s="37" t="n">
        <f aca="false">F449/$F$505</f>
        <v>2.31236200424987E-005</v>
      </c>
      <c r="H449" s="38" t="n">
        <v>2894.35</v>
      </c>
      <c r="I449" s="38" t="n">
        <v>3305.88</v>
      </c>
      <c r="J449" s="38" t="n">
        <v>3225.25</v>
      </c>
      <c r="K449" s="38" t="n">
        <v>2328.15</v>
      </c>
      <c r="L449" s="38" t="n">
        <f aca="false">$B$513*G449</f>
        <v>2415.07802213758</v>
      </c>
      <c r="M449" s="39" t="n">
        <f aca="false">D449/E449</f>
        <v>7.00023529411765</v>
      </c>
      <c r="N449" s="39" t="n">
        <f aca="false">(M449-10)*C449</f>
        <v>-176.986117647059</v>
      </c>
      <c r="O449" s="39" t="n">
        <f aca="false">IF(N449&gt;0,N449,0)</f>
        <v>0</v>
      </c>
      <c r="P449" s="39" t="n">
        <f aca="false">O449/$O$505</f>
        <v>0</v>
      </c>
      <c r="Q449" s="38" t="n">
        <f aca="false">$F$513*P449</f>
        <v>0</v>
      </c>
      <c r="R449" s="40" t="n">
        <f aca="false">Q449+L449</f>
        <v>2415.07802213758</v>
      </c>
    </row>
    <row r="450" customFormat="false" ht="15" hidden="false" customHeight="false" outlineLevel="0" collapsed="false">
      <c r="A450" s="33" t="s">
        <v>176</v>
      </c>
      <c r="B450" s="33" t="s">
        <v>177</v>
      </c>
      <c r="C450" s="47" t="n">
        <v>2531</v>
      </c>
      <c r="D450" s="74" t="n">
        <v>1142269.42</v>
      </c>
      <c r="E450" s="75" t="n">
        <v>59100</v>
      </c>
      <c r="F450" s="36" t="n">
        <f aca="false">D450/E450*C450</f>
        <v>48918.5093404399</v>
      </c>
      <c r="G450" s="37" t="n">
        <f aca="false">F450/$F$505</f>
        <v>0.00273882566994955</v>
      </c>
      <c r="H450" s="38" t="n">
        <v>272198.19</v>
      </c>
      <c r="I450" s="38" t="n">
        <v>294354.76</v>
      </c>
      <c r="J450" s="38" t="n">
        <v>355033.53</v>
      </c>
      <c r="K450" s="38" t="n">
        <v>346973.33</v>
      </c>
      <c r="L450" s="38" t="n">
        <f aca="false">$B$513*G450</f>
        <v>286048.536942083</v>
      </c>
      <c r="M450" s="39" t="n">
        <f aca="false">D450/E450</f>
        <v>19.3277397631134</v>
      </c>
      <c r="N450" s="39" t="n">
        <f aca="false">(M450-10)*C450</f>
        <v>23608.5093404399</v>
      </c>
      <c r="O450" s="39" t="n">
        <f aca="false">IF(N450&gt;0,N450,0)</f>
        <v>23608.5093404399</v>
      </c>
      <c r="P450" s="39" t="n">
        <f aca="false">O450/$O$505</f>
        <v>0.00471095590457253</v>
      </c>
      <c r="Q450" s="38" t="n">
        <f aca="false">$F$513*P450</f>
        <v>130177.882481357</v>
      </c>
      <c r="R450" s="40" t="n">
        <f aca="false">Q450+L450</f>
        <v>416226.41942344</v>
      </c>
    </row>
    <row r="451" customFormat="false" ht="15" hidden="false" customHeight="false" outlineLevel="0" collapsed="false">
      <c r="A451" s="33" t="s">
        <v>955</v>
      </c>
      <c r="B451" s="33" t="s">
        <v>956</v>
      </c>
      <c r="C451" s="47" t="n">
        <v>146</v>
      </c>
      <c r="D451" s="74" t="n">
        <v>134300</v>
      </c>
      <c r="E451" s="75" t="n">
        <v>8350</v>
      </c>
      <c r="F451" s="36" t="n">
        <f aca="false">D451/E451*C451</f>
        <v>2348.23952095808</v>
      </c>
      <c r="G451" s="37" t="n">
        <f aca="false">F451/$F$505</f>
        <v>0.000131472090337661</v>
      </c>
      <c r="H451" s="38" t="n">
        <v>15365.24</v>
      </c>
      <c r="I451" s="38" t="n">
        <v>14568.94</v>
      </c>
      <c r="J451" s="38" t="n">
        <v>18739.72</v>
      </c>
      <c r="K451" s="38" t="n">
        <v>15495.32</v>
      </c>
      <c r="L451" s="38" t="n">
        <f aca="false">$B$513*G451</f>
        <v>13731.2131627925</v>
      </c>
      <c r="M451" s="39" t="n">
        <f aca="false">D451/E451</f>
        <v>16.0838323353293</v>
      </c>
      <c r="N451" s="39" t="n">
        <f aca="false">(M451-10)*C451</f>
        <v>888.239520958084</v>
      </c>
      <c r="O451" s="39" t="n">
        <f aca="false">IF(N451&gt;0,N451,0)</f>
        <v>888.239520958084</v>
      </c>
      <c r="P451" s="39" t="n">
        <f aca="false">O451/$O$505</f>
        <v>0.000177243601262213</v>
      </c>
      <c r="Q451" s="38" t="n">
        <f aca="false">$F$513*P451</f>
        <v>4897.77386226215</v>
      </c>
      <c r="R451" s="40" t="n">
        <f aca="false">Q451+L451</f>
        <v>18628.9870250547</v>
      </c>
    </row>
    <row r="452" customFormat="false" ht="15" hidden="false" customHeight="false" outlineLevel="0" collapsed="false">
      <c r="A452" s="33" t="s">
        <v>410</v>
      </c>
      <c r="B452" s="33" t="s">
        <v>411</v>
      </c>
      <c r="C452" s="47" t="n">
        <v>4306</v>
      </c>
      <c r="D452" s="74" t="n">
        <v>2586397.28</v>
      </c>
      <c r="E452" s="75" t="n">
        <v>259650</v>
      </c>
      <c r="F452" s="36" t="n">
        <f aca="false">D452/E452*C452</f>
        <v>42892.4578766802</v>
      </c>
      <c r="G452" s="37" t="n">
        <f aca="false">F452/$F$505</f>
        <v>0.00240144203623079</v>
      </c>
      <c r="H452" s="38" t="n">
        <v>293301.48</v>
      </c>
      <c r="I452" s="38" t="n">
        <v>317934.18</v>
      </c>
      <c r="J452" s="38" t="n">
        <v>297967.3</v>
      </c>
      <c r="K452" s="38" t="n">
        <v>221223.28</v>
      </c>
      <c r="L452" s="38" t="n">
        <f aca="false">$B$513*G452</f>
        <v>250811.502371996</v>
      </c>
      <c r="M452" s="39" t="n">
        <f aca="false">D452/E452</f>
        <v>9.96109100712498</v>
      </c>
      <c r="N452" s="39" t="n">
        <f aca="false">(M452-10)*C452</f>
        <v>-167.542123319854</v>
      </c>
      <c r="O452" s="39" t="n">
        <f aca="false">IF(N452&gt;0,N452,0)</f>
        <v>0</v>
      </c>
      <c r="P452" s="39" t="n">
        <f aca="false">O452/$O$505</f>
        <v>0</v>
      </c>
      <c r="Q452" s="38" t="n">
        <f aca="false">$F$513*P452</f>
        <v>0</v>
      </c>
      <c r="R452" s="40" t="n">
        <f aca="false">Q452+L452</f>
        <v>250811.502371996</v>
      </c>
    </row>
    <row r="453" customFormat="false" ht="15" hidden="false" customHeight="false" outlineLevel="0" collapsed="false">
      <c r="A453" s="33" t="s">
        <v>686</v>
      </c>
      <c r="B453" s="33" t="s">
        <v>687</v>
      </c>
      <c r="C453" s="47" t="n">
        <v>1844</v>
      </c>
      <c r="D453" s="74" t="n">
        <v>3875297.74</v>
      </c>
      <c r="E453" s="75" t="n">
        <v>207400</v>
      </c>
      <c r="F453" s="36" t="n">
        <f aca="false">D453/E453*C453</f>
        <v>34455.3955282546</v>
      </c>
      <c r="G453" s="37" t="n">
        <f aca="false">F453/$F$505</f>
        <v>0.00192907189964264</v>
      </c>
      <c r="H453" s="38" t="n">
        <v>154787.22</v>
      </c>
      <c r="I453" s="38" t="n">
        <v>155880.11</v>
      </c>
      <c r="J453" s="38" t="n">
        <v>164691.74</v>
      </c>
      <c r="K453" s="38" t="n">
        <v>176680.95</v>
      </c>
      <c r="L453" s="38" t="n">
        <f aca="false">$B$513*G453</f>
        <v>201476.202229047</v>
      </c>
      <c r="M453" s="39" t="n">
        <f aca="false">D453/E453</f>
        <v>18.6851385728062</v>
      </c>
      <c r="N453" s="39" t="n">
        <f aca="false">(M453-10)*C453</f>
        <v>16015.3955282546</v>
      </c>
      <c r="O453" s="39" t="n">
        <f aca="false">IF(N453&gt;0,N453,0)</f>
        <v>16015.3955282546</v>
      </c>
      <c r="P453" s="39" t="n">
        <f aca="false">O453/$O$505</f>
        <v>0.00319578932493878</v>
      </c>
      <c r="Q453" s="38" t="n">
        <f aca="false">$F$513*P453</f>
        <v>88309.2721740953</v>
      </c>
      <c r="R453" s="40" t="n">
        <f aca="false">Q453+L453</f>
        <v>289785.474403143</v>
      </c>
    </row>
    <row r="454" customFormat="false" ht="15" hidden="false" customHeight="false" outlineLevel="0" collapsed="false">
      <c r="A454" s="33" t="s">
        <v>361</v>
      </c>
      <c r="B454" s="33" t="s">
        <v>362</v>
      </c>
      <c r="C454" s="47" t="n">
        <v>540</v>
      </c>
      <c r="D454" s="74" t="n">
        <v>425996.16</v>
      </c>
      <c r="E454" s="77" t="n">
        <v>46950</v>
      </c>
      <c r="F454" s="36" t="n">
        <f aca="false">D454/E454*C454</f>
        <v>4899.63634504792</v>
      </c>
      <c r="G454" s="37" t="n">
        <f aca="false">F454/$F$505</f>
        <v>0.000274318452793524</v>
      </c>
      <c r="H454" s="38" t="n">
        <v>28992.73</v>
      </c>
      <c r="I454" s="38" t="n">
        <v>26691.77</v>
      </c>
      <c r="J454" s="38" t="n">
        <v>26475.15</v>
      </c>
      <c r="K454" s="38" t="n">
        <v>22498.43</v>
      </c>
      <c r="L454" s="38" t="n">
        <f aca="false">$B$513*G454</f>
        <v>28650.3784957035</v>
      </c>
      <c r="M454" s="39" t="n">
        <f aca="false">D454/E454</f>
        <v>9.07340063897764</v>
      </c>
      <c r="N454" s="39" t="n">
        <f aca="false">(M454-10)*C454</f>
        <v>-500.363654952077</v>
      </c>
      <c r="O454" s="39" t="n">
        <f aca="false">IF(N454&gt;0,N454,0)</f>
        <v>0</v>
      </c>
      <c r="P454" s="39" t="n">
        <f aca="false">O454/$O$505</f>
        <v>0</v>
      </c>
      <c r="Q454" s="38" t="n">
        <f aca="false">$F$513*P454</f>
        <v>0</v>
      </c>
      <c r="R454" s="40" t="n">
        <f aca="false">Q454+L454</f>
        <v>28650.3784957035</v>
      </c>
    </row>
    <row r="455" customFormat="false" ht="15" hidden="false" customHeight="false" outlineLevel="0" collapsed="false">
      <c r="A455" s="33" t="s">
        <v>412</v>
      </c>
      <c r="B455" s="33" t="s">
        <v>413</v>
      </c>
      <c r="C455" s="47" t="n">
        <v>566</v>
      </c>
      <c r="D455" s="74" t="n">
        <v>643556.47</v>
      </c>
      <c r="E455" s="75" t="n">
        <v>48700</v>
      </c>
      <c r="F455" s="36" t="n">
        <f aca="false">D455/E455*C455</f>
        <v>7479.52694086242</v>
      </c>
      <c r="G455" s="37" t="n">
        <f aca="false">F455/$F$505</f>
        <v>0.000418760110659762</v>
      </c>
      <c r="H455" s="38" t="n">
        <v>45991.1</v>
      </c>
      <c r="I455" s="38" t="n">
        <v>48217.11</v>
      </c>
      <c r="J455" s="38" t="n">
        <v>50976.04</v>
      </c>
      <c r="K455" s="38" t="n">
        <v>50533.5</v>
      </c>
      <c r="L455" s="38" t="n">
        <f aca="false">$B$513*G455</f>
        <v>43736.1597337943</v>
      </c>
      <c r="M455" s="39" t="n">
        <f aca="false">D455/E455</f>
        <v>13.2147119096509</v>
      </c>
      <c r="N455" s="39" t="n">
        <f aca="false">(M455-10)*C455</f>
        <v>1819.52694086242</v>
      </c>
      <c r="O455" s="39" t="n">
        <f aca="false">IF(N455&gt;0,N455,0)</f>
        <v>1819.52694086242</v>
      </c>
      <c r="P455" s="39" t="n">
        <f aca="false">O455/$O$505</f>
        <v>0.000363077188058706</v>
      </c>
      <c r="Q455" s="38" t="n">
        <f aca="false">$F$513*P455</f>
        <v>10032.9148640284</v>
      </c>
      <c r="R455" s="40" t="n">
        <f aca="false">Q455+L455</f>
        <v>53769.0745978227</v>
      </c>
    </row>
    <row r="456" customFormat="false" ht="15" hidden="false" customHeight="false" outlineLevel="0" collapsed="false">
      <c r="A456" s="33" t="s">
        <v>457</v>
      </c>
      <c r="B456" s="33" t="s">
        <v>458</v>
      </c>
      <c r="C456" s="47" t="n">
        <v>1308</v>
      </c>
      <c r="D456" s="74" t="n">
        <v>3690675.07</v>
      </c>
      <c r="E456" s="75" t="n">
        <v>482900</v>
      </c>
      <c r="F456" s="36" t="n">
        <f aca="false">D456/E456*C456</f>
        <v>9996.6928796024</v>
      </c>
      <c r="G456" s="37" t="n">
        <f aca="false">F456/$F$505</f>
        <v>0.000559689970982478</v>
      </c>
      <c r="H456" s="38" t="n">
        <v>66721.84</v>
      </c>
      <c r="I456" s="38" t="n">
        <v>71200.59</v>
      </c>
      <c r="J456" s="38" t="n">
        <v>64252.15</v>
      </c>
      <c r="K456" s="38" t="n">
        <v>51785.42</v>
      </c>
      <c r="L456" s="38" t="n">
        <f aca="false">$B$513*G456</f>
        <v>58455.1616765166</v>
      </c>
      <c r="M456" s="39" t="n">
        <f aca="false">D456/E456</f>
        <v>7.64273155932905</v>
      </c>
      <c r="N456" s="39" t="n">
        <f aca="false">(M456-10)*C456</f>
        <v>-3083.3071203976</v>
      </c>
      <c r="O456" s="39" t="n">
        <f aca="false">IF(N456&gt;0,N456,0)</f>
        <v>0</v>
      </c>
      <c r="P456" s="39" t="n">
        <f aca="false">O456/$O$505</f>
        <v>0</v>
      </c>
      <c r="Q456" s="38" t="n">
        <f aca="false">$F$513*P456</f>
        <v>0</v>
      </c>
      <c r="R456" s="40" t="n">
        <f aca="false">Q456+L456</f>
        <v>58455.1616765166</v>
      </c>
    </row>
    <row r="457" customFormat="false" ht="15" hidden="false" customHeight="false" outlineLevel="0" collapsed="false">
      <c r="A457" s="33" t="s">
        <v>821</v>
      </c>
      <c r="B457" s="33" t="s">
        <v>822</v>
      </c>
      <c r="C457" s="47" t="n">
        <v>43</v>
      </c>
      <c r="D457" s="74" t="n">
        <v>100460.5</v>
      </c>
      <c r="E457" s="75" t="n">
        <v>14550</v>
      </c>
      <c r="F457" s="36" t="n">
        <f aca="false">D457/E457*C457</f>
        <v>296.893573883162</v>
      </c>
      <c r="G457" s="37" t="n">
        <f aca="false">F457/$F$505</f>
        <v>1.66223327807346E-005</v>
      </c>
      <c r="H457" s="38" t="n">
        <v>2710.91</v>
      </c>
      <c r="I457" s="38" t="n">
        <v>2722.38</v>
      </c>
      <c r="J457" s="38" t="n">
        <v>2690.22</v>
      </c>
      <c r="K457" s="38" t="n">
        <v>1696.58</v>
      </c>
      <c r="L457" s="38" t="n">
        <f aca="false">$B$513*G457</f>
        <v>1736.07032556444</v>
      </c>
      <c r="M457" s="39" t="n">
        <f aca="false">D457/E457</f>
        <v>6.90450171821306</v>
      </c>
      <c r="N457" s="39" t="n">
        <f aca="false">(M457-10)*C457</f>
        <v>-133.106426116839</v>
      </c>
      <c r="O457" s="39" t="n">
        <f aca="false">IF(N457&gt;0,N457,0)</f>
        <v>0</v>
      </c>
      <c r="P457" s="39" t="n">
        <f aca="false">O457/$O$505</f>
        <v>0</v>
      </c>
      <c r="Q457" s="38" t="n">
        <f aca="false">$F$513*P457</f>
        <v>0</v>
      </c>
      <c r="R457" s="40" t="n">
        <f aca="false">Q457+L457</f>
        <v>1736.07032556444</v>
      </c>
    </row>
    <row r="458" customFormat="false" ht="15" hidden="false" customHeight="false" outlineLevel="0" collapsed="false">
      <c r="A458" s="33" t="s">
        <v>178</v>
      </c>
      <c r="B458" s="33" t="s">
        <v>179</v>
      </c>
      <c r="C458" s="47" t="n">
        <v>240</v>
      </c>
      <c r="D458" s="74" t="n">
        <v>182660.12</v>
      </c>
      <c r="E458" s="75" t="n">
        <v>10300</v>
      </c>
      <c r="F458" s="36" t="n">
        <f aca="false">D458/E458*C458</f>
        <v>4256.15813592233</v>
      </c>
      <c r="G458" s="37" t="n">
        <f aca="false">F458/$F$505</f>
        <v>0.000238291708296029</v>
      </c>
      <c r="H458" s="38" t="n">
        <v>25353.4</v>
      </c>
      <c r="I458" s="38" t="n">
        <v>27843.36</v>
      </c>
      <c r="J458" s="38" t="n">
        <v>31503.9</v>
      </c>
      <c r="K458" s="38" t="n">
        <v>27870.61</v>
      </c>
      <c r="L458" s="38" t="n">
        <f aca="false">$B$513*G458</f>
        <v>24887.671848338</v>
      </c>
      <c r="M458" s="39" t="n">
        <f aca="false">D458/E458</f>
        <v>17.7339922330097</v>
      </c>
      <c r="N458" s="39" t="n">
        <f aca="false">(M458-10)*C458</f>
        <v>1856.15813592233</v>
      </c>
      <c r="O458" s="39" t="n">
        <f aca="false">IF(N458&gt;0,N458,0)</f>
        <v>1856.15813592233</v>
      </c>
      <c r="P458" s="39" t="n">
        <f aca="false">O458/$O$505</f>
        <v>0.000370386753528112</v>
      </c>
      <c r="Q458" s="38" t="n">
        <f aca="false">$F$513*P458</f>
        <v>10234.9001455595</v>
      </c>
      <c r="R458" s="40" t="n">
        <f aca="false">Q458+L458</f>
        <v>35122.5719938975</v>
      </c>
    </row>
    <row r="459" customFormat="false" ht="15" hidden="false" customHeight="false" outlineLevel="0" collapsed="false">
      <c r="A459" s="33" t="s">
        <v>957</v>
      </c>
      <c r="B459" s="33" t="s">
        <v>958</v>
      </c>
      <c r="C459" s="47" t="n">
        <v>102</v>
      </c>
      <c r="D459" s="74" t="n">
        <v>97616</v>
      </c>
      <c r="E459" s="75" t="n">
        <v>7700</v>
      </c>
      <c r="F459" s="36" t="n">
        <f aca="false">D459/E459*C459</f>
        <v>1293.09506493507</v>
      </c>
      <c r="G459" s="37" t="n">
        <f aca="false">F459/$F$505</f>
        <v>7.23971765550406E-005</v>
      </c>
      <c r="H459" s="38" t="n">
        <v>6664.33</v>
      </c>
      <c r="I459" s="38" t="n">
        <v>8209.49</v>
      </c>
      <c r="J459" s="38" t="n">
        <v>6912.89</v>
      </c>
      <c r="K459" s="38" t="n">
        <v>7452.33</v>
      </c>
      <c r="L459" s="38" t="n">
        <f aca="false">$B$513*G459</f>
        <v>7561.30872421994</v>
      </c>
      <c r="M459" s="39" t="n">
        <f aca="false">D459/E459</f>
        <v>12.6774025974026</v>
      </c>
      <c r="N459" s="39" t="n">
        <f aca="false">(M459-10)*C459</f>
        <v>273.095064935065</v>
      </c>
      <c r="O459" s="39" t="n">
        <f aca="false">IF(N459&gt;0,N459,0)</f>
        <v>273.095064935065</v>
      </c>
      <c r="P459" s="39" t="n">
        <f aca="false">O459/$O$505</f>
        <v>5.44947074003398E-005</v>
      </c>
      <c r="Q459" s="38" t="n">
        <f aca="false">$F$513*P459</f>
        <v>1505.85268882093</v>
      </c>
      <c r="R459" s="40" t="n">
        <f aca="false">Q459+L459</f>
        <v>9067.16141304087</v>
      </c>
    </row>
    <row r="460" customFormat="false" ht="15" hidden="false" customHeight="false" outlineLevel="0" collapsed="false">
      <c r="A460" s="33" t="s">
        <v>872</v>
      </c>
      <c r="B460" s="33" t="s">
        <v>873</v>
      </c>
      <c r="C460" s="47" t="n">
        <v>767</v>
      </c>
      <c r="D460" s="74" t="n">
        <v>572112.27</v>
      </c>
      <c r="E460" s="75" t="n">
        <v>45750</v>
      </c>
      <c r="F460" s="36" t="n">
        <f aca="false">D460/E460*C460</f>
        <v>9591.47783803279</v>
      </c>
      <c r="G460" s="37" t="n">
        <f aca="false">F460/$F$505</f>
        <v>0.000537002988638495</v>
      </c>
      <c r="H460" s="38" t="n">
        <v>39447.39</v>
      </c>
      <c r="I460" s="38" t="n">
        <v>46222.29</v>
      </c>
      <c r="J460" s="38" t="n">
        <v>51323.46</v>
      </c>
      <c r="K460" s="38" t="n">
        <v>57039.72</v>
      </c>
      <c r="L460" s="38" t="n">
        <f aca="false">$B$513*G460</f>
        <v>56085.6869858377</v>
      </c>
      <c r="M460" s="39" t="n">
        <f aca="false">D460/E460</f>
        <v>12.5051862295082</v>
      </c>
      <c r="N460" s="39" t="n">
        <f aca="false">(M460-10)*C460</f>
        <v>1921.47783803279</v>
      </c>
      <c r="O460" s="39" t="n">
        <f aca="false">IF(N460&gt;0,N460,0)</f>
        <v>1921.47783803279</v>
      </c>
      <c r="P460" s="39" t="n">
        <f aca="false">O460/$O$505</f>
        <v>0.000383420962164702</v>
      </c>
      <c r="Q460" s="38" t="n">
        <f aca="false">$F$513*P460</f>
        <v>10595.0745378702</v>
      </c>
      <c r="R460" s="40" t="n">
        <f aca="false">Q460+L460</f>
        <v>66680.7615237079</v>
      </c>
    </row>
    <row r="461" customFormat="false" ht="15" hidden="false" customHeight="false" outlineLevel="0" collapsed="false">
      <c r="A461" s="33" t="s">
        <v>494</v>
      </c>
      <c r="B461" s="33" t="s">
        <v>495</v>
      </c>
      <c r="C461" s="47" t="n">
        <v>5101</v>
      </c>
      <c r="D461" s="74" t="n">
        <v>5289520.39</v>
      </c>
      <c r="E461" s="75" t="n">
        <v>461450</v>
      </c>
      <c r="F461" s="36" t="n">
        <f aca="false">D461/E461*C461</f>
        <v>58471.8680450536</v>
      </c>
      <c r="G461" s="37" t="n">
        <f aca="false">F461/$F$505</f>
        <v>0.00327369446311618</v>
      </c>
      <c r="H461" s="38" t="n">
        <v>373233.87</v>
      </c>
      <c r="I461" s="38" t="n">
        <v>353021.86</v>
      </c>
      <c r="J461" s="38" t="n">
        <v>349446.15</v>
      </c>
      <c r="K461" s="38" t="n">
        <v>373715.28</v>
      </c>
      <c r="L461" s="38" t="n">
        <f aca="false">$B$513*G461</f>
        <v>341911.324201599</v>
      </c>
      <c r="M461" s="39" t="n">
        <f aca="false">D461/E461</f>
        <v>11.4628245530393</v>
      </c>
      <c r="N461" s="39" t="n">
        <f aca="false">(M461-10)*C461</f>
        <v>7461.86804505363</v>
      </c>
      <c r="O461" s="39" t="n">
        <f aca="false">IF(N461&gt;0,N461,0)</f>
        <v>7461.86804505363</v>
      </c>
      <c r="P461" s="39" t="n">
        <f aca="false">O461/$O$505</f>
        <v>0.00148897716577863</v>
      </c>
      <c r="Q461" s="38" t="n">
        <f aca="false">$F$513*P461</f>
        <v>41144.9180231168</v>
      </c>
      <c r="R461" s="40" t="n">
        <f aca="false">Q461+L461</f>
        <v>383056.242224716</v>
      </c>
    </row>
    <row r="462" customFormat="false" ht="15" hidden="false" customHeight="false" outlineLevel="0" collapsed="false">
      <c r="A462" s="33" t="s">
        <v>57</v>
      </c>
      <c r="B462" s="33" t="s">
        <v>58</v>
      </c>
      <c r="C462" s="47" t="n">
        <v>1424</v>
      </c>
      <c r="D462" s="74" t="n">
        <v>1247940</v>
      </c>
      <c r="E462" s="75" t="n">
        <v>89150</v>
      </c>
      <c r="F462" s="36" t="n">
        <f aca="false">D462/E462*C462</f>
        <v>19933.4443073472</v>
      </c>
      <c r="G462" s="37" t="n">
        <f aca="false">F462/$F$505</f>
        <v>0.00111602396915926</v>
      </c>
      <c r="H462" s="38" t="n">
        <v>126153.09</v>
      </c>
      <c r="I462" s="38" t="n">
        <v>137507.9</v>
      </c>
      <c r="J462" s="38" t="n">
        <v>141317.66</v>
      </c>
      <c r="K462" s="38" t="n">
        <v>140598.68</v>
      </c>
      <c r="L462" s="38" t="n">
        <f aca="false">$B$513*G462</f>
        <v>116559.818710982</v>
      </c>
      <c r="M462" s="39" t="n">
        <f aca="false">D462/E462</f>
        <v>13.9982052720135</v>
      </c>
      <c r="N462" s="39" t="n">
        <f aca="false">(M462-10)*C462</f>
        <v>5693.44430734717</v>
      </c>
      <c r="O462" s="39" t="n">
        <f aca="false">IF(N462&gt;0,N462,0)</f>
        <v>5693.44430734717</v>
      </c>
      <c r="P462" s="39" t="n">
        <f aca="false">O462/$O$505</f>
        <v>0.0011360973575366</v>
      </c>
      <c r="Q462" s="38" t="n">
        <f aca="false">$F$513*P462</f>
        <v>31393.7874377537</v>
      </c>
      <c r="R462" s="40" t="n">
        <f aca="false">Q462+L462</f>
        <v>147953.606148736</v>
      </c>
    </row>
    <row r="463" customFormat="false" ht="15" hidden="false" customHeight="false" outlineLevel="0" collapsed="false">
      <c r="A463" s="33" t="s">
        <v>180</v>
      </c>
      <c r="B463" s="33" t="s">
        <v>181</v>
      </c>
      <c r="C463" s="47" t="n">
        <v>520</v>
      </c>
      <c r="D463" s="74" t="n">
        <v>377488.77</v>
      </c>
      <c r="E463" s="75" t="n">
        <v>29350</v>
      </c>
      <c r="F463" s="36" t="n">
        <f aca="false">D463/E463*C463</f>
        <v>6688.04635093697</v>
      </c>
      <c r="G463" s="37" t="n">
        <f aca="false">F463/$F$505</f>
        <v>0.000374447080966466</v>
      </c>
      <c r="H463" s="38" t="n">
        <v>32759.94</v>
      </c>
      <c r="I463" s="38" t="n">
        <v>37941.22</v>
      </c>
      <c r="J463" s="38" t="n">
        <v>38993.18</v>
      </c>
      <c r="K463" s="38" t="n">
        <v>39534.95</v>
      </c>
      <c r="L463" s="38" t="n">
        <f aca="false">$B$513*G463</f>
        <v>39108.0165663354</v>
      </c>
      <c r="M463" s="39" t="n">
        <f aca="false">D463/E463</f>
        <v>12.8616275979557</v>
      </c>
      <c r="N463" s="39" t="n">
        <f aca="false">(M463-10)*C463</f>
        <v>1488.04635093697</v>
      </c>
      <c r="O463" s="39" t="n">
        <f aca="false">IF(N463&gt;0,N463,0)</f>
        <v>1488.04635093697</v>
      </c>
      <c r="P463" s="39" t="n">
        <f aca="false">O463/$O$505</f>
        <v>0.000296931951193387</v>
      </c>
      <c r="Q463" s="38" t="n">
        <f aca="false">$F$513*P463</f>
        <v>8205.12300059838</v>
      </c>
      <c r="R463" s="40" t="n">
        <f aca="false">Q463+L463</f>
        <v>47313.1395669338</v>
      </c>
    </row>
    <row r="464" customFormat="false" ht="15" hidden="false" customHeight="false" outlineLevel="0" collapsed="false">
      <c r="A464" s="33" t="s">
        <v>363</v>
      </c>
      <c r="B464" s="33" t="s">
        <v>364</v>
      </c>
      <c r="C464" s="47" t="n">
        <v>321</v>
      </c>
      <c r="D464" s="74" t="n">
        <v>241281.93</v>
      </c>
      <c r="E464" s="77" t="n">
        <v>23850</v>
      </c>
      <c r="F464" s="36" t="n">
        <f aca="false">D464/E464*C464</f>
        <v>3247.44232830189</v>
      </c>
      <c r="G464" s="37" t="n">
        <f aca="false">F464/$F$505</f>
        <v>0.000181816219062123</v>
      </c>
      <c r="H464" s="38" t="n">
        <v>19676.95</v>
      </c>
      <c r="I464" s="38" t="n">
        <v>22697.07</v>
      </c>
      <c r="J464" s="38" t="n">
        <v>21265.32</v>
      </c>
      <c r="K464" s="38" t="n">
        <v>16871.77</v>
      </c>
      <c r="L464" s="38" t="n">
        <f aca="false">$B$513*G464</f>
        <v>18989.2566093919</v>
      </c>
      <c r="M464" s="39" t="n">
        <f aca="false">D464/E464</f>
        <v>10.1166427672956</v>
      </c>
      <c r="N464" s="39" t="n">
        <f aca="false">(M464-10)*C464</f>
        <v>37.4423283018865</v>
      </c>
      <c r="O464" s="39" t="n">
        <f aca="false">IF(N464&gt;0,N464,0)</f>
        <v>37.4423283018865</v>
      </c>
      <c r="P464" s="39" t="n">
        <f aca="false">O464/$O$505</f>
        <v>7.4714229115928E-006</v>
      </c>
      <c r="Q464" s="38" t="n">
        <f aca="false">$F$513*P464</f>
        <v>206.457889535712</v>
      </c>
      <c r="R464" s="40" t="n">
        <f aca="false">Q464+L464</f>
        <v>19195.7144989276</v>
      </c>
    </row>
    <row r="465" customFormat="false" ht="15" hidden="false" customHeight="false" outlineLevel="0" collapsed="false">
      <c r="A465" s="33" t="s">
        <v>459</v>
      </c>
      <c r="B465" s="33" t="s">
        <v>460</v>
      </c>
      <c r="C465" s="47" t="n">
        <v>4687</v>
      </c>
      <c r="D465" s="74" t="n">
        <v>3119570.3</v>
      </c>
      <c r="E465" s="75" t="n">
        <v>272250</v>
      </c>
      <c r="F465" s="36" t="n">
        <f aca="false">D465/E465*C465</f>
        <v>53705.880610101</v>
      </c>
      <c r="G465" s="37" t="n">
        <f aca="false">F465/$F$505</f>
        <v>0.00300685868039305</v>
      </c>
      <c r="H465" s="38" t="n">
        <v>299530.43</v>
      </c>
      <c r="I465" s="38" t="n">
        <v>313089.07</v>
      </c>
      <c r="J465" s="38" t="n">
        <v>329738.08</v>
      </c>
      <c r="K465" s="38" t="n">
        <v>302904.12</v>
      </c>
      <c r="L465" s="38" t="n">
        <f aca="false">$B$513*G465</f>
        <v>314042.451023865</v>
      </c>
      <c r="M465" s="39" t="n">
        <f aca="false">D465/E465</f>
        <v>11.4584767676768</v>
      </c>
      <c r="N465" s="39" t="n">
        <f aca="false">(M465-10)*C465</f>
        <v>6835.88061010101</v>
      </c>
      <c r="O465" s="39" t="n">
        <f aca="false">IF(N465&gt;0,N465,0)</f>
        <v>6835.88061010101</v>
      </c>
      <c r="P465" s="39" t="n">
        <f aca="false">O465/$O$505</f>
        <v>0.00136406461156552</v>
      </c>
      <c r="Q465" s="38" t="n">
        <f aca="false">$F$513*P465</f>
        <v>37693.2084057509</v>
      </c>
      <c r="R465" s="40" t="n">
        <f aca="false">Q465+L465</f>
        <v>351735.659429616</v>
      </c>
    </row>
    <row r="466" customFormat="false" ht="15" hidden="false" customHeight="false" outlineLevel="0" collapsed="false">
      <c r="A466" s="33" t="s">
        <v>182</v>
      </c>
      <c r="B466" s="33" t="s">
        <v>183</v>
      </c>
      <c r="C466" s="47" t="n">
        <v>1595</v>
      </c>
      <c r="D466" s="74" t="n">
        <v>1075519.12</v>
      </c>
      <c r="E466" s="75" t="n">
        <v>54300</v>
      </c>
      <c r="F466" s="36" t="n">
        <f aca="false">D466/E466*C466</f>
        <v>31592.136213628</v>
      </c>
      <c r="G466" s="37" t="n">
        <f aca="false">F466/$F$505</f>
        <v>0.00176876513199265</v>
      </c>
      <c r="H466" s="38" t="n">
        <v>171935.19</v>
      </c>
      <c r="I466" s="38" t="n">
        <v>183496.03</v>
      </c>
      <c r="J466" s="38" t="n">
        <v>220417.67</v>
      </c>
      <c r="K466" s="38" t="n">
        <v>208299.57</v>
      </c>
      <c r="L466" s="38" t="n">
        <f aca="false">$B$513*G466</f>
        <v>184733.436579039</v>
      </c>
      <c r="M466" s="39" t="n">
        <f aca="false">D466/E466</f>
        <v>19.8069819521179</v>
      </c>
      <c r="N466" s="39" t="n">
        <f aca="false">(M466-10)*C466</f>
        <v>15642.136213628</v>
      </c>
      <c r="O466" s="39" t="n">
        <f aca="false">IF(N466&gt;0,N466,0)</f>
        <v>15642.136213628</v>
      </c>
      <c r="P466" s="39" t="n">
        <f aca="false">O466/$O$505</f>
        <v>0.00312130735969396</v>
      </c>
      <c r="Q466" s="38" t="n">
        <f aca="false">$F$513*P466</f>
        <v>86251.1114281604</v>
      </c>
      <c r="R466" s="40" t="n">
        <f aca="false">Q466+L466</f>
        <v>270984.548007199</v>
      </c>
    </row>
    <row r="467" customFormat="false" ht="15" hidden="false" customHeight="false" outlineLevel="0" collapsed="false">
      <c r="A467" s="33" t="s">
        <v>461</v>
      </c>
      <c r="B467" s="33" t="s">
        <v>462</v>
      </c>
      <c r="C467" s="47" t="n">
        <v>1432</v>
      </c>
      <c r="D467" s="74" t="n">
        <v>1364960.17</v>
      </c>
      <c r="E467" s="75" t="n">
        <v>123550</v>
      </c>
      <c r="F467" s="36" t="n">
        <f aca="false">D467/E467*C467</f>
        <v>15820.5015252125</v>
      </c>
      <c r="G467" s="37" t="n">
        <f aca="false">F467/$F$505</f>
        <v>0.000885750532322704</v>
      </c>
      <c r="H467" s="38" t="n">
        <v>92625.35</v>
      </c>
      <c r="I467" s="38" t="n">
        <v>96536.09</v>
      </c>
      <c r="J467" s="38" t="n">
        <v>94783.72</v>
      </c>
      <c r="K467" s="38" t="n">
        <v>92065.19</v>
      </c>
      <c r="L467" s="38" t="n">
        <f aca="false">$B$513*G467</f>
        <v>92509.5914816835</v>
      </c>
      <c r="M467" s="39" t="n">
        <f aca="false">D467/E467</f>
        <v>11.0478362606232</v>
      </c>
      <c r="N467" s="39" t="n">
        <f aca="false">(M467-10)*C467</f>
        <v>1500.50152521246</v>
      </c>
      <c r="O467" s="39" t="n">
        <f aca="false">IF(N467&gt;0,N467,0)</f>
        <v>1500.50152521246</v>
      </c>
      <c r="P467" s="39" t="n">
        <f aca="false">O467/$O$505</f>
        <v>0.000299417316785492</v>
      </c>
      <c r="Q467" s="38" t="n">
        <f aca="false">$F$513*P467</f>
        <v>8273.80112803707</v>
      </c>
      <c r="R467" s="40" t="n">
        <f aca="false">Q467+L467</f>
        <v>100783.392609721</v>
      </c>
    </row>
    <row r="468" customFormat="false" ht="15" hidden="false" customHeight="false" outlineLevel="0" collapsed="false">
      <c r="A468" s="33" t="s">
        <v>1022</v>
      </c>
      <c r="B468" s="33" t="s">
        <v>1023</v>
      </c>
      <c r="C468" s="47" t="n">
        <v>7247</v>
      </c>
      <c r="D468" s="74" t="n">
        <v>7397335.97</v>
      </c>
      <c r="E468" s="75" t="n">
        <v>694500</v>
      </c>
      <c r="F468" s="36" t="n">
        <f aca="false">D468/E468*C468</f>
        <v>77190.0558309431</v>
      </c>
      <c r="G468" s="37" t="n">
        <f aca="false">F468/$F$505</f>
        <v>0.00432167924217301</v>
      </c>
      <c r="H468" s="38" t="n">
        <v>444629.39</v>
      </c>
      <c r="I468" s="38" t="n">
        <v>457902.29</v>
      </c>
      <c r="J468" s="38" t="n">
        <v>508326.21</v>
      </c>
      <c r="K468" s="38" t="n">
        <v>473047.83</v>
      </c>
      <c r="L468" s="38" t="n">
        <f aca="false">$B$513*G468</f>
        <v>451364.991178621</v>
      </c>
      <c r="M468" s="39" t="n">
        <f aca="false">D468/E468</f>
        <v>10.6513116918647</v>
      </c>
      <c r="N468" s="39" t="n">
        <f aca="false">(M468-10)*C468</f>
        <v>4720.05583094312</v>
      </c>
      <c r="O468" s="39" t="n">
        <f aca="false">IF(N468&gt;0,N468,0)</f>
        <v>4720.05583094312</v>
      </c>
      <c r="P468" s="39" t="n">
        <f aca="false">O468/$O$505</f>
        <v>0.000941862722717722</v>
      </c>
      <c r="Q468" s="38" t="n">
        <f aca="false">$F$513*P468</f>
        <v>26026.5002082724</v>
      </c>
      <c r="R468" s="40" t="n">
        <f aca="false">Q468+L468</f>
        <v>477391.491386894</v>
      </c>
    </row>
    <row r="469" customFormat="false" ht="15" hidden="false" customHeight="false" outlineLevel="0" collapsed="false">
      <c r="A469" s="33" t="s">
        <v>569</v>
      </c>
      <c r="B469" s="33" t="s">
        <v>570</v>
      </c>
      <c r="C469" s="47" t="n">
        <v>1502</v>
      </c>
      <c r="D469" s="74" t="n">
        <v>1921210.85</v>
      </c>
      <c r="E469" s="75" t="n">
        <v>212750</v>
      </c>
      <c r="F469" s="36" t="n">
        <f aca="false">D469/E469*C469</f>
        <v>13563.6131454759</v>
      </c>
      <c r="G469" s="37" t="n">
        <f aca="false">F469/$F$505</f>
        <v>0.00075939296517739</v>
      </c>
      <c r="H469" s="38" t="n">
        <v>117665.06</v>
      </c>
      <c r="I469" s="38" t="n">
        <v>101857.87</v>
      </c>
      <c r="J469" s="38" t="n">
        <v>101476.42</v>
      </c>
      <c r="K469" s="38" t="n">
        <v>83283.57</v>
      </c>
      <c r="L469" s="38" t="n">
        <f aca="false">$B$513*G469</f>
        <v>79312.5495486919</v>
      </c>
      <c r="M469" s="39" t="n">
        <f aca="false">D469/E469</f>
        <v>9.03036827262045</v>
      </c>
      <c r="N469" s="39" t="n">
        <f aca="false">(M469-10)*C469</f>
        <v>-1456.38685452409</v>
      </c>
      <c r="O469" s="39" t="n">
        <f aca="false">IF(N469&gt;0,N469,0)</f>
        <v>0</v>
      </c>
      <c r="P469" s="39" t="n">
        <f aca="false">O469/$O$505</f>
        <v>0</v>
      </c>
      <c r="Q469" s="38" t="n">
        <f aca="false">$F$513*P469</f>
        <v>0</v>
      </c>
      <c r="R469" s="40" t="n">
        <f aca="false">Q469+L469</f>
        <v>79312.5495486919</v>
      </c>
    </row>
    <row r="470" customFormat="false" ht="15" hidden="false" customHeight="false" outlineLevel="0" collapsed="false">
      <c r="A470" s="33" t="s">
        <v>414</v>
      </c>
      <c r="B470" s="33" t="s">
        <v>415</v>
      </c>
      <c r="C470" s="47" t="n">
        <v>15740</v>
      </c>
      <c r="D470" s="74" t="n">
        <v>14659219.64</v>
      </c>
      <c r="E470" s="75" t="n">
        <v>697450</v>
      </c>
      <c r="F470" s="36" t="n">
        <f aca="false">D470/E470*C470</f>
        <v>330828.184290774</v>
      </c>
      <c r="G470" s="37" t="n">
        <f aca="false">F470/$F$505</f>
        <v>0.0185222472167469</v>
      </c>
      <c r="H470" s="38" t="n">
        <v>1976674.91</v>
      </c>
      <c r="I470" s="38" t="n">
        <v>2130139.9</v>
      </c>
      <c r="J470" s="38" t="n">
        <v>2449093.96</v>
      </c>
      <c r="K470" s="38" t="n">
        <v>2819612.21</v>
      </c>
      <c r="L470" s="38" t="n">
        <f aca="false">$B$513*G470</f>
        <v>1934501.26284511</v>
      </c>
      <c r="M470" s="39" t="n">
        <f aca="false">D470/E470</f>
        <v>21.0183090400746</v>
      </c>
      <c r="N470" s="39" t="n">
        <f aca="false">(M470-10)*C470</f>
        <v>173428.184290774</v>
      </c>
      <c r="O470" s="39" t="n">
        <f aca="false">IF(N470&gt;0,N470,0)</f>
        <v>173428.184290774</v>
      </c>
      <c r="P470" s="39" t="n">
        <f aca="false">O470/$O$505</f>
        <v>0.0346066969761797</v>
      </c>
      <c r="Q470" s="38" t="n">
        <f aca="false">$F$513*P470</f>
        <v>956287.136472752</v>
      </c>
      <c r="R470" s="40" t="n">
        <f aca="false">Q470+L470</f>
        <v>2890788.39931787</v>
      </c>
    </row>
    <row r="471" customFormat="false" ht="15" hidden="false" customHeight="false" outlineLevel="0" collapsed="false">
      <c r="A471" s="33" t="s">
        <v>416</v>
      </c>
      <c r="B471" s="33" t="s">
        <v>417</v>
      </c>
      <c r="C471" s="47" t="n">
        <v>1092</v>
      </c>
      <c r="D471" s="74" t="n">
        <v>2160402.71</v>
      </c>
      <c r="E471" s="75" t="n">
        <v>177800</v>
      </c>
      <c r="F471" s="36" t="n">
        <f aca="false">D471/E471*C471</f>
        <v>13268.6150692913</v>
      </c>
      <c r="G471" s="37" t="n">
        <f aca="false">F471/$F$505</f>
        <v>0.000742876756598399</v>
      </c>
      <c r="H471" s="38" t="n">
        <v>94017.24</v>
      </c>
      <c r="I471" s="38" t="n">
        <v>99343.63</v>
      </c>
      <c r="J471" s="38" t="n">
        <v>89670.16</v>
      </c>
      <c r="K471" s="38" t="n">
        <v>82802.37</v>
      </c>
      <c r="L471" s="38" t="n">
        <f aca="false">$B$513*G471</f>
        <v>77587.5630511257</v>
      </c>
      <c r="M471" s="39" t="n">
        <f aca="false">D471/E471</f>
        <v>12.1507464004499</v>
      </c>
      <c r="N471" s="39" t="n">
        <f aca="false">(M471-10)*C471</f>
        <v>2348.61506929134</v>
      </c>
      <c r="O471" s="39" t="n">
        <f aca="false">IF(N471&gt;0,N471,0)</f>
        <v>2348.61506929134</v>
      </c>
      <c r="P471" s="39" t="n">
        <f aca="false">O471/$O$505</f>
        <v>0.000468653986945873</v>
      </c>
      <c r="Q471" s="38" t="n">
        <f aca="false">$F$513*P471</f>
        <v>12950.3193986264</v>
      </c>
      <c r="R471" s="40" t="n">
        <f aca="false">Q471+L471</f>
        <v>90537.8824497521</v>
      </c>
    </row>
    <row r="472" customFormat="false" ht="15" hidden="false" customHeight="false" outlineLevel="0" collapsed="false">
      <c r="A472" s="33" t="s">
        <v>688</v>
      </c>
      <c r="B472" s="33" t="s">
        <v>689</v>
      </c>
      <c r="C472" s="47" t="n">
        <v>82</v>
      </c>
      <c r="D472" s="74" t="n">
        <v>63640.8</v>
      </c>
      <c r="E472" s="75" t="n">
        <v>4450</v>
      </c>
      <c r="F472" s="36" t="n">
        <f aca="false">D472/E472*C472</f>
        <v>1172.70687640449</v>
      </c>
      <c r="G472" s="37" t="n">
        <f aca="false">F472/$F$505</f>
        <v>6.56569413035613E-005</v>
      </c>
      <c r="H472" s="38" t="n">
        <v>7887.41</v>
      </c>
      <c r="I472" s="38" t="n">
        <v>7560.26</v>
      </c>
      <c r="J472" s="38" t="n">
        <v>7945.88</v>
      </c>
      <c r="K472" s="38" t="n">
        <v>12000.31</v>
      </c>
      <c r="L472" s="38" t="n">
        <f aca="false">$B$513*G472</f>
        <v>6857.34481242901</v>
      </c>
      <c r="M472" s="39" t="n">
        <f aca="false">D472/E472</f>
        <v>14.3013033707865</v>
      </c>
      <c r="N472" s="39" t="n">
        <f aca="false">(M472-10)*C472</f>
        <v>352.706876404494</v>
      </c>
      <c r="O472" s="39" t="n">
        <f aca="false">IF(N472&gt;0,N472,0)</f>
        <v>352.706876404494</v>
      </c>
      <c r="P472" s="39" t="n">
        <f aca="false">O472/$O$505</f>
        <v>7.03808325218946E-005</v>
      </c>
      <c r="Q472" s="38" t="n">
        <f aca="false">$F$513*P472</f>
        <v>1944.83411234702</v>
      </c>
      <c r="R472" s="40" t="n">
        <f aca="false">Q472+L472</f>
        <v>8802.17892477603</v>
      </c>
    </row>
    <row r="473" customFormat="false" ht="15" hidden="false" customHeight="false" outlineLevel="0" collapsed="false">
      <c r="A473" s="33" t="s">
        <v>288</v>
      </c>
      <c r="B473" s="33" t="s">
        <v>289</v>
      </c>
      <c r="C473" s="47" t="n">
        <v>407</v>
      </c>
      <c r="D473" s="74" t="n">
        <v>825193</v>
      </c>
      <c r="E473" s="75" t="n">
        <v>84900</v>
      </c>
      <c r="F473" s="36" t="n">
        <f aca="false">D473/E473*C473</f>
        <v>3955.87221436985</v>
      </c>
      <c r="G473" s="37" t="n">
        <f aca="false">F473/$F$505</f>
        <v>0.000221479446406591</v>
      </c>
      <c r="H473" s="38" t="n">
        <v>28476.91</v>
      </c>
      <c r="I473" s="38" t="n">
        <v>29390.59</v>
      </c>
      <c r="J473" s="38" t="n">
        <v>27923.59</v>
      </c>
      <c r="K473" s="38" t="n">
        <v>26873.56</v>
      </c>
      <c r="L473" s="38" t="n">
        <f aca="false">$B$513*G473</f>
        <v>23131.7649394293</v>
      </c>
      <c r="M473" s="39" t="n">
        <f aca="false">D473/E473</f>
        <v>9.71958775029446</v>
      </c>
      <c r="N473" s="39" t="n">
        <f aca="false">(M473-10)*C473</f>
        <v>-114.127785630153</v>
      </c>
      <c r="O473" s="39" t="n">
        <f aca="false">IF(N473&gt;0,N473,0)</f>
        <v>0</v>
      </c>
      <c r="P473" s="39" t="n">
        <f aca="false">O473/$O$505</f>
        <v>0</v>
      </c>
      <c r="Q473" s="38" t="n">
        <f aca="false">$F$513*P473</f>
        <v>0</v>
      </c>
      <c r="R473" s="40" t="n">
        <f aca="false">Q473+L473</f>
        <v>23131.7649394293</v>
      </c>
    </row>
    <row r="474" customFormat="false" ht="15" hidden="false" customHeight="false" outlineLevel="0" collapsed="false">
      <c r="A474" s="33" t="s">
        <v>731</v>
      </c>
      <c r="B474" s="33" t="s">
        <v>732</v>
      </c>
      <c r="C474" s="47" t="n">
        <v>262</v>
      </c>
      <c r="D474" s="74" t="n">
        <v>160445.74</v>
      </c>
      <c r="E474" s="75" t="n">
        <v>15950</v>
      </c>
      <c r="F474" s="36" t="n">
        <f aca="false">D474/E474*C474</f>
        <v>2635.53503949843</v>
      </c>
      <c r="G474" s="37" t="n">
        <f aca="false">F474/$F$505</f>
        <v>0.000147557051871624</v>
      </c>
      <c r="H474" s="38" t="n">
        <v>17603.75</v>
      </c>
      <c r="I474" s="38" t="n">
        <v>19053.67</v>
      </c>
      <c r="J474" s="38" t="n">
        <v>21015.41</v>
      </c>
      <c r="K474" s="38" t="n">
        <v>17993.87</v>
      </c>
      <c r="L474" s="38" t="n">
        <f aca="false">$B$513*G474</f>
        <v>15411.1593397409</v>
      </c>
      <c r="M474" s="39" t="n">
        <f aca="false">D474/E474</f>
        <v>10.0592940438871</v>
      </c>
      <c r="N474" s="39" t="n">
        <f aca="false">(M474-10)*C474</f>
        <v>15.5350394984322</v>
      </c>
      <c r="O474" s="39" t="n">
        <f aca="false">IF(N474&gt;0,N474,0)</f>
        <v>15.5350394984322</v>
      </c>
      <c r="P474" s="39" t="n">
        <f aca="false">O474/$O$505</f>
        <v>3.09993676422194E-006</v>
      </c>
      <c r="Q474" s="38" t="n">
        <f aca="false">$F$513*P474</f>
        <v>85.6605775912352</v>
      </c>
      <c r="R474" s="40" t="n">
        <f aca="false">Q474+L474</f>
        <v>15496.8199173321</v>
      </c>
    </row>
    <row r="475" customFormat="false" ht="15" hidden="false" customHeight="false" outlineLevel="0" collapsed="false">
      <c r="A475" s="33" t="s">
        <v>1024</v>
      </c>
      <c r="B475" s="33" t="s">
        <v>1025</v>
      </c>
      <c r="C475" s="47" t="n">
        <v>10211</v>
      </c>
      <c r="D475" s="74" t="n">
        <v>21709644</v>
      </c>
      <c r="E475" s="75" t="n">
        <v>2670200</v>
      </c>
      <c r="F475" s="36" t="n">
        <f aca="false">D475/E475*C475</f>
        <v>83018.9404853569</v>
      </c>
      <c r="G475" s="37" t="n">
        <f aca="false">F475/$F$505</f>
        <v>0.00464802399662132</v>
      </c>
      <c r="H475" s="38" t="n">
        <v>569119.13</v>
      </c>
      <c r="I475" s="38" t="n">
        <v>547042.79</v>
      </c>
      <c r="J475" s="38" t="n">
        <v>493931.54</v>
      </c>
      <c r="K475" s="38" t="n">
        <v>461500.97</v>
      </c>
      <c r="L475" s="38" t="n">
        <f aca="false">$B$513*G475</f>
        <v>485449.102691416</v>
      </c>
      <c r="M475" s="39" t="n">
        <f aca="false">D475/E475</f>
        <v>8.13034379447232</v>
      </c>
      <c r="N475" s="39" t="n">
        <f aca="false">(M475-10)*C475</f>
        <v>-19091.0595146431</v>
      </c>
      <c r="O475" s="39" t="n">
        <f aca="false">IF(N475&gt;0,N475,0)</f>
        <v>0</v>
      </c>
      <c r="P475" s="39" t="n">
        <f aca="false">O475/$O$505</f>
        <v>0</v>
      </c>
      <c r="Q475" s="38" t="n">
        <f aca="false">$F$513*P475</f>
        <v>0</v>
      </c>
      <c r="R475" s="40" t="n">
        <f aca="false">Q475+L475</f>
        <v>485449.102691416</v>
      </c>
    </row>
    <row r="476" customFormat="false" ht="15" hidden="false" customHeight="false" outlineLevel="0" collapsed="false">
      <c r="A476" s="33" t="s">
        <v>959</v>
      </c>
      <c r="B476" s="33" t="s">
        <v>960</v>
      </c>
      <c r="C476" s="47" t="n">
        <v>126</v>
      </c>
      <c r="D476" s="74" t="n">
        <v>214721.92</v>
      </c>
      <c r="E476" s="75" t="n">
        <v>16400</v>
      </c>
      <c r="F476" s="36" t="n">
        <f aca="false">D476/E476*C476</f>
        <v>1649.6928</v>
      </c>
      <c r="G476" s="37" t="n">
        <f aca="false">F476/$F$505</f>
        <v>9.23621968267096E-005</v>
      </c>
      <c r="H476" s="38" t="n">
        <v>8563.02</v>
      </c>
      <c r="I476" s="38" t="n">
        <v>8136.37</v>
      </c>
      <c r="J476" s="38" t="n">
        <v>9126.49</v>
      </c>
      <c r="K476" s="38" t="n">
        <v>8355.74</v>
      </c>
      <c r="L476" s="38" t="n">
        <f aca="false">$B$513*G476</f>
        <v>9646.49614647568</v>
      </c>
      <c r="M476" s="39" t="n">
        <f aca="false">D476/E476</f>
        <v>13.0928</v>
      </c>
      <c r="N476" s="39" t="n">
        <f aca="false">(M476-10)*C476</f>
        <v>389.6928</v>
      </c>
      <c r="O476" s="39" t="n">
        <f aca="false">IF(N476&gt;0,N476,0)</f>
        <v>389.6928</v>
      </c>
      <c r="P476" s="39" t="n">
        <f aca="false">O476/$O$505</f>
        <v>7.77611822354555E-005</v>
      </c>
      <c r="Q476" s="38" t="n">
        <f aca="false">$F$513*P476</f>
        <v>2148.77537546747</v>
      </c>
      <c r="R476" s="40" t="n">
        <f aca="false">Q476+L476</f>
        <v>11795.2715219431</v>
      </c>
    </row>
    <row r="477" customFormat="false" ht="15" hidden="false" customHeight="false" outlineLevel="0" collapsed="false">
      <c r="A477" s="33" t="s">
        <v>752</v>
      </c>
      <c r="B477" s="33" t="s">
        <v>753</v>
      </c>
      <c r="C477" s="47" t="n">
        <v>1921</v>
      </c>
      <c r="D477" s="74" t="n">
        <v>2968537.22</v>
      </c>
      <c r="E477" s="75" t="n">
        <v>316850</v>
      </c>
      <c r="F477" s="36" t="n">
        <f aca="false">D477/E477*C477</f>
        <v>17997.6645088212</v>
      </c>
      <c r="G477" s="37" t="n">
        <f aca="false">F477/$F$505</f>
        <v>0.00100764447282841</v>
      </c>
      <c r="H477" s="38" t="n">
        <v>124081.89</v>
      </c>
      <c r="I477" s="38" t="n">
        <v>117234.15</v>
      </c>
      <c r="J477" s="38" t="n">
        <v>115281.21</v>
      </c>
      <c r="K477" s="38" t="n">
        <v>102444.49</v>
      </c>
      <c r="L477" s="38" t="n">
        <f aca="false">$B$513*G477</f>
        <v>105240.443147904</v>
      </c>
      <c r="M477" s="39" t="n">
        <f aca="false">D477/E477</f>
        <v>9.36890396086476</v>
      </c>
      <c r="N477" s="39" t="n">
        <f aca="false">(M477-10)*C477</f>
        <v>-1212.33549117879</v>
      </c>
      <c r="O477" s="39" t="n">
        <f aca="false">IF(N477&gt;0,N477,0)</f>
        <v>0</v>
      </c>
      <c r="P477" s="39" t="n">
        <f aca="false">O477/$O$505</f>
        <v>0</v>
      </c>
      <c r="Q477" s="38" t="n">
        <f aca="false">$F$513*P477</f>
        <v>0</v>
      </c>
      <c r="R477" s="40" t="n">
        <f aca="false">Q477+L477</f>
        <v>105240.443147904</v>
      </c>
    </row>
    <row r="478" customFormat="false" ht="15" hidden="false" customHeight="false" outlineLevel="0" collapsed="false">
      <c r="A478" s="33" t="s">
        <v>418</v>
      </c>
      <c r="B478" s="33" t="s">
        <v>419</v>
      </c>
      <c r="C478" s="47" t="n">
        <v>2961</v>
      </c>
      <c r="D478" s="74" t="n">
        <v>1632543.84</v>
      </c>
      <c r="E478" s="75" t="n">
        <v>199050</v>
      </c>
      <c r="F478" s="36" t="n">
        <f aca="false">D478/E478*C478</f>
        <v>24285.1660901281</v>
      </c>
      <c r="G478" s="37" t="n">
        <f aca="false">F478/$F$505</f>
        <v>0.00135966604836109</v>
      </c>
      <c r="H478" s="38" t="n">
        <v>179139.46</v>
      </c>
      <c r="I478" s="38" t="n">
        <v>188144.71</v>
      </c>
      <c r="J478" s="38" t="n">
        <v>181482.34</v>
      </c>
      <c r="K478" s="38" t="n">
        <v>148440.72</v>
      </c>
      <c r="L478" s="38" t="n">
        <f aca="false">$B$513*G478</f>
        <v>142006.294205165</v>
      </c>
      <c r="M478" s="39" t="n">
        <f aca="false">D478/E478</f>
        <v>8.20167716654107</v>
      </c>
      <c r="N478" s="39" t="n">
        <f aca="false">(M478-10)*C478</f>
        <v>-5324.83390987189</v>
      </c>
      <c r="O478" s="39" t="n">
        <f aca="false">IF(N478&gt;0,N478,0)</f>
        <v>0</v>
      </c>
      <c r="P478" s="39" t="n">
        <f aca="false">O478/$O$505</f>
        <v>0</v>
      </c>
      <c r="Q478" s="38" t="n">
        <f aca="false">$F$513*P478</f>
        <v>0</v>
      </c>
      <c r="R478" s="40" t="n">
        <f aca="false">Q478+L478</f>
        <v>142006.294205165</v>
      </c>
    </row>
    <row r="479" customFormat="false" ht="15" hidden="false" customHeight="false" outlineLevel="0" collapsed="false">
      <c r="A479" s="33" t="s">
        <v>571</v>
      </c>
      <c r="B479" s="33" t="s">
        <v>572</v>
      </c>
      <c r="C479" s="47" t="n">
        <v>1727</v>
      </c>
      <c r="D479" s="74" t="n">
        <v>1113114.98</v>
      </c>
      <c r="E479" s="75" t="n">
        <v>93500</v>
      </c>
      <c r="F479" s="36" t="n">
        <f aca="false">D479/E479*C479</f>
        <v>20559.8884541177</v>
      </c>
      <c r="G479" s="37" t="n">
        <f aca="false">F479/$F$505</f>
        <v>0.00115109701887188</v>
      </c>
      <c r="H479" s="38" t="n">
        <v>117681.68</v>
      </c>
      <c r="I479" s="38" t="n">
        <v>134785.18</v>
      </c>
      <c r="J479" s="38" t="n">
        <v>154298.76</v>
      </c>
      <c r="K479" s="38" t="n">
        <v>146529.11</v>
      </c>
      <c r="L479" s="38" t="n">
        <f aca="false">$B$513*G479</f>
        <v>120222.919530603</v>
      </c>
      <c r="M479" s="39" t="n">
        <f aca="false">D479/E479</f>
        <v>11.9049730481283</v>
      </c>
      <c r="N479" s="39" t="n">
        <f aca="false">(M479-10)*C479</f>
        <v>3289.88845411765</v>
      </c>
      <c r="O479" s="39" t="n">
        <f aca="false">IF(N479&gt;0,N479,0)</f>
        <v>3289.88845411765</v>
      </c>
      <c r="P479" s="39" t="n">
        <f aca="false">O479/$O$505</f>
        <v>0.000656480221381979</v>
      </c>
      <c r="Q479" s="38" t="n">
        <f aca="false">$F$513*P479</f>
        <v>18140.5232486788</v>
      </c>
      <c r="R479" s="40" t="n">
        <f aca="false">Q479+L479</f>
        <v>138363.442779282</v>
      </c>
    </row>
    <row r="480" customFormat="false" ht="15" hidden="false" customHeight="false" outlineLevel="0" collapsed="false">
      <c r="A480" s="33" t="s">
        <v>243</v>
      </c>
      <c r="B480" s="33" t="s">
        <v>244</v>
      </c>
      <c r="C480" s="47" t="n">
        <v>16013</v>
      </c>
      <c r="D480" s="74" t="n">
        <v>26419379.74</v>
      </c>
      <c r="E480" s="75" t="n">
        <v>1723650</v>
      </c>
      <c r="F480" s="36" t="n">
        <f aca="false">D480/E480*C480</f>
        <v>245440.505773574</v>
      </c>
      <c r="G480" s="37" t="n">
        <f aca="false">F480/$F$505</f>
        <v>0.0137416034691465</v>
      </c>
      <c r="H480" s="38" t="n">
        <v>1534574.29</v>
      </c>
      <c r="I480" s="38" t="n">
        <v>1588428.86</v>
      </c>
      <c r="J480" s="38" t="n">
        <v>1630157.96</v>
      </c>
      <c r="K480" s="38" t="n">
        <v>1674137.79</v>
      </c>
      <c r="L480" s="38" t="n">
        <f aca="false">$B$513*G480</f>
        <v>1435201.08297364</v>
      </c>
      <c r="M480" s="39" t="n">
        <f aca="false">D480/E480</f>
        <v>15.3275779537609</v>
      </c>
      <c r="N480" s="39" t="n">
        <f aca="false">(M480-10)*C480</f>
        <v>85310.5057735735</v>
      </c>
      <c r="O480" s="39" t="n">
        <f aca="false">IF(N480&gt;0,N480,0)</f>
        <v>85310.5057735735</v>
      </c>
      <c r="P480" s="39" t="n">
        <f aca="false">O480/$O$505</f>
        <v>0.0170232700887923</v>
      </c>
      <c r="Q480" s="38" t="n">
        <f aca="false">$F$513*P480</f>
        <v>470404.159571155</v>
      </c>
      <c r="R480" s="40" t="n">
        <f aca="false">Q480+L480</f>
        <v>1905605.2425448</v>
      </c>
    </row>
    <row r="481" customFormat="false" ht="15" hidden="false" customHeight="false" outlineLevel="0" collapsed="false">
      <c r="A481" s="33" t="s">
        <v>184</v>
      </c>
      <c r="B481" s="33" t="s">
        <v>185</v>
      </c>
      <c r="C481" s="47" t="n">
        <v>562</v>
      </c>
      <c r="D481" s="74" t="n">
        <v>373672.46</v>
      </c>
      <c r="E481" s="75" t="n">
        <v>21150</v>
      </c>
      <c r="F481" s="36" t="n">
        <f aca="false">D481/E481*C481</f>
        <v>9929.26347612293</v>
      </c>
      <c r="G481" s="37" t="n">
        <f aca="false">F481/$F$505</f>
        <v>0.000555914766389187</v>
      </c>
      <c r="H481" s="38" t="n">
        <v>39491.52</v>
      </c>
      <c r="I481" s="38" t="n">
        <v>46206.64</v>
      </c>
      <c r="J481" s="38" t="n">
        <v>60204.01</v>
      </c>
      <c r="K481" s="38" t="n">
        <v>64747.35</v>
      </c>
      <c r="L481" s="38" t="n">
        <f aca="false">$B$513*G481</f>
        <v>58060.8716118307</v>
      </c>
      <c r="M481" s="39" t="n">
        <f aca="false">D481/E481</f>
        <v>17.6677286052009</v>
      </c>
      <c r="N481" s="39" t="n">
        <f aca="false">(M481-10)*C481</f>
        <v>4309.26347612293</v>
      </c>
      <c r="O481" s="39" t="n">
        <f aca="false">IF(N481&gt;0,N481,0)</f>
        <v>4309.26347612293</v>
      </c>
      <c r="P481" s="39" t="n">
        <f aca="false">O481/$O$505</f>
        <v>0.000859891233472591</v>
      </c>
      <c r="Q481" s="38" t="n">
        <f aca="false">$F$513*P481</f>
        <v>23761.3813852715</v>
      </c>
      <c r="R481" s="40" t="n">
        <f aca="false">Q481+L481</f>
        <v>81822.2529971022</v>
      </c>
    </row>
    <row r="482" customFormat="false" ht="15" hidden="false" customHeight="false" outlineLevel="0" collapsed="false">
      <c r="A482" s="33" t="s">
        <v>186</v>
      </c>
      <c r="B482" s="33" t="s">
        <v>187</v>
      </c>
      <c r="C482" s="47" t="n">
        <v>68</v>
      </c>
      <c r="D482" s="74" t="n">
        <v>126217</v>
      </c>
      <c r="E482" s="75" t="n">
        <v>10900</v>
      </c>
      <c r="F482" s="36" t="n">
        <f aca="false">D482/E482*C482</f>
        <v>787.40880733945</v>
      </c>
      <c r="G482" s="37" t="n">
        <f aca="false">F482/$F$505</f>
        <v>4.40850607134679E-005</v>
      </c>
      <c r="H482" s="38" t="n">
        <v>1799.78</v>
      </c>
      <c r="I482" s="38" t="n">
        <v>3921.95</v>
      </c>
      <c r="J482" s="38" t="n">
        <v>4638.86</v>
      </c>
      <c r="K482" s="38" t="n">
        <v>4022.6</v>
      </c>
      <c r="L482" s="38" t="n">
        <f aca="false">$B$513*G482</f>
        <v>4604.33362241807</v>
      </c>
      <c r="M482" s="39" t="n">
        <f aca="false">D482/E482</f>
        <v>11.5795412844037</v>
      </c>
      <c r="N482" s="39" t="n">
        <f aca="false">(M482-10)*C482</f>
        <v>107.40880733945</v>
      </c>
      <c r="O482" s="39" t="n">
        <f aca="false">IF(N482&gt;0,N482,0)</f>
        <v>107.40880733945</v>
      </c>
      <c r="P482" s="39" t="n">
        <f aca="false">O482/$O$505</f>
        <v>2.14328718447348E-005</v>
      </c>
      <c r="Q482" s="38" t="n">
        <f aca="false">$F$513*P482</f>
        <v>592.254720434504</v>
      </c>
      <c r="R482" s="40" t="n">
        <f aca="false">Q482+L482</f>
        <v>5196.58834285257</v>
      </c>
    </row>
    <row r="483" customFormat="false" ht="15" hidden="false" customHeight="false" outlineLevel="0" collapsed="false">
      <c r="A483" s="33" t="s">
        <v>188</v>
      </c>
      <c r="B483" s="33" t="s">
        <v>189</v>
      </c>
      <c r="C483" s="47" t="n">
        <v>202</v>
      </c>
      <c r="D483" s="74" t="n">
        <v>348634.09</v>
      </c>
      <c r="E483" s="75" t="n">
        <v>27450</v>
      </c>
      <c r="F483" s="36" t="n">
        <f aca="false">D483/E483*C483</f>
        <v>2565.54048014572</v>
      </c>
      <c r="G483" s="37" t="n">
        <f aca="false">F483/$F$505</f>
        <v>0.000143638230580936</v>
      </c>
      <c r="H483" s="38" t="n">
        <v>16567.77</v>
      </c>
      <c r="I483" s="38" t="n">
        <v>17872.07</v>
      </c>
      <c r="J483" s="38" t="n">
        <v>19710.39</v>
      </c>
      <c r="K483" s="38" t="n">
        <v>22337.51</v>
      </c>
      <c r="L483" s="38" t="n">
        <f aca="false">$B$513*G483</f>
        <v>15001.8696543702</v>
      </c>
      <c r="M483" s="39" t="n">
        <f aca="false">D483/E483</f>
        <v>12.7006954462659</v>
      </c>
      <c r="N483" s="39" t="n">
        <f aca="false">(M483-10)*C483</f>
        <v>545.54048014572</v>
      </c>
      <c r="O483" s="39" t="n">
        <f aca="false">IF(N483&gt;0,N483,0)</f>
        <v>545.54048014572</v>
      </c>
      <c r="P483" s="39" t="n">
        <f aca="false">O483/$O$505</f>
        <v>0.000108859780559018</v>
      </c>
      <c r="Q483" s="38" t="n">
        <f aca="false">$F$513*P483</f>
        <v>3008.12319359717</v>
      </c>
      <c r="R483" s="40" t="n">
        <f aca="false">Q483+L483</f>
        <v>18009.9928479674</v>
      </c>
    </row>
    <row r="484" customFormat="false" ht="15" hidden="false" customHeight="false" outlineLevel="0" collapsed="false">
      <c r="A484" s="33" t="s">
        <v>496</v>
      </c>
      <c r="B484" s="33" t="s">
        <v>497</v>
      </c>
      <c r="C484" s="47" t="n">
        <v>778</v>
      </c>
      <c r="D484" s="74" t="n">
        <v>1208063.34</v>
      </c>
      <c r="E484" s="75" t="n">
        <v>181650</v>
      </c>
      <c r="F484" s="36" t="n">
        <f aca="false">D484/E484*C484</f>
        <v>5174.08906424443</v>
      </c>
      <c r="G484" s="37" t="n">
        <f aca="false">F484/$F$505</f>
        <v>0.000289684377934285</v>
      </c>
      <c r="H484" s="38" t="n">
        <v>43501.27</v>
      </c>
      <c r="I484" s="38" t="n">
        <v>48508.69</v>
      </c>
      <c r="J484" s="38" t="n">
        <v>40923.63</v>
      </c>
      <c r="K484" s="38" t="n">
        <v>17138.39</v>
      </c>
      <c r="L484" s="38" t="n">
        <f aca="false">$B$513*G484</f>
        <v>30255.2270457602</v>
      </c>
      <c r="M484" s="39" t="n">
        <f aca="false">D484/E484</f>
        <v>6.65050008257638</v>
      </c>
      <c r="N484" s="39" t="n">
        <f aca="false">(M484-10)*C484</f>
        <v>-2605.91093575557</v>
      </c>
      <c r="O484" s="39" t="n">
        <f aca="false">IF(N484&gt;0,N484,0)</f>
        <v>0</v>
      </c>
      <c r="P484" s="39" t="n">
        <f aca="false">O484/$O$505</f>
        <v>0</v>
      </c>
      <c r="Q484" s="38" t="n">
        <f aca="false">$F$513*P484</f>
        <v>0</v>
      </c>
      <c r="R484" s="40" t="n">
        <f aca="false">Q484+L484</f>
        <v>30255.2270457602</v>
      </c>
    </row>
    <row r="485" customFormat="false" ht="15" hidden="false" customHeight="false" outlineLevel="0" collapsed="false">
      <c r="A485" s="33" t="s">
        <v>498</v>
      </c>
      <c r="B485" s="33" t="s">
        <v>499</v>
      </c>
      <c r="C485" s="47" t="n">
        <v>2346</v>
      </c>
      <c r="D485" s="74" t="n">
        <v>1671924.8</v>
      </c>
      <c r="E485" s="75" t="n">
        <v>158400</v>
      </c>
      <c r="F485" s="36" t="n">
        <f aca="false">D485/E485*C485</f>
        <v>24762.2195757576</v>
      </c>
      <c r="G485" s="37" t="n">
        <f aca="false">F485/$F$505</f>
        <v>0.00138637508651448</v>
      </c>
      <c r="H485" s="38" t="n">
        <v>151206.12</v>
      </c>
      <c r="I485" s="38" t="n">
        <v>154277.63</v>
      </c>
      <c r="J485" s="38" t="n">
        <v>146500.03</v>
      </c>
      <c r="K485" s="38" t="n">
        <v>133206.14</v>
      </c>
      <c r="L485" s="38" t="n">
        <f aca="false">$B$513*G485</f>
        <v>144795.840604827</v>
      </c>
      <c r="M485" s="39" t="n">
        <f aca="false">D485/E485</f>
        <v>10.5550808080808</v>
      </c>
      <c r="N485" s="39" t="n">
        <f aca="false">(M485-10)*C485</f>
        <v>1302.21957575758</v>
      </c>
      <c r="O485" s="39" t="n">
        <f aca="false">IF(N485&gt;0,N485,0)</f>
        <v>1302.21957575758</v>
      </c>
      <c r="P485" s="39" t="n">
        <f aca="false">O485/$O$505</f>
        <v>0.000259851179547229</v>
      </c>
      <c r="Q485" s="38" t="n">
        <f aca="false">$F$513*P485</f>
        <v>7180.46973882909</v>
      </c>
      <c r="R485" s="40" t="n">
        <f aca="false">Q485+L485</f>
        <v>151976.310343656</v>
      </c>
    </row>
    <row r="486" customFormat="false" ht="15" hidden="false" customHeight="false" outlineLevel="0" collapsed="false">
      <c r="A486" s="33" t="s">
        <v>961</v>
      </c>
      <c r="B486" s="33" t="s">
        <v>962</v>
      </c>
      <c r="C486" s="47" t="n">
        <v>457</v>
      </c>
      <c r="D486" s="74" t="n">
        <v>562575.75</v>
      </c>
      <c r="E486" s="75" t="n">
        <v>53150</v>
      </c>
      <c r="F486" s="36" t="n">
        <f aca="false">D486/E486*C486</f>
        <v>4837.19882878645</v>
      </c>
      <c r="G486" s="37" t="n">
        <f aca="false">F486/$F$505</f>
        <v>0.000270822731549961</v>
      </c>
      <c r="H486" s="38" t="n">
        <v>26640.12</v>
      </c>
      <c r="I486" s="38" t="n">
        <v>24131.53</v>
      </c>
      <c r="J486" s="38" t="n">
        <v>22444.9</v>
      </c>
      <c r="K486" s="38" t="n">
        <v>21265.16</v>
      </c>
      <c r="L486" s="38" t="n">
        <f aca="false">$B$513*G486</f>
        <v>28285.2782418795</v>
      </c>
      <c r="M486" s="39" t="n">
        <f aca="false">D486/E486</f>
        <v>10.5846801505174</v>
      </c>
      <c r="N486" s="39" t="n">
        <f aca="false">(M486-10)*C486</f>
        <v>267.198828786453</v>
      </c>
      <c r="O486" s="39" t="n">
        <f aca="false">IF(N486&gt;0,N486,0)</f>
        <v>267.198828786453</v>
      </c>
      <c r="P486" s="39" t="n">
        <f aca="false">O486/$O$505</f>
        <v>5.33181439799855E-005</v>
      </c>
      <c r="Q486" s="38" t="n">
        <f aca="false">$F$513*P486</f>
        <v>1473.34070234318</v>
      </c>
      <c r="R486" s="40" t="n">
        <f aca="false">Q486+L486</f>
        <v>29758.6189442226</v>
      </c>
    </row>
    <row r="487" customFormat="false" ht="15" hidden="false" customHeight="false" outlineLevel="0" collapsed="false">
      <c r="A487" s="33" t="s">
        <v>963</v>
      </c>
      <c r="B487" s="33" t="s">
        <v>964</v>
      </c>
      <c r="C487" s="47" t="n">
        <v>240</v>
      </c>
      <c r="D487" s="74" t="n">
        <v>127655.74</v>
      </c>
      <c r="E487" s="75" t="n">
        <v>10500</v>
      </c>
      <c r="F487" s="36" t="n">
        <f aca="false">D487/E487*C487</f>
        <v>2917.84548571429</v>
      </c>
      <c r="G487" s="37" t="n">
        <f aca="false">F487/$F$505</f>
        <v>0.000163362911604796</v>
      </c>
      <c r="H487" s="38" t="n">
        <v>22104.4</v>
      </c>
      <c r="I487" s="38" t="n">
        <v>25117.04</v>
      </c>
      <c r="J487" s="38" t="n">
        <v>35311.4</v>
      </c>
      <c r="K487" s="38" t="n">
        <v>35519.92</v>
      </c>
      <c r="L487" s="38" t="n">
        <f aca="false">$B$513*G487</f>
        <v>17061.9555555764</v>
      </c>
      <c r="M487" s="39" t="n">
        <f aca="false">D487/E487</f>
        <v>12.1576895238095</v>
      </c>
      <c r="N487" s="39" t="n">
        <f aca="false">(M487-10)*C487</f>
        <v>517.845485714286</v>
      </c>
      <c r="O487" s="39" t="n">
        <f aca="false">IF(N487&gt;0,N487,0)</f>
        <v>517.845485714286</v>
      </c>
      <c r="P487" s="39" t="n">
        <f aca="false">O487/$O$505</f>
        <v>0.000103333387695222</v>
      </c>
      <c r="Q487" s="38" t="n">
        <f aca="false">$F$513*P487</f>
        <v>2855.41233504917</v>
      </c>
      <c r="R487" s="40" t="n">
        <f aca="false">Q487+L487</f>
        <v>19917.3678906255</v>
      </c>
    </row>
    <row r="488" customFormat="false" ht="15" hidden="false" customHeight="false" outlineLevel="0" collapsed="false">
      <c r="A488" s="33" t="s">
        <v>733</v>
      </c>
      <c r="B488" s="33" t="s">
        <v>734</v>
      </c>
      <c r="C488" s="47" t="n">
        <v>136</v>
      </c>
      <c r="D488" s="74" t="n">
        <v>357481.38</v>
      </c>
      <c r="E488" s="75" t="n">
        <v>47600</v>
      </c>
      <c r="F488" s="36" t="n">
        <f aca="false">D488/E488*C488</f>
        <v>1021.37537142857</v>
      </c>
      <c r="G488" s="37" t="n">
        <f aca="false">F488/$F$505</f>
        <v>5.71842667251983E-005</v>
      </c>
      <c r="H488" s="38" t="n">
        <v>6751.12</v>
      </c>
      <c r="I488" s="38" t="n">
        <v>5429.62</v>
      </c>
      <c r="J488" s="38" t="n">
        <v>5244.43</v>
      </c>
      <c r="K488" s="38" t="n">
        <v>5843.68</v>
      </c>
      <c r="L488" s="38" t="n">
        <f aca="false">$B$513*G488</f>
        <v>5972.4414052064</v>
      </c>
      <c r="M488" s="39" t="n">
        <f aca="false">D488/E488</f>
        <v>7.51011302521008</v>
      </c>
      <c r="N488" s="39" t="n">
        <f aca="false">(M488-10)*C488</f>
        <v>-338.624628571429</v>
      </c>
      <c r="O488" s="39" t="n">
        <f aca="false">IF(N488&gt;0,N488,0)</f>
        <v>0</v>
      </c>
      <c r="P488" s="39" t="n">
        <f aca="false">O488/$O$505</f>
        <v>0</v>
      </c>
      <c r="Q488" s="38" t="n">
        <f aca="false">$F$513*P488</f>
        <v>0</v>
      </c>
      <c r="R488" s="40" t="n">
        <f aca="false">Q488+L488</f>
        <v>5972.4414052064</v>
      </c>
    </row>
    <row r="489" customFormat="false" ht="15" hidden="false" customHeight="false" outlineLevel="0" collapsed="false">
      <c r="A489" s="33" t="s">
        <v>290</v>
      </c>
      <c r="B489" s="33" t="s">
        <v>291</v>
      </c>
      <c r="C489" s="47" t="n">
        <v>4196</v>
      </c>
      <c r="D489" s="74" t="n">
        <v>3013497.4</v>
      </c>
      <c r="E489" s="75" t="n">
        <v>208000</v>
      </c>
      <c r="F489" s="36" t="n">
        <f aca="false">D489/E489*C489</f>
        <v>60791.5148576923</v>
      </c>
      <c r="G489" s="37" t="n">
        <f aca="false">F489/$F$505</f>
        <v>0.0034035657188296</v>
      </c>
      <c r="H489" s="38" t="n">
        <v>396591.24</v>
      </c>
      <c r="I489" s="38" t="n">
        <v>420849.02</v>
      </c>
      <c r="J489" s="38" t="n">
        <v>409943.81</v>
      </c>
      <c r="K489" s="38" t="n">
        <v>413474.67</v>
      </c>
      <c r="L489" s="38" t="n">
        <f aca="false">$B$513*G489</f>
        <v>355475.342932422</v>
      </c>
      <c r="M489" s="39" t="n">
        <f aca="false">D489/E489</f>
        <v>14.4879682692308</v>
      </c>
      <c r="N489" s="39" t="n">
        <f aca="false">(M489-10)*C489</f>
        <v>18831.5148576923</v>
      </c>
      <c r="O489" s="39" t="n">
        <f aca="false">IF(N489&gt;0,N489,0)</f>
        <v>18831.5148576923</v>
      </c>
      <c r="P489" s="39" t="n">
        <f aca="false">O489/$O$505</f>
        <v>0.00375773136844894</v>
      </c>
      <c r="Q489" s="38" t="n">
        <f aca="false">$F$513*P489</f>
        <v>103837.421191664</v>
      </c>
      <c r="R489" s="40" t="n">
        <f aca="false">Q489+L489</f>
        <v>459312.764124087</v>
      </c>
    </row>
    <row r="490" customFormat="false" ht="15" hidden="false" customHeight="false" outlineLevel="0" collapsed="false">
      <c r="A490" s="33" t="s">
        <v>245</v>
      </c>
      <c r="B490" s="33" t="s">
        <v>246</v>
      </c>
      <c r="C490" s="47" t="n">
        <v>15988</v>
      </c>
      <c r="D490" s="74" t="n">
        <v>19740087.09</v>
      </c>
      <c r="E490" s="75" t="n">
        <v>1697250</v>
      </c>
      <c r="F490" s="36" t="n">
        <f aca="false">D490/E490*C490</f>
        <v>185950.515477932</v>
      </c>
      <c r="G490" s="37" t="n">
        <f aca="false">F490/$F$505</f>
        <v>0.0104109068734499</v>
      </c>
      <c r="H490" s="38" t="n">
        <v>1152899.03</v>
      </c>
      <c r="I490" s="38" t="n">
        <v>1232395.64</v>
      </c>
      <c r="J490" s="38" t="n">
        <v>1362529.67</v>
      </c>
      <c r="K490" s="38" t="n">
        <v>1301735.35</v>
      </c>
      <c r="L490" s="38" t="n">
        <f aca="false">$B$513*G490</f>
        <v>1087336.33982826</v>
      </c>
      <c r="M490" s="39" t="n">
        <f aca="false">D490/E490</f>
        <v>11.6306301900133</v>
      </c>
      <c r="N490" s="39" t="n">
        <f aca="false">(M490-10)*C490</f>
        <v>26070.515477932</v>
      </c>
      <c r="O490" s="39" t="n">
        <f aca="false">IF(N490&gt;0,N490,0)</f>
        <v>26070.515477932</v>
      </c>
      <c r="P490" s="39" t="n">
        <f aca="false">O490/$O$505</f>
        <v>0.00520223649256987</v>
      </c>
      <c r="Q490" s="38" t="n">
        <f aca="false">$F$513*P490</f>
        <v>143753.442929209</v>
      </c>
      <c r="R490" s="40" t="n">
        <f aca="false">Q490+L490</f>
        <v>1231089.78275747</v>
      </c>
    </row>
    <row r="491" customFormat="false" ht="15" hidden="false" customHeight="false" outlineLevel="0" collapsed="false">
      <c r="A491" s="33" t="s">
        <v>420</v>
      </c>
      <c r="B491" s="33" t="s">
        <v>421</v>
      </c>
      <c r="C491" s="47" t="n">
        <v>2368</v>
      </c>
      <c r="D491" s="74" t="n">
        <v>1595403</v>
      </c>
      <c r="E491" s="75" t="n">
        <v>141450</v>
      </c>
      <c r="F491" s="36" t="n">
        <f aca="false">D491/E491*C491</f>
        <v>26708.4786426299</v>
      </c>
      <c r="G491" s="37" t="n">
        <f aca="false">F491/$F$505</f>
        <v>0.00149534129101646</v>
      </c>
      <c r="H491" s="38" t="n">
        <v>165627.38</v>
      </c>
      <c r="I491" s="38" t="n">
        <v>184285.45</v>
      </c>
      <c r="J491" s="38" t="n">
        <v>196199.58</v>
      </c>
      <c r="K491" s="38" t="n">
        <v>174579.57</v>
      </c>
      <c r="L491" s="38" t="n">
        <f aca="false">$B$513*G491</f>
        <v>156176.49316549</v>
      </c>
      <c r="M491" s="39" t="n">
        <f aca="false">D491/E491</f>
        <v>11.2789183457052</v>
      </c>
      <c r="N491" s="39" t="n">
        <f aca="false">(M491-10)*C491</f>
        <v>3028.47864262991</v>
      </c>
      <c r="O491" s="39" t="n">
        <f aca="false">IF(N491&gt;0,N491,0)</f>
        <v>3028.47864262991</v>
      </c>
      <c r="P491" s="39" t="n">
        <f aca="false">O491/$O$505</f>
        <v>0.000604317245855528</v>
      </c>
      <c r="Q491" s="38" t="n">
        <f aca="false">$F$513*P491</f>
        <v>16699.1033255228</v>
      </c>
      <c r="R491" s="40" t="n">
        <f aca="false">Q491+L491</f>
        <v>172875.596491012</v>
      </c>
    </row>
    <row r="492" customFormat="false" ht="15" hidden="false" customHeight="false" outlineLevel="0" collapsed="false">
      <c r="A492" s="33" t="s">
        <v>690</v>
      </c>
      <c r="B492" s="33" t="s">
        <v>691</v>
      </c>
      <c r="C492" s="47" t="n">
        <v>396</v>
      </c>
      <c r="D492" s="74" t="n">
        <v>248896.2</v>
      </c>
      <c r="E492" s="75" t="n">
        <v>16500</v>
      </c>
      <c r="F492" s="36" t="n">
        <f aca="false">D492/E492*C492</f>
        <v>5973.5088</v>
      </c>
      <c r="G492" s="37" t="n">
        <f aca="false">F492/$F$505</f>
        <v>0.000334441900656705</v>
      </c>
      <c r="H492" s="38" t="n">
        <v>27366.02</v>
      </c>
      <c r="I492" s="38" t="n">
        <v>28977.23</v>
      </c>
      <c r="J492" s="38" t="n">
        <v>34198.47</v>
      </c>
      <c r="K492" s="38" t="n">
        <v>47570.84</v>
      </c>
      <c r="L492" s="38" t="n">
        <f aca="false">$B$513*G492</f>
        <v>34929.7939714222</v>
      </c>
      <c r="M492" s="39" t="n">
        <f aca="false">D492/E492</f>
        <v>15.0846181818182</v>
      </c>
      <c r="N492" s="39" t="n">
        <f aca="false">(M492-10)*C492</f>
        <v>2013.5088</v>
      </c>
      <c r="O492" s="39" t="n">
        <f aca="false">IF(N492&gt;0,N492,0)</f>
        <v>2013.5088</v>
      </c>
      <c r="P492" s="39" t="n">
        <f aca="false">O492/$O$505</f>
        <v>0.000401785264519882</v>
      </c>
      <c r="Q492" s="38" t="n">
        <f aca="false">$F$513*P492</f>
        <v>11102.5354528671</v>
      </c>
      <c r="R492" s="40" t="n">
        <f aca="false">Q492+L492</f>
        <v>46032.3294242893</v>
      </c>
    </row>
    <row r="493" customFormat="false" ht="15" hidden="false" customHeight="false" outlineLevel="0" collapsed="false">
      <c r="A493" s="33" t="s">
        <v>422</v>
      </c>
      <c r="B493" s="33" t="s">
        <v>423</v>
      </c>
      <c r="C493" s="47" t="n">
        <v>7972</v>
      </c>
      <c r="D493" s="74" t="n">
        <v>7819462.99</v>
      </c>
      <c r="E493" s="75" t="n">
        <v>474850</v>
      </c>
      <c r="F493" s="36" t="n">
        <f aca="false">D493/E493*C493</f>
        <v>131276.737825166</v>
      </c>
      <c r="G493" s="37" t="n">
        <f aca="false">F493/$F$505</f>
        <v>0.00734985804495014</v>
      </c>
      <c r="H493" s="38" t="n">
        <v>871276.94</v>
      </c>
      <c r="I493" s="38" t="n">
        <v>918254.29</v>
      </c>
      <c r="J493" s="38" t="n">
        <v>968851.32</v>
      </c>
      <c r="K493" s="38" t="n">
        <v>987416.8</v>
      </c>
      <c r="L493" s="38" t="n">
        <f aca="false">$B$513*G493</f>
        <v>767634.159252171</v>
      </c>
      <c r="M493" s="39" t="n">
        <f aca="false">D493/E493</f>
        <v>16.4672275244814</v>
      </c>
      <c r="N493" s="39" t="n">
        <f aca="false">(M493-10)*C493</f>
        <v>51556.7378251658</v>
      </c>
      <c r="O493" s="39" t="n">
        <f aca="false">IF(N493&gt;0,N493,0)</f>
        <v>51556.7378251658</v>
      </c>
      <c r="P493" s="39" t="n">
        <f aca="false">O493/$O$505</f>
        <v>0.0102878803136428</v>
      </c>
      <c r="Q493" s="38" t="n">
        <f aca="false">$F$513*P493</f>
        <v>284285.079627206</v>
      </c>
      <c r="R493" s="40" t="n">
        <f aca="false">Q493+L493</f>
        <v>1051919.23887938</v>
      </c>
    </row>
    <row r="494" customFormat="false" ht="15" hidden="false" customHeight="false" outlineLevel="0" collapsed="false">
      <c r="A494" s="33" t="s">
        <v>365</v>
      </c>
      <c r="B494" s="33" t="s">
        <v>366</v>
      </c>
      <c r="C494" s="47" t="n">
        <v>973</v>
      </c>
      <c r="D494" s="74" t="n">
        <v>866365.31</v>
      </c>
      <c r="E494" s="77" t="n">
        <v>135300</v>
      </c>
      <c r="F494" s="36" t="n">
        <f aca="false">D494/E494*C494</f>
        <v>6230.40241411678</v>
      </c>
      <c r="G494" s="37" t="n">
        <f aca="false">F494/$F$505</f>
        <v>0.000348824735176307</v>
      </c>
      <c r="H494" s="38" t="n">
        <v>59916.28</v>
      </c>
      <c r="I494" s="38" t="n">
        <v>50023.34</v>
      </c>
      <c r="J494" s="38" t="n">
        <v>37062.55</v>
      </c>
      <c r="K494" s="38" t="n">
        <v>40257.45</v>
      </c>
      <c r="L494" s="38" t="n">
        <f aca="false">$B$513*G494</f>
        <v>36431.9665326601</v>
      </c>
      <c r="M494" s="39" t="n">
        <f aca="false">D494/E494</f>
        <v>6.40329127864006</v>
      </c>
      <c r="N494" s="39" t="n">
        <f aca="false">(M494-10)*C494</f>
        <v>-3499.59758588322</v>
      </c>
      <c r="O494" s="39" t="n">
        <f aca="false">IF(N494&gt;0,N494,0)</f>
        <v>0</v>
      </c>
      <c r="P494" s="39" t="n">
        <f aca="false">O494/$O$505</f>
        <v>0</v>
      </c>
      <c r="Q494" s="38" t="n">
        <f aca="false">$F$513*P494</f>
        <v>0</v>
      </c>
      <c r="R494" s="40" t="n">
        <f aca="false">Q494+L494</f>
        <v>36431.9665326601</v>
      </c>
    </row>
    <row r="495" customFormat="false" ht="15" hidden="false" customHeight="false" outlineLevel="0" collapsed="false">
      <c r="A495" s="33" t="s">
        <v>874</v>
      </c>
      <c r="B495" s="33" t="s">
        <v>875</v>
      </c>
      <c r="C495" s="47" t="n">
        <v>3827</v>
      </c>
      <c r="D495" s="74" t="n">
        <v>2589876</v>
      </c>
      <c r="E495" s="75" t="n">
        <v>218400</v>
      </c>
      <c r="F495" s="36" t="n">
        <f aca="false">D495/E495*C495</f>
        <v>45382.122032967</v>
      </c>
      <c r="G495" s="37" t="n">
        <f aca="false">F495/$F$505</f>
        <v>0.00254083214015522</v>
      </c>
      <c r="H495" s="38" t="n">
        <v>304491</v>
      </c>
      <c r="I495" s="38" t="n">
        <v>328727.46</v>
      </c>
      <c r="J495" s="38" t="n">
        <v>374896.64</v>
      </c>
      <c r="K495" s="38" t="n">
        <v>314062.83</v>
      </c>
      <c r="L495" s="38" t="n">
        <f aca="false">$B$513*G495</f>
        <v>265369.689017195</v>
      </c>
      <c r="M495" s="39" t="n">
        <f aca="false">D495/E495</f>
        <v>11.8584065934066</v>
      </c>
      <c r="N495" s="39" t="n">
        <f aca="false">(M495-10)*C495</f>
        <v>7112.12203296703</v>
      </c>
      <c r="O495" s="39" t="n">
        <f aca="false">IF(N495&gt;0,N495,0)</f>
        <v>7112.12203296703</v>
      </c>
      <c r="P495" s="39" t="n">
        <f aca="false">O495/$O$505</f>
        <v>0.00141918715841388</v>
      </c>
      <c r="Q495" s="38" t="n">
        <f aca="false">$F$513*P495</f>
        <v>39216.4101870992</v>
      </c>
      <c r="R495" s="40" t="n">
        <f aca="false">Q495+L495</f>
        <v>304586.099204294</v>
      </c>
    </row>
    <row r="496" customFormat="false" ht="15" hidden="false" customHeight="false" outlineLevel="0" collapsed="false">
      <c r="A496" s="33" t="s">
        <v>190</v>
      </c>
      <c r="B496" s="33" t="s">
        <v>191</v>
      </c>
      <c r="C496" s="47" t="n">
        <v>190</v>
      </c>
      <c r="D496" s="74" t="n">
        <v>294555.97</v>
      </c>
      <c r="E496" s="75" t="n">
        <v>26400</v>
      </c>
      <c r="F496" s="36" t="n">
        <f aca="false">D496/E496*C496</f>
        <v>2119.91039015152</v>
      </c>
      <c r="G496" s="37" t="n">
        <f aca="false">F496/$F$505</f>
        <v>0.000118688510194238</v>
      </c>
      <c r="H496" s="38" t="n">
        <v>10954.87</v>
      </c>
      <c r="I496" s="38" t="n">
        <v>13390.45</v>
      </c>
      <c r="J496" s="38" t="n">
        <v>10894.5</v>
      </c>
      <c r="K496" s="38" t="n">
        <v>13660</v>
      </c>
      <c r="L496" s="38" t="n">
        <f aca="false">$B$513*G496</f>
        <v>12396.0699891946</v>
      </c>
      <c r="M496" s="39" t="n">
        <f aca="false">D496/E496</f>
        <v>11.1574231060606</v>
      </c>
      <c r="N496" s="39" t="n">
        <f aca="false">(M496-10)*C496</f>
        <v>219.910390151515</v>
      </c>
      <c r="O496" s="39" t="n">
        <f aca="false">IF(N496&gt;0,N496,0)</f>
        <v>219.910390151515</v>
      </c>
      <c r="P496" s="39" t="n">
        <f aca="false">O496/$O$505</f>
        <v>4.38819806884861E-005</v>
      </c>
      <c r="Q496" s="38" t="n">
        <f aca="false">$F$513*P496</f>
        <v>1212.5911260537</v>
      </c>
      <c r="R496" s="40" t="n">
        <f aca="false">Q496+L496</f>
        <v>13608.6611152483</v>
      </c>
    </row>
    <row r="497" customFormat="false" ht="15" hidden="false" customHeight="false" outlineLevel="0" collapsed="false">
      <c r="A497" s="33" t="s">
        <v>424</v>
      </c>
      <c r="B497" s="33" t="s">
        <v>425</v>
      </c>
      <c r="C497" s="47" t="n">
        <v>6476</v>
      </c>
      <c r="D497" s="74" t="n">
        <v>7248711.47</v>
      </c>
      <c r="E497" s="75" t="n">
        <v>526600</v>
      </c>
      <c r="F497" s="36" t="n">
        <f aca="false">D497/E497*C497</f>
        <v>89142.9082410178</v>
      </c>
      <c r="G497" s="37" t="n">
        <f aca="false">F497/$F$505</f>
        <v>0.00499088971999041</v>
      </c>
      <c r="H497" s="38" t="n">
        <v>589043.4</v>
      </c>
      <c r="I497" s="38" t="n">
        <v>630692.1</v>
      </c>
      <c r="J497" s="38" t="n">
        <v>694168.52</v>
      </c>
      <c r="K497" s="38" t="n">
        <v>690109.52</v>
      </c>
      <c r="L497" s="38" t="n">
        <f aca="false">$B$513*G497</f>
        <v>521258.697881577</v>
      </c>
      <c r="M497" s="39" t="n">
        <f aca="false">D497/E497</f>
        <v>13.7651186289404</v>
      </c>
      <c r="N497" s="39" t="n">
        <f aca="false">(M497-10)*C497</f>
        <v>24382.9082410178</v>
      </c>
      <c r="O497" s="39" t="n">
        <f aca="false">IF(N497&gt;0,N497,0)</f>
        <v>24382.9082410178</v>
      </c>
      <c r="P497" s="39" t="n">
        <f aca="false">O497/$O$505</f>
        <v>0.00486548319897155</v>
      </c>
      <c r="Q497" s="38" t="n">
        <f aca="false">$F$513*P497</f>
        <v>134447.936452975</v>
      </c>
      <c r="R497" s="40" t="n">
        <f aca="false">Q497+L497</f>
        <v>655706.634334553</v>
      </c>
    </row>
    <row r="498" customFormat="false" ht="15" hidden="false" customHeight="false" outlineLevel="0" collapsed="false">
      <c r="A498" s="33" t="s">
        <v>500</v>
      </c>
      <c r="B498" s="33" t="s">
        <v>501</v>
      </c>
      <c r="C498" s="47" t="n">
        <v>3801</v>
      </c>
      <c r="D498" s="74" t="n">
        <v>6101462.59</v>
      </c>
      <c r="E498" s="75" t="n">
        <v>383100</v>
      </c>
      <c r="F498" s="36" t="n">
        <f aca="false">D498/E498*C498</f>
        <v>60536.8292993735</v>
      </c>
      <c r="G498" s="37" t="n">
        <f aca="false">F498/$F$505</f>
        <v>0.00338930650786235</v>
      </c>
      <c r="H498" s="38" t="n">
        <v>320854.59</v>
      </c>
      <c r="I498" s="38" t="n">
        <v>527214.54</v>
      </c>
      <c r="J498" s="38" t="n">
        <v>569028.74</v>
      </c>
      <c r="K498" s="38" t="n">
        <v>357310.95</v>
      </c>
      <c r="L498" s="38" t="n">
        <f aca="false">$B$513*G498</f>
        <v>353986.081867038</v>
      </c>
      <c r="M498" s="39" t="n">
        <f aca="false">D498/E498</f>
        <v>15.9265533542156</v>
      </c>
      <c r="N498" s="39" t="n">
        <f aca="false">(M498-10)*C498</f>
        <v>22526.8292993735</v>
      </c>
      <c r="O498" s="39" t="n">
        <f aca="false">IF(N498&gt;0,N498,0)</f>
        <v>22526.8292993735</v>
      </c>
      <c r="P498" s="39" t="n">
        <f aca="false">O498/$O$505</f>
        <v>0.00449511224825192</v>
      </c>
      <c r="Q498" s="38" t="n">
        <f aca="false">$F$513*P498</f>
        <v>124213.47298655</v>
      </c>
      <c r="R498" s="40" t="n">
        <f aca="false">Q498+L498</f>
        <v>478199.554853588</v>
      </c>
    </row>
    <row r="499" customFormat="false" ht="15" hidden="false" customHeight="false" outlineLevel="0" collapsed="false">
      <c r="A499" s="33" t="s">
        <v>192</v>
      </c>
      <c r="B499" s="33" t="s">
        <v>193</v>
      </c>
      <c r="C499" s="47" t="n">
        <v>1387</v>
      </c>
      <c r="D499" s="74" t="n">
        <v>486805.15</v>
      </c>
      <c r="E499" s="75" t="n">
        <v>43850</v>
      </c>
      <c r="F499" s="36" t="n">
        <f aca="false">D499/E499*C499</f>
        <v>15397.9188836944</v>
      </c>
      <c r="G499" s="37" t="n">
        <f aca="false">F499/$F$505</f>
        <v>0.000862091181253559</v>
      </c>
      <c r="H499" s="38" t="n">
        <v>104045.73</v>
      </c>
      <c r="I499" s="38" t="n">
        <v>108225.01</v>
      </c>
      <c r="J499" s="38" t="n">
        <v>127105.41</v>
      </c>
      <c r="K499" s="38" t="n">
        <v>98750.93</v>
      </c>
      <c r="L499" s="38" t="n">
        <f aca="false">$B$513*G499</f>
        <v>90038.5606188639</v>
      </c>
      <c r="M499" s="39" t="n">
        <f aca="false">D499/E499</f>
        <v>11.1015997719498</v>
      </c>
      <c r="N499" s="39" t="n">
        <f aca="false">(M499-10)*C499</f>
        <v>1527.91888369441</v>
      </c>
      <c r="O499" s="39" t="n">
        <f aca="false">IF(N499&gt;0,N499,0)</f>
        <v>1527.91888369441</v>
      </c>
      <c r="P499" s="39" t="n">
        <f aca="false">O499/$O$505</f>
        <v>0.000304888308831867</v>
      </c>
      <c r="Q499" s="38" t="n">
        <f aca="false">$F$513*P499</f>
        <v>8424.98109535075</v>
      </c>
      <c r="R499" s="40" t="n">
        <f aca="false">Q499+L499</f>
        <v>98463.5417142146</v>
      </c>
    </row>
    <row r="500" customFormat="false" ht="15" hidden="false" customHeight="false" outlineLevel="0" collapsed="false">
      <c r="A500" s="33" t="s">
        <v>573</v>
      </c>
      <c r="B500" s="33" t="s">
        <v>574</v>
      </c>
      <c r="C500" s="47" t="n">
        <v>1352</v>
      </c>
      <c r="D500" s="74" t="n">
        <v>1518279.84</v>
      </c>
      <c r="E500" s="75" t="n">
        <v>141050</v>
      </c>
      <c r="F500" s="36" t="n">
        <f aca="false">D500/E500*C500</f>
        <v>14553.097083871</v>
      </c>
      <c r="G500" s="37" t="n">
        <f aca="false">F500/$F$505</f>
        <v>0.000814791709886049</v>
      </c>
      <c r="H500" s="38" t="n">
        <v>80060.33</v>
      </c>
      <c r="I500" s="38" t="n">
        <v>85648.41</v>
      </c>
      <c r="J500" s="38" t="n">
        <v>88646.39</v>
      </c>
      <c r="K500" s="38" t="n">
        <v>83600.17</v>
      </c>
      <c r="L500" s="38" t="n">
        <f aca="false">$B$513*G500</f>
        <v>85098.5073941329</v>
      </c>
      <c r="M500" s="39" t="n">
        <f aca="false">D500/E500</f>
        <v>10.7641250620347</v>
      </c>
      <c r="N500" s="39" t="n">
        <f aca="false">(M500-10)*C500</f>
        <v>1033.09708387097</v>
      </c>
      <c r="O500" s="39" t="n">
        <f aca="false">IF(N500&gt;0,N500,0)</f>
        <v>1033.09708387097</v>
      </c>
      <c r="P500" s="39" t="n">
        <f aca="false">O500/$O$505</f>
        <v>0.000206149178547328</v>
      </c>
      <c r="Q500" s="38" t="n">
        <f aca="false">$F$513*P500</f>
        <v>5696.52191236069</v>
      </c>
      <c r="R500" s="40" t="n">
        <f aca="false">Q500+L500</f>
        <v>90795.0293064935</v>
      </c>
    </row>
    <row r="501" customFormat="false" ht="15" hidden="false" customHeight="false" outlineLevel="0" collapsed="false">
      <c r="A501" s="33" t="s">
        <v>692</v>
      </c>
      <c r="B501" s="33" t="s">
        <v>693</v>
      </c>
      <c r="C501" s="47" t="n">
        <v>268</v>
      </c>
      <c r="D501" s="74" t="n">
        <v>192129.96</v>
      </c>
      <c r="E501" s="75" t="n">
        <v>14550</v>
      </c>
      <c r="F501" s="36" t="n">
        <f aca="false">D501/E501*C501</f>
        <v>3538.88861030928</v>
      </c>
      <c r="G501" s="37" t="n">
        <f aca="false">F501/$F$505</f>
        <v>0.000198133571519004</v>
      </c>
      <c r="H501" s="38" t="n">
        <v>23208.21</v>
      </c>
      <c r="I501" s="38" t="n">
        <v>42721.81</v>
      </c>
      <c r="J501" s="38" t="n">
        <v>23103</v>
      </c>
      <c r="K501" s="38" t="n">
        <v>15602.96</v>
      </c>
      <c r="L501" s="38" t="n">
        <f aca="false">$B$513*G501</f>
        <v>20693.4741681331</v>
      </c>
      <c r="M501" s="39" t="n">
        <f aca="false">D501/E501</f>
        <v>13.2048082474227</v>
      </c>
      <c r="N501" s="39" t="n">
        <f aca="false">(M501-10)*C501</f>
        <v>858.888610309278</v>
      </c>
      <c r="O501" s="39" t="n">
        <f aca="false">IF(N501&gt;0,N501,0)</f>
        <v>858.888610309278</v>
      </c>
      <c r="P501" s="39" t="n">
        <f aca="false">O501/$O$505</f>
        <v>0.000171386778883821</v>
      </c>
      <c r="Q501" s="38" t="n">
        <f aca="false">$F$513*P501</f>
        <v>4735.93224227405</v>
      </c>
      <c r="R501" s="40" t="n">
        <f aca="false">Q501+L501</f>
        <v>25429.4064104071</v>
      </c>
    </row>
    <row r="502" customFormat="false" ht="15" hidden="false" customHeight="false" outlineLevel="0" collapsed="false">
      <c r="A502" s="33" t="s">
        <v>754</v>
      </c>
      <c r="B502" s="33" t="s">
        <v>755</v>
      </c>
      <c r="C502" s="47" t="n">
        <v>2976</v>
      </c>
      <c r="D502" s="74" t="n">
        <v>3387709.1</v>
      </c>
      <c r="E502" s="75" t="n">
        <v>318400</v>
      </c>
      <c r="F502" s="36" t="n">
        <f aca="false">D502/E502*C502</f>
        <v>31664.0147035176</v>
      </c>
      <c r="G502" s="37" t="n">
        <f aca="false">F502/$F$505</f>
        <v>0.00177278942986847</v>
      </c>
      <c r="H502" s="38" t="n">
        <v>193556.2</v>
      </c>
      <c r="I502" s="38" t="n">
        <v>191259.82</v>
      </c>
      <c r="J502" s="38" t="n">
        <v>204990.65</v>
      </c>
      <c r="K502" s="38" t="n">
        <v>173812.76</v>
      </c>
      <c r="L502" s="38" t="n">
        <f aca="false">$B$513*G502</f>
        <v>185153.742454008</v>
      </c>
      <c r="M502" s="39" t="n">
        <f aca="false">D502/E502</f>
        <v>10.6397898869347</v>
      </c>
      <c r="N502" s="39" t="n">
        <f aca="false">(M502-10)*C502</f>
        <v>1904.01470351759</v>
      </c>
      <c r="O502" s="39" t="n">
        <f aca="false">IF(N502&gt;0,N502,0)</f>
        <v>1904.01470351759</v>
      </c>
      <c r="P502" s="39" t="n">
        <f aca="false">O502/$O$505</f>
        <v>0.000379936284014532</v>
      </c>
      <c r="Q502" s="38" t="n">
        <f aca="false">$F$513*P502</f>
        <v>10498.78239846</v>
      </c>
      <c r="R502" s="40" t="n">
        <f aca="false">Q502+L502</f>
        <v>195652.524852468</v>
      </c>
    </row>
    <row r="503" customFormat="false" ht="15" hidden="false" customHeight="false" outlineLevel="0" collapsed="false">
      <c r="A503" s="33" t="s">
        <v>247</v>
      </c>
      <c r="B503" s="33" t="s">
        <v>248</v>
      </c>
      <c r="C503" s="47" t="n">
        <v>8266</v>
      </c>
      <c r="D503" s="74" t="n">
        <v>23200294.43</v>
      </c>
      <c r="E503" s="75" t="n">
        <v>1495650</v>
      </c>
      <c r="F503" s="36" t="n">
        <f aca="false">D503/E503*C503</f>
        <v>128220.929868873</v>
      </c>
      <c r="G503" s="37" t="n">
        <f aca="false">F503/$F$505</f>
        <v>0.007178770957752</v>
      </c>
      <c r="H503" s="38" t="n">
        <v>868938.44</v>
      </c>
      <c r="I503" s="38" t="n">
        <v>884040.99</v>
      </c>
      <c r="J503" s="38" t="n">
        <v>886197.94</v>
      </c>
      <c r="K503" s="38" t="n">
        <v>891262.25</v>
      </c>
      <c r="L503" s="38" t="n">
        <f aca="false">$B$513*G503</f>
        <v>749765.475049423</v>
      </c>
      <c r="M503" s="39" t="n">
        <f aca="false">D503/E503</f>
        <v>15.5118473105339</v>
      </c>
      <c r="N503" s="39" t="n">
        <f aca="false">(M503-10)*C503</f>
        <v>45560.9298688731</v>
      </c>
      <c r="O503" s="39" t="n">
        <f aca="false">IF(N503&gt;0,N503,0)</f>
        <v>45560.9298688731</v>
      </c>
      <c r="P503" s="39" t="n">
        <f aca="false">O503/$O$505</f>
        <v>0.00909144785418218</v>
      </c>
      <c r="Q503" s="38" t="n">
        <f aca="false">$F$513*P503</f>
        <v>251224.051831686</v>
      </c>
      <c r="R503" s="40" t="n">
        <f aca="false">Q503+L503</f>
        <v>1000989.52688111</v>
      </c>
    </row>
    <row r="504" customFormat="false" ht="15" hidden="false" customHeight="false" outlineLevel="0" collapsed="false">
      <c r="A504" s="33" t="s">
        <v>1026</v>
      </c>
      <c r="B504" s="33" t="s">
        <v>1027</v>
      </c>
      <c r="C504" s="47" t="n">
        <v>13537</v>
      </c>
      <c r="D504" s="74" t="n">
        <v>30736025.67</v>
      </c>
      <c r="E504" s="75" t="n">
        <v>3791500</v>
      </c>
      <c r="F504" s="36" t="n">
        <f aca="false">D504/E504*C504</f>
        <v>109738.514966317</v>
      </c>
      <c r="G504" s="37" t="n">
        <f aca="false">F504/$F$505</f>
        <v>0.00614398651602878</v>
      </c>
      <c r="H504" s="38" t="n">
        <v>713143.5</v>
      </c>
      <c r="I504" s="38" t="n">
        <v>731172</v>
      </c>
      <c r="J504" s="38" t="n">
        <v>670064.67</v>
      </c>
      <c r="K504" s="38" t="n">
        <v>591934.35</v>
      </c>
      <c r="L504" s="38" t="n">
        <f aca="false">$B$513*G504</f>
        <v>641690.478216634</v>
      </c>
      <c r="M504" s="39" t="n">
        <f aca="false">D504/E504</f>
        <v>8.10656090465515</v>
      </c>
      <c r="N504" s="39" t="n">
        <f aca="false">(M504-10)*C504</f>
        <v>-25631.4850336832</v>
      </c>
      <c r="O504" s="39" t="n">
        <f aca="false">IF(N504&gt;0,N504,0)</f>
        <v>0</v>
      </c>
      <c r="P504" s="39" t="n">
        <f aca="false">O504/$O$505</f>
        <v>0</v>
      </c>
      <c r="Q504" s="38" t="n">
        <f aca="false">$F$513*P504</f>
        <v>0</v>
      </c>
      <c r="R504" s="40" t="n">
        <f aca="false">Q504+L504</f>
        <v>641690.478216634</v>
      </c>
    </row>
    <row r="505" s="54" customFormat="true" ht="12.75" hidden="false" customHeight="false" outlineLevel="0" collapsed="false">
      <c r="B505" s="46" t="s">
        <v>1028</v>
      </c>
      <c r="C505" s="55" t="n">
        <f aca="false">SUM(C13:C504)</f>
        <v>1321505</v>
      </c>
      <c r="D505" s="55" t="n">
        <f aca="false">SUM(D13:D504)</f>
        <v>1764089920.21</v>
      </c>
      <c r="E505" s="55" t="n">
        <f aca="false">SUM(E13:E504)</f>
        <v>148875950</v>
      </c>
      <c r="F505" s="55" t="n">
        <f aca="false">SUM(F13:F504)</f>
        <v>17861125.6193393</v>
      </c>
      <c r="G505" s="58" t="n">
        <f aca="false">SUM(G13:G504)</f>
        <v>1</v>
      </c>
      <c r="H505" s="55" t="n">
        <f aca="false">SUM(H13:H504)</f>
        <v>110656710.09</v>
      </c>
      <c r="I505" s="55" t="n">
        <f aca="false">SUM(I13:I504)</f>
        <v>116589499.74</v>
      </c>
      <c r="J505" s="55" t="n">
        <f aca="false">SUM(J13:J504)</f>
        <v>121375655.29</v>
      </c>
      <c r="K505" s="55" t="n">
        <f aca="false">SUM(K13:K504)</f>
        <v>121220421.1</v>
      </c>
      <c r="L505" s="59" t="n">
        <f aca="false">SUM(L13:L504)</f>
        <v>104442038.82</v>
      </c>
      <c r="M505" s="55" t="n">
        <f aca="false">SUM(M13:M504)</f>
        <v>6063.79685299774</v>
      </c>
      <c r="N505" s="55" t="n">
        <f aca="false">SUM(N13:N504)</f>
        <v>4723495.61933929</v>
      </c>
      <c r="O505" s="55" t="n">
        <f aca="false">SUM(O13:O504)</f>
        <v>5011405.28985319</v>
      </c>
      <c r="P505" s="58" t="n">
        <f aca="false">SUM(P13:P504)</f>
        <v>1</v>
      </c>
      <c r="Q505" s="59" t="n">
        <f aca="false">SUM(Q13:Q504)</f>
        <v>27633008.06</v>
      </c>
      <c r="R505" s="59" t="n">
        <f aca="false">SUM(R13:R504)</f>
        <v>132075046.88</v>
      </c>
    </row>
    <row r="506" customFormat="false" ht="12.75" hidden="false" customHeight="false" outlineLevel="0" collapsed="false">
      <c r="A506" s="61"/>
      <c r="B506" s="33"/>
      <c r="C506" s="60"/>
      <c r="D506" s="48"/>
      <c r="E506" s="48"/>
      <c r="F506" s="39"/>
      <c r="G506" s="39"/>
      <c r="H506" s="39"/>
      <c r="I506" s="38"/>
      <c r="J506" s="38"/>
      <c r="K506" s="38"/>
      <c r="L506" s="38"/>
      <c r="M506" s="39"/>
      <c r="N506" s="39"/>
      <c r="O506" s="39"/>
      <c r="P506" s="39"/>
      <c r="Q506" s="38"/>
      <c r="R506" s="54"/>
    </row>
    <row r="507" customFormat="false" ht="12.75" hidden="false" customHeight="false" outlineLevel="0" collapsed="false">
      <c r="I507" s="38"/>
      <c r="J507" s="38"/>
      <c r="K507" s="38"/>
    </row>
    <row r="508" customFormat="false" ht="12.75" hidden="false" customHeight="false" outlineLevel="0" collapsed="false">
      <c r="I508" s="38"/>
      <c r="J508" s="38"/>
      <c r="K508" s="38"/>
    </row>
    <row r="509" customFormat="false" ht="12.75" hidden="true" customHeight="false" outlineLevel="0" collapsed="false">
      <c r="B509" s="62" t="n">
        <v>134770456</v>
      </c>
      <c r="C509" s="0" t="s">
        <v>1029</v>
      </c>
      <c r="I509" s="38"/>
      <c r="J509" s="38"/>
      <c r="K509" s="38"/>
    </row>
    <row r="510" customFormat="false" ht="12.75" hidden="true" customHeight="false" outlineLevel="0" collapsed="false">
      <c r="B510" s="62" t="n">
        <v>106573509</v>
      </c>
      <c r="C510" s="0" t="s">
        <v>1030</v>
      </c>
      <c r="I510" s="59"/>
      <c r="J510" s="59"/>
      <c r="K510" s="59"/>
    </row>
    <row r="511" customFormat="false" ht="12.75" hidden="true" customHeight="false" outlineLevel="0" collapsed="false">
      <c r="B511" s="63" t="n">
        <f aca="false">-(B510*2%)</f>
        <v>-2131470.18</v>
      </c>
      <c r="C511" s="0" t="s">
        <v>1031</v>
      </c>
      <c r="F511" s="63" t="n">
        <f aca="false">B509-B510</f>
        <v>28196947</v>
      </c>
      <c r="G511" s="0" t="s">
        <v>1032</v>
      </c>
      <c r="I511" s="38"/>
      <c r="J511" s="38"/>
      <c r="K511" s="38"/>
    </row>
    <row r="512" customFormat="false" ht="12.75" hidden="true" customHeight="false" outlineLevel="0" collapsed="false">
      <c r="B512" s="64"/>
      <c r="F512" s="64" t="n">
        <f aca="false">-(F511*2%)</f>
        <v>-563938.94</v>
      </c>
      <c r="G512" s="0" t="s">
        <v>1031</v>
      </c>
      <c r="I512" s="38"/>
      <c r="J512" s="38"/>
      <c r="K512" s="38"/>
    </row>
    <row r="513" customFormat="false" ht="12.75" hidden="true" customHeight="false" outlineLevel="0" collapsed="false">
      <c r="B513" s="65" t="n">
        <f aca="false">SUM(B510:B512)</f>
        <v>104442038.82</v>
      </c>
      <c r="C513" s="54" t="s">
        <v>1033</v>
      </c>
      <c r="F513" s="55" t="n">
        <f aca="false">SUM(F511:F512)</f>
        <v>27633008.06</v>
      </c>
      <c r="G513" s="58" t="s">
        <v>1034</v>
      </c>
    </row>
    <row r="515" customFormat="false" ht="12.75" hidden="false" customHeight="false" outlineLevel="0" collapsed="false">
      <c r="K515" s="63"/>
    </row>
    <row r="516" customFormat="false" ht="12.75" hidden="true" customHeight="false" outlineLevel="0" collapsed="false">
      <c r="A516" s="66" t="s">
        <v>1035</v>
      </c>
      <c r="B516" s="66"/>
      <c r="C516" s="60"/>
      <c r="D516" s="48"/>
      <c r="E516" s="48"/>
      <c r="F516" s="39"/>
      <c r="G516" s="39"/>
      <c r="H516" s="39"/>
      <c r="I516" s="38"/>
      <c r="J516" s="38"/>
      <c r="K516" s="38"/>
      <c r="L516" s="38"/>
      <c r="M516" s="39"/>
      <c r="N516" s="39"/>
      <c r="O516" s="67"/>
      <c r="P516" s="37"/>
      <c r="Q516" s="38"/>
      <c r="R516" s="54"/>
    </row>
    <row r="517" customFormat="false" ht="12.75" hidden="true" customHeight="false" outlineLevel="0" collapsed="false">
      <c r="A517" s="68" t="s">
        <v>1036</v>
      </c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</row>
    <row r="518" customFormat="false" ht="12.75" hidden="true" customHeight="true" outlineLevel="0" collapsed="false">
      <c r="A518" s="69" t="s">
        <v>1037</v>
      </c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</row>
    <row r="519" customFormat="false" ht="12.75" hidden="true" customHeight="false" outlineLevel="0" collapsed="false">
      <c r="A519" s="68" t="s">
        <v>1038</v>
      </c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</row>
    <row r="520" customFormat="false" ht="12.75" hidden="true" customHeight="false" outlineLevel="0" collapsed="false">
      <c r="A520" s="68" t="s">
        <v>1039</v>
      </c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</row>
  </sheetData>
  <mergeCells count="8">
    <mergeCell ref="A1:R1"/>
    <mergeCell ref="A2:R2"/>
    <mergeCell ref="A9:R9"/>
    <mergeCell ref="A516:B516"/>
    <mergeCell ref="A517:R517"/>
    <mergeCell ref="A518:R518"/>
    <mergeCell ref="A519:R519"/>
    <mergeCell ref="A520:R520"/>
  </mergeCells>
  <conditionalFormatting sqref="A13:IV505">
    <cfRule type="expression" priority="2" aboveAverage="0" equalAverage="0" bottom="0" percent="0" rank="0" text="" dxfId="1">
      <formula>MOD(ROW(),2)=1</formula>
    </cfRule>
  </conditionalFormatting>
  <printOptions headings="false" gridLines="true" gridLinesSet="true" horizontalCentered="true" verticalCentered="false"/>
  <pageMargins left="0.170138888888889" right="0.170138888888889" top="0.25" bottom="0.420138888888889" header="0.511811023622047" footer="0.170138888888889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LPrepared by the Office of the State Treasurer&amp;R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/>
  <dc:description/>
  <dc:language>en-US</dc:language>
  <cp:lastModifiedBy>Kristi L. Carlow</cp:lastModifiedBy>
  <cp:lastPrinted>2007-06-22T17:30:37Z</cp:lastPrinted>
  <dcterms:modified xsi:type="dcterms:W3CDTF">2007-06-22T17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6071341</vt:r8>
  </property>
  <property fmtid="{D5CDD505-2E9C-101B-9397-08002B2CF9AE}" pid="3" name="_AuthorEmail">
    <vt:lpwstr>Kristi.L.Carlow@maine.gov</vt:lpwstr>
  </property>
  <property fmtid="{D5CDD505-2E9C-101B-9397-08002B2CF9AE}" pid="4" name="_AuthorEmailDisplayName">
    <vt:lpwstr>Carlow, Kristi L.</vt:lpwstr>
  </property>
  <property fmtid="{D5CDD505-2E9C-101B-9397-08002B2CF9AE}" pid="5" name="_EmailSubject">
    <vt:lpwstr>2008 Rev Share Projections.xls</vt:lpwstr>
  </property>
  <property fmtid="{D5CDD505-2E9C-101B-9397-08002B2CF9AE}" pid="6" name="_PreviousAdHocReviewCycleID">
    <vt:r8>1311938882</vt:r8>
  </property>
</Properties>
</file>