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</sheets>
  <definedNames>
    <definedName function="false" hidden="false" localSheetId="0" name="_xlnm.Print_Area" vbProcedure="false">SR!$A$1:$N$1512</definedName>
    <definedName function="false" hidden="false" localSheetId="0" name="_xlnm.Print_Titles" vbProcedure="false">S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864">
  <si>
    <t xml:space="preserve">6-12-2012 Primary Election</t>
  </si>
  <si>
    <t xml:space="preserve">Representative to Legislature - Democratic</t>
  </si>
  <si>
    <t xml:space="preserve">DIST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Martin, John L.</t>
  </si>
  <si>
    <t xml:space="preserve">Eagle Lake</t>
  </si>
  <si>
    <t xml:space="preserve">ARO</t>
  </si>
  <si>
    <t xml:space="preserve">ALLAGASH</t>
  </si>
  <si>
    <t xml:space="preserve">ASHLAND</t>
  </si>
  <si>
    <t xml:space="preserve">EAGLE LAKE</t>
  </si>
  <si>
    <t xml:space="preserve">FORT KENT</t>
  </si>
  <si>
    <t xml:space="preserve">FORT KENT TWPS </t>
  </si>
  <si>
    <t xml:space="preserve">GARFIELD PLT</t>
  </si>
  <si>
    <t xml:space="preserve">NASHVILLE PLT</t>
  </si>
  <si>
    <t xml:space="preserve">SAINT FRANCIS</t>
  </si>
  <si>
    <t xml:space="preserve">SAINT FRANCIS TWPS </t>
  </si>
  <si>
    <t xml:space="preserve">SAINT JOHN PLT</t>
  </si>
  <si>
    <t xml:space="preserve">T12 R13 </t>
  </si>
  <si>
    <t xml:space="preserve">WALLAGRASS</t>
  </si>
  <si>
    <t xml:space="preserve">WINTERVILLE PLT</t>
  </si>
  <si>
    <t xml:space="preserve">STATE UOCAVA</t>
  </si>
  <si>
    <t xml:space="preserve">Totals</t>
  </si>
  <si>
    <t xml:space="preserve">Theriault, Charles Kenneth</t>
  </si>
  <si>
    <t xml:space="preserve">Madawaska</t>
  </si>
  <si>
    <t xml:space="preserve">FRENCHVILLE</t>
  </si>
  <si>
    <t xml:space="preserve">MADAWASKA</t>
  </si>
  <si>
    <t xml:space="preserve">NEW CANADA</t>
  </si>
  <si>
    <t xml:space="preserve">PERHAM</t>
  </si>
  <si>
    <t xml:space="preserve">PORTAGE LAKE</t>
  </si>
  <si>
    <t xml:space="preserve">SAINT AGATHA</t>
  </si>
  <si>
    <t xml:space="preserve">STOCKHOLM</t>
  </si>
  <si>
    <t xml:space="preserve">T15 R6 WELS </t>
  </si>
  <si>
    <t xml:space="preserve">VAN BUREN TWPS </t>
  </si>
  <si>
    <t xml:space="preserve">WESTMANLAND</t>
  </si>
  <si>
    <t xml:space="preserve">Maynard, Gail C.</t>
  </si>
  <si>
    <t xml:space="preserve">Woodland</t>
  </si>
  <si>
    <t xml:space="preserve">CASWELL</t>
  </si>
  <si>
    <t xml:space="preserve">CONNOR TWP</t>
  </si>
  <si>
    <t xml:space="preserve">CYR PLT</t>
  </si>
  <si>
    <t xml:space="preserve">GRAND ISLE</t>
  </si>
  <si>
    <t xml:space="preserve">HAMLIN</t>
  </si>
  <si>
    <t xml:space="preserve">LIMESTONE</t>
  </si>
  <si>
    <t xml:space="preserve">NEW SWEDEN</t>
  </si>
  <si>
    <t xml:space="preserve">VAN BUREN</t>
  </si>
  <si>
    <t xml:space="preserve">WOODLAND</t>
  </si>
  <si>
    <t xml:space="preserve">Martin, David Allen</t>
  </si>
  <si>
    <t xml:space="preserve">Caribou</t>
  </si>
  <si>
    <t xml:space="preserve">CARIBOU</t>
  </si>
  <si>
    <t xml:space="preserve">Saucier, Robert J.</t>
  </si>
  <si>
    <t xml:space="preserve">Presque Isle</t>
  </si>
  <si>
    <t xml:space="preserve">PRESQUE ISLE</t>
  </si>
  <si>
    <t xml:space="preserve">Adams, Darrell A.</t>
  </si>
  <si>
    <t xml:space="preserve">Mars Hill</t>
  </si>
  <si>
    <t xml:space="preserve">BLAINE</t>
  </si>
  <si>
    <t xml:space="preserve">BRIDGEWATER</t>
  </si>
  <si>
    <t xml:space="preserve">EASTON</t>
  </si>
  <si>
    <t xml:space="preserve">FORT FAIRFIELD</t>
  </si>
  <si>
    <t xml:space="preserve">MARS HILL</t>
  </si>
  <si>
    <t xml:space="preserve">WESTFIELD</t>
  </si>
  <si>
    <t xml:space="preserve">Haines, Troy A.</t>
  </si>
  <si>
    <t xml:space="preserve">Mapleton</t>
  </si>
  <si>
    <t xml:space="preserve">CASTLE HILL</t>
  </si>
  <si>
    <t xml:space="preserve">CHAPMAN</t>
  </si>
  <si>
    <t xml:space="preserve">E TWP </t>
  </si>
  <si>
    <t xml:space="preserve">HAMMOND</t>
  </si>
  <si>
    <t xml:space="preserve">LITTLETON</t>
  </si>
  <si>
    <t xml:space="preserve">MAPLETON</t>
  </si>
  <si>
    <t xml:space="preserve">MASARDIS</t>
  </si>
  <si>
    <t xml:space="preserve">MONTICELLO</t>
  </si>
  <si>
    <t xml:space="preserve">MORO PLT TWPS </t>
  </si>
  <si>
    <t xml:space="preserve">OXBOW PLT</t>
  </si>
  <si>
    <t xml:space="preserve">T11 R4 WELS </t>
  </si>
  <si>
    <t xml:space="preserve">TD R2 WELS </t>
  </si>
  <si>
    <t xml:space="preserve">WADE</t>
  </si>
  <si>
    <t xml:space="preserve">WASHBURN</t>
  </si>
  <si>
    <t xml:space="preserve">Carpenter, Michael E.</t>
  </si>
  <si>
    <t xml:space="preserve">Houlton</t>
  </si>
  <si>
    <t xml:space="preserve">AMITY</t>
  </si>
  <si>
    <t xml:space="preserve">CARY PLT</t>
  </si>
  <si>
    <t xml:space="preserve">HODGDON</t>
  </si>
  <si>
    <t xml:space="preserve">HOULTON</t>
  </si>
  <si>
    <t xml:space="preserve">ORIENT</t>
  </si>
  <si>
    <t xml:space="preserve">Hunt, Patrick E.</t>
  </si>
  <si>
    <t xml:space="preserve">Island Falls</t>
  </si>
  <si>
    <t xml:space="preserve">BANCROFT</t>
  </si>
  <si>
    <t xml:space="preserve">CRYSTAL</t>
  </si>
  <si>
    <t xml:space="preserve">DYER BROOK</t>
  </si>
  <si>
    <t xml:space="preserve">EAST MILLINOCKET ARO TWPS </t>
  </si>
  <si>
    <t xml:space="preserve">GLENWOOD PLT</t>
  </si>
  <si>
    <t xml:space="preserve">HAYNESVILLE</t>
  </si>
  <si>
    <t xml:space="preserve">HERSEY</t>
  </si>
  <si>
    <t xml:space="preserve">ISLAND FALLS</t>
  </si>
  <si>
    <t xml:space="preserve">LINNEUS</t>
  </si>
  <si>
    <t xml:space="preserve">LUDLOW</t>
  </si>
  <si>
    <t xml:space="preserve">MACWAHOC PLT</t>
  </si>
  <si>
    <t xml:space="preserve">MATTAWAMKEAG TWPS </t>
  </si>
  <si>
    <t xml:space="preserve">MEDWAY ARO TWPS </t>
  </si>
  <si>
    <t xml:space="preserve">MERRILL</t>
  </si>
  <si>
    <t xml:space="preserve">MORO PLT</t>
  </si>
  <si>
    <t xml:space="preserve">NEW LIMERICK</t>
  </si>
  <si>
    <t xml:space="preserve">OAKFIELD</t>
  </si>
  <si>
    <t xml:space="preserve">REED PLT</t>
  </si>
  <si>
    <t xml:space="preserve">SHERMAN</t>
  </si>
  <si>
    <t xml:space="preserve">SMYRNA</t>
  </si>
  <si>
    <t xml:space="preserve">WESTON</t>
  </si>
  <si>
    <t xml:space="preserve">PEN</t>
  </si>
  <si>
    <t xml:space="preserve">EAST MILLINOCKET PEN TWPS </t>
  </si>
  <si>
    <t xml:space="preserve">MEDWAY PEN TWPS </t>
  </si>
  <si>
    <t xml:space="preserve">MILLINOCKET PEN TWPS </t>
  </si>
  <si>
    <t xml:space="preserve">MOUNT CHASE</t>
  </si>
  <si>
    <t xml:space="preserve">PATTEN</t>
  </si>
  <si>
    <t xml:space="preserve">STACYVILLE</t>
  </si>
  <si>
    <t xml:space="preserve">Stanley, Stephen S.</t>
  </si>
  <si>
    <t xml:space="preserve">Medway</t>
  </si>
  <si>
    <t xml:space="preserve">EAST MILLINOCKET</t>
  </si>
  <si>
    <t xml:space="preserve">MEDWAY</t>
  </si>
  <si>
    <t xml:space="preserve">MILLINOCKET</t>
  </si>
  <si>
    <t xml:space="preserve">Polk, Philip K.</t>
  </si>
  <si>
    <t xml:space="preserve">Princeton</t>
  </si>
  <si>
    <t xml:space="preserve">HAN</t>
  </si>
  <si>
    <t xml:space="preserve">AURORA TWPS </t>
  </si>
  <si>
    <t xml:space="preserve">T3 ND </t>
  </si>
  <si>
    <t xml:space="preserve">BURLINGTON</t>
  </si>
  <si>
    <t xml:space="preserve">CARROLL PLT</t>
  </si>
  <si>
    <t xml:space="preserve">CHESTER</t>
  </si>
  <si>
    <t xml:space="preserve">DREW PLT</t>
  </si>
  <si>
    <t xml:space="preserve">GREENFIELD TWP </t>
  </si>
  <si>
    <t xml:space="preserve">KINGMAN TWP</t>
  </si>
  <si>
    <t xml:space="preserve">LAKEVILLE</t>
  </si>
  <si>
    <t xml:space="preserve">LEE</t>
  </si>
  <si>
    <t xml:space="preserve">LOWELL</t>
  </si>
  <si>
    <t xml:space="preserve">MATTAWAMKEAG</t>
  </si>
  <si>
    <t xml:space="preserve">PASSADUMKEAG</t>
  </si>
  <si>
    <t xml:space="preserve">PRENTISS TWP T7 R3 NBPP</t>
  </si>
  <si>
    <t xml:space="preserve">SPRINGFIELD</t>
  </si>
  <si>
    <t xml:space="preserve">WEBSTER PLT</t>
  </si>
  <si>
    <t xml:space="preserve">WINN</t>
  </si>
  <si>
    <t xml:space="preserve">WOODVILLE</t>
  </si>
  <si>
    <t xml:space="preserve">WAS</t>
  </si>
  <si>
    <t xml:space="preserve">BROOKTON TWP</t>
  </si>
  <si>
    <t xml:space="preserve">DANFORTH</t>
  </si>
  <si>
    <t xml:space="preserve">GRAND LAKE STREAM PLT</t>
  </si>
  <si>
    <t xml:space="preserve">PRINCETON</t>
  </si>
  <si>
    <t xml:space="preserve">TALMADGE</t>
  </si>
  <si>
    <t xml:space="preserve">TOPSFIELD</t>
  </si>
  <si>
    <t xml:space="preserve">VANCEBORO</t>
  </si>
  <si>
    <t xml:space="preserve">WAITE</t>
  </si>
  <si>
    <t xml:space="preserve">WESLEY TWPS </t>
  </si>
  <si>
    <t xml:space="preserve">Gilman, Aaron K.</t>
  </si>
  <si>
    <t xml:space="preserve">Enfield</t>
  </si>
  <si>
    <t xml:space="preserve">EDINBURG</t>
  </si>
  <si>
    <t xml:space="preserve">ENFIELD</t>
  </si>
  <si>
    <t xml:space="preserve">HOWLAND</t>
  </si>
  <si>
    <t xml:space="preserve">LINCOLN</t>
  </si>
  <si>
    <t xml:space="preserve">MATTAMISCONTIS TWP </t>
  </si>
  <si>
    <t xml:space="preserve">MAXFIELD</t>
  </si>
  <si>
    <t xml:space="preserve">SEBOEIS PLT</t>
  </si>
  <si>
    <t xml:space="preserve">Kirkland, Adam S.</t>
  </si>
  <si>
    <t xml:space="preserve">Milford</t>
  </si>
  <si>
    <t xml:space="preserve">ALTON</t>
  </si>
  <si>
    <t xml:space="preserve">ARGYLE TWP </t>
  </si>
  <si>
    <t xml:space="preserve">BRADFORD</t>
  </si>
  <si>
    <t xml:space="preserve">GREENBUSH</t>
  </si>
  <si>
    <t xml:space="preserve">HUDSON</t>
  </si>
  <si>
    <t xml:space="preserve">LAGRANGE</t>
  </si>
  <si>
    <t xml:space="preserve">MILFORD</t>
  </si>
  <si>
    <t xml:space="preserve">Dill, James Frederick</t>
  </si>
  <si>
    <t xml:space="preserve">Old Town</t>
  </si>
  <si>
    <t xml:space="preserve">OLD TOWN</t>
  </si>
  <si>
    <t xml:space="preserve">PENOBSCOT NATION VOTING DISTRICT</t>
  </si>
  <si>
    <t xml:space="preserve">Goode, Adam Alden</t>
  </si>
  <si>
    <t xml:space="preserve">Bangor</t>
  </si>
  <si>
    <t xml:space="preserve">BANGOR</t>
  </si>
  <si>
    <t xml:space="preserve">Schneck, John C.</t>
  </si>
  <si>
    <t xml:space="preserve">Stevens, Sara R.</t>
  </si>
  <si>
    <t xml:space="preserve">Frey, Aaron M.</t>
  </si>
  <si>
    <t xml:space="preserve">ORONO</t>
  </si>
  <si>
    <t xml:space="preserve">VEAZIE</t>
  </si>
  <si>
    <t xml:space="preserve">Mehnert, Cynthia M.</t>
  </si>
  <si>
    <t xml:space="preserve">Tipping-Spitz, Ryan D.</t>
  </si>
  <si>
    <t xml:space="preserve">Orono</t>
  </si>
  <si>
    <t xml:space="preserve">Pratt, Benjamin Marriner</t>
  </si>
  <si>
    <t xml:space="preserve">Eddington</t>
  </si>
  <si>
    <t xml:space="preserve">DEDHAM</t>
  </si>
  <si>
    <t xml:space="preserve">BRADLEY</t>
  </si>
  <si>
    <t xml:space="preserve">BREWER</t>
  </si>
  <si>
    <t xml:space="preserve">CLIFTON</t>
  </si>
  <si>
    <t xml:space="preserve">EDDINGTON</t>
  </si>
  <si>
    <t xml:space="preserve">HOLDEN</t>
  </si>
  <si>
    <t xml:space="preserve">Verow, Arthur C.</t>
  </si>
  <si>
    <t xml:space="preserve">Brewer</t>
  </si>
  <si>
    <t xml:space="preserve">Bailey, Jassen E.</t>
  </si>
  <si>
    <t xml:space="preserve">Levant</t>
  </si>
  <si>
    <t xml:space="preserve">CORINTH</t>
  </si>
  <si>
    <t xml:space="preserve">GLENBURN</t>
  </si>
  <si>
    <t xml:space="preserve">KENDUSKEAG</t>
  </si>
  <si>
    <t xml:space="preserve">LEVANT</t>
  </si>
  <si>
    <t xml:space="preserve">Thomas, Richard A.</t>
  </si>
  <si>
    <t xml:space="preserve">Hermon</t>
  </si>
  <si>
    <t xml:space="preserve">CARMEL</t>
  </si>
  <si>
    <t xml:space="preserve">ETNA</t>
  </si>
  <si>
    <t xml:space="preserve">HERMON</t>
  </si>
  <si>
    <t xml:space="preserve">STETSON</t>
  </si>
  <si>
    <t xml:space="preserve">Pearson, David B.</t>
  </si>
  <si>
    <t xml:space="preserve">Dexter</t>
  </si>
  <si>
    <t xml:space="preserve">CHARLESTON</t>
  </si>
  <si>
    <t xml:space="preserve">DEXTER</t>
  </si>
  <si>
    <t xml:space="preserve">GARLAND</t>
  </si>
  <si>
    <t xml:space="preserve">SOM</t>
  </si>
  <si>
    <t xml:space="preserve">ATHENS</t>
  </si>
  <si>
    <t xml:space="preserve">HARMONY</t>
  </si>
  <si>
    <t xml:space="preserve">RIPLEY</t>
  </si>
  <si>
    <t xml:space="preserve">Austin, Frederick H.</t>
  </si>
  <si>
    <t xml:space="preserve">Newport</t>
  </si>
  <si>
    <t xml:space="preserve">CORINNA</t>
  </si>
  <si>
    <t xml:space="preserve">EXETER</t>
  </si>
  <si>
    <t xml:space="preserve">NEWPORT</t>
  </si>
  <si>
    <t xml:space="preserve">PLYMOUTH</t>
  </si>
  <si>
    <t xml:space="preserve">Adkins, Tyler Jay</t>
  </si>
  <si>
    <t xml:space="preserve">Dover-Foxcroft</t>
  </si>
  <si>
    <t xml:space="preserve">PIS</t>
  </si>
  <si>
    <t xml:space="preserve">ATKINSON</t>
  </si>
  <si>
    <t xml:space="preserve">DOVER-FOXCROFT</t>
  </si>
  <si>
    <t xml:space="preserve">LAKE VIEW PLT</t>
  </si>
  <si>
    <t xml:space="preserve">MEDFORD</t>
  </si>
  <si>
    <t xml:space="preserve">MILO</t>
  </si>
  <si>
    <t xml:space="preserve">ORNEVILLE TWP </t>
  </si>
  <si>
    <t xml:space="preserve">SANGERVILLE</t>
  </si>
  <si>
    <t xml:space="preserve">Dowse, Harold Burgess</t>
  </si>
  <si>
    <t xml:space="preserve">Cambridge</t>
  </si>
  <si>
    <t xml:space="preserve">ABBOT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MILLINOCKET PIS TWPS </t>
  </si>
  <si>
    <t xml:space="preserve">MONSON</t>
  </si>
  <si>
    <t xml:space="preserve">PARKMAN</t>
  </si>
  <si>
    <t xml:space="preserve">SEBEC</t>
  </si>
  <si>
    <t xml:space="preserve">SHIRLEY</t>
  </si>
  <si>
    <t xml:space="preserve">WILLIMANTIC</t>
  </si>
  <si>
    <t xml:space="preserve">CAMBRIDGE</t>
  </si>
  <si>
    <t xml:space="preserve">Swain, Daniel S.</t>
  </si>
  <si>
    <t xml:space="preserve">Canaan</t>
  </si>
  <si>
    <t xml:space="preserve">CANAAN</t>
  </si>
  <si>
    <t xml:space="preserve">CORNVILLE</t>
  </si>
  <si>
    <t xml:space="preserve">HARTLAND</t>
  </si>
  <si>
    <t xml:space="preserve">PALMYRA</t>
  </si>
  <si>
    <t xml:space="preserve">SAINT ALBANS</t>
  </si>
  <si>
    <t xml:space="preserve">Short, Stanley Byron, Jr.</t>
  </si>
  <si>
    <t xml:space="preserve">Pittsfield</t>
  </si>
  <si>
    <t xml:space="preserve">KEN</t>
  </si>
  <si>
    <t xml:space="preserve">CLINTON</t>
  </si>
  <si>
    <t xml:space="preserve">DETROIT</t>
  </si>
  <si>
    <t xml:space="preserve">PITTSFIELD</t>
  </si>
  <si>
    <t xml:space="preserve">Mahar, Dennis L.</t>
  </si>
  <si>
    <t xml:space="preserve">Pembroke</t>
  </si>
  <si>
    <t xml:space="preserve">AMHERST</t>
  </si>
  <si>
    <t xml:space="preserve">AURORA</t>
  </si>
  <si>
    <t xml:space="preserve">BEDDINGTON TWPS 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GREAT POND TWPS </t>
  </si>
  <si>
    <t xml:space="preserve">MARIAVILLE</t>
  </si>
  <si>
    <t xml:space="preserve">OSBORN</t>
  </si>
  <si>
    <t xml:space="preserve">T10 SD </t>
  </si>
  <si>
    <t xml:space="preserve">T7 SD </t>
  </si>
  <si>
    <t xml:space="preserve">ALEXANDER</t>
  </si>
  <si>
    <t xml:space="preserve">BEDDINGTON</t>
  </si>
  <si>
    <t xml:space="preserve">CENTERVILLE TWP </t>
  </si>
  <si>
    <t xml:space="preserve">COOPER</t>
  </si>
  <si>
    <t xml:space="preserve">COOPER TWPS </t>
  </si>
  <si>
    <t xml:space="preserve">CRAWFORD</t>
  </si>
  <si>
    <t xml:space="preserve">DEBLOIS</t>
  </si>
  <si>
    <t xml:space="preserve">DENNYSVILLE</t>
  </si>
  <si>
    <t xml:space="preserve">EAST MACHIAS</t>
  </si>
  <si>
    <t xml:space="preserve">EDMUNDS TWP</t>
  </si>
  <si>
    <t xml:space="preserve">JONESBORO</t>
  </si>
  <si>
    <t xml:space="preserve">MARSHFIELD</t>
  </si>
  <si>
    <t xml:space="preserve">MEDDYBEMPS</t>
  </si>
  <si>
    <t xml:space="preserve">NORTHFIELD</t>
  </si>
  <si>
    <t xml:space="preserve">PEMBROKE</t>
  </si>
  <si>
    <t xml:space="preserve">WESLEY</t>
  </si>
  <si>
    <t xml:space="preserve">WHITNEYVILLE</t>
  </si>
  <si>
    <t xml:space="preserve">Clark, Harold R., Jr.</t>
  </si>
  <si>
    <t xml:space="preserve">Calais</t>
  </si>
  <si>
    <t xml:space="preserve">BAILEYVILLE</t>
  </si>
  <si>
    <t xml:space="preserve">BARING PLT</t>
  </si>
  <si>
    <t xml:space="preserve">CALAIS</t>
  </si>
  <si>
    <t xml:space="preserve">CHARLOTTE</t>
  </si>
  <si>
    <t xml:space="preserve">INDIAN TOWNSHIP</t>
  </si>
  <si>
    <t xml:space="preserve">PERRY</t>
  </si>
  <si>
    <t xml:space="preserve">PLEASANT POINT VOTING DISTRICT</t>
  </si>
  <si>
    <t xml:space="preserve">ROBBINSTON</t>
  </si>
  <si>
    <t xml:space="preserve">Cassidy, Katherine W.</t>
  </si>
  <si>
    <t xml:space="preserve">Machias</t>
  </si>
  <si>
    <t xml:space="preserve">CUTLER</t>
  </si>
  <si>
    <t xml:space="preserve">EASTPORT</t>
  </si>
  <si>
    <t xml:space="preserve">LUBEC</t>
  </si>
  <si>
    <t xml:space="preserve">MACHIAS</t>
  </si>
  <si>
    <t xml:space="preserve">MACHIASPORT</t>
  </si>
  <si>
    <t xml:space="preserve">ROQUE BLUFFS</t>
  </si>
  <si>
    <t xml:space="preserve">WHITING</t>
  </si>
  <si>
    <t xml:space="preserve">Finnegan, Lawrence</t>
  </si>
  <si>
    <t xml:space="preserve">Jonesport</t>
  </si>
  <si>
    <t xml:space="preserve">ADDISON</t>
  </si>
  <si>
    <t xml:space="preserve">BEALS</t>
  </si>
  <si>
    <t xml:space="preserve">CHERRYFIELD</t>
  </si>
  <si>
    <t xml:space="preserve">COLUMBIA</t>
  </si>
  <si>
    <t xml:space="preserve">COLUMBIA FALLS</t>
  </si>
  <si>
    <t xml:space="preserve">HARRINGTON</t>
  </si>
  <si>
    <t xml:space="preserve">JONESPORT</t>
  </si>
  <si>
    <t xml:space="preserve">MILBRIDGE</t>
  </si>
  <si>
    <t xml:space="preserve">STEUBEN</t>
  </si>
  <si>
    <t xml:space="preserve">Holt, John S.</t>
  </si>
  <si>
    <t xml:space="preserve">Lamoine</t>
  </si>
  <si>
    <t xml:space="preserve">FLETCHERS LANDING TWP (T8 SD) </t>
  </si>
  <si>
    <t xml:space="preserve">GOULDSBORO</t>
  </si>
  <si>
    <t xml:space="preserve">HANCOCK</t>
  </si>
  <si>
    <t xml:space="preserve">LAMOINE</t>
  </si>
  <si>
    <t xml:space="preserve">SORRENTO</t>
  </si>
  <si>
    <t xml:space="preserve">SULLIVAN</t>
  </si>
  <si>
    <t xml:space="preserve">WALTHAM</t>
  </si>
  <si>
    <t xml:space="preserve">WINTER HARBOR</t>
  </si>
  <si>
    <t xml:space="preserve">Hubbell, Brian L.</t>
  </si>
  <si>
    <t xml:space="preserve">Bar Harbor</t>
  </si>
  <si>
    <t xml:space="preserve">BAR HARBOR</t>
  </si>
  <si>
    <t xml:space="preserve">CRANBERRY ISLES</t>
  </si>
  <si>
    <t xml:space="preserve">MOUNT DESERT</t>
  </si>
  <si>
    <t xml:space="preserve">SOUTHWEST HARBOR</t>
  </si>
  <si>
    <t xml:space="preserve">Kumiega, Walter A., III</t>
  </si>
  <si>
    <t xml:space="preserve">Deer Isle</t>
  </si>
  <si>
    <t xml:space="preserve">BROOKLIN</t>
  </si>
  <si>
    <t xml:space="preserve">DEER ISLE</t>
  </si>
  <si>
    <t xml:space="preserve">FRENCHBORO</t>
  </si>
  <si>
    <t xml:space="preserve">STONINGTON</t>
  </si>
  <si>
    <t xml:space="preserve">SWANS ISLAND</t>
  </si>
  <si>
    <t xml:space="preserve">TREMONT</t>
  </si>
  <si>
    <t xml:space="preserve">KNO</t>
  </si>
  <si>
    <t xml:space="preserve">ISLE AU HAUT</t>
  </si>
  <si>
    <t xml:space="preserve">NORTH HAVEN</t>
  </si>
  <si>
    <t xml:space="preserve">VINALHAVEN</t>
  </si>
  <si>
    <t xml:space="preserve">Chapman, Ralph</t>
  </si>
  <si>
    <t xml:space="preserve">Schatz, James M.</t>
  </si>
  <si>
    <t xml:space="preserve">Brooksville</t>
  </si>
  <si>
    <t xml:space="preserve">Blue Hill</t>
  </si>
  <si>
    <t xml:space="preserve">BLUE HILL</t>
  </si>
  <si>
    <t xml:space="preserve">BROOKSVILLE</t>
  </si>
  <si>
    <t xml:space="preserve">CASTINE</t>
  </si>
  <si>
    <t xml:space="preserve">PENOBSCOT</t>
  </si>
  <si>
    <t xml:space="preserve">SEDGWICK</t>
  </si>
  <si>
    <t xml:space="preserve">SURRY</t>
  </si>
  <si>
    <t xml:space="preserve">Luchini, Louis Joseph</t>
  </si>
  <si>
    <t xml:space="preserve">Ellsworth</t>
  </si>
  <si>
    <t xml:space="preserve">ELLSWORTH</t>
  </si>
  <si>
    <t xml:space="preserve">OTIS</t>
  </si>
  <si>
    <t xml:space="preserve">TRENTON</t>
  </si>
  <si>
    <t xml:space="preserve">Lippincott, William J.</t>
  </si>
  <si>
    <t xml:space="preserve">Hampden</t>
  </si>
  <si>
    <t xml:space="preserve">DIXMONT</t>
  </si>
  <si>
    <t xml:space="preserve">HAMPDEN</t>
  </si>
  <si>
    <t xml:space="preserve">NEWBURGH</t>
  </si>
  <si>
    <t xml:space="preserve">Dunbar, Sharon A.</t>
  </si>
  <si>
    <t xml:space="preserve">Bucksport</t>
  </si>
  <si>
    <t xml:space="preserve">BUCKSPORT</t>
  </si>
  <si>
    <t xml:space="preserve">ORRINGTON</t>
  </si>
  <si>
    <t xml:space="preserve">Ares, Meredith</t>
  </si>
  <si>
    <t xml:space="preserve">Searsport</t>
  </si>
  <si>
    <t xml:space="preserve">ORLAND</t>
  </si>
  <si>
    <t xml:space="preserve">VERONA ISLAND</t>
  </si>
  <si>
    <t xml:space="preserve">WAL</t>
  </si>
  <si>
    <t xml:space="preserve">FRANKFORT</t>
  </si>
  <si>
    <t xml:space="preserve">PROSPECT</t>
  </si>
  <si>
    <t xml:space="preserve">SEARSPORT</t>
  </si>
  <si>
    <t xml:space="preserve">STOCKTON SPRINGS</t>
  </si>
  <si>
    <t xml:space="preserve">Flewelling, Ronald David</t>
  </si>
  <si>
    <t xml:space="preserve">Monroe</t>
  </si>
  <si>
    <t xml:space="preserve">BROOKS</t>
  </si>
  <si>
    <t xml:space="preserve">JACKSON</t>
  </si>
  <si>
    <t xml:space="preserve">MONROE</t>
  </si>
  <si>
    <t xml:space="preserve">SWANVILLE</t>
  </si>
  <si>
    <t xml:space="preserve">WALDO</t>
  </si>
  <si>
    <t xml:space="preserve">WINTERPORT</t>
  </si>
  <si>
    <t xml:space="preserve">Herbig, Erin D.</t>
  </si>
  <si>
    <t xml:space="preserve">Belfast</t>
  </si>
  <si>
    <t xml:space="preserve">BELFAST</t>
  </si>
  <si>
    <t xml:space="preserve">BELMONT</t>
  </si>
  <si>
    <t xml:space="preserve">NORTHPORT</t>
  </si>
  <si>
    <t xml:space="preserve">Chase, Lloyd S.</t>
  </si>
  <si>
    <t xml:space="preserve">Liberty</t>
  </si>
  <si>
    <t xml:space="preserve">APPLETON</t>
  </si>
  <si>
    <t xml:space="preserve">HOPE</t>
  </si>
  <si>
    <t xml:space="preserve">ISLESBORO</t>
  </si>
  <si>
    <t xml:space="preserve">LIBERTY</t>
  </si>
  <si>
    <t xml:space="preserve">LINCOLNVILLE</t>
  </si>
  <si>
    <t xml:space="preserve">MORRILL</t>
  </si>
  <si>
    <t xml:space="preserve">SEARSMONT</t>
  </si>
  <si>
    <t xml:space="preserve">Jones, Brian L.</t>
  </si>
  <si>
    <t xml:space="preserve">Freedom</t>
  </si>
  <si>
    <t xml:space="preserve">BURNHAM</t>
  </si>
  <si>
    <t xml:space="preserve">FREEDOM</t>
  </si>
  <si>
    <t xml:space="preserve">KNOX</t>
  </si>
  <si>
    <t xml:space="preserve">MONTVILLE</t>
  </si>
  <si>
    <t xml:space="preserve">PALERMO</t>
  </si>
  <si>
    <t xml:space="preserve">THORNDIKE</t>
  </si>
  <si>
    <t xml:space="preserve">TROY</t>
  </si>
  <si>
    <t xml:space="preserve">UNITY</t>
  </si>
  <si>
    <t xml:space="preserve">Welsh, Joan W.</t>
  </si>
  <si>
    <t xml:space="preserve">Rockport</t>
  </si>
  <si>
    <t xml:space="preserve">CAMDEN</t>
  </si>
  <si>
    <t xml:space="preserve">ROCKPORT</t>
  </si>
  <si>
    <t xml:space="preserve">Dickerson, Elizabeth E.</t>
  </si>
  <si>
    <t xml:space="preserve">Rockland</t>
  </si>
  <si>
    <t xml:space="preserve">OWLS HEAD</t>
  </si>
  <si>
    <t xml:space="preserve">ROCKLAND</t>
  </si>
  <si>
    <t xml:space="preserve">Kruger, Charles B.</t>
  </si>
  <si>
    <t xml:space="preserve">Thomaston</t>
  </si>
  <si>
    <t xml:space="preserve">MATINICUS ISLE PL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Chadwick, Shelby G.</t>
  </si>
  <si>
    <t xml:space="preserve">Warren</t>
  </si>
  <si>
    <t xml:space="preserve">CUSHING</t>
  </si>
  <si>
    <t xml:space="preserve">FRIENDSHIP</t>
  </si>
  <si>
    <t xml:space="preserve">UNION</t>
  </si>
  <si>
    <t xml:space="preserve">WARREN</t>
  </si>
  <si>
    <t xml:space="preserve">Pitcher, Joel Alan</t>
  </si>
  <si>
    <t xml:space="preserve">Jefferson</t>
  </si>
  <si>
    <t xml:space="preserve">LIN</t>
  </si>
  <si>
    <t xml:space="preserve">BREMEN</t>
  </si>
  <si>
    <t xml:space="preserve">JEFFERSON</t>
  </si>
  <si>
    <t xml:space="preserve">NOBLEBORO</t>
  </si>
  <si>
    <t xml:space="preserve">WALDOBORO</t>
  </si>
  <si>
    <t xml:space="preserve">Devin, Michael Gilbert</t>
  </si>
  <si>
    <t xml:space="preserve">Newcastle</t>
  </si>
  <si>
    <t xml:space="preserve">BRISTOL</t>
  </si>
  <si>
    <t xml:space="preserve">DAMARISCOTTA</t>
  </si>
  <si>
    <t xml:space="preserve">EDGECOMB</t>
  </si>
  <si>
    <t xml:space="preserve">MONHEGAN ISLAND PLT</t>
  </si>
  <si>
    <t xml:space="preserve">NEWCASTLE</t>
  </si>
  <si>
    <t xml:space="preserve">SOUTH BRISTOL</t>
  </si>
  <si>
    <t xml:space="preserve">Miller, Elizabeth S.</t>
  </si>
  <si>
    <t xml:space="preserve">Somerville</t>
  </si>
  <si>
    <t xml:space="preserve">CHELSEA</t>
  </si>
  <si>
    <t xml:space="preserve">WASHINGTON</t>
  </si>
  <si>
    <t xml:space="preserve">SOMERVILLE</t>
  </si>
  <si>
    <t xml:space="preserve">WHITEFIELD</t>
  </si>
  <si>
    <t xml:space="preserve">Marks, Timothy I.</t>
  </si>
  <si>
    <t xml:space="preserve">Pittston</t>
  </si>
  <si>
    <t xml:space="preserve">PITTSTON</t>
  </si>
  <si>
    <t xml:space="preserve">ALNA</t>
  </si>
  <si>
    <t xml:space="preserve">DRESDEN</t>
  </si>
  <si>
    <t xml:space="preserve">WISCASSET</t>
  </si>
  <si>
    <t xml:space="preserve">Nadeau, Catherine M.</t>
  </si>
  <si>
    <t xml:space="preserve">Winslow</t>
  </si>
  <si>
    <t xml:space="preserve">BENTON</t>
  </si>
  <si>
    <t xml:space="preserve">WINSLOW</t>
  </si>
  <si>
    <t xml:space="preserve">Hanson, Helen Marie</t>
  </si>
  <si>
    <t xml:space="preserve">China</t>
  </si>
  <si>
    <t xml:space="preserve">ALBION</t>
  </si>
  <si>
    <t xml:space="preserve">CHINA</t>
  </si>
  <si>
    <t xml:space="preserve">Sheive, Doreen L.</t>
  </si>
  <si>
    <t xml:space="preserve">Augusta</t>
  </si>
  <si>
    <t xml:space="preserve">AUGUSTA</t>
  </si>
  <si>
    <t xml:space="preserve">Maloney, Maeghan</t>
  </si>
  <si>
    <t xml:space="preserve">Fournier, Richard Paul</t>
  </si>
  <si>
    <t xml:space="preserve">Fowle, Lori</t>
  </si>
  <si>
    <t xml:space="preserve">Windsor</t>
  </si>
  <si>
    <t xml:space="preserve">Vassalboro</t>
  </si>
  <si>
    <t xml:space="preserve">VASSALBORO</t>
  </si>
  <si>
    <t xml:space="preserve">WINDSOR</t>
  </si>
  <si>
    <t xml:space="preserve">Barter, Phillip K.</t>
  </si>
  <si>
    <t xml:space="preserve">DeVane, Harvey Edward</t>
  </si>
  <si>
    <t xml:space="preserve">Grant, Gay M.</t>
  </si>
  <si>
    <t xml:space="preserve">Gardiner</t>
  </si>
  <si>
    <t xml:space="preserve">GARDINER</t>
  </si>
  <si>
    <t xml:space="preserve">RANDOLPH</t>
  </si>
  <si>
    <t xml:space="preserve">Mason, Andrew T.</t>
  </si>
  <si>
    <t xml:space="preserve">Topsham</t>
  </si>
  <si>
    <t xml:space="preserve">SAG</t>
  </si>
  <si>
    <t xml:space="preserve">TOPSHAM</t>
  </si>
  <si>
    <t xml:space="preserve">MacDonald, W. Bruce</t>
  </si>
  <si>
    <t xml:space="preserve">Boothbay</t>
  </si>
  <si>
    <t xml:space="preserve">BOOTHBAY</t>
  </si>
  <si>
    <t xml:space="preserve">BOOTHBAY HARBOR</t>
  </si>
  <si>
    <t xml:space="preserve">SOUTHPORT</t>
  </si>
  <si>
    <t xml:space="preserve">WESTPORT ISLAND</t>
  </si>
  <si>
    <t xml:space="preserve">ARROWSIC</t>
  </si>
  <si>
    <t xml:space="preserve">GEORGETOWN</t>
  </si>
  <si>
    <t xml:space="preserve">DeChant, Jennifer</t>
  </si>
  <si>
    <t xml:space="preserve">Johnson, Paul O.</t>
  </si>
  <si>
    <t xml:space="preserve">Bath</t>
  </si>
  <si>
    <t xml:space="preserve">BATH</t>
  </si>
  <si>
    <t xml:space="preserve">Priest, Charles R.</t>
  </si>
  <si>
    <t xml:space="preserve">Brunswick</t>
  </si>
  <si>
    <t xml:space="preserve">CUM</t>
  </si>
  <si>
    <t xml:space="preserve">BRUNSWICK</t>
  </si>
  <si>
    <t xml:space="preserve">Saxton, Jeremy G.</t>
  </si>
  <si>
    <t xml:space="preserve">Harpswell</t>
  </si>
  <si>
    <t xml:space="preserve">HARPSWELL</t>
  </si>
  <si>
    <t xml:space="preserve">PHIPPSBURG</t>
  </si>
  <si>
    <t xml:space="preserve">WEST BATH</t>
  </si>
  <si>
    <t xml:space="preserve">Kent, Peter S.</t>
  </si>
  <si>
    <t xml:space="preserve">Woolwich</t>
  </si>
  <si>
    <t xml:space="preserve">WOOLWICH</t>
  </si>
  <si>
    <t xml:space="preserve">Cornell du Houx, Alexander M. D.</t>
  </si>
  <si>
    <t xml:space="preserve">Berry, Seth A.</t>
  </si>
  <si>
    <t xml:space="preserve">Bowdoinham</t>
  </si>
  <si>
    <t xml:space="preserve">BOWDOIN</t>
  </si>
  <si>
    <t xml:space="preserve">BOWDOINHAM</t>
  </si>
  <si>
    <t xml:space="preserve">RICHMOND</t>
  </si>
  <si>
    <t xml:space="preserve">Sheats, Bettyann W.</t>
  </si>
  <si>
    <t xml:space="preserve">Auburn</t>
  </si>
  <si>
    <t xml:space="preserve">AND</t>
  </si>
  <si>
    <t xml:space="preserve">AUBURN</t>
  </si>
  <si>
    <t xml:space="preserve">Bolduc, Brian D.</t>
  </si>
  <si>
    <t xml:space="preserve">Werts, R. Wayne</t>
  </si>
  <si>
    <t xml:space="preserve">LEWISTON</t>
  </si>
  <si>
    <t xml:space="preserve">Lajoie, Michel A.</t>
  </si>
  <si>
    <t xml:space="preserve">Lewiston</t>
  </si>
  <si>
    <t xml:space="preserve">Carey, Michael E.</t>
  </si>
  <si>
    <t xml:space="preserve">Libby, Nathan L.</t>
  </si>
  <si>
    <t xml:space="preserve">Rotundo, Margaret R.</t>
  </si>
  <si>
    <t xml:space="preserve">Dostie, Stacy T.</t>
  </si>
  <si>
    <t xml:space="preserve">Sabattus</t>
  </si>
  <si>
    <t xml:space="preserve">GREENE</t>
  </si>
  <si>
    <t xml:space="preserve">SABATTUS</t>
  </si>
  <si>
    <t xml:space="preserve">Murphy Beck, Henry E.</t>
  </si>
  <si>
    <t xml:space="preserve">Waterville</t>
  </si>
  <si>
    <t xml:space="preserve">OAKLAND</t>
  </si>
  <si>
    <t xml:space="preserve">WATERVILLE</t>
  </si>
  <si>
    <t xml:space="preserve">Longstaff, Thomas R. W.</t>
  </si>
  <si>
    <t xml:space="preserve">Hayes, Harry</t>
  </si>
  <si>
    <t xml:space="preserve">Oakland</t>
  </si>
  <si>
    <t xml:space="preserve">SIDNEY</t>
  </si>
  <si>
    <t xml:space="preserve">Treat, Sharon</t>
  </si>
  <si>
    <t xml:space="preserve">Hallowell</t>
  </si>
  <si>
    <t xml:space="preserve">FARMINGDALE</t>
  </si>
  <si>
    <t xml:space="preserve">HALLOWELL</t>
  </si>
  <si>
    <t xml:space="preserve">WEST GARDINER</t>
  </si>
  <si>
    <t xml:space="preserve">Sukeforth, Rachel Lynne</t>
  </si>
  <si>
    <t xml:space="preserve">Litchfield</t>
  </si>
  <si>
    <t xml:space="preserve">WALES</t>
  </si>
  <si>
    <t xml:space="preserve">LITCHFIELD</t>
  </si>
  <si>
    <t xml:space="preserve">MONMOUTH</t>
  </si>
  <si>
    <t xml:space="preserve">Castonguay, Maurice C.</t>
  </si>
  <si>
    <t xml:space="preserve">Livermore Falls</t>
  </si>
  <si>
    <t xml:space="preserve">LEEDS</t>
  </si>
  <si>
    <t xml:space="preserve">LIVERMORE</t>
  </si>
  <si>
    <t xml:space="preserve">LIVERMORE FALLS</t>
  </si>
  <si>
    <t xml:space="preserve">WAYNE</t>
  </si>
  <si>
    <t xml:space="preserve">Cookson, Kevin</t>
  </si>
  <si>
    <t xml:space="preserve">Hickman, Craig V.</t>
  </si>
  <si>
    <t xml:space="preserve">Winthrop</t>
  </si>
  <si>
    <t xml:space="preserve">READFIELD</t>
  </si>
  <si>
    <t xml:space="preserve">WINTHROP</t>
  </si>
  <si>
    <t xml:space="preserve">Boivin, Pamela J.</t>
  </si>
  <si>
    <t xml:space="preserve">Manchester</t>
  </si>
  <si>
    <t xml:space="preserve">BELGRADE</t>
  </si>
  <si>
    <t xml:space="preserve">FAYETTE</t>
  </si>
  <si>
    <t xml:space="preserve">MANCHESTER</t>
  </si>
  <si>
    <t xml:space="preserve">MOUNT VERNON</t>
  </si>
  <si>
    <t xml:space="preserve">VIENNA</t>
  </si>
  <si>
    <t xml:space="preserve">Finch, Edward D.</t>
  </si>
  <si>
    <t xml:space="preserve">Kusiak, Karen</t>
  </si>
  <si>
    <t xml:space="preserve">Fairfield</t>
  </si>
  <si>
    <t xml:space="preserve">ROME</t>
  </si>
  <si>
    <t xml:space="preserve">FAIRFIELD</t>
  </si>
  <si>
    <t xml:space="preserve">SMITHFIELD</t>
  </si>
  <si>
    <t xml:space="preserve">McCabe, Jeffrey M.</t>
  </si>
  <si>
    <t xml:space="preserve">Skowhegan</t>
  </si>
  <si>
    <t xml:space="preserve">SKOWHEGAN</t>
  </si>
  <si>
    <t xml:space="preserve">Allen, Margaret E.</t>
  </si>
  <si>
    <t xml:space="preserve">Madison</t>
  </si>
  <si>
    <t xml:space="preserve">MADISON</t>
  </si>
  <si>
    <t xml:space="preserve">NORRIDGEWOCK</t>
  </si>
  <si>
    <t xml:space="preserve">SOLON</t>
  </si>
  <si>
    <t xml:space="preserve">DiPompo, Daniel S.</t>
  </si>
  <si>
    <t xml:space="preserve">Jay</t>
  </si>
  <si>
    <t xml:space="preserve">FRA</t>
  </si>
  <si>
    <t xml:space="preserve">CHESTERVILLE</t>
  </si>
  <si>
    <t xml:space="preserve">JAY</t>
  </si>
  <si>
    <t xml:space="preserve">NEW SHARON</t>
  </si>
  <si>
    <t xml:space="preserve">MERCER</t>
  </si>
  <si>
    <t xml:space="preserve">STARKS</t>
  </si>
  <si>
    <t xml:space="preserve">Seams, Colby James</t>
  </si>
  <si>
    <t xml:space="preserve">Anson</t>
  </si>
  <si>
    <t xml:space="preserve">CARRABASSETT VALLEY</t>
  </si>
  <si>
    <t xml:space="preserve">COPLIN PLT</t>
  </si>
  <si>
    <t xml:space="preserve">EUSTIS FRA TWPS </t>
  </si>
  <si>
    <t xml:space="preserve">WELLINGTON</t>
  </si>
  <si>
    <t xml:space="preserve">ANSON</t>
  </si>
  <si>
    <t xml:space="preserve">BINGHAM</t>
  </si>
  <si>
    <t xml:space="preserve">BRIGHTON PLT</t>
  </si>
  <si>
    <t xml:space="preserve">CARATUNK</t>
  </si>
  <si>
    <t xml:space="preserve">CONCORD TWP </t>
  </si>
  <si>
    <t xml:space="preserve">DENNISTOWN PLT</t>
  </si>
  <si>
    <t xml:space="preserve">EMBDEN</t>
  </si>
  <si>
    <t xml:space="preserve">HIGHLAND PLT</t>
  </si>
  <si>
    <t xml:space="preserve">JACKMAN</t>
  </si>
  <si>
    <t xml:space="preserve">MOOSE RIVER</t>
  </si>
  <si>
    <t xml:space="preserve">MOSCOW</t>
  </si>
  <si>
    <t xml:space="preserve">NEW PORTLAND</t>
  </si>
  <si>
    <t xml:space="preserve">PLEASANT RIDGE PLT</t>
  </si>
  <si>
    <t xml:space="preserve">ROCKWOOD STRIP TWP</t>
  </si>
  <si>
    <t xml:space="preserve">THE FORKS PLT</t>
  </si>
  <si>
    <t xml:space="preserve">WEST FORKS PLT</t>
  </si>
  <si>
    <t xml:space="preserve">Welch, Keith A.</t>
  </si>
  <si>
    <t xml:space="preserve">Farmington</t>
  </si>
  <si>
    <t xml:space="preserve">FARMINGTON</t>
  </si>
  <si>
    <t xml:space="preserve">INDUSTRY</t>
  </si>
  <si>
    <t xml:space="preserve">Stovall, Richard M.</t>
  </si>
  <si>
    <t xml:space="preserve">Phillips</t>
  </si>
  <si>
    <t xml:space="preserve">AVON</t>
  </si>
  <si>
    <t xml:space="preserve">FREEMAN TWP </t>
  </si>
  <si>
    <t xml:space="preserve">NEW VINEYARD</t>
  </si>
  <si>
    <t xml:space="preserve">PHILLIPS</t>
  </si>
  <si>
    <t xml:space="preserve">STRONG</t>
  </si>
  <si>
    <t xml:space="preserve">TEMPLE</t>
  </si>
  <si>
    <t xml:space="preserve">WELD TWPS </t>
  </si>
  <si>
    <t xml:space="preserve">WILTON</t>
  </si>
  <si>
    <t xml:space="preserve">WILTON TWPS </t>
  </si>
  <si>
    <t xml:space="preserve">Broderick, Michael K.</t>
  </si>
  <si>
    <t xml:space="preserve">Bethel</t>
  </si>
  <si>
    <t xml:space="preserve">DALLAS PLT</t>
  </si>
  <si>
    <t xml:space="preserve">EUSTIS</t>
  </si>
  <si>
    <t xml:space="preserve">KINGFIELD</t>
  </si>
  <si>
    <t xml:space="preserve">LANG TWP </t>
  </si>
  <si>
    <t xml:space="preserve">RANGELEY</t>
  </si>
  <si>
    <t xml:space="preserve">OXF</t>
  </si>
  <si>
    <t xml:space="preserve">ALBANY TWP</t>
  </si>
  <si>
    <t xml:space="preserve">ANDOVER TWPS </t>
  </si>
  <si>
    <t xml:space="preserve">BETHEL</t>
  </si>
  <si>
    <t xml:space="preserve">GILEAD</t>
  </si>
  <si>
    <t xml:space="preserve">HANOVER</t>
  </si>
  <si>
    <t xml:space="preserve">LINCOLN PLT</t>
  </si>
  <si>
    <t xml:space="preserve">MAGALLOWAY PLT</t>
  </si>
  <si>
    <t xml:space="preserve">MILTON TWP </t>
  </si>
  <si>
    <t xml:space="preserve">NEWRY</t>
  </si>
  <si>
    <t xml:space="preserve">RANGELEY OXF TWPS </t>
  </si>
  <si>
    <t xml:space="preserve">STONEHAM</t>
  </si>
  <si>
    <t xml:space="preserve">UPTON</t>
  </si>
  <si>
    <t xml:space="preserve">WOODSTOCK</t>
  </si>
  <si>
    <t xml:space="preserve">Peterson, Matthew J.</t>
  </si>
  <si>
    <t xml:space="preserve">Rumford</t>
  </si>
  <si>
    <t xml:space="preserve">MADRID TWP </t>
  </si>
  <si>
    <t xml:space="preserve">RANGELEY PLT</t>
  </si>
  <si>
    <t xml:space="preserve">SANDY RIVER PLT</t>
  </si>
  <si>
    <t xml:space="preserve">WELD</t>
  </si>
  <si>
    <t xml:space="preserve">ANDOVER</t>
  </si>
  <si>
    <t xml:space="preserve">BYRON</t>
  </si>
  <si>
    <t xml:space="preserve">ROXBURY</t>
  </si>
  <si>
    <t xml:space="preserve">RUMFORD</t>
  </si>
  <si>
    <t xml:space="preserve">Briggs, Sheryl J.</t>
  </si>
  <si>
    <t xml:space="preserve">Mexico</t>
  </si>
  <si>
    <t xml:space="preserve">CARTHAGE</t>
  </si>
  <si>
    <t xml:space="preserve">CANTON</t>
  </si>
  <si>
    <t xml:space="preserve">DIXFIELD</t>
  </si>
  <si>
    <t xml:space="preserve">MEXICO</t>
  </si>
  <si>
    <t xml:space="preserve">PERU</t>
  </si>
  <si>
    <t xml:space="preserve">Hayes, Teresea M.</t>
  </si>
  <si>
    <t xml:space="preserve">Buckfield</t>
  </si>
  <si>
    <t xml:space="preserve">BUCKFIELD</t>
  </si>
  <si>
    <t xml:space="preserve">HARTFORD</t>
  </si>
  <si>
    <t xml:space="preserve">PARIS</t>
  </si>
  <si>
    <t xml:space="preserve">SUMNER</t>
  </si>
  <si>
    <t xml:space="preserve">St. John, Mary Lou</t>
  </si>
  <si>
    <t xml:space="preserve">Norway</t>
  </si>
  <si>
    <t xml:space="preserve">GREENWOOD</t>
  </si>
  <si>
    <t xml:space="preserve">NORWAY</t>
  </si>
  <si>
    <t xml:space="preserve">WATERFORD</t>
  </si>
  <si>
    <t xml:space="preserve">WEST PARIS</t>
  </si>
  <si>
    <t xml:space="preserve">Sirois, Lawrence G.</t>
  </si>
  <si>
    <t xml:space="preserve">Turner</t>
  </si>
  <si>
    <t xml:space="preserve">MINOT</t>
  </si>
  <si>
    <t xml:space="preserve">TURNER</t>
  </si>
  <si>
    <t xml:space="preserve">HEBRON</t>
  </si>
  <si>
    <t xml:space="preserve">Rankin, Helen</t>
  </si>
  <si>
    <t xml:space="preserve">Hiram</t>
  </si>
  <si>
    <t xml:space="preserve">BROWNFIELD</t>
  </si>
  <si>
    <t xml:space="preserve">FRYEBURG</t>
  </si>
  <si>
    <t xml:space="preserve">HIRAM</t>
  </si>
  <si>
    <t xml:space="preserve">PORTER</t>
  </si>
  <si>
    <t xml:space="preserve">YOR</t>
  </si>
  <si>
    <t xml:space="preserve">PARSONSFIELD</t>
  </si>
  <si>
    <t xml:space="preserve">Villa, Lisa Renee</t>
  </si>
  <si>
    <t xml:space="preserve">Harrison</t>
  </si>
  <si>
    <t xml:space="preserve">BRIDGTON</t>
  </si>
  <si>
    <t xml:space="preserve">HARRISON</t>
  </si>
  <si>
    <t xml:space="preserve">LOVELL</t>
  </si>
  <si>
    <t xml:space="preserve">STOW</t>
  </si>
  <si>
    <t xml:space="preserve">SWEDEN</t>
  </si>
  <si>
    <t xml:space="preserve">Black, Debra M.</t>
  </si>
  <si>
    <t xml:space="preserve">Limington</t>
  </si>
  <si>
    <t xml:space="preserve">BALDWIN</t>
  </si>
  <si>
    <t xml:space="preserve">SEBAGO</t>
  </si>
  <si>
    <t xml:space="preserve">DENMARK</t>
  </si>
  <si>
    <t xml:space="preserve">CORNISH</t>
  </si>
  <si>
    <t xml:space="preserve">LIMINGTON</t>
  </si>
  <si>
    <t xml:space="preserve">O'Neill, Colin Delaney</t>
  </si>
  <si>
    <t xml:space="preserve">Oxford</t>
  </si>
  <si>
    <t xml:space="preserve">MECHANIC FALLS</t>
  </si>
  <si>
    <t xml:space="preserve">OTISFIELD</t>
  </si>
  <si>
    <t xml:space="preserve">OXFORD</t>
  </si>
  <si>
    <t xml:space="preserve">Powers, Christine B.</t>
  </si>
  <si>
    <t xml:space="preserve">Naples</t>
  </si>
  <si>
    <t xml:space="preserve">POLAND</t>
  </si>
  <si>
    <t xml:space="preserve">CASCO</t>
  </si>
  <si>
    <t xml:space="preserve">NAPLES</t>
  </si>
  <si>
    <t xml:space="preserve">Shaw, Michael A.</t>
  </si>
  <si>
    <t xml:space="preserve">Standish</t>
  </si>
  <si>
    <t xml:space="preserve">STANDISH</t>
  </si>
  <si>
    <t xml:space="preserve">Stephenson, Leslie J.</t>
  </si>
  <si>
    <t xml:space="preserve">Raymond</t>
  </si>
  <si>
    <t xml:space="preserve">FRYE ISLAND</t>
  </si>
  <si>
    <t xml:space="preserve">RAYMOND</t>
  </si>
  <si>
    <t xml:space="preserve">Grant, Prudence</t>
  </si>
  <si>
    <t xml:space="preserve">Lisbon</t>
  </si>
  <si>
    <t xml:space="preserve">LISBON</t>
  </si>
  <si>
    <t xml:space="preserve">Stevens, Nichole Dawn</t>
  </si>
  <si>
    <t xml:space="preserve">New Gloucester</t>
  </si>
  <si>
    <t xml:space="preserve">DURHAM</t>
  </si>
  <si>
    <t xml:space="preserve">NEW GLOUCESTER</t>
  </si>
  <si>
    <t xml:space="preserve">Gideon, Sara</t>
  </si>
  <si>
    <t xml:space="preserve">Norton, Patrick T.</t>
  </si>
  <si>
    <t xml:space="preserve">Sachs, Melanie F.</t>
  </si>
  <si>
    <t xml:space="preserve">Freeport</t>
  </si>
  <si>
    <t xml:space="preserve">FREEPORT</t>
  </si>
  <si>
    <t xml:space="preserve">POWNAL</t>
  </si>
  <si>
    <t xml:space="preserve">Cooper, Janice E.</t>
  </si>
  <si>
    <t xml:space="preserve">Yarmouth</t>
  </si>
  <si>
    <t xml:space="preserve">YARMOUTH</t>
  </si>
  <si>
    <t xml:space="preserve">Moriarty, Stephen W.</t>
  </si>
  <si>
    <t xml:space="preserve">Cumberland</t>
  </si>
  <si>
    <t xml:space="preserve">CHEBEAGUE ISLAND</t>
  </si>
  <si>
    <t xml:space="preserve">CUMBERLAND</t>
  </si>
  <si>
    <t xml:space="preserve">LONG ISLAND</t>
  </si>
  <si>
    <t xml:space="preserve">NORTH YARMOUTH</t>
  </si>
  <si>
    <t xml:space="preserve">Graham, Anne P.</t>
  </si>
  <si>
    <t xml:space="preserve">North Yarmouth</t>
  </si>
  <si>
    <t xml:space="preserve">GRAY</t>
  </si>
  <si>
    <t xml:space="preserve">Johnston, Ralph</t>
  </si>
  <si>
    <t xml:space="preserve">Windham</t>
  </si>
  <si>
    <t xml:space="preserve">WINDHAM</t>
  </si>
  <si>
    <t xml:space="preserve">Pringle, Jane P.</t>
  </si>
  <si>
    <t xml:space="preserve">Nelson, Mary P.</t>
  </si>
  <si>
    <t xml:space="preserve">Falmouth</t>
  </si>
  <si>
    <t xml:space="preserve">FALMOUTH</t>
  </si>
  <si>
    <t xml:space="preserve">Dion, Mark N.</t>
  </si>
  <si>
    <t xml:space="preserve">Portland</t>
  </si>
  <si>
    <t xml:space="preserve">PORTLAND</t>
  </si>
  <si>
    <t xml:space="preserve">Stuckey, Peter C.</t>
  </si>
  <si>
    <t xml:space="preserve">Costa, Justin L.</t>
  </si>
  <si>
    <t xml:space="preserve">Jorgensen, Erik C.</t>
  </si>
  <si>
    <t xml:space="preserve">Shaughnessy, Malory Otteson</t>
  </si>
  <si>
    <t xml:space="preserve">Harlow, Denise Patricia</t>
  </si>
  <si>
    <t xml:space="preserve">Binder, Dauna Webb</t>
  </si>
  <si>
    <t xml:space="preserve">Donovan, Anthony Jude</t>
  </si>
  <si>
    <t xml:space="preserve">Farnsworth, Richard R.</t>
  </si>
  <si>
    <t xml:space="preserve">Bates, Dillon</t>
  </si>
  <si>
    <t xml:space="preserve">Moonen, Matthew W.</t>
  </si>
  <si>
    <t xml:space="preserve">Adams, Herbert C.</t>
  </si>
  <si>
    <t xml:space="preserve">Russell, Diane</t>
  </si>
  <si>
    <t xml:space="preserve">Monaghan-Derrig, Kimberly J.</t>
  </si>
  <si>
    <t xml:space="preserve">Cape Elizabeth</t>
  </si>
  <si>
    <t xml:space="preserve">CAPE ELIZABETH</t>
  </si>
  <si>
    <t xml:space="preserve">Morrison, Terry K.</t>
  </si>
  <si>
    <t xml:space="preserve">South Portland</t>
  </si>
  <si>
    <t xml:space="preserve">SOUTH PORTLAND</t>
  </si>
  <si>
    <t xml:space="preserve">Hamann, Scott M.</t>
  </si>
  <si>
    <t xml:space="preserve">Capone-Sprague, Andrew Newton</t>
  </si>
  <si>
    <t xml:space="preserve">Peoples, Ann E.</t>
  </si>
  <si>
    <t xml:space="preserve">Westbrook</t>
  </si>
  <si>
    <t xml:space="preserve">WESTBROOK</t>
  </si>
  <si>
    <t xml:space="preserve">Gattine, Andrew M.</t>
  </si>
  <si>
    <t xml:space="preserve">Aranson, Paul</t>
  </si>
  <si>
    <t xml:space="preserve">Scarborough</t>
  </si>
  <si>
    <t xml:space="preserve">SCARBOROUGH</t>
  </si>
  <si>
    <t xml:space="preserve">Caterina, Jean-Marie</t>
  </si>
  <si>
    <t xml:space="preserve">McLean, Andrew J.</t>
  </si>
  <si>
    <t xml:space="preserve">Gorham</t>
  </si>
  <si>
    <t xml:space="preserve">GORHAM</t>
  </si>
  <si>
    <t xml:space="preserve">Sanborn, Linda F.</t>
  </si>
  <si>
    <t xml:space="preserve">BUXTON</t>
  </si>
  <si>
    <t xml:space="preserve">Usher, Ronald E.</t>
  </si>
  <si>
    <t xml:space="preserve">Buxton</t>
  </si>
  <si>
    <t xml:space="preserve">HOLLIS</t>
  </si>
  <si>
    <t xml:space="preserve">Bouthiller, Pierre Jean</t>
  </si>
  <si>
    <t xml:space="preserve">Frenette, Roxanne Victoria</t>
  </si>
  <si>
    <t xml:space="preserve">Johnson, Cris Edward</t>
  </si>
  <si>
    <t xml:space="preserve">Kidd, Gregory T.</t>
  </si>
  <si>
    <t xml:space="preserve">Old Orchard Beach</t>
  </si>
  <si>
    <t xml:space="preserve">OLD ORCHARD BEACH</t>
  </si>
  <si>
    <t xml:space="preserve">Hobbins, Barry J.</t>
  </si>
  <si>
    <t xml:space="preserve">Saco</t>
  </si>
  <si>
    <t xml:space="preserve">SACO</t>
  </si>
  <si>
    <t xml:space="preserve">Chenette, Justin Mark</t>
  </si>
  <si>
    <t xml:space="preserve">Lundh-Gay, Sonya D.</t>
  </si>
  <si>
    <t xml:space="preserve">Beaudoin, Paulette G.</t>
  </si>
  <si>
    <t xml:space="preserve">Twomey, Joanne T.</t>
  </si>
  <si>
    <t xml:space="preserve">Biddeford</t>
  </si>
  <si>
    <t xml:space="preserve">BIDDEFORD</t>
  </si>
  <si>
    <t xml:space="preserve">Mills, Bobby</t>
  </si>
  <si>
    <t xml:space="preserve">Rochelo, Megan M.</t>
  </si>
  <si>
    <t xml:space="preserve">Casavant, Alan M.</t>
  </si>
  <si>
    <t xml:space="preserve">Sullivan, Nancy B.</t>
  </si>
  <si>
    <t xml:space="preserve">KENNEBUNKPORT</t>
  </si>
  <si>
    <t xml:space="preserve">Waterman, Diana T.</t>
  </si>
  <si>
    <t xml:space="preserve">Shapleigh</t>
  </si>
  <si>
    <t xml:space="preserve">ALFRED</t>
  </si>
  <si>
    <t xml:space="preserve">LIMERICK</t>
  </si>
  <si>
    <t xml:space="preserve">NEWFIELD</t>
  </si>
  <si>
    <t xml:space="preserve">SHAPLEIGH</t>
  </si>
  <si>
    <t xml:space="preserve">Wagner, Joseph A.</t>
  </si>
  <si>
    <t xml:space="preserve">Lyman</t>
  </si>
  <si>
    <t xml:space="preserve">LYMAN</t>
  </si>
  <si>
    <t xml:space="preserve">WATERBORO</t>
  </si>
  <si>
    <t xml:space="preserve">Spey, Adam H.</t>
  </si>
  <si>
    <t xml:space="preserve">Kennebunk</t>
  </si>
  <si>
    <t xml:space="preserve">ARUNDEL</t>
  </si>
  <si>
    <t xml:space="preserve">DAYTON</t>
  </si>
  <si>
    <t xml:space="preserve">KENNEBUNK</t>
  </si>
  <si>
    <t xml:space="preserve">Legg, Edward Parker</t>
  </si>
  <si>
    <t xml:space="preserve">Boland, Andrea M.</t>
  </si>
  <si>
    <t xml:space="preserve">Sanford</t>
  </si>
  <si>
    <t xml:space="preserve">SANFORD</t>
  </si>
  <si>
    <t xml:space="preserve">Mastraccio, Anne-Marie</t>
  </si>
  <si>
    <t xml:space="preserve">Guptill, Rosemary M.</t>
  </si>
  <si>
    <t xml:space="preserve">ACTON</t>
  </si>
  <si>
    <t xml:space="preserve">LEBANON</t>
  </si>
  <si>
    <t xml:space="preserve">Plante, Joshua R.</t>
  </si>
  <si>
    <t xml:space="preserve">Berwick</t>
  </si>
  <si>
    <t xml:space="preserve">BERWICK</t>
  </si>
  <si>
    <t xml:space="preserve">Eves, Mark W.</t>
  </si>
  <si>
    <t xml:space="preserve">North Berwick</t>
  </si>
  <si>
    <t xml:space="preserve">NORTH BERWICK</t>
  </si>
  <si>
    <t xml:space="preserve">SOUTH BERWICK</t>
  </si>
  <si>
    <t xml:space="preserve">MacIver, Caitlin</t>
  </si>
  <si>
    <t xml:space="preserve">Wells</t>
  </si>
  <si>
    <t xml:space="preserve">WELLS</t>
  </si>
  <si>
    <t xml:space="preserve">Beavers, Roberta B.</t>
  </si>
  <si>
    <t xml:space="preserve">South Berwick</t>
  </si>
  <si>
    <t xml:space="preserve">ELIOT</t>
  </si>
  <si>
    <t xml:space="preserve">McGowan, Paul D.</t>
  </si>
  <si>
    <t xml:space="preserve">York</t>
  </si>
  <si>
    <t xml:space="preserve">KITTERY</t>
  </si>
  <si>
    <t xml:space="preserve">OGUNQUIT</t>
  </si>
  <si>
    <t xml:space="preserve">YORK</t>
  </si>
  <si>
    <t xml:space="preserve">McAllister, Ronald J.</t>
  </si>
  <si>
    <t xml:space="preserve">Peirce, William C.</t>
  </si>
  <si>
    <t xml:space="preserve">Kitt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C3" activeCellId="0" sqref="C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2" width="32.56"/>
    <col collapsed="false" customWidth="true" hidden="false" outlineLevel="0" max="5" min="5" style="0" width="5.71"/>
    <col collapsed="false" customWidth="true" hidden="false" outlineLevel="0" max="6" min="6" style="2" width="25.99"/>
    <col collapsed="false" customWidth="true" hidden="false" outlineLevel="0" max="7" min="7" style="0" width="5.71"/>
    <col collapsed="false" customWidth="true" hidden="false" outlineLevel="0" max="8" min="8" style="2" width="28.28"/>
    <col collapsed="false" customWidth="true" hidden="false" outlineLevel="0" max="9" min="9" style="0" width="4.7"/>
    <col collapsed="false" customWidth="true" hidden="false" outlineLevel="0" max="10" min="10" style="2" width="19.85"/>
    <col collapsed="false" customWidth="true" hidden="false" outlineLevel="0" max="11" min="11" style="0" width="4.7"/>
    <col collapsed="false" customWidth="true" hidden="false" outlineLevel="0" max="12" min="12" style="2" width="9.28"/>
    <col collapsed="false" customWidth="true" hidden="false" outlineLevel="0" max="13" min="13" style="0" width="3.7"/>
    <col collapsed="false" customWidth="true" hidden="false" outlineLevel="0" max="14" min="14" style="2" width="8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  <c r="F4" s="7" t="s">
        <v>6</v>
      </c>
      <c r="G4" s="5" t="s">
        <v>5</v>
      </c>
      <c r="H4" s="7" t="s">
        <v>7</v>
      </c>
    </row>
    <row r="5" customFormat="false" ht="12.75" hidden="false" customHeight="false" outlineLevel="0" collapsed="false">
      <c r="A5" s="5"/>
      <c r="B5" s="5"/>
      <c r="C5" s="5"/>
      <c r="D5" s="8" t="s">
        <v>8</v>
      </c>
      <c r="E5" s="5"/>
      <c r="F5" s="7"/>
      <c r="G5" s="5"/>
      <c r="H5" s="7"/>
    </row>
    <row r="6" customFormat="false" ht="12.75" hidden="false" customHeight="false" outlineLevel="0" collapsed="false">
      <c r="A6" s="5"/>
      <c r="B6" s="5"/>
      <c r="C6" s="5"/>
      <c r="D6" s="9" t="s">
        <v>9</v>
      </c>
      <c r="E6" s="5"/>
      <c r="F6" s="7"/>
      <c r="G6" s="5"/>
      <c r="H6" s="7"/>
    </row>
    <row r="7" customFormat="false" ht="12.75" hidden="false" customHeight="false" outlineLevel="0" collapsed="false">
      <c r="A7" s="10" t="n">
        <v>1</v>
      </c>
      <c r="B7" s="10" t="s">
        <v>10</v>
      </c>
      <c r="C7" s="11" t="s">
        <v>11</v>
      </c>
      <c r="D7" s="12" t="n">
        <v>18</v>
      </c>
      <c r="E7" s="13" t="n">
        <v>0.85</v>
      </c>
      <c r="F7" s="12" t="n">
        <v>3</v>
      </c>
      <c r="G7" s="13" t="n">
        <v>0.14</v>
      </c>
      <c r="H7" s="12" t="n">
        <v>21</v>
      </c>
    </row>
    <row r="8" customFormat="false" ht="12.75" hidden="false" customHeight="false" outlineLevel="0" collapsed="false">
      <c r="A8" s="10" t="n">
        <v>1</v>
      </c>
      <c r="B8" s="10" t="s">
        <v>10</v>
      </c>
      <c r="C8" s="11" t="s">
        <v>12</v>
      </c>
      <c r="D8" s="12" t="n">
        <v>41</v>
      </c>
      <c r="E8" s="13" t="n">
        <v>0.97</v>
      </c>
      <c r="F8" s="12" t="n">
        <v>1</v>
      </c>
      <c r="G8" s="13" t="n">
        <v>0.02</v>
      </c>
      <c r="H8" s="12" t="n">
        <v>42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s">
        <v>13</v>
      </c>
      <c r="D9" s="12" t="n">
        <v>41</v>
      </c>
      <c r="E9" s="13" t="n">
        <v>0.77</v>
      </c>
      <c r="F9" s="12" t="n">
        <v>12</v>
      </c>
      <c r="G9" s="13" t="n">
        <v>0.22</v>
      </c>
      <c r="H9" s="12" t="n">
        <v>53</v>
      </c>
    </row>
    <row r="10" customFormat="false" ht="12.75" hidden="false" customHeight="false" outlineLevel="0" collapsed="false">
      <c r="A10" s="10" t="n">
        <v>1</v>
      </c>
      <c r="B10" s="10" t="s">
        <v>10</v>
      </c>
      <c r="C10" s="11" t="s">
        <v>14</v>
      </c>
      <c r="D10" s="12" t="n">
        <v>136</v>
      </c>
      <c r="E10" s="13" t="n">
        <v>0.85</v>
      </c>
      <c r="F10" s="12" t="n">
        <v>24</v>
      </c>
      <c r="G10" s="13" t="n">
        <v>0.15</v>
      </c>
      <c r="H10" s="12" t="n">
        <v>160</v>
      </c>
    </row>
    <row r="11" customFormat="false" ht="12.75" hidden="false" customHeight="false" outlineLevel="0" collapsed="false">
      <c r="A11" s="10" t="n">
        <v>1</v>
      </c>
      <c r="B11" s="10" t="s">
        <v>10</v>
      </c>
      <c r="C11" s="11" t="s">
        <v>15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</row>
    <row r="12" customFormat="false" ht="12.75" hidden="false" customHeight="false" outlineLevel="0" collapsed="false">
      <c r="A12" s="10" t="n">
        <v>1</v>
      </c>
      <c r="B12" s="10" t="s">
        <v>10</v>
      </c>
      <c r="C12" s="11" t="s">
        <v>16</v>
      </c>
      <c r="D12" s="12" t="n">
        <v>2</v>
      </c>
      <c r="E12" s="13" t="n">
        <v>0.5</v>
      </c>
      <c r="F12" s="12" t="n">
        <v>2</v>
      </c>
      <c r="G12" s="13" t="n">
        <v>0.5</v>
      </c>
      <c r="H12" s="12" t="n">
        <v>4</v>
      </c>
    </row>
    <row r="13" customFormat="false" ht="12.75" hidden="false" customHeight="false" outlineLevel="0" collapsed="false">
      <c r="A13" s="10" t="n">
        <v>1</v>
      </c>
      <c r="B13" s="10" t="s">
        <v>10</v>
      </c>
      <c r="C13" s="11" t="s">
        <v>17</v>
      </c>
      <c r="D13" s="12" t="n">
        <v>1</v>
      </c>
      <c r="E13" s="13" t="n">
        <v>1</v>
      </c>
      <c r="F13" s="12" t="n">
        <v>0</v>
      </c>
      <c r="G13" s="13" t="n">
        <v>0</v>
      </c>
      <c r="H13" s="12" t="n">
        <v>1</v>
      </c>
    </row>
    <row r="14" customFormat="false" ht="12.75" hidden="false" customHeight="false" outlineLevel="0" collapsed="false">
      <c r="A14" s="10" t="n">
        <v>1</v>
      </c>
      <c r="B14" s="10" t="s">
        <v>10</v>
      </c>
      <c r="C14" s="11" t="s">
        <v>18</v>
      </c>
      <c r="D14" s="12" t="n">
        <v>16</v>
      </c>
      <c r="E14" s="13" t="n">
        <v>0.84</v>
      </c>
      <c r="F14" s="12" t="n">
        <v>3</v>
      </c>
      <c r="G14" s="13" t="n">
        <v>0.15</v>
      </c>
      <c r="H14" s="12" t="n">
        <v>19</v>
      </c>
    </row>
    <row r="15" customFormat="false" ht="12.75" hidden="false" customHeight="false" outlineLevel="0" collapsed="false">
      <c r="A15" s="10" t="n">
        <v>1</v>
      </c>
      <c r="B15" s="10" t="s">
        <v>10</v>
      </c>
      <c r="C15" s="11" t="s">
        <v>19</v>
      </c>
      <c r="D15" s="12" t="n">
        <v>0</v>
      </c>
      <c r="E15" s="13" t="n">
        <v>0</v>
      </c>
      <c r="F15" s="12" t="n">
        <v>0</v>
      </c>
      <c r="G15" s="13" t="n">
        <v>0</v>
      </c>
      <c r="H15" s="12" t="n">
        <v>0</v>
      </c>
    </row>
    <row r="16" customFormat="false" ht="12.75" hidden="false" customHeight="false" outlineLevel="0" collapsed="false">
      <c r="A16" s="10" t="n">
        <v>1</v>
      </c>
      <c r="B16" s="10" t="s">
        <v>10</v>
      </c>
      <c r="C16" s="11" t="s">
        <v>20</v>
      </c>
      <c r="D16" s="12" t="n">
        <v>25</v>
      </c>
      <c r="E16" s="13" t="n">
        <v>0.86</v>
      </c>
      <c r="F16" s="12" t="n">
        <v>4</v>
      </c>
      <c r="G16" s="13" t="n">
        <v>0.13</v>
      </c>
      <c r="H16" s="12" t="n">
        <v>29</v>
      </c>
    </row>
    <row r="17" customFormat="false" ht="12.75" hidden="false" customHeight="false" outlineLevel="0" collapsed="false">
      <c r="A17" s="10" t="n">
        <v>1</v>
      </c>
      <c r="B17" s="10" t="s">
        <v>10</v>
      </c>
      <c r="C17" s="11" t="s">
        <v>21</v>
      </c>
      <c r="D17" s="12" t="n">
        <v>0</v>
      </c>
      <c r="E17" s="13" t="n">
        <v>0</v>
      </c>
      <c r="F17" s="12" t="n">
        <v>0</v>
      </c>
      <c r="G17" s="13" t="n">
        <v>0</v>
      </c>
      <c r="H17" s="12" t="n">
        <v>0</v>
      </c>
    </row>
    <row r="18" customFormat="false" ht="12.75" hidden="false" customHeight="false" outlineLevel="0" collapsed="false">
      <c r="A18" s="10" t="n">
        <v>1</v>
      </c>
      <c r="B18" s="10" t="s">
        <v>10</v>
      </c>
      <c r="C18" s="11" t="s">
        <v>22</v>
      </c>
      <c r="D18" s="12" t="n">
        <v>23</v>
      </c>
      <c r="E18" s="13" t="n">
        <v>0.95</v>
      </c>
      <c r="F18" s="12" t="n">
        <v>1</v>
      </c>
      <c r="G18" s="13" t="n">
        <v>0.04</v>
      </c>
      <c r="H18" s="12" t="n">
        <v>24</v>
      </c>
    </row>
    <row r="19" customFormat="false" ht="12.75" hidden="false" customHeight="false" outlineLevel="0" collapsed="false">
      <c r="A19" s="10" t="n">
        <v>1</v>
      </c>
      <c r="B19" s="10" t="s">
        <v>10</v>
      </c>
      <c r="C19" s="11" t="s">
        <v>23</v>
      </c>
      <c r="D19" s="12" t="n">
        <v>7</v>
      </c>
      <c r="E19" s="13" t="n">
        <v>0.7</v>
      </c>
      <c r="F19" s="12" t="n">
        <v>3</v>
      </c>
      <c r="G19" s="13" t="n">
        <v>0.3</v>
      </c>
      <c r="H19" s="12" t="n">
        <v>10</v>
      </c>
    </row>
    <row r="20" customFormat="false" ht="12.75" hidden="false" customHeight="false" outlineLevel="0" collapsed="false">
      <c r="A20" s="10" t="n">
        <v>1</v>
      </c>
      <c r="B20" s="10"/>
      <c r="C20" s="11" t="s">
        <v>24</v>
      </c>
      <c r="D20" s="12" t="n">
        <v>0</v>
      </c>
      <c r="E20" s="13" t="n">
        <v>0</v>
      </c>
      <c r="F20" s="12" t="n">
        <v>0</v>
      </c>
      <c r="G20" s="13" t="n">
        <v>0</v>
      </c>
      <c r="H20" s="12" t="n">
        <v>0</v>
      </c>
    </row>
    <row r="21" customFormat="false" ht="12.75" hidden="false" customHeight="false" outlineLevel="0" collapsed="false">
      <c r="A21" s="14" t="n">
        <f aca="false">A20</f>
        <v>1</v>
      </c>
      <c r="B21" s="14"/>
      <c r="C21" s="15" t="s">
        <v>25</v>
      </c>
      <c r="D21" s="16" t="n">
        <f aca="false">SUM(D7:D20)</f>
        <v>310</v>
      </c>
      <c r="E21" s="17" t="n">
        <f aca="false">D21/$H21</f>
        <v>0.853994490358127</v>
      </c>
      <c r="F21" s="16" t="n">
        <f aca="false">SUM(F7:F20)</f>
        <v>53</v>
      </c>
      <c r="G21" s="17" t="n">
        <f aca="false">F21/$H21</f>
        <v>0.146005509641873</v>
      </c>
      <c r="H21" s="16" t="n">
        <f aca="false">SUM(H7:H20)</f>
        <v>363</v>
      </c>
    </row>
    <row r="23" customFormat="false" ht="12.75" hidden="false" customHeight="true" outlineLevel="0" collapsed="false">
      <c r="A23" s="5" t="s">
        <v>2</v>
      </c>
      <c r="B23" s="5" t="s">
        <v>3</v>
      </c>
      <c r="C23" s="5" t="s">
        <v>4</v>
      </c>
      <c r="D23" s="6"/>
      <c r="E23" s="5" t="s">
        <v>5</v>
      </c>
      <c r="F23" s="7" t="s">
        <v>6</v>
      </c>
      <c r="G23" s="5" t="s">
        <v>5</v>
      </c>
      <c r="H23" s="7" t="s">
        <v>7</v>
      </c>
    </row>
    <row r="24" customFormat="false" ht="12.75" hidden="false" customHeight="false" outlineLevel="0" collapsed="false">
      <c r="A24" s="5"/>
      <c r="B24" s="5"/>
      <c r="C24" s="5"/>
      <c r="D24" s="8" t="s">
        <v>26</v>
      </c>
      <c r="E24" s="5"/>
      <c r="F24" s="7"/>
      <c r="G24" s="5"/>
      <c r="H24" s="7"/>
    </row>
    <row r="25" customFormat="false" ht="12.75" hidden="false" customHeight="false" outlineLevel="0" collapsed="false">
      <c r="A25" s="5"/>
      <c r="B25" s="5"/>
      <c r="C25" s="5"/>
      <c r="D25" s="9" t="s">
        <v>27</v>
      </c>
      <c r="E25" s="5"/>
      <c r="F25" s="7"/>
      <c r="G25" s="5"/>
      <c r="H25" s="7"/>
    </row>
    <row r="26" customFormat="false" ht="12.75" hidden="false" customHeight="false" outlineLevel="0" collapsed="false">
      <c r="A26" s="10" t="n">
        <v>2</v>
      </c>
      <c r="B26" s="10" t="s">
        <v>10</v>
      </c>
      <c r="C26" s="11" t="s">
        <v>28</v>
      </c>
      <c r="D26" s="12" t="n">
        <v>43</v>
      </c>
      <c r="E26" s="13" t="n">
        <v>0.93</v>
      </c>
      <c r="F26" s="12" t="n">
        <v>3</v>
      </c>
      <c r="G26" s="13" t="n">
        <v>0.06</v>
      </c>
      <c r="H26" s="12" t="n">
        <v>46</v>
      </c>
    </row>
    <row r="27" customFormat="false" ht="12.75" hidden="false" customHeight="false" outlineLevel="0" collapsed="false">
      <c r="A27" s="10" t="n">
        <v>2</v>
      </c>
      <c r="B27" s="10" t="s">
        <v>10</v>
      </c>
      <c r="C27" s="11" t="s">
        <v>29</v>
      </c>
      <c r="D27" s="12" t="n">
        <v>289</v>
      </c>
      <c r="E27" s="13" t="n">
        <v>0.94</v>
      </c>
      <c r="F27" s="12" t="n">
        <v>16</v>
      </c>
      <c r="G27" s="13" t="n">
        <v>0.05</v>
      </c>
      <c r="H27" s="12" t="n">
        <v>305</v>
      </c>
    </row>
    <row r="28" customFormat="false" ht="12.75" hidden="false" customHeight="false" outlineLevel="0" collapsed="false">
      <c r="A28" s="10" t="n">
        <v>2</v>
      </c>
      <c r="B28" s="10" t="s">
        <v>10</v>
      </c>
      <c r="C28" s="11" t="s">
        <v>30</v>
      </c>
      <c r="D28" s="12" t="n">
        <v>20</v>
      </c>
      <c r="E28" s="13" t="n">
        <v>0.95</v>
      </c>
      <c r="F28" s="12" t="n">
        <v>1</v>
      </c>
      <c r="G28" s="13" t="n">
        <v>0.04</v>
      </c>
      <c r="H28" s="12" t="n">
        <v>21</v>
      </c>
    </row>
    <row r="29" customFormat="false" ht="12.75" hidden="false" customHeight="false" outlineLevel="0" collapsed="false">
      <c r="A29" s="10" t="n">
        <v>2</v>
      </c>
      <c r="B29" s="10" t="s">
        <v>10</v>
      </c>
      <c r="C29" s="11" t="s">
        <v>31</v>
      </c>
      <c r="D29" s="12" t="n">
        <v>7</v>
      </c>
      <c r="E29" s="13" t="n">
        <v>1</v>
      </c>
      <c r="F29" s="12" t="n">
        <v>0</v>
      </c>
      <c r="G29" s="13" t="n">
        <v>0</v>
      </c>
      <c r="H29" s="12" t="n">
        <v>7</v>
      </c>
    </row>
    <row r="30" customFormat="false" ht="12.75" hidden="false" customHeight="false" outlineLevel="0" collapsed="false">
      <c r="A30" s="10" t="n">
        <v>2</v>
      </c>
      <c r="B30" s="10" t="s">
        <v>10</v>
      </c>
      <c r="C30" s="11" t="s">
        <v>32</v>
      </c>
      <c r="D30" s="12" t="n">
        <v>45</v>
      </c>
      <c r="E30" s="13" t="n">
        <v>0.86</v>
      </c>
      <c r="F30" s="12" t="n">
        <v>7</v>
      </c>
      <c r="G30" s="13" t="n">
        <v>0.13</v>
      </c>
      <c r="H30" s="12" t="n">
        <v>52</v>
      </c>
    </row>
    <row r="31" customFormat="false" ht="12.75" hidden="false" customHeight="false" outlineLevel="0" collapsed="false">
      <c r="A31" s="10" t="n">
        <v>2</v>
      </c>
      <c r="B31" s="10" t="s">
        <v>10</v>
      </c>
      <c r="C31" s="11" t="s">
        <v>33</v>
      </c>
      <c r="D31" s="12" t="n">
        <v>61</v>
      </c>
      <c r="E31" s="13" t="n">
        <v>0.91</v>
      </c>
      <c r="F31" s="12" t="n">
        <v>6</v>
      </c>
      <c r="G31" s="13" t="n">
        <v>0.08</v>
      </c>
      <c r="H31" s="12" t="n">
        <v>67</v>
      </c>
    </row>
    <row r="32" customFormat="false" ht="12.75" hidden="false" customHeight="false" outlineLevel="0" collapsed="false">
      <c r="A32" s="10" t="n">
        <v>2</v>
      </c>
      <c r="B32" s="10" t="s">
        <v>10</v>
      </c>
      <c r="C32" s="11" t="s">
        <v>34</v>
      </c>
      <c r="D32" s="12" t="n">
        <v>18</v>
      </c>
      <c r="E32" s="13" t="n">
        <v>0.94</v>
      </c>
      <c r="F32" s="12" t="n">
        <v>1</v>
      </c>
      <c r="G32" s="13" t="n">
        <v>0.05</v>
      </c>
      <c r="H32" s="12" t="n">
        <v>19</v>
      </c>
    </row>
    <row r="33" customFormat="false" ht="12.75" hidden="false" customHeight="false" outlineLevel="0" collapsed="false">
      <c r="A33" s="10" t="n">
        <v>2</v>
      </c>
      <c r="B33" s="10" t="s">
        <v>10</v>
      </c>
      <c r="C33" s="11" t="s">
        <v>35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</row>
    <row r="34" customFormat="false" ht="12.75" hidden="false" customHeight="false" outlineLevel="0" collapsed="false">
      <c r="A34" s="10" t="n">
        <v>2</v>
      </c>
      <c r="B34" s="10" t="s">
        <v>10</v>
      </c>
      <c r="C34" s="11" t="s">
        <v>36</v>
      </c>
      <c r="D34" s="12" t="n">
        <v>0</v>
      </c>
      <c r="E34" s="13" t="n">
        <v>0</v>
      </c>
      <c r="F34" s="12" t="n">
        <v>0</v>
      </c>
      <c r="G34" s="13" t="n">
        <v>0</v>
      </c>
      <c r="H34" s="12" t="n">
        <v>0</v>
      </c>
    </row>
    <row r="35" customFormat="false" ht="12.75" hidden="false" customHeight="false" outlineLevel="0" collapsed="false">
      <c r="A35" s="10" t="n">
        <v>2</v>
      </c>
      <c r="B35" s="10" t="s">
        <v>10</v>
      </c>
      <c r="C35" s="11" t="s">
        <v>37</v>
      </c>
      <c r="D35" s="12" t="n">
        <v>1</v>
      </c>
      <c r="E35" s="13" t="n">
        <v>1</v>
      </c>
      <c r="F35" s="12" t="n">
        <v>0</v>
      </c>
      <c r="G35" s="13" t="n">
        <v>0</v>
      </c>
      <c r="H35" s="12" t="n">
        <v>1</v>
      </c>
    </row>
    <row r="36" customFormat="false" ht="12.75" hidden="false" customHeight="false" outlineLevel="0" collapsed="false">
      <c r="A36" s="10" t="n">
        <v>2</v>
      </c>
      <c r="B36" s="10"/>
      <c r="C36" s="11" t="s">
        <v>24</v>
      </c>
      <c r="D36" s="12" t="n">
        <v>2</v>
      </c>
      <c r="E36" s="13" t="n">
        <v>1</v>
      </c>
      <c r="F36" s="12" t="n">
        <v>0</v>
      </c>
      <c r="G36" s="13" t="n">
        <v>0</v>
      </c>
      <c r="H36" s="12" t="n">
        <v>2</v>
      </c>
    </row>
    <row r="37" customFormat="false" ht="12.75" hidden="false" customHeight="false" outlineLevel="0" collapsed="false">
      <c r="A37" s="14" t="n">
        <f aca="false">A36</f>
        <v>2</v>
      </c>
      <c r="B37" s="14"/>
      <c r="C37" s="15" t="s">
        <v>25</v>
      </c>
      <c r="D37" s="16" t="n">
        <f aca="false">SUM(D26:D36)</f>
        <v>486</v>
      </c>
      <c r="E37" s="17" t="n">
        <f aca="false">D37/$H37</f>
        <v>0.934615384615385</v>
      </c>
      <c r="F37" s="16" t="n">
        <f aca="false">SUM(F26:F36)</f>
        <v>34</v>
      </c>
      <c r="G37" s="17" t="n">
        <f aca="false">F37/$H37</f>
        <v>0.0653846153846154</v>
      </c>
      <c r="H37" s="16" t="n">
        <f aca="false">SUM(H26:H36)</f>
        <v>520</v>
      </c>
    </row>
    <row r="39" customFormat="false" ht="12.75" hidden="false" customHeight="true" outlineLevel="0" collapsed="false">
      <c r="A39" s="5" t="s">
        <v>2</v>
      </c>
      <c r="B39" s="5" t="s">
        <v>3</v>
      </c>
      <c r="C39" s="5" t="s">
        <v>4</v>
      </c>
      <c r="D39" s="6"/>
      <c r="E39" s="5" t="s">
        <v>5</v>
      </c>
      <c r="F39" s="7" t="s">
        <v>6</v>
      </c>
      <c r="G39" s="5" t="s">
        <v>5</v>
      </c>
      <c r="H39" s="7" t="s">
        <v>7</v>
      </c>
    </row>
    <row r="40" customFormat="false" ht="12.75" hidden="false" customHeight="false" outlineLevel="0" collapsed="false">
      <c r="A40" s="5"/>
      <c r="B40" s="5"/>
      <c r="C40" s="5"/>
      <c r="D40" s="8" t="s">
        <v>38</v>
      </c>
      <c r="E40" s="5"/>
      <c r="F40" s="7"/>
      <c r="G40" s="5"/>
      <c r="H40" s="7"/>
    </row>
    <row r="41" customFormat="false" ht="12.75" hidden="false" customHeight="false" outlineLevel="0" collapsed="false">
      <c r="A41" s="5"/>
      <c r="B41" s="5"/>
      <c r="C41" s="5"/>
      <c r="D41" s="9" t="s">
        <v>39</v>
      </c>
      <c r="E41" s="5"/>
      <c r="F41" s="7"/>
      <c r="G41" s="5"/>
      <c r="H41" s="7"/>
    </row>
    <row r="42" customFormat="false" ht="12.75" hidden="false" customHeight="false" outlineLevel="0" collapsed="false">
      <c r="A42" s="10" t="n">
        <v>3</v>
      </c>
      <c r="B42" s="10" t="s">
        <v>10</v>
      </c>
      <c r="C42" s="11" t="s">
        <v>40</v>
      </c>
      <c r="D42" s="12" t="n">
        <v>11</v>
      </c>
      <c r="E42" s="13" t="n">
        <v>0.78</v>
      </c>
      <c r="F42" s="12" t="n">
        <v>3</v>
      </c>
      <c r="G42" s="13" t="n">
        <v>0.21</v>
      </c>
      <c r="H42" s="12" t="n">
        <v>14</v>
      </c>
    </row>
    <row r="43" customFormat="false" ht="12.75" hidden="false" customHeight="false" outlineLevel="0" collapsed="false">
      <c r="A43" s="10" t="n">
        <v>3</v>
      </c>
      <c r="B43" s="10" t="s">
        <v>10</v>
      </c>
      <c r="C43" s="11" t="s">
        <v>41</v>
      </c>
      <c r="D43" s="12" t="n">
        <v>5</v>
      </c>
      <c r="E43" s="13" t="n">
        <v>0.83</v>
      </c>
      <c r="F43" s="12" t="n">
        <v>1</v>
      </c>
      <c r="G43" s="13" t="n">
        <v>0.16</v>
      </c>
      <c r="H43" s="12" t="n">
        <v>6</v>
      </c>
    </row>
    <row r="44" customFormat="false" ht="12.75" hidden="false" customHeight="false" outlineLevel="0" collapsed="false">
      <c r="A44" s="10" t="n">
        <v>3</v>
      </c>
      <c r="B44" s="10" t="s">
        <v>10</v>
      </c>
      <c r="C44" s="11" t="s">
        <v>42</v>
      </c>
      <c r="D44" s="12" t="n">
        <v>5</v>
      </c>
      <c r="E44" s="13" t="n">
        <f aca="false">D44/$H44</f>
        <v>0.714285714285714</v>
      </c>
      <c r="F44" s="12" t="n">
        <v>2</v>
      </c>
      <c r="G44" s="13" t="n">
        <f aca="false">F44/$H44</f>
        <v>0.285714285714286</v>
      </c>
      <c r="H44" s="12" t="n">
        <f aca="false">F44+D44</f>
        <v>7</v>
      </c>
    </row>
    <row r="45" customFormat="false" ht="12.75" hidden="false" customHeight="false" outlineLevel="0" collapsed="false">
      <c r="A45" s="10" t="n">
        <v>3</v>
      </c>
      <c r="B45" s="10" t="s">
        <v>10</v>
      </c>
      <c r="C45" s="11" t="s">
        <v>43</v>
      </c>
      <c r="D45" s="12" t="n">
        <v>51</v>
      </c>
      <c r="E45" s="13" t="n">
        <v>0.73</v>
      </c>
      <c r="F45" s="12" t="n">
        <v>18</v>
      </c>
      <c r="G45" s="13" t="n">
        <v>0.26</v>
      </c>
      <c r="H45" s="12" t="n">
        <v>69</v>
      </c>
    </row>
    <row r="46" customFormat="false" ht="12.75" hidden="false" customHeight="false" outlineLevel="0" collapsed="false">
      <c r="A46" s="10" t="n">
        <v>3</v>
      </c>
      <c r="B46" s="10" t="s">
        <v>10</v>
      </c>
      <c r="C46" s="11" t="s">
        <v>44</v>
      </c>
      <c r="D46" s="12" t="n">
        <v>7</v>
      </c>
      <c r="E46" s="13" t="n">
        <v>0.77</v>
      </c>
      <c r="F46" s="12" t="n">
        <v>2</v>
      </c>
      <c r="G46" s="13" t="n">
        <v>0.22</v>
      </c>
      <c r="H46" s="12" t="n">
        <v>9</v>
      </c>
    </row>
    <row r="47" customFormat="false" ht="12.75" hidden="false" customHeight="false" outlineLevel="0" collapsed="false">
      <c r="A47" s="10" t="n">
        <v>3</v>
      </c>
      <c r="B47" s="10" t="s">
        <v>10</v>
      </c>
      <c r="C47" s="11" t="s">
        <v>45</v>
      </c>
      <c r="D47" s="12" t="n">
        <v>53</v>
      </c>
      <c r="E47" s="13" t="n">
        <v>0.88</v>
      </c>
      <c r="F47" s="12" t="n">
        <v>7</v>
      </c>
      <c r="G47" s="13" t="n">
        <v>0.11</v>
      </c>
      <c r="H47" s="12" t="n">
        <v>60</v>
      </c>
    </row>
    <row r="48" customFormat="false" ht="12.75" hidden="false" customHeight="false" outlineLevel="0" collapsed="false">
      <c r="A48" s="10" t="n">
        <v>3</v>
      </c>
      <c r="B48" s="10" t="s">
        <v>10</v>
      </c>
      <c r="C48" s="11" t="s">
        <v>46</v>
      </c>
      <c r="D48" s="12" t="n">
        <v>11</v>
      </c>
      <c r="E48" s="13" t="n">
        <v>0.84</v>
      </c>
      <c r="F48" s="12" t="n">
        <v>2</v>
      </c>
      <c r="G48" s="13" t="n">
        <v>0.15</v>
      </c>
      <c r="H48" s="12" t="n">
        <v>13</v>
      </c>
    </row>
    <row r="49" customFormat="false" ht="12.75" hidden="false" customHeight="false" outlineLevel="0" collapsed="false">
      <c r="A49" s="10" t="n">
        <v>3</v>
      </c>
      <c r="B49" s="10" t="s">
        <v>10</v>
      </c>
      <c r="C49" s="11" t="s">
        <v>47</v>
      </c>
      <c r="D49" s="12" t="n">
        <v>131</v>
      </c>
      <c r="E49" s="13" t="n">
        <v>0.72</v>
      </c>
      <c r="F49" s="12" t="n">
        <v>49</v>
      </c>
      <c r="G49" s="13" t="n">
        <v>0.27</v>
      </c>
      <c r="H49" s="12" t="n">
        <v>180</v>
      </c>
    </row>
    <row r="50" customFormat="false" ht="12.75" hidden="false" customHeight="false" outlineLevel="0" collapsed="false">
      <c r="A50" s="10" t="n">
        <v>3</v>
      </c>
      <c r="B50" s="10" t="s">
        <v>10</v>
      </c>
      <c r="C50" s="11" t="s">
        <v>48</v>
      </c>
      <c r="D50" s="12" t="n">
        <v>30</v>
      </c>
      <c r="E50" s="13" t="n">
        <v>0.93</v>
      </c>
      <c r="F50" s="12" t="n">
        <v>2</v>
      </c>
      <c r="G50" s="13" t="n">
        <v>0.06</v>
      </c>
      <c r="H50" s="12" t="n">
        <v>32</v>
      </c>
    </row>
    <row r="51" customFormat="false" ht="12.75" hidden="false" customHeight="false" outlineLevel="0" collapsed="false">
      <c r="A51" s="10" t="n">
        <v>3</v>
      </c>
      <c r="B51" s="10"/>
      <c r="C51" s="11" t="s">
        <v>24</v>
      </c>
      <c r="D51" s="12" t="n">
        <v>1</v>
      </c>
      <c r="E51" s="13" t="n">
        <v>1</v>
      </c>
      <c r="F51" s="12" t="n">
        <v>0</v>
      </c>
      <c r="G51" s="13" t="n">
        <v>0</v>
      </c>
      <c r="H51" s="12" t="n">
        <v>1</v>
      </c>
    </row>
    <row r="52" customFormat="false" ht="12.75" hidden="false" customHeight="false" outlineLevel="0" collapsed="false">
      <c r="A52" s="14" t="n">
        <f aca="false">A51</f>
        <v>3</v>
      </c>
      <c r="B52" s="14"/>
      <c r="C52" s="15" t="s">
        <v>25</v>
      </c>
      <c r="D52" s="16" t="n">
        <f aca="false">SUM(D42:D51)</f>
        <v>305</v>
      </c>
      <c r="E52" s="17" t="n">
        <f aca="false">D52/$H52</f>
        <v>0.780051150895141</v>
      </c>
      <c r="F52" s="16" t="n">
        <f aca="false">SUM(F42:F51)</f>
        <v>86</v>
      </c>
      <c r="G52" s="17" t="n">
        <f aca="false">F52/$H52</f>
        <v>0.219948849104859</v>
      </c>
      <c r="H52" s="16" t="n">
        <f aca="false">SUM(H42:H51)</f>
        <v>391</v>
      </c>
    </row>
    <row r="54" customFormat="false" ht="12.75" hidden="false" customHeight="true" outlineLevel="0" collapsed="false">
      <c r="A54" s="5" t="s">
        <v>2</v>
      </c>
      <c r="B54" s="5" t="s">
        <v>3</v>
      </c>
      <c r="C54" s="5" t="s">
        <v>4</v>
      </c>
      <c r="D54" s="6"/>
      <c r="E54" s="5" t="s">
        <v>5</v>
      </c>
      <c r="F54" s="7" t="s">
        <v>6</v>
      </c>
      <c r="G54" s="5" t="s">
        <v>5</v>
      </c>
      <c r="H54" s="7" t="s">
        <v>7</v>
      </c>
    </row>
    <row r="55" customFormat="false" ht="12.75" hidden="false" customHeight="false" outlineLevel="0" collapsed="false">
      <c r="A55" s="5"/>
      <c r="B55" s="5"/>
      <c r="C55" s="5"/>
      <c r="D55" s="8" t="s">
        <v>49</v>
      </c>
      <c r="E55" s="5"/>
      <c r="F55" s="7"/>
      <c r="G55" s="5"/>
      <c r="H55" s="7"/>
    </row>
    <row r="56" customFormat="false" ht="12.75" hidden="false" customHeight="false" outlineLevel="0" collapsed="false">
      <c r="A56" s="5"/>
      <c r="B56" s="5"/>
      <c r="C56" s="5"/>
      <c r="D56" s="9" t="s">
        <v>50</v>
      </c>
      <c r="E56" s="5"/>
      <c r="F56" s="7"/>
      <c r="G56" s="5"/>
      <c r="H56" s="7"/>
    </row>
    <row r="57" customFormat="false" ht="12.75" hidden="false" customHeight="false" outlineLevel="0" collapsed="false">
      <c r="A57" s="10" t="n">
        <v>4</v>
      </c>
      <c r="B57" s="10" t="s">
        <v>10</v>
      </c>
      <c r="C57" s="11" t="s">
        <v>51</v>
      </c>
      <c r="D57" s="12" t="n">
        <v>165</v>
      </c>
      <c r="E57" s="13" t="n">
        <v>0.85</v>
      </c>
      <c r="F57" s="12" t="n">
        <v>29</v>
      </c>
      <c r="G57" s="13" t="n">
        <v>0.14</v>
      </c>
      <c r="H57" s="12" t="n">
        <v>194</v>
      </c>
    </row>
    <row r="58" customFormat="false" ht="12.75" hidden="false" customHeight="false" outlineLevel="0" collapsed="false">
      <c r="A58" s="10" t="n">
        <v>4</v>
      </c>
      <c r="B58" s="10"/>
      <c r="C58" s="11" t="s">
        <v>24</v>
      </c>
      <c r="D58" s="12" t="n">
        <v>0</v>
      </c>
      <c r="E58" s="13" t="n">
        <v>0</v>
      </c>
      <c r="F58" s="12" t="n">
        <v>0</v>
      </c>
      <c r="G58" s="13" t="n">
        <v>0</v>
      </c>
      <c r="H58" s="12" t="n">
        <v>0</v>
      </c>
    </row>
    <row r="59" customFormat="false" ht="12.75" hidden="false" customHeight="false" outlineLevel="0" collapsed="false">
      <c r="A59" s="14" t="n">
        <f aca="false">A58</f>
        <v>4</v>
      </c>
      <c r="B59" s="14"/>
      <c r="C59" s="15" t="s">
        <v>25</v>
      </c>
      <c r="D59" s="16" t="n">
        <f aca="false">SUM(D57:D58)</f>
        <v>165</v>
      </c>
      <c r="E59" s="17" t="n">
        <f aca="false">D59/$H59</f>
        <v>0.850515463917526</v>
      </c>
      <c r="F59" s="16" t="n">
        <f aca="false">SUM(F57:F58)</f>
        <v>29</v>
      </c>
      <c r="G59" s="17" t="n">
        <f aca="false">F59/$H59</f>
        <v>0.149484536082474</v>
      </c>
      <c r="H59" s="16" t="n">
        <f aca="false">SUM(H57:H58)</f>
        <v>194</v>
      </c>
    </row>
    <row r="61" customFormat="false" ht="12.75" hidden="false" customHeight="true" outlineLevel="0" collapsed="false">
      <c r="A61" s="5" t="s">
        <v>2</v>
      </c>
      <c r="B61" s="5" t="s">
        <v>3</v>
      </c>
      <c r="C61" s="5" t="s">
        <v>4</v>
      </c>
      <c r="D61" s="6"/>
      <c r="E61" s="5" t="s">
        <v>5</v>
      </c>
      <c r="F61" s="7" t="s">
        <v>6</v>
      </c>
      <c r="G61" s="5" t="s">
        <v>5</v>
      </c>
      <c r="H61" s="7" t="s">
        <v>7</v>
      </c>
    </row>
    <row r="62" customFormat="false" ht="12.75" hidden="false" customHeight="false" outlineLevel="0" collapsed="false">
      <c r="A62" s="5"/>
      <c r="B62" s="5"/>
      <c r="C62" s="5"/>
      <c r="D62" s="8" t="s">
        <v>52</v>
      </c>
      <c r="E62" s="5"/>
      <c r="F62" s="7"/>
      <c r="G62" s="5"/>
      <c r="H62" s="7"/>
    </row>
    <row r="63" customFormat="false" ht="12.75" hidden="false" customHeight="false" outlineLevel="0" collapsed="false">
      <c r="A63" s="5"/>
      <c r="B63" s="5"/>
      <c r="C63" s="5"/>
      <c r="D63" s="9" t="s">
        <v>53</v>
      </c>
      <c r="E63" s="5"/>
      <c r="F63" s="7"/>
      <c r="G63" s="5"/>
      <c r="H63" s="7"/>
    </row>
    <row r="64" customFormat="false" ht="12.75" hidden="false" customHeight="false" outlineLevel="0" collapsed="false">
      <c r="A64" s="10" t="n">
        <v>5</v>
      </c>
      <c r="B64" s="10" t="s">
        <v>10</v>
      </c>
      <c r="C64" s="11" t="s">
        <v>54</v>
      </c>
      <c r="D64" s="12" t="n">
        <v>151</v>
      </c>
      <c r="E64" s="13" t="n">
        <v>0.93</v>
      </c>
      <c r="F64" s="12" t="n">
        <v>10</v>
      </c>
      <c r="G64" s="13" t="n">
        <v>0.06</v>
      </c>
      <c r="H64" s="12" t="n">
        <v>161</v>
      </c>
    </row>
    <row r="65" customFormat="false" ht="12.75" hidden="false" customHeight="false" outlineLevel="0" collapsed="false">
      <c r="A65" s="10" t="n">
        <v>5</v>
      </c>
      <c r="B65" s="10"/>
      <c r="C65" s="11" t="s">
        <v>24</v>
      </c>
      <c r="D65" s="12" t="n">
        <v>0</v>
      </c>
      <c r="E65" s="13" t="n">
        <v>0</v>
      </c>
      <c r="F65" s="12" t="n">
        <v>0</v>
      </c>
      <c r="G65" s="13" t="n">
        <v>0</v>
      </c>
      <c r="H65" s="12" t="n">
        <v>0</v>
      </c>
    </row>
    <row r="66" customFormat="false" ht="12.75" hidden="false" customHeight="false" outlineLevel="0" collapsed="false">
      <c r="A66" s="14" t="n">
        <f aca="false">A65</f>
        <v>5</v>
      </c>
      <c r="B66" s="14"/>
      <c r="C66" s="15" t="s">
        <v>25</v>
      </c>
      <c r="D66" s="16" t="n">
        <f aca="false">SUM(D64:D65)</f>
        <v>151</v>
      </c>
      <c r="E66" s="17" t="n">
        <f aca="false">D66/$H66</f>
        <v>0.937888198757764</v>
      </c>
      <c r="F66" s="16" t="n">
        <f aca="false">SUM(F64:F65)</f>
        <v>10</v>
      </c>
      <c r="G66" s="17" t="n">
        <f aca="false">F66/$H66</f>
        <v>0.062111801242236</v>
      </c>
      <c r="H66" s="16" t="n">
        <f aca="false">SUM(H64:H65)</f>
        <v>161</v>
      </c>
    </row>
    <row r="68" customFormat="false" ht="12.75" hidden="false" customHeight="true" outlineLevel="0" collapsed="false">
      <c r="A68" s="5" t="s">
        <v>2</v>
      </c>
      <c r="B68" s="5" t="s">
        <v>3</v>
      </c>
      <c r="C68" s="5" t="s">
        <v>4</v>
      </c>
      <c r="D68" s="6"/>
      <c r="E68" s="5" t="s">
        <v>5</v>
      </c>
      <c r="F68" s="7" t="s">
        <v>6</v>
      </c>
      <c r="G68" s="5" t="s">
        <v>5</v>
      </c>
      <c r="H68" s="7" t="s">
        <v>7</v>
      </c>
    </row>
    <row r="69" customFormat="false" ht="12.75" hidden="false" customHeight="false" outlineLevel="0" collapsed="false">
      <c r="A69" s="5"/>
      <c r="B69" s="5"/>
      <c r="C69" s="5"/>
      <c r="D69" s="8" t="s">
        <v>55</v>
      </c>
      <c r="E69" s="5"/>
      <c r="F69" s="7"/>
      <c r="G69" s="5"/>
      <c r="H69" s="7"/>
    </row>
    <row r="70" customFormat="false" ht="12.75" hidden="false" customHeight="false" outlineLevel="0" collapsed="false">
      <c r="A70" s="5"/>
      <c r="B70" s="5"/>
      <c r="C70" s="5"/>
      <c r="D70" s="9" t="s">
        <v>56</v>
      </c>
      <c r="E70" s="5"/>
      <c r="F70" s="7"/>
      <c r="G70" s="5"/>
      <c r="H70" s="7"/>
    </row>
    <row r="71" customFormat="false" ht="12.75" hidden="false" customHeight="false" outlineLevel="0" collapsed="false">
      <c r="A71" s="10" t="n">
        <v>6</v>
      </c>
      <c r="B71" s="10" t="s">
        <v>10</v>
      </c>
      <c r="C71" s="11" t="s">
        <v>57</v>
      </c>
      <c r="D71" s="12" t="n">
        <v>3</v>
      </c>
      <c r="E71" s="13" t="n">
        <v>1</v>
      </c>
      <c r="F71" s="12" t="n">
        <v>0</v>
      </c>
      <c r="G71" s="13" t="n">
        <v>0</v>
      </c>
      <c r="H71" s="12" t="n">
        <v>3</v>
      </c>
    </row>
    <row r="72" customFormat="false" ht="12.75" hidden="false" customHeight="false" outlineLevel="0" collapsed="false">
      <c r="A72" s="10" t="n">
        <v>6</v>
      </c>
      <c r="B72" s="10" t="s">
        <v>10</v>
      </c>
      <c r="C72" s="11" t="s">
        <v>58</v>
      </c>
      <c r="D72" s="12" t="n">
        <v>10</v>
      </c>
      <c r="E72" s="13" t="n">
        <v>1</v>
      </c>
      <c r="F72" s="12" t="n">
        <v>0</v>
      </c>
      <c r="G72" s="13" t="n">
        <v>0</v>
      </c>
      <c r="H72" s="12" t="n">
        <v>10</v>
      </c>
    </row>
    <row r="73" customFormat="false" ht="12.75" hidden="false" customHeight="false" outlineLevel="0" collapsed="false">
      <c r="A73" s="10" t="n">
        <v>6</v>
      </c>
      <c r="B73" s="10" t="s">
        <v>10</v>
      </c>
      <c r="C73" s="11" t="s">
        <v>59</v>
      </c>
      <c r="D73" s="12" t="n">
        <v>25</v>
      </c>
      <c r="E73" s="13" t="n">
        <v>0.92</v>
      </c>
      <c r="F73" s="12" t="n">
        <v>2</v>
      </c>
      <c r="G73" s="13" t="n">
        <v>0.07</v>
      </c>
      <c r="H73" s="12" t="n">
        <v>27</v>
      </c>
    </row>
    <row r="74" customFormat="false" ht="12.75" hidden="false" customHeight="false" outlineLevel="0" collapsed="false">
      <c r="A74" s="10" t="n">
        <v>6</v>
      </c>
      <c r="B74" s="10" t="s">
        <v>10</v>
      </c>
      <c r="C74" s="11" t="s">
        <v>60</v>
      </c>
      <c r="D74" s="12" t="n">
        <v>41</v>
      </c>
      <c r="E74" s="13" t="n">
        <v>0.85</v>
      </c>
      <c r="F74" s="12" t="n">
        <v>7</v>
      </c>
      <c r="G74" s="13" t="n">
        <v>0.14</v>
      </c>
      <c r="H74" s="12" t="n">
        <v>48</v>
      </c>
    </row>
    <row r="75" customFormat="false" ht="12.75" hidden="false" customHeight="false" outlineLevel="0" collapsed="false">
      <c r="A75" s="10" t="n">
        <v>6</v>
      </c>
      <c r="B75" s="10" t="s">
        <v>10</v>
      </c>
      <c r="C75" s="11" t="s">
        <v>61</v>
      </c>
      <c r="D75" s="12" t="n">
        <v>23</v>
      </c>
      <c r="E75" s="13" t="n">
        <v>0.92</v>
      </c>
      <c r="F75" s="12" t="n">
        <v>2</v>
      </c>
      <c r="G75" s="13" t="n">
        <v>0.08</v>
      </c>
      <c r="H75" s="12" t="n">
        <v>25</v>
      </c>
    </row>
    <row r="76" customFormat="false" ht="12.75" hidden="false" customHeight="false" outlineLevel="0" collapsed="false">
      <c r="A76" s="10" t="n">
        <v>6</v>
      </c>
      <c r="B76" s="10" t="s">
        <v>10</v>
      </c>
      <c r="C76" s="11" t="s">
        <v>62</v>
      </c>
      <c r="D76" s="12" t="n">
        <v>7</v>
      </c>
      <c r="E76" s="13" t="n">
        <v>1</v>
      </c>
      <c r="F76" s="12" t="n">
        <v>0</v>
      </c>
      <c r="G76" s="13" t="n">
        <v>0</v>
      </c>
      <c r="H76" s="12" t="n">
        <v>7</v>
      </c>
    </row>
    <row r="77" customFormat="false" ht="12.75" hidden="false" customHeight="false" outlineLevel="0" collapsed="false">
      <c r="A77" s="10" t="n">
        <v>6</v>
      </c>
      <c r="B77" s="10"/>
      <c r="C77" s="11" t="s">
        <v>24</v>
      </c>
      <c r="D77" s="12" t="n">
        <v>0</v>
      </c>
      <c r="E77" s="13" t="n">
        <v>0</v>
      </c>
      <c r="F77" s="12" t="n">
        <v>0</v>
      </c>
      <c r="G77" s="13" t="n">
        <v>0</v>
      </c>
      <c r="H77" s="12" t="n">
        <v>0</v>
      </c>
    </row>
    <row r="78" customFormat="false" ht="12.75" hidden="false" customHeight="false" outlineLevel="0" collapsed="false">
      <c r="A78" s="14" t="n">
        <f aca="false">A77</f>
        <v>6</v>
      </c>
      <c r="B78" s="14"/>
      <c r="C78" s="15" t="s">
        <v>25</v>
      </c>
      <c r="D78" s="16" t="n">
        <f aca="false">SUM(D71:D77)</f>
        <v>109</v>
      </c>
      <c r="E78" s="17" t="n">
        <f aca="false">D78/$H78</f>
        <v>0.908333333333333</v>
      </c>
      <c r="F78" s="16" t="n">
        <f aca="false">SUM(F71:F77)</f>
        <v>11</v>
      </c>
      <c r="G78" s="17" t="n">
        <f aca="false">F78/$H78</f>
        <v>0.0916666666666667</v>
      </c>
      <c r="H78" s="16" t="n">
        <f aca="false">SUM(H71:H77)</f>
        <v>120</v>
      </c>
    </row>
    <row r="80" customFormat="false" ht="12.75" hidden="false" customHeight="true" outlineLevel="0" collapsed="false">
      <c r="A80" s="5" t="s">
        <v>2</v>
      </c>
      <c r="B80" s="5" t="s">
        <v>3</v>
      </c>
      <c r="C80" s="5" t="s">
        <v>4</v>
      </c>
      <c r="D80" s="6"/>
      <c r="E80" s="5" t="s">
        <v>5</v>
      </c>
      <c r="F80" s="7" t="s">
        <v>6</v>
      </c>
      <c r="G80" s="5" t="s">
        <v>5</v>
      </c>
      <c r="H80" s="7" t="s">
        <v>7</v>
      </c>
    </row>
    <row r="81" customFormat="false" ht="12.75" hidden="false" customHeight="false" outlineLevel="0" collapsed="false">
      <c r="A81" s="5"/>
      <c r="B81" s="5"/>
      <c r="C81" s="5"/>
      <c r="D81" s="8" t="s">
        <v>63</v>
      </c>
      <c r="E81" s="5"/>
      <c r="F81" s="7"/>
      <c r="G81" s="5"/>
      <c r="H81" s="7"/>
    </row>
    <row r="82" customFormat="false" ht="12.75" hidden="false" customHeight="false" outlineLevel="0" collapsed="false">
      <c r="A82" s="5"/>
      <c r="B82" s="5"/>
      <c r="C82" s="5"/>
      <c r="D82" s="9" t="s">
        <v>64</v>
      </c>
      <c r="E82" s="5"/>
      <c r="F82" s="7"/>
      <c r="G82" s="5"/>
      <c r="H82" s="7"/>
    </row>
    <row r="83" customFormat="false" ht="12.75" hidden="false" customHeight="false" outlineLevel="0" collapsed="false">
      <c r="A83" s="10" t="n">
        <v>7</v>
      </c>
      <c r="B83" s="10" t="s">
        <v>10</v>
      </c>
      <c r="C83" s="11" t="s">
        <v>65</v>
      </c>
      <c r="D83" s="12" t="n">
        <v>7</v>
      </c>
      <c r="E83" s="13" t="n">
        <v>1</v>
      </c>
      <c r="F83" s="12" t="n">
        <v>0</v>
      </c>
      <c r="G83" s="13" t="n">
        <v>0</v>
      </c>
      <c r="H83" s="12" t="n">
        <v>7</v>
      </c>
    </row>
    <row r="84" customFormat="false" ht="12.75" hidden="false" customHeight="false" outlineLevel="0" collapsed="false">
      <c r="A84" s="10" t="n">
        <v>7</v>
      </c>
      <c r="B84" s="10" t="s">
        <v>10</v>
      </c>
      <c r="C84" s="11" t="s">
        <v>66</v>
      </c>
      <c r="D84" s="12" t="n">
        <v>12</v>
      </c>
      <c r="E84" s="13" t="n">
        <v>0.92</v>
      </c>
      <c r="F84" s="12" t="n">
        <v>1</v>
      </c>
      <c r="G84" s="13" t="n">
        <v>0.07</v>
      </c>
      <c r="H84" s="12" t="n">
        <v>13</v>
      </c>
    </row>
    <row r="85" customFormat="false" ht="12.75" hidden="false" customHeight="false" outlineLevel="0" collapsed="false">
      <c r="A85" s="10" t="n">
        <v>7</v>
      </c>
      <c r="B85" s="10" t="s">
        <v>10</v>
      </c>
      <c r="C85" s="11" t="s">
        <v>67</v>
      </c>
      <c r="D85" s="12" t="n">
        <v>1</v>
      </c>
      <c r="E85" s="13" t="n">
        <v>1</v>
      </c>
      <c r="F85" s="12" t="n">
        <v>0</v>
      </c>
      <c r="G85" s="13" t="n">
        <v>0</v>
      </c>
      <c r="H85" s="12" t="n">
        <v>1</v>
      </c>
    </row>
    <row r="86" customFormat="false" ht="12.75" hidden="false" customHeight="false" outlineLevel="0" collapsed="false">
      <c r="A86" s="10" t="n">
        <v>7</v>
      </c>
      <c r="B86" s="10" t="s">
        <v>10</v>
      </c>
      <c r="C86" s="11" t="s">
        <v>68</v>
      </c>
      <c r="D86" s="12" t="n">
        <v>2</v>
      </c>
      <c r="E86" s="13" t="n">
        <v>1</v>
      </c>
      <c r="F86" s="12" t="n">
        <v>0</v>
      </c>
      <c r="G86" s="13" t="n">
        <v>0</v>
      </c>
      <c r="H86" s="12" t="n">
        <v>2</v>
      </c>
    </row>
    <row r="87" customFormat="false" ht="12.75" hidden="false" customHeight="false" outlineLevel="0" collapsed="false">
      <c r="A87" s="10" t="n">
        <v>7</v>
      </c>
      <c r="B87" s="10" t="s">
        <v>10</v>
      </c>
      <c r="C87" s="11" t="s">
        <v>69</v>
      </c>
      <c r="D87" s="12" t="n">
        <v>19</v>
      </c>
      <c r="E87" s="13" t="n">
        <v>0.79</v>
      </c>
      <c r="F87" s="12" t="n">
        <v>5</v>
      </c>
      <c r="G87" s="13" t="n">
        <v>0.2</v>
      </c>
      <c r="H87" s="12" t="n">
        <v>24</v>
      </c>
    </row>
    <row r="88" customFormat="false" ht="12.75" hidden="false" customHeight="false" outlineLevel="0" collapsed="false">
      <c r="A88" s="10" t="n">
        <v>7</v>
      </c>
      <c r="B88" s="10" t="s">
        <v>10</v>
      </c>
      <c r="C88" s="11" t="s">
        <v>70</v>
      </c>
      <c r="D88" s="12" t="n">
        <v>24</v>
      </c>
      <c r="E88" s="13" t="n">
        <v>0.88</v>
      </c>
      <c r="F88" s="12" t="n">
        <v>3</v>
      </c>
      <c r="G88" s="13" t="n">
        <v>0.11</v>
      </c>
      <c r="H88" s="12" t="n">
        <v>27</v>
      </c>
    </row>
    <row r="89" customFormat="false" ht="12.75" hidden="false" customHeight="false" outlineLevel="0" collapsed="false">
      <c r="A89" s="10" t="n">
        <v>7</v>
      </c>
      <c r="B89" s="10" t="s">
        <v>10</v>
      </c>
      <c r="C89" s="11" t="s">
        <v>71</v>
      </c>
      <c r="D89" s="12" t="n">
        <v>8</v>
      </c>
      <c r="E89" s="13" t="n">
        <v>0.72</v>
      </c>
      <c r="F89" s="12" t="n">
        <v>3</v>
      </c>
      <c r="G89" s="13" t="n">
        <v>0.27</v>
      </c>
      <c r="H89" s="12" t="n">
        <v>11</v>
      </c>
    </row>
    <row r="90" customFormat="false" ht="12.75" hidden="false" customHeight="false" outlineLevel="0" collapsed="false">
      <c r="A90" s="10" t="n">
        <v>7</v>
      </c>
      <c r="B90" s="10" t="s">
        <v>10</v>
      </c>
      <c r="C90" s="11" t="s">
        <v>72</v>
      </c>
      <c r="D90" s="12" t="n">
        <v>15</v>
      </c>
      <c r="E90" s="13" t="n">
        <v>1</v>
      </c>
      <c r="F90" s="12" t="n">
        <v>0</v>
      </c>
      <c r="G90" s="13" t="n">
        <v>0</v>
      </c>
      <c r="H90" s="12" t="n">
        <v>15</v>
      </c>
    </row>
    <row r="91" customFormat="false" ht="12.75" hidden="false" customHeight="false" outlineLevel="0" collapsed="false">
      <c r="A91" s="10" t="n">
        <v>7</v>
      </c>
      <c r="B91" s="10" t="s">
        <v>10</v>
      </c>
      <c r="C91" s="11" t="s">
        <v>73</v>
      </c>
      <c r="D91" s="12" t="n">
        <v>0</v>
      </c>
      <c r="E91" s="13" t="n">
        <v>0</v>
      </c>
      <c r="F91" s="12" t="n">
        <v>0</v>
      </c>
      <c r="G91" s="13" t="n">
        <v>0</v>
      </c>
      <c r="H91" s="12" t="n">
        <v>0</v>
      </c>
    </row>
    <row r="92" customFormat="false" ht="12.75" hidden="false" customHeight="false" outlineLevel="0" collapsed="false">
      <c r="A92" s="10" t="n">
        <v>7</v>
      </c>
      <c r="B92" s="10" t="s">
        <v>10</v>
      </c>
      <c r="C92" s="11" t="s">
        <v>74</v>
      </c>
      <c r="D92" s="12" t="n">
        <v>1</v>
      </c>
      <c r="E92" s="13" t="n">
        <v>0.33</v>
      </c>
      <c r="F92" s="12" t="n">
        <v>2</v>
      </c>
      <c r="G92" s="13" t="n">
        <v>0.66</v>
      </c>
      <c r="H92" s="12" t="n">
        <v>3</v>
      </c>
    </row>
    <row r="93" customFormat="false" ht="12.75" hidden="false" customHeight="false" outlineLevel="0" collapsed="false">
      <c r="A93" s="10" t="n">
        <v>7</v>
      </c>
      <c r="B93" s="10" t="s">
        <v>10</v>
      </c>
      <c r="C93" s="11" t="s">
        <v>54</v>
      </c>
      <c r="D93" s="12" t="n">
        <v>14</v>
      </c>
      <c r="E93" s="13" t="n">
        <v>0.77</v>
      </c>
      <c r="F93" s="12" t="n">
        <v>4</v>
      </c>
      <c r="G93" s="13" t="n">
        <v>0.22</v>
      </c>
      <c r="H93" s="12" t="n">
        <v>18</v>
      </c>
    </row>
    <row r="94" customFormat="false" ht="12.75" hidden="false" customHeight="false" outlineLevel="0" collapsed="false">
      <c r="A94" s="10" t="n">
        <v>7</v>
      </c>
      <c r="B94" s="10" t="s">
        <v>10</v>
      </c>
      <c r="C94" s="11" t="s">
        <v>75</v>
      </c>
      <c r="D94" s="12" t="n">
        <v>0</v>
      </c>
      <c r="E94" s="13" t="n">
        <v>0</v>
      </c>
      <c r="F94" s="12" t="n">
        <v>0</v>
      </c>
      <c r="G94" s="13" t="n">
        <v>0</v>
      </c>
      <c r="H94" s="12" t="n">
        <v>0</v>
      </c>
    </row>
    <row r="95" customFormat="false" ht="12.75" hidden="false" customHeight="false" outlineLevel="0" collapsed="false">
      <c r="A95" s="10" t="n">
        <v>7</v>
      </c>
      <c r="B95" s="10" t="s">
        <v>10</v>
      </c>
      <c r="C95" s="11" t="s">
        <v>76</v>
      </c>
      <c r="D95" s="12" t="n">
        <v>1</v>
      </c>
      <c r="E95" s="13" t="n">
        <v>1</v>
      </c>
      <c r="F95" s="12" t="n">
        <v>0</v>
      </c>
      <c r="G95" s="13" t="n">
        <v>0</v>
      </c>
      <c r="H95" s="12" t="n">
        <v>1</v>
      </c>
    </row>
    <row r="96" customFormat="false" ht="12.75" hidden="false" customHeight="false" outlineLevel="0" collapsed="false">
      <c r="A96" s="10" t="n">
        <v>7</v>
      </c>
      <c r="B96" s="10" t="s">
        <v>10</v>
      </c>
      <c r="C96" s="11" t="s">
        <v>77</v>
      </c>
      <c r="D96" s="12" t="n">
        <v>5</v>
      </c>
      <c r="E96" s="13" t="n">
        <v>1</v>
      </c>
      <c r="F96" s="12" t="n">
        <v>0</v>
      </c>
      <c r="G96" s="13" t="n">
        <v>0</v>
      </c>
      <c r="H96" s="12" t="n">
        <v>5</v>
      </c>
    </row>
    <row r="97" customFormat="false" ht="12.75" hidden="false" customHeight="false" outlineLevel="0" collapsed="false">
      <c r="A97" s="10" t="n">
        <v>7</v>
      </c>
      <c r="B97" s="10" t="s">
        <v>10</v>
      </c>
      <c r="C97" s="11" t="s">
        <v>78</v>
      </c>
      <c r="D97" s="12" t="n">
        <v>11</v>
      </c>
      <c r="E97" s="13" t="n">
        <v>0.84</v>
      </c>
      <c r="F97" s="12" t="n">
        <v>2</v>
      </c>
      <c r="G97" s="13" t="n">
        <v>0.15</v>
      </c>
      <c r="H97" s="12" t="n">
        <v>13</v>
      </c>
    </row>
    <row r="98" customFormat="false" ht="12.75" hidden="false" customHeight="false" outlineLevel="0" collapsed="false">
      <c r="A98" s="10" t="n">
        <v>7</v>
      </c>
      <c r="B98" s="10"/>
      <c r="C98" s="11" t="s">
        <v>24</v>
      </c>
      <c r="D98" s="12" t="n">
        <v>0</v>
      </c>
      <c r="E98" s="13" t="n">
        <v>0</v>
      </c>
      <c r="F98" s="12" t="n">
        <v>0</v>
      </c>
      <c r="G98" s="13" t="n">
        <v>0</v>
      </c>
      <c r="H98" s="12" t="n">
        <v>0</v>
      </c>
    </row>
    <row r="99" customFormat="false" ht="12.75" hidden="false" customHeight="false" outlineLevel="0" collapsed="false">
      <c r="A99" s="14" t="n">
        <f aca="false">A98</f>
        <v>7</v>
      </c>
      <c r="B99" s="14"/>
      <c r="C99" s="15" t="s">
        <v>25</v>
      </c>
      <c r="D99" s="16" t="n">
        <f aca="false">SUM(D83:D98)</f>
        <v>120</v>
      </c>
      <c r="E99" s="17" t="n">
        <f aca="false">D99/$H99</f>
        <v>0.857142857142857</v>
      </c>
      <c r="F99" s="16" t="n">
        <f aca="false">SUM(F83:F98)</f>
        <v>20</v>
      </c>
      <c r="G99" s="17" t="n">
        <f aca="false">F99/$H99</f>
        <v>0.142857142857143</v>
      </c>
      <c r="H99" s="16" t="n">
        <f aca="false">SUM(H83:H98)</f>
        <v>140</v>
      </c>
    </row>
    <row r="101" customFormat="false" ht="12.75" hidden="false" customHeight="true" outlineLevel="0" collapsed="false">
      <c r="A101" s="5" t="s">
        <v>2</v>
      </c>
      <c r="B101" s="5" t="s">
        <v>3</v>
      </c>
      <c r="C101" s="5" t="s">
        <v>4</v>
      </c>
      <c r="D101" s="6"/>
      <c r="E101" s="5" t="s">
        <v>5</v>
      </c>
      <c r="F101" s="7" t="s">
        <v>6</v>
      </c>
      <c r="G101" s="5" t="s">
        <v>5</v>
      </c>
      <c r="H101" s="7" t="s">
        <v>7</v>
      </c>
    </row>
    <row r="102" customFormat="false" ht="12.75" hidden="false" customHeight="false" outlineLevel="0" collapsed="false">
      <c r="A102" s="5"/>
      <c r="B102" s="5"/>
      <c r="C102" s="5"/>
      <c r="D102" s="8" t="s">
        <v>79</v>
      </c>
      <c r="E102" s="5"/>
      <c r="F102" s="7"/>
      <c r="G102" s="5"/>
      <c r="H102" s="7"/>
    </row>
    <row r="103" customFormat="false" ht="12.75" hidden="false" customHeight="false" outlineLevel="0" collapsed="false">
      <c r="A103" s="5"/>
      <c r="B103" s="5"/>
      <c r="C103" s="5"/>
      <c r="D103" s="9" t="s">
        <v>80</v>
      </c>
      <c r="E103" s="5"/>
      <c r="F103" s="7"/>
      <c r="G103" s="5"/>
      <c r="H103" s="7"/>
    </row>
    <row r="104" customFormat="false" ht="12.75" hidden="false" customHeight="false" outlineLevel="0" collapsed="false">
      <c r="A104" s="10" t="n">
        <v>8</v>
      </c>
      <c r="B104" s="10" t="s">
        <v>10</v>
      </c>
      <c r="C104" s="11" t="s">
        <v>81</v>
      </c>
      <c r="D104" s="12" t="n">
        <v>3</v>
      </c>
      <c r="E104" s="13" t="n">
        <v>1</v>
      </c>
      <c r="F104" s="12" t="n">
        <v>0</v>
      </c>
      <c r="G104" s="13" t="n">
        <v>0</v>
      </c>
      <c r="H104" s="12" t="n">
        <v>3</v>
      </c>
    </row>
    <row r="105" customFormat="false" ht="12.75" hidden="false" customHeight="false" outlineLevel="0" collapsed="false">
      <c r="A105" s="10" t="n">
        <v>8</v>
      </c>
      <c r="B105" s="10" t="s">
        <v>10</v>
      </c>
      <c r="C105" s="11" t="s">
        <v>82</v>
      </c>
      <c r="D105" s="12" t="n">
        <v>3</v>
      </c>
      <c r="E105" s="13" t="n">
        <v>0.75</v>
      </c>
      <c r="F105" s="12" t="n">
        <v>1</v>
      </c>
      <c r="G105" s="13" t="n">
        <v>0.25</v>
      </c>
      <c r="H105" s="12" t="n">
        <v>4</v>
      </c>
    </row>
    <row r="106" customFormat="false" ht="12.75" hidden="false" customHeight="false" outlineLevel="0" collapsed="false">
      <c r="A106" s="10" t="n">
        <v>8</v>
      </c>
      <c r="B106" s="10" t="s">
        <v>10</v>
      </c>
      <c r="C106" s="11" t="s">
        <v>83</v>
      </c>
      <c r="D106" s="12" t="n">
        <v>17</v>
      </c>
      <c r="E106" s="13" t="n">
        <v>0.85</v>
      </c>
      <c r="F106" s="12" t="n">
        <v>3</v>
      </c>
      <c r="G106" s="13" t="n">
        <v>0.15</v>
      </c>
      <c r="H106" s="12" t="n">
        <v>20</v>
      </c>
    </row>
    <row r="107" customFormat="false" ht="12.75" hidden="false" customHeight="false" outlineLevel="0" collapsed="false">
      <c r="A107" s="10" t="n">
        <v>8</v>
      </c>
      <c r="B107" s="10" t="s">
        <v>10</v>
      </c>
      <c r="C107" s="11" t="s">
        <v>84</v>
      </c>
      <c r="D107" s="12" t="n">
        <v>115</v>
      </c>
      <c r="E107" s="13" t="n">
        <v>0.86</v>
      </c>
      <c r="F107" s="12" t="n">
        <v>18</v>
      </c>
      <c r="G107" s="13" t="n">
        <v>0.13</v>
      </c>
      <c r="H107" s="12" t="n">
        <v>133</v>
      </c>
    </row>
    <row r="108" customFormat="false" ht="12.75" hidden="false" customHeight="false" outlineLevel="0" collapsed="false">
      <c r="A108" s="10" t="n">
        <v>8</v>
      </c>
      <c r="B108" s="10" t="s">
        <v>10</v>
      </c>
      <c r="C108" s="11" t="s">
        <v>85</v>
      </c>
      <c r="D108" s="12" t="n">
        <v>5</v>
      </c>
      <c r="E108" s="13" t="n">
        <v>0.83</v>
      </c>
      <c r="F108" s="12" t="n">
        <v>1</v>
      </c>
      <c r="G108" s="13" t="n">
        <v>0.16</v>
      </c>
      <c r="H108" s="12" t="n">
        <v>6</v>
      </c>
    </row>
    <row r="109" customFormat="false" ht="12.75" hidden="false" customHeight="false" outlineLevel="0" collapsed="false">
      <c r="A109" s="10" t="n">
        <v>8</v>
      </c>
      <c r="B109" s="10"/>
      <c r="C109" s="11" t="s">
        <v>24</v>
      </c>
      <c r="D109" s="12" t="n">
        <v>0</v>
      </c>
      <c r="E109" s="13" t="n">
        <v>0</v>
      </c>
      <c r="F109" s="12" t="n">
        <v>0</v>
      </c>
      <c r="G109" s="13" t="n">
        <v>0</v>
      </c>
      <c r="H109" s="12" t="n">
        <v>0</v>
      </c>
    </row>
    <row r="110" customFormat="false" ht="12.75" hidden="false" customHeight="false" outlineLevel="0" collapsed="false">
      <c r="A110" s="14" t="n">
        <f aca="false">A109</f>
        <v>8</v>
      </c>
      <c r="B110" s="14"/>
      <c r="C110" s="15" t="s">
        <v>25</v>
      </c>
      <c r="D110" s="16" t="n">
        <f aca="false">SUM(D104:D109)</f>
        <v>143</v>
      </c>
      <c r="E110" s="17" t="n">
        <f aca="false">D110/$H110</f>
        <v>0.86144578313253</v>
      </c>
      <c r="F110" s="16" t="n">
        <f aca="false">SUM(F104:F109)</f>
        <v>23</v>
      </c>
      <c r="G110" s="17" t="n">
        <f aca="false">F110/$H110</f>
        <v>0.13855421686747</v>
      </c>
      <c r="H110" s="16" t="n">
        <f aca="false">SUM(H104:H109)</f>
        <v>166</v>
      </c>
    </row>
    <row r="112" customFormat="false" ht="12.75" hidden="false" customHeight="true" outlineLevel="0" collapsed="false">
      <c r="A112" s="5" t="s">
        <v>2</v>
      </c>
      <c r="B112" s="5" t="s">
        <v>3</v>
      </c>
      <c r="C112" s="5" t="s">
        <v>4</v>
      </c>
      <c r="D112" s="6"/>
      <c r="E112" s="5" t="s">
        <v>5</v>
      </c>
      <c r="F112" s="7" t="s">
        <v>6</v>
      </c>
      <c r="G112" s="5" t="s">
        <v>5</v>
      </c>
      <c r="H112" s="7" t="s">
        <v>7</v>
      </c>
    </row>
    <row r="113" customFormat="false" ht="12.75" hidden="false" customHeight="false" outlineLevel="0" collapsed="false">
      <c r="A113" s="5"/>
      <c r="B113" s="5"/>
      <c r="C113" s="5"/>
      <c r="D113" s="8" t="s">
        <v>86</v>
      </c>
      <c r="E113" s="5"/>
      <c r="F113" s="7"/>
      <c r="G113" s="5"/>
      <c r="H113" s="7"/>
    </row>
    <row r="114" customFormat="false" ht="12.75" hidden="false" customHeight="false" outlineLevel="0" collapsed="false">
      <c r="A114" s="5"/>
      <c r="B114" s="5"/>
      <c r="C114" s="5"/>
      <c r="D114" s="9" t="s">
        <v>87</v>
      </c>
      <c r="E114" s="5"/>
      <c r="F114" s="7"/>
      <c r="G114" s="5"/>
      <c r="H114" s="7"/>
    </row>
    <row r="115" customFormat="false" ht="12.75" hidden="false" customHeight="false" outlineLevel="0" collapsed="false">
      <c r="A115" s="10" t="n">
        <v>9</v>
      </c>
      <c r="B115" s="10" t="s">
        <v>10</v>
      </c>
      <c r="C115" s="11" t="s">
        <v>88</v>
      </c>
      <c r="D115" s="12" t="n">
        <v>5</v>
      </c>
      <c r="E115" s="13" t="n">
        <v>0.71</v>
      </c>
      <c r="F115" s="12" t="n">
        <v>2</v>
      </c>
      <c r="G115" s="13" t="n">
        <v>0.28</v>
      </c>
      <c r="H115" s="12" t="n">
        <v>7</v>
      </c>
    </row>
    <row r="116" customFormat="false" ht="12.75" hidden="false" customHeight="false" outlineLevel="0" collapsed="false">
      <c r="A116" s="10" t="n">
        <v>9</v>
      </c>
      <c r="B116" s="10" t="s">
        <v>10</v>
      </c>
      <c r="C116" s="11" t="s">
        <v>89</v>
      </c>
      <c r="D116" s="12" t="n">
        <v>2</v>
      </c>
      <c r="E116" s="13" t="n">
        <v>1</v>
      </c>
      <c r="F116" s="12" t="n">
        <v>0</v>
      </c>
      <c r="G116" s="13" t="n">
        <v>0</v>
      </c>
      <c r="H116" s="12" t="n">
        <v>2</v>
      </c>
    </row>
    <row r="117" customFormat="false" ht="12.75" hidden="false" customHeight="false" outlineLevel="0" collapsed="false">
      <c r="A117" s="10" t="n">
        <v>9</v>
      </c>
      <c r="B117" s="10" t="s">
        <v>10</v>
      </c>
      <c r="C117" s="11" t="s">
        <v>90</v>
      </c>
      <c r="D117" s="12" t="n">
        <v>1</v>
      </c>
      <c r="E117" s="13" t="n">
        <v>0.5</v>
      </c>
      <c r="F117" s="12" t="n">
        <v>1</v>
      </c>
      <c r="G117" s="13" t="n">
        <v>0.5</v>
      </c>
      <c r="H117" s="12" t="n">
        <v>2</v>
      </c>
    </row>
    <row r="118" customFormat="false" ht="12.75" hidden="false" customHeight="false" outlineLevel="0" collapsed="false">
      <c r="A118" s="10" t="n">
        <v>9</v>
      </c>
      <c r="B118" s="10" t="s">
        <v>10</v>
      </c>
      <c r="C118" s="11" t="s">
        <v>91</v>
      </c>
      <c r="D118" s="12" t="n">
        <v>0</v>
      </c>
      <c r="E118" s="13" t="n">
        <v>0</v>
      </c>
      <c r="F118" s="12" t="n">
        <v>0</v>
      </c>
      <c r="G118" s="13" t="n">
        <v>0</v>
      </c>
      <c r="H118" s="12" t="n">
        <v>0</v>
      </c>
    </row>
    <row r="119" customFormat="false" ht="12.75" hidden="false" customHeight="false" outlineLevel="0" collapsed="false">
      <c r="A119" s="10" t="n">
        <v>9</v>
      </c>
      <c r="B119" s="10" t="s">
        <v>10</v>
      </c>
      <c r="C119" s="11" t="s">
        <v>92</v>
      </c>
      <c r="D119" s="12" t="n">
        <v>0</v>
      </c>
      <c r="E119" s="13" t="n">
        <v>0</v>
      </c>
      <c r="F119" s="12" t="n">
        <v>0</v>
      </c>
      <c r="G119" s="13" t="n">
        <v>0</v>
      </c>
      <c r="H119" s="12" t="n">
        <v>0</v>
      </c>
    </row>
    <row r="120" customFormat="false" ht="12.75" hidden="false" customHeight="false" outlineLevel="0" collapsed="false">
      <c r="A120" s="10" t="n">
        <v>9</v>
      </c>
      <c r="B120" s="10" t="s">
        <v>10</v>
      </c>
      <c r="C120" s="11" t="s">
        <v>93</v>
      </c>
      <c r="D120" s="12" t="n">
        <v>1</v>
      </c>
      <c r="E120" s="13" t="n">
        <v>0.5</v>
      </c>
      <c r="F120" s="12" t="n">
        <v>1</v>
      </c>
      <c r="G120" s="13" t="n">
        <v>0.5</v>
      </c>
      <c r="H120" s="12" t="n">
        <v>2</v>
      </c>
    </row>
    <row r="121" customFormat="false" ht="12.75" hidden="false" customHeight="false" outlineLevel="0" collapsed="false">
      <c r="A121" s="10" t="n">
        <v>9</v>
      </c>
      <c r="B121" s="10" t="s">
        <v>10</v>
      </c>
      <c r="C121" s="11" t="s">
        <v>94</v>
      </c>
      <c r="D121" s="12" t="n">
        <v>1</v>
      </c>
      <c r="E121" s="13" t="n">
        <v>1</v>
      </c>
      <c r="F121" s="12" t="n">
        <v>0</v>
      </c>
      <c r="G121" s="13" t="n">
        <v>0</v>
      </c>
      <c r="H121" s="12" t="n">
        <v>1</v>
      </c>
    </row>
    <row r="122" customFormat="false" ht="12.75" hidden="false" customHeight="false" outlineLevel="0" collapsed="false">
      <c r="A122" s="10" t="n">
        <v>9</v>
      </c>
      <c r="B122" s="10" t="s">
        <v>10</v>
      </c>
      <c r="C122" s="11" t="s">
        <v>95</v>
      </c>
      <c r="D122" s="12" t="n">
        <v>18</v>
      </c>
      <c r="E122" s="13" t="n">
        <v>0.9</v>
      </c>
      <c r="F122" s="12" t="n">
        <v>2</v>
      </c>
      <c r="G122" s="13" t="n">
        <v>0.1</v>
      </c>
      <c r="H122" s="12" t="n">
        <v>20</v>
      </c>
    </row>
    <row r="123" customFormat="false" ht="12.75" hidden="false" customHeight="false" outlineLevel="0" collapsed="false">
      <c r="A123" s="10" t="n">
        <v>9</v>
      </c>
      <c r="B123" s="10" t="s">
        <v>10</v>
      </c>
      <c r="C123" s="11" t="s">
        <v>96</v>
      </c>
      <c r="D123" s="12" t="n">
        <v>7</v>
      </c>
      <c r="E123" s="13" t="n">
        <v>0.77</v>
      </c>
      <c r="F123" s="12" t="n">
        <v>2</v>
      </c>
      <c r="G123" s="13" t="n">
        <v>0.22</v>
      </c>
      <c r="H123" s="12" t="n">
        <v>9</v>
      </c>
    </row>
    <row r="124" customFormat="false" ht="12.75" hidden="false" customHeight="false" outlineLevel="0" collapsed="false">
      <c r="A124" s="10" t="n">
        <v>9</v>
      </c>
      <c r="B124" s="10" t="s">
        <v>10</v>
      </c>
      <c r="C124" s="11" t="s">
        <v>97</v>
      </c>
      <c r="D124" s="12" t="n">
        <v>6</v>
      </c>
      <c r="E124" s="13" t="n">
        <v>1</v>
      </c>
      <c r="F124" s="12" t="n">
        <v>0</v>
      </c>
      <c r="G124" s="13" t="n">
        <v>0</v>
      </c>
      <c r="H124" s="12" t="n">
        <v>6</v>
      </c>
    </row>
    <row r="125" customFormat="false" ht="12.75" hidden="false" customHeight="false" outlineLevel="0" collapsed="false">
      <c r="A125" s="10" t="n">
        <v>9</v>
      </c>
      <c r="B125" s="10" t="s">
        <v>10</v>
      </c>
      <c r="C125" s="11" t="s">
        <v>98</v>
      </c>
      <c r="D125" s="12" t="n">
        <v>6</v>
      </c>
      <c r="E125" s="13" t="n">
        <v>1</v>
      </c>
      <c r="F125" s="12" t="n">
        <v>0</v>
      </c>
      <c r="G125" s="13" t="n">
        <v>0</v>
      </c>
      <c r="H125" s="12" t="n">
        <v>6</v>
      </c>
    </row>
    <row r="126" customFormat="false" ht="12.75" hidden="false" customHeight="false" outlineLevel="0" collapsed="false">
      <c r="A126" s="10" t="n">
        <v>9</v>
      </c>
      <c r="B126" s="10" t="s">
        <v>10</v>
      </c>
      <c r="C126" s="11" t="s">
        <v>99</v>
      </c>
      <c r="D126" s="12" t="n">
        <v>2</v>
      </c>
      <c r="E126" s="13" t="n">
        <v>1</v>
      </c>
      <c r="F126" s="12" t="n">
        <v>0</v>
      </c>
      <c r="G126" s="13" t="n">
        <v>0</v>
      </c>
      <c r="H126" s="12" t="n">
        <v>2</v>
      </c>
    </row>
    <row r="127" customFormat="false" ht="12.75" hidden="false" customHeight="false" outlineLevel="0" collapsed="false">
      <c r="A127" s="10" t="n">
        <v>9</v>
      </c>
      <c r="B127" s="10" t="s">
        <v>10</v>
      </c>
      <c r="C127" s="11" t="s">
        <v>100</v>
      </c>
      <c r="D127" s="12" t="n">
        <v>0</v>
      </c>
      <c r="E127" s="13" t="n">
        <v>0</v>
      </c>
      <c r="F127" s="12" t="n">
        <v>0</v>
      </c>
      <c r="G127" s="13" t="n">
        <v>0</v>
      </c>
      <c r="H127" s="12" t="n">
        <v>0</v>
      </c>
    </row>
    <row r="128" customFormat="false" ht="12.75" hidden="false" customHeight="false" outlineLevel="0" collapsed="false">
      <c r="A128" s="10" t="n">
        <v>9</v>
      </c>
      <c r="B128" s="10" t="s">
        <v>10</v>
      </c>
      <c r="C128" s="11" t="s">
        <v>101</v>
      </c>
      <c r="D128" s="12" t="n">
        <v>2</v>
      </c>
      <c r="E128" s="13" t="n">
        <v>1</v>
      </c>
      <c r="F128" s="12" t="n">
        <v>0</v>
      </c>
      <c r="G128" s="13" t="n">
        <v>0</v>
      </c>
      <c r="H128" s="12" t="n">
        <v>2</v>
      </c>
    </row>
    <row r="129" customFormat="false" ht="12.75" hidden="false" customHeight="false" outlineLevel="0" collapsed="false">
      <c r="A129" s="10" t="n">
        <v>9</v>
      </c>
      <c r="B129" s="10" t="s">
        <v>10</v>
      </c>
      <c r="C129" s="11" t="s">
        <v>102</v>
      </c>
      <c r="D129" s="12" t="n">
        <v>0</v>
      </c>
      <c r="E129" s="13" t="n">
        <v>0</v>
      </c>
      <c r="F129" s="12" t="n">
        <v>0</v>
      </c>
      <c r="G129" s="13" t="n">
        <v>0</v>
      </c>
      <c r="H129" s="12" t="n">
        <v>0</v>
      </c>
    </row>
    <row r="130" customFormat="false" ht="12.75" hidden="false" customHeight="false" outlineLevel="0" collapsed="false">
      <c r="A130" s="10" t="n">
        <v>9</v>
      </c>
      <c r="B130" s="10" t="s">
        <v>10</v>
      </c>
      <c r="C130" s="11" t="s">
        <v>103</v>
      </c>
      <c r="D130" s="12" t="n">
        <v>7</v>
      </c>
      <c r="E130" s="13" t="n">
        <v>0.77</v>
      </c>
      <c r="F130" s="12" t="n">
        <v>2</v>
      </c>
      <c r="G130" s="13" t="n">
        <v>0.22</v>
      </c>
      <c r="H130" s="12" t="n">
        <v>9</v>
      </c>
    </row>
    <row r="131" customFormat="false" ht="12.75" hidden="false" customHeight="false" outlineLevel="0" collapsed="false">
      <c r="A131" s="10" t="n">
        <v>9</v>
      </c>
      <c r="B131" s="10" t="s">
        <v>10</v>
      </c>
      <c r="C131" s="11" t="s">
        <v>104</v>
      </c>
      <c r="D131" s="12" t="n">
        <v>7</v>
      </c>
      <c r="E131" s="13" t="n">
        <v>0.58</v>
      </c>
      <c r="F131" s="12" t="n">
        <v>5</v>
      </c>
      <c r="G131" s="13" t="n">
        <v>0.41</v>
      </c>
      <c r="H131" s="12" t="n">
        <v>12</v>
      </c>
    </row>
    <row r="132" customFormat="false" ht="12.75" hidden="false" customHeight="false" outlineLevel="0" collapsed="false">
      <c r="A132" s="10" t="n">
        <v>9</v>
      </c>
      <c r="B132" s="10" t="s">
        <v>10</v>
      </c>
      <c r="C132" s="11" t="s">
        <v>105</v>
      </c>
      <c r="D132" s="12" t="n">
        <v>2</v>
      </c>
      <c r="E132" s="13" t="n">
        <v>0.66</v>
      </c>
      <c r="F132" s="12" t="n">
        <v>1</v>
      </c>
      <c r="G132" s="13" t="n">
        <v>0.33</v>
      </c>
      <c r="H132" s="12" t="n">
        <v>3</v>
      </c>
    </row>
    <row r="133" customFormat="false" ht="12.75" hidden="false" customHeight="false" outlineLevel="0" collapsed="false">
      <c r="A133" s="10" t="n">
        <v>9</v>
      </c>
      <c r="B133" s="10" t="s">
        <v>10</v>
      </c>
      <c r="C133" s="11" t="s">
        <v>106</v>
      </c>
      <c r="D133" s="12" t="n">
        <v>16</v>
      </c>
      <c r="E133" s="13" t="n">
        <v>0.76</v>
      </c>
      <c r="F133" s="12" t="n">
        <v>5</v>
      </c>
      <c r="G133" s="13" t="n">
        <v>0.23</v>
      </c>
      <c r="H133" s="12" t="n">
        <v>21</v>
      </c>
    </row>
    <row r="134" customFormat="false" ht="12.75" hidden="false" customHeight="false" outlineLevel="0" collapsed="false">
      <c r="A134" s="10" t="n">
        <v>9</v>
      </c>
      <c r="B134" s="10" t="s">
        <v>10</v>
      </c>
      <c r="C134" s="11" t="s">
        <v>107</v>
      </c>
      <c r="D134" s="12" t="n">
        <v>2</v>
      </c>
      <c r="E134" s="13" t="n">
        <v>0.66</v>
      </c>
      <c r="F134" s="12" t="n">
        <v>1</v>
      </c>
      <c r="G134" s="13" t="n">
        <v>0.33</v>
      </c>
      <c r="H134" s="12" t="n">
        <v>3</v>
      </c>
    </row>
    <row r="135" customFormat="false" ht="12.75" hidden="false" customHeight="false" outlineLevel="0" collapsed="false">
      <c r="A135" s="10" t="n">
        <v>9</v>
      </c>
      <c r="B135" s="10" t="s">
        <v>10</v>
      </c>
      <c r="C135" s="11" t="s">
        <v>108</v>
      </c>
      <c r="D135" s="12" t="n">
        <v>4</v>
      </c>
      <c r="E135" s="13" t="n">
        <v>0.5</v>
      </c>
      <c r="F135" s="12" t="n">
        <v>4</v>
      </c>
      <c r="G135" s="13" t="n">
        <v>0.5</v>
      </c>
      <c r="H135" s="12" t="n">
        <v>8</v>
      </c>
    </row>
    <row r="136" customFormat="false" ht="12.75" hidden="false" customHeight="false" outlineLevel="0" collapsed="false">
      <c r="A136" s="10" t="n">
        <v>9</v>
      </c>
      <c r="B136" s="10" t="s">
        <v>109</v>
      </c>
      <c r="C136" s="11" t="s">
        <v>110</v>
      </c>
      <c r="D136" s="12" t="n">
        <v>1</v>
      </c>
      <c r="E136" s="13" t="n">
        <v>1</v>
      </c>
      <c r="F136" s="12" t="n">
        <v>0</v>
      </c>
      <c r="G136" s="13" t="n">
        <v>0</v>
      </c>
      <c r="H136" s="12" t="n">
        <v>1</v>
      </c>
    </row>
    <row r="137" customFormat="false" ht="12.75" hidden="false" customHeight="false" outlineLevel="0" collapsed="false">
      <c r="A137" s="10" t="n">
        <v>9</v>
      </c>
      <c r="B137" s="10" t="s">
        <v>109</v>
      </c>
      <c r="C137" s="11" t="s">
        <v>111</v>
      </c>
      <c r="D137" s="12" t="n">
        <v>1</v>
      </c>
      <c r="E137" s="13" t="n">
        <v>0.5</v>
      </c>
      <c r="F137" s="12" t="n">
        <v>1</v>
      </c>
      <c r="G137" s="13" t="n">
        <v>0.5</v>
      </c>
      <c r="H137" s="12" t="n">
        <v>2</v>
      </c>
    </row>
    <row r="138" customFormat="false" ht="12.75" hidden="false" customHeight="false" outlineLevel="0" collapsed="false">
      <c r="A138" s="10" t="n">
        <v>9</v>
      </c>
      <c r="B138" s="10" t="s">
        <v>109</v>
      </c>
      <c r="C138" s="11" t="s">
        <v>112</v>
      </c>
      <c r="D138" s="12" t="n">
        <v>4</v>
      </c>
      <c r="E138" s="13" t="n">
        <v>0.8</v>
      </c>
      <c r="F138" s="12" t="n">
        <v>1</v>
      </c>
      <c r="G138" s="13" t="n">
        <v>0.2</v>
      </c>
      <c r="H138" s="12" t="n">
        <v>5</v>
      </c>
    </row>
    <row r="139" customFormat="false" ht="12.75" hidden="false" customHeight="false" outlineLevel="0" collapsed="false">
      <c r="A139" s="10" t="n">
        <v>9</v>
      </c>
      <c r="B139" s="10" t="s">
        <v>109</v>
      </c>
      <c r="C139" s="11" t="s">
        <v>113</v>
      </c>
      <c r="D139" s="12" t="n">
        <v>2</v>
      </c>
      <c r="E139" s="13" t="n">
        <v>0.5</v>
      </c>
      <c r="F139" s="12" t="n">
        <v>2</v>
      </c>
      <c r="G139" s="13" t="n">
        <v>0.5</v>
      </c>
      <c r="H139" s="12" t="n">
        <v>4</v>
      </c>
    </row>
    <row r="140" customFormat="false" ht="12.75" hidden="false" customHeight="false" outlineLevel="0" collapsed="false">
      <c r="A140" s="10" t="n">
        <v>9</v>
      </c>
      <c r="B140" s="10" t="s">
        <v>109</v>
      </c>
      <c r="C140" s="11" t="s">
        <v>114</v>
      </c>
      <c r="D140" s="12" t="n">
        <v>8</v>
      </c>
      <c r="E140" s="13" t="n">
        <v>0.57</v>
      </c>
      <c r="F140" s="12" t="n">
        <v>6</v>
      </c>
      <c r="G140" s="13" t="n">
        <v>0.42</v>
      </c>
      <c r="H140" s="12" t="n">
        <v>14</v>
      </c>
    </row>
    <row r="141" customFormat="false" ht="12.75" hidden="false" customHeight="false" outlineLevel="0" collapsed="false">
      <c r="A141" s="10" t="n">
        <v>9</v>
      </c>
      <c r="B141" s="10" t="s">
        <v>109</v>
      </c>
      <c r="C141" s="11" t="s">
        <v>115</v>
      </c>
      <c r="D141" s="12" t="n">
        <v>8</v>
      </c>
      <c r="E141" s="13" t="n">
        <v>0.72</v>
      </c>
      <c r="F141" s="12" t="n">
        <v>3</v>
      </c>
      <c r="G141" s="13" t="n">
        <v>0.27</v>
      </c>
      <c r="H141" s="12" t="n">
        <v>11</v>
      </c>
    </row>
    <row r="142" customFormat="false" ht="12.75" hidden="false" customHeight="false" outlineLevel="0" collapsed="false">
      <c r="A142" s="10" t="n">
        <v>9</v>
      </c>
      <c r="B142" s="10"/>
      <c r="C142" s="11" t="s">
        <v>24</v>
      </c>
      <c r="D142" s="12" t="n">
        <v>1</v>
      </c>
      <c r="E142" s="13" t="n">
        <v>1</v>
      </c>
      <c r="F142" s="12" t="n">
        <v>0</v>
      </c>
      <c r="G142" s="13" t="n">
        <v>0</v>
      </c>
      <c r="H142" s="12" t="n">
        <v>1</v>
      </c>
    </row>
    <row r="143" customFormat="false" ht="12.75" hidden="false" customHeight="false" outlineLevel="0" collapsed="false">
      <c r="A143" s="14" t="n">
        <f aca="false">A142</f>
        <v>9</v>
      </c>
      <c r="B143" s="14"/>
      <c r="C143" s="15" t="s">
        <v>25</v>
      </c>
      <c r="D143" s="16" t="n">
        <f aca="false">SUM(D115:D142)</f>
        <v>114</v>
      </c>
      <c r="E143" s="17" t="n">
        <f aca="false">D143/$H143</f>
        <v>0.745098039215686</v>
      </c>
      <c r="F143" s="16" t="n">
        <f aca="false">SUM(F115:F142)</f>
        <v>39</v>
      </c>
      <c r="G143" s="17" t="n">
        <f aca="false">F143/$H143</f>
        <v>0.254901960784314</v>
      </c>
      <c r="H143" s="16" t="n">
        <f aca="false">SUM(H115:H142)</f>
        <v>153</v>
      </c>
    </row>
    <row r="145" customFormat="false" ht="12.75" hidden="false" customHeight="true" outlineLevel="0" collapsed="false">
      <c r="A145" s="5" t="s">
        <v>2</v>
      </c>
      <c r="B145" s="5" t="s">
        <v>3</v>
      </c>
      <c r="C145" s="5" t="s">
        <v>4</v>
      </c>
      <c r="D145" s="6"/>
      <c r="E145" s="5" t="s">
        <v>5</v>
      </c>
      <c r="F145" s="7" t="s">
        <v>6</v>
      </c>
      <c r="G145" s="5" t="s">
        <v>5</v>
      </c>
      <c r="H145" s="7" t="s">
        <v>7</v>
      </c>
    </row>
    <row r="146" customFormat="false" ht="12.75" hidden="false" customHeight="false" outlineLevel="0" collapsed="false">
      <c r="A146" s="5"/>
      <c r="B146" s="5"/>
      <c r="C146" s="5"/>
      <c r="D146" s="8" t="s">
        <v>116</v>
      </c>
      <c r="E146" s="5"/>
      <c r="F146" s="7"/>
      <c r="G146" s="5"/>
      <c r="H146" s="7"/>
    </row>
    <row r="147" customFormat="false" ht="12.75" hidden="false" customHeight="false" outlineLevel="0" collapsed="false">
      <c r="A147" s="5"/>
      <c r="B147" s="5"/>
      <c r="C147" s="5"/>
      <c r="D147" s="9" t="s">
        <v>117</v>
      </c>
      <c r="E147" s="5"/>
      <c r="F147" s="7"/>
      <c r="G147" s="5"/>
      <c r="H147" s="7"/>
    </row>
    <row r="148" customFormat="false" ht="12.75" hidden="false" customHeight="false" outlineLevel="0" collapsed="false">
      <c r="A148" s="10" t="n">
        <v>10</v>
      </c>
      <c r="B148" s="10" t="s">
        <v>109</v>
      </c>
      <c r="C148" s="11" t="s">
        <v>118</v>
      </c>
      <c r="D148" s="12" t="n">
        <v>76</v>
      </c>
      <c r="E148" s="13" t="n">
        <v>0.92</v>
      </c>
      <c r="F148" s="12" t="n">
        <v>6</v>
      </c>
      <c r="G148" s="13" t="n">
        <v>0.07</v>
      </c>
      <c r="H148" s="12" t="n">
        <v>82</v>
      </c>
    </row>
    <row r="149" customFormat="false" ht="12.75" hidden="false" customHeight="false" outlineLevel="0" collapsed="false">
      <c r="A149" s="10" t="n">
        <v>10</v>
      </c>
      <c r="B149" s="10" t="s">
        <v>109</v>
      </c>
      <c r="C149" s="11" t="s">
        <v>119</v>
      </c>
      <c r="D149" s="12" t="n">
        <v>76</v>
      </c>
      <c r="E149" s="13" t="n">
        <v>0.92</v>
      </c>
      <c r="F149" s="12" t="n">
        <v>6</v>
      </c>
      <c r="G149" s="13" t="n">
        <v>0.07</v>
      </c>
      <c r="H149" s="12" t="n">
        <v>82</v>
      </c>
    </row>
    <row r="150" customFormat="false" ht="12.75" hidden="false" customHeight="false" outlineLevel="0" collapsed="false">
      <c r="A150" s="10" t="n">
        <v>10</v>
      </c>
      <c r="B150" s="10" t="s">
        <v>109</v>
      </c>
      <c r="C150" s="11" t="s">
        <v>120</v>
      </c>
      <c r="D150" s="12" t="n">
        <v>120</v>
      </c>
      <c r="E150" s="13" t="n">
        <v>0.85</v>
      </c>
      <c r="F150" s="12" t="n">
        <v>20</v>
      </c>
      <c r="G150" s="13" t="n">
        <v>0.14</v>
      </c>
      <c r="H150" s="12" t="n">
        <v>140</v>
      </c>
    </row>
    <row r="151" customFormat="false" ht="12.75" hidden="false" customHeight="false" outlineLevel="0" collapsed="false">
      <c r="A151" s="10" t="n">
        <v>10</v>
      </c>
      <c r="B151" s="10" t="s">
        <v>109</v>
      </c>
      <c r="C151" s="11" t="s">
        <v>112</v>
      </c>
      <c r="D151" s="12" t="n">
        <v>0</v>
      </c>
      <c r="E151" s="13" t="n">
        <v>0</v>
      </c>
      <c r="F151" s="12" t="n">
        <v>0</v>
      </c>
      <c r="G151" s="13" t="n">
        <v>0</v>
      </c>
      <c r="H151" s="12" t="n">
        <v>0</v>
      </c>
    </row>
    <row r="152" customFormat="false" ht="12.75" hidden="false" customHeight="false" outlineLevel="0" collapsed="false">
      <c r="A152" s="10" t="n">
        <v>10</v>
      </c>
      <c r="B152" s="10"/>
      <c r="C152" s="11" t="s">
        <v>24</v>
      </c>
      <c r="D152" s="12" t="n">
        <v>1</v>
      </c>
      <c r="E152" s="13" t="n">
        <v>1</v>
      </c>
      <c r="F152" s="12" t="n">
        <v>0</v>
      </c>
      <c r="G152" s="13" t="n">
        <v>0</v>
      </c>
      <c r="H152" s="12" t="n">
        <v>1</v>
      </c>
    </row>
    <row r="153" customFormat="false" ht="12.75" hidden="false" customHeight="false" outlineLevel="0" collapsed="false">
      <c r="A153" s="14" t="n">
        <f aca="false">A152</f>
        <v>10</v>
      </c>
      <c r="B153" s="14"/>
      <c r="C153" s="15" t="s">
        <v>25</v>
      </c>
      <c r="D153" s="16" t="n">
        <f aca="false">SUM(D148:D152)</f>
        <v>273</v>
      </c>
      <c r="E153" s="17" t="n">
        <f aca="false">D153/$H153</f>
        <v>0.895081967213115</v>
      </c>
      <c r="F153" s="16" t="n">
        <f aca="false">SUM(F148:F152)</f>
        <v>32</v>
      </c>
      <c r="G153" s="17" t="n">
        <f aca="false">F153/$H153</f>
        <v>0.104918032786885</v>
      </c>
      <c r="H153" s="16" t="n">
        <f aca="false">SUM(H148:H152)</f>
        <v>305</v>
      </c>
    </row>
    <row r="155" customFormat="false" ht="12.75" hidden="false" customHeight="true" outlineLevel="0" collapsed="false">
      <c r="A155" s="5" t="s">
        <v>2</v>
      </c>
      <c r="B155" s="5" t="s">
        <v>3</v>
      </c>
      <c r="C155" s="5" t="s">
        <v>4</v>
      </c>
      <c r="D155" s="6"/>
      <c r="E155" s="5" t="s">
        <v>5</v>
      </c>
      <c r="F155" s="7" t="s">
        <v>6</v>
      </c>
      <c r="G155" s="5" t="s">
        <v>5</v>
      </c>
      <c r="H155" s="7" t="s">
        <v>7</v>
      </c>
    </row>
    <row r="156" customFormat="false" ht="12.75" hidden="false" customHeight="false" outlineLevel="0" collapsed="false">
      <c r="A156" s="5"/>
      <c r="B156" s="5"/>
      <c r="C156" s="5"/>
      <c r="D156" s="8" t="s">
        <v>121</v>
      </c>
      <c r="E156" s="5"/>
      <c r="F156" s="7"/>
      <c r="G156" s="5"/>
      <c r="H156" s="7"/>
    </row>
    <row r="157" customFormat="false" ht="12.75" hidden="false" customHeight="false" outlineLevel="0" collapsed="false">
      <c r="A157" s="5"/>
      <c r="B157" s="5"/>
      <c r="C157" s="5"/>
      <c r="D157" s="9" t="s">
        <v>122</v>
      </c>
      <c r="E157" s="5"/>
      <c r="F157" s="7"/>
      <c r="G157" s="5"/>
      <c r="H157" s="7"/>
    </row>
    <row r="158" customFormat="false" ht="12.75" hidden="false" customHeight="false" outlineLevel="0" collapsed="false">
      <c r="A158" s="10" t="n">
        <v>11</v>
      </c>
      <c r="B158" s="10" t="s">
        <v>123</v>
      </c>
      <c r="C158" s="11" t="s">
        <v>124</v>
      </c>
      <c r="D158" s="12" t="n">
        <v>0</v>
      </c>
      <c r="E158" s="13" t="n">
        <v>0</v>
      </c>
      <c r="F158" s="12" t="n">
        <v>0</v>
      </c>
      <c r="G158" s="13" t="n">
        <v>0</v>
      </c>
      <c r="H158" s="12" t="n">
        <v>0</v>
      </c>
    </row>
    <row r="159" customFormat="false" ht="12.75" hidden="false" customHeight="false" outlineLevel="0" collapsed="false">
      <c r="A159" s="10" t="n">
        <v>11</v>
      </c>
      <c r="B159" s="10" t="s">
        <v>123</v>
      </c>
      <c r="C159" s="11" t="s">
        <v>125</v>
      </c>
      <c r="D159" s="12" t="n">
        <v>0</v>
      </c>
      <c r="E159" s="13" t="n">
        <v>0</v>
      </c>
      <c r="F159" s="12" t="n">
        <v>0</v>
      </c>
      <c r="G159" s="13" t="n">
        <v>0</v>
      </c>
      <c r="H159" s="12" t="n">
        <v>0</v>
      </c>
    </row>
    <row r="160" customFormat="false" ht="12.75" hidden="false" customHeight="false" outlineLevel="0" collapsed="false">
      <c r="A160" s="10" t="n">
        <v>11</v>
      </c>
      <c r="B160" s="10" t="s">
        <v>109</v>
      </c>
      <c r="C160" s="11" t="s">
        <v>126</v>
      </c>
      <c r="D160" s="12" t="n">
        <v>12</v>
      </c>
      <c r="E160" s="13" t="n">
        <v>1</v>
      </c>
      <c r="F160" s="12" t="n">
        <v>0</v>
      </c>
      <c r="G160" s="13" t="n">
        <v>0</v>
      </c>
      <c r="H160" s="12" t="n">
        <v>12</v>
      </c>
    </row>
    <row r="161" customFormat="false" ht="12.75" hidden="false" customHeight="false" outlineLevel="0" collapsed="false">
      <c r="A161" s="10" t="n">
        <v>11</v>
      </c>
      <c r="B161" s="10" t="s">
        <v>109</v>
      </c>
      <c r="C161" s="11" t="s">
        <v>127</v>
      </c>
      <c r="D161" s="12" t="n">
        <v>3</v>
      </c>
      <c r="E161" s="13" t="n">
        <v>0.42</v>
      </c>
      <c r="F161" s="12" t="n">
        <v>4</v>
      </c>
      <c r="G161" s="13" t="n">
        <v>0.57</v>
      </c>
      <c r="H161" s="12" t="n">
        <v>7</v>
      </c>
    </row>
    <row r="162" customFormat="false" ht="12.75" hidden="false" customHeight="false" outlineLevel="0" collapsed="false">
      <c r="A162" s="10" t="n">
        <v>11</v>
      </c>
      <c r="B162" s="10" t="s">
        <v>109</v>
      </c>
      <c r="C162" s="11" t="s">
        <v>128</v>
      </c>
      <c r="D162" s="12" t="n">
        <v>10</v>
      </c>
      <c r="E162" s="13" t="n">
        <v>0.9</v>
      </c>
      <c r="F162" s="12" t="n">
        <v>1</v>
      </c>
      <c r="G162" s="13" t="n">
        <v>0.09</v>
      </c>
      <c r="H162" s="12" t="n">
        <v>11</v>
      </c>
    </row>
    <row r="163" customFormat="false" ht="12.75" hidden="false" customHeight="false" outlineLevel="0" collapsed="false">
      <c r="A163" s="10" t="n">
        <v>11</v>
      </c>
      <c r="B163" s="10" t="s">
        <v>109</v>
      </c>
      <c r="C163" s="11" t="s">
        <v>129</v>
      </c>
      <c r="D163" s="12" t="n">
        <v>1</v>
      </c>
      <c r="E163" s="13" t="n">
        <v>1</v>
      </c>
      <c r="F163" s="12" t="n">
        <v>0</v>
      </c>
      <c r="G163" s="13" t="n">
        <v>0</v>
      </c>
      <c r="H163" s="12" t="n">
        <v>1</v>
      </c>
    </row>
    <row r="164" customFormat="false" ht="12.75" hidden="false" customHeight="false" outlineLevel="0" collapsed="false">
      <c r="A164" s="10" t="n">
        <v>11</v>
      </c>
      <c r="B164" s="10" t="s">
        <v>109</v>
      </c>
      <c r="C164" s="11" t="s">
        <v>130</v>
      </c>
      <c r="D164" s="12" t="n">
        <v>2</v>
      </c>
      <c r="E164" s="13" t="n">
        <v>0.5</v>
      </c>
      <c r="F164" s="12" t="n">
        <v>2</v>
      </c>
      <c r="G164" s="13" t="n">
        <v>0.5</v>
      </c>
      <c r="H164" s="12" t="n">
        <v>4</v>
      </c>
    </row>
    <row r="165" customFormat="false" ht="12.75" hidden="false" customHeight="false" outlineLevel="0" collapsed="false">
      <c r="A165" s="10" t="n">
        <v>11</v>
      </c>
      <c r="B165" s="10" t="s">
        <v>109</v>
      </c>
      <c r="C165" s="11" t="s">
        <v>131</v>
      </c>
      <c r="D165" s="12" t="n">
        <v>2</v>
      </c>
      <c r="E165" s="13" t="n">
        <v>0.5</v>
      </c>
      <c r="F165" s="12" t="n">
        <v>2</v>
      </c>
      <c r="G165" s="13" t="n">
        <v>0.5</v>
      </c>
      <c r="H165" s="12" t="n">
        <v>4</v>
      </c>
    </row>
    <row r="166" customFormat="false" ht="12.75" hidden="false" customHeight="false" outlineLevel="0" collapsed="false">
      <c r="A166" s="10" t="n">
        <v>11</v>
      </c>
      <c r="B166" s="10" t="s">
        <v>109</v>
      </c>
      <c r="C166" s="11" t="s">
        <v>132</v>
      </c>
      <c r="D166" s="12" t="n">
        <v>8</v>
      </c>
      <c r="E166" s="13" t="n">
        <v>1</v>
      </c>
      <c r="F166" s="12" t="n">
        <v>0</v>
      </c>
      <c r="G166" s="13" t="n">
        <v>0</v>
      </c>
      <c r="H166" s="12" t="n">
        <v>8</v>
      </c>
    </row>
    <row r="167" customFormat="false" ht="12.75" hidden="false" customHeight="false" outlineLevel="0" collapsed="false">
      <c r="A167" s="10" t="n">
        <v>11</v>
      </c>
      <c r="B167" s="10" t="s">
        <v>109</v>
      </c>
      <c r="C167" s="11" t="s">
        <v>133</v>
      </c>
      <c r="D167" s="12" t="n">
        <v>14</v>
      </c>
      <c r="E167" s="13" t="n">
        <v>0.63</v>
      </c>
      <c r="F167" s="12" t="n">
        <v>8</v>
      </c>
      <c r="G167" s="13" t="n">
        <v>0.36</v>
      </c>
      <c r="H167" s="12" t="n">
        <v>22</v>
      </c>
    </row>
    <row r="168" customFormat="false" ht="12.75" hidden="false" customHeight="false" outlineLevel="0" collapsed="false">
      <c r="A168" s="10" t="n">
        <v>11</v>
      </c>
      <c r="B168" s="10" t="s">
        <v>109</v>
      </c>
      <c r="C168" s="11" t="s">
        <v>134</v>
      </c>
      <c r="D168" s="12" t="n">
        <v>7</v>
      </c>
      <c r="E168" s="13" t="n">
        <v>0.77</v>
      </c>
      <c r="F168" s="12" t="n">
        <v>2</v>
      </c>
      <c r="G168" s="13" t="n">
        <v>0.22</v>
      </c>
      <c r="H168" s="12" t="n">
        <v>9</v>
      </c>
    </row>
    <row r="169" customFormat="false" ht="12.75" hidden="false" customHeight="false" outlineLevel="0" collapsed="false">
      <c r="A169" s="10" t="n">
        <v>11</v>
      </c>
      <c r="B169" s="10" t="s">
        <v>109</v>
      </c>
      <c r="C169" s="11" t="s">
        <v>135</v>
      </c>
      <c r="D169" s="12" t="n">
        <v>26</v>
      </c>
      <c r="E169" s="13" t="n">
        <v>0.76</v>
      </c>
      <c r="F169" s="12" t="n">
        <v>8</v>
      </c>
      <c r="G169" s="13" t="n">
        <v>0.23</v>
      </c>
      <c r="H169" s="12" t="n">
        <v>34</v>
      </c>
    </row>
    <row r="170" customFormat="false" ht="12.75" hidden="false" customHeight="false" outlineLevel="0" collapsed="false">
      <c r="A170" s="10" t="n">
        <v>11</v>
      </c>
      <c r="B170" s="10" t="s">
        <v>109</v>
      </c>
      <c r="C170" s="11" t="s">
        <v>136</v>
      </c>
      <c r="D170" s="12" t="n">
        <v>9</v>
      </c>
      <c r="E170" s="13" t="n">
        <v>0.9</v>
      </c>
      <c r="F170" s="12" t="n">
        <v>1</v>
      </c>
      <c r="G170" s="13" t="n">
        <v>0.1</v>
      </c>
      <c r="H170" s="12" t="n">
        <v>10</v>
      </c>
    </row>
    <row r="171" customFormat="false" ht="12.75" hidden="false" customHeight="false" outlineLevel="0" collapsed="false">
      <c r="A171" s="10" t="n">
        <v>11</v>
      </c>
      <c r="B171" s="10" t="s">
        <v>109</v>
      </c>
      <c r="C171" s="11" t="s">
        <v>137</v>
      </c>
      <c r="D171" s="12" t="n">
        <v>0</v>
      </c>
      <c r="E171" s="13" t="n">
        <v>0</v>
      </c>
      <c r="F171" s="12" t="n">
        <v>1</v>
      </c>
      <c r="G171" s="13" t="n">
        <v>1</v>
      </c>
      <c r="H171" s="12" t="n">
        <v>1</v>
      </c>
    </row>
    <row r="172" customFormat="false" ht="12.75" hidden="false" customHeight="false" outlineLevel="0" collapsed="false">
      <c r="A172" s="10" t="n">
        <v>11</v>
      </c>
      <c r="B172" s="10" t="s">
        <v>109</v>
      </c>
      <c r="C172" s="11" t="s">
        <v>138</v>
      </c>
      <c r="D172" s="12" t="n">
        <v>8</v>
      </c>
      <c r="E172" s="13" t="n">
        <v>0.61</v>
      </c>
      <c r="F172" s="12" t="n">
        <v>5</v>
      </c>
      <c r="G172" s="13" t="n">
        <v>0.38</v>
      </c>
      <c r="H172" s="12" t="n">
        <v>13</v>
      </c>
    </row>
    <row r="173" customFormat="false" ht="12.75" hidden="false" customHeight="false" outlineLevel="0" collapsed="false">
      <c r="A173" s="10" t="n">
        <v>11</v>
      </c>
      <c r="B173" s="10" t="s">
        <v>109</v>
      </c>
      <c r="C173" s="11" t="s">
        <v>139</v>
      </c>
      <c r="D173" s="12" t="n">
        <v>4</v>
      </c>
      <c r="E173" s="13" t="n">
        <v>1</v>
      </c>
      <c r="F173" s="12" t="n">
        <v>0</v>
      </c>
      <c r="G173" s="13" t="n">
        <v>0</v>
      </c>
      <c r="H173" s="12" t="n">
        <v>4</v>
      </c>
    </row>
    <row r="174" customFormat="false" ht="12.75" hidden="false" customHeight="false" outlineLevel="0" collapsed="false">
      <c r="A174" s="10" t="n">
        <v>11</v>
      </c>
      <c r="B174" s="10" t="s">
        <v>109</v>
      </c>
      <c r="C174" s="11" t="s">
        <v>140</v>
      </c>
      <c r="D174" s="12" t="n">
        <v>4</v>
      </c>
      <c r="E174" s="13" t="n">
        <v>0.66</v>
      </c>
      <c r="F174" s="12" t="n">
        <v>2</v>
      </c>
      <c r="G174" s="13" t="n">
        <v>0.33</v>
      </c>
      <c r="H174" s="12" t="n">
        <v>6</v>
      </c>
    </row>
    <row r="175" customFormat="false" ht="12.75" hidden="false" customHeight="false" outlineLevel="0" collapsed="false">
      <c r="A175" s="10" t="n">
        <v>11</v>
      </c>
      <c r="B175" s="10" t="s">
        <v>109</v>
      </c>
      <c r="C175" s="11" t="s">
        <v>141</v>
      </c>
      <c r="D175" s="12" t="n">
        <v>3</v>
      </c>
      <c r="E175" s="13" t="n">
        <v>0.75</v>
      </c>
      <c r="F175" s="12" t="n">
        <v>1</v>
      </c>
      <c r="G175" s="13" t="n">
        <v>0.25</v>
      </c>
      <c r="H175" s="12" t="n">
        <v>4</v>
      </c>
    </row>
    <row r="176" customFormat="false" ht="12.75" hidden="false" customHeight="false" outlineLevel="0" collapsed="false">
      <c r="A176" s="10" t="n">
        <v>11</v>
      </c>
      <c r="B176" s="10" t="s">
        <v>142</v>
      </c>
      <c r="C176" s="11" t="s">
        <v>143</v>
      </c>
      <c r="D176" s="12" t="n">
        <v>2</v>
      </c>
      <c r="E176" s="13" t="n">
        <v>0.66</v>
      </c>
      <c r="F176" s="12" t="n">
        <v>1</v>
      </c>
      <c r="G176" s="13" t="n">
        <v>0.33</v>
      </c>
      <c r="H176" s="12" t="n">
        <v>3</v>
      </c>
    </row>
    <row r="177" customFormat="false" ht="12.75" hidden="false" customHeight="false" outlineLevel="0" collapsed="false">
      <c r="A177" s="10" t="n">
        <v>11</v>
      </c>
      <c r="B177" s="10" t="s">
        <v>142</v>
      </c>
      <c r="C177" s="11" t="s">
        <v>144</v>
      </c>
      <c r="D177" s="12" t="n">
        <v>5</v>
      </c>
      <c r="E177" s="13" t="n">
        <v>0.83</v>
      </c>
      <c r="F177" s="12" t="n">
        <v>1</v>
      </c>
      <c r="G177" s="13" t="n">
        <v>0.16</v>
      </c>
      <c r="H177" s="12" t="n">
        <v>6</v>
      </c>
    </row>
    <row r="178" customFormat="false" ht="12.75" hidden="false" customHeight="false" outlineLevel="0" collapsed="false">
      <c r="A178" s="10" t="n">
        <v>11</v>
      </c>
      <c r="B178" s="10" t="s">
        <v>142</v>
      </c>
      <c r="C178" s="11" t="s">
        <v>145</v>
      </c>
      <c r="D178" s="12" t="n">
        <v>6</v>
      </c>
      <c r="E178" s="13" t="n">
        <v>0.85</v>
      </c>
      <c r="F178" s="12" t="n">
        <v>1</v>
      </c>
      <c r="G178" s="13" t="n">
        <v>0.14</v>
      </c>
      <c r="H178" s="12" t="n">
        <v>7</v>
      </c>
    </row>
    <row r="179" customFormat="false" ht="12.75" hidden="false" customHeight="false" outlineLevel="0" collapsed="false">
      <c r="A179" s="10" t="n">
        <v>11</v>
      </c>
      <c r="B179" s="10" t="s">
        <v>142</v>
      </c>
      <c r="C179" s="11" t="s">
        <v>146</v>
      </c>
      <c r="D179" s="12" t="n">
        <v>21</v>
      </c>
      <c r="E179" s="13" t="n">
        <v>0.65</v>
      </c>
      <c r="F179" s="12" t="n">
        <v>11</v>
      </c>
      <c r="G179" s="13" t="n">
        <v>0.34</v>
      </c>
      <c r="H179" s="12" t="n">
        <v>32</v>
      </c>
    </row>
    <row r="180" customFormat="false" ht="12.75" hidden="false" customHeight="false" outlineLevel="0" collapsed="false">
      <c r="A180" s="10" t="n">
        <v>11</v>
      </c>
      <c r="B180" s="10" t="s">
        <v>142</v>
      </c>
      <c r="C180" s="11" t="s">
        <v>147</v>
      </c>
      <c r="D180" s="12" t="n">
        <v>0</v>
      </c>
      <c r="E180" s="13" t="n">
        <v>0</v>
      </c>
      <c r="F180" s="12" t="n">
        <v>0</v>
      </c>
      <c r="G180" s="13" t="n">
        <v>0</v>
      </c>
      <c r="H180" s="12" t="n">
        <v>0</v>
      </c>
    </row>
    <row r="181" customFormat="false" ht="12.75" hidden="false" customHeight="false" outlineLevel="0" collapsed="false">
      <c r="A181" s="10" t="n">
        <v>11</v>
      </c>
      <c r="B181" s="10" t="s">
        <v>142</v>
      </c>
      <c r="C181" s="11" t="s">
        <v>148</v>
      </c>
      <c r="D181" s="12" t="n">
        <v>0</v>
      </c>
      <c r="E181" s="13" t="n">
        <v>0</v>
      </c>
      <c r="F181" s="12" t="n">
        <v>0</v>
      </c>
      <c r="G181" s="13" t="n">
        <v>0</v>
      </c>
      <c r="H181" s="12" t="n">
        <v>0</v>
      </c>
    </row>
    <row r="182" customFormat="false" ht="12.75" hidden="false" customHeight="false" outlineLevel="0" collapsed="false">
      <c r="A182" s="10" t="n">
        <v>11</v>
      </c>
      <c r="B182" s="10" t="s">
        <v>142</v>
      </c>
      <c r="C182" s="11" t="s">
        <v>149</v>
      </c>
      <c r="D182" s="12" t="n">
        <v>16</v>
      </c>
      <c r="E182" s="13" t="n">
        <v>0.84</v>
      </c>
      <c r="F182" s="12" t="n">
        <v>3</v>
      </c>
      <c r="G182" s="13" t="n">
        <v>0.15</v>
      </c>
      <c r="H182" s="12" t="n">
        <v>19</v>
      </c>
    </row>
    <row r="183" customFormat="false" ht="12.75" hidden="false" customHeight="false" outlineLevel="0" collapsed="false">
      <c r="A183" s="10" t="n">
        <v>11</v>
      </c>
      <c r="B183" s="10" t="s">
        <v>142</v>
      </c>
      <c r="C183" s="11" t="s">
        <v>150</v>
      </c>
      <c r="D183" s="12" t="n">
        <v>1</v>
      </c>
      <c r="E183" s="13" t="n">
        <v>0.5</v>
      </c>
      <c r="F183" s="12" t="n">
        <v>1</v>
      </c>
      <c r="G183" s="13" t="n">
        <v>0.5</v>
      </c>
      <c r="H183" s="12" t="n">
        <v>2</v>
      </c>
    </row>
    <row r="184" customFormat="false" ht="12.75" hidden="false" customHeight="false" outlineLevel="0" collapsed="false">
      <c r="A184" s="10" t="n">
        <v>11</v>
      </c>
      <c r="B184" s="10" t="s">
        <v>142</v>
      </c>
      <c r="C184" s="11" t="s">
        <v>151</v>
      </c>
      <c r="D184" s="12" t="n">
        <v>0</v>
      </c>
      <c r="E184" s="13" t="n">
        <v>0</v>
      </c>
      <c r="F184" s="12" t="n">
        <v>0</v>
      </c>
      <c r="G184" s="13" t="n">
        <v>0</v>
      </c>
      <c r="H184" s="12" t="n">
        <v>0</v>
      </c>
    </row>
    <row r="185" customFormat="false" ht="12.75" hidden="false" customHeight="false" outlineLevel="0" collapsed="false">
      <c r="A185" s="10" t="n">
        <v>11</v>
      </c>
      <c r="B185" s="10"/>
      <c r="C185" s="11" t="s">
        <v>24</v>
      </c>
      <c r="D185" s="12" t="n">
        <v>0</v>
      </c>
      <c r="E185" s="13" t="n">
        <v>0</v>
      </c>
      <c r="F185" s="12" t="n">
        <v>1</v>
      </c>
      <c r="G185" s="13" t="n">
        <v>1</v>
      </c>
      <c r="H185" s="12" t="n">
        <v>1</v>
      </c>
    </row>
    <row r="186" customFormat="false" ht="12.75" hidden="false" customHeight="false" outlineLevel="0" collapsed="false">
      <c r="A186" s="14" t="n">
        <f aca="false">A185</f>
        <v>11</v>
      </c>
      <c r="B186" s="14"/>
      <c r="C186" s="15" t="s">
        <v>25</v>
      </c>
      <c r="D186" s="16" t="n">
        <f aca="false">SUM(D158:D185)</f>
        <v>164</v>
      </c>
      <c r="E186" s="17" t="n">
        <f aca="false">D186/$H186</f>
        <v>0.745454545454546</v>
      </c>
      <c r="F186" s="16" t="n">
        <f aca="false">SUM(F158:F185)</f>
        <v>56</v>
      </c>
      <c r="G186" s="17" t="n">
        <f aca="false">F186/$H186</f>
        <v>0.254545454545455</v>
      </c>
      <c r="H186" s="16" t="n">
        <f aca="false">SUM(H158:H185)</f>
        <v>220</v>
      </c>
    </row>
    <row r="188" customFormat="false" ht="12.75" hidden="false" customHeight="true" outlineLevel="0" collapsed="false">
      <c r="A188" s="5" t="s">
        <v>2</v>
      </c>
      <c r="B188" s="5" t="s">
        <v>3</v>
      </c>
      <c r="C188" s="5" t="s">
        <v>4</v>
      </c>
      <c r="D188" s="6"/>
      <c r="E188" s="5" t="s">
        <v>5</v>
      </c>
      <c r="F188" s="7" t="s">
        <v>6</v>
      </c>
      <c r="G188" s="5" t="s">
        <v>5</v>
      </c>
      <c r="H188" s="7" t="s">
        <v>7</v>
      </c>
    </row>
    <row r="189" customFormat="false" ht="12.75" hidden="false" customHeight="false" outlineLevel="0" collapsed="false">
      <c r="A189" s="5"/>
      <c r="B189" s="5"/>
      <c r="C189" s="5"/>
      <c r="D189" s="8" t="s">
        <v>152</v>
      </c>
      <c r="E189" s="5"/>
      <c r="F189" s="7"/>
      <c r="G189" s="5"/>
      <c r="H189" s="7"/>
    </row>
    <row r="190" customFormat="false" ht="12.75" hidden="false" customHeight="false" outlineLevel="0" collapsed="false">
      <c r="A190" s="5"/>
      <c r="B190" s="5"/>
      <c r="C190" s="5"/>
      <c r="D190" s="9" t="s">
        <v>153</v>
      </c>
      <c r="E190" s="5"/>
      <c r="F190" s="7"/>
      <c r="G190" s="5"/>
      <c r="H190" s="7"/>
    </row>
    <row r="191" customFormat="false" ht="12.75" hidden="false" customHeight="false" outlineLevel="0" collapsed="false">
      <c r="A191" s="10" t="n">
        <v>12</v>
      </c>
      <c r="B191" s="10" t="s">
        <v>109</v>
      </c>
      <c r="C191" s="11" t="s">
        <v>154</v>
      </c>
      <c r="D191" s="12" t="n">
        <v>7</v>
      </c>
      <c r="E191" s="13" t="n">
        <v>1</v>
      </c>
      <c r="F191" s="12" t="n">
        <v>0</v>
      </c>
      <c r="G191" s="13" t="n">
        <v>0</v>
      </c>
      <c r="H191" s="12" t="n">
        <v>7</v>
      </c>
    </row>
    <row r="192" customFormat="false" ht="12.75" hidden="false" customHeight="false" outlineLevel="0" collapsed="false">
      <c r="A192" s="10" t="n">
        <v>12</v>
      </c>
      <c r="B192" s="10" t="s">
        <v>109</v>
      </c>
      <c r="C192" s="11" t="s">
        <v>155</v>
      </c>
      <c r="D192" s="12" t="n">
        <v>47</v>
      </c>
      <c r="E192" s="13" t="n">
        <v>0.94</v>
      </c>
      <c r="F192" s="12" t="n">
        <v>3</v>
      </c>
      <c r="G192" s="13" t="n">
        <v>0.06</v>
      </c>
      <c r="H192" s="12" t="n">
        <v>50</v>
      </c>
    </row>
    <row r="193" customFormat="false" ht="12.75" hidden="false" customHeight="false" outlineLevel="0" collapsed="false">
      <c r="A193" s="10" t="n">
        <v>12</v>
      </c>
      <c r="B193" s="10" t="s">
        <v>109</v>
      </c>
      <c r="C193" s="11" t="s">
        <v>156</v>
      </c>
      <c r="D193" s="12" t="n">
        <v>88</v>
      </c>
      <c r="E193" s="13" t="n">
        <v>0.87</v>
      </c>
      <c r="F193" s="12" t="n">
        <v>13</v>
      </c>
      <c r="G193" s="13" t="n">
        <v>0.12</v>
      </c>
      <c r="H193" s="12" t="n">
        <v>101</v>
      </c>
    </row>
    <row r="194" customFormat="false" ht="12.75" hidden="false" customHeight="false" outlineLevel="0" collapsed="false">
      <c r="A194" s="10" t="n">
        <v>12</v>
      </c>
      <c r="B194" s="10" t="s">
        <v>109</v>
      </c>
      <c r="C194" s="11" t="s">
        <v>157</v>
      </c>
      <c r="D194" s="12" t="n">
        <v>121</v>
      </c>
      <c r="E194" s="13" t="n">
        <v>0.79</v>
      </c>
      <c r="F194" s="12" t="n">
        <v>31</v>
      </c>
      <c r="G194" s="13" t="n">
        <v>0.2</v>
      </c>
      <c r="H194" s="12" t="n">
        <v>152</v>
      </c>
    </row>
    <row r="195" customFormat="false" ht="12.75" hidden="false" customHeight="false" outlineLevel="0" collapsed="false">
      <c r="A195" s="10" t="n">
        <v>12</v>
      </c>
      <c r="B195" s="10" t="s">
        <v>109</v>
      </c>
      <c r="C195" s="11" t="s">
        <v>158</v>
      </c>
      <c r="D195" s="12" t="n">
        <v>0</v>
      </c>
      <c r="E195" s="13" t="n">
        <v>0</v>
      </c>
      <c r="F195" s="12" t="n">
        <v>0</v>
      </c>
      <c r="G195" s="13" t="n">
        <v>0</v>
      </c>
      <c r="H195" s="12" t="n">
        <v>0</v>
      </c>
    </row>
    <row r="196" customFormat="false" ht="12.75" hidden="false" customHeight="false" outlineLevel="0" collapsed="false">
      <c r="A196" s="10" t="n">
        <v>12</v>
      </c>
      <c r="B196" s="10" t="s">
        <v>109</v>
      </c>
      <c r="C196" s="11" t="s">
        <v>159</v>
      </c>
      <c r="D196" s="12" t="n">
        <v>2</v>
      </c>
      <c r="E196" s="13" t="n">
        <v>0.66</v>
      </c>
      <c r="F196" s="12" t="n">
        <v>1</v>
      </c>
      <c r="G196" s="13" t="n">
        <v>0.33</v>
      </c>
      <c r="H196" s="12" t="n">
        <v>3</v>
      </c>
    </row>
    <row r="197" customFormat="false" ht="12.75" hidden="false" customHeight="false" outlineLevel="0" collapsed="false">
      <c r="A197" s="10" t="n">
        <v>12</v>
      </c>
      <c r="B197" s="10" t="s">
        <v>109</v>
      </c>
      <c r="C197" s="11" t="s">
        <v>160</v>
      </c>
      <c r="D197" s="12" t="n">
        <v>4</v>
      </c>
      <c r="E197" s="13" t="n">
        <v>1</v>
      </c>
      <c r="F197" s="12" t="n">
        <v>0</v>
      </c>
      <c r="G197" s="13" t="n">
        <v>0</v>
      </c>
      <c r="H197" s="12" t="n">
        <v>4</v>
      </c>
    </row>
    <row r="198" customFormat="false" ht="12.75" hidden="false" customHeight="false" outlineLevel="0" collapsed="false">
      <c r="A198" s="10" t="n">
        <v>12</v>
      </c>
      <c r="B198" s="10"/>
      <c r="C198" s="11" t="s">
        <v>24</v>
      </c>
      <c r="D198" s="12" t="n">
        <v>0</v>
      </c>
      <c r="E198" s="13" t="n">
        <v>0</v>
      </c>
      <c r="F198" s="12" t="n">
        <v>0</v>
      </c>
      <c r="G198" s="13" t="n">
        <v>0</v>
      </c>
      <c r="H198" s="12" t="n">
        <v>0</v>
      </c>
    </row>
    <row r="199" customFormat="false" ht="12.75" hidden="false" customHeight="false" outlineLevel="0" collapsed="false">
      <c r="A199" s="14" t="n">
        <f aca="false">A198</f>
        <v>12</v>
      </c>
      <c r="B199" s="14"/>
      <c r="C199" s="15" t="s">
        <v>25</v>
      </c>
      <c r="D199" s="16" t="n">
        <f aca="false">SUM(D191:D198)</f>
        <v>269</v>
      </c>
      <c r="E199" s="17" t="n">
        <f aca="false">D199/$H199</f>
        <v>0.848580441640379</v>
      </c>
      <c r="F199" s="16" t="n">
        <f aca="false">SUM(F191:F198)</f>
        <v>48</v>
      </c>
      <c r="G199" s="17" t="n">
        <f aca="false">F199/$H199</f>
        <v>0.151419558359621</v>
      </c>
      <c r="H199" s="16" t="n">
        <f aca="false">SUM(H191:H198)</f>
        <v>317</v>
      </c>
    </row>
    <row r="201" customFormat="false" ht="12.75" hidden="false" customHeight="true" outlineLevel="0" collapsed="false">
      <c r="A201" s="5" t="s">
        <v>2</v>
      </c>
      <c r="B201" s="5" t="s">
        <v>3</v>
      </c>
      <c r="C201" s="5" t="s">
        <v>4</v>
      </c>
      <c r="D201" s="6"/>
      <c r="E201" s="5" t="s">
        <v>5</v>
      </c>
      <c r="F201" s="7" t="s">
        <v>6</v>
      </c>
      <c r="G201" s="5" t="s">
        <v>5</v>
      </c>
      <c r="H201" s="7" t="s">
        <v>7</v>
      </c>
    </row>
    <row r="202" customFormat="false" ht="12.75" hidden="false" customHeight="false" outlineLevel="0" collapsed="false">
      <c r="A202" s="5"/>
      <c r="B202" s="5"/>
      <c r="C202" s="5"/>
      <c r="D202" s="8" t="s">
        <v>161</v>
      </c>
      <c r="E202" s="5"/>
      <c r="F202" s="7"/>
      <c r="G202" s="5"/>
      <c r="H202" s="7"/>
    </row>
    <row r="203" customFormat="false" ht="12.75" hidden="false" customHeight="false" outlineLevel="0" collapsed="false">
      <c r="A203" s="5"/>
      <c r="B203" s="5"/>
      <c r="C203" s="5"/>
      <c r="D203" s="9" t="s">
        <v>162</v>
      </c>
      <c r="E203" s="5"/>
      <c r="F203" s="7"/>
      <c r="G203" s="5"/>
      <c r="H203" s="7"/>
    </row>
    <row r="204" customFormat="false" ht="12.75" hidden="false" customHeight="false" outlineLevel="0" collapsed="false">
      <c r="A204" s="10" t="n">
        <v>13</v>
      </c>
      <c r="B204" s="10" t="s">
        <v>109</v>
      </c>
      <c r="C204" s="11" t="s">
        <v>163</v>
      </c>
      <c r="D204" s="12" t="n">
        <v>16</v>
      </c>
      <c r="E204" s="13" t="n">
        <v>0.84</v>
      </c>
      <c r="F204" s="12" t="n">
        <v>3</v>
      </c>
      <c r="G204" s="13" t="n">
        <v>0.15</v>
      </c>
      <c r="H204" s="12" t="n">
        <v>19</v>
      </c>
    </row>
    <row r="205" customFormat="false" ht="12.75" hidden="false" customHeight="false" outlineLevel="0" collapsed="false">
      <c r="A205" s="10" t="n">
        <v>13</v>
      </c>
      <c r="B205" s="10" t="s">
        <v>109</v>
      </c>
      <c r="C205" s="11" t="s">
        <v>164</v>
      </c>
      <c r="D205" s="12" t="n">
        <v>0</v>
      </c>
      <c r="E205" s="13" t="n">
        <v>0</v>
      </c>
      <c r="F205" s="12" t="n">
        <v>0</v>
      </c>
      <c r="G205" s="13" t="n">
        <v>0</v>
      </c>
      <c r="H205" s="12" t="n">
        <v>0</v>
      </c>
    </row>
    <row r="206" customFormat="false" ht="12.75" hidden="false" customHeight="false" outlineLevel="0" collapsed="false">
      <c r="A206" s="10" t="n">
        <v>13</v>
      </c>
      <c r="B206" s="10" t="s">
        <v>109</v>
      </c>
      <c r="C206" s="11" t="s">
        <v>165</v>
      </c>
      <c r="D206" s="12" t="n">
        <v>15</v>
      </c>
      <c r="E206" s="13" t="n">
        <v>0.93</v>
      </c>
      <c r="F206" s="12" t="n">
        <v>1</v>
      </c>
      <c r="G206" s="13" t="n">
        <v>0.06</v>
      </c>
      <c r="H206" s="12" t="n">
        <v>16</v>
      </c>
    </row>
    <row r="207" customFormat="false" ht="12.75" hidden="false" customHeight="false" outlineLevel="0" collapsed="false">
      <c r="A207" s="10" t="n">
        <v>13</v>
      </c>
      <c r="B207" s="10" t="s">
        <v>109</v>
      </c>
      <c r="C207" s="11" t="s">
        <v>166</v>
      </c>
      <c r="D207" s="12" t="n">
        <v>27</v>
      </c>
      <c r="E207" s="13" t="n">
        <v>0.75</v>
      </c>
      <c r="F207" s="12" t="n">
        <v>9</v>
      </c>
      <c r="G207" s="13" t="n">
        <v>0.25</v>
      </c>
      <c r="H207" s="12" t="n">
        <v>36</v>
      </c>
    </row>
    <row r="208" customFormat="false" ht="12.75" hidden="false" customHeight="false" outlineLevel="0" collapsed="false">
      <c r="A208" s="10" t="n">
        <v>13</v>
      </c>
      <c r="B208" s="10" t="s">
        <v>109</v>
      </c>
      <c r="C208" s="11" t="s">
        <v>167</v>
      </c>
      <c r="D208" s="12" t="n">
        <v>53</v>
      </c>
      <c r="E208" s="13" t="n">
        <v>0.85</v>
      </c>
      <c r="F208" s="12" t="n">
        <v>9</v>
      </c>
      <c r="G208" s="13" t="n">
        <v>0.14</v>
      </c>
      <c r="H208" s="12" t="n">
        <v>62</v>
      </c>
    </row>
    <row r="209" customFormat="false" ht="12.75" hidden="false" customHeight="false" outlineLevel="0" collapsed="false">
      <c r="A209" s="10" t="n">
        <v>13</v>
      </c>
      <c r="B209" s="10" t="s">
        <v>109</v>
      </c>
      <c r="C209" s="11" t="s">
        <v>168</v>
      </c>
      <c r="D209" s="12" t="n">
        <v>6</v>
      </c>
      <c r="E209" s="13" t="n">
        <v>1</v>
      </c>
      <c r="F209" s="12" t="n">
        <v>0</v>
      </c>
      <c r="G209" s="13" t="n">
        <v>0</v>
      </c>
      <c r="H209" s="12" t="n">
        <v>6</v>
      </c>
    </row>
    <row r="210" customFormat="false" ht="12.75" hidden="false" customHeight="false" outlineLevel="0" collapsed="false">
      <c r="A210" s="10" t="n">
        <v>13</v>
      </c>
      <c r="B210" s="10" t="s">
        <v>109</v>
      </c>
      <c r="C210" s="11" t="s">
        <v>169</v>
      </c>
      <c r="D210" s="12" t="n">
        <v>119</v>
      </c>
      <c r="E210" s="13" t="n">
        <v>0.8</v>
      </c>
      <c r="F210" s="12" t="n">
        <v>29</v>
      </c>
      <c r="G210" s="13" t="n">
        <v>0.19</v>
      </c>
      <c r="H210" s="12" t="n">
        <v>148</v>
      </c>
    </row>
    <row r="211" customFormat="false" ht="12.75" hidden="false" customHeight="false" outlineLevel="0" collapsed="false">
      <c r="A211" s="10" t="n">
        <v>13</v>
      </c>
      <c r="B211" s="10"/>
      <c r="C211" s="11" t="s">
        <v>24</v>
      </c>
      <c r="D211" s="12" t="n">
        <v>0</v>
      </c>
      <c r="E211" s="13" t="n">
        <v>0</v>
      </c>
      <c r="F211" s="12" t="n">
        <v>0</v>
      </c>
      <c r="G211" s="13" t="n">
        <v>0</v>
      </c>
      <c r="H211" s="12" t="n">
        <v>0</v>
      </c>
    </row>
    <row r="212" customFormat="false" ht="12.75" hidden="false" customHeight="false" outlineLevel="0" collapsed="false">
      <c r="A212" s="14" t="n">
        <f aca="false">A211</f>
        <v>13</v>
      </c>
      <c r="B212" s="14"/>
      <c r="C212" s="15" t="s">
        <v>25</v>
      </c>
      <c r="D212" s="16" t="n">
        <f aca="false">SUM(D204:D211)</f>
        <v>236</v>
      </c>
      <c r="E212" s="17" t="n">
        <f aca="false">D212/$H212</f>
        <v>0.822299651567944</v>
      </c>
      <c r="F212" s="16" t="n">
        <f aca="false">SUM(F204:F211)</f>
        <v>51</v>
      </c>
      <c r="G212" s="17" t="n">
        <f aca="false">F212/$H212</f>
        <v>0.177700348432056</v>
      </c>
      <c r="H212" s="16" t="n">
        <f aca="false">SUM(H204:H211)</f>
        <v>287</v>
      </c>
    </row>
    <row r="214" customFormat="false" ht="12.75" hidden="false" customHeight="true" outlineLevel="0" collapsed="false">
      <c r="A214" s="5" t="s">
        <v>2</v>
      </c>
      <c r="B214" s="5" t="s">
        <v>3</v>
      </c>
      <c r="C214" s="5" t="s">
        <v>4</v>
      </c>
      <c r="D214" s="6"/>
      <c r="E214" s="5" t="s">
        <v>5</v>
      </c>
      <c r="F214" s="7" t="s">
        <v>6</v>
      </c>
      <c r="G214" s="5" t="s">
        <v>5</v>
      </c>
      <c r="H214" s="7" t="s">
        <v>7</v>
      </c>
    </row>
    <row r="215" customFormat="false" ht="12.75" hidden="false" customHeight="false" outlineLevel="0" collapsed="false">
      <c r="A215" s="5"/>
      <c r="B215" s="5"/>
      <c r="C215" s="5"/>
      <c r="D215" s="8" t="s">
        <v>170</v>
      </c>
      <c r="E215" s="5"/>
      <c r="F215" s="7"/>
      <c r="G215" s="5"/>
      <c r="H215" s="7"/>
    </row>
    <row r="216" customFormat="false" ht="12.75" hidden="false" customHeight="false" outlineLevel="0" collapsed="false">
      <c r="A216" s="5"/>
      <c r="B216" s="5"/>
      <c r="C216" s="5"/>
      <c r="D216" s="9" t="s">
        <v>171</v>
      </c>
      <c r="E216" s="5"/>
      <c r="F216" s="7"/>
      <c r="G216" s="5"/>
      <c r="H216" s="7"/>
    </row>
    <row r="217" customFormat="false" ht="12.75" hidden="false" customHeight="false" outlineLevel="0" collapsed="false">
      <c r="A217" s="10" t="n">
        <v>14</v>
      </c>
      <c r="B217" s="10" t="s">
        <v>109</v>
      </c>
      <c r="C217" s="11" t="s">
        <v>172</v>
      </c>
      <c r="D217" s="12" t="n">
        <v>242</v>
      </c>
      <c r="E217" s="13" t="n">
        <v>0.89</v>
      </c>
      <c r="F217" s="12" t="n">
        <v>28</v>
      </c>
      <c r="G217" s="13" t="n">
        <v>0.1</v>
      </c>
      <c r="H217" s="12" t="n">
        <v>270</v>
      </c>
    </row>
    <row r="218" customFormat="false" ht="12.75" hidden="false" customHeight="false" outlineLevel="0" collapsed="false">
      <c r="A218" s="10" t="n">
        <v>14</v>
      </c>
      <c r="B218" s="10" t="s">
        <v>109</v>
      </c>
      <c r="C218" s="11" t="s">
        <v>173</v>
      </c>
      <c r="D218" s="12" t="n">
        <v>20</v>
      </c>
      <c r="E218" s="13" t="n">
        <v>0.86</v>
      </c>
      <c r="F218" s="12" t="n">
        <v>3</v>
      </c>
      <c r="G218" s="13" t="n">
        <v>0.13</v>
      </c>
      <c r="H218" s="12" t="n">
        <v>23</v>
      </c>
    </row>
    <row r="219" customFormat="false" ht="12.75" hidden="false" customHeight="false" outlineLevel="0" collapsed="false">
      <c r="A219" s="10" t="n">
        <v>14</v>
      </c>
      <c r="B219" s="10"/>
      <c r="C219" s="11" t="s">
        <v>24</v>
      </c>
      <c r="D219" s="12" t="n">
        <v>0</v>
      </c>
      <c r="E219" s="13" t="n">
        <v>0</v>
      </c>
      <c r="F219" s="12" t="n">
        <v>0</v>
      </c>
      <c r="G219" s="13" t="n">
        <v>0</v>
      </c>
      <c r="H219" s="12" t="n">
        <v>0</v>
      </c>
    </row>
    <row r="220" customFormat="false" ht="12.75" hidden="false" customHeight="false" outlineLevel="0" collapsed="false">
      <c r="A220" s="14" t="n">
        <f aca="false">A219</f>
        <v>14</v>
      </c>
      <c r="B220" s="14"/>
      <c r="C220" s="15" t="s">
        <v>25</v>
      </c>
      <c r="D220" s="16" t="n">
        <f aca="false">SUM(D217:D219)</f>
        <v>262</v>
      </c>
      <c r="E220" s="17" t="n">
        <f aca="false">D220/$H220</f>
        <v>0.89419795221843</v>
      </c>
      <c r="F220" s="16" t="n">
        <f aca="false">SUM(F217:F219)</f>
        <v>31</v>
      </c>
      <c r="G220" s="17" t="n">
        <f aca="false">F220/$H220</f>
        <v>0.10580204778157</v>
      </c>
      <c r="H220" s="16" t="n">
        <f aca="false">SUM(H217:H219)</f>
        <v>293</v>
      </c>
    </row>
    <row r="222" customFormat="false" ht="12.75" hidden="false" customHeight="true" outlineLevel="0" collapsed="false">
      <c r="A222" s="5" t="s">
        <v>2</v>
      </c>
      <c r="B222" s="5" t="s">
        <v>3</v>
      </c>
      <c r="C222" s="5" t="s">
        <v>4</v>
      </c>
      <c r="D222" s="6"/>
      <c r="E222" s="5" t="s">
        <v>5</v>
      </c>
      <c r="F222" s="7" t="s">
        <v>6</v>
      </c>
      <c r="G222" s="5" t="s">
        <v>5</v>
      </c>
      <c r="H222" s="7" t="s">
        <v>7</v>
      </c>
    </row>
    <row r="223" customFormat="false" ht="12.75" hidden="false" customHeight="false" outlineLevel="0" collapsed="false">
      <c r="A223" s="5"/>
      <c r="B223" s="5"/>
      <c r="C223" s="5"/>
      <c r="D223" s="8" t="s">
        <v>174</v>
      </c>
      <c r="E223" s="5"/>
      <c r="F223" s="7"/>
      <c r="G223" s="5"/>
      <c r="H223" s="7"/>
    </row>
    <row r="224" customFormat="false" ht="12.75" hidden="false" customHeight="false" outlineLevel="0" collapsed="false">
      <c r="A224" s="5"/>
      <c r="B224" s="5"/>
      <c r="C224" s="5"/>
      <c r="D224" s="9" t="s">
        <v>175</v>
      </c>
      <c r="E224" s="5"/>
      <c r="F224" s="7"/>
      <c r="G224" s="5"/>
      <c r="H224" s="7"/>
    </row>
    <row r="225" customFormat="false" ht="12.75" hidden="false" customHeight="false" outlineLevel="0" collapsed="false">
      <c r="A225" s="10" t="n">
        <v>15</v>
      </c>
      <c r="B225" s="10" t="s">
        <v>109</v>
      </c>
      <c r="C225" s="11" t="s">
        <v>176</v>
      </c>
      <c r="D225" s="12" t="n">
        <v>293</v>
      </c>
      <c r="E225" s="13" t="n">
        <v>0.9</v>
      </c>
      <c r="F225" s="12" t="n">
        <v>32</v>
      </c>
      <c r="G225" s="13" t="n">
        <v>0.09</v>
      </c>
      <c r="H225" s="12" t="n">
        <v>325</v>
      </c>
    </row>
    <row r="226" customFormat="false" ht="12.75" hidden="false" customHeight="false" outlineLevel="0" collapsed="false">
      <c r="A226" s="10" t="n">
        <v>15</v>
      </c>
      <c r="B226" s="10"/>
      <c r="C226" s="11" t="s">
        <v>24</v>
      </c>
      <c r="D226" s="12" t="n">
        <v>1</v>
      </c>
      <c r="E226" s="13" t="n">
        <v>1</v>
      </c>
      <c r="F226" s="12" t="n">
        <v>0</v>
      </c>
      <c r="G226" s="13" t="n">
        <v>0</v>
      </c>
      <c r="H226" s="12" t="n">
        <v>1</v>
      </c>
    </row>
    <row r="227" customFormat="false" ht="12.75" hidden="false" customHeight="false" outlineLevel="0" collapsed="false">
      <c r="A227" s="14" t="n">
        <f aca="false">A226</f>
        <v>15</v>
      </c>
      <c r="B227" s="14"/>
      <c r="C227" s="15" t="s">
        <v>25</v>
      </c>
      <c r="D227" s="16" t="n">
        <f aca="false">SUM(D225:D226)</f>
        <v>294</v>
      </c>
      <c r="E227" s="17" t="n">
        <f aca="false">D227/$H227</f>
        <v>0.901840490797546</v>
      </c>
      <c r="F227" s="16" t="n">
        <f aca="false">SUM(F225:F226)</f>
        <v>32</v>
      </c>
      <c r="G227" s="17" t="n">
        <f aca="false">F227/$H227</f>
        <v>0.098159509202454</v>
      </c>
      <c r="H227" s="16" t="n">
        <f aca="false">SUM(H225:H226)</f>
        <v>326</v>
      </c>
    </row>
    <row r="229" customFormat="false" ht="12.75" hidden="false" customHeight="true" outlineLevel="0" collapsed="false">
      <c r="A229" s="5" t="s">
        <v>2</v>
      </c>
      <c r="B229" s="5" t="s">
        <v>3</v>
      </c>
      <c r="C229" s="5" t="s">
        <v>4</v>
      </c>
      <c r="D229" s="6"/>
      <c r="E229" s="5" t="s">
        <v>5</v>
      </c>
      <c r="F229" s="7" t="s">
        <v>6</v>
      </c>
      <c r="G229" s="5" t="s">
        <v>5</v>
      </c>
      <c r="H229" s="7" t="s">
        <v>7</v>
      </c>
    </row>
    <row r="230" customFormat="false" ht="12.75" hidden="false" customHeight="false" outlineLevel="0" collapsed="false">
      <c r="A230" s="5"/>
      <c r="B230" s="5"/>
      <c r="C230" s="5"/>
      <c r="D230" s="8" t="s">
        <v>177</v>
      </c>
      <c r="E230" s="5"/>
      <c r="F230" s="7"/>
      <c r="G230" s="5"/>
      <c r="H230" s="7"/>
    </row>
    <row r="231" customFormat="false" ht="12.75" hidden="false" customHeight="false" outlineLevel="0" collapsed="false">
      <c r="A231" s="5"/>
      <c r="B231" s="5"/>
      <c r="C231" s="5"/>
      <c r="D231" s="9" t="s">
        <v>175</v>
      </c>
      <c r="E231" s="5"/>
      <c r="F231" s="7"/>
      <c r="G231" s="5"/>
      <c r="H231" s="7"/>
    </row>
    <row r="232" customFormat="false" ht="12.75" hidden="false" customHeight="false" outlineLevel="0" collapsed="false">
      <c r="A232" s="10" t="n">
        <v>16</v>
      </c>
      <c r="B232" s="10" t="s">
        <v>109</v>
      </c>
      <c r="C232" s="11" t="s">
        <v>176</v>
      </c>
      <c r="D232" s="12" t="n">
        <v>170</v>
      </c>
      <c r="E232" s="13" t="n">
        <v>0.89</v>
      </c>
      <c r="F232" s="12" t="n">
        <v>21</v>
      </c>
      <c r="G232" s="13" t="n">
        <v>0.1</v>
      </c>
      <c r="H232" s="12" t="n">
        <v>191</v>
      </c>
    </row>
    <row r="233" customFormat="false" ht="12.75" hidden="false" customHeight="false" outlineLevel="0" collapsed="false">
      <c r="A233" s="10" t="n">
        <v>16</v>
      </c>
      <c r="B233" s="10"/>
      <c r="C233" s="11" t="s">
        <v>24</v>
      </c>
      <c r="D233" s="12" t="n">
        <v>0</v>
      </c>
      <c r="E233" s="13" t="n">
        <v>0</v>
      </c>
      <c r="F233" s="12" t="n">
        <v>1</v>
      </c>
      <c r="G233" s="13" t="n">
        <v>1</v>
      </c>
      <c r="H233" s="12" t="n">
        <v>1</v>
      </c>
    </row>
    <row r="234" customFormat="false" ht="12.75" hidden="false" customHeight="false" outlineLevel="0" collapsed="false">
      <c r="A234" s="14" t="n">
        <f aca="false">A233</f>
        <v>16</v>
      </c>
      <c r="B234" s="14"/>
      <c r="C234" s="15" t="s">
        <v>25</v>
      </c>
      <c r="D234" s="16" t="n">
        <f aca="false">SUM(D232:D233)</f>
        <v>170</v>
      </c>
      <c r="E234" s="17" t="n">
        <f aca="false">D234/$H234</f>
        <v>0.885416666666667</v>
      </c>
      <c r="F234" s="16" t="n">
        <f aca="false">SUM(F232:F233)</f>
        <v>22</v>
      </c>
      <c r="G234" s="17" t="n">
        <f aca="false">F234/$H234</f>
        <v>0.114583333333333</v>
      </c>
      <c r="H234" s="16" t="n">
        <f aca="false">SUM(H232:H233)</f>
        <v>192</v>
      </c>
    </row>
    <row r="236" customFormat="false" ht="12.75" hidden="false" customHeight="true" outlineLevel="0" collapsed="false">
      <c r="A236" s="5" t="s">
        <v>2</v>
      </c>
      <c r="B236" s="5" t="s">
        <v>3</v>
      </c>
      <c r="C236" s="5" t="s">
        <v>4</v>
      </c>
      <c r="D236" s="6"/>
      <c r="E236" s="5" t="s">
        <v>5</v>
      </c>
      <c r="F236" s="7" t="s">
        <v>6</v>
      </c>
      <c r="G236" s="5" t="s">
        <v>5</v>
      </c>
      <c r="H236" s="7" t="s">
        <v>7</v>
      </c>
    </row>
    <row r="237" customFormat="false" ht="12.75" hidden="false" customHeight="false" outlineLevel="0" collapsed="false">
      <c r="A237" s="5"/>
      <c r="B237" s="5"/>
      <c r="C237" s="5"/>
      <c r="D237" s="8" t="s">
        <v>178</v>
      </c>
      <c r="E237" s="5"/>
      <c r="F237" s="7"/>
      <c r="G237" s="5"/>
      <c r="H237" s="7"/>
    </row>
    <row r="238" customFormat="false" ht="12.75" hidden="false" customHeight="false" outlineLevel="0" collapsed="false">
      <c r="A238" s="5"/>
      <c r="B238" s="5"/>
      <c r="C238" s="5"/>
      <c r="D238" s="9" t="s">
        <v>175</v>
      </c>
      <c r="E238" s="5"/>
      <c r="F238" s="7"/>
      <c r="G238" s="5"/>
      <c r="H238" s="7"/>
    </row>
    <row r="239" customFormat="false" ht="12.75" hidden="false" customHeight="false" outlineLevel="0" collapsed="false">
      <c r="A239" s="10" t="n">
        <v>17</v>
      </c>
      <c r="B239" s="10" t="s">
        <v>109</v>
      </c>
      <c r="C239" s="11" t="s">
        <v>176</v>
      </c>
      <c r="D239" s="12" t="n">
        <v>232</v>
      </c>
      <c r="E239" s="13" t="n">
        <v>0.89</v>
      </c>
      <c r="F239" s="12" t="n">
        <v>26</v>
      </c>
      <c r="G239" s="13" t="n">
        <v>0.1</v>
      </c>
      <c r="H239" s="12" t="n">
        <v>258</v>
      </c>
    </row>
    <row r="240" customFormat="false" ht="12.75" hidden="false" customHeight="false" outlineLevel="0" collapsed="false">
      <c r="A240" s="10" t="n">
        <v>17</v>
      </c>
      <c r="B240" s="10"/>
      <c r="C240" s="11" t="s">
        <v>24</v>
      </c>
      <c r="D240" s="12" t="n">
        <v>0</v>
      </c>
      <c r="E240" s="13" t="n">
        <v>0</v>
      </c>
      <c r="F240" s="12" t="n">
        <v>0</v>
      </c>
      <c r="G240" s="13" t="n">
        <v>0</v>
      </c>
      <c r="H240" s="12" t="n">
        <v>0</v>
      </c>
    </row>
    <row r="241" customFormat="false" ht="12.75" hidden="false" customHeight="false" outlineLevel="0" collapsed="false">
      <c r="A241" s="14" t="n">
        <f aca="false">A240</f>
        <v>17</v>
      </c>
      <c r="B241" s="14"/>
      <c r="C241" s="15" t="s">
        <v>25</v>
      </c>
      <c r="D241" s="16" t="n">
        <f aca="false">SUM(D239:D240)</f>
        <v>232</v>
      </c>
      <c r="E241" s="17" t="n">
        <f aca="false">D241/$H241</f>
        <v>0.89922480620155</v>
      </c>
      <c r="F241" s="16" t="n">
        <f aca="false">SUM(F239:F240)</f>
        <v>26</v>
      </c>
      <c r="G241" s="17" t="n">
        <f aca="false">F241/$H241</f>
        <v>0.10077519379845</v>
      </c>
      <c r="H241" s="16" t="n">
        <f aca="false">SUM(H239:H240)</f>
        <v>258</v>
      </c>
    </row>
    <row r="243" customFormat="false" ht="12.75" hidden="false" customHeight="true" outlineLevel="0" collapsed="false">
      <c r="A243" s="5" t="s">
        <v>2</v>
      </c>
      <c r="B243" s="5" t="s">
        <v>3</v>
      </c>
      <c r="C243" s="5" t="s">
        <v>4</v>
      </c>
      <c r="D243" s="6"/>
      <c r="E243" s="5" t="s">
        <v>5</v>
      </c>
      <c r="F243" s="7" t="s">
        <v>6</v>
      </c>
      <c r="G243" s="5" t="s">
        <v>5</v>
      </c>
      <c r="H243" s="7" t="s">
        <v>7</v>
      </c>
    </row>
    <row r="244" customFormat="false" ht="12.75" hidden="false" customHeight="false" outlineLevel="0" collapsed="false">
      <c r="A244" s="5"/>
      <c r="B244" s="5"/>
      <c r="C244" s="5"/>
      <c r="D244" s="8" t="s">
        <v>179</v>
      </c>
      <c r="E244" s="5"/>
      <c r="F244" s="7"/>
      <c r="G244" s="5"/>
      <c r="H244" s="7"/>
    </row>
    <row r="245" customFormat="false" ht="12.75" hidden="false" customHeight="false" outlineLevel="0" collapsed="false">
      <c r="A245" s="5"/>
      <c r="B245" s="5"/>
      <c r="C245" s="5"/>
      <c r="D245" s="9" t="s">
        <v>175</v>
      </c>
      <c r="E245" s="5"/>
      <c r="F245" s="7"/>
      <c r="G245" s="5"/>
      <c r="H245" s="7"/>
    </row>
    <row r="246" customFormat="false" ht="12.75" hidden="false" customHeight="false" outlineLevel="0" collapsed="false">
      <c r="A246" s="10" t="n">
        <v>18</v>
      </c>
      <c r="B246" s="10" t="s">
        <v>109</v>
      </c>
      <c r="C246" s="11" t="s">
        <v>176</v>
      </c>
      <c r="D246" s="12" t="n">
        <v>149</v>
      </c>
      <c r="E246" s="13" t="n">
        <v>0.75</v>
      </c>
      <c r="F246" s="12" t="n">
        <v>48</v>
      </c>
      <c r="G246" s="13" t="n">
        <v>0.24</v>
      </c>
      <c r="H246" s="12" t="n">
        <v>197</v>
      </c>
    </row>
    <row r="247" customFormat="false" ht="12.75" hidden="false" customHeight="false" outlineLevel="0" collapsed="false">
      <c r="A247" s="10" t="n">
        <v>18</v>
      </c>
      <c r="B247" s="10" t="s">
        <v>109</v>
      </c>
      <c r="C247" s="11" t="s">
        <v>180</v>
      </c>
      <c r="D247" s="12" t="n">
        <v>21</v>
      </c>
      <c r="E247" s="13" t="n">
        <v>0.6</v>
      </c>
      <c r="F247" s="12" t="n">
        <v>14</v>
      </c>
      <c r="G247" s="13" t="n">
        <v>0.4</v>
      </c>
      <c r="H247" s="12" t="n">
        <v>35</v>
      </c>
    </row>
    <row r="248" customFormat="false" ht="12.75" hidden="false" customHeight="false" outlineLevel="0" collapsed="false">
      <c r="A248" s="10" t="n">
        <v>18</v>
      </c>
      <c r="B248" s="10" t="s">
        <v>109</v>
      </c>
      <c r="C248" s="11" t="s">
        <v>181</v>
      </c>
      <c r="D248" s="12" t="n">
        <v>115</v>
      </c>
      <c r="E248" s="13" t="n">
        <v>0.75</v>
      </c>
      <c r="F248" s="12" t="n">
        <v>38</v>
      </c>
      <c r="G248" s="13" t="n">
        <v>0.24</v>
      </c>
      <c r="H248" s="12" t="n">
        <v>153</v>
      </c>
    </row>
    <row r="249" customFormat="false" ht="12.75" hidden="false" customHeight="false" outlineLevel="0" collapsed="false">
      <c r="A249" s="10" t="n">
        <v>18</v>
      </c>
      <c r="B249" s="10"/>
      <c r="C249" s="11" t="s">
        <v>24</v>
      </c>
      <c r="D249" s="12" t="n">
        <v>0</v>
      </c>
      <c r="E249" s="13" t="n">
        <v>0</v>
      </c>
      <c r="F249" s="12" t="n">
        <v>0</v>
      </c>
      <c r="G249" s="13" t="n">
        <v>0</v>
      </c>
      <c r="H249" s="12" t="n">
        <v>0</v>
      </c>
    </row>
    <row r="250" customFormat="false" ht="12.75" hidden="false" customHeight="false" outlineLevel="0" collapsed="false">
      <c r="A250" s="14" t="n">
        <f aca="false">A249</f>
        <v>18</v>
      </c>
      <c r="B250" s="14"/>
      <c r="C250" s="15" t="s">
        <v>25</v>
      </c>
      <c r="D250" s="16" t="n">
        <f aca="false">SUM(D246:D249)</f>
        <v>285</v>
      </c>
      <c r="E250" s="17" t="n">
        <f aca="false">D250/$H250</f>
        <v>0.74025974025974</v>
      </c>
      <c r="F250" s="16" t="n">
        <f aca="false">SUM(F246:F249)</f>
        <v>100</v>
      </c>
      <c r="G250" s="17" t="n">
        <f aca="false">F250/$H250</f>
        <v>0.25974025974026</v>
      </c>
      <c r="H250" s="16" t="n">
        <f aca="false">SUM(H246:H249)</f>
        <v>385</v>
      </c>
    </row>
    <row r="252" customFormat="false" ht="12.75" hidden="false" customHeight="true" outlineLevel="0" collapsed="false">
      <c r="A252" s="5" t="s">
        <v>2</v>
      </c>
      <c r="B252" s="5" t="s">
        <v>3</v>
      </c>
      <c r="C252" s="5" t="s">
        <v>4</v>
      </c>
      <c r="D252" s="6"/>
      <c r="E252" s="5" t="s">
        <v>5</v>
      </c>
      <c r="F252" s="6"/>
      <c r="G252" s="5" t="s">
        <v>5</v>
      </c>
      <c r="H252" s="7" t="s">
        <v>6</v>
      </c>
      <c r="I252" s="5" t="s">
        <v>5</v>
      </c>
      <c r="J252" s="7" t="s">
        <v>7</v>
      </c>
    </row>
    <row r="253" customFormat="false" ht="12.75" hidden="false" customHeight="false" outlineLevel="0" collapsed="false">
      <c r="A253" s="5"/>
      <c r="B253" s="5"/>
      <c r="C253" s="5"/>
      <c r="D253" s="8" t="s">
        <v>182</v>
      </c>
      <c r="E253" s="5"/>
      <c r="F253" s="8" t="s">
        <v>183</v>
      </c>
      <c r="G253" s="5"/>
      <c r="H253" s="7"/>
      <c r="I253" s="5"/>
      <c r="J253" s="7"/>
    </row>
    <row r="254" customFormat="false" ht="12.75" hidden="false" customHeight="false" outlineLevel="0" collapsed="false">
      <c r="A254" s="5"/>
      <c r="B254" s="5"/>
      <c r="C254" s="5"/>
      <c r="D254" s="9" t="s">
        <v>184</v>
      </c>
      <c r="E254" s="5"/>
      <c r="F254" s="9" t="s">
        <v>184</v>
      </c>
      <c r="G254" s="5"/>
      <c r="H254" s="7"/>
      <c r="I254" s="5"/>
      <c r="J254" s="7"/>
    </row>
    <row r="255" customFormat="false" ht="12.75" hidden="false" customHeight="false" outlineLevel="0" collapsed="false">
      <c r="A255" s="10" t="n">
        <v>19</v>
      </c>
      <c r="B255" s="10" t="s">
        <v>109</v>
      </c>
      <c r="C255" s="11" t="s">
        <v>180</v>
      </c>
      <c r="D255" s="12" t="n">
        <v>230</v>
      </c>
      <c r="E255" s="13" t="n">
        <v>0.33</v>
      </c>
      <c r="F255" s="12" t="n">
        <v>432</v>
      </c>
      <c r="G255" s="13" t="n">
        <v>0.63</v>
      </c>
      <c r="H255" s="12" t="n">
        <v>20</v>
      </c>
      <c r="I255" s="13" t="n">
        <v>0.02</v>
      </c>
      <c r="J255" s="12" t="n">
        <v>682</v>
      </c>
    </row>
    <row r="256" customFormat="false" ht="12.75" hidden="false" customHeight="false" outlineLevel="0" collapsed="false">
      <c r="A256" s="10" t="n">
        <v>19</v>
      </c>
      <c r="B256" s="10"/>
      <c r="C256" s="11" t="s">
        <v>24</v>
      </c>
      <c r="D256" s="12" t="n">
        <v>0</v>
      </c>
      <c r="E256" s="13" t="n">
        <v>0</v>
      </c>
      <c r="F256" s="12" t="n">
        <v>0</v>
      </c>
      <c r="G256" s="13" t="n">
        <v>0</v>
      </c>
      <c r="H256" s="12" t="n">
        <v>0</v>
      </c>
      <c r="I256" s="13" t="n">
        <v>0</v>
      </c>
      <c r="J256" s="12" t="n">
        <v>0</v>
      </c>
    </row>
    <row r="257" customFormat="false" ht="12.75" hidden="false" customHeight="false" outlineLevel="0" collapsed="false">
      <c r="A257" s="14" t="n">
        <f aca="false">A256</f>
        <v>19</v>
      </c>
      <c r="B257" s="14"/>
      <c r="C257" s="15" t="s">
        <v>25</v>
      </c>
      <c r="D257" s="16" t="n">
        <f aca="false">SUM(D255:D256)</f>
        <v>230</v>
      </c>
      <c r="E257" s="17" t="n">
        <f aca="false">D257/$J257</f>
        <v>0.337243401759531</v>
      </c>
      <c r="F257" s="16" t="n">
        <f aca="false">SUM(F255:F256)</f>
        <v>432</v>
      </c>
      <c r="G257" s="17" t="n">
        <f aca="false">F257/$J257</f>
        <v>0.633431085043988</v>
      </c>
      <c r="H257" s="16" t="n">
        <f aca="false">SUM(H255:H256)</f>
        <v>20</v>
      </c>
      <c r="I257" s="17" t="n">
        <f aca="false">H257/$J257</f>
        <v>0.0293255131964809</v>
      </c>
      <c r="J257" s="16" t="n">
        <f aca="false">SUM(J255:J256)</f>
        <v>682</v>
      </c>
    </row>
    <row r="259" customFormat="false" ht="12.75" hidden="false" customHeight="true" outlineLevel="0" collapsed="false">
      <c r="A259" s="5" t="s">
        <v>2</v>
      </c>
      <c r="B259" s="5" t="s">
        <v>3</v>
      </c>
      <c r="C259" s="5" t="s">
        <v>4</v>
      </c>
      <c r="D259" s="6"/>
      <c r="E259" s="5" t="s">
        <v>5</v>
      </c>
      <c r="F259" s="7" t="s">
        <v>6</v>
      </c>
      <c r="G259" s="5" t="s">
        <v>5</v>
      </c>
      <c r="H259" s="7" t="s">
        <v>7</v>
      </c>
    </row>
    <row r="260" customFormat="false" ht="12.75" hidden="false" customHeight="false" outlineLevel="0" collapsed="false">
      <c r="A260" s="5"/>
      <c r="B260" s="5"/>
      <c r="C260" s="5"/>
      <c r="D260" s="8" t="s">
        <v>185</v>
      </c>
      <c r="E260" s="5"/>
      <c r="F260" s="7"/>
      <c r="G260" s="5"/>
      <c r="H260" s="7"/>
    </row>
    <row r="261" customFormat="false" ht="12.75" hidden="false" customHeight="false" outlineLevel="0" collapsed="false">
      <c r="A261" s="5"/>
      <c r="B261" s="5"/>
      <c r="C261" s="5"/>
      <c r="D261" s="9" t="s">
        <v>186</v>
      </c>
      <c r="E261" s="5"/>
      <c r="F261" s="7"/>
      <c r="G261" s="5"/>
      <c r="H261" s="7"/>
    </row>
    <row r="262" customFormat="false" ht="12.75" hidden="false" customHeight="false" outlineLevel="0" collapsed="false">
      <c r="A262" s="10" t="n">
        <v>20</v>
      </c>
      <c r="B262" s="10" t="s">
        <v>123</v>
      </c>
      <c r="C262" s="11" t="s">
        <v>187</v>
      </c>
      <c r="D262" s="12" t="n">
        <v>42</v>
      </c>
      <c r="E262" s="13" t="n">
        <v>0.84</v>
      </c>
      <c r="F262" s="12" t="n">
        <v>8</v>
      </c>
      <c r="G262" s="13" t="n">
        <v>0.16</v>
      </c>
      <c r="H262" s="12" t="n">
        <v>50</v>
      </c>
    </row>
    <row r="263" customFormat="false" ht="12.75" hidden="false" customHeight="false" outlineLevel="0" collapsed="false">
      <c r="A263" s="10" t="n">
        <v>20</v>
      </c>
      <c r="B263" s="10" t="s">
        <v>109</v>
      </c>
      <c r="C263" s="11" t="s">
        <v>188</v>
      </c>
      <c r="D263" s="12" t="n">
        <v>52</v>
      </c>
      <c r="E263" s="13" t="n">
        <v>0.76</v>
      </c>
      <c r="F263" s="12" t="n">
        <v>16</v>
      </c>
      <c r="G263" s="13" t="n">
        <v>0.23</v>
      </c>
      <c r="H263" s="12" t="n">
        <v>68</v>
      </c>
    </row>
    <row r="264" customFormat="false" ht="12.75" hidden="false" customHeight="false" outlineLevel="0" collapsed="false">
      <c r="A264" s="10" t="n">
        <v>20</v>
      </c>
      <c r="B264" s="10" t="s">
        <v>109</v>
      </c>
      <c r="C264" s="11" t="s">
        <v>189</v>
      </c>
      <c r="D264" s="12" t="n">
        <v>12</v>
      </c>
      <c r="E264" s="13" t="n">
        <v>0.66</v>
      </c>
      <c r="F264" s="12" t="n">
        <v>6</v>
      </c>
      <c r="G264" s="13" t="n">
        <v>0.33</v>
      </c>
      <c r="H264" s="12" t="n">
        <v>18</v>
      </c>
    </row>
    <row r="265" customFormat="false" ht="12.75" hidden="false" customHeight="false" outlineLevel="0" collapsed="false">
      <c r="A265" s="10" t="n">
        <v>20</v>
      </c>
      <c r="B265" s="10" t="s">
        <v>109</v>
      </c>
      <c r="C265" s="11" t="s">
        <v>190</v>
      </c>
      <c r="D265" s="12" t="n">
        <v>21</v>
      </c>
      <c r="E265" s="13" t="n">
        <v>0.8</v>
      </c>
      <c r="F265" s="12" t="n">
        <v>5</v>
      </c>
      <c r="G265" s="13" t="n">
        <v>0.19</v>
      </c>
      <c r="H265" s="12" t="n">
        <v>26</v>
      </c>
    </row>
    <row r="266" customFormat="false" ht="12.75" hidden="false" customHeight="false" outlineLevel="0" collapsed="false">
      <c r="A266" s="10" t="n">
        <v>20</v>
      </c>
      <c r="B266" s="10" t="s">
        <v>109</v>
      </c>
      <c r="C266" s="11" t="s">
        <v>191</v>
      </c>
      <c r="D266" s="12" t="n">
        <v>53</v>
      </c>
      <c r="E266" s="13" t="n">
        <v>0.89</v>
      </c>
      <c r="F266" s="12" t="n">
        <v>6</v>
      </c>
      <c r="G266" s="13" t="n">
        <v>0.1</v>
      </c>
      <c r="H266" s="12" t="n">
        <v>59</v>
      </c>
    </row>
    <row r="267" customFormat="false" ht="12.75" hidden="false" customHeight="false" outlineLevel="0" collapsed="false">
      <c r="A267" s="10" t="n">
        <v>20</v>
      </c>
      <c r="B267" s="10" t="s">
        <v>109</v>
      </c>
      <c r="C267" s="11" t="s">
        <v>192</v>
      </c>
      <c r="D267" s="12" t="n">
        <v>89</v>
      </c>
      <c r="E267" s="13" t="n">
        <v>0.84</v>
      </c>
      <c r="F267" s="12" t="n">
        <v>16</v>
      </c>
      <c r="G267" s="13" t="n">
        <v>0.15</v>
      </c>
      <c r="H267" s="12" t="n">
        <v>105</v>
      </c>
    </row>
    <row r="268" customFormat="false" ht="12.75" hidden="false" customHeight="false" outlineLevel="0" collapsed="false">
      <c r="A268" s="10" t="n">
        <v>20</v>
      </c>
      <c r="B268" s="10"/>
      <c r="C268" s="11" t="s">
        <v>24</v>
      </c>
      <c r="D268" s="12" t="n">
        <v>0</v>
      </c>
      <c r="E268" s="13" t="n">
        <v>0</v>
      </c>
      <c r="F268" s="12" t="n">
        <v>0</v>
      </c>
      <c r="G268" s="13" t="n">
        <v>0</v>
      </c>
      <c r="H268" s="12" t="n">
        <v>0</v>
      </c>
    </row>
    <row r="269" customFormat="false" ht="12.75" hidden="false" customHeight="false" outlineLevel="0" collapsed="false">
      <c r="A269" s="14" t="n">
        <f aca="false">A268</f>
        <v>20</v>
      </c>
      <c r="B269" s="14"/>
      <c r="C269" s="15" t="s">
        <v>25</v>
      </c>
      <c r="D269" s="16" t="n">
        <f aca="false">SUM(D262:D268)</f>
        <v>269</v>
      </c>
      <c r="E269" s="17" t="n">
        <f aca="false">D269/$H269</f>
        <v>0.825153374233129</v>
      </c>
      <c r="F269" s="16" t="n">
        <f aca="false">SUM(F262:F268)</f>
        <v>57</v>
      </c>
      <c r="G269" s="17" t="n">
        <f aca="false">F269/$H269</f>
        <v>0.174846625766871</v>
      </c>
      <c r="H269" s="16" t="n">
        <f aca="false">SUM(H262:H268)</f>
        <v>326</v>
      </c>
    </row>
    <row r="271" customFormat="false" ht="12.75" hidden="false" customHeight="true" outlineLevel="0" collapsed="false">
      <c r="A271" s="5" t="s">
        <v>2</v>
      </c>
      <c r="B271" s="5" t="s">
        <v>3</v>
      </c>
      <c r="C271" s="5" t="s">
        <v>4</v>
      </c>
      <c r="D271" s="6"/>
      <c r="E271" s="5" t="s">
        <v>5</v>
      </c>
      <c r="F271" s="7" t="s">
        <v>6</v>
      </c>
      <c r="G271" s="5" t="s">
        <v>5</v>
      </c>
      <c r="H271" s="7" t="s">
        <v>7</v>
      </c>
    </row>
    <row r="272" customFormat="false" ht="12.75" hidden="false" customHeight="false" outlineLevel="0" collapsed="false">
      <c r="A272" s="5"/>
      <c r="B272" s="5"/>
      <c r="C272" s="5"/>
      <c r="D272" s="8" t="s">
        <v>193</v>
      </c>
      <c r="E272" s="5"/>
      <c r="F272" s="7"/>
      <c r="G272" s="5"/>
      <c r="H272" s="7"/>
    </row>
    <row r="273" customFormat="false" ht="12.75" hidden="false" customHeight="false" outlineLevel="0" collapsed="false">
      <c r="A273" s="5"/>
      <c r="B273" s="5"/>
      <c r="C273" s="5"/>
      <c r="D273" s="9" t="s">
        <v>194</v>
      </c>
      <c r="E273" s="5"/>
      <c r="F273" s="7"/>
      <c r="G273" s="5"/>
      <c r="H273" s="7"/>
    </row>
    <row r="274" customFormat="false" ht="12.75" hidden="false" customHeight="false" outlineLevel="0" collapsed="false">
      <c r="A274" s="10" t="n">
        <v>21</v>
      </c>
      <c r="B274" s="10" t="s">
        <v>109</v>
      </c>
      <c r="C274" s="11" t="s">
        <v>189</v>
      </c>
      <c r="D274" s="12" t="n">
        <v>302</v>
      </c>
      <c r="E274" s="13" t="n">
        <v>0.87</v>
      </c>
      <c r="F274" s="12" t="n">
        <v>42</v>
      </c>
      <c r="G274" s="13" t="n">
        <v>0.12</v>
      </c>
      <c r="H274" s="12" t="n">
        <v>344</v>
      </c>
    </row>
    <row r="275" customFormat="false" ht="12.75" hidden="false" customHeight="false" outlineLevel="0" collapsed="false">
      <c r="A275" s="10" t="n">
        <v>21</v>
      </c>
      <c r="B275" s="10"/>
      <c r="C275" s="11" t="s">
        <v>24</v>
      </c>
      <c r="D275" s="12" t="n">
        <v>1</v>
      </c>
      <c r="E275" s="13" t="n">
        <v>1</v>
      </c>
      <c r="F275" s="12" t="n">
        <v>0</v>
      </c>
      <c r="G275" s="13" t="n">
        <v>0</v>
      </c>
      <c r="H275" s="12" t="n">
        <v>1</v>
      </c>
    </row>
    <row r="276" customFormat="false" ht="12.75" hidden="false" customHeight="false" outlineLevel="0" collapsed="false">
      <c r="A276" s="14" t="n">
        <f aca="false">A275</f>
        <v>21</v>
      </c>
      <c r="B276" s="14"/>
      <c r="C276" s="15" t="s">
        <v>25</v>
      </c>
      <c r="D276" s="16" t="n">
        <f aca="false">SUM(D274:D275)</f>
        <v>303</v>
      </c>
      <c r="E276" s="17" t="n">
        <f aca="false">D276/$H276</f>
        <v>0.878260869565217</v>
      </c>
      <c r="F276" s="16" t="n">
        <f aca="false">SUM(F274:F275)</f>
        <v>42</v>
      </c>
      <c r="G276" s="17" t="n">
        <f aca="false">F276/$H276</f>
        <v>0.121739130434783</v>
      </c>
      <c r="H276" s="16" t="n">
        <f aca="false">SUM(H274:H275)</f>
        <v>345</v>
      </c>
    </row>
    <row r="278" customFormat="false" ht="12.75" hidden="false" customHeight="true" outlineLevel="0" collapsed="false">
      <c r="A278" s="5" t="s">
        <v>2</v>
      </c>
      <c r="B278" s="5" t="s">
        <v>3</v>
      </c>
      <c r="C278" s="5" t="s">
        <v>4</v>
      </c>
      <c r="D278" s="6"/>
      <c r="E278" s="5" t="s">
        <v>5</v>
      </c>
      <c r="F278" s="7" t="s">
        <v>6</v>
      </c>
      <c r="G278" s="5" t="s">
        <v>5</v>
      </c>
      <c r="H278" s="7" t="s">
        <v>7</v>
      </c>
    </row>
    <row r="279" customFormat="false" ht="12.75" hidden="false" customHeight="false" outlineLevel="0" collapsed="false">
      <c r="A279" s="5"/>
      <c r="B279" s="5"/>
      <c r="C279" s="5"/>
      <c r="D279" s="8" t="s">
        <v>195</v>
      </c>
      <c r="E279" s="5"/>
      <c r="F279" s="7"/>
      <c r="G279" s="5"/>
      <c r="H279" s="7"/>
    </row>
    <row r="280" customFormat="false" ht="12.75" hidden="false" customHeight="false" outlineLevel="0" collapsed="false">
      <c r="A280" s="5"/>
      <c r="B280" s="5"/>
      <c r="C280" s="5"/>
      <c r="D280" s="9" t="s">
        <v>196</v>
      </c>
      <c r="E280" s="5"/>
      <c r="F280" s="7"/>
      <c r="G280" s="5"/>
      <c r="H280" s="7"/>
    </row>
    <row r="281" customFormat="false" ht="12.75" hidden="false" customHeight="false" outlineLevel="0" collapsed="false">
      <c r="A281" s="10" t="n">
        <v>22</v>
      </c>
      <c r="B281" s="10" t="s">
        <v>109</v>
      </c>
      <c r="C281" s="11" t="s">
        <v>197</v>
      </c>
      <c r="D281" s="12" t="n">
        <v>16</v>
      </c>
      <c r="E281" s="13" t="n">
        <v>1</v>
      </c>
      <c r="F281" s="12" t="n">
        <v>0</v>
      </c>
      <c r="G281" s="13" t="n">
        <v>0</v>
      </c>
      <c r="H281" s="12" t="n">
        <v>16</v>
      </c>
    </row>
    <row r="282" customFormat="false" ht="12.75" hidden="false" customHeight="false" outlineLevel="0" collapsed="false">
      <c r="A282" s="10" t="n">
        <v>22</v>
      </c>
      <c r="B282" s="10" t="s">
        <v>109</v>
      </c>
      <c r="C282" s="11" t="s">
        <v>198</v>
      </c>
      <c r="D282" s="12" t="n">
        <v>93</v>
      </c>
      <c r="E282" s="13" t="n">
        <v>0.81</v>
      </c>
      <c r="F282" s="12" t="n">
        <v>21</v>
      </c>
      <c r="G282" s="13" t="n">
        <v>0.18</v>
      </c>
      <c r="H282" s="12" t="n">
        <v>114</v>
      </c>
    </row>
    <row r="283" customFormat="false" ht="12.75" hidden="false" customHeight="false" outlineLevel="0" collapsed="false">
      <c r="A283" s="10" t="n">
        <v>22</v>
      </c>
      <c r="B283" s="10" t="s">
        <v>109</v>
      </c>
      <c r="C283" s="11" t="s">
        <v>199</v>
      </c>
      <c r="D283" s="12" t="n">
        <v>16</v>
      </c>
      <c r="E283" s="13" t="n">
        <v>0.8</v>
      </c>
      <c r="F283" s="12" t="n">
        <v>4</v>
      </c>
      <c r="G283" s="13" t="n">
        <v>0.2</v>
      </c>
      <c r="H283" s="12" t="n">
        <v>20</v>
      </c>
    </row>
    <row r="284" customFormat="false" ht="12.75" hidden="false" customHeight="false" outlineLevel="0" collapsed="false">
      <c r="A284" s="10" t="n">
        <v>22</v>
      </c>
      <c r="B284" s="10" t="s">
        <v>109</v>
      </c>
      <c r="C284" s="11" t="s">
        <v>200</v>
      </c>
      <c r="D284" s="12" t="n">
        <v>29</v>
      </c>
      <c r="E284" s="13" t="n">
        <v>0.85</v>
      </c>
      <c r="F284" s="12" t="n">
        <v>5</v>
      </c>
      <c r="G284" s="13" t="n">
        <v>0.14</v>
      </c>
      <c r="H284" s="12" t="n">
        <v>34</v>
      </c>
    </row>
    <row r="285" customFormat="false" ht="12.75" hidden="false" customHeight="false" outlineLevel="0" collapsed="false">
      <c r="A285" s="10" t="n">
        <v>22</v>
      </c>
      <c r="B285" s="10"/>
      <c r="C285" s="11" t="s">
        <v>24</v>
      </c>
      <c r="D285" s="12" t="n">
        <v>1</v>
      </c>
      <c r="E285" s="13" t="n">
        <v>1</v>
      </c>
      <c r="F285" s="12" t="n">
        <v>0</v>
      </c>
      <c r="G285" s="13" t="n">
        <v>0</v>
      </c>
      <c r="H285" s="12" t="n">
        <v>1</v>
      </c>
    </row>
    <row r="286" customFormat="false" ht="12.75" hidden="false" customHeight="false" outlineLevel="0" collapsed="false">
      <c r="A286" s="14" t="n">
        <f aca="false">A285</f>
        <v>22</v>
      </c>
      <c r="B286" s="14"/>
      <c r="C286" s="15" t="s">
        <v>25</v>
      </c>
      <c r="D286" s="16" t="n">
        <f aca="false">SUM(D281:D285)</f>
        <v>155</v>
      </c>
      <c r="E286" s="17" t="n">
        <f aca="false">D286/$H286</f>
        <v>0.837837837837838</v>
      </c>
      <c r="F286" s="16" t="n">
        <f aca="false">SUM(F281:F285)</f>
        <v>30</v>
      </c>
      <c r="G286" s="17" t="n">
        <f aca="false">F286/$H286</f>
        <v>0.162162162162162</v>
      </c>
      <c r="H286" s="16" t="n">
        <f aca="false">SUM(H281:H285)</f>
        <v>185</v>
      </c>
    </row>
    <row r="288" customFormat="false" ht="12.75" hidden="false" customHeight="true" outlineLevel="0" collapsed="false">
      <c r="A288" s="5" t="s">
        <v>2</v>
      </c>
      <c r="B288" s="5" t="s">
        <v>3</v>
      </c>
      <c r="C288" s="5" t="s">
        <v>4</v>
      </c>
      <c r="D288" s="6"/>
      <c r="E288" s="5" t="s">
        <v>5</v>
      </c>
      <c r="F288" s="7" t="s">
        <v>6</v>
      </c>
      <c r="G288" s="5" t="s">
        <v>5</v>
      </c>
      <c r="H288" s="7" t="s">
        <v>7</v>
      </c>
    </row>
    <row r="289" customFormat="false" ht="12.75" hidden="false" customHeight="false" outlineLevel="0" collapsed="false">
      <c r="A289" s="5"/>
      <c r="B289" s="5"/>
      <c r="C289" s="5"/>
      <c r="D289" s="8" t="s">
        <v>201</v>
      </c>
      <c r="E289" s="5"/>
      <c r="F289" s="7"/>
      <c r="G289" s="5"/>
      <c r="H289" s="7"/>
    </row>
    <row r="290" customFormat="false" ht="12.75" hidden="false" customHeight="false" outlineLevel="0" collapsed="false">
      <c r="A290" s="5"/>
      <c r="B290" s="5"/>
      <c r="C290" s="5"/>
      <c r="D290" s="9" t="s">
        <v>202</v>
      </c>
      <c r="E290" s="5"/>
      <c r="F290" s="7"/>
      <c r="G290" s="5"/>
      <c r="H290" s="7"/>
    </row>
    <row r="291" customFormat="false" ht="12.75" hidden="false" customHeight="false" outlineLevel="0" collapsed="false">
      <c r="A291" s="10" t="n">
        <v>23</v>
      </c>
      <c r="B291" s="10" t="s">
        <v>109</v>
      </c>
      <c r="C291" s="11" t="s">
        <v>203</v>
      </c>
      <c r="D291" s="12" t="n">
        <v>25</v>
      </c>
      <c r="E291" s="13" t="n">
        <v>0.65</v>
      </c>
      <c r="F291" s="12" t="n">
        <v>13</v>
      </c>
      <c r="G291" s="13" t="n">
        <v>0.34</v>
      </c>
      <c r="H291" s="12" t="n">
        <v>38</v>
      </c>
    </row>
    <row r="292" customFormat="false" ht="12.75" hidden="false" customHeight="false" outlineLevel="0" collapsed="false">
      <c r="A292" s="10" t="n">
        <v>23</v>
      </c>
      <c r="B292" s="10" t="s">
        <v>109</v>
      </c>
      <c r="C292" s="11" t="s">
        <v>204</v>
      </c>
      <c r="D292" s="12" t="n">
        <v>23</v>
      </c>
      <c r="E292" s="13" t="n">
        <v>0.79</v>
      </c>
      <c r="F292" s="12" t="n">
        <v>6</v>
      </c>
      <c r="G292" s="13" t="n">
        <v>0.2</v>
      </c>
      <c r="H292" s="12" t="n">
        <v>29</v>
      </c>
    </row>
    <row r="293" customFormat="false" ht="12.75" hidden="false" customHeight="false" outlineLevel="0" collapsed="false">
      <c r="A293" s="10" t="n">
        <v>23</v>
      </c>
      <c r="B293" s="10" t="s">
        <v>109</v>
      </c>
      <c r="C293" s="11" t="s">
        <v>205</v>
      </c>
      <c r="D293" s="12" t="n">
        <v>134</v>
      </c>
      <c r="E293" s="13" t="n">
        <v>0.79</v>
      </c>
      <c r="F293" s="12" t="n">
        <v>34</v>
      </c>
      <c r="G293" s="13" t="n">
        <v>0.2</v>
      </c>
      <c r="H293" s="12" t="n">
        <v>168</v>
      </c>
    </row>
    <row r="294" customFormat="false" ht="12.75" hidden="false" customHeight="false" outlineLevel="0" collapsed="false">
      <c r="A294" s="10" t="n">
        <v>23</v>
      </c>
      <c r="B294" s="10" t="s">
        <v>109</v>
      </c>
      <c r="C294" s="11" t="s">
        <v>206</v>
      </c>
      <c r="D294" s="12" t="n">
        <v>62</v>
      </c>
      <c r="E294" s="13" t="n">
        <v>0.86</v>
      </c>
      <c r="F294" s="12" t="n">
        <v>10</v>
      </c>
      <c r="G294" s="13" t="n">
        <v>0.13</v>
      </c>
      <c r="H294" s="12" t="n">
        <v>72</v>
      </c>
    </row>
    <row r="295" customFormat="false" ht="12.75" hidden="false" customHeight="false" outlineLevel="0" collapsed="false">
      <c r="A295" s="10" t="n">
        <v>23</v>
      </c>
      <c r="B295" s="10"/>
      <c r="C295" s="11" t="s">
        <v>24</v>
      </c>
      <c r="D295" s="12" t="n">
        <v>0</v>
      </c>
      <c r="E295" s="13" t="n">
        <v>0</v>
      </c>
      <c r="F295" s="12" t="n">
        <v>0</v>
      </c>
      <c r="G295" s="13" t="n">
        <v>0</v>
      </c>
      <c r="H295" s="12" t="n">
        <v>0</v>
      </c>
    </row>
    <row r="296" customFormat="false" ht="12.75" hidden="false" customHeight="false" outlineLevel="0" collapsed="false">
      <c r="A296" s="14" t="n">
        <f aca="false">A295</f>
        <v>23</v>
      </c>
      <c r="B296" s="14"/>
      <c r="C296" s="15" t="s">
        <v>25</v>
      </c>
      <c r="D296" s="16" t="n">
        <f aca="false">SUM(D291:D295)</f>
        <v>244</v>
      </c>
      <c r="E296" s="17" t="n">
        <f aca="false">D296/$H296</f>
        <v>0.794788273615635</v>
      </c>
      <c r="F296" s="16" t="n">
        <f aca="false">SUM(F291:F295)</f>
        <v>63</v>
      </c>
      <c r="G296" s="17" t="n">
        <f aca="false">F296/$H296</f>
        <v>0.205211726384365</v>
      </c>
      <c r="H296" s="16" t="n">
        <f aca="false">SUM(H291:H295)</f>
        <v>307</v>
      </c>
    </row>
    <row r="298" customFormat="false" ht="12.75" hidden="false" customHeight="true" outlineLevel="0" collapsed="false">
      <c r="A298" s="5" t="s">
        <v>2</v>
      </c>
      <c r="B298" s="5" t="s">
        <v>3</v>
      </c>
      <c r="C298" s="5" t="s">
        <v>4</v>
      </c>
      <c r="D298" s="6"/>
      <c r="E298" s="5" t="s">
        <v>5</v>
      </c>
      <c r="F298" s="7" t="s">
        <v>6</v>
      </c>
      <c r="G298" s="5" t="s">
        <v>5</v>
      </c>
      <c r="H298" s="7" t="s">
        <v>7</v>
      </c>
    </row>
    <row r="299" customFormat="false" ht="12.75" hidden="false" customHeight="false" outlineLevel="0" collapsed="false">
      <c r="A299" s="5"/>
      <c r="B299" s="5"/>
      <c r="C299" s="5"/>
      <c r="D299" s="8" t="s">
        <v>207</v>
      </c>
      <c r="E299" s="5"/>
      <c r="F299" s="7"/>
      <c r="G299" s="5"/>
      <c r="H299" s="7"/>
    </row>
    <row r="300" customFormat="false" ht="12.75" hidden="false" customHeight="false" outlineLevel="0" collapsed="false">
      <c r="A300" s="5"/>
      <c r="B300" s="5"/>
      <c r="C300" s="5"/>
      <c r="D300" s="9" t="s">
        <v>208</v>
      </c>
      <c r="E300" s="5"/>
      <c r="F300" s="7"/>
      <c r="G300" s="5"/>
      <c r="H300" s="7"/>
    </row>
    <row r="301" customFormat="false" ht="12.75" hidden="false" customHeight="false" outlineLevel="0" collapsed="false">
      <c r="A301" s="10" t="n">
        <v>24</v>
      </c>
      <c r="B301" s="10" t="s">
        <v>109</v>
      </c>
      <c r="C301" s="11" t="s">
        <v>209</v>
      </c>
      <c r="D301" s="12" t="n">
        <v>29</v>
      </c>
      <c r="E301" s="13" t="n">
        <v>0.9</v>
      </c>
      <c r="F301" s="12" t="n">
        <v>3</v>
      </c>
      <c r="G301" s="13" t="n">
        <v>0.09</v>
      </c>
      <c r="H301" s="12" t="n">
        <v>32</v>
      </c>
    </row>
    <row r="302" customFormat="false" ht="12.75" hidden="false" customHeight="false" outlineLevel="0" collapsed="false">
      <c r="A302" s="10" t="n">
        <v>24</v>
      </c>
      <c r="B302" s="10" t="s">
        <v>109</v>
      </c>
      <c r="C302" s="11" t="s">
        <v>210</v>
      </c>
      <c r="D302" s="12" t="n">
        <v>89</v>
      </c>
      <c r="E302" s="13" t="n">
        <v>0.88</v>
      </c>
      <c r="F302" s="12" t="n">
        <v>12</v>
      </c>
      <c r="G302" s="13" t="n">
        <v>0.11</v>
      </c>
      <c r="H302" s="12" t="n">
        <v>101</v>
      </c>
    </row>
    <row r="303" customFormat="false" ht="12.75" hidden="false" customHeight="false" outlineLevel="0" collapsed="false">
      <c r="A303" s="10" t="n">
        <v>24</v>
      </c>
      <c r="B303" s="10" t="s">
        <v>109</v>
      </c>
      <c r="C303" s="11" t="s">
        <v>211</v>
      </c>
      <c r="D303" s="12" t="n">
        <v>26</v>
      </c>
      <c r="E303" s="13" t="n">
        <v>0.92</v>
      </c>
      <c r="F303" s="12" t="n">
        <v>2</v>
      </c>
      <c r="G303" s="13" t="n">
        <v>0.07</v>
      </c>
      <c r="H303" s="12" t="n">
        <v>28</v>
      </c>
    </row>
    <row r="304" customFormat="false" ht="12.75" hidden="false" customHeight="false" outlineLevel="0" collapsed="false">
      <c r="A304" s="10" t="n">
        <v>24</v>
      </c>
      <c r="B304" s="10" t="s">
        <v>212</v>
      </c>
      <c r="C304" s="11" t="s">
        <v>213</v>
      </c>
      <c r="D304" s="12" t="n">
        <v>18</v>
      </c>
      <c r="E304" s="13" t="n">
        <v>0.69</v>
      </c>
      <c r="F304" s="12" t="n">
        <v>8</v>
      </c>
      <c r="G304" s="13" t="n">
        <v>0.3</v>
      </c>
      <c r="H304" s="12" t="n">
        <v>26</v>
      </c>
    </row>
    <row r="305" customFormat="false" ht="12.75" hidden="false" customHeight="false" outlineLevel="0" collapsed="false">
      <c r="A305" s="10" t="n">
        <v>24</v>
      </c>
      <c r="B305" s="10" t="s">
        <v>212</v>
      </c>
      <c r="C305" s="11" t="s">
        <v>214</v>
      </c>
      <c r="D305" s="12" t="n">
        <v>20</v>
      </c>
      <c r="E305" s="13" t="n">
        <v>0.76</v>
      </c>
      <c r="F305" s="12" t="n">
        <v>6</v>
      </c>
      <c r="G305" s="13" t="n">
        <v>0.23</v>
      </c>
      <c r="H305" s="12" t="n">
        <v>26</v>
      </c>
    </row>
    <row r="306" customFormat="false" ht="12.75" hidden="false" customHeight="false" outlineLevel="0" collapsed="false">
      <c r="A306" s="10" t="n">
        <v>24</v>
      </c>
      <c r="B306" s="10" t="s">
        <v>212</v>
      </c>
      <c r="C306" s="11" t="s">
        <v>215</v>
      </c>
      <c r="D306" s="12" t="n">
        <v>12</v>
      </c>
      <c r="E306" s="13" t="n">
        <v>0.85</v>
      </c>
      <c r="F306" s="12" t="n">
        <v>2</v>
      </c>
      <c r="G306" s="13" t="n">
        <v>0.14</v>
      </c>
      <c r="H306" s="12" t="n">
        <v>14</v>
      </c>
    </row>
    <row r="307" customFormat="false" ht="12.75" hidden="false" customHeight="false" outlineLevel="0" collapsed="false">
      <c r="A307" s="10" t="n">
        <v>24</v>
      </c>
      <c r="B307" s="10"/>
      <c r="C307" s="11" t="s">
        <v>24</v>
      </c>
      <c r="D307" s="12" t="n">
        <v>2</v>
      </c>
      <c r="E307" s="13" t="n">
        <v>1</v>
      </c>
      <c r="F307" s="12" t="n">
        <v>0</v>
      </c>
      <c r="G307" s="13" t="n">
        <v>0</v>
      </c>
      <c r="H307" s="12" t="n">
        <v>2</v>
      </c>
    </row>
    <row r="308" customFormat="false" ht="12.75" hidden="false" customHeight="false" outlineLevel="0" collapsed="false">
      <c r="A308" s="14" t="n">
        <f aca="false">A307</f>
        <v>24</v>
      </c>
      <c r="B308" s="14"/>
      <c r="C308" s="15" t="s">
        <v>25</v>
      </c>
      <c r="D308" s="16" t="n">
        <f aca="false">SUM(D301:D307)</f>
        <v>196</v>
      </c>
      <c r="E308" s="17" t="n">
        <f aca="false">D308/$H308</f>
        <v>0.85589519650655</v>
      </c>
      <c r="F308" s="16" t="n">
        <f aca="false">SUM(F301:F307)</f>
        <v>33</v>
      </c>
      <c r="G308" s="17" t="n">
        <f aca="false">F308/$H308</f>
        <v>0.14410480349345</v>
      </c>
      <c r="H308" s="16" t="n">
        <f aca="false">SUM(H301:H307)</f>
        <v>229</v>
      </c>
    </row>
    <row r="310" customFormat="false" ht="12.75" hidden="false" customHeight="true" outlineLevel="0" collapsed="false">
      <c r="A310" s="5" t="s">
        <v>2</v>
      </c>
      <c r="B310" s="5" t="s">
        <v>3</v>
      </c>
      <c r="C310" s="5" t="s">
        <v>4</v>
      </c>
      <c r="D310" s="6"/>
      <c r="E310" s="5" t="s">
        <v>5</v>
      </c>
      <c r="F310" s="7" t="s">
        <v>6</v>
      </c>
      <c r="G310" s="5" t="s">
        <v>5</v>
      </c>
      <c r="H310" s="7" t="s">
        <v>7</v>
      </c>
    </row>
    <row r="311" customFormat="false" ht="12.75" hidden="false" customHeight="false" outlineLevel="0" collapsed="false">
      <c r="A311" s="5"/>
      <c r="B311" s="5"/>
      <c r="C311" s="5"/>
      <c r="D311" s="8" t="s">
        <v>216</v>
      </c>
      <c r="E311" s="5"/>
      <c r="F311" s="7"/>
      <c r="G311" s="5"/>
      <c r="H311" s="7"/>
    </row>
    <row r="312" customFormat="false" ht="12.75" hidden="false" customHeight="false" outlineLevel="0" collapsed="false">
      <c r="A312" s="5"/>
      <c r="B312" s="5"/>
      <c r="C312" s="5"/>
      <c r="D312" s="9" t="s">
        <v>217</v>
      </c>
      <c r="E312" s="5"/>
      <c r="F312" s="7"/>
      <c r="G312" s="5"/>
      <c r="H312" s="7"/>
    </row>
    <row r="313" customFormat="false" ht="12.75" hidden="false" customHeight="false" outlineLevel="0" collapsed="false">
      <c r="A313" s="10" t="n">
        <v>25</v>
      </c>
      <c r="B313" s="10" t="s">
        <v>109</v>
      </c>
      <c r="C313" s="11" t="s">
        <v>218</v>
      </c>
      <c r="D313" s="12" t="n">
        <v>50</v>
      </c>
      <c r="E313" s="13" t="n">
        <v>0.76</v>
      </c>
      <c r="F313" s="12" t="n">
        <v>15</v>
      </c>
      <c r="G313" s="13" t="n">
        <v>0.23</v>
      </c>
      <c r="H313" s="12" t="n">
        <v>65</v>
      </c>
    </row>
    <row r="314" customFormat="false" ht="12.75" hidden="false" customHeight="false" outlineLevel="0" collapsed="false">
      <c r="A314" s="10" t="n">
        <v>25</v>
      </c>
      <c r="B314" s="10" t="s">
        <v>109</v>
      </c>
      <c r="C314" s="11" t="s">
        <v>197</v>
      </c>
      <c r="D314" s="12" t="n">
        <v>18</v>
      </c>
      <c r="E314" s="13" t="n">
        <v>0.81</v>
      </c>
      <c r="F314" s="12" t="n">
        <v>4</v>
      </c>
      <c r="G314" s="13" t="n">
        <v>0.18</v>
      </c>
      <c r="H314" s="12" t="n">
        <v>22</v>
      </c>
    </row>
    <row r="315" customFormat="false" ht="12.75" hidden="false" customHeight="false" outlineLevel="0" collapsed="false">
      <c r="A315" s="10" t="n">
        <v>25</v>
      </c>
      <c r="B315" s="10" t="s">
        <v>109</v>
      </c>
      <c r="C315" s="11" t="s">
        <v>219</v>
      </c>
      <c r="D315" s="12" t="n">
        <v>16</v>
      </c>
      <c r="E315" s="13" t="n">
        <v>0.84</v>
      </c>
      <c r="F315" s="12" t="n">
        <v>3</v>
      </c>
      <c r="G315" s="13" t="n">
        <v>0.15</v>
      </c>
      <c r="H315" s="12" t="n">
        <v>19</v>
      </c>
    </row>
    <row r="316" customFormat="false" ht="12.75" hidden="false" customHeight="false" outlineLevel="0" collapsed="false">
      <c r="A316" s="10" t="n">
        <v>25</v>
      </c>
      <c r="B316" s="10" t="s">
        <v>109</v>
      </c>
      <c r="C316" s="11" t="s">
        <v>220</v>
      </c>
      <c r="D316" s="12" t="n">
        <v>51</v>
      </c>
      <c r="E316" s="13" t="n">
        <v>0.72</v>
      </c>
      <c r="F316" s="12" t="n">
        <v>19</v>
      </c>
      <c r="G316" s="13" t="n">
        <v>0.27</v>
      </c>
      <c r="H316" s="12" t="n">
        <v>70</v>
      </c>
    </row>
    <row r="317" customFormat="false" ht="12.75" hidden="false" customHeight="false" outlineLevel="0" collapsed="false">
      <c r="A317" s="10" t="n">
        <v>25</v>
      </c>
      <c r="B317" s="10" t="s">
        <v>109</v>
      </c>
      <c r="C317" s="11" t="s">
        <v>221</v>
      </c>
      <c r="D317" s="12" t="n">
        <v>13</v>
      </c>
      <c r="E317" s="13" t="n">
        <v>1</v>
      </c>
      <c r="F317" s="12" t="n">
        <v>0</v>
      </c>
      <c r="G317" s="13" t="n">
        <v>0</v>
      </c>
      <c r="H317" s="12" t="n">
        <v>13</v>
      </c>
    </row>
    <row r="318" customFormat="false" ht="12.75" hidden="false" customHeight="false" outlineLevel="0" collapsed="false">
      <c r="A318" s="10" t="n">
        <v>25</v>
      </c>
      <c r="B318" s="10"/>
      <c r="C318" s="11" t="s">
        <v>24</v>
      </c>
      <c r="D318" s="12" t="n">
        <v>0</v>
      </c>
      <c r="E318" s="13" t="n">
        <v>0</v>
      </c>
      <c r="F318" s="12" t="n">
        <v>0</v>
      </c>
      <c r="G318" s="13" t="n">
        <v>0</v>
      </c>
      <c r="H318" s="12" t="n">
        <v>0</v>
      </c>
    </row>
    <row r="319" customFormat="false" ht="12.75" hidden="false" customHeight="false" outlineLevel="0" collapsed="false">
      <c r="A319" s="14" t="n">
        <f aca="false">A318</f>
        <v>25</v>
      </c>
      <c r="B319" s="14"/>
      <c r="C319" s="15" t="s">
        <v>25</v>
      </c>
      <c r="D319" s="16" t="n">
        <f aca="false">SUM(D313:D318)</f>
        <v>148</v>
      </c>
      <c r="E319" s="17" t="n">
        <f aca="false">D319/$H319</f>
        <v>0.783068783068783</v>
      </c>
      <c r="F319" s="16" t="n">
        <f aca="false">SUM(F313:F318)</f>
        <v>41</v>
      </c>
      <c r="G319" s="17" t="n">
        <f aca="false">F319/$H319</f>
        <v>0.216931216931217</v>
      </c>
      <c r="H319" s="16" t="n">
        <f aca="false">SUM(H313:H318)</f>
        <v>189</v>
      </c>
    </row>
    <row r="321" customFormat="false" ht="12.75" hidden="false" customHeight="true" outlineLevel="0" collapsed="false">
      <c r="A321" s="5" t="s">
        <v>2</v>
      </c>
      <c r="B321" s="5" t="s">
        <v>3</v>
      </c>
      <c r="C321" s="5" t="s">
        <v>4</v>
      </c>
      <c r="D321" s="6"/>
      <c r="E321" s="5" t="s">
        <v>5</v>
      </c>
      <c r="F321" s="7" t="s">
        <v>6</v>
      </c>
      <c r="G321" s="5" t="s">
        <v>5</v>
      </c>
      <c r="H321" s="7" t="s">
        <v>7</v>
      </c>
    </row>
    <row r="322" customFormat="false" ht="12.75" hidden="false" customHeight="false" outlineLevel="0" collapsed="false">
      <c r="A322" s="5"/>
      <c r="B322" s="5"/>
      <c r="C322" s="5"/>
      <c r="D322" s="8" t="s">
        <v>222</v>
      </c>
      <c r="E322" s="5"/>
      <c r="F322" s="7"/>
      <c r="G322" s="5"/>
      <c r="H322" s="7"/>
    </row>
    <row r="323" customFormat="false" ht="12.75" hidden="false" customHeight="false" outlineLevel="0" collapsed="false">
      <c r="A323" s="5"/>
      <c r="B323" s="5"/>
      <c r="C323" s="5"/>
      <c r="D323" s="9" t="s">
        <v>223</v>
      </c>
      <c r="E323" s="5"/>
      <c r="F323" s="7"/>
      <c r="G323" s="5"/>
      <c r="H323" s="7"/>
    </row>
    <row r="324" customFormat="false" ht="12.75" hidden="false" customHeight="false" outlineLevel="0" collapsed="false">
      <c r="A324" s="10" t="n">
        <v>26</v>
      </c>
      <c r="B324" s="10" t="s">
        <v>224</v>
      </c>
      <c r="C324" s="11" t="s">
        <v>225</v>
      </c>
      <c r="D324" s="12" t="n">
        <v>8</v>
      </c>
      <c r="E324" s="13" t="n">
        <v>1</v>
      </c>
      <c r="F324" s="12" t="n">
        <v>0</v>
      </c>
      <c r="G324" s="13" t="n">
        <v>0</v>
      </c>
      <c r="H324" s="12" t="n">
        <v>8</v>
      </c>
    </row>
    <row r="325" customFormat="false" ht="12.75" hidden="false" customHeight="false" outlineLevel="0" collapsed="false">
      <c r="A325" s="10" t="n">
        <v>26</v>
      </c>
      <c r="B325" s="10" t="s">
        <v>224</v>
      </c>
      <c r="C325" s="11" t="s">
        <v>226</v>
      </c>
      <c r="D325" s="12" t="n">
        <v>164</v>
      </c>
      <c r="E325" s="13" t="n">
        <v>0.82</v>
      </c>
      <c r="F325" s="12" t="n">
        <v>34</v>
      </c>
      <c r="G325" s="13" t="n">
        <v>0.17</v>
      </c>
      <c r="H325" s="12" t="n">
        <v>198</v>
      </c>
    </row>
    <row r="326" customFormat="false" ht="12.75" hidden="false" customHeight="false" outlineLevel="0" collapsed="false">
      <c r="A326" s="10" t="n">
        <v>26</v>
      </c>
      <c r="B326" s="10" t="s">
        <v>224</v>
      </c>
      <c r="C326" s="11" t="s">
        <v>227</v>
      </c>
      <c r="D326" s="12" t="n">
        <v>9</v>
      </c>
      <c r="E326" s="13" t="n">
        <v>1</v>
      </c>
      <c r="F326" s="12" t="n">
        <v>0</v>
      </c>
      <c r="G326" s="13" t="n">
        <v>0</v>
      </c>
      <c r="H326" s="12" t="n">
        <v>9</v>
      </c>
    </row>
    <row r="327" customFormat="false" ht="12.75" hidden="false" customHeight="false" outlineLevel="0" collapsed="false">
      <c r="A327" s="10" t="n">
        <v>26</v>
      </c>
      <c r="B327" s="10" t="s">
        <v>224</v>
      </c>
      <c r="C327" s="11" t="s">
        <v>228</v>
      </c>
      <c r="D327" s="12" t="n">
        <v>2</v>
      </c>
      <c r="E327" s="13" t="n">
        <v>1</v>
      </c>
      <c r="F327" s="12" t="n">
        <v>0</v>
      </c>
      <c r="G327" s="13" t="n">
        <v>0</v>
      </c>
      <c r="H327" s="12" t="n">
        <v>2</v>
      </c>
    </row>
    <row r="328" customFormat="false" ht="12.75" hidden="false" customHeight="false" outlineLevel="0" collapsed="false">
      <c r="A328" s="10" t="n">
        <v>26</v>
      </c>
      <c r="B328" s="10" t="s">
        <v>224</v>
      </c>
      <c r="C328" s="11" t="s">
        <v>229</v>
      </c>
      <c r="D328" s="12" t="n">
        <v>39</v>
      </c>
      <c r="E328" s="13" t="n">
        <v>0.82</v>
      </c>
      <c r="F328" s="12" t="n">
        <v>8</v>
      </c>
      <c r="G328" s="13" t="n">
        <v>0.17</v>
      </c>
      <c r="H328" s="12" t="n">
        <v>47</v>
      </c>
    </row>
    <row r="329" customFormat="false" ht="12.75" hidden="false" customHeight="false" outlineLevel="0" collapsed="false">
      <c r="A329" s="10" t="n">
        <v>26</v>
      </c>
      <c r="B329" s="10" t="s">
        <v>224</v>
      </c>
      <c r="C329" s="11" t="s">
        <v>230</v>
      </c>
      <c r="D329" s="12" t="n">
        <v>0</v>
      </c>
      <c r="E329" s="13" t="n">
        <v>0</v>
      </c>
      <c r="F329" s="12" t="n">
        <v>0</v>
      </c>
      <c r="G329" s="13" t="n">
        <v>0</v>
      </c>
      <c r="H329" s="12" t="n">
        <v>0</v>
      </c>
    </row>
    <row r="330" customFormat="false" ht="12.75" hidden="false" customHeight="false" outlineLevel="0" collapsed="false">
      <c r="A330" s="10" t="n">
        <v>26</v>
      </c>
      <c r="B330" s="10" t="s">
        <v>224</v>
      </c>
      <c r="C330" s="11" t="s">
        <v>231</v>
      </c>
      <c r="D330" s="12" t="n">
        <v>17</v>
      </c>
      <c r="E330" s="13" t="n">
        <v>0.7</v>
      </c>
      <c r="F330" s="12" t="n">
        <v>7</v>
      </c>
      <c r="G330" s="13" t="n">
        <v>0.29</v>
      </c>
      <c r="H330" s="12" t="n">
        <v>24</v>
      </c>
    </row>
    <row r="331" customFormat="false" ht="12.75" hidden="false" customHeight="false" outlineLevel="0" collapsed="false">
      <c r="A331" s="10" t="n">
        <v>26</v>
      </c>
      <c r="B331" s="10"/>
      <c r="C331" s="11" t="s">
        <v>24</v>
      </c>
      <c r="D331" s="12" t="n">
        <v>1</v>
      </c>
      <c r="E331" s="13" t="n">
        <v>1</v>
      </c>
      <c r="F331" s="12" t="n">
        <v>0</v>
      </c>
      <c r="G331" s="13" t="n">
        <v>0</v>
      </c>
      <c r="H331" s="12" t="n">
        <v>1</v>
      </c>
    </row>
    <row r="332" customFormat="false" ht="12.75" hidden="false" customHeight="false" outlineLevel="0" collapsed="false">
      <c r="A332" s="14" t="n">
        <f aca="false">A331</f>
        <v>26</v>
      </c>
      <c r="B332" s="14"/>
      <c r="C332" s="15" t="s">
        <v>25</v>
      </c>
      <c r="D332" s="16" t="n">
        <f aca="false">SUM(D324:D331)</f>
        <v>240</v>
      </c>
      <c r="E332" s="17" t="n">
        <f aca="false">D332/$H332</f>
        <v>0.830449826989619</v>
      </c>
      <c r="F332" s="16" t="n">
        <f aca="false">SUM(F324:F331)</f>
        <v>49</v>
      </c>
      <c r="G332" s="17" t="n">
        <f aca="false">F332/$H332</f>
        <v>0.169550173010381</v>
      </c>
      <c r="H332" s="16" t="n">
        <f aca="false">SUM(H324:H331)</f>
        <v>289</v>
      </c>
    </row>
    <row r="334" customFormat="false" ht="12.75" hidden="false" customHeight="true" outlineLevel="0" collapsed="false">
      <c r="A334" s="5" t="s">
        <v>2</v>
      </c>
      <c r="B334" s="5" t="s">
        <v>3</v>
      </c>
      <c r="C334" s="5" t="s">
        <v>4</v>
      </c>
      <c r="D334" s="6"/>
      <c r="E334" s="5" t="s">
        <v>5</v>
      </c>
      <c r="F334" s="7" t="s">
        <v>6</v>
      </c>
      <c r="G334" s="5" t="s">
        <v>5</v>
      </c>
      <c r="H334" s="7" t="s">
        <v>7</v>
      </c>
    </row>
    <row r="335" customFormat="false" ht="12.75" hidden="false" customHeight="false" outlineLevel="0" collapsed="false">
      <c r="A335" s="5"/>
      <c r="B335" s="5"/>
      <c r="C335" s="5"/>
      <c r="D335" s="8" t="s">
        <v>232</v>
      </c>
      <c r="E335" s="5"/>
      <c r="F335" s="7"/>
      <c r="G335" s="5"/>
      <c r="H335" s="7"/>
    </row>
    <row r="336" customFormat="false" ht="12.75" hidden="false" customHeight="false" outlineLevel="0" collapsed="false">
      <c r="A336" s="5"/>
      <c r="B336" s="5"/>
      <c r="C336" s="5"/>
      <c r="D336" s="9" t="s">
        <v>233</v>
      </c>
      <c r="E336" s="5"/>
      <c r="F336" s="7"/>
      <c r="G336" s="5"/>
      <c r="H336" s="7"/>
    </row>
    <row r="337" customFormat="false" ht="12.75" hidden="false" customHeight="false" outlineLevel="0" collapsed="false">
      <c r="A337" s="10" t="n">
        <v>27</v>
      </c>
      <c r="B337" s="10" t="s">
        <v>224</v>
      </c>
      <c r="C337" s="11" t="s">
        <v>234</v>
      </c>
      <c r="D337" s="12" t="n">
        <v>8</v>
      </c>
      <c r="E337" s="13" t="n">
        <v>0.88</v>
      </c>
      <c r="F337" s="12" t="n">
        <v>1</v>
      </c>
      <c r="G337" s="13" t="n">
        <v>0.11</v>
      </c>
      <c r="H337" s="12" t="n">
        <v>9</v>
      </c>
    </row>
    <row r="338" customFormat="false" ht="12.75" hidden="false" customHeight="false" outlineLevel="0" collapsed="false">
      <c r="A338" s="10" t="n">
        <v>27</v>
      </c>
      <c r="B338" s="10" t="s">
        <v>224</v>
      </c>
      <c r="C338" s="11" t="s">
        <v>235</v>
      </c>
      <c r="D338" s="12" t="n">
        <v>6</v>
      </c>
      <c r="E338" s="13" t="n">
        <v>1</v>
      </c>
      <c r="F338" s="12" t="n">
        <v>0</v>
      </c>
      <c r="G338" s="13" t="n">
        <v>0</v>
      </c>
      <c r="H338" s="12" t="n">
        <v>6</v>
      </c>
    </row>
    <row r="339" customFormat="false" ht="12.75" hidden="false" customHeight="false" outlineLevel="0" collapsed="false">
      <c r="A339" s="10" t="n">
        <v>27</v>
      </c>
      <c r="B339" s="10" t="s">
        <v>224</v>
      </c>
      <c r="C339" s="11" t="s">
        <v>236</v>
      </c>
      <c r="D339" s="12" t="n">
        <v>0</v>
      </c>
      <c r="E339" s="13" t="n">
        <v>0</v>
      </c>
      <c r="F339" s="12" t="n">
        <v>0</v>
      </c>
      <c r="G339" s="13" t="n">
        <v>0</v>
      </c>
      <c r="H339" s="12" t="n">
        <v>0</v>
      </c>
    </row>
    <row r="340" customFormat="false" ht="12.75" hidden="false" customHeight="false" outlineLevel="0" collapsed="false">
      <c r="A340" s="10" t="n">
        <v>27</v>
      </c>
      <c r="B340" s="10" t="s">
        <v>224</v>
      </c>
      <c r="C340" s="11" t="s">
        <v>237</v>
      </c>
      <c r="D340" s="12" t="n">
        <v>2</v>
      </c>
      <c r="E340" s="13" t="n">
        <v>0.66</v>
      </c>
      <c r="F340" s="12" t="n">
        <v>1</v>
      </c>
      <c r="G340" s="13" t="n">
        <v>0.33</v>
      </c>
      <c r="H340" s="12" t="n">
        <v>3</v>
      </c>
    </row>
    <row r="341" customFormat="false" ht="12.75" hidden="false" customHeight="false" outlineLevel="0" collapsed="false">
      <c r="A341" s="10" t="n">
        <v>27</v>
      </c>
      <c r="B341" s="10" t="s">
        <v>224</v>
      </c>
      <c r="C341" s="11" t="s">
        <v>238</v>
      </c>
      <c r="D341" s="12" t="n">
        <v>21</v>
      </c>
      <c r="E341" s="13" t="n">
        <v>0.7</v>
      </c>
      <c r="F341" s="12" t="n">
        <v>9</v>
      </c>
      <c r="G341" s="13" t="n">
        <v>0.3</v>
      </c>
      <c r="H341" s="12" t="n">
        <v>30</v>
      </c>
    </row>
    <row r="342" customFormat="false" ht="12.75" hidden="false" customHeight="false" outlineLevel="0" collapsed="false">
      <c r="A342" s="10" t="n">
        <v>27</v>
      </c>
      <c r="B342" s="10" t="s">
        <v>224</v>
      </c>
      <c r="C342" s="11" t="s">
        <v>239</v>
      </c>
      <c r="D342" s="12" t="n">
        <v>0</v>
      </c>
      <c r="E342" s="13" t="n">
        <v>0</v>
      </c>
      <c r="F342" s="12" t="n">
        <v>0</v>
      </c>
      <c r="G342" s="13" t="n">
        <v>0</v>
      </c>
      <c r="H342" s="12" t="n">
        <v>0</v>
      </c>
    </row>
    <row r="343" customFormat="false" ht="12.75" hidden="false" customHeight="false" outlineLevel="0" collapsed="false">
      <c r="A343" s="10" t="n">
        <v>27</v>
      </c>
      <c r="B343" s="10" t="s">
        <v>224</v>
      </c>
      <c r="C343" s="11" t="s">
        <v>240</v>
      </c>
      <c r="D343" s="12" t="n">
        <v>101</v>
      </c>
      <c r="E343" s="13" t="n">
        <v>0.68</v>
      </c>
      <c r="F343" s="12" t="n">
        <v>46</v>
      </c>
      <c r="G343" s="13" t="n">
        <v>0.31</v>
      </c>
      <c r="H343" s="12" t="n">
        <v>147</v>
      </c>
    </row>
    <row r="344" customFormat="false" ht="12.75" hidden="false" customHeight="false" outlineLevel="0" collapsed="false">
      <c r="A344" s="10" t="n">
        <v>27</v>
      </c>
      <c r="B344" s="10" t="s">
        <v>224</v>
      </c>
      <c r="C344" s="11" t="s">
        <v>241</v>
      </c>
      <c r="D344" s="12" t="n">
        <v>0</v>
      </c>
      <c r="E344" s="13" t="n">
        <v>0</v>
      </c>
      <c r="F344" s="12" t="n">
        <v>0</v>
      </c>
      <c r="G344" s="13" t="n">
        <v>0</v>
      </c>
      <c r="H344" s="12" t="n">
        <v>0</v>
      </c>
    </row>
    <row r="345" customFormat="false" ht="12.75" hidden="false" customHeight="false" outlineLevel="0" collapsed="false">
      <c r="A345" s="10" t="n">
        <v>27</v>
      </c>
      <c r="B345" s="10" t="s">
        <v>224</v>
      </c>
      <c r="C345" s="11" t="s">
        <v>242</v>
      </c>
      <c r="D345" s="12" t="n">
        <v>32</v>
      </c>
      <c r="E345" s="13" t="n">
        <v>0.74</v>
      </c>
      <c r="F345" s="12" t="n">
        <v>11</v>
      </c>
      <c r="G345" s="13" t="n">
        <v>0.25</v>
      </c>
      <c r="H345" s="12" t="n">
        <v>43</v>
      </c>
    </row>
    <row r="346" customFormat="false" ht="12.75" hidden="false" customHeight="false" outlineLevel="0" collapsed="false">
      <c r="A346" s="10" t="n">
        <v>27</v>
      </c>
      <c r="B346" s="10" t="s">
        <v>224</v>
      </c>
      <c r="C346" s="11" t="s">
        <v>243</v>
      </c>
      <c r="D346" s="12" t="n">
        <v>1</v>
      </c>
      <c r="E346" s="13" t="n">
        <v>1</v>
      </c>
      <c r="F346" s="12" t="n">
        <v>0</v>
      </c>
      <c r="G346" s="13" t="n">
        <v>0</v>
      </c>
      <c r="H346" s="12" t="n">
        <v>1</v>
      </c>
    </row>
    <row r="347" customFormat="false" ht="12.75" hidden="false" customHeight="false" outlineLevel="0" collapsed="false">
      <c r="A347" s="10" t="n">
        <v>27</v>
      </c>
      <c r="B347" s="10" t="s">
        <v>224</v>
      </c>
      <c r="C347" s="11" t="s">
        <v>244</v>
      </c>
      <c r="D347" s="12" t="n">
        <v>0</v>
      </c>
      <c r="E347" s="13" t="n">
        <v>0</v>
      </c>
      <c r="F347" s="12" t="n">
        <v>0</v>
      </c>
      <c r="G347" s="13" t="n">
        <v>0</v>
      </c>
      <c r="H347" s="12" t="n">
        <v>0</v>
      </c>
    </row>
    <row r="348" customFormat="false" ht="12.75" hidden="false" customHeight="false" outlineLevel="0" collapsed="false">
      <c r="A348" s="10" t="n">
        <v>27</v>
      </c>
      <c r="B348" s="10" t="s">
        <v>224</v>
      </c>
      <c r="C348" s="11" t="s">
        <v>245</v>
      </c>
      <c r="D348" s="12" t="n">
        <v>17</v>
      </c>
      <c r="E348" s="13" t="n">
        <v>0.73</v>
      </c>
      <c r="F348" s="12" t="n">
        <v>6</v>
      </c>
      <c r="G348" s="13" t="n">
        <v>0.26</v>
      </c>
      <c r="H348" s="12" t="n">
        <v>23</v>
      </c>
    </row>
    <row r="349" customFormat="false" ht="12.75" hidden="false" customHeight="false" outlineLevel="0" collapsed="false">
      <c r="A349" s="10" t="n">
        <v>27</v>
      </c>
      <c r="B349" s="10" t="s">
        <v>224</v>
      </c>
      <c r="C349" s="11" t="s">
        <v>246</v>
      </c>
      <c r="D349" s="12" t="n">
        <v>12</v>
      </c>
      <c r="E349" s="13" t="n">
        <v>0.66</v>
      </c>
      <c r="F349" s="12" t="n">
        <v>6</v>
      </c>
      <c r="G349" s="13" t="n">
        <v>0.33</v>
      </c>
      <c r="H349" s="12" t="n">
        <v>18</v>
      </c>
    </row>
    <row r="350" customFormat="false" ht="12.75" hidden="false" customHeight="false" outlineLevel="0" collapsed="false">
      <c r="A350" s="10" t="n">
        <v>27</v>
      </c>
      <c r="B350" s="10" t="s">
        <v>224</v>
      </c>
      <c r="C350" s="11" t="s">
        <v>247</v>
      </c>
      <c r="D350" s="12" t="n">
        <v>15</v>
      </c>
      <c r="E350" s="13" t="n">
        <v>0.93</v>
      </c>
      <c r="F350" s="12" t="n">
        <v>1</v>
      </c>
      <c r="G350" s="13" t="n">
        <v>0.06</v>
      </c>
      <c r="H350" s="12" t="n">
        <v>16</v>
      </c>
    </row>
    <row r="351" customFormat="false" ht="12.75" hidden="false" customHeight="false" outlineLevel="0" collapsed="false">
      <c r="A351" s="10" t="n">
        <v>27</v>
      </c>
      <c r="B351" s="10" t="s">
        <v>224</v>
      </c>
      <c r="C351" s="11" t="s">
        <v>248</v>
      </c>
      <c r="D351" s="12" t="n">
        <v>1</v>
      </c>
      <c r="E351" s="13" t="n">
        <v>0.33</v>
      </c>
      <c r="F351" s="12" t="n">
        <v>2</v>
      </c>
      <c r="G351" s="13" t="n">
        <v>0.66</v>
      </c>
      <c r="H351" s="12" t="n">
        <v>3</v>
      </c>
    </row>
    <row r="352" customFormat="false" ht="12.75" hidden="false" customHeight="false" outlineLevel="0" collapsed="false">
      <c r="A352" s="10" t="n">
        <v>27</v>
      </c>
      <c r="B352" s="10" t="s">
        <v>224</v>
      </c>
      <c r="C352" s="11" t="s">
        <v>249</v>
      </c>
      <c r="D352" s="12" t="n">
        <v>5</v>
      </c>
      <c r="E352" s="13" t="n">
        <v>0.62</v>
      </c>
      <c r="F352" s="12" t="n">
        <v>3</v>
      </c>
      <c r="G352" s="13" t="n">
        <v>0.37</v>
      </c>
      <c r="H352" s="12" t="n">
        <v>8</v>
      </c>
    </row>
    <row r="353" customFormat="false" ht="12.75" hidden="false" customHeight="false" outlineLevel="0" collapsed="false">
      <c r="A353" s="10" t="n">
        <v>27</v>
      </c>
      <c r="B353" s="10" t="s">
        <v>212</v>
      </c>
      <c r="C353" s="11" t="s">
        <v>250</v>
      </c>
      <c r="D353" s="12" t="n">
        <v>9</v>
      </c>
      <c r="E353" s="13" t="n">
        <v>0.9</v>
      </c>
      <c r="F353" s="12" t="n">
        <v>1</v>
      </c>
      <c r="G353" s="13" t="n">
        <v>0.1</v>
      </c>
      <c r="H353" s="12" t="n">
        <v>10</v>
      </c>
    </row>
    <row r="354" customFormat="false" ht="12.75" hidden="false" customHeight="false" outlineLevel="0" collapsed="false">
      <c r="A354" s="10" t="n">
        <v>27</v>
      </c>
      <c r="B354" s="10"/>
      <c r="C354" s="11" t="s">
        <v>24</v>
      </c>
      <c r="D354" s="12" t="n">
        <v>0</v>
      </c>
      <c r="E354" s="13" t="n">
        <v>0</v>
      </c>
      <c r="F354" s="12" t="n">
        <v>0</v>
      </c>
      <c r="G354" s="13" t="n">
        <v>0</v>
      </c>
      <c r="H354" s="12" t="n">
        <v>0</v>
      </c>
    </row>
    <row r="355" customFormat="false" ht="12.75" hidden="false" customHeight="false" outlineLevel="0" collapsed="false">
      <c r="A355" s="14" t="n">
        <f aca="false">A354</f>
        <v>27</v>
      </c>
      <c r="B355" s="14"/>
      <c r="C355" s="15" t="s">
        <v>25</v>
      </c>
      <c r="D355" s="16" t="n">
        <f aca="false">SUM(D337:D354)</f>
        <v>230</v>
      </c>
      <c r="E355" s="17" t="n">
        <f aca="false">D355/$H355</f>
        <v>0.725552050473186</v>
      </c>
      <c r="F355" s="16" t="n">
        <f aca="false">SUM(F337:F354)</f>
        <v>87</v>
      </c>
      <c r="G355" s="17" t="n">
        <f aca="false">F355/$H355</f>
        <v>0.274447949526814</v>
      </c>
      <c r="H355" s="16" t="n">
        <f aca="false">SUM(H337:H354)</f>
        <v>317</v>
      </c>
    </row>
    <row r="357" customFormat="false" ht="12.75" hidden="false" customHeight="true" outlineLevel="0" collapsed="false">
      <c r="A357" s="5" t="s">
        <v>2</v>
      </c>
      <c r="B357" s="5" t="s">
        <v>3</v>
      </c>
      <c r="C357" s="5" t="s">
        <v>4</v>
      </c>
      <c r="D357" s="6"/>
      <c r="E357" s="5" t="s">
        <v>5</v>
      </c>
      <c r="F357" s="7" t="s">
        <v>6</v>
      </c>
      <c r="G357" s="5" t="s">
        <v>5</v>
      </c>
      <c r="H357" s="7" t="s">
        <v>7</v>
      </c>
    </row>
    <row r="358" customFormat="false" ht="12.75" hidden="false" customHeight="false" outlineLevel="0" collapsed="false">
      <c r="A358" s="5"/>
      <c r="B358" s="5"/>
      <c r="C358" s="5"/>
      <c r="D358" s="8" t="s">
        <v>251</v>
      </c>
      <c r="E358" s="5"/>
      <c r="F358" s="7"/>
      <c r="G358" s="5"/>
      <c r="H358" s="7"/>
    </row>
    <row r="359" customFormat="false" ht="12.75" hidden="false" customHeight="false" outlineLevel="0" collapsed="false">
      <c r="A359" s="5"/>
      <c r="B359" s="5"/>
      <c r="C359" s="5"/>
      <c r="D359" s="9" t="s">
        <v>252</v>
      </c>
      <c r="E359" s="5"/>
      <c r="F359" s="7"/>
      <c r="G359" s="5"/>
      <c r="H359" s="7"/>
    </row>
    <row r="360" customFormat="false" ht="12.75" hidden="false" customHeight="false" outlineLevel="0" collapsed="false">
      <c r="A360" s="10" t="n">
        <v>28</v>
      </c>
      <c r="B360" s="10" t="s">
        <v>212</v>
      </c>
      <c r="C360" s="11" t="s">
        <v>253</v>
      </c>
      <c r="D360" s="12" t="n">
        <v>42</v>
      </c>
      <c r="E360" s="13" t="n">
        <v>0.84</v>
      </c>
      <c r="F360" s="12" t="n">
        <v>8</v>
      </c>
      <c r="G360" s="13" t="n">
        <v>0.16</v>
      </c>
      <c r="H360" s="12" t="n">
        <v>50</v>
      </c>
    </row>
    <row r="361" customFormat="false" ht="12.75" hidden="false" customHeight="false" outlineLevel="0" collapsed="false">
      <c r="A361" s="10" t="n">
        <v>28</v>
      </c>
      <c r="B361" s="10" t="s">
        <v>212</v>
      </c>
      <c r="C361" s="11" t="s">
        <v>254</v>
      </c>
      <c r="D361" s="12" t="n">
        <v>20</v>
      </c>
      <c r="E361" s="13" t="n">
        <v>0.95</v>
      </c>
      <c r="F361" s="12" t="n">
        <v>1</v>
      </c>
      <c r="G361" s="13" t="n">
        <v>0.04</v>
      </c>
      <c r="H361" s="12" t="n">
        <v>21</v>
      </c>
    </row>
    <row r="362" customFormat="false" ht="12.75" hidden="false" customHeight="false" outlineLevel="0" collapsed="false">
      <c r="A362" s="10" t="n">
        <v>28</v>
      </c>
      <c r="B362" s="10" t="s">
        <v>212</v>
      </c>
      <c r="C362" s="11" t="s">
        <v>255</v>
      </c>
      <c r="D362" s="12" t="n">
        <v>37</v>
      </c>
      <c r="E362" s="13" t="n">
        <v>0.86</v>
      </c>
      <c r="F362" s="12" t="n">
        <v>6</v>
      </c>
      <c r="G362" s="13" t="n">
        <v>0.13</v>
      </c>
      <c r="H362" s="12" t="n">
        <v>43</v>
      </c>
    </row>
    <row r="363" customFormat="false" ht="12.75" hidden="false" customHeight="false" outlineLevel="0" collapsed="false">
      <c r="A363" s="10" t="n">
        <v>28</v>
      </c>
      <c r="B363" s="10" t="s">
        <v>212</v>
      </c>
      <c r="C363" s="11" t="s">
        <v>256</v>
      </c>
      <c r="D363" s="12" t="n">
        <v>26</v>
      </c>
      <c r="E363" s="13" t="n">
        <v>0.78</v>
      </c>
      <c r="F363" s="12" t="n">
        <v>7</v>
      </c>
      <c r="G363" s="13" t="n">
        <v>0.21</v>
      </c>
      <c r="H363" s="12" t="n">
        <v>33</v>
      </c>
    </row>
    <row r="364" customFormat="false" ht="12.75" hidden="false" customHeight="false" outlineLevel="0" collapsed="false">
      <c r="A364" s="10" t="n">
        <v>28</v>
      </c>
      <c r="B364" s="10" t="s">
        <v>212</v>
      </c>
      <c r="C364" s="11" t="s">
        <v>257</v>
      </c>
      <c r="D364" s="12" t="n">
        <v>40</v>
      </c>
      <c r="E364" s="13" t="n">
        <v>0.88</v>
      </c>
      <c r="F364" s="12" t="n">
        <v>5</v>
      </c>
      <c r="G364" s="13" t="n">
        <v>0.11</v>
      </c>
      <c r="H364" s="12" t="n">
        <v>45</v>
      </c>
    </row>
    <row r="365" customFormat="false" ht="12.75" hidden="false" customHeight="false" outlineLevel="0" collapsed="false">
      <c r="A365" s="10" t="n">
        <v>28</v>
      </c>
      <c r="B365" s="10"/>
      <c r="C365" s="11" t="s">
        <v>24</v>
      </c>
      <c r="D365" s="12" t="n">
        <v>0</v>
      </c>
      <c r="E365" s="13" t="n">
        <v>0</v>
      </c>
      <c r="F365" s="12" t="n">
        <v>0</v>
      </c>
      <c r="G365" s="13" t="n">
        <v>0</v>
      </c>
      <c r="H365" s="12" t="n">
        <v>0</v>
      </c>
    </row>
    <row r="366" customFormat="false" ht="12.75" hidden="false" customHeight="false" outlineLevel="0" collapsed="false">
      <c r="A366" s="14" t="n">
        <f aca="false">A365</f>
        <v>28</v>
      </c>
      <c r="B366" s="14"/>
      <c r="C366" s="15" t="s">
        <v>25</v>
      </c>
      <c r="D366" s="16" t="n">
        <f aca="false">SUM(D360:D365)</f>
        <v>165</v>
      </c>
      <c r="E366" s="17" t="n">
        <f aca="false">D366/$H366</f>
        <v>0.859375</v>
      </c>
      <c r="F366" s="16" t="n">
        <f aca="false">SUM(F360:F365)</f>
        <v>27</v>
      </c>
      <c r="G366" s="17" t="n">
        <f aca="false">F366/$H366</f>
        <v>0.140625</v>
      </c>
      <c r="H366" s="16" t="n">
        <f aca="false">SUM(H360:H365)</f>
        <v>192</v>
      </c>
    </row>
    <row r="368" customFormat="false" ht="12.75" hidden="false" customHeight="true" outlineLevel="0" collapsed="false">
      <c r="A368" s="5" t="s">
        <v>2</v>
      </c>
      <c r="B368" s="5" t="s">
        <v>3</v>
      </c>
      <c r="C368" s="5" t="s">
        <v>4</v>
      </c>
      <c r="D368" s="6"/>
      <c r="E368" s="5" t="s">
        <v>5</v>
      </c>
      <c r="F368" s="7" t="s">
        <v>6</v>
      </c>
      <c r="G368" s="5" t="s">
        <v>5</v>
      </c>
      <c r="H368" s="7" t="s">
        <v>7</v>
      </c>
    </row>
    <row r="369" customFormat="false" ht="12.75" hidden="false" customHeight="false" outlineLevel="0" collapsed="false">
      <c r="A369" s="5"/>
      <c r="B369" s="5"/>
      <c r="C369" s="5"/>
      <c r="D369" s="8" t="s">
        <v>258</v>
      </c>
      <c r="E369" s="5"/>
      <c r="F369" s="7"/>
      <c r="G369" s="5"/>
      <c r="H369" s="7"/>
    </row>
    <row r="370" customFormat="false" ht="12.75" hidden="false" customHeight="false" outlineLevel="0" collapsed="false">
      <c r="A370" s="5"/>
      <c r="B370" s="5"/>
      <c r="C370" s="5"/>
      <c r="D370" s="9" t="s">
        <v>259</v>
      </c>
      <c r="E370" s="5"/>
      <c r="F370" s="7"/>
      <c r="G370" s="5"/>
      <c r="H370" s="7"/>
    </row>
    <row r="371" customFormat="false" ht="12.75" hidden="false" customHeight="false" outlineLevel="0" collapsed="false">
      <c r="A371" s="10" t="n">
        <v>29</v>
      </c>
      <c r="B371" s="10" t="s">
        <v>260</v>
      </c>
      <c r="C371" s="11" t="s">
        <v>261</v>
      </c>
      <c r="D371" s="12" t="n">
        <v>166</v>
      </c>
      <c r="E371" s="13" t="n">
        <v>0.8</v>
      </c>
      <c r="F371" s="12" t="n">
        <v>39</v>
      </c>
      <c r="G371" s="13" t="n">
        <v>0.19</v>
      </c>
      <c r="H371" s="12" t="n">
        <v>205</v>
      </c>
    </row>
    <row r="372" customFormat="false" ht="12.75" hidden="false" customHeight="false" outlineLevel="0" collapsed="false">
      <c r="A372" s="10" t="n">
        <v>29</v>
      </c>
      <c r="B372" s="10" t="s">
        <v>212</v>
      </c>
      <c r="C372" s="11" t="s">
        <v>262</v>
      </c>
      <c r="D372" s="12" t="n">
        <v>30</v>
      </c>
      <c r="E372" s="13" t="n">
        <v>0.88</v>
      </c>
      <c r="F372" s="12" t="n">
        <v>4</v>
      </c>
      <c r="G372" s="13" t="n">
        <v>0.11</v>
      </c>
      <c r="H372" s="12" t="n">
        <v>34</v>
      </c>
    </row>
    <row r="373" customFormat="false" ht="12.75" hidden="false" customHeight="false" outlineLevel="0" collapsed="false">
      <c r="A373" s="10" t="n">
        <v>29</v>
      </c>
      <c r="B373" s="10" t="s">
        <v>212</v>
      </c>
      <c r="C373" s="11" t="s">
        <v>263</v>
      </c>
      <c r="D373" s="12" t="n">
        <v>143</v>
      </c>
      <c r="E373" s="13" t="n">
        <v>0.89</v>
      </c>
      <c r="F373" s="12" t="n">
        <v>16</v>
      </c>
      <c r="G373" s="13" t="n">
        <v>0.1</v>
      </c>
      <c r="H373" s="12" t="n">
        <v>159</v>
      </c>
    </row>
    <row r="374" customFormat="false" ht="12.75" hidden="false" customHeight="false" outlineLevel="0" collapsed="false">
      <c r="A374" s="10" t="n">
        <v>29</v>
      </c>
      <c r="B374" s="10"/>
      <c r="C374" s="11" t="s">
        <v>24</v>
      </c>
      <c r="D374" s="12" t="n">
        <v>0</v>
      </c>
      <c r="E374" s="13" t="n">
        <v>0</v>
      </c>
      <c r="F374" s="12" t="n">
        <v>0</v>
      </c>
      <c r="G374" s="13" t="n">
        <v>0</v>
      </c>
      <c r="H374" s="12" t="n">
        <v>0</v>
      </c>
    </row>
    <row r="375" customFormat="false" ht="12.75" hidden="false" customHeight="false" outlineLevel="0" collapsed="false">
      <c r="A375" s="14" t="n">
        <f aca="false">A374</f>
        <v>29</v>
      </c>
      <c r="B375" s="14"/>
      <c r="C375" s="15" t="s">
        <v>25</v>
      </c>
      <c r="D375" s="16" t="n">
        <f aca="false">SUM(D371:D374)</f>
        <v>339</v>
      </c>
      <c r="E375" s="17" t="n">
        <f aca="false">D375/$H375</f>
        <v>0.851758793969849</v>
      </c>
      <c r="F375" s="16" t="n">
        <f aca="false">SUM(F371:F374)</f>
        <v>59</v>
      </c>
      <c r="G375" s="17" t="n">
        <f aca="false">F375/$H375</f>
        <v>0.148241206030151</v>
      </c>
      <c r="H375" s="16" t="n">
        <f aca="false">SUM(H371:H374)</f>
        <v>398</v>
      </c>
    </row>
    <row r="377" customFormat="false" ht="12.75" hidden="false" customHeight="true" outlineLevel="0" collapsed="false">
      <c r="A377" s="5" t="s">
        <v>2</v>
      </c>
      <c r="B377" s="5" t="s">
        <v>3</v>
      </c>
      <c r="C377" s="5" t="s">
        <v>4</v>
      </c>
      <c r="D377" s="6"/>
      <c r="E377" s="5" t="s">
        <v>5</v>
      </c>
      <c r="F377" s="7" t="s">
        <v>6</v>
      </c>
      <c r="G377" s="5" t="s">
        <v>5</v>
      </c>
      <c r="H377" s="7" t="s">
        <v>7</v>
      </c>
    </row>
    <row r="378" customFormat="false" ht="12.75" hidden="false" customHeight="false" outlineLevel="0" collapsed="false">
      <c r="A378" s="5"/>
      <c r="B378" s="5"/>
      <c r="C378" s="5"/>
      <c r="D378" s="8" t="s">
        <v>264</v>
      </c>
      <c r="E378" s="5"/>
      <c r="F378" s="7"/>
      <c r="G378" s="5"/>
      <c r="H378" s="7"/>
    </row>
    <row r="379" customFormat="false" ht="12.75" hidden="false" customHeight="false" outlineLevel="0" collapsed="false">
      <c r="A379" s="5"/>
      <c r="B379" s="5"/>
      <c r="C379" s="5"/>
      <c r="D379" s="9" t="s">
        <v>265</v>
      </c>
      <c r="E379" s="5"/>
      <c r="F379" s="7"/>
      <c r="G379" s="5"/>
      <c r="H379" s="7"/>
    </row>
    <row r="380" customFormat="false" ht="12.75" hidden="false" customHeight="false" outlineLevel="0" collapsed="false">
      <c r="A380" s="10" t="n">
        <v>30</v>
      </c>
      <c r="B380" s="10" t="s">
        <v>123</v>
      </c>
      <c r="C380" s="11" t="s">
        <v>266</v>
      </c>
      <c r="D380" s="12" t="n">
        <v>2</v>
      </c>
      <c r="E380" s="13" t="n">
        <v>0.25</v>
      </c>
      <c r="F380" s="12" t="n">
        <v>6</v>
      </c>
      <c r="G380" s="13" t="n">
        <v>0.75</v>
      </c>
      <c r="H380" s="12" t="n">
        <v>8</v>
      </c>
    </row>
    <row r="381" customFormat="false" ht="12.75" hidden="false" customHeight="false" outlineLevel="0" collapsed="false">
      <c r="A381" s="10" t="n">
        <v>30</v>
      </c>
      <c r="B381" s="10" t="s">
        <v>123</v>
      </c>
      <c r="C381" s="11" t="s">
        <v>267</v>
      </c>
      <c r="D381" s="12" t="n">
        <v>3</v>
      </c>
      <c r="E381" s="13" t="n">
        <v>0.6</v>
      </c>
      <c r="F381" s="12" t="n">
        <v>2</v>
      </c>
      <c r="G381" s="13" t="n">
        <v>0.4</v>
      </c>
      <c r="H381" s="12" t="n">
        <v>5</v>
      </c>
    </row>
    <row r="382" customFormat="false" ht="12.75" hidden="false" customHeight="false" outlineLevel="0" collapsed="false">
      <c r="A382" s="10" t="n">
        <v>30</v>
      </c>
      <c r="B382" s="10" t="s">
        <v>123</v>
      </c>
      <c r="C382" s="11" t="s">
        <v>268</v>
      </c>
      <c r="D382" s="12" t="n">
        <v>0</v>
      </c>
      <c r="E382" s="13" t="n">
        <v>0</v>
      </c>
      <c r="F382" s="12" t="n">
        <v>0</v>
      </c>
      <c r="G382" s="13" t="n">
        <v>0</v>
      </c>
      <c r="H382" s="12" t="n">
        <v>0</v>
      </c>
    </row>
    <row r="383" customFormat="false" ht="12.75" hidden="false" customHeight="false" outlineLevel="0" collapsed="false">
      <c r="A383" s="10" t="n">
        <v>30</v>
      </c>
      <c r="B383" s="10" t="s">
        <v>123</v>
      </c>
      <c r="C383" s="11" t="s">
        <v>269</v>
      </c>
      <c r="D383" s="12" t="n">
        <v>5</v>
      </c>
      <c r="E383" s="13" t="n">
        <v>0.83</v>
      </c>
      <c r="F383" s="12" t="n">
        <v>1</v>
      </c>
      <c r="G383" s="13" t="n">
        <v>0.16</v>
      </c>
      <c r="H383" s="12" t="n">
        <v>6</v>
      </c>
    </row>
    <row r="384" customFormat="false" ht="12.75" hidden="false" customHeight="false" outlineLevel="0" collapsed="false">
      <c r="A384" s="10" t="n">
        <v>30</v>
      </c>
      <c r="B384" s="10" t="s">
        <v>123</v>
      </c>
      <c r="C384" s="11" t="s">
        <v>270</v>
      </c>
      <c r="D384" s="12" t="n">
        <v>25</v>
      </c>
      <c r="E384" s="13" t="n">
        <v>0.55</v>
      </c>
      <c r="F384" s="12" t="n">
        <v>20</v>
      </c>
      <c r="G384" s="13" t="n">
        <v>0.44</v>
      </c>
      <c r="H384" s="12" t="n">
        <v>45</v>
      </c>
    </row>
    <row r="385" customFormat="false" ht="12.75" hidden="false" customHeight="false" outlineLevel="0" collapsed="false">
      <c r="A385" s="10" t="n">
        <v>30</v>
      </c>
      <c r="B385" s="10" t="s">
        <v>123</v>
      </c>
      <c r="C385" s="11" t="s">
        <v>271</v>
      </c>
      <c r="D385" s="12" t="n">
        <v>0</v>
      </c>
      <c r="E385" s="13" t="n">
        <v>0</v>
      </c>
      <c r="F385" s="12" t="n">
        <v>0</v>
      </c>
      <c r="G385" s="13" t="n">
        <v>0</v>
      </c>
      <c r="H385" s="12" t="n">
        <v>0</v>
      </c>
    </row>
    <row r="386" customFormat="false" ht="12.75" hidden="false" customHeight="false" outlineLevel="0" collapsed="false">
      <c r="A386" s="10" t="n">
        <v>30</v>
      </c>
      <c r="B386" s="10" t="s">
        <v>123</v>
      </c>
      <c r="C386" s="11" t="s">
        <v>272</v>
      </c>
      <c r="D386" s="12" t="n">
        <v>1</v>
      </c>
      <c r="E386" s="13" t="n">
        <v>0.25</v>
      </c>
      <c r="F386" s="12" t="n">
        <v>3</v>
      </c>
      <c r="G386" s="13" t="n">
        <v>0.75</v>
      </c>
      <c r="H386" s="12" t="n">
        <v>4</v>
      </c>
    </row>
    <row r="387" customFormat="false" ht="12.75" hidden="false" customHeight="false" outlineLevel="0" collapsed="false">
      <c r="A387" s="10" t="n">
        <v>30</v>
      </c>
      <c r="B387" s="10" t="s">
        <v>123</v>
      </c>
      <c r="C387" s="11" t="s">
        <v>273</v>
      </c>
      <c r="D387" s="12" t="n">
        <v>0</v>
      </c>
      <c r="E387" s="13" t="n">
        <v>0</v>
      </c>
      <c r="F387" s="12" t="n">
        <v>0</v>
      </c>
      <c r="G387" s="13" t="n">
        <v>0</v>
      </c>
      <c r="H387" s="12" t="n">
        <v>0</v>
      </c>
    </row>
    <row r="388" customFormat="false" ht="12.75" hidden="false" customHeight="false" outlineLevel="0" collapsed="false">
      <c r="A388" s="10" t="n">
        <v>30</v>
      </c>
      <c r="B388" s="10" t="s">
        <v>123</v>
      </c>
      <c r="C388" s="11" t="s">
        <v>274</v>
      </c>
      <c r="D388" s="12" t="n">
        <v>1</v>
      </c>
      <c r="E388" s="13" t="n">
        <v>0.11</v>
      </c>
      <c r="F388" s="12" t="n">
        <v>8</v>
      </c>
      <c r="G388" s="13" t="n">
        <v>0.88</v>
      </c>
      <c r="H388" s="12" t="n">
        <v>9</v>
      </c>
    </row>
    <row r="389" customFormat="false" ht="12.75" hidden="false" customHeight="false" outlineLevel="0" collapsed="false">
      <c r="A389" s="10" t="n">
        <v>30</v>
      </c>
      <c r="B389" s="10" t="s">
        <v>123</v>
      </c>
      <c r="C389" s="11" t="s">
        <v>275</v>
      </c>
      <c r="D389" s="12" t="n">
        <v>1</v>
      </c>
      <c r="E389" s="13" t="n">
        <v>0.5</v>
      </c>
      <c r="F389" s="12" t="n">
        <v>1</v>
      </c>
      <c r="G389" s="13" t="n">
        <v>0.5</v>
      </c>
      <c r="H389" s="12" t="n">
        <v>2</v>
      </c>
    </row>
    <row r="390" customFormat="false" ht="12.75" hidden="false" customHeight="false" outlineLevel="0" collapsed="false">
      <c r="A390" s="10" t="n">
        <v>30</v>
      </c>
      <c r="B390" s="10" t="s">
        <v>123</v>
      </c>
      <c r="C390" s="11" t="s">
        <v>276</v>
      </c>
      <c r="D390" s="12" t="n">
        <v>0</v>
      </c>
      <c r="E390" s="13" t="n">
        <v>0</v>
      </c>
      <c r="F390" s="12" t="n">
        <v>0</v>
      </c>
      <c r="G390" s="13" t="n">
        <v>0</v>
      </c>
      <c r="H390" s="12" t="n">
        <v>0</v>
      </c>
    </row>
    <row r="391" customFormat="false" ht="12.75" hidden="false" customHeight="false" outlineLevel="0" collapsed="false">
      <c r="A391" s="10" t="n">
        <v>30</v>
      </c>
      <c r="B391" s="10" t="s">
        <v>123</v>
      </c>
      <c r="C391" s="11" t="s">
        <v>277</v>
      </c>
      <c r="D391" s="12" t="n">
        <v>0</v>
      </c>
      <c r="E391" s="13" t="n">
        <v>0</v>
      </c>
      <c r="F391" s="12" t="n">
        <v>0</v>
      </c>
      <c r="G391" s="13" t="n">
        <v>0</v>
      </c>
      <c r="H391" s="12" t="n">
        <v>0</v>
      </c>
    </row>
    <row r="392" customFormat="false" ht="12.75" hidden="false" customHeight="false" outlineLevel="0" collapsed="false">
      <c r="A392" s="10" t="n">
        <v>30</v>
      </c>
      <c r="B392" s="10" t="s">
        <v>142</v>
      </c>
      <c r="C392" s="11" t="s">
        <v>278</v>
      </c>
      <c r="D392" s="12" t="n">
        <v>5</v>
      </c>
      <c r="E392" s="13" t="n">
        <v>0.29</v>
      </c>
      <c r="F392" s="12" t="n">
        <v>12</v>
      </c>
      <c r="G392" s="13" t="n">
        <v>0.7</v>
      </c>
      <c r="H392" s="12" t="n">
        <v>17</v>
      </c>
    </row>
    <row r="393" customFormat="false" ht="12.75" hidden="false" customHeight="false" outlineLevel="0" collapsed="false">
      <c r="A393" s="10" t="n">
        <v>30</v>
      </c>
      <c r="B393" s="10" t="s">
        <v>142</v>
      </c>
      <c r="C393" s="11" t="s">
        <v>279</v>
      </c>
      <c r="D393" s="12" t="n">
        <v>5</v>
      </c>
      <c r="E393" s="13" t="n">
        <v>0.83</v>
      </c>
      <c r="F393" s="12" t="n">
        <v>1</v>
      </c>
      <c r="G393" s="13" t="n">
        <v>0.16</v>
      </c>
      <c r="H393" s="12" t="n">
        <v>6</v>
      </c>
    </row>
    <row r="394" customFormat="false" ht="12.75" hidden="false" customHeight="false" outlineLevel="0" collapsed="false">
      <c r="A394" s="10" t="n">
        <v>30</v>
      </c>
      <c r="B394" s="10" t="s">
        <v>142</v>
      </c>
      <c r="C394" s="11" t="s">
        <v>280</v>
      </c>
      <c r="D394" s="12" t="n">
        <v>1</v>
      </c>
      <c r="E394" s="13" t="n">
        <v>0.5</v>
      </c>
      <c r="F394" s="12" t="n">
        <v>1</v>
      </c>
      <c r="G394" s="13" t="n">
        <v>0.5</v>
      </c>
      <c r="H394" s="12" t="n">
        <v>2</v>
      </c>
    </row>
    <row r="395" customFormat="false" ht="12.75" hidden="false" customHeight="false" outlineLevel="0" collapsed="false">
      <c r="A395" s="10" t="n">
        <v>30</v>
      </c>
      <c r="B395" s="10" t="s">
        <v>142</v>
      </c>
      <c r="C395" s="11" t="s">
        <v>281</v>
      </c>
      <c r="D395" s="12" t="n">
        <v>6</v>
      </c>
      <c r="E395" s="13" t="n">
        <v>0.85</v>
      </c>
      <c r="F395" s="12" t="n">
        <v>1</v>
      </c>
      <c r="G395" s="13" t="n">
        <v>0.14</v>
      </c>
      <c r="H395" s="12" t="n">
        <v>7</v>
      </c>
    </row>
    <row r="396" customFormat="false" ht="12.75" hidden="false" customHeight="false" outlineLevel="0" collapsed="false">
      <c r="A396" s="10" t="n">
        <v>30</v>
      </c>
      <c r="B396" s="10" t="s">
        <v>142</v>
      </c>
      <c r="C396" s="11" t="s">
        <v>282</v>
      </c>
      <c r="D396" s="12" t="n">
        <v>0</v>
      </c>
      <c r="E396" s="13" t="n">
        <v>0</v>
      </c>
      <c r="F396" s="12" t="n">
        <v>0</v>
      </c>
      <c r="G396" s="13" t="n">
        <v>0</v>
      </c>
      <c r="H396" s="12" t="n">
        <v>0</v>
      </c>
    </row>
    <row r="397" customFormat="false" ht="12.75" hidden="false" customHeight="false" outlineLevel="0" collapsed="false">
      <c r="A397" s="10" t="n">
        <v>30</v>
      </c>
      <c r="B397" s="10" t="s">
        <v>142</v>
      </c>
      <c r="C397" s="11" t="s">
        <v>283</v>
      </c>
      <c r="D397" s="12" t="n">
        <v>1</v>
      </c>
      <c r="E397" s="13" t="n">
        <v>1</v>
      </c>
      <c r="F397" s="12" t="n">
        <v>0</v>
      </c>
      <c r="G397" s="13" t="n">
        <v>0</v>
      </c>
      <c r="H397" s="12" t="n">
        <v>1</v>
      </c>
    </row>
    <row r="398" customFormat="false" ht="12.75" hidden="false" customHeight="false" outlineLevel="0" collapsed="false">
      <c r="A398" s="10" t="n">
        <v>30</v>
      </c>
      <c r="B398" s="10" t="s">
        <v>142</v>
      </c>
      <c r="C398" s="11" t="s">
        <v>284</v>
      </c>
      <c r="D398" s="12" t="n">
        <v>3</v>
      </c>
      <c r="E398" s="13" t="n">
        <v>0.75</v>
      </c>
      <c r="F398" s="12" t="n">
        <v>1</v>
      </c>
      <c r="G398" s="13" t="n">
        <v>0.25</v>
      </c>
      <c r="H398" s="12" t="n">
        <v>4</v>
      </c>
    </row>
    <row r="399" customFormat="false" ht="12.75" hidden="false" customHeight="false" outlineLevel="0" collapsed="false">
      <c r="A399" s="10" t="n">
        <v>30</v>
      </c>
      <c r="B399" s="10" t="s">
        <v>142</v>
      </c>
      <c r="C399" s="11" t="s">
        <v>285</v>
      </c>
      <c r="D399" s="12" t="n">
        <v>12</v>
      </c>
      <c r="E399" s="13" t="n">
        <v>0.8</v>
      </c>
      <c r="F399" s="12" t="n">
        <v>3</v>
      </c>
      <c r="G399" s="13" t="n">
        <v>0.2</v>
      </c>
      <c r="H399" s="12" t="n">
        <v>15</v>
      </c>
    </row>
    <row r="400" customFormat="false" ht="12.75" hidden="false" customHeight="false" outlineLevel="0" collapsed="false">
      <c r="A400" s="10" t="n">
        <v>30</v>
      </c>
      <c r="B400" s="10" t="s">
        <v>142</v>
      </c>
      <c r="C400" s="11" t="s">
        <v>286</v>
      </c>
      <c r="D400" s="12" t="n">
        <v>24</v>
      </c>
      <c r="E400" s="13" t="n">
        <v>0.57</v>
      </c>
      <c r="F400" s="12" t="n">
        <v>18</v>
      </c>
      <c r="G400" s="13" t="n">
        <v>0.42</v>
      </c>
      <c r="H400" s="12" t="n">
        <v>42</v>
      </c>
    </row>
    <row r="401" customFormat="false" ht="12.75" hidden="false" customHeight="false" outlineLevel="0" collapsed="false">
      <c r="A401" s="10" t="n">
        <v>30</v>
      </c>
      <c r="B401" s="10" t="s">
        <v>142</v>
      </c>
      <c r="C401" s="11" t="s">
        <v>287</v>
      </c>
      <c r="D401" s="12" t="n">
        <v>6</v>
      </c>
      <c r="E401" s="13" t="n">
        <v>0.54</v>
      </c>
      <c r="F401" s="12" t="n">
        <v>5</v>
      </c>
      <c r="G401" s="13" t="n">
        <v>0.45</v>
      </c>
      <c r="H401" s="12" t="n">
        <v>11</v>
      </c>
    </row>
    <row r="402" customFormat="false" ht="12.75" hidden="false" customHeight="false" outlineLevel="0" collapsed="false">
      <c r="A402" s="10" t="n">
        <v>30</v>
      </c>
      <c r="B402" s="10" t="s">
        <v>142</v>
      </c>
      <c r="C402" s="11" t="s">
        <v>288</v>
      </c>
      <c r="D402" s="12" t="n">
        <v>12</v>
      </c>
      <c r="E402" s="13" t="n">
        <v>0.6</v>
      </c>
      <c r="F402" s="12" t="n">
        <v>8</v>
      </c>
      <c r="G402" s="13" t="n">
        <v>0.4</v>
      </c>
      <c r="H402" s="12" t="n">
        <v>20</v>
      </c>
    </row>
    <row r="403" customFormat="false" ht="12.75" hidden="false" customHeight="false" outlineLevel="0" collapsed="false">
      <c r="A403" s="10" t="n">
        <v>30</v>
      </c>
      <c r="B403" s="10" t="s">
        <v>142</v>
      </c>
      <c r="C403" s="11" t="s">
        <v>289</v>
      </c>
      <c r="D403" s="12" t="n">
        <v>12</v>
      </c>
      <c r="E403" s="13" t="n">
        <v>0.92</v>
      </c>
      <c r="F403" s="12" t="n">
        <v>1</v>
      </c>
      <c r="G403" s="13" t="n">
        <v>0.07</v>
      </c>
      <c r="H403" s="12" t="n">
        <v>13</v>
      </c>
    </row>
    <row r="404" customFormat="false" ht="12.75" hidden="false" customHeight="false" outlineLevel="0" collapsed="false">
      <c r="A404" s="10" t="n">
        <v>30</v>
      </c>
      <c r="B404" s="10" t="s">
        <v>142</v>
      </c>
      <c r="C404" s="11" t="s">
        <v>290</v>
      </c>
      <c r="D404" s="12" t="n">
        <v>5</v>
      </c>
      <c r="E404" s="13" t="n">
        <v>1</v>
      </c>
      <c r="F404" s="12" t="n">
        <v>0</v>
      </c>
      <c r="G404" s="13" t="n">
        <v>0</v>
      </c>
      <c r="H404" s="12" t="n">
        <v>5</v>
      </c>
    </row>
    <row r="405" customFormat="false" ht="12.75" hidden="false" customHeight="false" outlineLevel="0" collapsed="false">
      <c r="A405" s="10" t="n">
        <v>30</v>
      </c>
      <c r="B405" s="10" t="s">
        <v>142</v>
      </c>
      <c r="C405" s="11" t="s">
        <v>291</v>
      </c>
      <c r="D405" s="12" t="n">
        <v>7</v>
      </c>
      <c r="E405" s="13" t="n">
        <v>0.77</v>
      </c>
      <c r="F405" s="12" t="n">
        <v>2</v>
      </c>
      <c r="G405" s="13" t="n">
        <v>0.22</v>
      </c>
      <c r="H405" s="12" t="n">
        <v>9</v>
      </c>
    </row>
    <row r="406" customFormat="false" ht="12.75" hidden="false" customHeight="false" outlineLevel="0" collapsed="false">
      <c r="A406" s="10" t="n">
        <v>30</v>
      </c>
      <c r="B406" s="10" t="s">
        <v>142</v>
      </c>
      <c r="C406" s="11" t="s">
        <v>292</v>
      </c>
      <c r="D406" s="12" t="n">
        <v>37</v>
      </c>
      <c r="E406" s="13" t="n">
        <v>0.78</v>
      </c>
      <c r="F406" s="12" t="n">
        <v>10</v>
      </c>
      <c r="G406" s="13" t="n">
        <v>0.21</v>
      </c>
      <c r="H406" s="12" t="n">
        <v>47</v>
      </c>
    </row>
    <row r="407" customFormat="false" ht="12.75" hidden="false" customHeight="false" outlineLevel="0" collapsed="false">
      <c r="A407" s="10" t="n">
        <v>30</v>
      </c>
      <c r="B407" s="10" t="s">
        <v>142</v>
      </c>
      <c r="C407" s="11" t="s">
        <v>293</v>
      </c>
      <c r="D407" s="12" t="n">
        <v>3</v>
      </c>
      <c r="E407" s="13" t="n">
        <v>0.5</v>
      </c>
      <c r="F407" s="12" t="n">
        <v>3</v>
      </c>
      <c r="G407" s="13" t="n">
        <v>0.5</v>
      </c>
      <c r="H407" s="12" t="n">
        <v>6</v>
      </c>
    </row>
    <row r="408" customFormat="false" ht="12.75" hidden="false" customHeight="false" outlineLevel="0" collapsed="false">
      <c r="A408" s="10" t="n">
        <v>30</v>
      </c>
      <c r="B408" s="10" t="s">
        <v>142</v>
      </c>
      <c r="C408" s="11" t="s">
        <v>294</v>
      </c>
      <c r="D408" s="12" t="n">
        <v>6</v>
      </c>
      <c r="E408" s="13" t="n">
        <v>0.54</v>
      </c>
      <c r="F408" s="12" t="n">
        <v>5</v>
      </c>
      <c r="G408" s="13" t="n">
        <v>0.45</v>
      </c>
      <c r="H408" s="12" t="n">
        <v>11</v>
      </c>
    </row>
    <row r="409" customFormat="false" ht="12.75" hidden="false" customHeight="false" outlineLevel="0" collapsed="false">
      <c r="A409" s="10" t="n">
        <v>30</v>
      </c>
      <c r="B409" s="10"/>
      <c r="C409" s="11" t="s">
        <v>24</v>
      </c>
      <c r="D409" s="12" t="n">
        <v>0</v>
      </c>
      <c r="E409" s="13" t="n">
        <v>0</v>
      </c>
      <c r="F409" s="12" t="n">
        <v>0</v>
      </c>
      <c r="G409" s="13" t="n">
        <v>0</v>
      </c>
      <c r="H409" s="12" t="n">
        <v>0</v>
      </c>
    </row>
    <row r="410" customFormat="false" ht="12.75" hidden="false" customHeight="false" outlineLevel="0" collapsed="false">
      <c r="A410" s="14" t="n">
        <f aca="false">A409</f>
        <v>30</v>
      </c>
      <c r="B410" s="14"/>
      <c r="C410" s="15" t="s">
        <v>25</v>
      </c>
      <c r="D410" s="16" t="n">
        <f aca="false">SUM(D380:D409)</f>
        <v>183</v>
      </c>
      <c r="E410" s="17" t="n">
        <f aca="false">D410/$H410</f>
        <v>0.620338983050847</v>
      </c>
      <c r="F410" s="16" t="n">
        <f aca="false">SUM(F380:F409)</f>
        <v>112</v>
      </c>
      <c r="G410" s="17" t="n">
        <f aca="false">F410/$H410</f>
        <v>0.379661016949153</v>
      </c>
      <c r="H410" s="16" t="n">
        <f aca="false">SUM(H380:H409)</f>
        <v>295</v>
      </c>
    </row>
    <row r="412" customFormat="false" ht="12.75" hidden="false" customHeight="true" outlineLevel="0" collapsed="false">
      <c r="A412" s="5" t="s">
        <v>2</v>
      </c>
      <c r="B412" s="5" t="s">
        <v>3</v>
      </c>
      <c r="C412" s="5" t="s">
        <v>4</v>
      </c>
      <c r="D412" s="6"/>
      <c r="E412" s="5" t="s">
        <v>5</v>
      </c>
      <c r="F412" s="7" t="s">
        <v>6</v>
      </c>
      <c r="G412" s="5" t="s">
        <v>5</v>
      </c>
      <c r="H412" s="7" t="s">
        <v>7</v>
      </c>
    </row>
    <row r="413" customFormat="false" ht="12.75" hidden="false" customHeight="false" outlineLevel="0" collapsed="false">
      <c r="A413" s="5"/>
      <c r="B413" s="5"/>
      <c r="C413" s="5"/>
      <c r="D413" s="8" t="s">
        <v>295</v>
      </c>
      <c r="E413" s="5"/>
      <c r="F413" s="7"/>
      <c r="G413" s="5"/>
      <c r="H413" s="7"/>
    </row>
    <row r="414" customFormat="false" ht="12.75" hidden="false" customHeight="false" outlineLevel="0" collapsed="false">
      <c r="A414" s="5"/>
      <c r="B414" s="5"/>
      <c r="C414" s="5"/>
      <c r="D414" s="9" t="s">
        <v>296</v>
      </c>
      <c r="E414" s="5"/>
      <c r="F414" s="7"/>
      <c r="G414" s="5"/>
      <c r="H414" s="7"/>
    </row>
    <row r="415" customFormat="false" ht="12.75" hidden="false" customHeight="false" outlineLevel="0" collapsed="false">
      <c r="A415" s="10" t="n">
        <v>31</v>
      </c>
      <c r="B415" s="10" t="s">
        <v>142</v>
      </c>
      <c r="C415" s="11" t="s">
        <v>297</v>
      </c>
      <c r="D415" s="12" t="n">
        <v>31</v>
      </c>
      <c r="E415" s="13" t="n">
        <v>0.73</v>
      </c>
      <c r="F415" s="12" t="n">
        <v>11</v>
      </c>
      <c r="G415" s="13" t="n">
        <v>0.26</v>
      </c>
      <c r="H415" s="12" t="n">
        <v>42</v>
      </c>
    </row>
    <row r="416" customFormat="false" ht="12.75" hidden="false" customHeight="false" outlineLevel="0" collapsed="false">
      <c r="A416" s="10" t="n">
        <v>31</v>
      </c>
      <c r="B416" s="10" t="s">
        <v>142</v>
      </c>
      <c r="C416" s="11" t="s">
        <v>298</v>
      </c>
      <c r="D416" s="12" t="n">
        <v>7</v>
      </c>
      <c r="E416" s="13" t="n">
        <v>0.87</v>
      </c>
      <c r="F416" s="12" t="n">
        <v>1</v>
      </c>
      <c r="G416" s="13" t="n">
        <v>0.12</v>
      </c>
      <c r="H416" s="12" t="n">
        <v>8</v>
      </c>
    </row>
    <row r="417" customFormat="false" ht="12.75" hidden="false" customHeight="false" outlineLevel="0" collapsed="false">
      <c r="A417" s="10" t="n">
        <v>31</v>
      </c>
      <c r="B417" s="10" t="s">
        <v>142</v>
      </c>
      <c r="C417" s="11" t="s">
        <v>299</v>
      </c>
      <c r="D417" s="12" t="n">
        <v>85</v>
      </c>
      <c r="E417" s="13" t="n">
        <v>0.73</v>
      </c>
      <c r="F417" s="12" t="n">
        <v>30</v>
      </c>
      <c r="G417" s="13" t="n">
        <v>0.26</v>
      </c>
      <c r="H417" s="12" t="n">
        <v>115</v>
      </c>
    </row>
    <row r="418" customFormat="false" ht="12.75" hidden="false" customHeight="false" outlineLevel="0" collapsed="false">
      <c r="A418" s="10" t="n">
        <v>31</v>
      </c>
      <c r="B418" s="10" t="s">
        <v>142</v>
      </c>
      <c r="C418" s="11" t="s">
        <v>300</v>
      </c>
      <c r="D418" s="12" t="n">
        <v>6</v>
      </c>
      <c r="E418" s="13" t="n">
        <v>0.66</v>
      </c>
      <c r="F418" s="12" t="n">
        <v>3</v>
      </c>
      <c r="G418" s="13" t="n">
        <v>0.33</v>
      </c>
      <c r="H418" s="12" t="n">
        <v>9</v>
      </c>
    </row>
    <row r="419" customFormat="false" ht="12.75" hidden="false" customHeight="false" outlineLevel="0" collapsed="false">
      <c r="A419" s="10" t="n">
        <v>31</v>
      </c>
      <c r="B419" s="10" t="s">
        <v>142</v>
      </c>
      <c r="C419" s="11" t="s">
        <v>301</v>
      </c>
      <c r="D419" s="12" t="n">
        <v>11</v>
      </c>
      <c r="E419" s="13" t="n">
        <v>0.68</v>
      </c>
      <c r="F419" s="12" t="n">
        <v>5</v>
      </c>
      <c r="G419" s="13" t="n">
        <v>0.31</v>
      </c>
      <c r="H419" s="12" t="n">
        <v>16</v>
      </c>
    </row>
    <row r="420" customFormat="false" ht="12.75" hidden="false" customHeight="false" outlineLevel="0" collapsed="false">
      <c r="A420" s="10" t="n">
        <v>31</v>
      </c>
      <c r="B420" s="10" t="s">
        <v>142</v>
      </c>
      <c r="C420" s="11" t="s">
        <v>302</v>
      </c>
      <c r="D420" s="12" t="n">
        <v>17</v>
      </c>
      <c r="E420" s="13" t="n">
        <v>0.8</v>
      </c>
      <c r="F420" s="12" t="n">
        <v>4</v>
      </c>
      <c r="G420" s="13" t="n">
        <v>0.19</v>
      </c>
      <c r="H420" s="12" t="n">
        <v>21</v>
      </c>
    </row>
    <row r="421" customFormat="false" ht="12.75" hidden="false" customHeight="false" outlineLevel="0" collapsed="false">
      <c r="A421" s="10" t="n">
        <v>31</v>
      </c>
      <c r="B421" s="10" t="s">
        <v>142</v>
      </c>
      <c r="C421" s="11" t="s">
        <v>303</v>
      </c>
      <c r="D421" s="12" t="n">
        <v>10</v>
      </c>
      <c r="E421" s="13" t="n">
        <v>0.66</v>
      </c>
      <c r="F421" s="12" t="n">
        <v>5</v>
      </c>
      <c r="G421" s="13" t="n">
        <v>0.33</v>
      </c>
      <c r="H421" s="12" t="n">
        <v>15</v>
      </c>
    </row>
    <row r="422" customFormat="false" ht="12.75" hidden="false" customHeight="false" outlineLevel="0" collapsed="false">
      <c r="A422" s="10" t="n">
        <v>31</v>
      </c>
      <c r="B422" s="10" t="s">
        <v>142</v>
      </c>
      <c r="C422" s="11" t="s">
        <v>304</v>
      </c>
      <c r="D422" s="12" t="n">
        <v>5</v>
      </c>
      <c r="E422" s="13" t="n">
        <v>0.71</v>
      </c>
      <c r="F422" s="12" t="n">
        <v>2</v>
      </c>
      <c r="G422" s="13" t="n">
        <v>0.28</v>
      </c>
      <c r="H422" s="12" t="n">
        <v>7</v>
      </c>
    </row>
    <row r="423" customFormat="false" ht="12.75" hidden="false" customHeight="false" outlineLevel="0" collapsed="false">
      <c r="A423" s="10" t="n">
        <v>31</v>
      </c>
      <c r="B423" s="10"/>
      <c r="C423" s="11" t="s">
        <v>24</v>
      </c>
      <c r="D423" s="12" t="n">
        <v>3</v>
      </c>
      <c r="E423" s="13" t="n">
        <v>0.75</v>
      </c>
      <c r="F423" s="12" t="n">
        <v>1</v>
      </c>
      <c r="G423" s="13" t="n">
        <v>0.25</v>
      </c>
      <c r="H423" s="12" t="n">
        <v>4</v>
      </c>
    </row>
    <row r="424" customFormat="false" ht="12.75" hidden="false" customHeight="false" outlineLevel="0" collapsed="false">
      <c r="A424" s="14" t="n">
        <f aca="false">A423</f>
        <v>31</v>
      </c>
      <c r="B424" s="14"/>
      <c r="C424" s="15" t="s">
        <v>25</v>
      </c>
      <c r="D424" s="16" t="n">
        <f aca="false">SUM(D415:D423)</f>
        <v>175</v>
      </c>
      <c r="E424" s="17" t="n">
        <f aca="false">D424/$H424</f>
        <v>0.738396624472574</v>
      </c>
      <c r="F424" s="16" t="n">
        <f aca="false">SUM(F415:F423)</f>
        <v>62</v>
      </c>
      <c r="G424" s="17" t="n">
        <f aca="false">F424/$H424</f>
        <v>0.261603375527426</v>
      </c>
      <c r="H424" s="16" t="n">
        <f aca="false">SUM(H415:H423)</f>
        <v>237</v>
      </c>
    </row>
    <row r="426" customFormat="false" ht="12.75" hidden="false" customHeight="true" outlineLevel="0" collapsed="false">
      <c r="A426" s="5" t="s">
        <v>2</v>
      </c>
      <c r="B426" s="5" t="s">
        <v>3</v>
      </c>
      <c r="C426" s="5" t="s">
        <v>4</v>
      </c>
      <c r="D426" s="6"/>
      <c r="E426" s="5" t="s">
        <v>5</v>
      </c>
      <c r="F426" s="7" t="s">
        <v>6</v>
      </c>
      <c r="G426" s="5" t="s">
        <v>5</v>
      </c>
      <c r="H426" s="7" t="s">
        <v>7</v>
      </c>
    </row>
    <row r="427" customFormat="false" ht="12.75" hidden="false" customHeight="false" outlineLevel="0" collapsed="false">
      <c r="A427" s="5"/>
      <c r="B427" s="5"/>
      <c r="C427" s="5"/>
      <c r="D427" s="8" t="s">
        <v>305</v>
      </c>
      <c r="E427" s="5"/>
      <c r="F427" s="7"/>
      <c r="G427" s="5"/>
      <c r="H427" s="7"/>
    </row>
    <row r="428" customFormat="false" ht="12.75" hidden="false" customHeight="false" outlineLevel="0" collapsed="false">
      <c r="A428" s="5"/>
      <c r="B428" s="5"/>
      <c r="C428" s="5"/>
      <c r="D428" s="9" t="s">
        <v>306</v>
      </c>
      <c r="E428" s="5"/>
      <c r="F428" s="7"/>
      <c r="G428" s="5"/>
      <c r="H428" s="7"/>
    </row>
    <row r="429" customFormat="false" ht="12.75" hidden="false" customHeight="false" outlineLevel="0" collapsed="false">
      <c r="A429" s="10" t="n">
        <v>32</v>
      </c>
      <c r="B429" s="10" t="s">
        <v>142</v>
      </c>
      <c r="C429" s="11" t="s">
        <v>307</v>
      </c>
      <c r="D429" s="12" t="n">
        <v>8</v>
      </c>
      <c r="E429" s="13" t="n">
        <v>0.88</v>
      </c>
      <c r="F429" s="12" t="n">
        <v>1</v>
      </c>
      <c r="G429" s="13" t="n">
        <v>0.11</v>
      </c>
      <c r="H429" s="12" t="n">
        <v>9</v>
      </c>
    </row>
    <row r="430" customFormat="false" ht="12.75" hidden="false" customHeight="false" outlineLevel="0" collapsed="false">
      <c r="A430" s="10" t="n">
        <v>32</v>
      </c>
      <c r="B430" s="10" t="s">
        <v>142</v>
      </c>
      <c r="C430" s="11" t="s">
        <v>308</v>
      </c>
      <c r="D430" s="12" t="n">
        <v>59</v>
      </c>
      <c r="E430" s="13" t="n">
        <v>0.89</v>
      </c>
      <c r="F430" s="12" t="n">
        <v>7</v>
      </c>
      <c r="G430" s="13" t="n">
        <v>0.1</v>
      </c>
      <c r="H430" s="12" t="n">
        <v>66</v>
      </c>
    </row>
    <row r="431" customFormat="false" ht="12.75" hidden="false" customHeight="false" outlineLevel="0" collapsed="false">
      <c r="A431" s="10" t="n">
        <v>32</v>
      </c>
      <c r="B431" s="10" t="s">
        <v>142</v>
      </c>
      <c r="C431" s="11" t="s">
        <v>309</v>
      </c>
      <c r="D431" s="12" t="n">
        <v>72</v>
      </c>
      <c r="E431" s="13" t="n">
        <v>0.96</v>
      </c>
      <c r="F431" s="12" t="n">
        <v>3</v>
      </c>
      <c r="G431" s="13" t="n">
        <v>0.04</v>
      </c>
      <c r="H431" s="12" t="n">
        <v>75</v>
      </c>
    </row>
    <row r="432" customFormat="false" ht="12.75" hidden="false" customHeight="false" outlineLevel="0" collapsed="false">
      <c r="A432" s="10" t="n">
        <v>32</v>
      </c>
      <c r="B432" s="10" t="s">
        <v>142</v>
      </c>
      <c r="C432" s="11" t="s">
        <v>310</v>
      </c>
      <c r="D432" s="12" t="n">
        <v>63</v>
      </c>
      <c r="E432" s="13" t="n">
        <v>0.72</v>
      </c>
      <c r="F432" s="12" t="n">
        <v>24</v>
      </c>
      <c r="G432" s="13" t="n">
        <v>0.27</v>
      </c>
      <c r="H432" s="12" t="n">
        <v>87</v>
      </c>
    </row>
    <row r="433" customFormat="false" ht="12.75" hidden="false" customHeight="false" outlineLevel="0" collapsed="false">
      <c r="A433" s="10" t="n">
        <v>32</v>
      </c>
      <c r="B433" s="10" t="s">
        <v>142</v>
      </c>
      <c r="C433" s="11" t="s">
        <v>311</v>
      </c>
      <c r="D433" s="12" t="n">
        <v>28</v>
      </c>
      <c r="E433" s="13" t="n">
        <v>0.87</v>
      </c>
      <c r="F433" s="12" t="n">
        <v>4</v>
      </c>
      <c r="G433" s="13" t="n">
        <v>0.12</v>
      </c>
      <c r="H433" s="12" t="n">
        <v>32</v>
      </c>
    </row>
    <row r="434" customFormat="false" ht="12.75" hidden="false" customHeight="false" outlineLevel="0" collapsed="false">
      <c r="A434" s="10" t="n">
        <v>32</v>
      </c>
      <c r="B434" s="10" t="s">
        <v>142</v>
      </c>
      <c r="C434" s="11" t="s">
        <v>312</v>
      </c>
      <c r="D434" s="12" t="n">
        <v>14</v>
      </c>
      <c r="E434" s="13" t="n">
        <v>1</v>
      </c>
      <c r="F434" s="12" t="n">
        <v>0</v>
      </c>
      <c r="G434" s="13" t="n">
        <v>0</v>
      </c>
      <c r="H434" s="12" t="n">
        <v>14</v>
      </c>
    </row>
    <row r="435" customFormat="false" ht="12.75" hidden="false" customHeight="false" outlineLevel="0" collapsed="false">
      <c r="A435" s="10" t="n">
        <v>32</v>
      </c>
      <c r="B435" s="10" t="s">
        <v>142</v>
      </c>
      <c r="C435" s="11" t="s">
        <v>313</v>
      </c>
      <c r="D435" s="12" t="n">
        <v>22</v>
      </c>
      <c r="E435" s="13" t="n">
        <v>0.91</v>
      </c>
      <c r="F435" s="12" t="n">
        <v>2</v>
      </c>
      <c r="G435" s="13" t="n">
        <v>0.08</v>
      </c>
      <c r="H435" s="12" t="n">
        <v>24</v>
      </c>
    </row>
    <row r="436" customFormat="false" ht="12.75" hidden="false" customHeight="false" outlineLevel="0" collapsed="false">
      <c r="A436" s="10" t="n">
        <v>32</v>
      </c>
      <c r="B436" s="10"/>
      <c r="C436" s="11" t="s">
        <v>24</v>
      </c>
      <c r="D436" s="12" t="n">
        <v>0</v>
      </c>
      <c r="E436" s="13" t="n">
        <v>0</v>
      </c>
      <c r="F436" s="12" t="n">
        <v>0</v>
      </c>
      <c r="G436" s="13" t="n">
        <v>0</v>
      </c>
      <c r="H436" s="12" t="n">
        <v>0</v>
      </c>
    </row>
    <row r="437" customFormat="false" ht="12.75" hidden="false" customHeight="false" outlineLevel="0" collapsed="false">
      <c r="A437" s="14" t="n">
        <f aca="false">A436</f>
        <v>32</v>
      </c>
      <c r="B437" s="14"/>
      <c r="C437" s="15" t="s">
        <v>25</v>
      </c>
      <c r="D437" s="16" t="n">
        <f aca="false">SUM(D429:D436)</f>
        <v>266</v>
      </c>
      <c r="E437" s="17" t="n">
        <f aca="false">D437/$H437</f>
        <v>0.866449511400652</v>
      </c>
      <c r="F437" s="16" t="n">
        <f aca="false">SUM(F429:F436)</f>
        <v>41</v>
      </c>
      <c r="G437" s="17" t="n">
        <f aca="false">F437/$H437</f>
        <v>0.133550488599349</v>
      </c>
      <c r="H437" s="16" t="n">
        <f aca="false">SUM(H429:H436)</f>
        <v>307</v>
      </c>
    </row>
    <row r="439" customFormat="false" ht="12.75" hidden="false" customHeight="true" outlineLevel="0" collapsed="false">
      <c r="A439" s="5" t="s">
        <v>2</v>
      </c>
      <c r="B439" s="5" t="s">
        <v>3</v>
      </c>
      <c r="C439" s="5" t="s">
        <v>4</v>
      </c>
      <c r="D439" s="6"/>
      <c r="E439" s="5" t="s">
        <v>5</v>
      </c>
      <c r="F439" s="7" t="s">
        <v>6</v>
      </c>
      <c r="G439" s="5" t="s">
        <v>5</v>
      </c>
      <c r="H439" s="7" t="s">
        <v>7</v>
      </c>
    </row>
    <row r="440" customFormat="false" ht="12.75" hidden="false" customHeight="false" outlineLevel="0" collapsed="false">
      <c r="A440" s="5"/>
      <c r="B440" s="5"/>
      <c r="C440" s="5"/>
      <c r="D440" s="8" t="s">
        <v>314</v>
      </c>
      <c r="E440" s="5"/>
      <c r="F440" s="7"/>
      <c r="G440" s="5"/>
      <c r="H440" s="7"/>
    </row>
    <row r="441" customFormat="false" ht="12.75" hidden="false" customHeight="false" outlineLevel="0" collapsed="false">
      <c r="A441" s="5"/>
      <c r="B441" s="5"/>
      <c r="C441" s="5"/>
      <c r="D441" s="9" t="s">
        <v>315</v>
      </c>
      <c r="E441" s="5"/>
      <c r="F441" s="7"/>
      <c r="G441" s="5"/>
      <c r="H441" s="7"/>
    </row>
    <row r="442" customFormat="false" ht="12.75" hidden="false" customHeight="false" outlineLevel="0" collapsed="false">
      <c r="A442" s="10" t="n">
        <v>33</v>
      </c>
      <c r="B442" s="10" t="s">
        <v>142</v>
      </c>
      <c r="C442" s="11" t="s">
        <v>316</v>
      </c>
      <c r="D442" s="12" t="n">
        <v>22</v>
      </c>
      <c r="E442" s="13" t="n">
        <v>0.75</v>
      </c>
      <c r="F442" s="12" t="n">
        <v>7</v>
      </c>
      <c r="G442" s="13" t="n">
        <v>0.24</v>
      </c>
      <c r="H442" s="12" t="n">
        <v>29</v>
      </c>
    </row>
    <row r="443" customFormat="false" ht="12.75" hidden="false" customHeight="false" outlineLevel="0" collapsed="false">
      <c r="A443" s="10" t="n">
        <v>33</v>
      </c>
      <c r="B443" s="10" t="s">
        <v>142</v>
      </c>
      <c r="C443" s="11" t="s">
        <v>317</v>
      </c>
      <c r="D443" s="12" t="n">
        <v>6</v>
      </c>
      <c r="E443" s="13" t="n">
        <v>0.75</v>
      </c>
      <c r="F443" s="12" t="n">
        <v>2</v>
      </c>
      <c r="G443" s="13" t="n">
        <v>0.25</v>
      </c>
      <c r="H443" s="12" t="n">
        <v>8</v>
      </c>
    </row>
    <row r="444" customFormat="false" ht="12.75" hidden="false" customHeight="false" outlineLevel="0" collapsed="false">
      <c r="A444" s="10" t="n">
        <v>33</v>
      </c>
      <c r="B444" s="10" t="s">
        <v>142</v>
      </c>
      <c r="C444" s="11" t="s">
        <v>318</v>
      </c>
      <c r="D444" s="12" t="n">
        <v>21</v>
      </c>
      <c r="E444" s="13" t="n">
        <v>0.75</v>
      </c>
      <c r="F444" s="12" t="n">
        <v>7</v>
      </c>
      <c r="G444" s="13" t="n">
        <v>0.25</v>
      </c>
      <c r="H444" s="12" t="n">
        <v>28</v>
      </c>
    </row>
    <row r="445" customFormat="false" ht="12.75" hidden="false" customHeight="false" outlineLevel="0" collapsed="false">
      <c r="A445" s="10" t="n">
        <v>33</v>
      </c>
      <c r="B445" s="10" t="s">
        <v>142</v>
      </c>
      <c r="C445" s="11" t="s">
        <v>319</v>
      </c>
      <c r="D445" s="12" t="n">
        <v>0</v>
      </c>
      <c r="E445" s="13" t="n">
        <v>0</v>
      </c>
      <c r="F445" s="12" t="n">
        <v>6</v>
      </c>
      <c r="G445" s="13" t="n">
        <v>1</v>
      </c>
      <c r="H445" s="12" t="n">
        <v>6</v>
      </c>
    </row>
    <row r="446" customFormat="false" ht="12.75" hidden="false" customHeight="false" outlineLevel="0" collapsed="false">
      <c r="A446" s="10" t="n">
        <v>33</v>
      </c>
      <c r="B446" s="10" t="s">
        <v>142</v>
      </c>
      <c r="C446" s="11" t="s">
        <v>320</v>
      </c>
      <c r="D446" s="12" t="n">
        <v>13</v>
      </c>
      <c r="E446" s="13" t="n">
        <v>0.81</v>
      </c>
      <c r="F446" s="12" t="n">
        <v>3</v>
      </c>
      <c r="G446" s="13" t="n">
        <v>0.18</v>
      </c>
      <c r="H446" s="12" t="n">
        <v>16</v>
      </c>
    </row>
    <row r="447" customFormat="false" ht="12.75" hidden="false" customHeight="false" outlineLevel="0" collapsed="false">
      <c r="A447" s="10" t="n">
        <v>33</v>
      </c>
      <c r="B447" s="10" t="s">
        <v>142</v>
      </c>
      <c r="C447" s="11" t="s">
        <v>321</v>
      </c>
      <c r="D447" s="12" t="n">
        <v>16</v>
      </c>
      <c r="E447" s="13" t="n">
        <v>0.72</v>
      </c>
      <c r="F447" s="12" t="n">
        <v>6</v>
      </c>
      <c r="G447" s="13" t="n">
        <v>0.27</v>
      </c>
      <c r="H447" s="12" t="n">
        <v>22</v>
      </c>
    </row>
    <row r="448" customFormat="false" ht="12.75" hidden="false" customHeight="false" outlineLevel="0" collapsed="false">
      <c r="A448" s="10" t="n">
        <v>33</v>
      </c>
      <c r="B448" s="10" t="s">
        <v>142</v>
      </c>
      <c r="C448" s="11" t="s">
        <v>322</v>
      </c>
      <c r="D448" s="12" t="n">
        <v>23</v>
      </c>
      <c r="E448" s="13" t="n">
        <v>0.82</v>
      </c>
      <c r="F448" s="12" t="n">
        <v>5</v>
      </c>
      <c r="G448" s="13" t="n">
        <v>0.17</v>
      </c>
      <c r="H448" s="12" t="n">
        <v>28</v>
      </c>
    </row>
    <row r="449" customFormat="false" ht="12.75" hidden="false" customHeight="false" outlineLevel="0" collapsed="false">
      <c r="A449" s="10" t="n">
        <v>33</v>
      </c>
      <c r="B449" s="10" t="s">
        <v>142</v>
      </c>
      <c r="C449" s="11" t="s">
        <v>323</v>
      </c>
      <c r="D449" s="12" t="n">
        <v>32</v>
      </c>
      <c r="E449" s="13" t="n">
        <v>0.78</v>
      </c>
      <c r="F449" s="12" t="n">
        <v>9</v>
      </c>
      <c r="G449" s="13" t="n">
        <v>0.21</v>
      </c>
      <c r="H449" s="12" t="n">
        <v>41</v>
      </c>
    </row>
    <row r="450" customFormat="false" ht="12.75" hidden="false" customHeight="false" outlineLevel="0" collapsed="false">
      <c r="A450" s="10" t="n">
        <v>33</v>
      </c>
      <c r="B450" s="10" t="s">
        <v>142</v>
      </c>
      <c r="C450" s="11" t="s">
        <v>324</v>
      </c>
      <c r="D450" s="12" t="n">
        <v>19</v>
      </c>
      <c r="E450" s="13" t="n">
        <v>0.61</v>
      </c>
      <c r="F450" s="12" t="n">
        <v>12</v>
      </c>
      <c r="G450" s="13" t="n">
        <v>0.38</v>
      </c>
      <c r="H450" s="12" t="n">
        <v>31</v>
      </c>
    </row>
    <row r="451" customFormat="false" ht="12.75" hidden="false" customHeight="false" outlineLevel="0" collapsed="false">
      <c r="A451" s="10" t="n">
        <v>33</v>
      </c>
      <c r="B451" s="10"/>
      <c r="C451" s="11" t="s">
        <v>24</v>
      </c>
      <c r="D451" s="12" t="n">
        <v>1</v>
      </c>
      <c r="E451" s="13" t="n">
        <v>1</v>
      </c>
      <c r="F451" s="12" t="n">
        <v>0</v>
      </c>
      <c r="G451" s="13" t="n">
        <v>0</v>
      </c>
      <c r="H451" s="12" t="n">
        <v>1</v>
      </c>
    </row>
    <row r="452" customFormat="false" ht="12.75" hidden="false" customHeight="false" outlineLevel="0" collapsed="false">
      <c r="A452" s="14" t="n">
        <f aca="false">A451</f>
        <v>33</v>
      </c>
      <c r="B452" s="14"/>
      <c r="C452" s="15" t="s">
        <v>25</v>
      </c>
      <c r="D452" s="16" t="n">
        <f aca="false">SUM(D442:D451)</f>
        <v>153</v>
      </c>
      <c r="E452" s="17" t="n">
        <f aca="false">D452/$H452</f>
        <v>0.728571428571429</v>
      </c>
      <c r="F452" s="16" t="n">
        <f aca="false">SUM(F442:F451)</f>
        <v>57</v>
      </c>
      <c r="G452" s="17" t="n">
        <f aca="false">F452/$H452</f>
        <v>0.271428571428571</v>
      </c>
      <c r="H452" s="16" t="n">
        <f aca="false">SUM(H442:H451)</f>
        <v>210</v>
      </c>
    </row>
    <row r="454" customFormat="false" ht="12.75" hidden="false" customHeight="true" outlineLevel="0" collapsed="false">
      <c r="A454" s="5" t="s">
        <v>2</v>
      </c>
      <c r="B454" s="5" t="s">
        <v>3</v>
      </c>
      <c r="C454" s="5" t="s">
        <v>4</v>
      </c>
      <c r="D454" s="6"/>
      <c r="E454" s="5" t="s">
        <v>5</v>
      </c>
      <c r="F454" s="7" t="s">
        <v>6</v>
      </c>
      <c r="G454" s="5" t="s">
        <v>5</v>
      </c>
      <c r="H454" s="7" t="s">
        <v>7</v>
      </c>
    </row>
    <row r="455" customFormat="false" ht="12.75" hidden="false" customHeight="false" outlineLevel="0" collapsed="false">
      <c r="A455" s="5"/>
      <c r="B455" s="5"/>
      <c r="C455" s="5"/>
      <c r="D455" s="8" t="s">
        <v>325</v>
      </c>
      <c r="E455" s="5"/>
      <c r="F455" s="7"/>
      <c r="G455" s="5"/>
      <c r="H455" s="7"/>
    </row>
    <row r="456" customFormat="false" ht="12.75" hidden="false" customHeight="false" outlineLevel="0" collapsed="false">
      <c r="A456" s="5"/>
      <c r="B456" s="5"/>
      <c r="C456" s="5"/>
      <c r="D456" s="9" t="s">
        <v>326</v>
      </c>
      <c r="E456" s="5"/>
      <c r="F456" s="7"/>
      <c r="G456" s="5"/>
      <c r="H456" s="7"/>
    </row>
    <row r="457" customFormat="false" ht="12.75" hidden="false" customHeight="false" outlineLevel="0" collapsed="false">
      <c r="A457" s="10" t="n">
        <v>34</v>
      </c>
      <c r="B457" s="10" t="s">
        <v>123</v>
      </c>
      <c r="C457" s="11" t="s">
        <v>327</v>
      </c>
      <c r="D457" s="12" t="n">
        <v>4</v>
      </c>
      <c r="E457" s="13" t="n">
        <v>1</v>
      </c>
      <c r="F457" s="12" t="n">
        <v>0</v>
      </c>
      <c r="G457" s="13" t="n">
        <v>0</v>
      </c>
      <c r="H457" s="12" t="n">
        <v>4</v>
      </c>
    </row>
    <row r="458" customFormat="false" ht="12.75" hidden="false" customHeight="false" outlineLevel="0" collapsed="false">
      <c r="A458" s="10" t="n">
        <v>34</v>
      </c>
      <c r="B458" s="10" t="s">
        <v>123</v>
      </c>
      <c r="C458" s="11" t="s">
        <v>328</v>
      </c>
      <c r="D458" s="12" t="n">
        <v>107</v>
      </c>
      <c r="E458" s="13" t="n">
        <v>0.84</v>
      </c>
      <c r="F458" s="12" t="n">
        <v>20</v>
      </c>
      <c r="G458" s="13" t="n">
        <v>0.15</v>
      </c>
      <c r="H458" s="12" t="n">
        <v>127</v>
      </c>
    </row>
    <row r="459" customFormat="false" ht="12.75" hidden="false" customHeight="false" outlineLevel="0" collapsed="false">
      <c r="A459" s="10" t="n">
        <v>34</v>
      </c>
      <c r="B459" s="10" t="s">
        <v>123</v>
      </c>
      <c r="C459" s="11" t="s">
        <v>329</v>
      </c>
      <c r="D459" s="12" t="n">
        <v>91</v>
      </c>
      <c r="E459" s="13" t="n">
        <v>0.82</v>
      </c>
      <c r="F459" s="12" t="n">
        <v>19</v>
      </c>
      <c r="G459" s="13" t="n">
        <v>0.17</v>
      </c>
      <c r="H459" s="12" t="n">
        <v>110</v>
      </c>
    </row>
    <row r="460" customFormat="false" ht="12.75" hidden="false" customHeight="false" outlineLevel="0" collapsed="false">
      <c r="A460" s="10" t="n">
        <v>34</v>
      </c>
      <c r="B460" s="10" t="s">
        <v>123</v>
      </c>
      <c r="C460" s="11" t="s">
        <v>330</v>
      </c>
      <c r="D460" s="12" t="n">
        <v>91</v>
      </c>
      <c r="E460" s="13" t="n">
        <v>0.81</v>
      </c>
      <c r="F460" s="12" t="n">
        <v>20</v>
      </c>
      <c r="G460" s="13" t="n">
        <v>0.18</v>
      </c>
      <c r="H460" s="12" t="n">
        <v>111</v>
      </c>
    </row>
    <row r="461" customFormat="false" ht="12.75" hidden="false" customHeight="false" outlineLevel="0" collapsed="false">
      <c r="A461" s="10" t="n">
        <v>34</v>
      </c>
      <c r="B461" s="10" t="s">
        <v>123</v>
      </c>
      <c r="C461" s="11" t="s">
        <v>331</v>
      </c>
      <c r="D461" s="12" t="n">
        <v>16</v>
      </c>
      <c r="E461" s="13" t="n">
        <v>0.8</v>
      </c>
      <c r="F461" s="12" t="n">
        <v>4</v>
      </c>
      <c r="G461" s="13" t="n">
        <v>0.2</v>
      </c>
      <c r="H461" s="12" t="n">
        <v>20</v>
      </c>
    </row>
    <row r="462" customFormat="false" ht="12.75" hidden="false" customHeight="false" outlineLevel="0" collapsed="false">
      <c r="A462" s="10" t="n">
        <v>34</v>
      </c>
      <c r="B462" s="10" t="s">
        <v>123</v>
      </c>
      <c r="C462" s="11" t="s">
        <v>332</v>
      </c>
      <c r="D462" s="12" t="n">
        <v>36</v>
      </c>
      <c r="E462" s="13" t="n">
        <v>0.72</v>
      </c>
      <c r="F462" s="12" t="n">
        <v>14</v>
      </c>
      <c r="G462" s="13" t="n">
        <v>0.28</v>
      </c>
      <c r="H462" s="12" t="n">
        <v>50</v>
      </c>
    </row>
    <row r="463" customFormat="false" ht="12.75" hidden="false" customHeight="false" outlineLevel="0" collapsed="false">
      <c r="A463" s="10" t="n">
        <v>34</v>
      </c>
      <c r="B463" s="10" t="s">
        <v>123</v>
      </c>
      <c r="C463" s="11" t="s">
        <v>333</v>
      </c>
      <c r="D463" s="12" t="n">
        <v>2</v>
      </c>
      <c r="E463" s="13" t="n">
        <v>0.5</v>
      </c>
      <c r="F463" s="12" t="n">
        <v>2</v>
      </c>
      <c r="G463" s="13" t="n">
        <v>0.5</v>
      </c>
      <c r="H463" s="12" t="n">
        <v>4</v>
      </c>
    </row>
    <row r="464" customFormat="false" ht="12.75" hidden="false" customHeight="false" outlineLevel="0" collapsed="false">
      <c r="A464" s="10" t="n">
        <v>34</v>
      </c>
      <c r="B464" s="10" t="s">
        <v>123</v>
      </c>
      <c r="C464" s="11" t="s">
        <v>334</v>
      </c>
      <c r="D464" s="12" t="n">
        <v>31</v>
      </c>
      <c r="E464" s="13" t="n">
        <v>0.65</v>
      </c>
      <c r="F464" s="12" t="n">
        <v>16</v>
      </c>
      <c r="G464" s="13" t="n">
        <v>0.34</v>
      </c>
      <c r="H464" s="12" t="n">
        <v>47</v>
      </c>
    </row>
    <row r="465" customFormat="false" ht="12.75" hidden="false" customHeight="false" outlineLevel="0" collapsed="false">
      <c r="A465" s="10" t="n">
        <v>34</v>
      </c>
      <c r="B465" s="10"/>
      <c r="C465" s="11" t="s">
        <v>24</v>
      </c>
      <c r="D465" s="12" t="n">
        <v>1</v>
      </c>
      <c r="E465" s="13" t="n">
        <v>1</v>
      </c>
      <c r="F465" s="12" t="n">
        <v>0</v>
      </c>
      <c r="G465" s="13" t="n">
        <v>0</v>
      </c>
      <c r="H465" s="12" t="n">
        <v>1</v>
      </c>
    </row>
    <row r="466" customFormat="false" ht="12.75" hidden="false" customHeight="false" outlineLevel="0" collapsed="false">
      <c r="A466" s="14" t="n">
        <f aca="false">A465</f>
        <v>34</v>
      </c>
      <c r="B466" s="14"/>
      <c r="C466" s="15" t="s">
        <v>25</v>
      </c>
      <c r="D466" s="16" t="n">
        <f aca="false">SUM(D457:D465)</f>
        <v>379</v>
      </c>
      <c r="E466" s="17" t="n">
        <f aca="false">D466/$H466</f>
        <v>0.79957805907173</v>
      </c>
      <c r="F466" s="16" t="n">
        <f aca="false">SUM(F457:F465)</f>
        <v>95</v>
      </c>
      <c r="G466" s="17" t="n">
        <f aca="false">F466/$H466</f>
        <v>0.20042194092827</v>
      </c>
      <c r="H466" s="16" t="n">
        <f aca="false">SUM(H457:H465)</f>
        <v>474</v>
      </c>
    </row>
    <row r="468" customFormat="false" ht="12.75" hidden="false" customHeight="true" outlineLevel="0" collapsed="false">
      <c r="A468" s="5" t="s">
        <v>2</v>
      </c>
      <c r="B468" s="5" t="s">
        <v>3</v>
      </c>
      <c r="C468" s="5" t="s">
        <v>4</v>
      </c>
      <c r="D468" s="6"/>
      <c r="E468" s="5" t="s">
        <v>5</v>
      </c>
      <c r="F468" s="7" t="s">
        <v>6</v>
      </c>
      <c r="G468" s="5" t="s">
        <v>5</v>
      </c>
      <c r="H468" s="7" t="s">
        <v>7</v>
      </c>
    </row>
    <row r="469" customFormat="false" ht="12.75" hidden="false" customHeight="false" outlineLevel="0" collapsed="false">
      <c r="A469" s="5"/>
      <c r="B469" s="5"/>
      <c r="C469" s="5"/>
      <c r="D469" s="8" t="s">
        <v>335</v>
      </c>
      <c r="E469" s="5"/>
      <c r="F469" s="7"/>
      <c r="G469" s="5"/>
      <c r="H469" s="7"/>
    </row>
    <row r="470" customFormat="false" ht="12.75" hidden="false" customHeight="false" outlineLevel="0" collapsed="false">
      <c r="A470" s="5"/>
      <c r="B470" s="5"/>
      <c r="C470" s="5"/>
      <c r="D470" s="9" t="s">
        <v>336</v>
      </c>
      <c r="E470" s="5"/>
      <c r="F470" s="7"/>
      <c r="G470" s="5"/>
      <c r="H470" s="7"/>
    </row>
    <row r="471" customFormat="false" ht="12.75" hidden="false" customHeight="false" outlineLevel="0" collapsed="false">
      <c r="A471" s="10" t="n">
        <v>35</v>
      </c>
      <c r="B471" s="10" t="s">
        <v>123</v>
      </c>
      <c r="C471" s="11" t="s">
        <v>337</v>
      </c>
      <c r="D471" s="12" t="n">
        <v>349</v>
      </c>
      <c r="E471" s="13" t="n">
        <v>0.85</v>
      </c>
      <c r="F471" s="12" t="n">
        <v>61</v>
      </c>
      <c r="G471" s="13" t="n">
        <v>0.14</v>
      </c>
      <c r="H471" s="12" t="n">
        <v>410</v>
      </c>
    </row>
    <row r="472" customFormat="false" ht="12.75" hidden="false" customHeight="false" outlineLevel="0" collapsed="false">
      <c r="A472" s="10" t="n">
        <v>35</v>
      </c>
      <c r="B472" s="10" t="s">
        <v>123</v>
      </c>
      <c r="C472" s="11" t="s">
        <v>338</v>
      </c>
      <c r="D472" s="12" t="n">
        <v>18</v>
      </c>
      <c r="E472" s="13" t="n">
        <v>0.94</v>
      </c>
      <c r="F472" s="12" t="n">
        <v>1</v>
      </c>
      <c r="G472" s="13" t="n">
        <v>0.05</v>
      </c>
      <c r="H472" s="12" t="n">
        <v>19</v>
      </c>
    </row>
    <row r="473" customFormat="false" ht="12.75" hidden="false" customHeight="false" outlineLevel="0" collapsed="false">
      <c r="A473" s="10" t="n">
        <v>35</v>
      </c>
      <c r="B473" s="10" t="s">
        <v>123</v>
      </c>
      <c r="C473" s="11" t="s">
        <v>339</v>
      </c>
      <c r="D473" s="12" t="n">
        <v>52</v>
      </c>
      <c r="E473" s="13" t="n">
        <v>0.86</v>
      </c>
      <c r="F473" s="12" t="n">
        <v>8</v>
      </c>
      <c r="G473" s="13" t="n">
        <v>0.13</v>
      </c>
      <c r="H473" s="12" t="n">
        <v>60</v>
      </c>
    </row>
    <row r="474" customFormat="false" ht="12.75" hidden="false" customHeight="false" outlineLevel="0" collapsed="false">
      <c r="A474" s="10" t="n">
        <v>35</v>
      </c>
      <c r="B474" s="10" t="s">
        <v>123</v>
      </c>
      <c r="C474" s="11" t="s">
        <v>340</v>
      </c>
      <c r="D474" s="12" t="n">
        <v>73</v>
      </c>
      <c r="E474" s="13" t="n">
        <v>0.94</v>
      </c>
      <c r="F474" s="12" t="n">
        <v>4</v>
      </c>
      <c r="G474" s="13" t="n">
        <v>0.05</v>
      </c>
      <c r="H474" s="12" t="n">
        <v>77</v>
      </c>
    </row>
    <row r="475" customFormat="false" ht="12.75" hidden="false" customHeight="false" outlineLevel="0" collapsed="false">
      <c r="A475" s="10" t="n">
        <v>35</v>
      </c>
      <c r="B475" s="10"/>
      <c r="C475" s="11" t="s">
        <v>24</v>
      </c>
      <c r="D475" s="12" t="n">
        <v>3</v>
      </c>
      <c r="E475" s="13" t="n">
        <v>1</v>
      </c>
      <c r="F475" s="12" t="n">
        <v>0</v>
      </c>
      <c r="G475" s="13" t="n">
        <v>0</v>
      </c>
      <c r="H475" s="12" t="n">
        <v>3</v>
      </c>
    </row>
    <row r="476" customFormat="false" ht="12.75" hidden="false" customHeight="false" outlineLevel="0" collapsed="false">
      <c r="A476" s="14" t="n">
        <f aca="false">A475</f>
        <v>35</v>
      </c>
      <c r="B476" s="14"/>
      <c r="C476" s="15" t="s">
        <v>25</v>
      </c>
      <c r="D476" s="16" t="n">
        <f aca="false">SUM(D471:D475)</f>
        <v>495</v>
      </c>
      <c r="E476" s="17" t="n">
        <f aca="false">D476/$H476</f>
        <v>0.869947275922671</v>
      </c>
      <c r="F476" s="16" t="n">
        <f aca="false">SUM(F471:F475)</f>
        <v>74</v>
      </c>
      <c r="G476" s="17" t="n">
        <f aca="false">F476/$H476</f>
        <v>0.130052724077329</v>
      </c>
      <c r="H476" s="16" t="n">
        <f aca="false">SUM(H471:H475)</f>
        <v>569</v>
      </c>
    </row>
    <row r="478" customFormat="false" ht="12.75" hidden="false" customHeight="true" outlineLevel="0" collapsed="false">
      <c r="A478" s="5" t="s">
        <v>2</v>
      </c>
      <c r="B478" s="5" t="s">
        <v>3</v>
      </c>
      <c r="C478" s="5" t="s">
        <v>4</v>
      </c>
      <c r="D478" s="6"/>
      <c r="E478" s="5" t="s">
        <v>5</v>
      </c>
      <c r="F478" s="7" t="s">
        <v>6</v>
      </c>
      <c r="G478" s="5" t="s">
        <v>5</v>
      </c>
      <c r="H478" s="7" t="s">
        <v>7</v>
      </c>
    </row>
    <row r="479" customFormat="false" ht="12.75" hidden="false" customHeight="false" outlineLevel="0" collapsed="false">
      <c r="A479" s="5"/>
      <c r="B479" s="5"/>
      <c r="C479" s="5"/>
      <c r="D479" s="8" t="s">
        <v>341</v>
      </c>
      <c r="E479" s="5"/>
      <c r="F479" s="7"/>
      <c r="G479" s="5"/>
      <c r="H479" s="7"/>
    </row>
    <row r="480" customFormat="false" ht="12.75" hidden="false" customHeight="false" outlineLevel="0" collapsed="false">
      <c r="A480" s="5"/>
      <c r="B480" s="5"/>
      <c r="C480" s="5"/>
      <c r="D480" s="9" t="s">
        <v>342</v>
      </c>
      <c r="E480" s="5"/>
      <c r="F480" s="7"/>
      <c r="G480" s="5"/>
      <c r="H480" s="7"/>
    </row>
    <row r="481" customFormat="false" ht="12.75" hidden="false" customHeight="false" outlineLevel="0" collapsed="false">
      <c r="A481" s="10" t="n">
        <v>36</v>
      </c>
      <c r="B481" s="10" t="s">
        <v>123</v>
      </c>
      <c r="C481" s="11" t="s">
        <v>343</v>
      </c>
      <c r="D481" s="12" t="n">
        <v>68</v>
      </c>
      <c r="E481" s="13" t="n">
        <v>0.93</v>
      </c>
      <c r="F481" s="12" t="n">
        <v>5</v>
      </c>
      <c r="G481" s="13" t="n">
        <v>0.06</v>
      </c>
      <c r="H481" s="12" t="n">
        <v>73</v>
      </c>
    </row>
    <row r="482" customFormat="false" ht="12.75" hidden="false" customHeight="false" outlineLevel="0" collapsed="false">
      <c r="A482" s="10" t="n">
        <v>36</v>
      </c>
      <c r="B482" s="10" t="s">
        <v>123</v>
      </c>
      <c r="C482" s="11" t="s">
        <v>344</v>
      </c>
      <c r="D482" s="12" t="n">
        <v>139</v>
      </c>
      <c r="E482" s="13" t="n">
        <v>0.94</v>
      </c>
      <c r="F482" s="12" t="n">
        <v>8</v>
      </c>
      <c r="G482" s="13" t="n">
        <v>0.05</v>
      </c>
      <c r="H482" s="12" t="n">
        <v>147</v>
      </c>
    </row>
    <row r="483" customFormat="false" ht="12.75" hidden="false" customHeight="false" outlineLevel="0" collapsed="false">
      <c r="A483" s="10" t="n">
        <v>36</v>
      </c>
      <c r="B483" s="10" t="s">
        <v>123</v>
      </c>
      <c r="C483" s="11" t="s">
        <v>345</v>
      </c>
      <c r="D483" s="12" t="n">
        <v>5</v>
      </c>
      <c r="E483" s="13" t="n">
        <v>0.71</v>
      </c>
      <c r="F483" s="12" t="n">
        <v>2</v>
      </c>
      <c r="G483" s="13" t="n">
        <v>0.28</v>
      </c>
      <c r="H483" s="12" t="n">
        <v>7</v>
      </c>
    </row>
    <row r="484" customFormat="false" ht="12.75" hidden="false" customHeight="false" outlineLevel="0" collapsed="false">
      <c r="A484" s="10" t="n">
        <v>36</v>
      </c>
      <c r="B484" s="10" t="s">
        <v>123</v>
      </c>
      <c r="C484" s="11" t="s">
        <v>339</v>
      </c>
      <c r="D484" s="12" t="n">
        <v>48</v>
      </c>
      <c r="E484" s="13" t="n">
        <v>0.77</v>
      </c>
      <c r="F484" s="12" t="n">
        <v>14</v>
      </c>
      <c r="G484" s="13" t="n">
        <v>0.22</v>
      </c>
      <c r="H484" s="12" t="n">
        <v>62</v>
      </c>
    </row>
    <row r="485" customFormat="false" ht="12.75" hidden="false" customHeight="false" outlineLevel="0" collapsed="false">
      <c r="A485" s="10" t="n">
        <v>36</v>
      </c>
      <c r="B485" s="10" t="s">
        <v>123</v>
      </c>
      <c r="C485" s="11" t="s">
        <v>346</v>
      </c>
      <c r="D485" s="12" t="n">
        <v>75</v>
      </c>
      <c r="E485" s="13" t="n">
        <v>0.97</v>
      </c>
      <c r="F485" s="12" t="n">
        <v>2</v>
      </c>
      <c r="G485" s="13" t="n">
        <v>0.02</v>
      </c>
      <c r="H485" s="12" t="n">
        <v>77</v>
      </c>
    </row>
    <row r="486" customFormat="false" ht="12.75" hidden="false" customHeight="false" outlineLevel="0" collapsed="false">
      <c r="A486" s="10" t="n">
        <v>36</v>
      </c>
      <c r="B486" s="10" t="s">
        <v>123</v>
      </c>
      <c r="C486" s="11" t="s">
        <v>347</v>
      </c>
      <c r="D486" s="12" t="n">
        <v>9</v>
      </c>
      <c r="E486" s="13" t="n">
        <v>0.75</v>
      </c>
      <c r="F486" s="12" t="n">
        <v>3</v>
      </c>
      <c r="G486" s="13" t="n">
        <v>0.25</v>
      </c>
      <c r="H486" s="12" t="n">
        <v>12</v>
      </c>
    </row>
    <row r="487" customFormat="false" ht="12.75" hidden="false" customHeight="false" outlineLevel="0" collapsed="false">
      <c r="A487" s="10" t="n">
        <v>36</v>
      </c>
      <c r="B487" s="10" t="s">
        <v>123</v>
      </c>
      <c r="C487" s="11" t="s">
        <v>348</v>
      </c>
      <c r="D487" s="12" t="n">
        <v>43</v>
      </c>
      <c r="E487" s="13" t="n">
        <v>0.91</v>
      </c>
      <c r="F487" s="12" t="n">
        <v>4</v>
      </c>
      <c r="G487" s="13" t="n">
        <v>0.08</v>
      </c>
      <c r="H487" s="12" t="n">
        <v>47</v>
      </c>
    </row>
    <row r="488" customFormat="false" ht="12.75" hidden="false" customHeight="false" outlineLevel="0" collapsed="false">
      <c r="A488" s="10" t="n">
        <v>36</v>
      </c>
      <c r="B488" s="10" t="s">
        <v>349</v>
      </c>
      <c r="C488" s="11" t="s">
        <v>350</v>
      </c>
      <c r="D488" s="12" t="n">
        <v>9</v>
      </c>
      <c r="E488" s="13" t="n">
        <v>0.81</v>
      </c>
      <c r="F488" s="12" t="n">
        <v>2</v>
      </c>
      <c r="G488" s="13" t="n">
        <v>0.18</v>
      </c>
      <c r="H488" s="12" t="n">
        <v>11</v>
      </c>
    </row>
    <row r="489" customFormat="false" ht="12.75" hidden="false" customHeight="false" outlineLevel="0" collapsed="false">
      <c r="A489" s="10" t="n">
        <v>36</v>
      </c>
      <c r="B489" s="10" t="s">
        <v>349</v>
      </c>
      <c r="C489" s="11" t="s">
        <v>351</v>
      </c>
      <c r="D489" s="12" t="n">
        <v>34</v>
      </c>
      <c r="E489" s="13" t="n">
        <v>0.87</v>
      </c>
      <c r="F489" s="12" t="n">
        <v>5</v>
      </c>
      <c r="G489" s="13" t="n">
        <v>0.12</v>
      </c>
      <c r="H489" s="12" t="n">
        <v>39</v>
      </c>
    </row>
    <row r="490" customFormat="false" ht="12.75" hidden="false" customHeight="false" outlineLevel="0" collapsed="false">
      <c r="A490" s="10" t="n">
        <v>36</v>
      </c>
      <c r="B490" s="10" t="s">
        <v>349</v>
      </c>
      <c r="C490" s="11" t="s">
        <v>352</v>
      </c>
      <c r="D490" s="12" t="n">
        <v>113</v>
      </c>
      <c r="E490" s="13" t="n">
        <v>0.75</v>
      </c>
      <c r="F490" s="12" t="n">
        <v>37</v>
      </c>
      <c r="G490" s="13" t="n">
        <v>0.24</v>
      </c>
      <c r="H490" s="12" t="n">
        <v>150</v>
      </c>
    </row>
    <row r="491" customFormat="false" ht="12.75" hidden="false" customHeight="false" outlineLevel="0" collapsed="false">
      <c r="A491" s="10" t="n">
        <v>36</v>
      </c>
      <c r="B491" s="10"/>
      <c r="C491" s="11" t="s">
        <v>24</v>
      </c>
      <c r="D491" s="12" t="n">
        <v>2</v>
      </c>
      <c r="E491" s="13" t="n">
        <v>1</v>
      </c>
      <c r="F491" s="12" t="n">
        <v>0</v>
      </c>
      <c r="G491" s="13" t="n">
        <v>0</v>
      </c>
      <c r="H491" s="12" t="n">
        <v>2</v>
      </c>
    </row>
    <row r="492" customFormat="false" ht="12.75" hidden="false" customHeight="false" outlineLevel="0" collapsed="false">
      <c r="A492" s="14" t="n">
        <f aca="false">A491</f>
        <v>36</v>
      </c>
      <c r="B492" s="14"/>
      <c r="C492" s="15" t="s">
        <v>25</v>
      </c>
      <c r="D492" s="16" t="n">
        <f aca="false">SUM(D481:D491)</f>
        <v>545</v>
      </c>
      <c r="E492" s="17" t="n">
        <f aca="false">D492/$H492</f>
        <v>0.869218500797448</v>
      </c>
      <c r="F492" s="16" t="n">
        <f aca="false">SUM(F481:F491)</f>
        <v>82</v>
      </c>
      <c r="G492" s="17" t="n">
        <f aca="false">F492/$H492</f>
        <v>0.130781499202552</v>
      </c>
      <c r="H492" s="16" t="n">
        <f aca="false">SUM(H481:H491)</f>
        <v>627</v>
      </c>
    </row>
    <row r="494" customFormat="false" ht="12.75" hidden="false" customHeight="true" outlineLevel="0" collapsed="false">
      <c r="A494" s="5" t="s">
        <v>2</v>
      </c>
      <c r="B494" s="5" t="s">
        <v>3</v>
      </c>
      <c r="C494" s="5" t="s">
        <v>4</v>
      </c>
      <c r="D494" s="6"/>
      <c r="E494" s="5" t="s">
        <v>5</v>
      </c>
      <c r="F494" s="6"/>
      <c r="G494" s="5" t="s">
        <v>5</v>
      </c>
      <c r="H494" s="7" t="s">
        <v>6</v>
      </c>
      <c r="I494" s="5" t="s">
        <v>5</v>
      </c>
      <c r="J494" s="7" t="s">
        <v>7</v>
      </c>
    </row>
    <row r="495" customFormat="false" ht="12.75" hidden="false" customHeight="false" outlineLevel="0" collapsed="false">
      <c r="A495" s="5"/>
      <c r="B495" s="5"/>
      <c r="C495" s="5"/>
      <c r="D495" s="8" t="s">
        <v>353</v>
      </c>
      <c r="E495" s="5"/>
      <c r="F495" s="8" t="s">
        <v>354</v>
      </c>
      <c r="G495" s="5"/>
      <c r="H495" s="7"/>
      <c r="I495" s="5"/>
      <c r="J495" s="7"/>
    </row>
    <row r="496" customFormat="false" ht="12.75" hidden="false" customHeight="false" outlineLevel="0" collapsed="false">
      <c r="A496" s="5"/>
      <c r="B496" s="5"/>
      <c r="C496" s="5"/>
      <c r="D496" s="9" t="s">
        <v>355</v>
      </c>
      <c r="E496" s="5"/>
      <c r="F496" s="9" t="s">
        <v>356</v>
      </c>
      <c r="G496" s="5"/>
      <c r="H496" s="7"/>
      <c r="I496" s="5"/>
      <c r="J496" s="7"/>
    </row>
    <row r="497" customFormat="false" ht="12.75" hidden="false" customHeight="false" outlineLevel="0" collapsed="false">
      <c r="A497" s="10" t="n">
        <v>37</v>
      </c>
      <c r="B497" s="10" t="s">
        <v>123</v>
      </c>
      <c r="C497" s="11" t="s">
        <v>357</v>
      </c>
      <c r="D497" s="12" t="n">
        <v>128</v>
      </c>
      <c r="E497" s="13" t="n">
        <v>0.52</v>
      </c>
      <c r="F497" s="12" t="n">
        <v>116</v>
      </c>
      <c r="G497" s="13" t="n">
        <v>0.47</v>
      </c>
      <c r="H497" s="12" t="n">
        <v>2</v>
      </c>
      <c r="I497" s="13" t="n">
        <v>0</v>
      </c>
      <c r="J497" s="12" t="n">
        <v>246</v>
      </c>
    </row>
    <row r="498" customFormat="false" ht="12.75" hidden="false" customHeight="false" outlineLevel="0" collapsed="false">
      <c r="A498" s="10" t="n">
        <v>37</v>
      </c>
      <c r="B498" s="10" t="s">
        <v>123</v>
      </c>
      <c r="C498" s="11" t="s">
        <v>358</v>
      </c>
      <c r="D498" s="12" t="n">
        <v>98</v>
      </c>
      <c r="E498" s="13" t="n">
        <v>0.83</v>
      </c>
      <c r="F498" s="12" t="n">
        <v>19</v>
      </c>
      <c r="G498" s="13" t="n">
        <v>0.16</v>
      </c>
      <c r="H498" s="12" t="n">
        <v>1</v>
      </c>
      <c r="I498" s="13" t="n">
        <v>0</v>
      </c>
      <c r="J498" s="12" t="n">
        <v>118</v>
      </c>
    </row>
    <row r="499" customFormat="false" ht="12.75" hidden="false" customHeight="false" outlineLevel="0" collapsed="false">
      <c r="A499" s="10" t="n">
        <v>37</v>
      </c>
      <c r="B499" s="10" t="s">
        <v>123</v>
      </c>
      <c r="C499" s="11" t="s">
        <v>359</v>
      </c>
      <c r="D499" s="12" t="n">
        <v>50</v>
      </c>
      <c r="E499" s="13" t="n">
        <v>0.66</v>
      </c>
      <c r="F499" s="12" t="n">
        <v>23</v>
      </c>
      <c r="G499" s="13" t="n">
        <v>0.3</v>
      </c>
      <c r="H499" s="12" t="n">
        <v>2</v>
      </c>
      <c r="I499" s="13" t="n">
        <v>0.02</v>
      </c>
      <c r="J499" s="12" t="n">
        <v>75</v>
      </c>
    </row>
    <row r="500" customFormat="false" ht="12.75" hidden="false" customHeight="false" outlineLevel="0" collapsed="false">
      <c r="A500" s="10" t="n">
        <v>37</v>
      </c>
      <c r="B500" s="10" t="s">
        <v>123</v>
      </c>
      <c r="C500" s="11" t="s">
        <v>360</v>
      </c>
      <c r="D500" s="12" t="n">
        <v>36</v>
      </c>
      <c r="E500" s="13" t="n">
        <v>0.45</v>
      </c>
      <c r="F500" s="12" t="n">
        <v>42</v>
      </c>
      <c r="G500" s="13" t="n">
        <v>0.52</v>
      </c>
      <c r="H500" s="12" t="n">
        <v>2</v>
      </c>
      <c r="I500" s="13" t="n">
        <v>0.02</v>
      </c>
      <c r="J500" s="12" t="n">
        <v>80</v>
      </c>
    </row>
    <row r="501" customFormat="false" ht="12.75" hidden="false" customHeight="false" outlineLevel="0" collapsed="false">
      <c r="A501" s="10" t="n">
        <v>37</v>
      </c>
      <c r="B501" s="10" t="s">
        <v>123</v>
      </c>
      <c r="C501" s="11" t="s">
        <v>361</v>
      </c>
      <c r="D501" s="12" t="n">
        <v>67</v>
      </c>
      <c r="E501" s="13" t="n">
        <v>0.64</v>
      </c>
      <c r="F501" s="12" t="n">
        <v>33</v>
      </c>
      <c r="G501" s="13" t="n">
        <v>0.31</v>
      </c>
      <c r="H501" s="12" t="n">
        <v>4</v>
      </c>
      <c r="I501" s="13" t="n">
        <v>0.03</v>
      </c>
      <c r="J501" s="12" t="n">
        <v>104</v>
      </c>
    </row>
    <row r="502" customFormat="false" ht="12.75" hidden="false" customHeight="false" outlineLevel="0" collapsed="false">
      <c r="A502" s="10" t="n">
        <v>37</v>
      </c>
      <c r="B502" s="10" t="s">
        <v>123</v>
      </c>
      <c r="C502" s="11" t="s">
        <v>362</v>
      </c>
      <c r="D502" s="12" t="n">
        <v>57</v>
      </c>
      <c r="E502" s="13" t="n">
        <v>0.49</v>
      </c>
      <c r="F502" s="12" t="n">
        <v>58</v>
      </c>
      <c r="G502" s="13" t="n">
        <v>0.5</v>
      </c>
      <c r="H502" s="12" t="n">
        <v>0</v>
      </c>
      <c r="I502" s="13" t="n">
        <v>0</v>
      </c>
      <c r="J502" s="12" t="n">
        <v>115</v>
      </c>
    </row>
    <row r="503" customFormat="false" ht="12.75" hidden="false" customHeight="false" outlineLevel="0" collapsed="false">
      <c r="A503" s="10" t="n">
        <v>37</v>
      </c>
      <c r="B503" s="10"/>
      <c r="C503" s="11" t="s">
        <v>24</v>
      </c>
      <c r="D503" s="12" t="n">
        <v>0</v>
      </c>
      <c r="E503" s="13" t="n">
        <v>0</v>
      </c>
      <c r="F503" s="12" t="n">
        <v>0</v>
      </c>
      <c r="G503" s="13" t="n">
        <v>0</v>
      </c>
      <c r="H503" s="12" t="n">
        <v>0</v>
      </c>
      <c r="I503" s="13" t="n">
        <v>0</v>
      </c>
      <c r="J503" s="12" t="n">
        <v>0</v>
      </c>
    </row>
    <row r="504" customFormat="false" ht="12.75" hidden="false" customHeight="false" outlineLevel="0" collapsed="false">
      <c r="A504" s="14" t="n">
        <f aca="false">A503</f>
        <v>37</v>
      </c>
      <c r="B504" s="14"/>
      <c r="C504" s="15" t="s">
        <v>25</v>
      </c>
      <c r="D504" s="16" t="n">
        <f aca="false">SUM(D497:D503)</f>
        <v>436</v>
      </c>
      <c r="E504" s="17" t="n">
        <f aca="false">D504/$J504</f>
        <v>0.590785907859079</v>
      </c>
      <c r="F504" s="16" t="n">
        <f aca="false">SUM(F497:F503)</f>
        <v>291</v>
      </c>
      <c r="G504" s="17" t="n">
        <f aca="false">F504/$J504</f>
        <v>0.394308943089431</v>
      </c>
      <c r="H504" s="16" t="n">
        <f aca="false">SUM(H497:H503)</f>
        <v>11</v>
      </c>
      <c r="I504" s="17" t="n">
        <f aca="false">H504/$J504</f>
        <v>0.0149051490514905</v>
      </c>
      <c r="J504" s="16" t="n">
        <f aca="false">SUM(J497:J503)</f>
        <v>738</v>
      </c>
    </row>
    <row r="506" customFormat="false" ht="12.75" hidden="false" customHeight="true" outlineLevel="0" collapsed="false">
      <c r="A506" s="5" t="s">
        <v>2</v>
      </c>
      <c r="B506" s="5" t="s">
        <v>3</v>
      </c>
      <c r="C506" s="5" t="s">
        <v>4</v>
      </c>
      <c r="D506" s="6"/>
      <c r="E506" s="5" t="s">
        <v>5</v>
      </c>
      <c r="F506" s="7" t="s">
        <v>6</v>
      </c>
      <c r="G506" s="5" t="s">
        <v>5</v>
      </c>
      <c r="H506" s="7" t="s">
        <v>7</v>
      </c>
    </row>
    <row r="507" customFormat="false" ht="12.75" hidden="false" customHeight="false" outlineLevel="0" collapsed="false">
      <c r="A507" s="5"/>
      <c r="B507" s="5"/>
      <c r="C507" s="5"/>
      <c r="D507" s="8" t="s">
        <v>363</v>
      </c>
      <c r="E507" s="5"/>
      <c r="F507" s="7"/>
      <c r="G507" s="5"/>
      <c r="H507" s="7"/>
    </row>
    <row r="508" customFormat="false" ht="12.75" hidden="false" customHeight="false" outlineLevel="0" collapsed="false">
      <c r="A508" s="5"/>
      <c r="B508" s="5"/>
      <c r="C508" s="5"/>
      <c r="D508" s="9" t="s">
        <v>364</v>
      </c>
      <c r="E508" s="5"/>
      <c r="F508" s="7"/>
      <c r="G508" s="5"/>
      <c r="H508" s="7"/>
    </row>
    <row r="509" customFormat="false" ht="12.75" hidden="false" customHeight="false" outlineLevel="0" collapsed="false">
      <c r="A509" s="10" t="n">
        <v>38</v>
      </c>
      <c r="B509" s="10" t="s">
        <v>123</v>
      </c>
      <c r="C509" s="11" t="s">
        <v>365</v>
      </c>
      <c r="D509" s="12" t="n">
        <v>313</v>
      </c>
      <c r="E509" s="13" t="n">
        <v>0.96</v>
      </c>
      <c r="F509" s="12" t="n">
        <v>13</v>
      </c>
      <c r="G509" s="13" t="n">
        <v>0.03</v>
      </c>
      <c r="H509" s="12" t="n">
        <v>326</v>
      </c>
    </row>
    <row r="510" customFormat="false" ht="12.75" hidden="false" customHeight="false" outlineLevel="0" collapsed="false">
      <c r="A510" s="10" t="n">
        <v>38</v>
      </c>
      <c r="B510" s="10" t="s">
        <v>123</v>
      </c>
      <c r="C510" s="11" t="s">
        <v>366</v>
      </c>
      <c r="D510" s="12" t="n">
        <v>15</v>
      </c>
      <c r="E510" s="13" t="n">
        <v>0.83</v>
      </c>
      <c r="F510" s="12" t="n">
        <v>3</v>
      </c>
      <c r="G510" s="13" t="n">
        <v>0.16</v>
      </c>
      <c r="H510" s="12" t="n">
        <v>18</v>
      </c>
    </row>
    <row r="511" customFormat="false" ht="12.75" hidden="false" customHeight="false" outlineLevel="0" collapsed="false">
      <c r="A511" s="10" t="n">
        <v>38</v>
      </c>
      <c r="B511" s="10" t="s">
        <v>123</v>
      </c>
      <c r="C511" s="11" t="s">
        <v>367</v>
      </c>
      <c r="D511" s="12" t="n">
        <v>30</v>
      </c>
      <c r="E511" s="13" t="n">
        <v>0.85</v>
      </c>
      <c r="F511" s="12" t="n">
        <v>5</v>
      </c>
      <c r="G511" s="13" t="n">
        <v>0.14</v>
      </c>
      <c r="H511" s="12" t="n">
        <v>35</v>
      </c>
    </row>
    <row r="512" customFormat="false" ht="12.75" hidden="false" customHeight="false" outlineLevel="0" collapsed="false">
      <c r="A512" s="10" t="n">
        <v>38</v>
      </c>
      <c r="B512" s="10"/>
      <c r="C512" s="11" t="s">
        <v>24</v>
      </c>
      <c r="D512" s="12" t="n">
        <v>0</v>
      </c>
      <c r="E512" s="13" t="n">
        <v>0</v>
      </c>
      <c r="F512" s="12" t="n">
        <v>0</v>
      </c>
      <c r="G512" s="13" t="n">
        <v>0</v>
      </c>
      <c r="H512" s="12" t="n">
        <v>0</v>
      </c>
    </row>
    <row r="513" customFormat="false" ht="12.75" hidden="false" customHeight="false" outlineLevel="0" collapsed="false">
      <c r="A513" s="14" t="n">
        <f aca="false">A512</f>
        <v>38</v>
      </c>
      <c r="B513" s="14"/>
      <c r="C513" s="15" t="s">
        <v>25</v>
      </c>
      <c r="D513" s="16" t="n">
        <f aca="false">SUM(D509:D512)</f>
        <v>358</v>
      </c>
      <c r="E513" s="17" t="n">
        <f aca="false">D513/$H513</f>
        <v>0.944591029023747</v>
      </c>
      <c r="F513" s="16" t="n">
        <f aca="false">SUM(F509:F512)</f>
        <v>21</v>
      </c>
      <c r="G513" s="17" t="n">
        <f aca="false">F513/$H513</f>
        <v>0.0554089709762533</v>
      </c>
      <c r="H513" s="16" t="n">
        <f aca="false">SUM(H509:H512)</f>
        <v>379</v>
      </c>
    </row>
    <row r="515" customFormat="false" ht="12.75" hidden="false" customHeight="true" outlineLevel="0" collapsed="false">
      <c r="A515" s="5" t="s">
        <v>2</v>
      </c>
      <c r="B515" s="5" t="s">
        <v>3</v>
      </c>
      <c r="C515" s="5" t="s">
        <v>4</v>
      </c>
      <c r="D515" s="6"/>
      <c r="E515" s="5" t="s">
        <v>5</v>
      </c>
      <c r="F515" s="7" t="s">
        <v>6</v>
      </c>
      <c r="G515" s="5" t="s">
        <v>5</v>
      </c>
      <c r="H515" s="7" t="s">
        <v>7</v>
      </c>
    </row>
    <row r="516" customFormat="false" ht="12.75" hidden="false" customHeight="false" outlineLevel="0" collapsed="false">
      <c r="A516" s="5"/>
      <c r="B516" s="5"/>
      <c r="C516" s="5"/>
      <c r="D516" s="8" t="s">
        <v>368</v>
      </c>
      <c r="E516" s="5"/>
      <c r="F516" s="7"/>
      <c r="G516" s="5"/>
      <c r="H516" s="7"/>
    </row>
    <row r="517" customFormat="false" ht="12.75" hidden="false" customHeight="false" outlineLevel="0" collapsed="false">
      <c r="A517" s="5"/>
      <c r="B517" s="5"/>
      <c r="C517" s="5"/>
      <c r="D517" s="9" t="s">
        <v>369</v>
      </c>
      <c r="E517" s="5"/>
      <c r="F517" s="7"/>
      <c r="G517" s="5"/>
      <c r="H517" s="7"/>
    </row>
    <row r="518" customFormat="false" ht="12.75" hidden="false" customHeight="false" outlineLevel="0" collapsed="false">
      <c r="A518" s="10" t="n">
        <v>39</v>
      </c>
      <c r="B518" s="10" t="s">
        <v>109</v>
      </c>
      <c r="C518" s="11" t="s">
        <v>370</v>
      </c>
      <c r="D518" s="12" t="n">
        <v>40</v>
      </c>
      <c r="E518" s="13" t="n">
        <v>0.85</v>
      </c>
      <c r="F518" s="12" t="n">
        <v>7</v>
      </c>
      <c r="G518" s="13" t="n">
        <v>0.14</v>
      </c>
      <c r="H518" s="12" t="n">
        <v>47</v>
      </c>
    </row>
    <row r="519" customFormat="false" ht="12.75" hidden="false" customHeight="false" outlineLevel="0" collapsed="false">
      <c r="A519" s="10" t="n">
        <v>39</v>
      </c>
      <c r="B519" s="10" t="s">
        <v>109</v>
      </c>
      <c r="C519" s="11" t="s">
        <v>371</v>
      </c>
      <c r="D519" s="12" t="n">
        <v>258</v>
      </c>
      <c r="E519" s="13" t="n">
        <v>0.83</v>
      </c>
      <c r="F519" s="12" t="n">
        <v>50</v>
      </c>
      <c r="G519" s="13" t="n">
        <v>0.16</v>
      </c>
      <c r="H519" s="12" t="n">
        <v>308</v>
      </c>
    </row>
    <row r="520" customFormat="false" ht="12.75" hidden="false" customHeight="false" outlineLevel="0" collapsed="false">
      <c r="A520" s="10" t="n">
        <v>39</v>
      </c>
      <c r="B520" s="10" t="s">
        <v>109</v>
      </c>
      <c r="C520" s="11" t="s">
        <v>372</v>
      </c>
      <c r="D520" s="12" t="n">
        <v>36</v>
      </c>
      <c r="E520" s="13" t="n">
        <v>0.76</v>
      </c>
      <c r="F520" s="12" t="n">
        <v>11</v>
      </c>
      <c r="G520" s="13" t="n">
        <v>0.23</v>
      </c>
      <c r="H520" s="12" t="n">
        <v>47</v>
      </c>
    </row>
    <row r="521" customFormat="false" ht="12.75" hidden="false" customHeight="false" outlineLevel="0" collapsed="false">
      <c r="A521" s="10" t="n">
        <v>39</v>
      </c>
      <c r="B521" s="10"/>
      <c r="C521" s="11" t="s">
        <v>24</v>
      </c>
      <c r="D521" s="12" t="n">
        <v>1</v>
      </c>
      <c r="E521" s="13" t="n">
        <v>1</v>
      </c>
      <c r="F521" s="12" t="n">
        <v>0</v>
      </c>
      <c r="G521" s="13" t="n">
        <v>0</v>
      </c>
      <c r="H521" s="12" t="n">
        <v>1</v>
      </c>
    </row>
    <row r="522" customFormat="false" ht="12.75" hidden="false" customHeight="false" outlineLevel="0" collapsed="false">
      <c r="A522" s="14" t="n">
        <f aca="false">A521</f>
        <v>39</v>
      </c>
      <c r="B522" s="14"/>
      <c r="C522" s="15" t="s">
        <v>25</v>
      </c>
      <c r="D522" s="16" t="n">
        <f aca="false">SUM(D518:D521)</f>
        <v>335</v>
      </c>
      <c r="E522" s="17" t="n">
        <f aca="false">D522/$H522</f>
        <v>0.831265508684864</v>
      </c>
      <c r="F522" s="16" t="n">
        <f aca="false">SUM(F518:F521)</f>
        <v>68</v>
      </c>
      <c r="G522" s="17" t="n">
        <f aca="false">F522/$H522</f>
        <v>0.168734491315137</v>
      </c>
      <c r="H522" s="16" t="n">
        <f aca="false">SUM(H518:H521)</f>
        <v>403</v>
      </c>
    </row>
    <row r="524" customFormat="false" ht="12.75" hidden="false" customHeight="true" outlineLevel="0" collapsed="false">
      <c r="A524" s="5" t="s">
        <v>2</v>
      </c>
      <c r="B524" s="5" t="s">
        <v>3</v>
      </c>
      <c r="C524" s="5" t="s">
        <v>4</v>
      </c>
      <c r="D524" s="6"/>
      <c r="E524" s="5" t="s">
        <v>5</v>
      </c>
      <c r="F524" s="7" t="s">
        <v>6</v>
      </c>
      <c r="G524" s="5" t="s">
        <v>5</v>
      </c>
      <c r="H524" s="7" t="s">
        <v>7</v>
      </c>
    </row>
    <row r="525" customFormat="false" ht="12.75" hidden="false" customHeight="false" outlineLevel="0" collapsed="false">
      <c r="A525" s="5"/>
      <c r="B525" s="5"/>
      <c r="C525" s="5"/>
      <c r="D525" s="8" t="s">
        <v>373</v>
      </c>
      <c r="E525" s="5"/>
      <c r="F525" s="7"/>
      <c r="G525" s="5"/>
      <c r="H525" s="7"/>
    </row>
    <row r="526" customFormat="false" ht="12.75" hidden="false" customHeight="false" outlineLevel="0" collapsed="false">
      <c r="A526" s="5"/>
      <c r="B526" s="5"/>
      <c r="C526" s="5"/>
      <c r="D526" s="9" t="s">
        <v>374</v>
      </c>
      <c r="E526" s="5"/>
      <c r="F526" s="7"/>
      <c r="G526" s="5"/>
      <c r="H526" s="7"/>
    </row>
    <row r="527" customFormat="false" ht="12.75" hidden="false" customHeight="false" outlineLevel="0" collapsed="false">
      <c r="A527" s="10" t="n">
        <v>40</v>
      </c>
      <c r="B527" s="10" t="s">
        <v>123</v>
      </c>
      <c r="C527" s="11" t="s">
        <v>375</v>
      </c>
      <c r="D527" s="12" t="n">
        <v>176</v>
      </c>
      <c r="E527" s="13" t="n">
        <v>0.87</v>
      </c>
      <c r="F527" s="12" t="n">
        <v>26</v>
      </c>
      <c r="G527" s="13" t="n">
        <v>0.12</v>
      </c>
      <c r="H527" s="12" t="n">
        <v>202</v>
      </c>
    </row>
    <row r="528" customFormat="false" ht="12.75" hidden="false" customHeight="false" outlineLevel="0" collapsed="false">
      <c r="A528" s="10" t="n">
        <v>40</v>
      </c>
      <c r="B528" s="10" t="s">
        <v>109</v>
      </c>
      <c r="C528" s="11" t="s">
        <v>376</v>
      </c>
      <c r="D528" s="12" t="n">
        <v>68</v>
      </c>
      <c r="E528" s="13" t="n">
        <v>0.8</v>
      </c>
      <c r="F528" s="12" t="n">
        <v>17</v>
      </c>
      <c r="G528" s="13" t="n">
        <v>0.2</v>
      </c>
      <c r="H528" s="12" t="n">
        <v>85</v>
      </c>
    </row>
    <row r="529" customFormat="false" ht="12.75" hidden="false" customHeight="false" outlineLevel="0" collapsed="false">
      <c r="A529" s="10" t="n">
        <v>40</v>
      </c>
      <c r="B529" s="10"/>
      <c r="C529" s="11" t="s">
        <v>24</v>
      </c>
      <c r="D529" s="12" t="n">
        <v>0</v>
      </c>
      <c r="E529" s="13" t="n">
        <v>0</v>
      </c>
      <c r="F529" s="12" t="n">
        <v>0</v>
      </c>
      <c r="G529" s="13" t="n">
        <v>0</v>
      </c>
      <c r="H529" s="12" t="n">
        <v>0</v>
      </c>
    </row>
    <row r="530" customFormat="false" ht="12.75" hidden="false" customHeight="false" outlineLevel="0" collapsed="false">
      <c r="A530" s="14" t="n">
        <f aca="false">A529</f>
        <v>40</v>
      </c>
      <c r="B530" s="14"/>
      <c r="C530" s="15" t="s">
        <v>25</v>
      </c>
      <c r="D530" s="16" t="n">
        <f aca="false">SUM(D527:D529)</f>
        <v>244</v>
      </c>
      <c r="E530" s="17" t="n">
        <f aca="false">D530/$H530</f>
        <v>0.850174216027875</v>
      </c>
      <c r="F530" s="16" t="n">
        <f aca="false">SUM(F527:F529)</f>
        <v>43</v>
      </c>
      <c r="G530" s="17" t="n">
        <f aca="false">F530/$H530</f>
        <v>0.149825783972125</v>
      </c>
      <c r="H530" s="16" t="n">
        <f aca="false">SUM(H527:H529)</f>
        <v>287</v>
      </c>
    </row>
    <row r="532" customFormat="false" ht="12.75" hidden="false" customHeight="true" outlineLevel="0" collapsed="false">
      <c r="A532" s="5" t="s">
        <v>2</v>
      </c>
      <c r="B532" s="5" t="s">
        <v>3</v>
      </c>
      <c r="C532" s="5" t="s">
        <v>4</v>
      </c>
      <c r="D532" s="6"/>
      <c r="E532" s="5" t="s">
        <v>5</v>
      </c>
      <c r="F532" s="7" t="s">
        <v>6</v>
      </c>
      <c r="G532" s="5" t="s">
        <v>5</v>
      </c>
      <c r="H532" s="7" t="s">
        <v>7</v>
      </c>
    </row>
    <row r="533" customFormat="false" ht="12.75" hidden="false" customHeight="false" outlineLevel="0" collapsed="false">
      <c r="A533" s="5"/>
      <c r="B533" s="5"/>
      <c r="C533" s="5"/>
      <c r="D533" s="8" t="s">
        <v>377</v>
      </c>
      <c r="E533" s="5"/>
      <c r="F533" s="7"/>
      <c r="G533" s="5"/>
      <c r="H533" s="7"/>
    </row>
    <row r="534" customFormat="false" ht="12.75" hidden="false" customHeight="false" outlineLevel="0" collapsed="false">
      <c r="A534" s="5"/>
      <c r="B534" s="5"/>
      <c r="C534" s="5"/>
      <c r="D534" s="9" t="s">
        <v>378</v>
      </c>
      <c r="E534" s="5"/>
      <c r="F534" s="7"/>
      <c r="G534" s="5"/>
      <c r="H534" s="7"/>
    </row>
    <row r="535" customFormat="false" ht="12.75" hidden="false" customHeight="false" outlineLevel="0" collapsed="false">
      <c r="A535" s="10" t="n">
        <v>41</v>
      </c>
      <c r="B535" s="10" t="s">
        <v>123</v>
      </c>
      <c r="C535" s="11" t="s">
        <v>379</v>
      </c>
      <c r="D535" s="12" t="n">
        <v>80</v>
      </c>
      <c r="E535" s="13" t="n">
        <v>0.79</v>
      </c>
      <c r="F535" s="12" t="n">
        <v>21</v>
      </c>
      <c r="G535" s="13" t="n">
        <v>0.2</v>
      </c>
      <c r="H535" s="12" t="n">
        <v>101</v>
      </c>
    </row>
    <row r="536" customFormat="false" ht="12.75" hidden="false" customHeight="false" outlineLevel="0" collapsed="false">
      <c r="A536" s="10" t="n">
        <v>41</v>
      </c>
      <c r="B536" s="10" t="s">
        <v>123</v>
      </c>
      <c r="C536" s="11" t="s">
        <v>380</v>
      </c>
      <c r="D536" s="12" t="n">
        <v>25</v>
      </c>
      <c r="E536" s="13" t="n">
        <v>0.78</v>
      </c>
      <c r="F536" s="12" t="n">
        <v>7</v>
      </c>
      <c r="G536" s="13" t="n">
        <v>0.21</v>
      </c>
      <c r="H536" s="12" t="n">
        <v>32</v>
      </c>
    </row>
    <row r="537" customFormat="false" ht="12.75" hidden="false" customHeight="false" outlineLevel="0" collapsed="false">
      <c r="A537" s="10" t="n">
        <v>41</v>
      </c>
      <c r="B537" s="10" t="s">
        <v>381</v>
      </c>
      <c r="C537" s="11" t="s">
        <v>382</v>
      </c>
      <c r="D537" s="12" t="n">
        <v>13</v>
      </c>
      <c r="E537" s="13" t="n">
        <v>0.65</v>
      </c>
      <c r="F537" s="12" t="n">
        <v>7</v>
      </c>
      <c r="G537" s="13" t="n">
        <v>0.35</v>
      </c>
      <c r="H537" s="12" t="n">
        <v>20</v>
      </c>
    </row>
    <row r="538" customFormat="false" ht="12.75" hidden="false" customHeight="false" outlineLevel="0" collapsed="false">
      <c r="A538" s="10" t="n">
        <v>41</v>
      </c>
      <c r="B538" s="10" t="s">
        <v>381</v>
      </c>
      <c r="C538" s="11" t="s">
        <v>383</v>
      </c>
      <c r="D538" s="12" t="n">
        <v>23</v>
      </c>
      <c r="E538" s="13" t="n">
        <v>0.82</v>
      </c>
      <c r="F538" s="12" t="n">
        <v>5</v>
      </c>
      <c r="G538" s="13" t="n">
        <v>0.17</v>
      </c>
      <c r="H538" s="12" t="n">
        <v>28</v>
      </c>
    </row>
    <row r="539" customFormat="false" ht="12.75" hidden="false" customHeight="false" outlineLevel="0" collapsed="false">
      <c r="A539" s="10" t="n">
        <v>41</v>
      </c>
      <c r="B539" s="10" t="s">
        <v>381</v>
      </c>
      <c r="C539" s="11" t="s">
        <v>384</v>
      </c>
      <c r="D539" s="12" t="n">
        <v>72</v>
      </c>
      <c r="E539" s="13" t="n">
        <v>0.81</v>
      </c>
      <c r="F539" s="12" t="n">
        <v>16</v>
      </c>
      <c r="G539" s="13" t="n">
        <v>0.18</v>
      </c>
      <c r="H539" s="12" t="n">
        <v>88</v>
      </c>
    </row>
    <row r="540" customFormat="false" ht="12.75" hidden="false" customHeight="false" outlineLevel="0" collapsed="false">
      <c r="A540" s="10" t="n">
        <v>41</v>
      </c>
      <c r="B540" s="10" t="s">
        <v>381</v>
      </c>
      <c r="C540" s="11" t="s">
        <v>385</v>
      </c>
      <c r="D540" s="12" t="n">
        <v>97</v>
      </c>
      <c r="E540" s="13" t="n">
        <v>0.8</v>
      </c>
      <c r="F540" s="12" t="n">
        <v>24</v>
      </c>
      <c r="G540" s="13" t="n">
        <v>0.19</v>
      </c>
      <c r="H540" s="12" t="n">
        <v>121</v>
      </c>
    </row>
    <row r="541" customFormat="false" ht="12.75" hidden="false" customHeight="false" outlineLevel="0" collapsed="false">
      <c r="A541" s="10" t="n">
        <v>41</v>
      </c>
      <c r="B541" s="10"/>
      <c r="C541" s="11" t="s">
        <v>24</v>
      </c>
      <c r="D541" s="12" t="n">
        <v>0</v>
      </c>
      <c r="E541" s="13" t="n">
        <v>0</v>
      </c>
      <c r="F541" s="12" t="n">
        <v>0</v>
      </c>
      <c r="G541" s="13" t="n">
        <v>0</v>
      </c>
      <c r="H541" s="12" t="n">
        <v>0</v>
      </c>
    </row>
    <row r="542" customFormat="false" ht="12.75" hidden="false" customHeight="false" outlineLevel="0" collapsed="false">
      <c r="A542" s="14" t="n">
        <f aca="false">A541</f>
        <v>41</v>
      </c>
      <c r="B542" s="14"/>
      <c r="C542" s="15" t="s">
        <v>25</v>
      </c>
      <c r="D542" s="16" t="n">
        <f aca="false">SUM(D535:D541)</f>
        <v>310</v>
      </c>
      <c r="E542" s="17" t="n">
        <f aca="false">D542/$H542</f>
        <v>0.794871794871795</v>
      </c>
      <c r="F542" s="16" t="n">
        <f aca="false">SUM(F535:F541)</f>
        <v>80</v>
      </c>
      <c r="G542" s="17" t="n">
        <f aca="false">F542/$H542</f>
        <v>0.205128205128205</v>
      </c>
      <c r="H542" s="16" t="n">
        <f aca="false">SUM(H535:H541)</f>
        <v>390</v>
      </c>
    </row>
    <row r="544" customFormat="false" ht="12.75" hidden="false" customHeight="true" outlineLevel="0" collapsed="false">
      <c r="A544" s="5" t="s">
        <v>2</v>
      </c>
      <c r="B544" s="5" t="s">
        <v>3</v>
      </c>
      <c r="C544" s="5" t="s">
        <v>4</v>
      </c>
      <c r="D544" s="6"/>
      <c r="E544" s="5" t="s">
        <v>5</v>
      </c>
      <c r="F544" s="7" t="s">
        <v>6</v>
      </c>
      <c r="G544" s="5" t="s">
        <v>5</v>
      </c>
      <c r="H544" s="7" t="s">
        <v>7</v>
      </c>
    </row>
    <row r="545" customFormat="false" ht="12.75" hidden="false" customHeight="false" outlineLevel="0" collapsed="false">
      <c r="A545" s="5"/>
      <c r="B545" s="5"/>
      <c r="C545" s="5"/>
      <c r="D545" s="8" t="s">
        <v>386</v>
      </c>
      <c r="E545" s="5"/>
      <c r="F545" s="7"/>
      <c r="G545" s="5"/>
      <c r="H545" s="7"/>
    </row>
    <row r="546" customFormat="false" ht="12.75" hidden="false" customHeight="false" outlineLevel="0" collapsed="false">
      <c r="A546" s="5"/>
      <c r="B546" s="5"/>
      <c r="C546" s="5"/>
      <c r="D546" s="9" t="s">
        <v>387</v>
      </c>
      <c r="E546" s="5"/>
      <c r="F546" s="7"/>
      <c r="G546" s="5"/>
      <c r="H546" s="7"/>
    </row>
    <row r="547" customFormat="false" ht="12.75" hidden="false" customHeight="false" outlineLevel="0" collapsed="false">
      <c r="A547" s="10" t="n">
        <v>42</v>
      </c>
      <c r="B547" s="10" t="s">
        <v>381</v>
      </c>
      <c r="C547" s="11" t="s">
        <v>388</v>
      </c>
      <c r="D547" s="12" t="n">
        <v>21</v>
      </c>
      <c r="E547" s="13" t="n">
        <v>0.77</v>
      </c>
      <c r="F547" s="12" t="n">
        <v>6</v>
      </c>
      <c r="G547" s="13" t="n">
        <v>0.22</v>
      </c>
      <c r="H547" s="12" t="n">
        <v>27</v>
      </c>
    </row>
    <row r="548" customFormat="false" ht="12.75" hidden="false" customHeight="false" outlineLevel="0" collapsed="false">
      <c r="A548" s="10" t="n">
        <v>42</v>
      </c>
      <c r="B548" s="10" t="s">
        <v>381</v>
      </c>
      <c r="C548" s="11" t="s">
        <v>389</v>
      </c>
      <c r="D548" s="12" t="n">
        <v>16</v>
      </c>
      <c r="E548" s="13" t="n">
        <v>0.66</v>
      </c>
      <c r="F548" s="12" t="n">
        <v>8</v>
      </c>
      <c r="G548" s="13" t="n">
        <v>0.33</v>
      </c>
      <c r="H548" s="12" t="n">
        <v>24</v>
      </c>
    </row>
    <row r="549" customFormat="false" ht="12.75" hidden="false" customHeight="false" outlineLevel="0" collapsed="false">
      <c r="A549" s="10" t="n">
        <v>42</v>
      </c>
      <c r="B549" s="10" t="s">
        <v>381</v>
      </c>
      <c r="C549" s="11" t="s">
        <v>390</v>
      </c>
      <c r="D549" s="12" t="n">
        <v>23</v>
      </c>
      <c r="E549" s="13" t="n">
        <v>0.62</v>
      </c>
      <c r="F549" s="12" t="n">
        <v>14</v>
      </c>
      <c r="G549" s="13" t="n">
        <v>0.37</v>
      </c>
      <c r="H549" s="12" t="n">
        <v>37</v>
      </c>
    </row>
    <row r="550" customFormat="false" ht="12.75" hidden="false" customHeight="false" outlineLevel="0" collapsed="false">
      <c r="A550" s="10" t="n">
        <v>42</v>
      </c>
      <c r="B550" s="10" t="s">
        <v>381</v>
      </c>
      <c r="C550" s="11" t="s">
        <v>391</v>
      </c>
      <c r="D550" s="12" t="n">
        <v>30</v>
      </c>
      <c r="E550" s="13" t="n">
        <v>0.78</v>
      </c>
      <c r="F550" s="12" t="n">
        <v>8</v>
      </c>
      <c r="G550" s="13" t="n">
        <v>0.21</v>
      </c>
      <c r="H550" s="12" t="n">
        <v>38</v>
      </c>
    </row>
    <row r="551" customFormat="false" ht="12.75" hidden="false" customHeight="false" outlineLevel="0" collapsed="false">
      <c r="A551" s="10" t="n">
        <v>42</v>
      </c>
      <c r="B551" s="10" t="s">
        <v>381</v>
      </c>
      <c r="C551" s="11" t="s">
        <v>392</v>
      </c>
      <c r="D551" s="12" t="n">
        <v>9</v>
      </c>
      <c r="E551" s="13" t="n">
        <v>0.69</v>
      </c>
      <c r="F551" s="12" t="n">
        <v>4</v>
      </c>
      <c r="G551" s="13" t="n">
        <v>0.3</v>
      </c>
      <c r="H551" s="12" t="n">
        <v>13</v>
      </c>
    </row>
    <row r="552" customFormat="false" ht="12.75" hidden="false" customHeight="false" outlineLevel="0" collapsed="false">
      <c r="A552" s="10" t="n">
        <v>42</v>
      </c>
      <c r="B552" s="10" t="s">
        <v>381</v>
      </c>
      <c r="C552" s="11" t="s">
        <v>393</v>
      </c>
      <c r="D552" s="12" t="n">
        <v>87</v>
      </c>
      <c r="E552" s="13" t="n">
        <v>0.76</v>
      </c>
      <c r="F552" s="12" t="n">
        <v>26</v>
      </c>
      <c r="G552" s="13" t="n">
        <v>0.23</v>
      </c>
      <c r="H552" s="12" t="n">
        <v>113</v>
      </c>
    </row>
    <row r="553" customFormat="false" ht="12.75" hidden="false" customHeight="false" outlineLevel="0" collapsed="false">
      <c r="A553" s="10" t="n">
        <v>42</v>
      </c>
      <c r="B553" s="10"/>
      <c r="C553" s="11" t="s">
        <v>24</v>
      </c>
      <c r="D553" s="12" t="n">
        <v>0</v>
      </c>
      <c r="E553" s="13" t="n">
        <v>0</v>
      </c>
      <c r="F553" s="12" t="n">
        <v>0</v>
      </c>
      <c r="G553" s="13" t="n">
        <v>0</v>
      </c>
      <c r="H553" s="12" t="n">
        <v>0</v>
      </c>
    </row>
    <row r="554" customFormat="false" ht="12.75" hidden="false" customHeight="false" outlineLevel="0" collapsed="false">
      <c r="A554" s="14" t="n">
        <f aca="false">A553</f>
        <v>42</v>
      </c>
      <c r="B554" s="14"/>
      <c r="C554" s="15" t="s">
        <v>25</v>
      </c>
      <c r="D554" s="16" t="n">
        <f aca="false">SUM(D547:D553)</f>
        <v>186</v>
      </c>
      <c r="E554" s="17" t="n">
        <f aca="false">D554/$H554</f>
        <v>0.738095238095238</v>
      </c>
      <c r="F554" s="16" t="n">
        <f aca="false">SUM(F547:F553)</f>
        <v>66</v>
      </c>
      <c r="G554" s="17" t="n">
        <f aca="false">F554/$H554</f>
        <v>0.261904761904762</v>
      </c>
      <c r="H554" s="16" t="n">
        <f aca="false">SUM(H547:H553)</f>
        <v>252</v>
      </c>
    </row>
    <row r="556" customFormat="false" ht="12.75" hidden="false" customHeight="true" outlineLevel="0" collapsed="false">
      <c r="A556" s="5" t="s">
        <v>2</v>
      </c>
      <c r="B556" s="5" t="s">
        <v>3</v>
      </c>
      <c r="C556" s="5" t="s">
        <v>4</v>
      </c>
      <c r="D556" s="6"/>
      <c r="E556" s="5" t="s">
        <v>5</v>
      </c>
      <c r="F556" s="7" t="s">
        <v>6</v>
      </c>
      <c r="G556" s="5" t="s">
        <v>5</v>
      </c>
      <c r="H556" s="7" t="s">
        <v>7</v>
      </c>
    </row>
    <row r="557" customFormat="false" ht="12.75" hidden="false" customHeight="false" outlineLevel="0" collapsed="false">
      <c r="A557" s="5"/>
      <c r="B557" s="5"/>
      <c r="C557" s="5"/>
      <c r="D557" s="8" t="s">
        <v>394</v>
      </c>
      <c r="E557" s="5"/>
      <c r="F557" s="7"/>
      <c r="G557" s="5"/>
      <c r="H557" s="7"/>
    </row>
    <row r="558" customFormat="false" ht="12.75" hidden="false" customHeight="false" outlineLevel="0" collapsed="false">
      <c r="A558" s="5"/>
      <c r="B558" s="5"/>
      <c r="C558" s="5"/>
      <c r="D558" s="9" t="s">
        <v>395</v>
      </c>
      <c r="E558" s="5"/>
      <c r="F558" s="7"/>
      <c r="G558" s="5"/>
      <c r="H558" s="7"/>
    </row>
    <row r="559" customFormat="false" ht="12.75" hidden="false" customHeight="false" outlineLevel="0" collapsed="false">
      <c r="A559" s="10" t="n">
        <v>43</v>
      </c>
      <c r="B559" s="10" t="s">
        <v>381</v>
      </c>
      <c r="C559" s="11" t="s">
        <v>396</v>
      </c>
      <c r="D559" s="12" t="n">
        <v>426</v>
      </c>
      <c r="E559" s="13" t="n">
        <v>0.94</v>
      </c>
      <c r="F559" s="12" t="n">
        <v>25</v>
      </c>
      <c r="G559" s="13" t="n">
        <v>0.05</v>
      </c>
      <c r="H559" s="12" t="n">
        <v>451</v>
      </c>
    </row>
    <row r="560" customFormat="false" ht="12.75" hidden="false" customHeight="false" outlineLevel="0" collapsed="false">
      <c r="A560" s="10" t="n">
        <v>43</v>
      </c>
      <c r="B560" s="10" t="s">
        <v>381</v>
      </c>
      <c r="C560" s="11" t="s">
        <v>397</v>
      </c>
      <c r="D560" s="12" t="n">
        <v>31</v>
      </c>
      <c r="E560" s="13" t="n">
        <v>0.93</v>
      </c>
      <c r="F560" s="12" t="n">
        <v>2</v>
      </c>
      <c r="G560" s="13" t="n">
        <v>0.06</v>
      </c>
      <c r="H560" s="12" t="n">
        <v>33</v>
      </c>
    </row>
    <row r="561" customFormat="false" ht="12.75" hidden="false" customHeight="false" outlineLevel="0" collapsed="false">
      <c r="A561" s="10" t="n">
        <v>43</v>
      </c>
      <c r="B561" s="10" t="s">
        <v>381</v>
      </c>
      <c r="C561" s="11" t="s">
        <v>398</v>
      </c>
      <c r="D561" s="12" t="n">
        <v>90</v>
      </c>
      <c r="E561" s="13" t="n">
        <v>0.95</v>
      </c>
      <c r="F561" s="12" t="n">
        <v>4</v>
      </c>
      <c r="G561" s="13" t="n">
        <v>0.04</v>
      </c>
      <c r="H561" s="12" t="n">
        <v>94</v>
      </c>
    </row>
    <row r="562" customFormat="false" ht="12.75" hidden="false" customHeight="false" outlineLevel="0" collapsed="false">
      <c r="A562" s="10" t="n">
        <v>43</v>
      </c>
      <c r="B562" s="10"/>
      <c r="C562" s="11" t="s">
        <v>24</v>
      </c>
      <c r="D562" s="12" t="n">
        <v>0</v>
      </c>
      <c r="E562" s="13" t="n">
        <v>0</v>
      </c>
      <c r="F562" s="12" t="n">
        <v>0</v>
      </c>
      <c r="G562" s="13" t="n">
        <v>0</v>
      </c>
      <c r="H562" s="12" t="n">
        <v>0</v>
      </c>
    </row>
    <row r="563" customFormat="false" ht="12.75" hidden="false" customHeight="false" outlineLevel="0" collapsed="false">
      <c r="A563" s="14" t="n">
        <f aca="false">A562</f>
        <v>43</v>
      </c>
      <c r="B563" s="14"/>
      <c r="C563" s="15" t="s">
        <v>25</v>
      </c>
      <c r="D563" s="16" t="n">
        <f aca="false">SUM(D559:D562)</f>
        <v>547</v>
      </c>
      <c r="E563" s="17" t="n">
        <f aca="false">D563/$H563</f>
        <v>0.94636678200692</v>
      </c>
      <c r="F563" s="16" t="n">
        <f aca="false">SUM(F559:F562)</f>
        <v>31</v>
      </c>
      <c r="G563" s="17" t="n">
        <f aca="false">F563/$H563</f>
        <v>0.0536332179930796</v>
      </c>
      <c r="H563" s="16" t="n">
        <f aca="false">SUM(H559:H562)</f>
        <v>578</v>
      </c>
    </row>
    <row r="565" customFormat="false" ht="12.75" hidden="false" customHeight="true" outlineLevel="0" collapsed="false">
      <c r="A565" s="5" t="s">
        <v>2</v>
      </c>
      <c r="B565" s="5" t="s">
        <v>3</v>
      </c>
      <c r="C565" s="5" t="s">
        <v>4</v>
      </c>
      <c r="D565" s="6"/>
      <c r="E565" s="5" t="s">
        <v>5</v>
      </c>
      <c r="F565" s="7" t="s">
        <v>6</v>
      </c>
      <c r="G565" s="5" t="s">
        <v>5</v>
      </c>
      <c r="H565" s="7" t="s">
        <v>7</v>
      </c>
    </row>
    <row r="566" customFormat="false" ht="12.75" hidden="false" customHeight="false" outlineLevel="0" collapsed="false">
      <c r="A566" s="5"/>
      <c r="B566" s="5"/>
      <c r="C566" s="5"/>
      <c r="D566" s="8" t="s">
        <v>399</v>
      </c>
      <c r="E566" s="5"/>
      <c r="F566" s="7"/>
      <c r="G566" s="5"/>
      <c r="H566" s="7"/>
    </row>
    <row r="567" customFormat="false" ht="12.75" hidden="false" customHeight="false" outlineLevel="0" collapsed="false">
      <c r="A567" s="5"/>
      <c r="B567" s="5"/>
      <c r="C567" s="5"/>
      <c r="D567" s="9" t="s">
        <v>400</v>
      </c>
      <c r="E567" s="5"/>
      <c r="F567" s="7"/>
      <c r="G567" s="5"/>
      <c r="H567" s="7"/>
    </row>
    <row r="568" customFormat="false" ht="12.75" hidden="false" customHeight="false" outlineLevel="0" collapsed="false">
      <c r="A568" s="10" t="n">
        <v>44</v>
      </c>
      <c r="B568" s="10" t="s">
        <v>349</v>
      </c>
      <c r="C568" s="11" t="s">
        <v>401</v>
      </c>
      <c r="D568" s="12" t="n">
        <v>60</v>
      </c>
      <c r="E568" s="13" t="n">
        <v>0.77</v>
      </c>
      <c r="F568" s="12" t="n">
        <v>17</v>
      </c>
      <c r="G568" s="13" t="n">
        <v>0.22</v>
      </c>
      <c r="H568" s="12" t="n">
        <v>77</v>
      </c>
    </row>
    <row r="569" customFormat="false" ht="12.75" hidden="false" customHeight="false" outlineLevel="0" collapsed="false">
      <c r="A569" s="10" t="n">
        <v>44</v>
      </c>
      <c r="B569" s="10" t="s">
        <v>349</v>
      </c>
      <c r="C569" s="11" t="s">
        <v>402</v>
      </c>
      <c r="D569" s="12" t="n">
        <v>66</v>
      </c>
      <c r="E569" s="13" t="n">
        <v>0.71</v>
      </c>
      <c r="F569" s="12" t="n">
        <v>26</v>
      </c>
      <c r="G569" s="13" t="n">
        <v>0.28</v>
      </c>
      <c r="H569" s="12" t="n">
        <v>92</v>
      </c>
    </row>
    <row r="570" customFormat="false" ht="12.75" hidden="false" customHeight="false" outlineLevel="0" collapsed="false">
      <c r="A570" s="10" t="n">
        <v>44</v>
      </c>
      <c r="B570" s="10" t="s">
        <v>381</v>
      </c>
      <c r="C570" s="11" t="s">
        <v>403</v>
      </c>
      <c r="D570" s="12" t="n">
        <v>29</v>
      </c>
      <c r="E570" s="13" t="n">
        <v>0.67</v>
      </c>
      <c r="F570" s="12" t="n">
        <v>14</v>
      </c>
      <c r="G570" s="13" t="n">
        <v>0.32</v>
      </c>
      <c r="H570" s="12" t="n">
        <v>43</v>
      </c>
    </row>
    <row r="571" customFormat="false" ht="12.75" hidden="false" customHeight="false" outlineLevel="0" collapsed="false">
      <c r="A571" s="10" t="n">
        <v>44</v>
      </c>
      <c r="B571" s="10" t="s">
        <v>381</v>
      </c>
      <c r="C571" s="11" t="s">
        <v>404</v>
      </c>
      <c r="D571" s="12" t="n">
        <v>53</v>
      </c>
      <c r="E571" s="13" t="n">
        <v>0.91</v>
      </c>
      <c r="F571" s="12" t="n">
        <v>5</v>
      </c>
      <c r="G571" s="13" t="n">
        <v>0.08</v>
      </c>
      <c r="H571" s="12" t="n">
        <v>58</v>
      </c>
    </row>
    <row r="572" customFormat="false" ht="12.75" hidden="false" customHeight="false" outlineLevel="0" collapsed="false">
      <c r="A572" s="10" t="n">
        <v>44</v>
      </c>
      <c r="B572" s="10" t="s">
        <v>381</v>
      </c>
      <c r="C572" s="11" t="s">
        <v>405</v>
      </c>
      <c r="D572" s="12" t="n">
        <v>110</v>
      </c>
      <c r="E572" s="13" t="n">
        <v>0.77</v>
      </c>
      <c r="F572" s="12" t="n">
        <v>32</v>
      </c>
      <c r="G572" s="13" t="n">
        <v>0.22</v>
      </c>
      <c r="H572" s="12" t="n">
        <v>142</v>
      </c>
    </row>
    <row r="573" customFormat="false" ht="12.75" hidden="false" customHeight="false" outlineLevel="0" collapsed="false">
      <c r="A573" s="10" t="n">
        <v>44</v>
      </c>
      <c r="B573" s="10" t="s">
        <v>381</v>
      </c>
      <c r="C573" s="11" t="s">
        <v>406</v>
      </c>
      <c r="D573" s="12" t="n">
        <v>22</v>
      </c>
      <c r="E573" s="13" t="n">
        <v>0.91</v>
      </c>
      <c r="F573" s="12" t="n">
        <v>2</v>
      </c>
      <c r="G573" s="13" t="n">
        <v>0.08</v>
      </c>
      <c r="H573" s="12" t="n">
        <v>24</v>
      </c>
    </row>
    <row r="574" customFormat="false" ht="12.75" hidden="false" customHeight="false" outlineLevel="0" collapsed="false">
      <c r="A574" s="10" t="n">
        <v>44</v>
      </c>
      <c r="B574" s="10" t="s">
        <v>381</v>
      </c>
      <c r="C574" s="11" t="s">
        <v>407</v>
      </c>
      <c r="D574" s="12" t="n">
        <v>58</v>
      </c>
      <c r="E574" s="13" t="n">
        <v>0.8</v>
      </c>
      <c r="F574" s="12" t="n">
        <v>14</v>
      </c>
      <c r="G574" s="13" t="n">
        <v>0.19</v>
      </c>
      <c r="H574" s="12" t="n">
        <v>72</v>
      </c>
    </row>
    <row r="575" customFormat="false" ht="12.75" hidden="false" customHeight="false" outlineLevel="0" collapsed="false">
      <c r="A575" s="10" t="n">
        <v>44</v>
      </c>
      <c r="B575" s="10"/>
      <c r="C575" s="11" t="s">
        <v>24</v>
      </c>
      <c r="D575" s="12" t="n">
        <v>2</v>
      </c>
      <c r="E575" s="13" t="n">
        <v>1</v>
      </c>
      <c r="F575" s="12" t="n">
        <v>0</v>
      </c>
      <c r="G575" s="13" t="n">
        <v>0</v>
      </c>
      <c r="H575" s="12" t="n">
        <v>2</v>
      </c>
    </row>
    <row r="576" customFormat="false" ht="12.75" hidden="false" customHeight="false" outlineLevel="0" collapsed="false">
      <c r="A576" s="14" t="n">
        <f aca="false">A575</f>
        <v>44</v>
      </c>
      <c r="B576" s="14"/>
      <c r="C576" s="15" t="s">
        <v>25</v>
      </c>
      <c r="D576" s="16" t="n">
        <f aca="false">SUM(D568:D575)</f>
        <v>400</v>
      </c>
      <c r="E576" s="17" t="n">
        <f aca="false">D576/$H576</f>
        <v>0.784313725490196</v>
      </c>
      <c r="F576" s="16" t="n">
        <f aca="false">SUM(F568:F575)</f>
        <v>110</v>
      </c>
      <c r="G576" s="17" t="n">
        <f aca="false">F576/$H576</f>
        <v>0.215686274509804</v>
      </c>
      <c r="H576" s="16" t="n">
        <f aca="false">SUM(H568:H575)</f>
        <v>510</v>
      </c>
    </row>
    <row r="578" customFormat="false" ht="12.75" hidden="false" customHeight="true" outlineLevel="0" collapsed="false">
      <c r="A578" s="5" t="s">
        <v>2</v>
      </c>
      <c r="B578" s="5" t="s">
        <v>3</v>
      </c>
      <c r="C578" s="5" t="s">
        <v>4</v>
      </c>
      <c r="D578" s="6"/>
      <c r="E578" s="5" t="s">
        <v>5</v>
      </c>
      <c r="F578" s="7" t="s">
        <v>6</v>
      </c>
      <c r="G578" s="5" t="s">
        <v>5</v>
      </c>
      <c r="H578" s="7" t="s">
        <v>7</v>
      </c>
    </row>
    <row r="579" customFormat="false" ht="12.75" hidden="false" customHeight="false" outlineLevel="0" collapsed="false">
      <c r="A579" s="5"/>
      <c r="B579" s="5"/>
      <c r="C579" s="5"/>
      <c r="D579" s="8" t="s">
        <v>408</v>
      </c>
      <c r="E579" s="5"/>
      <c r="F579" s="7"/>
      <c r="G579" s="5"/>
      <c r="H579" s="7"/>
    </row>
    <row r="580" customFormat="false" ht="12.75" hidden="false" customHeight="false" outlineLevel="0" collapsed="false">
      <c r="A580" s="5"/>
      <c r="B580" s="5"/>
      <c r="C580" s="5"/>
      <c r="D580" s="9" t="s">
        <v>409</v>
      </c>
      <c r="E580" s="5"/>
      <c r="F580" s="7"/>
      <c r="G580" s="5"/>
      <c r="H580" s="7"/>
    </row>
    <row r="581" customFormat="false" ht="12.75" hidden="false" customHeight="false" outlineLevel="0" collapsed="false">
      <c r="A581" s="10" t="n">
        <v>45</v>
      </c>
      <c r="B581" s="10" t="s">
        <v>381</v>
      </c>
      <c r="C581" s="11" t="s">
        <v>410</v>
      </c>
      <c r="D581" s="12" t="n">
        <v>27</v>
      </c>
      <c r="E581" s="13" t="n">
        <f aca="false">D581/$H581</f>
        <v>0.870967741935484</v>
      </c>
      <c r="F581" s="12" t="n">
        <v>4</v>
      </c>
      <c r="G581" s="13" t="n">
        <f aca="false">F581/$H581</f>
        <v>0.129032258064516</v>
      </c>
      <c r="H581" s="12" t="n">
        <f aca="false">F581+D581</f>
        <v>31</v>
      </c>
    </row>
    <row r="582" customFormat="false" ht="12.75" hidden="false" customHeight="false" outlineLevel="0" collapsed="false">
      <c r="A582" s="10" t="n">
        <v>45</v>
      </c>
      <c r="B582" s="10" t="s">
        <v>381</v>
      </c>
      <c r="C582" s="11" t="s">
        <v>411</v>
      </c>
      <c r="D582" s="12" t="n">
        <v>40</v>
      </c>
      <c r="E582" s="13" t="n">
        <v>0.78</v>
      </c>
      <c r="F582" s="12" t="n">
        <v>11</v>
      </c>
      <c r="G582" s="13" t="n">
        <v>0.21</v>
      </c>
      <c r="H582" s="12" t="n">
        <v>51</v>
      </c>
    </row>
    <row r="583" customFormat="false" ht="12.75" hidden="false" customHeight="false" outlineLevel="0" collapsed="false">
      <c r="A583" s="10" t="n">
        <v>45</v>
      </c>
      <c r="B583" s="10" t="s">
        <v>381</v>
      </c>
      <c r="C583" s="11" t="s">
        <v>412</v>
      </c>
      <c r="D583" s="12" t="n">
        <v>18</v>
      </c>
      <c r="E583" s="13" t="n">
        <v>0.94</v>
      </c>
      <c r="F583" s="12" t="n">
        <v>1</v>
      </c>
      <c r="G583" s="13" t="n">
        <v>0.05</v>
      </c>
      <c r="H583" s="12" t="n">
        <v>19</v>
      </c>
    </row>
    <row r="584" customFormat="false" ht="12.75" hidden="false" customHeight="false" outlineLevel="0" collapsed="false">
      <c r="A584" s="10" t="n">
        <v>45</v>
      </c>
      <c r="B584" s="10" t="s">
        <v>381</v>
      </c>
      <c r="C584" s="11" t="s">
        <v>413</v>
      </c>
      <c r="D584" s="12" t="n">
        <v>39</v>
      </c>
      <c r="E584" s="13" t="n">
        <v>0.81</v>
      </c>
      <c r="F584" s="12" t="n">
        <v>9</v>
      </c>
      <c r="G584" s="13" t="n">
        <v>0.18</v>
      </c>
      <c r="H584" s="12" t="n">
        <v>48</v>
      </c>
    </row>
    <row r="585" customFormat="false" ht="12.75" hidden="false" customHeight="false" outlineLevel="0" collapsed="false">
      <c r="A585" s="10" t="n">
        <v>45</v>
      </c>
      <c r="B585" s="10" t="s">
        <v>381</v>
      </c>
      <c r="C585" s="11" t="s">
        <v>414</v>
      </c>
      <c r="D585" s="12" t="n">
        <v>37</v>
      </c>
      <c r="E585" s="13" t="n">
        <v>0.75</v>
      </c>
      <c r="F585" s="12" t="n">
        <v>12</v>
      </c>
      <c r="G585" s="13" t="n">
        <v>0.24</v>
      </c>
      <c r="H585" s="12" t="n">
        <v>49</v>
      </c>
    </row>
    <row r="586" customFormat="false" ht="12.75" hidden="false" customHeight="false" outlineLevel="0" collapsed="false">
      <c r="A586" s="10" t="n">
        <v>45</v>
      </c>
      <c r="B586" s="10" t="s">
        <v>381</v>
      </c>
      <c r="C586" s="11" t="s">
        <v>415</v>
      </c>
      <c r="D586" s="12" t="n">
        <v>21</v>
      </c>
      <c r="E586" s="13" t="n">
        <v>0.67</v>
      </c>
      <c r="F586" s="12" t="n">
        <v>10</v>
      </c>
      <c r="G586" s="13" t="n">
        <v>0.32</v>
      </c>
      <c r="H586" s="12" t="n">
        <v>31</v>
      </c>
    </row>
    <row r="587" customFormat="false" ht="12.75" hidden="false" customHeight="false" outlineLevel="0" collapsed="false">
      <c r="A587" s="10" t="n">
        <v>45</v>
      </c>
      <c r="B587" s="10" t="s">
        <v>381</v>
      </c>
      <c r="C587" s="11" t="s">
        <v>416</v>
      </c>
      <c r="D587" s="12" t="n">
        <v>21</v>
      </c>
      <c r="E587" s="13" t="n">
        <v>0.8</v>
      </c>
      <c r="F587" s="12" t="n">
        <v>5</v>
      </c>
      <c r="G587" s="13" t="n">
        <v>0.19</v>
      </c>
      <c r="H587" s="12" t="n">
        <v>26</v>
      </c>
    </row>
    <row r="588" customFormat="false" ht="12.75" hidden="false" customHeight="false" outlineLevel="0" collapsed="false">
      <c r="A588" s="10" t="n">
        <v>45</v>
      </c>
      <c r="B588" s="10" t="s">
        <v>381</v>
      </c>
      <c r="C588" s="11" t="s">
        <v>417</v>
      </c>
      <c r="D588" s="12" t="n">
        <v>53</v>
      </c>
      <c r="E588" s="13" t="n">
        <v>0.68</v>
      </c>
      <c r="F588" s="12" t="n">
        <v>24</v>
      </c>
      <c r="G588" s="13" t="n">
        <v>0.31</v>
      </c>
      <c r="H588" s="12" t="n">
        <v>77</v>
      </c>
    </row>
    <row r="589" customFormat="false" ht="12.75" hidden="false" customHeight="false" outlineLevel="0" collapsed="false">
      <c r="A589" s="10" t="n">
        <v>45</v>
      </c>
      <c r="B589" s="10"/>
      <c r="C589" s="11" t="s">
        <v>24</v>
      </c>
      <c r="D589" s="12" t="n">
        <v>0</v>
      </c>
      <c r="E589" s="13" t="n">
        <v>0</v>
      </c>
      <c r="F589" s="12" t="n">
        <v>0</v>
      </c>
      <c r="G589" s="13" t="n">
        <v>0</v>
      </c>
      <c r="H589" s="12" t="n">
        <v>0</v>
      </c>
    </row>
    <row r="590" customFormat="false" ht="12.75" hidden="false" customHeight="false" outlineLevel="0" collapsed="false">
      <c r="A590" s="14" t="n">
        <f aca="false">A589</f>
        <v>45</v>
      </c>
      <c r="B590" s="14"/>
      <c r="C590" s="15" t="s">
        <v>25</v>
      </c>
      <c r="D590" s="16" t="n">
        <f aca="false">SUM(D581:D589)</f>
        <v>256</v>
      </c>
      <c r="E590" s="17" t="n">
        <f aca="false">D590/$H590</f>
        <v>0.771084337349398</v>
      </c>
      <c r="F590" s="16" t="n">
        <f aca="false">SUM(F581:F589)</f>
        <v>76</v>
      </c>
      <c r="G590" s="17" t="n">
        <f aca="false">F590/$H590</f>
        <v>0.228915662650602</v>
      </c>
      <c r="H590" s="16" t="n">
        <f aca="false">SUM(H581:H589)</f>
        <v>332</v>
      </c>
    </row>
    <row r="592" customFormat="false" ht="12.75" hidden="false" customHeight="true" outlineLevel="0" collapsed="false">
      <c r="A592" s="5" t="s">
        <v>2</v>
      </c>
      <c r="B592" s="5" t="s">
        <v>3</v>
      </c>
      <c r="C592" s="5" t="s">
        <v>4</v>
      </c>
      <c r="D592" s="6"/>
      <c r="E592" s="5" t="s">
        <v>5</v>
      </c>
      <c r="F592" s="7" t="s">
        <v>6</v>
      </c>
      <c r="G592" s="5" t="s">
        <v>5</v>
      </c>
      <c r="H592" s="7" t="s">
        <v>7</v>
      </c>
    </row>
    <row r="593" customFormat="false" ht="12.75" hidden="false" customHeight="false" outlineLevel="0" collapsed="false">
      <c r="A593" s="5"/>
      <c r="B593" s="5"/>
      <c r="C593" s="5"/>
      <c r="D593" s="8" t="s">
        <v>418</v>
      </c>
      <c r="E593" s="5"/>
      <c r="F593" s="7"/>
      <c r="G593" s="5"/>
      <c r="H593" s="7"/>
    </row>
    <row r="594" customFormat="false" ht="12.75" hidden="false" customHeight="false" outlineLevel="0" collapsed="false">
      <c r="A594" s="5"/>
      <c r="B594" s="5"/>
      <c r="C594" s="5"/>
      <c r="D594" s="9" t="s">
        <v>419</v>
      </c>
      <c r="E594" s="5"/>
      <c r="F594" s="7"/>
      <c r="G594" s="5"/>
      <c r="H594" s="7"/>
    </row>
    <row r="595" customFormat="false" ht="12.75" hidden="false" customHeight="false" outlineLevel="0" collapsed="false">
      <c r="A595" s="10" t="n">
        <v>46</v>
      </c>
      <c r="B595" s="10" t="s">
        <v>349</v>
      </c>
      <c r="C595" s="11" t="s">
        <v>420</v>
      </c>
      <c r="D595" s="12" t="n">
        <v>414</v>
      </c>
      <c r="E595" s="13" t="n">
        <v>0.9</v>
      </c>
      <c r="F595" s="12" t="n">
        <v>41</v>
      </c>
      <c r="G595" s="13" t="n">
        <v>0.09</v>
      </c>
      <c r="H595" s="12" t="n">
        <v>455</v>
      </c>
    </row>
    <row r="596" customFormat="false" ht="12.75" hidden="false" customHeight="false" outlineLevel="0" collapsed="false">
      <c r="A596" s="10" t="n">
        <v>46</v>
      </c>
      <c r="B596" s="10" t="s">
        <v>349</v>
      </c>
      <c r="C596" s="11" t="s">
        <v>421</v>
      </c>
      <c r="D596" s="12" t="n">
        <v>207</v>
      </c>
      <c r="E596" s="13" t="n">
        <v>0.94</v>
      </c>
      <c r="F596" s="12" t="n">
        <v>12</v>
      </c>
      <c r="G596" s="13" t="n">
        <v>0.05</v>
      </c>
      <c r="H596" s="12" t="n">
        <v>219</v>
      </c>
    </row>
    <row r="597" customFormat="false" ht="12.75" hidden="false" customHeight="false" outlineLevel="0" collapsed="false">
      <c r="A597" s="10" t="n">
        <v>46</v>
      </c>
      <c r="B597" s="10"/>
      <c r="C597" s="11" t="s">
        <v>24</v>
      </c>
      <c r="D597" s="12" t="n">
        <v>0</v>
      </c>
      <c r="E597" s="13" t="n">
        <v>0</v>
      </c>
      <c r="F597" s="12" t="n">
        <v>1</v>
      </c>
      <c r="G597" s="13" t="n">
        <v>1</v>
      </c>
      <c r="H597" s="12" t="n">
        <v>1</v>
      </c>
    </row>
    <row r="598" customFormat="false" ht="12.75" hidden="false" customHeight="false" outlineLevel="0" collapsed="false">
      <c r="A598" s="14" t="n">
        <f aca="false">A597</f>
        <v>46</v>
      </c>
      <c r="B598" s="14"/>
      <c r="C598" s="15" t="s">
        <v>25</v>
      </c>
      <c r="D598" s="16" t="n">
        <f aca="false">SUM(D595:D597)</f>
        <v>621</v>
      </c>
      <c r="E598" s="17" t="n">
        <f aca="false">D598/$H598</f>
        <v>0.92</v>
      </c>
      <c r="F598" s="16" t="n">
        <f aca="false">SUM(F595:F597)</f>
        <v>54</v>
      </c>
      <c r="G598" s="17" t="n">
        <f aca="false">F598/$H598</f>
        <v>0.08</v>
      </c>
      <c r="H598" s="16" t="n">
        <f aca="false">SUM(H595:H597)</f>
        <v>675</v>
      </c>
    </row>
    <row r="600" customFormat="false" ht="12.75" hidden="false" customHeight="true" outlineLevel="0" collapsed="false">
      <c r="A600" s="5" t="s">
        <v>2</v>
      </c>
      <c r="B600" s="5" t="s">
        <v>3</v>
      </c>
      <c r="C600" s="5" t="s">
        <v>4</v>
      </c>
      <c r="D600" s="6"/>
      <c r="E600" s="5" t="s">
        <v>5</v>
      </c>
      <c r="F600" s="7" t="s">
        <v>6</v>
      </c>
      <c r="G600" s="5" t="s">
        <v>5</v>
      </c>
      <c r="H600" s="7" t="s">
        <v>7</v>
      </c>
    </row>
    <row r="601" customFormat="false" ht="12.75" hidden="false" customHeight="false" outlineLevel="0" collapsed="false">
      <c r="A601" s="5"/>
      <c r="B601" s="5"/>
      <c r="C601" s="5"/>
      <c r="D601" s="8" t="s">
        <v>422</v>
      </c>
      <c r="E601" s="5"/>
      <c r="F601" s="7"/>
      <c r="G601" s="5"/>
      <c r="H601" s="7"/>
    </row>
    <row r="602" customFormat="false" ht="12.75" hidden="false" customHeight="false" outlineLevel="0" collapsed="false">
      <c r="A602" s="5"/>
      <c r="B602" s="5"/>
      <c r="C602" s="5"/>
      <c r="D602" s="9" t="s">
        <v>423</v>
      </c>
      <c r="E602" s="5"/>
      <c r="F602" s="7"/>
      <c r="G602" s="5"/>
      <c r="H602" s="7"/>
    </row>
    <row r="603" customFormat="false" ht="12.75" hidden="false" customHeight="false" outlineLevel="0" collapsed="false">
      <c r="A603" s="10" t="n">
        <v>47</v>
      </c>
      <c r="B603" s="10" t="s">
        <v>349</v>
      </c>
      <c r="C603" s="11" t="s">
        <v>424</v>
      </c>
      <c r="D603" s="12" t="n">
        <v>25</v>
      </c>
      <c r="E603" s="13" t="n">
        <v>0.83</v>
      </c>
      <c r="F603" s="12" t="n">
        <v>5</v>
      </c>
      <c r="G603" s="13" t="n">
        <v>0.16</v>
      </c>
      <c r="H603" s="12" t="n">
        <v>30</v>
      </c>
    </row>
    <row r="604" customFormat="false" ht="12.75" hidden="false" customHeight="false" outlineLevel="0" collapsed="false">
      <c r="A604" s="10" t="n">
        <v>47</v>
      </c>
      <c r="B604" s="10" t="s">
        <v>349</v>
      </c>
      <c r="C604" s="11" t="s">
        <v>425</v>
      </c>
      <c r="D604" s="12" t="n">
        <v>197</v>
      </c>
      <c r="E604" s="13" t="n">
        <v>0.78</v>
      </c>
      <c r="F604" s="12" t="n">
        <v>55</v>
      </c>
      <c r="G604" s="13" t="n">
        <v>0.21</v>
      </c>
      <c r="H604" s="12" t="n">
        <v>252</v>
      </c>
    </row>
    <row r="605" customFormat="false" ht="12.75" hidden="false" customHeight="false" outlineLevel="0" collapsed="false">
      <c r="A605" s="10" t="n">
        <v>47</v>
      </c>
      <c r="B605" s="10"/>
      <c r="C605" s="11" t="s">
        <v>24</v>
      </c>
      <c r="D605" s="12" t="n">
        <v>0</v>
      </c>
      <c r="E605" s="13" t="n">
        <v>0</v>
      </c>
      <c r="F605" s="12" t="n">
        <v>0</v>
      </c>
      <c r="G605" s="13" t="n">
        <v>0</v>
      </c>
      <c r="H605" s="12" t="n">
        <v>0</v>
      </c>
    </row>
    <row r="606" customFormat="false" ht="12.75" hidden="false" customHeight="false" outlineLevel="0" collapsed="false">
      <c r="A606" s="14" t="n">
        <f aca="false">A605</f>
        <v>47</v>
      </c>
      <c r="B606" s="14"/>
      <c r="C606" s="15" t="s">
        <v>25</v>
      </c>
      <c r="D606" s="16" t="n">
        <f aca="false">SUM(D603:D605)</f>
        <v>222</v>
      </c>
      <c r="E606" s="17" t="n">
        <f aca="false">D606/$H606</f>
        <v>0.787234042553192</v>
      </c>
      <c r="F606" s="16" t="n">
        <f aca="false">SUM(F603:F605)</f>
        <v>60</v>
      </c>
      <c r="G606" s="17" t="n">
        <f aca="false">F606/$H606</f>
        <v>0.212765957446809</v>
      </c>
      <c r="H606" s="16" t="n">
        <f aca="false">SUM(H603:H605)</f>
        <v>282</v>
      </c>
    </row>
    <row r="608" customFormat="false" ht="12.75" hidden="false" customHeight="true" outlineLevel="0" collapsed="false">
      <c r="A608" s="5" t="s">
        <v>2</v>
      </c>
      <c r="B608" s="5" t="s">
        <v>3</v>
      </c>
      <c r="C608" s="5" t="s">
        <v>4</v>
      </c>
      <c r="D608" s="6"/>
      <c r="E608" s="5" t="s">
        <v>5</v>
      </c>
      <c r="F608" s="7" t="s">
        <v>6</v>
      </c>
      <c r="G608" s="5" t="s">
        <v>5</v>
      </c>
      <c r="H608" s="7" t="s">
        <v>7</v>
      </c>
    </row>
    <row r="609" customFormat="false" ht="12.75" hidden="false" customHeight="false" outlineLevel="0" collapsed="false">
      <c r="A609" s="5"/>
      <c r="B609" s="5"/>
      <c r="C609" s="5"/>
      <c r="D609" s="8" t="s">
        <v>426</v>
      </c>
      <c r="E609" s="5"/>
      <c r="F609" s="7"/>
      <c r="G609" s="5"/>
      <c r="H609" s="7"/>
    </row>
    <row r="610" customFormat="false" ht="12.75" hidden="false" customHeight="false" outlineLevel="0" collapsed="false">
      <c r="A610" s="5"/>
      <c r="B610" s="5"/>
      <c r="C610" s="5"/>
      <c r="D610" s="9" t="s">
        <v>427</v>
      </c>
      <c r="E610" s="5"/>
      <c r="F610" s="7"/>
      <c r="G610" s="5"/>
      <c r="H610" s="7"/>
    </row>
    <row r="611" customFormat="false" ht="12.75" hidden="false" customHeight="false" outlineLevel="0" collapsed="false">
      <c r="A611" s="10" t="n">
        <v>48</v>
      </c>
      <c r="B611" s="10" t="s">
        <v>349</v>
      </c>
      <c r="C611" s="11" t="s">
        <v>428</v>
      </c>
      <c r="D611" s="12" t="n">
        <v>2</v>
      </c>
      <c r="E611" s="13" t="n">
        <v>0.66</v>
      </c>
      <c r="F611" s="12" t="n">
        <v>1</v>
      </c>
      <c r="G611" s="13" t="n">
        <v>0.33</v>
      </c>
      <c r="H611" s="12" t="n">
        <v>3</v>
      </c>
    </row>
    <row r="612" customFormat="false" ht="12.75" hidden="false" customHeight="false" outlineLevel="0" collapsed="false">
      <c r="A612" s="10" t="n">
        <v>48</v>
      </c>
      <c r="B612" s="10" t="s">
        <v>349</v>
      </c>
      <c r="C612" s="11" t="s">
        <v>424</v>
      </c>
      <c r="D612" s="12" t="n">
        <v>18</v>
      </c>
      <c r="E612" s="13" t="n">
        <v>0.72</v>
      </c>
      <c r="F612" s="12" t="n">
        <v>7</v>
      </c>
      <c r="G612" s="13" t="n">
        <v>0.28</v>
      </c>
      <c r="H612" s="12" t="n">
        <v>25</v>
      </c>
    </row>
    <row r="613" customFormat="false" ht="12.75" hidden="false" customHeight="false" outlineLevel="0" collapsed="false">
      <c r="A613" s="10" t="n">
        <v>48</v>
      </c>
      <c r="B613" s="10" t="s">
        <v>349</v>
      </c>
      <c r="C613" s="11" t="s">
        <v>429</v>
      </c>
      <c r="D613" s="12" t="n">
        <v>124</v>
      </c>
      <c r="E613" s="13" t="n">
        <v>0.89</v>
      </c>
      <c r="F613" s="12" t="n">
        <v>14</v>
      </c>
      <c r="G613" s="13" t="n">
        <v>0.1</v>
      </c>
      <c r="H613" s="12" t="n">
        <v>138</v>
      </c>
    </row>
    <row r="614" customFormat="false" ht="12.75" hidden="false" customHeight="false" outlineLevel="0" collapsed="false">
      <c r="A614" s="10" t="n">
        <v>48</v>
      </c>
      <c r="B614" s="10" t="s">
        <v>349</v>
      </c>
      <c r="C614" s="11" t="s">
        <v>430</v>
      </c>
      <c r="D614" s="12" t="n">
        <v>0</v>
      </c>
      <c r="E614" s="13" t="n">
        <v>0</v>
      </c>
      <c r="F614" s="12" t="n">
        <v>0</v>
      </c>
      <c r="G614" s="13" t="n">
        <v>0</v>
      </c>
      <c r="H614" s="12" t="n">
        <v>0</v>
      </c>
    </row>
    <row r="615" customFormat="false" ht="12.75" hidden="false" customHeight="false" outlineLevel="0" collapsed="false">
      <c r="A615" s="10" t="n">
        <v>48</v>
      </c>
      <c r="B615" s="10" t="s">
        <v>349</v>
      </c>
      <c r="C615" s="11" t="s">
        <v>431</v>
      </c>
      <c r="D615" s="12" t="n">
        <v>61</v>
      </c>
      <c r="E615" s="13" t="n">
        <v>0.88</v>
      </c>
      <c r="F615" s="12" t="n">
        <v>8</v>
      </c>
      <c r="G615" s="13" t="n">
        <v>0.11</v>
      </c>
      <c r="H615" s="12" t="n">
        <v>69</v>
      </c>
    </row>
    <row r="616" customFormat="false" ht="12.75" hidden="false" customHeight="false" outlineLevel="0" collapsed="false">
      <c r="A616" s="10" t="n">
        <v>48</v>
      </c>
      <c r="B616" s="10" t="s">
        <v>349</v>
      </c>
      <c r="C616" s="11" t="s">
        <v>432</v>
      </c>
      <c r="D616" s="12" t="n">
        <v>101</v>
      </c>
      <c r="E616" s="13" t="n">
        <v>0.87</v>
      </c>
      <c r="F616" s="12" t="n">
        <v>14</v>
      </c>
      <c r="G616" s="13" t="n">
        <v>0.12</v>
      </c>
      <c r="H616" s="12" t="n">
        <v>115</v>
      </c>
    </row>
    <row r="617" customFormat="false" ht="12.75" hidden="false" customHeight="false" outlineLevel="0" collapsed="false">
      <c r="A617" s="10" t="n">
        <v>48</v>
      </c>
      <c r="B617" s="10"/>
      <c r="C617" s="11" t="s">
        <v>24</v>
      </c>
      <c r="D617" s="12" t="n">
        <v>0</v>
      </c>
      <c r="E617" s="13" t="n">
        <v>0</v>
      </c>
      <c r="F617" s="12" t="n">
        <v>0</v>
      </c>
      <c r="G617" s="13" t="n">
        <v>0</v>
      </c>
      <c r="H617" s="12" t="n">
        <v>0</v>
      </c>
    </row>
    <row r="618" customFormat="false" ht="12.75" hidden="false" customHeight="false" outlineLevel="0" collapsed="false">
      <c r="A618" s="14" t="n">
        <f aca="false">A617</f>
        <v>48</v>
      </c>
      <c r="B618" s="14"/>
      <c r="C618" s="15" t="s">
        <v>25</v>
      </c>
      <c r="D618" s="16" t="n">
        <f aca="false">SUM(D611:D617)</f>
        <v>306</v>
      </c>
      <c r="E618" s="17" t="n">
        <f aca="false">D618/$H618</f>
        <v>0.874285714285714</v>
      </c>
      <c r="F618" s="16" t="n">
        <f aca="false">SUM(F611:F617)</f>
        <v>44</v>
      </c>
      <c r="G618" s="17" t="n">
        <f aca="false">F618/$H618</f>
        <v>0.125714285714286</v>
      </c>
      <c r="H618" s="16" t="n">
        <f aca="false">SUM(H611:H617)</f>
        <v>350</v>
      </c>
    </row>
    <row r="620" customFormat="false" ht="12.75" hidden="false" customHeight="true" outlineLevel="0" collapsed="false">
      <c r="A620" s="5" t="s">
        <v>2</v>
      </c>
      <c r="B620" s="5" t="s">
        <v>3</v>
      </c>
      <c r="C620" s="5" t="s">
        <v>4</v>
      </c>
      <c r="D620" s="6"/>
      <c r="E620" s="5" t="s">
        <v>5</v>
      </c>
      <c r="F620" s="7" t="s">
        <v>6</v>
      </c>
      <c r="G620" s="5" t="s">
        <v>5</v>
      </c>
      <c r="H620" s="7" t="s">
        <v>7</v>
      </c>
    </row>
    <row r="621" customFormat="false" ht="12.75" hidden="false" customHeight="false" outlineLevel="0" collapsed="false">
      <c r="A621" s="5"/>
      <c r="B621" s="5"/>
      <c r="C621" s="5"/>
      <c r="D621" s="8" t="s">
        <v>433</v>
      </c>
      <c r="E621" s="5"/>
      <c r="F621" s="7"/>
      <c r="G621" s="5"/>
      <c r="H621" s="7"/>
    </row>
    <row r="622" customFormat="false" ht="12.75" hidden="false" customHeight="false" outlineLevel="0" collapsed="false">
      <c r="A622" s="5"/>
      <c r="B622" s="5"/>
      <c r="C622" s="5"/>
      <c r="D622" s="9" t="s">
        <v>434</v>
      </c>
      <c r="E622" s="5"/>
      <c r="F622" s="7"/>
      <c r="G622" s="5"/>
      <c r="H622" s="7"/>
    </row>
    <row r="623" customFormat="false" ht="12.75" hidden="false" customHeight="false" outlineLevel="0" collapsed="false">
      <c r="A623" s="10" t="n">
        <v>49</v>
      </c>
      <c r="B623" s="10" t="s">
        <v>349</v>
      </c>
      <c r="C623" s="11" t="s">
        <v>435</v>
      </c>
      <c r="D623" s="12" t="n">
        <v>36</v>
      </c>
      <c r="E623" s="13" t="n">
        <v>0.81</v>
      </c>
      <c r="F623" s="12" t="n">
        <v>8</v>
      </c>
      <c r="G623" s="13" t="n">
        <v>0.18</v>
      </c>
      <c r="H623" s="12" t="n">
        <v>44</v>
      </c>
    </row>
    <row r="624" customFormat="false" ht="12.75" hidden="false" customHeight="false" outlineLevel="0" collapsed="false">
      <c r="A624" s="10" t="n">
        <v>49</v>
      </c>
      <c r="B624" s="10" t="s">
        <v>349</v>
      </c>
      <c r="C624" s="11" t="s">
        <v>436</v>
      </c>
      <c r="D624" s="12" t="n">
        <v>39</v>
      </c>
      <c r="E624" s="13" t="n">
        <v>0.75</v>
      </c>
      <c r="F624" s="12" t="n">
        <v>13</v>
      </c>
      <c r="G624" s="13" t="n">
        <v>0.25</v>
      </c>
      <c r="H624" s="12" t="n">
        <v>52</v>
      </c>
    </row>
    <row r="625" customFormat="false" ht="12.75" hidden="false" customHeight="false" outlineLevel="0" collapsed="false">
      <c r="A625" s="10" t="n">
        <v>49</v>
      </c>
      <c r="B625" s="10" t="s">
        <v>349</v>
      </c>
      <c r="C625" s="11" t="s">
        <v>437</v>
      </c>
      <c r="D625" s="12" t="n">
        <v>98</v>
      </c>
      <c r="E625" s="13" t="n">
        <v>0.82</v>
      </c>
      <c r="F625" s="12" t="n">
        <v>21</v>
      </c>
      <c r="G625" s="13" t="n">
        <v>0.17</v>
      </c>
      <c r="H625" s="12" t="n">
        <v>119</v>
      </c>
    </row>
    <row r="626" customFormat="false" ht="12.75" hidden="false" customHeight="false" outlineLevel="0" collapsed="false">
      <c r="A626" s="10" t="n">
        <v>49</v>
      </c>
      <c r="B626" s="10" t="s">
        <v>349</v>
      </c>
      <c r="C626" s="11" t="s">
        <v>438</v>
      </c>
      <c r="D626" s="12" t="n">
        <v>51</v>
      </c>
      <c r="E626" s="13" t="n">
        <v>0.86</v>
      </c>
      <c r="F626" s="12" t="n">
        <v>8</v>
      </c>
      <c r="G626" s="13" t="n">
        <v>0.13</v>
      </c>
      <c r="H626" s="12" t="n">
        <v>59</v>
      </c>
    </row>
    <row r="627" customFormat="false" ht="12.75" hidden="false" customHeight="false" outlineLevel="0" collapsed="false">
      <c r="A627" s="10" t="n">
        <v>49</v>
      </c>
      <c r="B627" s="10"/>
      <c r="C627" s="11" t="s">
        <v>24</v>
      </c>
      <c r="D627" s="12" t="n">
        <v>0</v>
      </c>
      <c r="E627" s="13" t="n">
        <v>0</v>
      </c>
      <c r="F627" s="12" t="n">
        <v>0</v>
      </c>
      <c r="G627" s="13" t="n">
        <v>0</v>
      </c>
      <c r="H627" s="12" t="n">
        <v>0</v>
      </c>
    </row>
    <row r="628" customFormat="false" ht="12.75" hidden="false" customHeight="false" outlineLevel="0" collapsed="false">
      <c r="A628" s="14" t="n">
        <f aca="false">A627</f>
        <v>49</v>
      </c>
      <c r="B628" s="14"/>
      <c r="C628" s="15" t="s">
        <v>25</v>
      </c>
      <c r="D628" s="16" t="n">
        <f aca="false">SUM(D623:D627)</f>
        <v>224</v>
      </c>
      <c r="E628" s="17" t="n">
        <f aca="false">D628/$H628</f>
        <v>0.817518248175183</v>
      </c>
      <c r="F628" s="16" t="n">
        <f aca="false">SUM(F623:F627)</f>
        <v>50</v>
      </c>
      <c r="G628" s="17" t="n">
        <f aca="false">F628/$H628</f>
        <v>0.182481751824818</v>
      </c>
      <c r="H628" s="16" t="n">
        <f aca="false">SUM(H623:H627)</f>
        <v>274</v>
      </c>
    </row>
    <row r="630" customFormat="false" ht="12.75" hidden="false" customHeight="true" outlineLevel="0" collapsed="false">
      <c r="A630" s="5" t="s">
        <v>2</v>
      </c>
      <c r="B630" s="5" t="s">
        <v>3</v>
      </c>
      <c r="C630" s="5" t="s">
        <v>4</v>
      </c>
      <c r="D630" s="6"/>
      <c r="E630" s="5" t="s">
        <v>5</v>
      </c>
      <c r="F630" s="7" t="s">
        <v>6</v>
      </c>
      <c r="G630" s="5" t="s">
        <v>5</v>
      </c>
      <c r="H630" s="7" t="s">
        <v>7</v>
      </c>
    </row>
    <row r="631" customFormat="false" ht="12.75" hidden="false" customHeight="false" outlineLevel="0" collapsed="false">
      <c r="A631" s="5"/>
      <c r="B631" s="5"/>
      <c r="C631" s="5"/>
      <c r="D631" s="8" t="s">
        <v>439</v>
      </c>
      <c r="E631" s="5"/>
      <c r="F631" s="7"/>
      <c r="G631" s="5"/>
      <c r="H631" s="7"/>
    </row>
    <row r="632" customFormat="false" ht="12.75" hidden="false" customHeight="false" outlineLevel="0" collapsed="false">
      <c r="A632" s="5"/>
      <c r="B632" s="5"/>
      <c r="C632" s="5"/>
      <c r="D632" s="9" t="s">
        <v>440</v>
      </c>
      <c r="E632" s="5"/>
      <c r="F632" s="7"/>
      <c r="G632" s="5"/>
      <c r="H632" s="7"/>
    </row>
    <row r="633" customFormat="false" ht="12.75" hidden="false" customHeight="false" outlineLevel="0" collapsed="false">
      <c r="A633" s="10" t="n">
        <v>50</v>
      </c>
      <c r="B633" s="10" t="s">
        <v>441</v>
      </c>
      <c r="C633" s="11" t="s">
        <v>442</v>
      </c>
      <c r="D633" s="12" t="n">
        <v>32</v>
      </c>
      <c r="E633" s="13" t="n">
        <v>0.76</v>
      </c>
      <c r="F633" s="12" t="n">
        <v>10</v>
      </c>
      <c r="G633" s="13" t="n">
        <v>0.23</v>
      </c>
      <c r="H633" s="12" t="n">
        <v>42</v>
      </c>
    </row>
    <row r="634" customFormat="false" ht="12.75" hidden="false" customHeight="false" outlineLevel="0" collapsed="false">
      <c r="A634" s="10" t="n">
        <v>50</v>
      </c>
      <c r="B634" s="10" t="s">
        <v>441</v>
      </c>
      <c r="C634" s="11" t="s">
        <v>443</v>
      </c>
      <c r="D634" s="12" t="n">
        <v>40</v>
      </c>
      <c r="E634" s="13" t="n">
        <v>0.88</v>
      </c>
      <c r="F634" s="12" t="n">
        <v>5</v>
      </c>
      <c r="G634" s="13" t="n">
        <v>0.11</v>
      </c>
      <c r="H634" s="12" t="n">
        <v>45</v>
      </c>
    </row>
    <row r="635" customFormat="false" ht="12.75" hidden="false" customHeight="false" outlineLevel="0" collapsed="false">
      <c r="A635" s="10" t="n">
        <v>50</v>
      </c>
      <c r="B635" s="10" t="s">
        <v>441</v>
      </c>
      <c r="C635" s="11" t="s">
        <v>444</v>
      </c>
      <c r="D635" s="12" t="n">
        <v>59</v>
      </c>
      <c r="E635" s="13" t="n">
        <v>0.8</v>
      </c>
      <c r="F635" s="12" t="n">
        <v>14</v>
      </c>
      <c r="G635" s="13" t="n">
        <v>0.19</v>
      </c>
      <c r="H635" s="12" t="n">
        <v>73</v>
      </c>
    </row>
    <row r="636" customFormat="false" ht="12.75" hidden="false" customHeight="false" outlineLevel="0" collapsed="false">
      <c r="A636" s="10" t="n">
        <v>50</v>
      </c>
      <c r="B636" s="10" t="s">
        <v>441</v>
      </c>
      <c r="C636" s="11" t="s">
        <v>445</v>
      </c>
      <c r="D636" s="12" t="n">
        <v>257</v>
      </c>
      <c r="E636" s="13" t="n">
        <v>0.74</v>
      </c>
      <c r="F636" s="12" t="n">
        <v>88</v>
      </c>
      <c r="G636" s="13" t="n">
        <v>0.25</v>
      </c>
      <c r="H636" s="12" t="n">
        <v>345</v>
      </c>
    </row>
    <row r="637" customFormat="false" ht="12.75" hidden="false" customHeight="false" outlineLevel="0" collapsed="false">
      <c r="A637" s="10" t="n">
        <v>50</v>
      </c>
      <c r="B637" s="10"/>
      <c r="C637" s="11" t="s">
        <v>24</v>
      </c>
      <c r="D637" s="12" t="n">
        <v>0</v>
      </c>
      <c r="E637" s="13" t="n">
        <v>0</v>
      </c>
      <c r="F637" s="12" t="n">
        <v>0</v>
      </c>
      <c r="G637" s="13" t="n">
        <v>0</v>
      </c>
      <c r="H637" s="12" t="n">
        <v>0</v>
      </c>
    </row>
    <row r="638" customFormat="false" ht="12.75" hidden="false" customHeight="false" outlineLevel="0" collapsed="false">
      <c r="A638" s="14" t="n">
        <f aca="false">A637</f>
        <v>50</v>
      </c>
      <c r="B638" s="14"/>
      <c r="C638" s="15" t="s">
        <v>25</v>
      </c>
      <c r="D638" s="16" t="n">
        <f aca="false">SUM(D633:D637)</f>
        <v>388</v>
      </c>
      <c r="E638" s="17" t="n">
        <f aca="false">D638/$H638</f>
        <v>0.768316831683168</v>
      </c>
      <c r="F638" s="16" t="n">
        <f aca="false">SUM(F633:F637)</f>
        <v>117</v>
      </c>
      <c r="G638" s="17" t="n">
        <f aca="false">F638/$H638</f>
        <v>0.231683168316832</v>
      </c>
      <c r="H638" s="16" t="n">
        <f aca="false">SUM(H633:H637)</f>
        <v>505</v>
      </c>
    </row>
    <row r="640" customFormat="false" ht="12.75" hidden="false" customHeight="true" outlineLevel="0" collapsed="false">
      <c r="A640" s="5" t="s">
        <v>2</v>
      </c>
      <c r="B640" s="5" t="s">
        <v>3</v>
      </c>
      <c r="C640" s="5" t="s">
        <v>4</v>
      </c>
      <c r="D640" s="6"/>
      <c r="E640" s="5" t="s">
        <v>5</v>
      </c>
      <c r="F640" s="7" t="s">
        <v>6</v>
      </c>
      <c r="G640" s="5" t="s">
        <v>5</v>
      </c>
      <c r="H640" s="7" t="s">
        <v>7</v>
      </c>
    </row>
    <row r="641" customFormat="false" ht="12.75" hidden="false" customHeight="false" outlineLevel="0" collapsed="false">
      <c r="A641" s="5"/>
      <c r="B641" s="5"/>
      <c r="C641" s="5"/>
      <c r="D641" s="8" t="s">
        <v>446</v>
      </c>
      <c r="E641" s="5"/>
      <c r="F641" s="7"/>
      <c r="G641" s="5"/>
      <c r="H641" s="7"/>
    </row>
    <row r="642" customFormat="false" ht="12.75" hidden="false" customHeight="false" outlineLevel="0" collapsed="false">
      <c r="A642" s="5"/>
      <c r="B642" s="5"/>
      <c r="C642" s="5"/>
      <c r="D642" s="9" t="s">
        <v>447</v>
      </c>
      <c r="E642" s="5"/>
      <c r="F642" s="7"/>
      <c r="G642" s="5"/>
      <c r="H642" s="7"/>
    </row>
    <row r="643" customFormat="false" ht="12.75" hidden="false" customHeight="false" outlineLevel="0" collapsed="false">
      <c r="A643" s="10" t="n">
        <v>51</v>
      </c>
      <c r="B643" s="10" t="s">
        <v>441</v>
      </c>
      <c r="C643" s="11" t="s">
        <v>448</v>
      </c>
      <c r="D643" s="12" t="n">
        <v>149</v>
      </c>
      <c r="E643" s="13" t="n">
        <v>0.92</v>
      </c>
      <c r="F643" s="12" t="n">
        <v>12</v>
      </c>
      <c r="G643" s="13" t="n">
        <v>0.07</v>
      </c>
      <c r="H643" s="12" t="n">
        <v>161</v>
      </c>
    </row>
    <row r="644" customFormat="false" ht="12.75" hidden="false" customHeight="false" outlineLevel="0" collapsed="false">
      <c r="A644" s="10" t="n">
        <v>51</v>
      </c>
      <c r="B644" s="10" t="s">
        <v>441</v>
      </c>
      <c r="C644" s="11" t="s">
        <v>449</v>
      </c>
      <c r="D644" s="12" t="n">
        <v>142</v>
      </c>
      <c r="E644" s="13" t="n">
        <v>0.79</v>
      </c>
      <c r="F644" s="12" t="n">
        <v>37</v>
      </c>
      <c r="G644" s="13" t="n">
        <v>0.2</v>
      </c>
      <c r="H644" s="12" t="n">
        <v>179</v>
      </c>
    </row>
    <row r="645" customFormat="false" ht="12.75" hidden="false" customHeight="false" outlineLevel="0" collapsed="false">
      <c r="A645" s="10" t="n">
        <v>51</v>
      </c>
      <c r="B645" s="10" t="s">
        <v>441</v>
      </c>
      <c r="C645" s="11" t="s">
        <v>450</v>
      </c>
      <c r="D645" s="12" t="n">
        <v>48</v>
      </c>
      <c r="E645" s="13" t="n">
        <v>0.82</v>
      </c>
      <c r="F645" s="12" t="n">
        <v>10</v>
      </c>
      <c r="G645" s="13" t="n">
        <v>0.17</v>
      </c>
      <c r="H645" s="12" t="n">
        <v>58</v>
      </c>
    </row>
    <row r="646" customFormat="false" ht="12.75" hidden="false" customHeight="false" outlineLevel="0" collapsed="false">
      <c r="A646" s="10" t="n">
        <v>51</v>
      </c>
      <c r="B646" s="10" t="s">
        <v>441</v>
      </c>
      <c r="C646" s="11" t="s">
        <v>451</v>
      </c>
      <c r="D646" s="12" t="n">
        <v>13</v>
      </c>
      <c r="E646" s="13" t="n">
        <v>0.72</v>
      </c>
      <c r="F646" s="12" t="n">
        <v>5</v>
      </c>
      <c r="G646" s="13" t="n">
        <v>0.27</v>
      </c>
      <c r="H646" s="12" t="n">
        <v>18</v>
      </c>
    </row>
    <row r="647" customFormat="false" ht="12.75" hidden="false" customHeight="false" outlineLevel="0" collapsed="false">
      <c r="A647" s="10" t="n">
        <v>51</v>
      </c>
      <c r="B647" s="10" t="s">
        <v>441</v>
      </c>
      <c r="C647" s="11" t="s">
        <v>452</v>
      </c>
      <c r="D647" s="12" t="n">
        <v>133</v>
      </c>
      <c r="E647" s="13" t="n">
        <v>0.85</v>
      </c>
      <c r="F647" s="12" t="n">
        <v>22</v>
      </c>
      <c r="G647" s="13" t="n">
        <v>0.14</v>
      </c>
      <c r="H647" s="12" t="n">
        <v>155</v>
      </c>
    </row>
    <row r="648" customFormat="false" ht="12.75" hidden="false" customHeight="false" outlineLevel="0" collapsed="false">
      <c r="A648" s="10" t="n">
        <v>51</v>
      </c>
      <c r="B648" s="10" t="s">
        <v>441</v>
      </c>
      <c r="C648" s="11" t="s">
        <v>453</v>
      </c>
      <c r="D648" s="12" t="n">
        <v>52</v>
      </c>
      <c r="E648" s="13" t="n">
        <v>0.91</v>
      </c>
      <c r="F648" s="12" t="n">
        <v>5</v>
      </c>
      <c r="G648" s="13" t="n">
        <v>0.08</v>
      </c>
      <c r="H648" s="12" t="n">
        <v>57</v>
      </c>
    </row>
    <row r="649" customFormat="false" ht="12.75" hidden="false" customHeight="false" outlineLevel="0" collapsed="false">
      <c r="A649" s="10" t="n">
        <v>51</v>
      </c>
      <c r="B649" s="10"/>
      <c r="C649" s="11" t="s">
        <v>24</v>
      </c>
      <c r="D649" s="12" t="n">
        <v>5</v>
      </c>
      <c r="E649" s="13" t="n">
        <v>1</v>
      </c>
      <c r="F649" s="12" t="n">
        <v>0</v>
      </c>
      <c r="G649" s="13" t="n">
        <v>0</v>
      </c>
      <c r="H649" s="12" t="n">
        <v>5</v>
      </c>
    </row>
    <row r="650" customFormat="false" ht="12.75" hidden="false" customHeight="false" outlineLevel="0" collapsed="false">
      <c r="A650" s="14" t="n">
        <f aca="false">A649</f>
        <v>51</v>
      </c>
      <c r="B650" s="14"/>
      <c r="C650" s="15" t="s">
        <v>25</v>
      </c>
      <c r="D650" s="16" t="n">
        <f aca="false">SUM(D643:D649)</f>
        <v>542</v>
      </c>
      <c r="E650" s="17" t="n">
        <f aca="false">D650/$H650</f>
        <v>0.856240126382307</v>
      </c>
      <c r="F650" s="16" t="n">
        <f aca="false">SUM(F643:F649)</f>
        <v>91</v>
      </c>
      <c r="G650" s="17" t="n">
        <f aca="false">F650/$H650</f>
        <v>0.143759873617694</v>
      </c>
      <c r="H650" s="16" t="n">
        <f aca="false">SUM(H643:H649)</f>
        <v>633</v>
      </c>
    </row>
    <row r="652" customFormat="false" ht="12.75" hidden="false" customHeight="true" outlineLevel="0" collapsed="false">
      <c r="A652" s="5" t="s">
        <v>2</v>
      </c>
      <c r="B652" s="5" t="s">
        <v>3</v>
      </c>
      <c r="C652" s="5" t="s">
        <v>4</v>
      </c>
      <c r="D652" s="6"/>
      <c r="E652" s="5" t="s">
        <v>5</v>
      </c>
      <c r="F652" s="7" t="s">
        <v>6</v>
      </c>
      <c r="G652" s="5" t="s">
        <v>5</v>
      </c>
      <c r="H652" s="7" t="s">
        <v>7</v>
      </c>
    </row>
    <row r="653" customFormat="false" ht="12.75" hidden="false" customHeight="false" outlineLevel="0" collapsed="false">
      <c r="A653" s="5"/>
      <c r="B653" s="5"/>
      <c r="C653" s="5"/>
      <c r="D653" s="8" t="s">
        <v>454</v>
      </c>
      <c r="E653" s="5"/>
      <c r="F653" s="7"/>
      <c r="G653" s="5"/>
      <c r="H653" s="7"/>
    </row>
    <row r="654" customFormat="false" ht="12.75" hidden="false" customHeight="false" outlineLevel="0" collapsed="false">
      <c r="A654" s="5"/>
      <c r="B654" s="5"/>
      <c r="C654" s="5"/>
      <c r="D654" s="9" t="s">
        <v>455</v>
      </c>
      <c r="E654" s="5"/>
      <c r="F654" s="7"/>
      <c r="G654" s="5"/>
      <c r="H654" s="7"/>
    </row>
    <row r="655" customFormat="false" ht="12.75" hidden="false" customHeight="false" outlineLevel="0" collapsed="false">
      <c r="A655" s="10" t="n">
        <v>52</v>
      </c>
      <c r="B655" s="10" t="s">
        <v>260</v>
      </c>
      <c r="C655" s="11" t="s">
        <v>456</v>
      </c>
      <c r="D655" s="12" t="n">
        <v>113</v>
      </c>
      <c r="E655" s="13" t="n">
        <v>0.79</v>
      </c>
      <c r="F655" s="12" t="n">
        <v>30</v>
      </c>
      <c r="G655" s="13" t="n">
        <v>0.2</v>
      </c>
      <c r="H655" s="12" t="n">
        <v>143</v>
      </c>
    </row>
    <row r="656" customFormat="false" ht="12.75" hidden="false" customHeight="false" outlineLevel="0" collapsed="false">
      <c r="A656" s="10" t="n">
        <v>52</v>
      </c>
      <c r="B656" s="10" t="s">
        <v>349</v>
      </c>
      <c r="C656" s="11" t="s">
        <v>457</v>
      </c>
      <c r="D656" s="12" t="n">
        <v>67</v>
      </c>
      <c r="E656" s="13" t="n">
        <v>0.97</v>
      </c>
      <c r="F656" s="12" t="n">
        <v>2</v>
      </c>
      <c r="G656" s="13" t="n">
        <v>0.02</v>
      </c>
      <c r="H656" s="12" t="n">
        <v>69</v>
      </c>
    </row>
    <row r="657" customFormat="false" ht="12.75" hidden="false" customHeight="false" outlineLevel="0" collapsed="false">
      <c r="A657" s="10" t="n">
        <v>52</v>
      </c>
      <c r="B657" s="10" t="s">
        <v>441</v>
      </c>
      <c r="C657" s="11" t="s">
        <v>443</v>
      </c>
      <c r="D657" s="12" t="n">
        <v>37</v>
      </c>
      <c r="E657" s="13" t="n">
        <v>0.86</v>
      </c>
      <c r="F657" s="12" t="n">
        <v>6</v>
      </c>
      <c r="G657" s="13" t="n">
        <v>0.13</v>
      </c>
      <c r="H657" s="12" t="n">
        <v>43</v>
      </c>
    </row>
    <row r="658" customFormat="false" ht="12.75" hidden="false" customHeight="false" outlineLevel="0" collapsed="false">
      <c r="A658" s="10" t="n">
        <v>52</v>
      </c>
      <c r="B658" s="10" t="s">
        <v>441</v>
      </c>
      <c r="C658" s="11" t="s">
        <v>458</v>
      </c>
      <c r="D658" s="12" t="n">
        <v>21</v>
      </c>
      <c r="E658" s="13" t="n">
        <v>0.8</v>
      </c>
      <c r="F658" s="12" t="n">
        <v>5</v>
      </c>
      <c r="G658" s="13" t="n">
        <v>0.19</v>
      </c>
      <c r="H658" s="12" t="n">
        <v>26</v>
      </c>
    </row>
    <row r="659" customFormat="false" ht="12.75" hidden="false" customHeight="false" outlineLevel="0" collapsed="false">
      <c r="A659" s="10" t="n">
        <v>52</v>
      </c>
      <c r="B659" s="10" t="s">
        <v>441</v>
      </c>
      <c r="C659" s="11" t="s">
        <v>459</v>
      </c>
      <c r="D659" s="12" t="n">
        <v>102</v>
      </c>
      <c r="E659" s="13" t="n">
        <v>0.93</v>
      </c>
      <c r="F659" s="12" t="n">
        <v>7</v>
      </c>
      <c r="G659" s="13" t="n">
        <v>0.06</v>
      </c>
      <c r="H659" s="12" t="n">
        <v>109</v>
      </c>
    </row>
    <row r="660" customFormat="false" ht="12.75" hidden="false" customHeight="false" outlineLevel="0" collapsed="false">
      <c r="A660" s="10" t="n">
        <v>52</v>
      </c>
      <c r="B660" s="10"/>
      <c r="C660" s="11" t="s">
        <v>24</v>
      </c>
      <c r="D660" s="12" t="n">
        <v>1</v>
      </c>
      <c r="E660" s="13" t="n">
        <v>1</v>
      </c>
      <c r="F660" s="12" t="n">
        <v>0</v>
      </c>
      <c r="G660" s="13" t="n">
        <v>0</v>
      </c>
      <c r="H660" s="12" t="n">
        <v>1</v>
      </c>
    </row>
    <row r="661" customFormat="false" ht="12.75" hidden="false" customHeight="false" outlineLevel="0" collapsed="false">
      <c r="A661" s="14" t="n">
        <f aca="false">A660</f>
        <v>52</v>
      </c>
      <c r="B661" s="14"/>
      <c r="C661" s="15" t="s">
        <v>25</v>
      </c>
      <c r="D661" s="16" t="n">
        <f aca="false">SUM(D655:D660)</f>
        <v>341</v>
      </c>
      <c r="E661" s="17" t="n">
        <f aca="false">D661/$H661</f>
        <v>0.872122762148338</v>
      </c>
      <c r="F661" s="16" t="n">
        <f aca="false">SUM(F655:F660)</f>
        <v>50</v>
      </c>
      <c r="G661" s="17" t="n">
        <f aca="false">F661/$H661</f>
        <v>0.127877237851662</v>
      </c>
      <c r="H661" s="16" t="n">
        <f aca="false">SUM(H655:H660)</f>
        <v>391</v>
      </c>
    </row>
    <row r="663" customFormat="false" ht="12.75" hidden="false" customHeight="true" outlineLevel="0" collapsed="false">
      <c r="A663" s="5" t="s">
        <v>2</v>
      </c>
      <c r="B663" s="5" t="s">
        <v>3</v>
      </c>
      <c r="C663" s="5" t="s">
        <v>4</v>
      </c>
      <c r="D663" s="6"/>
      <c r="E663" s="5" t="s">
        <v>5</v>
      </c>
      <c r="F663" s="7" t="s">
        <v>6</v>
      </c>
      <c r="G663" s="5" t="s">
        <v>5</v>
      </c>
      <c r="H663" s="7" t="s">
        <v>7</v>
      </c>
    </row>
    <row r="664" customFormat="false" ht="12.75" hidden="false" customHeight="false" outlineLevel="0" collapsed="false">
      <c r="A664" s="5"/>
      <c r="B664" s="5"/>
      <c r="C664" s="5"/>
      <c r="D664" s="8" t="s">
        <v>460</v>
      </c>
      <c r="E664" s="5"/>
      <c r="F664" s="7"/>
      <c r="G664" s="5"/>
      <c r="H664" s="7"/>
    </row>
    <row r="665" customFormat="false" ht="12.75" hidden="false" customHeight="false" outlineLevel="0" collapsed="false">
      <c r="A665" s="5"/>
      <c r="B665" s="5"/>
      <c r="C665" s="5"/>
      <c r="D665" s="9" t="s">
        <v>461</v>
      </c>
      <c r="E665" s="5"/>
      <c r="F665" s="7"/>
      <c r="G665" s="5"/>
      <c r="H665" s="7"/>
    </row>
    <row r="666" customFormat="false" ht="12.75" hidden="false" customHeight="false" outlineLevel="0" collapsed="false">
      <c r="A666" s="10" t="n">
        <v>53</v>
      </c>
      <c r="B666" s="10" t="s">
        <v>260</v>
      </c>
      <c r="C666" s="11" t="s">
        <v>462</v>
      </c>
      <c r="D666" s="12" t="n">
        <v>88</v>
      </c>
      <c r="E666" s="13" t="n">
        <v>0.82</v>
      </c>
      <c r="F666" s="12" t="n">
        <v>19</v>
      </c>
      <c r="G666" s="13" t="n">
        <v>0.17</v>
      </c>
      <c r="H666" s="12" t="n">
        <v>107</v>
      </c>
    </row>
    <row r="667" customFormat="false" ht="12.75" hidden="false" customHeight="false" outlineLevel="0" collapsed="false">
      <c r="A667" s="10" t="n">
        <v>53</v>
      </c>
      <c r="B667" s="10" t="s">
        <v>441</v>
      </c>
      <c r="C667" s="11" t="s">
        <v>463</v>
      </c>
      <c r="D667" s="12" t="n">
        <v>32</v>
      </c>
      <c r="E667" s="13" t="n">
        <v>0.71</v>
      </c>
      <c r="F667" s="12" t="n">
        <v>13</v>
      </c>
      <c r="G667" s="13" t="n">
        <v>0.28</v>
      </c>
      <c r="H667" s="12" t="n">
        <v>45</v>
      </c>
    </row>
    <row r="668" customFormat="false" ht="12.75" hidden="false" customHeight="false" outlineLevel="0" collapsed="false">
      <c r="A668" s="10" t="n">
        <v>53</v>
      </c>
      <c r="B668" s="10" t="s">
        <v>441</v>
      </c>
      <c r="C668" s="11" t="s">
        <v>464</v>
      </c>
      <c r="D668" s="12" t="n">
        <v>63</v>
      </c>
      <c r="E668" s="13" t="n">
        <v>0.79</v>
      </c>
      <c r="F668" s="12" t="n">
        <v>16</v>
      </c>
      <c r="G668" s="13" t="n">
        <v>0.2</v>
      </c>
      <c r="H668" s="12" t="n">
        <v>79</v>
      </c>
    </row>
    <row r="669" customFormat="false" ht="12.75" hidden="false" customHeight="false" outlineLevel="0" collapsed="false">
      <c r="A669" s="10" t="n">
        <v>53</v>
      </c>
      <c r="B669" s="10" t="s">
        <v>441</v>
      </c>
      <c r="C669" s="11" t="s">
        <v>465</v>
      </c>
      <c r="D669" s="12" t="n">
        <v>142</v>
      </c>
      <c r="E669" s="13" t="n">
        <v>0.73</v>
      </c>
      <c r="F669" s="12" t="n">
        <v>51</v>
      </c>
      <c r="G669" s="13" t="n">
        <v>0.26</v>
      </c>
      <c r="H669" s="12" t="n">
        <v>193</v>
      </c>
    </row>
    <row r="670" customFormat="false" ht="12.75" hidden="false" customHeight="false" outlineLevel="0" collapsed="false">
      <c r="A670" s="10" t="n">
        <v>53</v>
      </c>
      <c r="B670" s="10"/>
      <c r="C670" s="11" t="s">
        <v>24</v>
      </c>
      <c r="D670" s="12" t="n">
        <v>1</v>
      </c>
      <c r="E670" s="13" t="n">
        <v>1</v>
      </c>
      <c r="F670" s="12" t="n">
        <v>0</v>
      </c>
      <c r="G670" s="13" t="n">
        <v>0</v>
      </c>
      <c r="H670" s="12" t="n">
        <v>1</v>
      </c>
    </row>
    <row r="671" customFormat="false" ht="12.75" hidden="false" customHeight="false" outlineLevel="0" collapsed="false">
      <c r="A671" s="14" t="n">
        <f aca="false">A670</f>
        <v>53</v>
      </c>
      <c r="B671" s="14"/>
      <c r="C671" s="15" t="s">
        <v>25</v>
      </c>
      <c r="D671" s="16" t="n">
        <f aca="false">SUM(D666:D670)</f>
        <v>326</v>
      </c>
      <c r="E671" s="17" t="n">
        <f aca="false">D671/$H671</f>
        <v>0.767058823529412</v>
      </c>
      <c r="F671" s="16" t="n">
        <f aca="false">SUM(F666:F670)</f>
        <v>99</v>
      </c>
      <c r="G671" s="17" t="n">
        <f aca="false">F671/$H671</f>
        <v>0.232941176470588</v>
      </c>
      <c r="H671" s="16" t="n">
        <f aca="false">SUM(H666:H670)</f>
        <v>425</v>
      </c>
    </row>
    <row r="673" customFormat="false" ht="12.75" hidden="false" customHeight="true" outlineLevel="0" collapsed="false">
      <c r="A673" s="5" t="s">
        <v>2</v>
      </c>
      <c r="B673" s="5" t="s">
        <v>3</v>
      </c>
      <c r="C673" s="5" t="s">
        <v>4</v>
      </c>
      <c r="D673" s="6"/>
      <c r="E673" s="5" t="s">
        <v>5</v>
      </c>
      <c r="F673" s="7" t="s">
        <v>6</v>
      </c>
      <c r="G673" s="5" t="s">
        <v>5</v>
      </c>
      <c r="H673" s="7" t="s">
        <v>7</v>
      </c>
    </row>
    <row r="674" customFormat="false" ht="12.75" hidden="false" customHeight="false" outlineLevel="0" collapsed="false">
      <c r="A674" s="5"/>
      <c r="B674" s="5"/>
      <c r="C674" s="5"/>
      <c r="D674" s="8" t="s">
        <v>466</v>
      </c>
      <c r="E674" s="5"/>
      <c r="F674" s="7"/>
      <c r="G674" s="5"/>
      <c r="H674" s="7"/>
    </row>
    <row r="675" customFormat="false" ht="12.75" hidden="false" customHeight="false" outlineLevel="0" collapsed="false">
      <c r="A675" s="5"/>
      <c r="B675" s="5"/>
      <c r="C675" s="5"/>
      <c r="D675" s="9" t="s">
        <v>467</v>
      </c>
      <c r="E675" s="5"/>
      <c r="F675" s="7"/>
      <c r="G675" s="5"/>
      <c r="H675" s="7"/>
    </row>
    <row r="676" customFormat="false" ht="12.75" hidden="false" customHeight="false" outlineLevel="0" collapsed="false">
      <c r="A676" s="10" t="n">
        <v>54</v>
      </c>
      <c r="B676" s="10" t="s">
        <v>260</v>
      </c>
      <c r="C676" s="11" t="s">
        <v>468</v>
      </c>
      <c r="D676" s="12" t="n">
        <v>25</v>
      </c>
      <c r="E676" s="13" t="n">
        <v>0.75</v>
      </c>
      <c r="F676" s="12" t="n">
        <v>8</v>
      </c>
      <c r="G676" s="13" t="n">
        <v>0.24</v>
      </c>
      <c r="H676" s="12" t="n">
        <v>33</v>
      </c>
    </row>
    <row r="677" customFormat="false" ht="12.75" hidden="false" customHeight="false" outlineLevel="0" collapsed="false">
      <c r="A677" s="10" t="n">
        <v>54</v>
      </c>
      <c r="B677" s="10" t="s">
        <v>260</v>
      </c>
      <c r="C677" s="11" t="s">
        <v>469</v>
      </c>
      <c r="D677" s="12" t="n">
        <v>284</v>
      </c>
      <c r="E677" s="13" t="n">
        <v>0.86</v>
      </c>
      <c r="F677" s="12" t="n">
        <v>46</v>
      </c>
      <c r="G677" s="13" t="n">
        <v>0.13</v>
      </c>
      <c r="H677" s="12" t="n">
        <v>330</v>
      </c>
    </row>
    <row r="678" customFormat="false" ht="12.75" hidden="false" customHeight="false" outlineLevel="0" collapsed="false">
      <c r="A678" s="10" t="n">
        <v>54</v>
      </c>
      <c r="B678" s="10"/>
      <c r="C678" s="11" t="s">
        <v>24</v>
      </c>
      <c r="D678" s="12" t="n">
        <v>0</v>
      </c>
      <c r="E678" s="13" t="n">
        <v>0</v>
      </c>
      <c r="F678" s="12" t="n">
        <v>0</v>
      </c>
      <c r="G678" s="13" t="n">
        <v>0</v>
      </c>
      <c r="H678" s="12" t="n">
        <v>0</v>
      </c>
    </row>
    <row r="679" customFormat="false" ht="12.75" hidden="false" customHeight="false" outlineLevel="0" collapsed="false">
      <c r="A679" s="14" t="n">
        <f aca="false">A678</f>
        <v>54</v>
      </c>
      <c r="B679" s="14"/>
      <c r="C679" s="15" t="s">
        <v>25</v>
      </c>
      <c r="D679" s="16" t="n">
        <f aca="false">SUM(D676:D678)</f>
        <v>309</v>
      </c>
      <c r="E679" s="17" t="n">
        <f aca="false">D679/$H679</f>
        <v>0.851239669421488</v>
      </c>
      <c r="F679" s="16" t="n">
        <f aca="false">SUM(F676:F678)</f>
        <v>54</v>
      </c>
      <c r="G679" s="17" t="n">
        <f aca="false">F679/$H679</f>
        <v>0.148760330578512</v>
      </c>
      <c r="H679" s="16" t="n">
        <f aca="false">SUM(H676:H678)</f>
        <v>363</v>
      </c>
    </row>
    <row r="681" customFormat="false" ht="12.75" hidden="false" customHeight="true" outlineLevel="0" collapsed="false">
      <c r="A681" s="5" t="s">
        <v>2</v>
      </c>
      <c r="B681" s="5" t="s">
        <v>3</v>
      </c>
      <c r="C681" s="5" t="s">
        <v>4</v>
      </c>
      <c r="D681" s="6"/>
      <c r="E681" s="5" t="s">
        <v>5</v>
      </c>
      <c r="F681" s="7" t="s">
        <v>6</v>
      </c>
      <c r="G681" s="5" t="s">
        <v>5</v>
      </c>
      <c r="H681" s="7" t="s">
        <v>7</v>
      </c>
    </row>
    <row r="682" customFormat="false" ht="12.75" hidden="false" customHeight="false" outlineLevel="0" collapsed="false">
      <c r="A682" s="5"/>
      <c r="B682" s="5"/>
      <c r="C682" s="5"/>
      <c r="D682" s="8" t="s">
        <v>470</v>
      </c>
      <c r="E682" s="5"/>
      <c r="F682" s="7"/>
      <c r="G682" s="5"/>
      <c r="H682" s="7"/>
    </row>
    <row r="683" customFormat="false" ht="12.75" hidden="false" customHeight="false" outlineLevel="0" collapsed="false">
      <c r="A683" s="5"/>
      <c r="B683" s="5"/>
      <c r="C683" s="5"/>
      <c r="D683" s="9" t="s">
        <v>471</v>
      </c>
      <c r="E683" s="5"/>
      <c r="F683" s="7"/>
      <c r="G683" s="5"/>
      <c r="H683" s="7"/>
    </row>
    <row r="684" customFormat="false" ht="12.75" hidden="false" customHeight="false" outlineLevel="0" collapsed="false">
      <c r="A684" s="10" t="n">
        <v>55</v>
      </c>
      <c r="B684" s="10" t="s">
        <v>260</v>
      </c>
      <c r="C684" s="11" t="s">
        <v>472</v>
      </c>
      <c r="D684" s="12" t="n">
        <v>38</v>
      </c>
      <c r="E684" s="13" t="n">
        <v>0.8</v>
      </c>
      <c r="F684" s="12" t="n">
        <v>9</v>
      </c>
      <c r="G684" s="13" t="n">
        <v>0.19</v>
      </c>
      <c r="H684" s="12" t="n">
        <v>47</v>
      </c>
    </row>
    <row r="685" customFormat="false" ht="12.75" hidden="false" customHeight="false" outlineLevel="0" collapsed="false">
      <c r="A685" s="10" t="n">
        <v>55</v>
      </c>
      <c r="B685" s="10" t="s">
        <v>260</v>
      </c>
      <c r="C685" s="11" t="s">
        <v>468</v>
      </c>
      <c r="D685" s="12" t="n">
        <v>61</v>
      </c>
      <c r="E685" s="13" t="n">
        <v>0.83</v>
      </c>
      <c r="F685" s="12" t="n">
        <v>12</v>
      </c>
      <c r="G685" s="13" t="n">
        <v>0.16</v>
      </c>
      <c r="H685" s="12" t="n">
        <v>73</v>
      </c>
    </row>
    <row r="686" customFormat="false" ht="12.75" hidden="false" customHeight="false" outlineLevel="0" collapsed="false">
      <c r="A686" s="10" t="n">
        <v>55</v>
      </c>
      <c r="B686" s="10" t="s">
        <v>260</v>
      </c>
      <c r="C686" s="11" t="s">
        <v>473</v>
      </c>
      <c r="D686" s="12" t="n">
        <v>161</v>
      </c>
      <c r="E686" s="13" t="n">
        <v>0.84</v>
      </c>
      <c r="F686" s="12" t="n">
        <v>29</v>
      </c>
      <c r="G686" s="13" t="n">
        <v>0.15</v>
      </c>
      <c r="H686" s="12" t="n">
        <v>190</v>
      </c>
    </row>
    <row r="687" customFormat="false" ht="12.75" hidden="false" customHeight="false" outlineLevel="0" collapsed="false">
      <c r="A687" s="10" t="n">
        <v>55</v>
      </c>
      <c r="B687" s="10"/>
      <c r="C687" s="11" t="s">
        <v>24</v>
      </c>
      <c r="D687" s="12" t="n">
        <v>0</v>
      </c>
      <c r="E687" s="13" t="n">
        <v>0</v>
      </c>
      <c r="F687" s="12" t="n">
        <v>0</v>
      </c>
      <c r="G687" s="13" t="n">
        <v>0</v>
      </c>
      <c r="H687" s="12" t="n">
        <v>0</v>
      </c>
    </row>
    <row r="688" customFormat="false" ht="12.75" hidden="false" customHeight="false" outlineLevel="0" collapsed="false">
      <c r="A688" s="14" t="n">
        <f aca="false">A687</f>
        <v>55</v>
      </c>
      <c r="B688" s="14"/>
      <c r="C688" s="15" t="s">
        <v>25</v>
      </c>
      <c r="D688" s="16" t="n">
        <f aca="false">SUM(D684:D687)</f>
        <v>260</v>
      </c>
      <c r="E688" s="17" t="n">
        <f aca="false">D688/$H688</f>
        <v>0.838709677419355</v>
      </c>
      <c r="F688" s="16" t="n">
        <f aca="false">SUM(F684:F687)</f>
        <v>50</v>
      </c>
      <c r="G688" s="17" t="n">
        <f aca="false">F688/$H688</f>
        <v>0.161290322580645</v>
      </c>
      <c r="H688" s="16" t="n">
        <f aca="false">SUM(H684:H687)</f>
        <v>310</v>
      </c>
    </row>
    <row r="690" customFormat="false" ht="12.75" hidden="false" customHeight="true" outlineLevel="0" collapsed="false">
      <c r="A690" s="5" t="s">
        <v>2</v>
      </c>
      <c r="B690" s="5" t="s">
        <v>3</v>
      </c>
      <c r="C690" s="5" t="s">
        <v>4</v>
      </c>
      <c r="D690" s="6"/>
      <c r="E690" s="5" t="s">
        <v>5</v>
      </c>
      <c r="F690" s="7" t="s">
        <v>6</v>
      </c>
      <c r="G690" s="5" t="s">
        <v>5</v>
      </c>
      <c r="H690" s="7" t="s">
        <v>7</v>
      </c>
    </row>
    <row r="691" customFormat="false" ht="12.75" hidden="false" customHeight="false" outlineLevel="0" collapsed="false">
      <c r="A691" s="5"/>
      <c r="B691" s="5"/>
      <c r="C691" s="5"/>
      <c r="D691" s="8" t="s">
        <v>474</v>
      </c>
      <c r="E691" s="5"/>
      <c r="F691" s="7"/>
      <c r="G691" s="5"/>
      <c r="H691" s="7"/>
    </row>
    <row r="692" customFormat="false" ht="12.75" hidden="false" customHeight="false" outlineLevel="0" collapsed="false">
      <c r="A692" s="5"/>
      <c r="B692" s="5"/>
      <c r="C692" s="5"/>
      <c r="D692" s="9" t="s">
        <v>475</v>
      </c>
      <c r="E692" s="5"/>
      <c r="F692" s="7"/>
      <c r="G692" s="5"/>
      <c r="H692" s="7"/>
    </row>
    <row r="693" customFormat="false" ht="12.75" hidden="false" customHeight="false" outlineLevel="0" collapsed="false">
      <c r="A693" s="10" t="n">
        <v>56</v>
      </c>
      <c r="B693" s="10" t="s">
        <v>260</v>
      </c>
      <c r="C693" s="11" t="s">
        <v>476</v>
      </c>
      <c r="D693" s="12" t="n">
        <v>296</v>
      </c>
      <c r="E693" s="13" t="n">
        <v>0.89</v>
      </c>
      <c r="F693" s="12" t="n">
        <v>36</v>
      </c>
      <c r="G693" s="13" t="n">
        <v>0.1</v>
      </c>
      <c r="H693" s="12" t="n">
        <v>332</v>
      </c>
    </row>
    <row r="694" customFormat="false" ht="12.75" hidden="false" customHeight="false" outlineLevel="0" collapsed="false">
      <c r="A694" s="10" t="n">
        <v>56</v>
      </c>
      <c r="B694" s="10"/>
      <c r="C694" s="11" t="s">
        <v>24</v>
      </c>
      <c r="D694" s="12" t="n">
        <v>1</v>
      </c>
      <c r="E694" s="13" t="n">
        <v>1</v>
      </c>
      <c r="F694" s="12" t="n">
        <v>0</v>
      </c>
      <c r="G694" s="13" t="n">
        <v>0</v>
      </c>
      <c r="H694" s="12" t="n">
        <v>1</v>
      </c>
    </row>
    <row r="695" customFormat="false" ht="12.75" hidden="false" customHeight="false" outlineLevel="0" collapsed="false">
      <c r="A695" s="14" t="n">
        <f aca="false">A694</f>
        <v>56</v>
      </c>
      <c r="B695" s="14"/>
      <c r="C695" s="15" t="s">
        <v>25</v>
      </c>
      <c r="D695" s="16" t="n">
        <f aca="false">SUM(D693:D694)</f>
        <v>297</v>
      </c>
      <c r="E695" s="17" t="n">
        <f aca="false">D695/$H695</f>
        <v>0.891891891891892</v>
      </c>
      <c r="F695" s="16" t="n">
        <f aca="false">SUM(F693:F694)</f>
        <v>36</v>
      </c>
      <c r="G695" s="17" t="n">
        <f aca="false">F695/$H695</f>
        <v>0.108108108108108</v>
      </c>
      <c r="H695" s="16" t="n">
        <f aca="false">SUM(H693:H694)</f>
        <v>333</v>
      </c>
    </row>
    <row r="697" customFormat="false" ht="12.75" hidden="false" customHeight="true" outlineLevel="0" collapsed="false">
      <c r="A697" s="5" t="s">
        <v>2</v>
      </c>
      <c r="B697" s="5" t="s">
        <v>3</v>
      </c>
      <c r="C697" s="5" t="s">
        <v>4</v>
      </c>
      <c r="D697" s="6"/>
      <c r="E697" s="5" t="s">
        <v>5</v>
      </c>
      <c r="F697" s="7" t="s">
        <v>6</v>
      </c>
      <c r="G697" s="5" t="s">
        <v>5</v>
      </c>
      <c r="H697" s="7" t="s">
        <v>7</v>
      </c>
    </row>
    <row r="698" customFormat="false" ht="12.75" hidden="false" customHeight="false" outlineLevel="0" collapsed="false">
      <c r="A698" s="5"/>
      <c r="B698" s="5"/>
      <c r="C698" s="5"/>
      <c r="D698" s="8" t="s">
        <v>477</v>
      </c>
      <c r="E698" s="5"/>
      <c r="F698" s="7"/>
      <c r="G698" s="5"/>
      <c r="H698" s="7"/>
    </row>
    <row r="699" customFormat="false" ht="12.75" hidden="false" customHeight="false" outlineLevel="0" collapsed="false">
      <c r="A699" s="5"/>
      <c r="B699" s="5"/>
      <c r="C699" s="5"/>
      <c r="D699" s="9" t="s">
        <v>475</v>
      </c>
      <c r="E699" s="5"/>
      <c r="F699" s="7"/>
      <c r="G699" s="5"/>
      <c r="H699" s="7"/>
    </row>
    <row r="700" customFormat="false" ht="12.75" hidden="false" customHeight="false" outlineLevel="0" collapsed="false">
      <c r="A700" s="10" t="n">
        <v>57</v>
      </c>
      <c r="B700" s="10" t="s">
        <v>260</v>
      </c>
      <c r="C700" s="11" t="s">
        <v>476</v>
      </c>
      <c r="D700" s="12" t="n">
        <v>267</v>
      </c>
      <c r="E700" s="13" t="n">
        <v>0.89</v>
      </c>
      <c r="F700" s="12" t="n">
        <v>31</v>
      </c>
      <c r="G700" s="13" t="n">
        <v>0.1</v>
      </c>
      <c r="H700" s="12" t="n">
        <v>298</v>
      </c>
    </row>
    <row r="701" customFormat="false" ht="12.75" hidden="false" customHeight="false" outlineLevel="0" collapsed="false">
      <c r="A701" s="10" t="n">
        <v>57</v>
      </c>
      <c r="B701" s="10"/>
      <c r="C701" s="11" t="s">
        <v>24</v>
      </c>
      <c r="D701" s="12" t="n">
        <v>2</v>
      </c>
      <c r="E701" s="13" t="n">
        <v>1</v>
      </c>
      <c r="F701" s="12" t="n">
        <v>0</v>
      </c>
      <c r="G701" s="13" t="n">
        <v>0</v>
      </c>
      <c r="H701" s="12" t="n">
        <v>2</v>
      </c>
    </row>
    <row r="702" customFormat="false" ht="12.75" hidden="false" customHeight="false" outlineLevel="0" collapsed="false">
      <c r="A702" s="14" t="n">
        <f aca="false">A701</f>
        <v>57</v>
      </c>
      <c r="B702" s="14"/>
      <c r="C702" s="15" t="s">
        <v>25</v>
      </c>
      <c r="D702" s="16" t="n">
        <f aca="false">SUM(D700:D701)</f>
        <v>269</v>
      </c>
      <c r="E702" s="17" t="n">
        <f aca="false">D702/$H702</f>
        <v>0.896666666666667</v>
      </c>
      <c r="F702" s="16" t="n">
        <f aca="false">SUM(F700:F701)</f>
        <v>31</v>
      </c>
      <c r="G702" s="17" t="n">
        <f aca="false">F702/$H702</f>
        <v>0.103333333333333</v>
      </c>
      <c r="H702" s="16" t="n">
        <f aca="false">SUM(H700:H701)</f>
        <v>300</v>
      </c>
    </row>
    <row r="704" customFormat="false" ht="12.75" hidden="false" customHeight="true" outlineLevel="0" collapsed="false">
      <c r="A704" s="5" t="s">
        <v>2</v>
      </c>
      <c r="B704" s="5" t="s">
        <v>3</v>
      </c>
      <c r="C704" s="5" t="s">
        <v>4</v>
      </c>
      <c r="D704" s="6"/>
      <c r="E704" s="5" t="s">
        <v>5</v>
      </c>
      <c r="F704" s="6"/>
      <c r="G704" s="5" t="s">
        <v>5</v>
      </c>
      <c r="H704" s="7" t="s">
        <v>6</v>
      </c>
      <c r="I704" s="5" t="s">
        <v>5</v>
      </c>
      <c r="J704" s="7" t="s">
        <v>7</v>
      </c>
    </row>
    <row r="705" customFormat="false" ht="12.75" hidden="false" customHeight="false" outlineLevel="0" collapsed="false">
      <c r="A705" s="5"/>
      <c r="B705" s="5"/>
      <c r="C705" s="5"/>
      <c r="D705" s="8" t="s">
        <v>478</v>
      </c>
      <c r="E705" s="5"/>
      <c r="F705" s="8" t="s">
        <v>479</v>
      </c>
      <c r="G705" s="5"/>
      <c r="H705" s="7"/>
      <c r="I705" s="5"/>
      <c r="J705" s="7"/>
    </row>
    <row r="706" customFormat="false" ht="12.75" hidden="false" customHeight="false" outlineLevel="0" collapsed="false">
      <c r="A706" s="5"/>
      <c r="B706" s="5"/>
      <c r="C706" s="5"/>
      <c r="D706" s="9" t="s">
        <v>480</v>
      </c>
      <c r="E706" s="5"/>
      <c r="F706" s="9" t="s">
        <v>481</v>
      </c>
      <c r="G706" s="5"/>
      <c r="H706" s="7"/>
      <c r="I706" s="5"/>
      <c r="J706" s="7"/>
    </row>
    <row r="707" customFormat="false" ht="12.75" hidden="false" customHeight="false" outlineLevel="0" collapsed="false">
      <c r="A707" s="10" t="n">
        <v>58</v>
      </c>
      <c r="B707" s="10" t="s">
        <v>260</v>
      </c>
      <c r="C707" s="11" t="s">
        <v>476</v>
      </c>
      <c r="D707" s="12" t="n">
        <v>44</v>
      </c>
      <c r="E707" s="13" t="n">
        <v>0.43</v>
      </c>
      <c r="F707" s="12" t="n">
        <v>53</v>
      </c>
      <c r="G707" s="13" t="n">
        <v>0.51</v>
      </c>
      <c r="H707" s="12" t="n">
        <v>5</v>
      </c>
      <c r="I707" s="13" t="n">
        <v>0.04</v>
      </c>
      <c r="J707" s="12" t="n">
        <v>102</v>
      </c>
    </row>
    <row r="708" customFormat="false" ht="12.75" hidden="false" customHeight="false" outlineLevel="0" collapsed="false">
      <c r="A708" s="10" t="n">
        <v>58</v>
      </c>
      <c r="B708" s="10" t="s">
        <v>260</v>
      </c>
      <c r="C708" s="11" t="s">
        <v>482</v>
      </c>
      <c r="D708" s="12" t="n">
        <v>51</v>
      </c>
      <c r="E708" s="13" t="n">
        <v>0.2</v>
      </c>
      <c r="F708" s="12" t="n">
        <v>191</v>
      </c>
      <c r="G708" s="13" t="n">
        <v>0.76</v>
      </c>
      <c r="H708" s="12" t="n">
        <v>9</v>
      </c>
      <c r="I708" s="13" t="n">
        <v>0.03</v>
      </c>
      <c r="J708" s="12" t="n">
        <v>251</v>
      </c>
    </row>
    <row r="709" customFormat="false" ht="12.75" hidden="false" customHeight="false" outlineLevel="0" collapsed="false">
      <c r="A709" s="10" t="n">
        <v>58</v>
      </c>
      <c r="B709" s="10" t="s">
        <v>260</v>
      </c>
      <c r="C709" s="11" t="s">
        <v>483</v>
      </c>
      <c r="D709" s="12" t="n">
        <v>90</v>
      </c>
      <c r="E709" s="13" t="n">
        <v>0.76</v>
      </c>
      <c r="F709" s="12" t="n">
        <v>24</v>
      </c>
      <c r="G709" s="13" t="n">
        <v>0.2</v>
      </c>
      <c r="H709" s="12" t="n">
        <v>3</v>
      </c>
      <c r="I709" s="13" t="n">
        <v>0.02</v>
      </c>
      <c r="J709" s="12" t="n">
        <v>117</v>
      </c>
    </row>
    <row r="710" customFormat="false" ht="12.75" hidden="false" customHeight="false" outlineLevel="0" collapsed="false">
      <c r="A710" s="10" t="n">
        <v>58</v>
      </c>
      <c r="B710" s="10"/>
      <c r="C710" s="11" t="s">
        <v>24</v>
      </c>
      <c r="D710" s="12" t="n">
        <v>0</v>
      </c>
      <c r="E710" s="13" t="n">
        <v>0</v>
      </c>
      <c r="F710" s="12" t="n">
        <v>0</v>
      </c>
      <c r="G710" s="13" t="n">
        <v>0</v>
      </c>
      <c r="H710" s="12" t="n">
        <v>0</v>
      </c>
      <c r="I710" s="13" t="n">
        <v>0</v>
      </c>
      <c r="J710" s="12" t="n">
        <v>0</v>
      </c>
    </row>
    <row r="711" customFormat="false" ht="12.75" hidden="false" customHeight="false" outlineLevel="0" collapsed="false">
      <c r="A711" s="14" t="n">
        <f aca="false">A710</f>
        <v>58</v>
      </c>
      <c r="B711" s="14"/>
      <c r="C711" s="15" t="s">
        <v>25</v>
      </c>
      <c r="D711" s="16" t="n">
        <f aca="false">SUM(D707:D710)</f>
        <v>185</v>
      </c>
      <c r="E711" s="17" t="n">
        <f aca="false">D711/$J711</f>
        <v>0.393617021276596</v>
      </c>
      <c r="F711" s="16" t="n">
        <f aca="false">SUM(F707:F710)</f>
        <v>268</v>
      </c>
      <c r="G711" s="17" t="n">
        <f aca="false">F711/$J711</f>
        <v>0.570212765957447</v>
      </c>
      <c r="H711" s="16" t="n">
        <f aca="false">SUM(H707:H710)</f>
        <v>17</v>
      </c>
      <c r="I711" s="17" t="n">
        <f aca="false">H711/$J711</f>
        <v>0.0361702127659574</v>
      </c>
      <c r="J711" s="16" t="n">
        <f aca="false">SUM(J707:J710)</f>
        <v>470</v>
      </c>
    </row>
    <row r="713" customFormat="false" ht="12.75" hidden="false" customHeight="true" outlineLevel="0" collapsed="false">
      <c r="A713" s="5" t="s">
        <v>2</v>
      </c>
      <c r="B713" s="5" t="s">
        <v>3</v>
      </c>
      <c r="C713" s="5" t="s">
        <v>4</v>
      </c>
      <c r="D713" s="6"/>
      <c r="E713" s="5" t="s">
        <v>5</v>
      </c>
      <c r="F713" s="6"/>
      <c r="G713" s="5" t="s">
        <v>5</v>
      </c>
      <c r="H713" s="6"/>
      <c r="I713" s="5" t="s">
        <v>5</v>
      </c>
      <c r="J713" s="7" t="s">
        <v>6</v>
      </c>
      <c r="K713" s="5" t="s">
        <v>5</v>
      </c>
      <c r="L713" s="7" t="s">
        <v>7</v>
      </c>
    </row>
    <row r="714" customFormat="false" ht="12.75" hidden="false" customHeight="false" outlineLevel="0" collapsed="false">
      <c r="A714" s="5"/>
      <c r="B714" s="5"/>
      <c r="C714" s="5"/>
      <c r="D714" s="8" t="s">
        <v>484</v>
      </c>
      <c r="E714" s="5"/>
      <c r="F714" s="8" t="s">
        <v>485</v>
      </c>
      <c r="G714" s="5"/>
      <c r="H714" s="8" t="s">
        <v>486</v>
      </c>
      <c r="I714" s="5"/>
      <c r="J714" s="7"/>
      <c r="K714" s="5"/>
      <c r="L714" s="7"/>
    </row>
    <row r="715" customFormat="false" ht="12.75" hidden="false" customHeight="false" outlineLevel="0" collapsed="false">
      <c r="A715" s="5"/>
      <c r="B715" s="5"/>
      <c r="C715" s="5"/>
      <c r="D715" s="9" t="s">
        <v>487</v>
      </c>
      <c r="E715" s="5"/>
      <c r="F715" s="9" t="s">
        <v>487</v>
      </c>
      <c r="G715" s="5"/>
      <c r="H715" s="9" t="s">
        <v>487</v>
      </c>
      <c r="I715" s="5"/>
      <c r="J715" s="7"/>
      <c r="K715" s="5"/>
      <c r="L715" s="7"/>
    </row>
    <row r="716" customFormat="false" ht="12.75" hidden="false" customHeight="false" outlineLevel="0" collapsed="false">
      <c r="A716" s="10" t="n">
        <v>59</v>
      </c>
      <c r="B716" s="10" t="s">
        <v>260</v>
      </c>
      <c r="C716" s="11" t="s">
        <v>488</v>
      </c>
      <c r="D716" s="12" t="n">
        <v>135</v>
      </c>
      <c r="E716" s="13" t="n">
        <v>0.28</v>
      </c>
      <c r="F716" s="12" t="n">
        <v>139</v>
      </c>
      <c r="G716" s="13" t="n">
        <v>0.28</v>
      </c>
      <c r="H716" s="12" t="n">
        <v>198</v>
      </c>
      <c r="I716" s="13" t="n">
        <v>0.41</v>
      </c>
      <c r="J716" s="12" t="n">
        <v>8</v>
      </c>
      <c r="K716" s="13" t="n">
        <v>0.01</v>
      </c>
      <c r="L716" s="12" t="n">
        <v>480</v>
      </c>
    </row>
    <row r="717" customFormat="false" ht="12.75" hidden="false" customHeight="false" outlineLevel="0" collapsed="false">
      <c r="A717" s="10" t="n">
        <v>59</v>
      </c>
      <c r="B717" s="10" t="s">
        <v>260</v>
      </c>
      <c r="C717" s="11" t="s">
        <v>489</v>
      </c>
      <c r="D717" s="12" t="n">
        <v>26</v>
      </c>
      <c r="E717" s="13" t="n">
        <v>0.16</v>
      </c>
      <c r="F717" s="12" t="n">
        <v>48</v>
      </c>
      <c r="G717" s="13" t="n">
        <v>0.29</v>
      </c>
      <c r="H717" s="12" t="n">
        <v>85</v>
      </c>
      <c r="I717" s="13" t="n">
        <v>0.52</v>
      </c>
      <c r="J717" s="12" t="n">
        <v>2</v>
      </c>
      <c r="K717" s="13" t="n">
        <v>0.01</v>
      </c>
      <c r="L717" s="12" t="n">
        <v>161</v>
      </c>
    </row>
    <row r="718" customFormat="false" ht="12.75" hidden="false" customHeight="false" outlineLevel="0" collapsed="false">
      <c r="A718" s="10" t="n">
        <v>59</v>
      </c>
      <c r="B718" s="10"/>
      <c r="C718" s="11" t="s">
        <v>24</v>
      </c>
      <c r="D718" s="12" t="n">
        <v>0</v>
      </c>
      <c r="E718" s="13" t="n">
        <v>0</v>
      </c>
      <c r="F718" s="12" t="n">
        <v>0</v>
      </c>
      <c r="G718" s="13" t="n">
        <v>0</v>
      </c>
      <c r="H718" s="12" t="n">
        <v>0</v>
      </c>
      <c r="I718" s="13" t="n">
        <v>0</v>
      </c>
      <c r="J718" s="12" t="n">
        <v>0</v>
      </c>
      <c r="K718" s="13" t="n">
        <v>0</v>
      </c>
      <c r="L718" s="12" t="n">
        <v>0</v>
      </c>
    </row>
    <row r="719" customFormat="false" ht="12.75" hidden="false" customHeight="false" outlineLevel="0" collapsed="false">
      <c r="A719" s="14" t="n">
        <f aca="false">A718</f>
        <v>59</v>
      </c>
      <c r="B719" s="14"/>
      <c r="C719" s="15" t="s">
        <v>25</v>
      </c>
      <c r="D719" s="16" t="n">
        <f aca="false">SUM(D716:D718)</f>
        <v>161</v>
      </c>
      <c r="E719" s="17" t="n">
        <f aca="false">D719/$L719</f>
        <v>0.251170046801872</v>
      </c>
      <c r="F719" s="16" t="n">
        <f aca="false">SUM(F716:F718)</f>
        <v>187</v>
      </c>
      <c r="G719" s="17" t="n">
        <f aca="false">F719/$L719</f>
        <v>0.291731669266771</v>
      </c>
      <c r="H719" s="16" t="n">
        <f aca="false">SUM(H716:H718)</f>
        <v>283</v>
      </c>
      <c r="I719" s="17" t="n">
        <f aca="false">H719/$L719</f>
        <v>0.441497659906396</v>
      </c>
      <c r="J719" s="16" t="n">
        <f aca="false">SUM(J716:J718)</f>
        <v>10</v>
      </c>
      <c r="K719" s="17" t="n">
        <f aca="false">J719/$L719</f>
        <v>0.015600624024961</v>
      </c>
      <c r="L719" s="16" t="n">
        <f aca="false">SUM(L716:L718)</f>
        <v>641</v>
      </c>
    </row>
    <row r="721" customFormat="false" ht="12.75" hidden="false" customHeight="true" outlineLevel="0" collapsed="false">
      <c r="A721" s="5" t="s">
        <v>2</v>
      </c>
      <c r="B721" s="5" t="s">
        <v>3</v>
      </c>
      <c r="C721" s="5" t="s">
        <v>4</v>
      </c>
      <c r="D721" s="6"/>
      <c r="E721" s="5" t="s">
        <v>5</v>
      </c>
      <c r="F721" s="7" t="s">
        <v>6</v>
      </c>
      <c r="G721" s="5" t="s">
        <v>5</v>
      </c>
      <c r="H721" s="7" t="s">
        <v>7</v>
      </c>
    </row>
    <row r="722" customFormat="false" ht="12.75" hidden="false" customHeight="false" outlineLevel="0" collapsed="false">
      <c r="A722" s="5"/>
      <c r="B722" s="5"/>
      <c r="C722" s="5"/>
      <c r="D722" s="8" t="s">
        <v>490</v>
      </c>
      <c r="E722" s="5"/>
      <c r="F722" s="7"/>
      <c r="G722" s="5"/>
      <c r="H722" s="7"/>
    </row>
    <row r="723" customFormat="false" ht="12.75" hidden="false" customHeight="false" outlineLevel="0" collapsed="false">
      <c r="A723" s="5"/>
      <c r="B723" s="5"/>
      <c r="C723" s="5"/>
      <c r="D723" s="9" t="s">
        <v>491</v>
      </c>
      <c r="E723" s="5"/>
      <c r="F723" s="7"/>
      <c r="G723" s="5"/>
      <c r="H723" s="7"/>
    </row>
    <row r="724" customFormat="false" ht="12.75" hidden="false" customHeight="false" outlineLevel="0" collapsed="false">
      <c r="A724" s="10" t="n">
        <v>60</v>
      </c>
      <c r="B724" s="10" t="s">
        <v>492</v>
      </c>
      <c r="C724" s="11" t="s">
        <v>493</v>
      </c>
      <c r="D724" s="12" t="n">
        <v>342</v>
      </c>
      <c r="E724" s="13" t="n">
        <v>0.86</v>
      </c>
      <c r="F724" s="12" t="n">
        <v>53</v>
      </c>
      <c r="G724" s="13" t="n">
        <v>0.13</v>
      </c>
      <c r="H724" s="12" t="n">
        <v>395</v>
      </c>
    </row>
    <row r="725" customFormat="false" ht="12.75" hidden="false" customHeight="false" outlineLevel="0" collapsed="false">
      <c r="A725" s="10" t="n">
        <v>60</v>
      </c>
      <c r="B725" s="10"/>
      <c r="C725" s="11" t="s">
        <v>24</v>
      </c>
      <c r="D725" s="12" t="n">
        <v>0</v>
      </c>
      <c r="E725" s="13" t="n">
        <v>0</v>
      </c>
      <c r="F725" s="12" t="n">
        <v>0</v>
      </c>
      <c r="G725" s="13" t="n">
        <v>0</v>
      </c>
      <c r="H725" s="12" t="n">
        <v>0</v>
      </c>
    </row>
    <row r="726" customFormat="false" ht="12.75" hidden="false" customHeight="false" outlineLevel="0" collapsed="false">
      <c r="A726" s="14" t="n">
        <f aca="false">A725</f>
        <v>60</v>
      </c>
      <c r="B726" s="14"/>
      <c r="C726" s="15" t="s">
        <v>25</v>
      </c>
      <c r="D726" s="16" t="n">
        <f aca="false">SUM(D724:D725)</f>
        <v>342</v>
      </c>
      <c r="E726" s="17" t="n">
        <f aca="false">D726/$H726</f>
        <v>0.865822784810127</v>
      </c>
      <c r="F726" s="16" t="n">
        <f aca="false">SUM(F724:F725)</f>
        <v>53</v>
      </c>
      <c r="G726" s="17" t="n">
        <f aca="false">F726/$H726</f>
        <v>0.134177215189873</v>
      </c>
      <c r="H726" s="16" t="n">
        <f aca="false">SUM(H724:H725)</f>
        <v>395</v>
      </c>
    </row>
    <row r="728" customFormat="false" ht="12.75" hidden="false" customHeight="true" outlineLevel="0" collapsed="false">
      <c r="A728" s="5" t="s">
        <v>2</v>
      </c>
      <c r="B728" s="5" t="s">
        <v>3</v>
      </c>
      <c r="C728" s="5" t="s">
        <v>4</v>
      </c>
      <c r="D728" s="6"/>
      <c r="E728" s="5" t="s">
        <v>5</v>
      </c>
      <c r="F728" s="7" t="s">
        <v>6</v>
      </c>
      <c r="G728" s="5" t="s">
        <v>5</v>
      </c>
      <c r="H728" s="7" t="s">
        <v>7</v>
      </c>
    </row>
    <row r="729" customFormat="false" ht="12.75" hidden="false" customHeight="false" outlineLevel="0" collapsed="false">
      <c r="A729" s="5"/>
      <c r="B729" s="5"/>
      <c r="C729" s="5"/>
      <c r="D729" s="8" t="s">
        <v>494</v>
      </c>
      <c r="E729" s="5"/>
      <c r="F729" s="7"/>
      <c r="G729" s="5"/>
      <c r="H729" s="7"/>
    </row>
    <row r="730" customFormat="false" ht="12.75" hidden="false" customHeight="false" outlineLevel="0" collapsed="false">
      <c r="A730" s="5"/>
      <c r="B730" s="5"/>
      <c r="C730" s="5"/>
      <c r="D730" s="9" t="s">
        <v>495</v>
      </c>
      <c r="E730" s="5"/>
      <c r="F730" s="7"/>
      <c r="G730" s="5"/>
      <c r="H730" s="7"/>
    </row>
    <row r="731" customFormat="false" ht="12.75" hidden="false" customHeight="false" outlineLevel="0" collapsed="false">
      <c r="A731" s="10" t="n">
        <v>61</v>
      </c>
      <c r="B731" s="10" t="s">
        <v>441</v>
      </c>
      <c r="C731" s="11" t="s">
        <v>496</v>
      </c>
      <c r="D731" s="12" t="n">
        <v>99</v>
      </c>
      <c r="E731" s="13" t="n">
        <v>0.94</v>
      </c>
      <c r="F731" s="12" t="n">
        <v>6</v>
      </c>
      <c r="G731" s="13" t="n">
        <v>0.05</v>
      </c>
      <c r="H731" s="12" t="n">
        <v>105</v>
      </c>
    </row>
    <row r="732" customFormat="false" ht="12.75" hidden="false" customHeight="false" outlineLevel="0" collapsed="false">
      <c r="A732" s="10" t="n">
        <v>61</v>
      </c>
      <c r="B732" s="10" t="s">
        <v>441</v>
      </c>
      <c r="C732" s="11" t="s">
        <v>497</v>
      </c>
      <c r="D732" s="12" t="n">
        <v>86</v>
      </c>
      <c r="E732" s="13" t="n">
        <v>0.95</v>
      </c>
      <c r="F732" s="12" t="n">
        <v>4</v>
      </c>
      <c r="G732" s="13" t="n">
        <v>0.04</v>
      </c>
      <c r="H732" s="12" t="n">
        <v>90</v>
      </c>
    </row>
    <row r="733" customFormat="false" ht="12.75" hidden="false" customHeight="false" outlineLevel="0" collapsed="false">
      <c r="A733" s="10" t="n">
        <v>61</v>
      </c>
      <c r="B733" s="10" t="s">
        <v>441</v>
      </c>
      <c r="C733" s="11" t="s">
        <v>498</v>
      </c>
      <c r="D733" s="12" t="n">
        <v>38</v>
      </c>
      <c r="E733" s="13" t="n">
        <v>0.97</v>
      </c>
      <c r="F733" s="12" t="n">
        <v>1</v>
      </c>
      <c r="G733" s="13" t="n">
        <v>0.02</v>
      </c>
      <c r="H733" s="12" t="n">
        <v>39</v>
      </c>
    </row>
    <row r="734" customFormat="false" ht="12.75" hidden="false" customHeight="false" outlineLevel="0" collapsed="false">
      <c r="A734" s="10" t="n">
        <v>61</v>
      </c>
      <c r="B734" s="10" t="s">
        <v>441</v>
      </c>
      <c r="C734" s="11" t="s">
        <v>499</v>
      </c>
      <c r="D734" s="12" t="n">
        <v>64</v>
      </c>
      <c r="E734" s="13" t="n">
        <v>0.94</v>
      </c>
      <c r="F734" s="12" t="n">
        <v>4</v>
      </c>
      <c r="G734" s="13" t="n">
        <v>0.05</v>
      </c>
      <c r="H734" s="12" t="n">
        <v>68</v>
      </c>
    </row>
    <row r="735" customFormat="false" ht="12.75" hidden="false" customHeight="false" outlineLevel="0" collapsed="false">
      <c r="A735" s="10" t="n">
        <v>61</v>
      </c>
      <c r="B735" s="10" t="s">
        <v>492</v>
      </c>
      <c r="C735" s="11" t="s">
        <v>500</v>
      </c>
      <c r="D735" s="12" t="n">
        <v>49</v>
      </c>
      <c r="E735" s="13" t="n">
        <v>0.92</v>
      </c>
      <c r="F735" s="12" t="n">
        <v>4</v>
      </c>
      <c r="G735" s="13" t="n">
        <v>0.07</v>
      </c>
      <c r="H735" s="12" t="n">
        <v>53</v>
      </c>
    </row>
    <row r="736" customFormat="false" ht="12.75" hidden="false" customHeight="false" outlineLevel="0" collapsed="false">
      <c r="A736" s="10" t="n">
        <v>61</v>
      </c>
      <c r="B736" s="10" t="s">
        <v>492</v>
      </c>
      <c r="C736" s="11" t="s">
        <v>501</v>
      </c>
      <c r="D736" s="12" t="n">
        <v>178</v>
      </c>
      <c r="E736" s="13" t="n">
        <v>0.89</v>
      </c>
      <c r="F736" s="12" t="n">
        <v>22</v>
      </c>
      <c r="G736" s="13" t="n">
        <v>0.11</v>
      </c>
      <c r="H736" s="12" t="n">
        <v>200</v>
      </c>
    </row>
    <row r="737" customFormat="false" ht="12.75" hidden="false" customHeight="false" outlineLevel="0" collapsed="false">
      <c r="A737" s="10" t="n">
        <v>61</v>
      </c>
      <c r="B737" s="10"/>
      <c r="C737" s="11" t="s">
        <v>24</v>
      </c>
      <c r="D737" s="12" t="n">
        <v>4</v>
      </c>
      <c r="E737" s="13" t="n">
        <v>1</v>
      </c>
      <c r="F737" s="12" t="n">
        <v>0</v>
      </c>
      <c r="G737" s="13" t="n">
        <v>0</v>
      </c>
      <c r="H737" s="12" t="n">
        <v>4</v>
      </c>
    </row>
    <row r="738" customFormat="false" ht="12.75" hidden="false" customHeight="false" outlineLevel="0" collapsed="false">
      <c r="A738" s="14" t="n">
        <f aca="false">A737</f>
        <v>61</v>
      </c>
      <c r="B738" s="14"/>
      <c r="C738" s="15" t="s">
        <v>25</v>
      </c>
      <c r="D738" s="16" t="n">
        <f aca="false">SUM(D731:D737)</f>
        <v>518</v>
      </c>
      <c r="E738" s="17" t="n">
        <f aca="false">D738/$H738</f>
        <v>0.926654740608229</v>
      </c>
      <c r="F738" s="16" t="n">
        <f aca="false">SUM(F731:F737)</f>
        <v>41</v>
      </c>
      <c r="G738" s="17" t="n">
        <f aca="false">F738/$H738</f>
        <v>0.073345259391771</v>
      </c>
      <c r="H738" s="16" t="n">
        <f aca="false">SUM(H731:H737)</f>
        <v>559</v>
      </c>
    </row>
    <row r="740" customFormat="false" ht="12.75" hidden="false" customHeight="true" outlineLevel="0" collapsed="false">
      <c r="A740" s="5" t="s">
        <v>2</v>
      </c>
      <c r="B740" s="5" t="s">
        <v>3</v>
      </c>
      <c r="C740" s="5" t="s">
        <v>4</v>
      </c>
      <c r="D740" s="6"/>
      <c r="E740" s="5" t="s">
        <v>5</v>
      </c>
      <c r="F740" s="6"/>
      <c r="G740" s="5" t="s">
        <v>5</v>
      </c>
      <c r="H740" s="7" t="s">
        <v>6</v>
      </c>
      <c r="I740" s="5" t="s">
        <v>5</v>
      </c>
      <c r="J740" s="7" t="s">
        <v>7</v>
      </c>
    </row>
    <row r="741" customFormat="false" ht="12.75" hidden="false" customHeight="false" outlineLevel="0" collapsed="false">
      <c r="A741" s="5"/>
      <c r="B741" s="5"/>
      <c r="C741" s="5"/>
      <c r="D741" s="8" t="s">
        <v>502</v>
      </c>
      <c r="E741" s="5"/>
      <c r="F741" s="8" t="s">
        <v>503</v>
      </c>
      <c r="G741" s="5"/>
      <c r="H741" s="7"/>
      <c r="I741" s="5"/>
      <c r="J741" s="7"/>
    </row>
    <row r="742" customFormat="false" ht="12.75" hidden="false" customHeight="false" outlineLevel="0" collapsed="false">
      <c r="A742" s="5"/>
      <c r="B742" s="5"/>
      <c r="C742" s="5"/>
      <c r="D742" s="9" t="s">
        <v>504</v>
      </c>
      <c r="E742" s="5"/>
      <c r="F742" s="9" t="s">
        <v>504</v>
      </c>
      <c r="G742" s="5"/>
      <c r="H742" s="7"/>
      <c r="I742" s="5"/>
      <c r="J742" s="7"/>
    </row>
    <row r="743" customFormat="false" ht="12.75" hidden="false" customHeight="false" outlineLevel="0" collapsed="false">
      <c r="A743" s="10" t="n">
        <v>62</v>
      </c>
      <c r="B743" s="10" t="s">
        <v>492</v>
      </c>
      <c r="C743" s="11" t="s">
        <v>505</v>
      </c>
      <c r="D743" s="12" t="n">
        <v>319</v>
      </c>
      <c r="E743" s="13" t="n">
        <v>0.55</v>
      </c>
      <c r="F743" s="12" t="n">
        <v>244</v>
      </c>
      <c r="G743" s="13" t="n">
        <v>0.42</v>
      </c>
      <c r="H743" s="12" t="n">
        <v>11</v>
      </c>
      <c r="I743" s="13" t="n">
        <v>0.01</v>
      </c>
      <c r="J743" s="12" t="n">
        <v>574</v>
      </c>
    </row>
    <row r="744" customFormat="false" ht="12.75" hidden="false" customHeight="false" outlineLevel="0" collapsed="false">
      <c r="A744" s="10" t="n">
        <v>62</v>
      </c>
      <c r="B744" s="10"/>
      <c r="C744" s="11" t="s">
        <v>24</v>
      </c>
      <c r="D744" s="12" t="n">
        <v>0</v>
      </c>
      <c r="E744" s="13" t="n">
        <v>0</v>
      </c>
      <c r="F744" s="12" t="n">
        <v>1</v>
      </c>
      <c r="G744" s="13" t="n">
        <v>1</v>
      </c>
      <c r="H744" s="12" t="n">
        <v>0</v>
      </c>
      <c r="I744" s="13" t="n">
        <v>0</v>
      </c>
      <c r="J744" s="12" t="n">
        <v>1</v>
      </c>
    </row>
    <row r="745" customFormat="false" ht="12.75" hidden="false" customHeight="false" outlineLevel="0" collapsed="false">
      <c r="A745" s="14" t="n">
        <f aca="false">A744</f>
        <v>62</v>
      </c>
      <c r="B745" s="14"/>
      <c r="C745" s="15" t="s">
        <v>25</v>
      </c>
      <c r="D745" s="16" t="n">
        <f aca="false">SUM(D743:D744)</f>
        <v>319</v>
      </c>
      <c r="E745" s="17" t="n">
        <f aca="false">D745/$J745</f>
        <v>0.554782608695652</v>
      </c>
      <c r="F745" s="16" t="n">
        <f aca="false">SUM(F743:F744)</f>
        <v>245</v>
      </c>
      <c r="G745" s="17" t="n">
        <f aca="false">F745/$J745</f>
        <v>0.426086956521739</v>
      </c>
      <c r="H745" s="16" t="n">
        <f aca="false">SUM(H743:H744)</f>
        <v>11</v>
      </c>
      <c r="I745" s="17" t="n">
        <f aca="false">H745/$J745</f>
        <v>0.0191304347826087</v>
      </c>
      <c r="J745" s="16" t="n">
        <f aca="false">SUM(J743:J744)</f>
        <v>575</v>
      </c>
    </row>
    <row r="747" customFormat="false" ht="12.75" hidden="false" customHeight="true" outlineLevel="0" collapsed="false">
      <c r="A747" s="5" t="s">
        <v>2</v>
      </c>
      <c r="B747" s="5" t="s">
        <v>3</v>
      </c>
      <c r="C747" s="5" t="s">
        <v>4</v>
      </c>
      <c r="D747" s="6"/>
      <c r="E747" s="5" t="s">
        <v>5</v>
      </c>
      <c r="F747" s="7" t="s">
        <v>6</v>
      </c>
      <c r="G747" s="5" t="s">
        <v>5</v>
      </c>
      <c r="H747" s="7" t="s">
        <v>7</v>
      </c>
    </row>
    <row r="748" customFormat="false" ht="12.75" hidden="false" customHeight="false" outlineLevel="0" collapsed="false">
      <c r="A748" s="5"/>
      <c r="B748" s="5"/>
      <c r="C748" s="5"/>
      <c r="D748" s="8" t="s">
        <v>506</v>
      </c>
      <c r="E748" s="5"/>
      <c r="F748" s="7"/>
      <c r="G748" s="5"/>
      <c r="H748" s="7"/>
    </row>
    <row r="749" customFormat="false" ht="12.75" hidden="false" customHeight="false" outlineLevel="0" collapsed="false">
      <c r="A749" s="5"/>
      <c r="B749" s="5"/>
      <c r="C749" s="5"/>
      <c r="D749" s="9" t="s">
        <v>507</v>
      </c>
      <c r="E749" s="5"/>
      <c r="F749" s="7"/>
      <c r="G749" s="5"/>
      <c r="H749" s="7"/>
    </row>
    <row r="750" customFormat="false" ht="12.75" hidden="false" customHeight="false" outlineLevel="0" collapsed="false">
      <c r="A750" s="10" t="n">
        <v>63</v>
      </c>
      <c r="B750" s="10" t="s">
        <v>508</v>
      </c>
      <c r="C750" s="11" t="s">
        <v>509</v>
      </c>
      <c r="D750" s="12" t="n">
        <v>501</v>
      </c>
      <c r="E750" s="13" t="n">
        <v>0.86</v>
      </c>
      <c r="F750" s="12" t="n">
        <v>78</v>
      </c>
      <c r="G750" s="13" t="n">
        <v>0.13</v>
      </c>
      <c r="H750" s="12" t="n">
        <v>579</v>
      </c>
    </row>
    <row r="751" customFormat="false" ht="12.75" hidden="false" customHeight="false" outlineLevel="0" collapsed="false">
      <c r="A751" s="10" t="n">
        <v>63</v>
      </c>
      <c r="B751" s="10"/>
      <c r="C751" s="11" t="s">
        <v>24</v>
      </c>
      <c r="D751" s="12" t="n">
        <v>4</v>
      </c>
      <c r="E751" s="13" t="n">
        <v>1</v>
      </c>
      <c r="F751" s="12" t="n">
        <v>0</v>
      </c>
      <c r="G751" s="13" t="n">
        <v>0</v>
      </c>
      <c r="H751" s="12" t="n">
        <v>4</v>
      </c>
    </row>
    <row r="752" customFormat="false" ht="12.75" hidden="false" customHeight="false" outlineLevel="0" collapsed="false">
      <c r="A752" s="14" t="n">
        <f aca="false">A751</f>
        <v>63</v>
      </c>
      <c r="B752" s="14"/>
      <c r="C752" s="15" t="s">
        <v>25</v>
      </c>
      <c r="D752" s="16" t="n">
        <f aca="false">SUM(D750:D751)</f>
        <v>505</v>
      </c>
      <c r="E752" s="17" t="n">
        <f aca="false">D752/$H752</f>
        <v>0.866209262435678</v>
      </c>
      <c r="F752" s="16" t="n">
        <f aca="false">SUM(F750:F751)</f>
        <v>78</v>
      </c>
      <c r="G752" s="17" t="n">
        <f aca="false">F752/$H752</f>
        <v>0.133790737564322</v>
      </c>
      <c r="H752" s="16" t="n">
        <f aca="false">SUM(H750:H751)</f>
        <v>583</v>
      </c>
    </row>
    <row r="754" customFormat="false" ht="12.75" hidden="false" customHeight="true" outlineLevel="0" collapsed="false">
      <c r="A754" s="5" t="s">
        <v>2</v>
      </c>
      <c r="B754" s="5" t="s">
        <v>3</v>
      </c>
      <c r="C754" s="5" t="s">
        <v>4</v>
      </c>
      <c r="D754" s="6"/>
      <c r="E754" s="5" t="s">
        <v>5</v>
      </c>
      <c r="F754" s="7" t="s">
        <v>6</v>
      </c>
      <c r="G754" s="5" t="s">
        <v>5</v>
      </c>
      <c r="H754" s="7" t="s">
        <v>7</v>
      </c>
    </row>
    <row r="755" customFormat="false" ht="12.75" hidden="false" customHeight="false" outlineLevel="0" collapsed="false">
      <c r="A755" s="5"/>
      <c r="B755" s="5"/>
      <c r="C755" s="5"/>
      <c r="D755" s="8" t="s">
        <v>510</v>
      </c>
      <c r="E755" s="5"/>
      <c r="F755" s="7"/>
      <c r="G755" s="5"/>
      <c r="H755" s="7"/>
    </row>
    <row r="756" customFormat="false" ht="12.75" hidden="false" customHeight="false" outlineLevel="0" collapsed="false">
      <c r="A756" s="5"/>
      <c r="B756" s="5"/>
      <c r="C756" s="5"/>
      <c r="D756" s="9" t="s">
        <v>511</v>
      </c>
      <c r="E756" s="5"/>
      <c r="F756" s="7"/>
      <c r="G756" s="5"/>
      <c r="H756" s="7"/>
    </row>
    <row r="757" customFormat="false" ht="12.75" hidden="false" customHeight="false" outlineLevel="0" collapsed="false">
      <c r="A757" s="10" t="n">
        <v>64</v>
      </c>
      <c r="B757" s="10" t="s">
        <v>508</v>
      </c>
      <c r="C757" s="11" t="s">
        <v>512</v>
      </c>
      <c r="D757" s="12" t="n">
        <v>309</v>
      </c>
      <c r="E757" s="13" t="n">
        <v>0.87</v>
      </c>
      <c r="F757" s="12" t="n">
        <v>43</v>
      </c>
      <c r="G757" s="13" t="n">
        <v>0.12</v>
      </c>
      <c r="H757" s="12" t="n">
        <v>352</v>
      </c>
    </row>
    <row r="758" customFormat="false" ht="12.75" hidden="false" customHeight="false" outlineLevel="0" collapsed="false">
      <c r="A758" s="10" t="n">
        <v>64</v>
      </c>
      <c r="B758" s="10" t="s">
        <v>492</v>
      </c>
      <c r="C758" s="11" t="s">
        <v>513</v>
      </c>
      <c r="D758" s="12" t="n">
        <v>81</v>
      </c>
      <c r="E758" s="13" t="n">
        <v>0.8</v>
      </c>
      <c r="F758" s="12" t="n">
        <v>20</v>
      </c>
      <c r="G758" s="13" t="n">
        <v>0.19</v>
      </c>
      <c r="H758" s="12" t="n">
        <v>101</v>
      </c>
    </row>
    <row r="759" customFormat="false" ht="12.75" hidden="false" customHeight="false" outlineLevel="0" collapsed="false">
      <c r="A759" s="10" t="n">
        <v>64</v>
      </c>
      <c r="B759" s="10" t="s">
        <v>492</v>
      </c>
      <c r="C759" s="11" t="s">
        <v>514</v>
      </c>
      <c r="D759" s="12" t="n">
        <v>72</v>
      </c>
      <c r="E759" s="13" t="n">
        <v>0.88</v>
      </c>
      <c r="F759" s="12" t="n">
        <v>9</v>
      </c>
      <c r="G759" s="13" t="n">
        <v>0.11</v>
      </c>
      <c r="H759" s="12" t="n">
        <v>81</v>
      </c>
    </row>
    <row r="760" customFormat="false" ht="12.75" hidden="false" customHeight="false" outlineLevel="0" collapsed="false">
      <c r="A760" s="10" t="n">
        <v>64</v>
      </c>
      <c r="B760" s="10"/>
      <c r="C760" s="11" t="s">
        <v>24</v>
      </c>
      <c r="D760" s="12" t="n">
        <v>3</v>
      </c>
      <c r="E760" s="13" t="n">
        <v>0.75</v>
      </c>
      <c r="F760" s="12" t="n">
        <v>1</v>
      </c>
      <c r="G760" s="13" t="n">
        <v>0.25</v>
      </c>
      <c r="H760" s="12" t="n">
        <v>4</v>
      </c>
    </row>
    <row r="761" customFormat="false" ht="12.75" hidden="false" customHeight="false" outlineLevel="0" collapsed="false">
      <c r="A761" s="14" t="n">
        <f aca="false">A760</f>
        <v>64</v>
      </c>
      <c r="B761" s="14"/>
      <c r="C761" s="15" t="s">
        <v>25</v>
      </c>
      <c r="D761" s="16" t="n">
        <f aca="false">SUM(D757:D760)</f>
        <v>465</v>
      </c>
      <c r="E761" s="17" t="n">
        <f aca="false">D761/$H761</f>
        <v>0.864312267657993</v>
      </c>
      <c r="F761" s="16" t="n">
        <f aca="false">SUM(F757:F760)</f>
        <v>73</v>
      </c>
      <c r="G761" s="17" t="n">
        <f aca="false">F761/$H761</f>
        <v>0.135687732342007</v>
      </c>
      <c r="H761" s="16" t="n">
        <f aca="false">SUM(H757:H760)</f>
        <v>538</v>
      </c>
    </row>
    <row r="763" customFormat="false" ht="12.75" hidden="false" customHeight="true" outlineLevel="0" collapsed="false">
      <c r="A763" s="5" t="s">
        <v>2</v>
      </c>
      <c r="B763" s="5" t="s">
        <v>3</v>
      </c>
      <c r="C763" s="5" t="s">
        <v>4</v>
      </c>
      <c r="D763" s="6"/>
      <c r="E763" s="5" t="s">
        <v>5</v>
      </c>
      <c r="F763" s="7" t="s">
        <v>6</v>
      </c>
      <c r="G763" s="5" t="s">
        <v>5</v>
      </c>
      <c r="H763" s="7" t="s">
        <v>7</v>
      </c>
    </row>
    <row r="764" customFormat="false" ht="12.75" hidden="false" customHeight="false" outlineLevel="0" collapsed="false">
      <c r="A764" s="5"/>
      <c r="B764" s="5"/>
      <c r="C764" s="5"/>
      <c r="D764" s="8" t="s">
        <v>515</v>
      </c>
      <c r="E764" s="5"/>
      <c r="F764" s="7"/>
      <c r="G764" s="5"/>
      <c r="H764" s="7"/>
    </row>
    <row r="765" customFormat="false" ht="12.75" hidden="false" customHeight="false" outlineLevel="0" collapsed="false">
      <c r="A765" s="5"/>
      <c r="B765" s="5"/>
      <c r="C765" s="5"/>
      <c r="D765" s="9" t="s">
        <v>516</v>
      </c>
      <c r="E765" s="5"/>
      <c r="F765" s="7"/>
      <c r="G765" s="5"/>
      <c r="H765" s="7"/>
    </row>
    <row r="766" customFormat="false" ht="12.75" hidden="false" customHeight="false" outlineLevel="0" collapsed="false">
      <c r="A766" s="10" t="n">
        <v>65</v>
      </c>
      <c r="B766" s="10" t="s">
        <v>508</v>
      </c>
      <c r="C766" s="11" t="s">
        <v>509</v>
      </c>
      <c r="D766" s="12" t="n">
        <v>85</v>
      </c>
      <c r="E766" s="13" t="n">
        <v>0.89</v>
      </c>
      <c r="F766" s="12" t="n">
        <v>10</v>
      </c>
      <c r="G766" s="13" t="n">
        <v>0.1</v>
      </c>
      <c r="H766" s="12" t="n">
        <v>95</v>
      </c>
    </row>
    <row r="767" customFormat="false" ht="12.75" hidden="false" customHeight="false" outlineLevel="0" collapsed="false">
      <c r="A767" s="10" t="n">
        <v>65</v>
      </c>
      <c r="B767" s="10" t="s">
        <v>492</v>
      </c>
      <c r="C767" s="11" t="s">
        <v>505</v>
      </c>
      <c r="D767" s="12" t="n">
        <v>12</v>
      </c>
      <c r="E767" s="13" t="n">
        <v>0.27</v>
      </c>
      <c r="F767" s="12" t="n">
        <v>32</v>
      </c>
      <c r="G767" s="13" t="n">
        <v>0.72</v>
      </c>
      <c r="H767" s="12" t="n">
        <v>44</v>
      </c>
    </row>
    <row r="768" customFormat="false" ht="12.75" hidden="false" customHeight="false" outlineLevel="0" collapsed="false">
      <c r="A768" s="10" t="n">
        <v>65</v>
      </c>
      <c r="B768" s="10" t="s">
        <v>492</v>
      </c>
      <c r="C768" s="11" t="s">
        <v>493</v>
      </c>
      <c r="D768" s="12" t="n">
        <v>25</v>
      </c>
      <c r="E768" s="13" t="n">
        <v>0.83</v>
      </c>
      <c r="F768" s="12" t="n">
        <v>5</v>
      </c>
      <c r="G768" s="13" t="n">
        <v>0.16</v>
      </c>
      <c r="H768" s="12" t="n">
        <v>30</v>
      </c>
    </row>
    <row r="769" customFormat="false" ht="12.75" hidden="false" customHeight="false" outlineLevel="0" collapsed="false">
      <c r="A769" s="10" t="n">
        <v>65</v>
      </c>
      <c r="B769" s="10" t="s">
        <v>492</v>
      </c>
      <c r="C769" s="11" t="s">
        <v>514</v>
      </c>
      <c r="D769" s="12" t="n">
        <v>23</v>
      </c>
      <c r="E769" s="13" t="n">
        <v>0.92</v>
      </c>
      <c r="F769" s="12" t="n">
        <v>2</v>
      </c>
      <c r="G769" s="13" t="n">
        <v>0.08</v>
      </c>
      <c r="H769" s="12" t="n">
        <v>25</v>
      </c>
    </row>
    <row r="770" customFormat="false" ht="12.75" hidden="false" customHeight="false" outlineLevel="0" collapsed="false">
      <c r="A770" s="10" t="n">
        <v>65</v>
      </c>
      <c r="B770" s="10" t="s">
        <v>492</v>
      </c>
      <c r="C770" s="11" t="s">
        <v>517</v>
      </c>
      <c r="D770" s="12" t="n">
        <v>141</v>
      </c>
      <c r="E770" s="13" t="n">
        <v>0.94</v>
      </c>
      <c r="F770" s="12" t="n">
        <v>9</v>
      </c>
      <c r="G770" s="13" t="n">
        <v>0.06</v>
      </c>
      <c r="H770" s="12" t="n">
        <v>150</v>
      </c>
    </row>
    <row r="771" customFormat="false" ht="12.75" hidden="false" customHeight="false" outlineLevel="0" collapsed="false">
      <c r="A771" s="10" t="n">
        <v>65</v>
      </c>
      <c r="B771" s="10"/>
      <c r="C771" s="11" t="s">
        <v>24</v>
      </c>
      <c r="D771" s="12" t="n">
        <v>1</v>
      </c>
      <c r="E771" s="13" t="n">
        <v>1</v>
      </c>
      <c r="F771" s="12" t="n">
        <v>0</v>
      </c>
      <c r="G771" s="13" t="n">
        <v>0</v>
      </c>
      <c r="H771" s="12" t="n">
        <v>1</v>
      </c>
    </row>
    <row r="772" customFormat="false" ht="12.75" hidden="false" customHeight="false" outlineLevel="0" collapsed="false">
      <c r="A772" s="14" t="n">
        <f aca="false">A771</f>
        <v>65</v>
      </c>
      <c r="B772" s="14"/>
      <c r="C772" s="15" t="s">
        <v>25</v>
      </c>
      <c r="D772" s="16" t="n">
        <f aca="false">SUM(D766:D771)</f>
        <v>287</v>
      </c>
      <c r="E772" s="17" t="n">
        <f aca="false">D772/$H772</f>
        <v>0.831884057971015</v>
      </c>
      <c r="F772" s="16" t="n">
        <f aca="false">SUM(F766:F771)</f>
        <v>58</v>
      </c>
      <c r="G772" s="17" t="n">
        <f aca="false">F772/$H772</f>
        <v>0.168115942028986</v>
      </c>
      <c r="H772" s="16" t="n">
        <f aca="false">SUM(H766:H771)</f>
        <v>345</v>
      </c>
    </row>
    <row r="774" customFormat="false" ht="12.75" hidden="false" customHeight="true" outlineLevel="0" collapsed="false">
      <c r="A774" s="5" t="s">
        <v>2</v>
      </c>
      <c r="B774" s="5" t="s">
        <v>3</v>
      </c>
      <c r="C774" s="5" t="s">
        <v>4</v>
      </c>
      <c r="D774" s="6"/>
      <c r="E774" s="5" t="s">
        <v>5</v>
      </c>
      <c r="F774" s="7" t="s">
        <v>6</v>
      </c>
      <c r="G774" s="5" t="s">
        <v>5</v>
      </c>
      <c r="H774" s="7" t="s">
        <v>7</v>
      </c>
    </row>
    <row r="775" customFormat="false" ht="12.75" hidden="false" customHeight="false" outlineLevel="0" collapsed="false">
      <c r="A775" s="5"/>
      <c r="B775" s="5"/>
      <c r="C775" s="5"/>
      <c r="D775" s="8" t="s">
        <v>518</v>
      </c>
      <c r="E775" s="5"/>
      <c r="F775" s="7"/>
      <c r="G775" s="5"/>
      <c r="H775" s="7"/>
    </row>
    <row r="776" customFormat="false" ht="12.75" hidden="false" customHeight="false" outlineLevel="0" collapsed="false">
      <c r="A776" s="5"/>
      <c r="B776" s="5"/>
      <c r="C776" s="5"/>
      <c r="D776" s="9" t="s">
        <v>507</v>
      </c>
      <c r="E776" s="5"/>
      <c r="F776" s="7"/>
      <c r="G776" s="5"/>
      <c r="H776" s="7"/>
    </row>
    <row r="777" customFormat="false" ht="12.75" hidden="false" customHeight="false" outlineLevel="0" collapsed="false">
      <c r="A777" s="10" t="n">
        <v>66</v>
      </c>
      <c r="B777" s="10" t="s">
        <v>508</v>
      </c>
      <c r="C777" s="11" t="s">
        <v>509</v>
      </c>
      <c r="D777" s="12" t="n">
        <v>279</v>
      </c>
      <c r="E777" s="13" t="n">
        <v>0.57</v>
      </c>
      <c r="F777" s="12" t="n">
        <v>204</v>
      </c>
      <c r="G777" s="13" t="n">
        <v>0.42</v>
      </c>
      <c r="H777" s="12" t="n">
        <v>483</v>
      </c>
    </row>
    <row r="778" customFormat="false" ht="12.75" hidden="false" customHeight="false" outlineLevel="0" collapsed="false">
      <c r="A778" s="10" t="n">
        <v>66</v>
      </c>
      <c r="B778" s="10"/>
      <c r="C778" s="11" t="s">
        <v>24</v>
      </c>
      <c r="D778" s="12" t="n">
        <v>0</v>
      </c>
      <c r="E778" s="13" t="n">
        <v>0</v>
      </c>
      <c r="F778" s="12" t="n">
        <v>0</v>
      </c>
      <c r="G778" s="13" t="n">
        <v>0</v>
      </c>
      <c r="H778" s="12" t="n">
        <v>0</v>
      </c>
    </row>
    <row r="779" customFormat="false" ht="12.75" hidden="false" customHeight="false" outlineLevel="0" collapsed="false">
      <c r="A779" s="14" t="n">
        <f aca="false">A778</f>
        <v>66</v>
      </c>
      <c r="B779" s="14"/>
      <c r="C779" s="15" t="s">
        <v>25</v>
      </c>
      <c r="D779" s="16" t="n">
        <f aca="false">SUM(D777:D778)</f>
        <v>279</v>
      </c>
      <c r="E779" s="17" t="n">
        <f aca="false">D779/$H779</f>
        <v>0.577639751552795</v>
      </c>
      <c r="F779" s="16" t="n">
        <f aca="false">SUM(F777:F778)</f>
        <v>204</v>
      </c>
      <c r="G779" s="17" t="n">
        <f aca="false">F779/$H779</f>
        <v>0.422360248447205</v>
      </c>
      <c r="H779" s="16" t="n">
        <f aca="false">SUM(H777:H778)</f>
        <v>483</v>
      </c>
    </row>
    <row r="781" customFormat="false" ht="12.75" hidden="false" customHeight="true" outlineLevel="0" collapsed="false">
      <c r="A781" s="5" t="s">
        <v>2</v>
      </c>
      <c r="B781" s="5" t="s">
        <v>3</v>
      </c>
      <c r="C781" s="5" t="s">
        <v>4</v>
      </c>
      <c r="D781" s="6"/>
      <c r="E781" s="5" t="s">
        <v>5</v>
      </c>
      <c r="F781" s="7" t="s">
        <v>6</v>
      </c>
      <c r="G781" s="5" t="s">
        <v>5</v>
      </c>
      <c r="H781" s="7" t="s">
        <v>7</v>
      </c>
    </row>
    <row r="782" customFormat="false" ht="12.75" hidden="false" customHeight="false" outlineLevel="0" collapsed="false">
      <c r="A782" s="5"/>
      <c r="B782" s="5"/>
      <c r="C782" s="5"/>
      <c r="D782" s="8" t="s">
        <v>519</v>
      </c>
      <c r="E782" s="5"/>
      <c r="F782" s="7"/>
      <c r="G782" s="5"/>
      <c r="H782" s="7"/>
    </row>
    <row r="783" customFormat="false" ht="12.75" hidden="false" customHeight="false" outlineLevel="0" collapsed="false">
      <c r="A783" s="5"/>
      <c r="B783" s="5"/>
      <c r="C783" s="5"/>
      <c r="D783" s="9" t="s">
        <v>520</v>
      </c>
      <c r="E783" s="5"/>
      <c r="F783" s="7"/>
      <c r="G783" s="5"/>
      <c r="H783" s="7"/>
    </row>
    <row r="784" customFormat="false" ht="12.75" hidden="false" customHeight="false" outlineLevel="0" collapsed="false">
      <c r="A784" s="10" t="n">
        <v>67</v>
      </c>
      <c r="B784" s="10" t="s">
        <v>492</v>
      </c>
      <c r="C784" s="11" t="s">
        <v>521</v>
      </c>
      <c r="D784" s="12" t="n">
        <v>71</v>
      </c>
      <c r="E784" s="13" t="n">
        <v>0.94</v>
      </c>
      <c r="F784" s="12" t="n">
        <v>4</v>
      </c>
      <c r="G784" s="13" t="n">
        <v>0.05</v>
      </c>
      <c r="H784" s="12" t="n">
        <v>75</v>
      </c>
    </row>
    <row r="785" customFormat="false" ht="12.75" hidden="false" customHeight="false" outlineLevel="0" collapsed="false">
      <c r="A785" s="10" t="n">
        <v>67</v>
      </c>
      <c r="B785" s="10" t="s">
        <v>492</v>
      </c>
      <c r="C785" s="11" t="s">
        <v>522</v>
      </c>
      <c r="D785" s="12" t="n">
        <v>153</v>
      </c>
      <c r="E785" s="13" t="n">
        <v>0.93</v>
      </c>
      <c r="F785" s="12" t="n">
        <v>11</v>
      </c>
      <c r="G785" s="13" t="n">
        <v>0.06</v>
      </c>
      <c r="H785" s="12" t="n">
        <v>164</v>
      </c>
    </row>
    <row r="786" customFormat="false" ht="12.75" hidden="false" customHeight="false" outlineLevel="0" collapsed="false">
      <c r="A786" s="10" t="n">
        <v>67</v>
      </c>
      <c r="B786" s="10" t="s">
        <v>492</v>
      </c>
      <c r="C786" s="11" t="s">
        <v>523</v>
      </c>
      <c r="D786" s="12" t="n">
        <v>155</v>
      </c>
      <c r="E786" s="13" t="n">
        <v>0.88</v>
      </c>
      <c r="F786" s="12" t="n">
        <v>20</v>
      </c>
      <c r="G786" s="13" t="n">
        <v>0.11</v>
      </c>
      <c r="H786" s="12" t="n">
        <v>175</v>
      </c>
    </row>
    <row r="787" customFormat="false" ht="12.75" hidden="false" customHeight="false" outlineLevel="0" collapsed="false">
      <c r="A787" s="10" t="n">
        <v>67</v>
      </c>
      <c r="B787" s="10"/>
      <c r="C787" s="11" t="s">
        <v>24</v>
      </c>
      <c r="D787" s="12" t="n">
        <v>0</v>
      </c>
      <c r="E787" s="13" t="n">
        <v>0</v>
      </c>
      <c r="F787" s="12" t="n">
        <v>0</v>
      </c>
      <c r="G787" s="13" t="n">
        <v>0</v>
      </c>
      <c r="H787" s="12" t="n">
        <v>0</v>
      </c>
    </row>
    <row r="788" customFormat="false" ht="12.75" hidden="false" customHeight="false" outlineLevel="0" collapsed="false">
      <c r="A788" s="14" t="n">
        <f aca="false">A787</f>
        <v>67</v>
      </c>
      <c r="B788" s="14"/>
      <c r="C788" s="15" t="s">
        <v>25</v>
      </c>
      <c r="D788" s="16" t="n">
        <f aca="false">SUM(D784:D787)</f>
        <v>379</v>
      </c>
      <c r="E788" s="17" t="n">
        <f aca="false">D788/$H788</f>
        <v>0.915458937198068</v>
      </c>
      <c r="F788" s="16" t="n">
        <f aca="false">SUM(F784:F787)</f>
        <v>35</v>
      </c>
      <c r="G788" s="17" t="n">
        <f aca="false">F788/$H788</f>
        <v>0.0845410628019324</v>
      </c>
      <c r="H788" s="16" t="n">
        <f aca="false">SUM(H784:H787)</f>
        <v>414</v>
      </c>
    </row>
    <row r="790" customFormat="false" ht="12.75" hidden="false" customHeight="true" outlineLevel="0" collapsed="false">
      <c r="A790" s="5" t="s">
        <v>2</v>
      </c>
      <c r="B790" s="5" t="s">
        <v>3</v>
      </c>
      <c r="C790" s="5" t="s">
        <v>4</v>
      </c>
      <c r="D790" s="6"/>
      <c r="E790" s="5" t="s">
        <v>5</v>
      </c>
      <c r="F790" s="7" t="s">
        <v>6</v>
      </c>
      <c r="G790" s="5" t="s">
        <v>5</v>
      </c>
      <c r="H790" s="7" t="s">
        <v>7</v>
      </c>
    </row>
    <row r="791" customFormat="false" ht="12.75" hidden="false" customHeight="false" outlineLevel="0" collapsed="false">
      <c r="A791" s="5"/>
      <c r="B791" s="5"/>
      <c r="C791" s="5"/>
      <c r="D791" s="8" t="s">
        <v>524</v>
      </c>
      <c r="E791" s="5"/>
      <c r="F791" s="7"/>
      <c r="G791" s="5"/>
      <c r="H791" s="7"/>
    </row>
    <row r="792" customFormat="false" ht="12.75" hidden="false" customHeight="false" outlineLevel="0" collapsed="false">
      <c r="A792" s="5"/>
      <c r="B792" s="5"/>
      <c r="C792" s="5"/>
      <c r="D792" s="9" t="s">
        <v>525</v>
      </c>
      <c r="E792" s="5"/>
      <c r="F792" s="7"/>
      <c r="G792" s="5"/>
      <c r="H792" s="7"/>
    </row>
    <row r="793" customFormat="false" ht="12.75" hidden="false" customHeight="false" outlineLevel="0" collapsed="false">
      <c r="A793" s="10" t="n">
        <v>68</v>
      </c>
      <c r="B793" s="10" t="s">
        <v>526</v>
      </c>
      <c r="C793" s="11" t="s">
        <v>527</v>
      </c>
      <c r="D793" s="12" t="n">
        <v>201</v>
      </c>
      <c r="E793" s="13" t="n">
        <v>0.83</v>
      </c>
      <c r="F793" s="12" t="n">
        <v>40</v>
      </c>
      <c r="G793" s="13" t="n">
        <v>0.16</v>
      </c>
      <c r="H793" s="12" t="n">
        <v>241</v>
      </c>
    </row>
    <row r="794" customFormat="false" ht="12.75" hidden="false" customHeight="false" outlineLevel="0" collapsed="false">
      <c r="A794" s="10" t="n">
        <v>68</v>
      </c>
      <c r="B794" s="10"/>
      <c r="C794" s="11" t="s">
        <v>24</v>
      </c>
      <c r="D794" s="12" t="n">
        <v>1</v>
      </c>
      <c r="E794" s="13" t="n">
        <v>1</v>
      </c>
      <c r="F794" s="12" t="n">
        <v>0</v>
      </c>
      <c r="G794" s="13" t="n">
        <v>0</v>
      </c>
      <c r="H794" s="12" t="n">
        <v>1</v>
      </c>
    </row>
    <row r="795" customFormat="false" ht="12.75" hidden="false" customHeight="false" outlineLevel="0" collapsed="false">
      <c r="A795" s="14" t="n">
        <f aca="false">A794</f>
        <v>68</v>
      </c>
      <c r="B795" s="14"/>
      <c r="C795" s="15" t="s">
        <v>25</v>
      </c>
      <c r="D795" s="16" t="n">
        <f aca="false">SUM(D793:D794)</f>
        <v>202</v>
      </c>
      <c r="E795" s="17" t="n">
        <f aca="false">D795/$H795</f>
        <v>0.834710743801653</v>
      </c>
      <c r="F795" s="16" t="n">
        <f aca="false">SUM(F793:F794)</f>
        <v>40</v>
      </c>
      <c r="G795" s="17" t="n">
        <f aca="false">F795/$H795</f>
        <v>0.165289256198347</v>
      </c>
      <c r="H795" s="16" t="n">
        <f aca="false">SUM(H793:H794)</f>
        <v>242</v>
      </c>
    </row>
    <row r="797" customFormat="false" ht="12.75" hidden="false" customHeight="true" outlineLevel="0" collapsed="false">
      <c r="A797" s="5" t="s">
        <v>2</v>
      </c>
      <c r="B797" s="5" t="s">
        <v>3</v>
      </c>
      <c r="C797" s="5" t="s">
        <v>4</v>
      </c>
      <c r="D797" s="6"/>
      <c r="E797" s="5" t="s">
        <v>5</v>
      </c>
      <c r="F797" s="7" t="s">
        <v>6</v>
      </c>
      <c r="G797" s="5" t="s">
        <v>5</v>
      </c>
      <c r="H797" s="7" t="s">
        <v>7</v>
      </c>
    </row>
    <row r="798" customFormat="false" ht="12.75" hidden="false" customHeight="false" outlineLevel="0" collapsed="false">
      <c r="A798" s="5"/>
      <c r="B798" s="5"/>
      <c r="C798" s="5"/>
      <c r="D798" s="8" t="s">
        <v>528</v>
      </c>
      <c r="E798" s="5"/>
      <c r="F798" s="7"/>
      <c r="G798" s="5"/>
      <c r="H798" s="7"/>
    </row>
    <row r="799" customFormat="false" ht="12.75" hidden="false" customHeight="false" outlineLevel="0" collapsed="false">
      <c r="A799" s="5"/>
      <c r="B799" s="5"/>
      <c r="C799" s="5"/>
      <c r="D799" s="9" t="s">
        <v>525</v>
      </c>
      <c r="E799" s="5"/>
      <c r="F799" s="7"/>
      <c r="G799" s="5"/>
      <c r="H799" s="7"/>
    </row>
    <row r="800" customFormat="false" ht="12.75" hidden="false" customHeight="false" outlineLevel="0" collapsed="false">
      <c r="A800" s="10" t="n">
        <v>69</v>
      </c>
      <c r="B800" s="10" t="s">
        <v>526</v>
      </c>
      <c r="C800" s="11" t="s">
        <v>527</v>
      </c>
      <c r="D800" s="12" t="n">
        <v>154</v>
      </c>
      <c r="E800" s="13" t="n">
        <v>0.85</v>
      </c>
      <c r="F800" s="12" t="n">
        <v>26</v>
      </c>
      <c r="G800" s="13" t="n">
        <v>0.14</v>
      </c>
      <c r="H800" s="12" t="n">
        <v>180</v>
      </c>
    </row>
    <row r="801" customFormat="false" ht="12.75" hidden="false" customHeight="false" outlineLevel="0" collapsed="false">
      <c r="A801" s="10" t="n">
        <v>69</v>
      </c>
      <c r="B801" s="10"/>
      <c r="C801" s="11" t="s">
        <v>24</v>
      </c>
      <c r="D801" s="12" t="n">
        <v>0</v>
      </c>
      <c r="E801" s="13" t="n">
        <v>0</v>
      </c>
      <c r="F801" s="12" t="n">
        <v>1</v>
      </c>
      <c r="G801" s="13" t="n">
        <v>1</v>
      </c>
      <c r="H801" s="12" t="n">
        <v>1</v>
      </c>
    </row>
    <row r="802" customFormat="false" ht="12.75" hidden="false" customHeight="false" outlineLevel="0" collapsed="false">
      <c r="A802" s="14" t="n">
        <f aca="false">A801</f>
        <v>69</v>
      </c>
      <c r="B802" s="14"/>
      <c r="C802" s="15" t="s">
        <v>25</v>
      </c>
      <c r="D802" s="16" t="n">
        <f aca="false">SUM(D800:D801)</f>
        <v>154</v>
      </c>
      <c r="E802" s="17" t="n">
        <f aca="false">D802/$H802</f>
        <v>0.850828729281768</v>
      </c>
      <c r="F802" s="16" t="n">
        <f aca="false">SUM(F800:F801)</f>
        <v>27</v>
      </c>
      <c r="G802" s="17" t="n">
        <f aca="false">F802/$H802</f>
        <v>0.149171270718232</v>
      </c>
      <c r="H802" s="16" t="n">
        <f aca="false">SUM(H800:H801)</f>
        <v>181</v>
      </c>
    </row>
    <row r="804" customFormat="false" ht="12.75" hidden="false" customHeight="true" outlineLevel="0" collapsed="false">
      <c r="A804" s="5" t="s">
        <v>2</v>
      </c>
      <c r="B804" s="5" t="s">
        <v>3</v>
      </c>
      <c r="C804" s="5" t="s">
        <v>4</v>
      </c>
      <c r="D804" s="6"/>
      <c r="E804" s="5" t="s">
        <v>5</v>
      </c>
      <c r="F804" s="7" t="s">
        <v>6</v>
      </c>
      <c r="G804" s="5" t="s">
        <v>5</v>
      </c>
      <c r="H804" s="7" t="s">
        <v>7</v>
      </c>
    </row>
    <row r="805" customFormat="false" ht="12.75" hidden="false" customHeight="false" outlineLevel="0" collapsed="false">
      <c r="A805" s="5"/>
      <c r="B805" s="5"/>
      <c r="C805" s="5"/>
      <c r="D805" s="8" t="s">
        <v>529</v>
      </c>
      <c r="E805" s="5"/>
      <c r="F805" s="7"/>
      <c r="G805" s="5"/>
      <c r="H805" s="7"/>
    </row>
    <row r="806" customFormat="false" ht="12.75" hidden="false" customHeight="false" outlineLevel="0" collapsed="false">
      <c r="A806" s="5"/>
      <c r="B806" s="5"/>
      <c r="C806" s="5"/>
      <c r="D806" s="9" t="s">
        <v>525</v>
      </c>
      <c r="E806" s="5"/>
      <c r="F806" s="7"/>
      <c r="G806" s="5"/>
      <c r="H806" s="7"/>
    </row>
    <row r="807" customFormat="false" ht="12.75" hidden="false" customHeight="false" outlineLevel="0" collapsed="false">
      <c r="A807" s="10" t="n">
        <v>70</v>
      </c>
      <c r="B807" s="10" t="s">
        <v>526</v>
      </c>
      <c r="C807" s="11" t="s">
        <v>527</v>
      </c>
      <c r="D807" s="12" t="n">
        <v>143</v>
      </c>
      <c r="E807" s="13" t="n">
        <v>0.88</v>
      </c>
      <c r="F807" s="12" t="n">
        <v>18</v>
      </c>
      <c r="G807" s="13" t="n">
        <v>0.11</v>
      </c>
      <c r="H807" s="12" t="n">
        <v>161</v>
      </c>
    </row>
    <row r="808" customFormat="false" ht="12.75" hidden="false" customHeight="false" outlineLevel="0" collapsed="false">
      <c r="A808" s="10" t="n">
        <v>70</v>
      </c>
      <c r="B808" s="10" t="s">
        <v>526</v>
      </c>
      <c r="C808" s="11" t="s">
        <v>530</v>
      </c>
      <c r="D808" s="12" t="n">
        <v>51</v>
      </c>
      <c r="E808" s="13" t="n">
        <v>0.83</v>
      </c>
      <c r="F808" s="12" t="n">
        <v>10</v>
      </c>
      <c r="G808" s="13" t="n">
        <v>0.16</v>
      </c>
      <c r="H808" s="12" t="n">
        <v>61</v>
      </c>
    </row>
    <row r="809" customFormat="false" ht="12.75" hidden="false" customHeight="false" outlineLevel="0" collapsed="false">
      <c r="A809" s="10" t="n">
        <v>70</v>
      </c>
      <c r="B809" s="10"/>
      <c r="C809" s="11" t="s">
        <v>24</v>
      </c>
      <c r="D809" s="12" t="n">
        <v>0</v>
      </c>
      <c r="E809" s="13" t="n">
        <v>0</v>
      </c>
      <c r="F809" s="12" t="n">
        <v>0</v>
      </c>
      <c r="G809" s="13" t="n">
        <v>0</v>
      </c>
      <c r="H809" s="12" t="n">
        <v>0</v>
      </c>
    </row>
    <row r="810" customFormat="false" ht="12.75" hidden="false" customHeight="false" outlineLevel="0" collapsed="false">
      <c r="A810" s="14" t="n">
        <f aca="false">A809</f>
        <v>70</v>
      </c>
      <c r="B810" s="14"/>
      <c r="C810" s="15" t="s">
        <v>25</v>
      </c>
      <c r="D810" s="16" t="n">
        <f aca="false">SUM(D807:D809)</f>
        <v>194</v>
      </c>
      <c r="E810" s="17" t="n">
        <f aca="false">D810/$H810</f>
        <v>0.873873873873874</v>
      </c>
      <c r="F810" s="16" t="n">
        <f aca="false">SUM(F807:F809)</f>
        <v>28</v>
      </c>
      <c r="G810" s="17" t="n">
        <f aca="false">F810/$H810</f>
        <v>0.126126126126126</v>
      </c>
      <c r="H810" s="16" t="n">
        <f aca="false">SUM(H807:H809)</f>
        <v>222</v>
      </c>
    </row>
    <row r="812" customFormat="false" ht="12.75" hidden="false" customHeight="true" outlineLevel="0" collapsed="false">
      <c r="A812" s="5" t="s">
        <v>2</v>
      </c>
      <c r="B812" s="5" t="s">
        <v>3</v>
      </c>
      <c r="C812" s="5" t="s">
        <v>4</v>
      </c>
      <c r="D812" s="6"/>
      <c r="E812" s="5" t="s">
        <v>5</v>
      </c>
      <c r="F812" s="7" t="s">
        <v>6</v>
      </c>
      <c r="G812" s="5" t="s">
        <v>5</v>
      </c>
      <c r="H812" s="7" t="s">
        <v>7</v>
      </c>
    </row>
    <row r="813" customFormat="false" ht="12.75" hidden="false" customHeight="false" outlineLevel="0" collapsed="false">
      <c r="A813" s="5"/>
      <c r="B813" s="5"/>
      <c r="C813" s="5"/>
      <c r="D813" s="8" t="s">
        <v>531</v>
      </c>
      <c r="E813" s="5"/>
      <c r="F813" s="7"/>
      <c r="G813" s="5"/>
      <c r="H813" s="7"/>
    </row>
    <row r="814" customFormat="false" ht="12.75" hidden="false" customHeight="false" outlineLevel="0" collapsed="false">
      <c r="A814" s="5"/>
      <c r="B814" s="5"/>
      <c r="C814" s="5"/>
      <c r="D814" s="9" t="s">
        <v>532</v>
      </c>
      <c r="E814" s="5"/>
      <c r="F814" s="7"/>
      <c r="G814" s="5"/>
      <c r="H814" s="7"/>
    </row>
    <row r="815" customFormat="false" ht="12.75" hidden="false" customHeight="false" outlineLevel="0" collapsed="false">
      <c r="A815" s="10" t="n">
        <v>71</v>
      </c>
      <c r="B815" s="10" t="s">
        <v>526</v>
      </c>
      <c r="C815" s="11" t="s">
        <v>530</v>
      </c>
      <c r="D815" s="12" t="n">
        <v>178</v>
      </c>
      <c r="E815" s="13" t="n">
        <v>0.9</v>
      </c>
      <c r="F815" s="12" t="n">
        <v>18</v>
      </c>
      <c r="G815" s="13" t="n">
        <v>0.09</v>
      </c>
      <c r="H815" s="12" t="n">
        <v>196</v>
      </c>
    </row>
    <row r="816" customFormat="false" ht="12.75" hidden="false" customHeight="false" outlineLevel="0" collapsed="false">
      <c r="A816" s="10" t="n">
        <v>71</v>
      </c>
      <c r="B816" s="10"/>
      <c r="C816" s="11" t="s">
        <v>24</v>
      </c>
      <c r="D816" s="12" t="n">
        <v>2</v>
      </c>
      <c r="E816" s="13" t="n">
        <v>1</v>
      </c>
      <c r="F816" s="12" t="n">
        <v>0</v>
      </c>
      <c r="G816" s="13" t="n">
        <v>0</v>
      </c>
      <c r="H816" s="12" t="n">
        <v>2</v>
      </c>
    </row>
    <row r="817" customFormat="false" ht="12.75" hidden="false" customHeight="false" outlineLevel="0" collapsed="false">
      <c r="A817" s="14" t="n">
        <f aca="false">A816</f>
        <v>71</v>
      </c>
      <c r="B817" s="14"/>
      <c r="C817" s="15" t="s">
        <v>25</v>
      </c>
      <c r="D817" s="16" t="n">
        <f aca="false">SUM(D815:D816)</f>
        <v>180</v>
      </c>
      <c r="E817" s="17" t="n">
        <f aca="false">D817/$H817</f>
        <v>0.909090909090909</v>
      </c>
      <c r="F817" s="16" t="n">
        <f aca="false">SUM(F815:F816)</f>
        <v>18</v>
      </c>
      <c r="G817" s="17" t="n">
        <f aca="false">F817/$H817</f>
        <v>0.0909090909090909</v>
      </c>
      <c r="H817" s="16" t="n">
        <f aca="false">SUM(H815:H816)</f>
        <v>198</v>
      </c>
    </row>
    <row r="819" customFormat="false" ht="12.75" hidden="false" customHeight="true" outlineLevel="0" collapsed="false">
      <c r="A819" s="5" t="s">
        <v>2</v>
      </c>
      <c r="B819" s="5" t="s">
        <v>3</v>
      </c>
      <c r="C819" s="5" t="s">
        <v>4</v>
      </c>
      <c r="D819" s="6"/>
      <c r="E819" s="5" t="s">
        <v>5</v>
      </c>
      <c r="F819" s="7" t="s">
        <v>6</v>
      </c>
      <c r="G819" s="5" t="s">
        <v>5</v>
      </c>
      <c r="H819" s="7" t="s">
        <v>7</v>
      </c>
    </row>
    <row r="820" customFormat="false" ht="12.75" hidden="false" customHeight="false" outlineLevel="0" collapsed="false">
      <c r="A820" s="5"/>
      <c r="B820" s="5"/>
      <c r="C820" s="5"/>
      <c r="D820" s="8" t="s">
        <v>533</v>
      </c>
      <c r="E820" s="5"/>
      <c r="F820" s="7"/>
      <c r="G820" s="5"/>
      <c r="H820" s="7"/>
    </row>
    <row r="821" customFormat="false" ht="12.75" hidden="false" customHeight="false" outlineLevel="0" collapsed="false">
      <c r="A821" s="5"/>
      <c r="B821" s="5"/>
      <c r="C821" s="5"/>
      <c r="D821" s="9" t="s">
        <v>532</v>
      </c>
      <c r="E821" s="5"/>
      <c r="F821" s="7"/>
      <c r="G821" s="5"/>
      <c r="H821" s="7"/>
    </row>
    <row r="822" customFormat="false" ht="12.75" hidden="false" customHeight="false" outlineLevel="0" collapsed="false">
      <c r="A822" s="10" t="n">
        <v>72</v>
      </c>
      <c r="B822" s="10" t="s">
        <v>526</v>
      </c>
      <c r="C822" s="11" t="s">
        <v>530</v>
      </c>
      <c r="D822" s="12" t="n">
        <v>104</v>
      </c>
      <c r="E822" s="13" t="n">
        <v>0.77</v>
      </c>
      <c r="F822" s="12" t="n">
        <v>30</v>
      </c>
      <c r="G822" s="13" t="n">
        <v>0.22</v>
      </c>
      <c r="H822" s="12" t="n">
        <v>134</v>
      </c>
    </row>
    <row r="823" customFormat="false" ht="12.75" hidden="false" customHeight="false" outlineLevel="0" collapsed="false">
      <c r="A823" s="10" t="n">
        <v>72</v>
      </c>
      <c r="B823" s="10"/>
      <c r="C823" s="11" t="s">
        <v>24</v>
      </c>
      <c r="D823" s="12" t="n">
        <v>2</v>
      </c>
      <c r="E823" s="13" t="n">
        <v>1</v>
      </c>
      <c r="F823" s="12" t="n">
        <v>0</v>
      </c>
      <c r="G823" s="13" t="n">
        <v>0</v>
      </c>
      <c r="H823" s="12" t="n">
        <v>2</v>
      </c>
    </row>
    <row r="824" customFormat="false" ht="12.75" hidden="false" customHeight="false" outlineLevel="0" collapsed="false">
      <c r="A824" s="14" t="n">
        <f aca="false">A823</f>
        <v>72</v>
      </c>
      <c r="B824" s="14"/>
      <c r="C824" s="15" t="s">
        <v>25</v>
      </c>
      <c r="D824" s="16" t="n">
        <f aca="false">SUM(D822:D823)</f>
        <v>106</v>
      </c>
      <c r="E824" s="17" t="n">
        <f aca="false">D824/$H824</f>
        <v>0.779411764705882</v>
      </c>
      <c r="F824" s="16" t="n">
        <f aca="false">SUM(F822:F823)</f>
        <v>30</v>
      </c>
      <c r="G824" s="17" t="n">
        <f aca="false">F824/$H824</f>
        <v>0.220588235294118</v>
      </c>
      <c r="H824" s="16" t="n">
        <f aca="false">SUM(H822:H823)</f>
        <v>136</v>
      </c>
    </row>
    <row r="826" customFormat="false" ht="12.75" hidden="false" customHeight="true" outlineLevel="0" collapsed="false">
      <c r="A826" s="5" t="s">
        <v>2</v>
      </c>
      <c r="B826" s="5" t="s">
        <v>3</v>
      </c>
      <c r="C826" s="5" t="s">
        <v>4</v>
      </c>
      <c r="D826" s="6"/>
      <c r="E826" s="5" t="s">
        <v>5</v>
      </c>
      <c r="F826" s="7" t="s">
        <v>6</v>
      </c>
      <c r="G826" s="5" t="s">
        <v>5</v>
      </c>
      <c r="H826" s="7" t="s">
        <v>7</v>
      </c>
    </row>
    <row r="827" customFormat="false" ht="12.75" hidden="false" customHeight="false" outlineLevel="0" collapsed="false">
      <c r="A827" s="5"/>
      <c r="B827" s="5"/>
      <c r="C827" s="5"/>
      <c r="D827" s="8" t="s">
        <v>534</v>
      </c>
      <c r="E827" s="5"/>
      <c r="F827" s="7"/>
      <c r="G827" s="5"/>
      <c r="H827" s="7"/>
    </row>
    <row r="828" customFormat="false" ht="12.75" hidden="false" customHeight="false" outlineLevel="0" collapsed="false">
      <c r="A828" s="5"/>
      <c r="B828" s="5"/>
      <c r="C828" s="5"/>
      <c r="D828" s="9" t="s">
        <v>532</v>
      </c>
      <c r="E828" s="5"/>
      <c r="F828" s="7"/>
      <c r="G828" s="5"/>
      <c r="H828" s="7"/>
    </row>
    <row r="829" customFormat="false" ht="12.75" hidden="false" customHeight="false" outlineLevel="0" collapsed="false">
      <c r="A829" s="10" t="n">
        <v>73</v>
      </c>
      <c r="B829" s="10" t="s">
        <v>526</v>
      </c>
      <c r="C829" s="11" t="s">
        <v>530</v>
      </c>
      <c r="D829" s="12" t="n">
        <v>139</v>
      </c>
      <c r="E829" s="13" t="n">
        <v>0.84</v>
      </c>
      <c r="F829" s="12" t="n">
        <v>25</v>
      </c>
      <c r="G829" s="13" t="n">
        <v>0.15</v>
      </c>
      <c r="H829" s="12" t="n">
        <v>164</v>
      </c>
    </row>
    <row r="830" customFormat="false" ht="12.75" hidden="false" customHeight="false" outlineLevel="0" collapsed="false">
      <c r="A830" s="10" t="n">
        <v>73</v>
      </c>
      <c r="B830" s="10"/>
      <c r="C830" s="11" t="s">
        <v>24</v>
      </c>
      <c r="D830" s="12" t="n">
        <v>0</v>
      </c>
      <c r="E830" s="13" t="n">
        <v>0</v>
      </c>
      <c r="F830" s="12" t="n">
        <v>1</v>
      </c>
      <c r="G830" s="13" t="n">
        <v>1</v>
      </c>
      <c r="H830" s="12" t="n">
        <v>1</v>
      </c>
    </row>
    <row r="831" customFormat="false" ht="12.75" hidden="false" customHeight="false" outlineLevel="0" collapsed="false">
      <c r="A831" s="14" t="n">
        <f aca="false">A830</f>
        <v>73</v>
      </c>
      <c r="B831" s="14"/>
      <c r="C831" s="15" t="s">
        <v>25</v>
      </c>
      <c r="D831" s="16" t="n">
        <f aca="false">SUM(D829:D830)</f>
        <v>139</v>
      </c>
      <c r="E831" s="17" t="n">
        <f aca="false">D831/$H831</f>
        <v>0.842424242424242</v>
      </c>
      <c r="F831" s="16" t="n">
        <f aca="false">SUM(F829:F830)</f>
        <v>26</v>
      </c>
      <c r="G831" s="17" t="n">
        <f aca="false">F831/$H831</f>
        <v>0.157575757575758</v>
      </c>
      <c r="H831" s="16" t="n">
        <f aca="false">SUM(H829:H830)</f>
        <v>165</v>
      </c>
    </row>
    <row r="833" customFormat="false" ht="12.75" hidden="false" customHeight="true" outlineLevel="0" collapsed="false">
      <c r="A833" s="5" t="s">
        <v>2</v>
      </c>
      <c r="B833" s="5" t="s">
        <v>3</v>
      </c>
      <c r="C833" s="5" t="s">
        <v>4</v>
      </c>
      <c r="D833" s="6"/>
      <c r="E833" s="5" t="s">
        <v>5</v>
      </c>
      <c r="F833" s="7" t="s">
        <v>6</v>
      </c>
      <c r="G833" s="5" t="s">
        <v>5</v>
      </c>
      <c r="H833" s="7" t="s">
        <v>7</v>
      </c>
    </row>
    <row r="834" customFormat="false" ht="12.75" hidden="false" customHeight="false" outlineLevel="0" collapsed="false">
      <c r="A834" s="5"/>
      <c r="B834" s="5"/>
      <c r="C834" s="5"/>
      <c r="D834" s="8" t="s">
        <v>535</v>
      </c>
      <c r="E834" s="5"/>
      <c r="F834" s="7"/>
      <c r="G834" s="5"/>
      <c r="H834" s="7"/>
    </row>
    <row r="835" customFormat="false" ht="12.75" hidden="false" customHeight="false" outlineLevel="0" collapsed="false">
      <c r="A835" s="5"/>
      <c r="B835" s="5"/>
      <c r="C835" s="5"/>
      <c r="D835" s="9" t="s">
        <v>532</v>
      </c>
      <c r="E835" s="5"/>
      <c r="F835" s="7"/>
      <c r="G835" s="5"/>
      <c r="H835" s="7"/>
    </row>
    <row r="836" customFormat="false" ht="12.75" hidden="false" customHeight="false" outlineLevel="0" collapsed="false">
      <c r="A836" s="10" t="n">
        <v>74</v>
      </c>
      <c r="B836" s="10" t="s">
        <v>526</v>
      </c>
      <c r="C836" s="11" t="s">
        <v>530</v>
      </c>
      <c r="D836" s="12" t="n">
        <v>241</v>
      </c>
      <c r="E836" s="13" t="n">
        <v>0.89</v>
      </c>
      <c r="F836" s="12" t="n">
        <v>28</v>
      </c>
      <c r="G836" s="13" t="n">
        <v>0.1</v>
      </c>
      <c r="H836" s="12" t="n">
        <v>269</v>
      </c>
    </row>
    <row r="837" customFormat="false" ht="12.75" hidden="false" customHeight="false" outlineLevel="0" collapsed="false">
      <c r="A837" s="10" t="n">
        <v>74</v>
      </c>
      <c r="B837" s="10"/>
      <c r="C837" s="11" t="s">
        <v>24</v>
      </c>
      <c r="D837" s="12" t="n">
        <v>1</v>
      </c>
      <c r="E837" s="13" t="n">
        <v>1</v>
      </c>
      <c r="F837" s="12" t="n">
        <v>0</v>
      </c>
      <c r="G837" s="13" t="n">
        <v>0</v>
      </c>
      <c r="H837" s="12" t="n">
        <v>1</v>
      </c>
    </row>
    <row r="838" customFormat="false" ht="12.75" hidden="false" customHeight="false" outlineLevel="0" collapsed="false">
      <c r="A838" s="14" t="n">
        <f aca="false">A837</f>
        <v>74</v>
      </c>
      <c r="B838" s="14"/>
      <c r="C838" s="15" t="s">
        <v>25</v>
      </c>
      <c r="D838" s="16" t="n">
        <f aca="false">SUM(D836:D837)</f>
        <v>242</v>
      </c>
      <c r="E838" s="17" t="n">
        <f aca="false">D838/$H838</f>
        <v>0.896296296296296</v>
      </c>
      <c r="F838" s="16" t="n">
        <f aca="false">SUM(F836:F837)</f>
        <v>28</v>
      </c>
      <c r="G838" s="17" t="n">
        <f aca="false">F838/$H838</f>
        <v>0.103703703703704</v>
      </c>
      <c r="H838" s="16" t="n">
        <f aca="false">SUM(H836:H837)</f>
        <v>270</v>
      </c>
    </row>
    <row r="840" customFormat="false" ht="12.75" hidden="false" customHeight="true" outlineLevel="0" collapsed="false">
      <c r="A840" s="5" t="s">
        <v>2</v>
      </c>
      <c r="B840" s="5" t="s">
        <v>3</v>
      </c>
      <c r="C840" s="5" t="s">
        <v>4</v>
      </c>
      <c r="D840" s="6"/>
      <c r="E840" s="5" t="s">
        <v>5</v>
      </c>
      <c r="F840" s="7" t="s">
        <v>6</v>
      </c>
      <c r="G840" s="5" t="s">
        <v>5</v>
      </c>
      <c r="H840" s="7" t="s">
        <v>7</v>
      </c>
    </row>
    <row r="841" customFormat="false" ht="12.75" hidden="false" customHeight="false" outlineLevel="0" collapsed="false">
      <c r="A841" s="5"/>
      <c r="B841" s="5"/>
      <c r="C841" s="5"/>
      <c r="D841" s="8" t="s">
        <v>536</v>
      </c>
      <c r="E841" s="5"/>
      <c r="F841" s="7"/>
      <c r="G841" s="5"/>
      <c r="H841" s="7"/>
    </row>
    <row r="842" customFormat="false" ht="12.75" hidden="false" customHeight="false" outlineLevel="0" collapsed="false">
      <c r="A842" s="5"/>
      <c r="B842" s="5"/>
      <c r="C842" s="5"/>
      <c r="D842" s="9" t="s">
        <v>537</v>
      </c>
      <c r="E842" s="5"/>
      <c r="F842" s="7"/>
      <c r="G842" s="5"/>
      <c r="H842" s="7"/>
    </row>
    <row r="843" customFormat="false" ht="12.75" hidden="false" customHeight="false" outlineLevel="0" collapsed="false">
      <c r="A843" s="10" t="n">
        <v>75</v>
      </c>
      <c r="B843" s="10" t="s">
        <v>526</v>
      </c>
      <c r="C843" s="11" t="s">
        <v>538</v>
      </c>
      <c r="D843" s="12" t="n">
        <v>85</v>
      </c>
      <c r="E843" s="13" t="n">
        <v>0.83</v>
      </c>
      <c r="F843" s="12" t="n">
        <v>17</v>
      </c>
      <c r="G843" s="13" t="n">
        <v>0.16</v>
      </c>
      <c r="H843" s="12" t="n">
        <v>102</v>
      </c>
    </row>
    <row r="844" customFormat="false" ht="12.75" hidden="false" customHeight="false" outlineLevel="0" collapsed="false">
      <c r="A844" s="10" t="n">
        <v>75</v>
      </c>
      <c r="B844" s="10" t="s">
        <v>526</v>
      </c>
      <c r="C844" s="11" t="s">
        <v>539</v>
      </c>
      <c r="D844" s="12" t="n">
        <v>89</v>
      </c>
      <c r="E844" s="13" t="n">
        <v>0.81</v>
      </c>
      <c r="F844" s="12" t="n">
        <v>20</v>
      </c>
      <c r="G844" s="13" t="n">
        <v>0.18</v>
      </c>
      <c r="H844" s="12" t="n">
        <v>109</v>
      </c>
    </row>
    <row r="845" customFormat="false" ht="12.75" hidden="false" customHeight="false" outlineLevel="0" collapsed="false">
      <c r="A845" s="10" t="n">
        <v>75</v>
      </c>
      <c r="B845" s="10"/>
      <c r="C845" s="11" t="s">
        <v>24</v>
      </c>
      <c r="D845" s="12" t="n">
        <v>0</v>
      </c>
      <c r="E845" s="13" t="n">
        <v>0</v>
      </c>
      <c r="F845" s="12" t="n">
        <v>0</v>
      </c>
      <c r="G845" s="13" t="n">
        <v>0</v>
      </c>
      <c r="H845" s="12" t="n">
        <v>0</v>
      </c>
    </row>
    <row r="846" customFormat="false" ht="12.75" hidden="false" customHeight="false" outlineLevel="0" collapsed="false">
      <c r="A846" s="14" t="n">
        <f aca="false">A845</f>
        <v>75</v>
      </c>
      <c r="B846" s="14"/>
      <c r="C846" s="15" t="s">
        <v>25</v>
      </c>
      <c r="D846" s="16" t="n">
        <f aca="false">SUM(D843:D845)</f>
        <v>174</v>
      </c>
      <c r="E846" s="17" t="n">
        <f aca="false">D846/$H846</f>
        <v>0.824644549763033</v>
      </c>
      <c r="F846" s="16" t="n">
        <f aca="false">SUM(F843:F845)</f>
        <v>37</v>
      </c>
      <c r="G846" s="17" t="n">
        <f aca="false">F846/$H846</f>
        <v>0.175355450236967</v>
      </c>
      <c r="H846" s="16" t="n">
        <f aca="false">SUM(H843:H845)</f>
        <v>211</v>
      </c>
    </row>
    <row r="848" customFormat="false" ht="12.75" hidden="false" customHeight="true" outlineLevel="0" collapsed="false">
      <c r="A848" s="5" t="s">
        <v>2</v>
      </c>
      <c r="B848" s="5" t="s">
        <v>3</v>
      </c>
      <c r="C848" s="5" t="s">
        <v>4</v>
      </c>
      <c r="D848" s="6"/>
      <c r="E848" s="5" t="s">
        <v>5</v>
      </c>
      <c r="F848" s="7" t="s">
        <v>6</v>
      </c>
      <c r="G848" s="5" t="s">
        <v>5</v>
      </c>
      <c r="H848" s="7" t="s">
        <v>7</v>
      </c>
    </row>
    <row r="849" customFormat="false" ht="12.75" hidden="false" customHeight="false" outlineLevel="0" collapsed="false">
      <c r="A849" s="5"/>
      <c r="B849" s="5"/>
      <c r="C849" s="5"/>
      <c r="D849" s="8" t="s">
        <v>540</v>
      </c>
      <c r="E849" s="5"/>
      <c r="F849" s="7"/>
      <c r="G849" s="5"/>
      <c r="H849" s="7"/>
    </row>
    <row r="850" customFormat="false" ht="12.75" hidden="false" customHeight="false" outlineLevel="0" collapsed="false">
      <c r="A850" s="5"/>
      <c r="B850" s="5"/>
      <c r="C850" s="5"/>
      <c r="D850" s="9" t="s">
        <v>541</v>
      </c>
      <c r="E850" s="5"/>
      <c r="F850" s="7"/>
      <c r="G850" s="5"/>
      <c r="H850" s="7"/>
    </row>
    <row r="851" customFormat="false" ht="12.75" hidden="false" customHeight="false" outlineLevel="0" collapsed="false">
      <c r="A851" s="10" t="n">
        <v>76</v>
      </c>
      <c r="B851" s="10" t="s">
        <v>260</v>
      </c>
      <c r="C851" s="11" t="s">
        <v>542</v>
      </c>
      <c r="D851" s="12" t="n">
        <v>33</v>
      </c>
      <c r="E851" s="13" t="n">
        <v>0.91</v>
      </c>
      <c r="F851" s="12" t="n">
        <v>3</v>
      </c>
      <c r="G851" s="13" t="n">
        <v>0.08</v>
      </c>
      <c r="H851" s="12" t="n">
        <v>36</v>
      </c>
    </row>
    <row r="852" customFormat="false" ht="12.75" hidden="false" customHeight="false" outlineLevel="0" collapsed="false">
      <c r="A852" s="10" t="n">
        <v>76</v>
      </c>
      <c r="B852" s="10" t="s">
        <v>260</v>
      </c>
      <c r="C852" s="11" t="s">
        <v>543</v>
      </c>
      <c r="D852" s="12" t="n">
        <v>280</v>
      </c>
      <c r="E852" s="13" t="n">
        <v>0.92</v>
      </c>
      <c r="F852" s="12" t="n">
        <v>22</v>
      </c>
      <c r="G852" s="13" t="n">
        <v>0.07</v>
      </c>
      <c r="H852" s="12" t="n">
        <v>302</v>
      </c>
    </row>
    <row r="853" customFormat="false" ht="12.75" hidden="false" customHeight="false" outlineLevel="0" collapsed="false">
      <c r="A853" s="10" t="n">
        <v>76</v>
      </c>
      <c r="B853" s="10"/>
      <c r="C853" s="11" t="s">
        <v>24</v>
      </c>
      <c r="D853" s="12" t="n">
        <v>1</v>
      </c>
      <c r="E853" s="13" t="n">
        <v>1</v>
      </c>
      <c r="F853" s="12" t="n">
        <v>0</v>
      </c>
      <c r="G853" s="13" t="n">
        <v>0</v>
      </c>
      <c r="H853" s="12" t="n">
        <v>1</v>
      </c>
    </row>
    <row r="854" customFormat="false" ht="12.75" hidden="false" customHeight="false" outlineLevel="0" collapsed="false">
      <c r="A854" s="14" t="n">
        <f aca="false">A853</f>
        <v>76</v>
      </c>
      <c r="B854" s="14"/>
      <c r="C854" s="15" t="s">
        <v>25</v>
      </c>
      <c r="D854" s="16" t="n">
        <f aca="false">SUM(D851:D853)</f>
        <v>314</v>
      </c>
      <c r="E854" s="17" t="n">
        <f aca="false">D854/$H854</f>
        <v>0.926253687315634</v>
      </c>
      <c r="F854" s="16" t="n">
        <f aca="false">SUM(F851:F853)</f>
        <v>25</v>
      </c>
      <c r="G854" s="17" t="n">
        <f aca="false">F854/$H854</f>
        <v>0.0737463126843658</v>
      </c>
      <c r="H854" s="16" t="n">
        <f aca="false">SUM(H851:H853)</f>
        <v>339</v>
      </c>
    </row>
    <row r="856" customFormat="false" ht="12.75" hidden="false" customHeight="true" outlineLevel="0" collapsed="false">
      <c r="A856" s="5" t="s">
        <v>2</v>
      </c>
      <c r="B856" s="5" t="s">
        <v>3</v>
      </c>
      <c r="C856" s="5" t="s">
        <v>4</v>
      </c>
      <c r="D856" s="6"/>
      <c r="E856" s="5" t="s">
        <v>5</v>
      </c>
      <c r="F856" s="7" t="s">
        <v>6</v>
      </c>
      <c r="G856" s="5" t="s">
        <v>5</v>
      </c>
      <c r="H856" s="7" t="s">
        <v>7</v>
      </c>
    </row>
    <row r="857" customFormat="false" ht="12.75" hidden="false" customHeight="false" outlineLevel="0" collapsed="false">
      <c r="A857" s="5"/>
      <c r="B857" s="5"/>
      <c r="C857" s="5"/>
      <c r="D857" s="8" t="s">
        <v>544</v>
      </c>
      <c r="E857" s="5"/>
      <c r="F857" s="7"/>
      <c r="G857" s="5"/>
      <c r="H857" s="7"/>
    </row>
    <row r="858" customFormat="false" ht="12.75" hidden="false" customHeight="false" outlineLevel="0" collapsed="false">
      <c r="A858" s="5"/>
      <c r="B858" s="5"/>
      <c r="C858" s="5"/>
      <c r="D858" s="9" t="s">
        <v>541</v>
      </c>
      <c r="E858" s="5"/>
      <c r="F858" s="7"/>
      <c r="G858" s="5"/>
      <c r="H858" s="7"/>
    </row>
    <row r="859" customFormat="false" ht="12.75" hidden="false" customHeight="false" outlineLevel="0" collapsed="false">
      <c r="A859" s="10" t="n">
        <v>77</v>
      </c>
      <c r="B859" s="10" t="s">
        <v>260</v>
      </c>
      <c r="C859" s="11" t="s">
        <v>543</v>
      </c>
      <c r="D859" s="12" t="n">
        <v>435</v>
      </c>
      <c r="E859" s="13" t="n">
        <v>0.88</v>
      </c>
      <c r="F859" s="12" t="n">
        <v>56</v>
      </c>
      <c r="G859" s="13" t="n">
        <v>0.11</v>
      </c>
      <c r="H859" s="12" t="n">
        <v>491</v>
      </c>
    </row>
    <row r="860" customFormat="false" ht="12.75" hidden="false" customHeight="false" outlineLevel="0" collapsed="false">
      <c r="A860" s="10" t="n">
        <v>77</v>
      </c>
      <c r="B860" s="10"/>
      <c r="C860" s="11" t="s">
        <v>24</v>
      </c>
      <c r="D860" s="12" t="n">
        <v>0</v>
      </c>
      <c r="E860" s="13" t="n">
        <v>0</v>
      </c>
      <c r="F860" s="12" t="n">
        <v>0</v>
      </c>
      <c r="G860" s="13" t="n">
        <v>0</v>
      </c>
      <c r="H860" s="12" t="n">
        <v>0</v>
      </c>
    </row>
    <row r="861" customFormat="false" ht="12.75" hidden="false" customHeight="false" outlineLevel="0" collapsed="false">
      <c r="A861" s="14" t="n">
        <f aca="false">A860</f>
        <v>77</v>
      </c>
      <c r="B861" s="14"/>
      <c r="C861" s="15" t="s">
        <v>25</v>
      </c>
      <c r="D861" s="16" t="n">
        <f aca="false">SUM(D859:D860)</f>
        <v>435</v>
      </c>
      <c r="E861" s="17" t="n">
        <f aca="false">D861/$H861</f>
        <v>0.885947046843177</v>
      </c>
      <c r="F861" s="16" t="n">
        <f aca="false">SUM(F859:F860)</f>
        <v>56</v>
      </c>
      <c r="G861" s="17" t="n">
        <f aca="false">F861/$H861</f>
        <v>0.114052953156823</v>
      </c>
      <c r="H861" s="16" t="n">
        <f aca="false">SUM(H859:H860)</f>
        <v>491</v>
      </c>
    </row>
    <row r="863" customFormat="false" ht="12.75" hidden="false" customHeight="true" outlineLevel="0" collapsed="false">
      <c r="A863" s="5" t="s">
        <v>2</v>
      </c>
      <c r="B863" s="5" t="s">
        <v>3</v>
      </c>
      <c r="C863" s="5" t="s">
        <v>4</v>
      </c>
      <c r="D863" s="6"/>
      <c r="E863" s="5" t="s">
        <v>5</v>
      </c>
      <c r="F863" s="7" t="s">
        <v>6</v>
      </c>
      <c r="G863" s="5" t="s">
        <v>5</v>
      </c>
      <c r="H863" s="7" t="s">
        <v>7</v>
      </c>
    </row>
    <row r="864" customFormat="false" ht="12.75" hidden="false" customHeight="false" outlineLevel="0" collapsed="false">
      <c r="A864" s="5"/>
      <c r="B864" s="5"/>
      <c r="C864" s="5"/>
      <c r="D864" s="8" t="s">
        <v>545</v>
      </c>
      <c r="E864" s="5"/>
      <c r="F864" s="7"/>
      <c r="G864" s="5"/>
      <c r="H864" s="7"/>
    </row>
    <row r="865" customFormat="false" ht="12.75" hidden="false" customHeight="false" outlineLevel="0" collapsed="false">
      <c r="A865" s="5"/>
      <c r="B865" s="5"/>
      <c r="C865" s="5"/>
      <c r="D865" s="9" t="s">
        <v>546</v>
      </c>
      <c r="E865" s="5"/>
      <c r="F865" s="7"/>
      <c r="G865" s="5"/>
      <c r="H865" s="7"/>
    </row>
    <row r="866" customFormat="false" ht="12.75" hidden="false" customHeight="false" outlineLevel="0" collapsed="false">
      <c r="A866" s="10" t="n">
        <v>78</v>
      </c>
      <c r="B866" s="10" t="s">
        <v>260</v>
      </c>
      <c r="C866" s="11" t="s">
        <v>542</v>
      </c>
      <c r="D866" s="12" t="n">
        <v>181</v>
      </c>
      <c r="E866" s="13" t="n">
        <v>0.87</v>
      </c>
      <c r="F866" s="12" t="n">
        <v>25</v>
      </c>
      <c r="G866" s="13" t="n">
        <v>0.12</v>
      </c>
      <c r="H866" s="12" t="n">
        <v>206</v>
      </c>
    </row>
    <row r="867" customFormat="false" ht="12.75" hidden="false" customHeight="false" outlineLevel="0" collapsed="false">
      <c r="A867" s="10" t="n">
        <v>78</v>
      </c>
      <c r="B867" s="10" t="s">
        <v>260</v>
      </c>
      <c r="C867" s="11" t="s">
        <v>547</v>
      </c>
      <c r="D867" s="12" t="n">
        <v>101</v>
      </c>
      <c r="E867" s="13" t="n">
        <v>0.81</v>
      </c>
      <c r="F867" s="12" t="n">
        <v>23</v>
      </c>
      <c r="G867" s="13" t="n">
        <v>0.18</v>
      </c>
      <c r="H867" s="12" t="n">
        <v>124</v>
      </c>
    </row>
    <row r="868" customFormat="false" ht="12.75" hidden="false" customHeight="false" outlineLevel="0" collapsed="false">
      <c r="A868" s="10" t="n">
        <v>78</v>
      </c>
      <c r="B868" s="10"/>
      <c r="C868" s="11" t="s">
        <v>24</v>
      </c>
      <c r="D868" s="12" t="n">
        <v>0</v>
      </c>
      <c r="E868" s="13" t="n">
        <v>0</v>
      </c>
      <c r="F868" s="12" t="n">
        <v>0</v>
      </c>
      <c r="G868" s="13" t="n">
        <v>0</v>
      </c>
      <c r="H868" s="12" t="n">
        <v>0</v>
      </c>
    </row>
    <row r="869" customFormat="false" ht="12.75" hidden="false" customHeight="false" outlineLevel="0" collapsed="false">
      <c r="A869" s="14" t="n">
        <f aca="false">A868</f>
        <v>78</v>
      </c>
      <c r="B869" s="14"/>
      <c r="C869" s="15" t="s">
        <v>25</v>
      </c>
      <c r="D869" s="16" t="n">
        <f aca="false">SUM(D866:D868)</f>
        <v>282</v>
      </c>
      <c r="E869" s="17" t="n">
        <f aca="false">D869/$H869</f>
        <v>0.854545454545455</v>
      </c>
      <c r="F869" s="16" t="n">
        <f aca="false">SUM(F866:F868)</f>
        <v>48</v>
      </c>
      <c r="G869" s="17" t="n">
        <f aca="false">F869/$H869</f>
        <v>0.145454545454545</v>
      </c>
      <c r="H869" s="16" t="n">
        <f aca="false">SUM(H866:H868)</f>
        <v>330</v>
      </c>
    </row>
    <row r="871" customFormat="false" ht="12.75" hidden="false" customHeight="true" outlineLevel="0" collapsed="false">
      <c r="A871" s="5" t="s">
        <v>2</v>
      </c>
      <c r="B871" s="5" t="s">
        <v>3</v>
      </c>
      <c r="C871" s="5" t="s">
        <v>4</v>
      </c>
      <c r="D871" s="6"/>
      <c r="E871" s="5" t="s">
        <v>5</v>
      </c>
      <c r="F871" s="7" t="s">
        <v>6</v>
      </c>
      <c r="G871" s="5" t="s">
        <v>5</v>
      </c>
      <c r="H871" s="7" t="s">
        <v>7</v>
      </c>
    </row>
    <row r="872" customFormat="false" ht="12.75" hidden="false" customHeight="false" outlineLevel="0" collapsed="false">
      <c r="A872" s="5"/>
      <c r="B872" s="5"/>
      <c r="C872" s="5"/>
      <c r="D872" s="8" t="s">
        <v>548</v>
      </c>
      <c r="E872" s="5"/>
      <c r="F872" s="7"/>
      <c r="G872" s="5"/>
      <c r="H872" s="7"/>
    </row>
    <row r="873" customFormat="false" ht="12.75" hidden="false" customHeight="false" outlineLevel="0" collapsed="false">
      <c r="A873" s="5"/>
      <c r="B873" s="5"/>
      <c r="C873" s="5"/>
      <c r="D873" s="9" t="s">
        <v>549</v>
      </c>
      <c r="E873" s="5"/>
      <c r="F873" s="7"/>
      <c r="G873" s="5"/>
      <c r="H873" s="7"/>
    </row>
    <row r="874" customFormat="false" ht="12.75" hidden="false" customHeight="false" outlineLevel="0" collapsed="false">
      <c r="A874" s="10" t="n">
        <v>79</v>
      </c>
      <c r="B874" s="10" t="s">
        <v>260</v>
      </c>
      <c r="C874" s="11" t="s">
        <v>550</v>
      </c>
      <c r="D874" s="12" t="n">
        <v>132</v>
      </c>
      <c r="E874" s="13" t="n">
        <v>0.88</v>
      </c>
      <c r="F874" s="12" t="n">
        <v>17</v>
      </c>
      <c r="G874" s="13" t="n">
        <v>0.11</v>
      </c>
      <c r="H874" s="12" t="n">
        <v>149</v>
      </c>
    </row>
    <row r="875" customFormat="false" ht="12.75" hidden="false" customHeight="false" outlineLevel="0" collapsed="false">
      <c r="A875" s="10" t="n">
        <v>79</v>
      </c>
      <c r="B875" s="10" t="s">
        <v>260</v>
      </c>
      <c r="C875" s="11" t="s">
        <v>551</v>
      </c>
      <c r="D875" s="12" t="n">
        <v>315</v>
      </c>
      <c r="E875" s="13" t="n">
        <v>0.92</v>
      </c>
      <c r="F875" s="12" t="n">
        <v>26</v>
      </c>
      <c r="G875" s="13" t="n">
        <v>0.07</v>
      </c>
      <c r="H875" s="12" t="n">
        <v>341</v>
      </c>
    </row>
    <row r="876" customFormat="false" ht="12.75" hidden="false" customHeight="false" outlineLevel="0" collapsed="false">
      <c r="A876" s="10" t="n">
        <v>79</v>
      </c>
      <c r="B876" s="10" t="s">
        <v>260</v>
      </c>
      <c r="C876" s="11" t="s">
        <v>552</v>
      </c>
      <c r="D876" s="12" t="n">
        <v>123</v>
      </c>
      <c r="E876" s="13" t="n">
        <v>0.85</v>
      </c>
      <c r="F876" s="12" t="n">
        <v>21</v>
      </c>
      <c r="G876" s="13" t="n">
        <v>0.14</v>
      </c>
      <c r="H876" s="12" t="n">
        <v>144</v>
      </c>
    </row>
    <row r="877" customFormat="false" ht="12.75" hidden="false" customHeight="false" outlineLevel="0" collapsed="false">
      <c r="A877" s="10" t="n">
        <v>79</v>
      </c>
      <c r="B877" s="10"/>
      <c r="C877" s="11" t="s">
        <v>24</v>
      </c>
      <c r="D877" s="12" t="n">
        <v>0</v>
      </c>
      <c r="E877" s="13" t="n">
        <v>0</v>
      </c>
      <c r="F877" s="12" t="n">
        <v>0</v>
      </c>
      <c r="G877" s="13" t="n">
        <v>0</v>
      </c>
      <c r="H877" s="12" t="n">
        <v>0</v>
      </c>
    </row>
    <row r="878" customFormat="false" ht="12.75" hidden="false" customHeight="false" outlineLevel="0" collapsed="false">
      <c r="A878" s="14" t="n">
        <f aca="false">A877</f>
        <v>79</v>
      </c>
      <c r="B878" s="14"/>
      <c r="C878" s="15" t="s">
        <v>25</v>
      </c>
      <c r="D878" s="16" t="n">
        <f aca="false">SUM(D874:D877)</f>
        <v>570</v>
      </c>
      <c r="E878" s="17" t="n">
        <f aca="false">D878/$H878</f>
        <v>0.899053627760252</v>
      </c>
      <c r="F878" s="16" t="n">
        <f aca="false">SUM(F874:F877)</f>
        <v>64</v>
      </c>
      <c r="G878" s="17" t="n">
        <f aca="false">F878/$H878</f>
        <v>0.100946372239748</v>
      </c>
      <c r="H878" s="16" t="n">
        <f aca="false">SUM(H874:H877)</f>
        <v>634</v>
      </c>
    </row>
    <row r="880" customFormat="false" ht="12.75" hidden="false" customHeight="true" outlineLevel="0" collapsed="false">
      <c r="A880" s="5" t="s">
        <v>2</v>
      </c>
      <c r="B880" s="5" t="s">
        <v>3</v>
      </c>
      <c r="C880" s="5" t="s">
        <v>4</v>
      </c>
      <c r="D880" s="6"/>
      <c r="E880" s="5" t="s">
        <v>5</v>
      </c>
      <c r="F880" s="7" t="s">
        <v>6</v>
      </c>
      <c r="G880" s="5" t="s">
        <v>5</v>
      </c>
      <c r="H880" s="7" t="s">
        <v>7</v>
      </c>
    </row>
    <row r="881" customFormat="false" ht="12.75" hidden="false" customHeight="false" outlineLevel="0" collapsed="false">
      <c r="A881" s="5"/>
      <c r="B881" s="5"/>
      <c r="C881" s="5"/>
      <c r="D881" s="8" t="s">
        <v>553</v>
      </c>
      <c r="E881" s="5"/>
      <c r="F881" s="7"/>
      <c r="G881" s="5"/>
      <c r="H881" s="7"/>
    </row>
    <row r="882" customFormat="false" ht="12.75" hidden="false" customHeight="false" outlineLevel="0" collapsed="false">
      <c r="A882" s="5"/>
      <c r="B882" s="5"/>
      <c r="C882" s="5"/>
      <c r="D882" s="9" t="s">
        <v>554</v>
      </c>
      <c r="E882" s="5"/>
      <c r="F882" s="7"/>
      <c r="G882" s="5"/>
      <c r="H882" s="7"/>
    </row>
    <row r="883" customFormat="false" ht="12.75" hidden="false" customHeight="false" outlineLevel="0" collapsed="false">
      <c r="A883" s="10" t="n">
        <v>80</v>
      </c>
      <c r="B883" s="10" t="s">
        <v>526</v>
      </c>
      <c r="C883" s="11" t="s">
        <v>555</v>
      </c>
      <c r="D883" s="12" t="n">
        <v>28</v>
      </c>
      <c r="E883" s="13" t="n">
        <v>0.93</v>
      </c>
      <c r="F883" s="12" t="n">
        <v>2</v>
      </c>
      <c r="G883" s="13" t="n">
        <v>0.06</v>
      </c>
      <c r="H883" s="12" t="n">
        <v>30</v>
      </c>
    </row>
    <row r="884" customFormat="false" ht="12.75" hidden="false" customHeight="false" outlineLevel="0" collapsed="false">
      <c r="A884" s="10" t="n">
        <v>80</v>
      </c>
      <c r="B884" s="10" t="s">
        <v>260</v>
      </c>
      <c r="C884" s="11" t="s">
        <v>556</v>
      </c>
      <c r="D884" s="12" t="n">
        <v>110</v>
      </c>
      <c r="E884" s="13" t="n">
        <v>0.89</v>
      </c>
      <c r="F884" s="12" t="n">
        <v>13</v>
      </c>
      <c r="G884" s="13" t="n">
        <v>0.1</v>
      </c>
      <c r="H884" s="12" t="n">
        <v>123</v>
      </c>
    </row>
    <row r="885" customFormat="false" ht="12.75" hidden="false" customHeight="false" outlineLevel="0" collapsed="false">
      <c r="A885" s="10" t="n">
        <v>80</v>
      </c>
      <c r="B885" s="10" t="s">
        <v>260</v>
      </c>
      <c r="C885" s="11" t="s">
        <v>557</v>
      </c>
      <c r="D885" s="12" t="n">
        <v>179</v>
      </c>
      <c r="E885" s="13" t="n">
        <v>0.88</v>
      </c>
      <c r="F885" s="12" t="n">
        <v>23</v>
      </c>
      <c r="G885" s="13" t="n">
        <v>0.11</v>
      </c>
      <c r="H885" s="12" t="n">
        <v>202</v>
      </c>
    </row>
    <row r="886" customFormat="false" ht="12.75" hidden="false" customHeight="false" outlineLevel="0" collapsed="false">
      <c r="A886" s="10" t="n">
        <v>80</v>
      </c>
      <c r="B886" s="10"/>
      <c r="C886" s="11" t="s">
        <v>24</v>
      </c>
      <c r="D886" s="12" t="n">
        <v>0</v>
      </c>
      <c r="E886" s="13" t="n">
        <v>0</v>
      </c>
      <c r="F886" s="12" t="n">
        <v>1</v>
      </c>
      <c r="G886" s="13" t="n">
        <v>1</v>
      </c>
      <c r="H886" s="12" t="n">
        <v>1</v>
      </c>
    </row>
    <row r="887" customFormat="false" ht="12.75" hidden="false" customHeight="false" outlineLevel="0" collapsed="false">
      <c r="A887" s="14" t="n">
        <f aca="false">A886</f>
        <v>80</v>
      </c>
      <c r="B887" s="14"/>
      <c r="C887" s="15" t="s">
        <v>25</v>
      </c>
      <c r="D887" s="16" t="n">
        <f aca="false">SUM(D883:D886)</f>
        <v>317</v>
      </c>
      <c r="E887" s="17" t="n">
        <f aca="false">D887/$H887</f>
        <v>0.890449438202247</v>
      </c>
      <c r="F887" s="16" t="n">
        <f aca="false">SUM(F883:F886)</f>
        <v>39</v>
      </c>
      <c r="G887" s="17" t="n">
        <f aca="false">F887/$H887</f>
        <v>0.109550561797753</v>
      </c>
      <c r="H887" s="16" t="n">
        <f aca="false">SUM(H883:H886)</f>
        <v>356</v>
      </c>
    </row>
    <row r="889" customFormat="false" ht="12.75" hidden="false" customHeight="true" outlineLevel="0" collapsed="false">
      <c r="A889" s="5" t="s">
        <v>2</v>
      </c>
      <c r="B889" s="5" t="s">
        <v>3</v>
      </c>
      <c r="C889" s="5" t="s">
        <v>4</v>
      </c>
      <c r="D889" s="6"/>
      <c r="E889" s="5" t="s">
        <v>5</v>
      </c>
      <c r="F889" s="7" t="s">
        <v>6</v>
      </c>
      <c r="G889" s="5" t="s">
        <v>5</v>
      </c>
      <c r="H889" s="7" t="s">
        <v>7</v>
      </c>
    </row>
    <row r="890" customFormat="false" ht="12.75" hidden="false" customHeight="false" outlineLevel="0" collapsed="false">
      <c r="A890" s="5"/>
      <c r="B890" s="5"/>
      <c r="C890" s="5"/>
      <c r="D890" s="8" t="s">
        <v>558</v>
      </c>
      <c r="E890" s="5"/>
      <c r="F890" s="7"/>
      <c r="G890" s="5"/>
      <c r="H890" s="7"/>
    </row>
    <row r="891" customFormat="false" ht="12.75" hidden="false" customHeight="false" outlineLevel="0" collapsed="false">
      <c r="A891" s="5"/>
      <c r="B891" s="5"/>
      <c r="C891" s="5"/>
      <c r="D891" s="9" t="s">
        <v>559</v>
      </c>
      <c r="E891" s="5"/>
      <c r="F891" s="7"/>
      <c r="G891" s="5"/>
      <c r="H891" s="7"/>
    </row>
    <row r="892" customFormat="false" ht="12.75" hidden="false" customHeight="false" outlineLevel="0" collapsed="false">
      <c r="A892" s="10" t="n">
        <v>81</v>
      </c>
      <c r="B892" s="10" t="s">
        <v>526</v>
      </c>
      <c r="C892" s="11" t="s">
        <v>560</v>
      </c>
      <c r="D892" s="12" t="n">
        <v>106</v>
      </c>
      <c r="E892" s="13" t="n">
        <v>0.89</v>
      </c>
      <c r="F892" s="12" t="n">
        <v>13</v>
      </c>
      <c r="G892" s="13" t="n">
        <v>0.1</v>
      </c>
      <c r="H892" s="12" t="n">
        <v>119</v>
      </c>
    </row>
    <row r="893" customFormat="false" ht="12.75" hidden="false" customHeight="false" outlineLevel="0" collapsed="false">
      <c r="A893" s="10" t="n">
        <v>81</v>
      </c>
      <c r="B893" s="10" t="s">
        <v>526</v>
      </c>
      <c r="C893" s="11" t="s">
        <v>561</v>
      </c>
      <c r="D893" s="12" t="n">
        <v>170</v>
      </c>
      <c r="E893" s="13" t="n">
        <v>0.89</v>
      </c>
      <c r="F893" s="12" t="n">
        <v>21</v>
      </c>
      <c r="G893" s="13" t="n">
        <v>0.1</v>
      </c>
      <c r="H893" s="12" t="n">
        <v>191</v>
      </c>
    </row>
    <row r="894" customFormat="false" ht="12.75" hidden="false" customHeight="false" outlineLevel="0" collapsed="false">
      <c r="A894" s="10" t="n">
        <v>81</v>
      </c>
      <c r="B894" s="10" t="s">
        <v>526</v>
      </c>
      <c r="C894" s="11" t="s">
        <v>562</v>
      </c>
      <c r="D894" s="12" t="n">
        <v>93</v>
      </c>
      <c r="E894" s="13" t="n">
        <v>0.85</v>
      </c>
      <c r="F894" s="12" t="n">
        <v>16</v>
      </c>
      <c r="G894" s="13" t="n">
        <v>0.14</v>
      </c>
      <c r="H894" s="12" t="n">
        <v>109</v>
      </c>
    </row>
    <row r="895" customFormat="false" ht="12.75" hidden="false" customHeight="false" outlineLevel="0" collapsed="false">
      <c r="A895" s="10" t="n">
        <v>81</v>
      </c>
      <c r="B895" s="10" t="s">
        <v>260</v>
      </c>
      <c r="C895" s="11" t="s">
        <v>563</v>
      </c>
      <c r="D895" s="12" t="n">
        <v>84</v>
      </c>
      <c r="E895" s="13" t="n">
        <v>0.84</v>
      </c>
      <c r="F895" s="12" t="n">
        <v>16</v>
      </c>
      <c r="G895" s="13" t="n">
        <v>0.16</v>
      </c>
      <c r="H895" s="12" t="n">
        <v>100</v>
      </c>
    </row>
    <row r="896" customFormat="false" ht="12.75" hidden="false" customHeight="false" outlineLevel="0" collapsed="false">
      <c r="A896" s="10" t="n">
        <v>81</v>
      </c>
      <c r="B896" s="10"/>
      <c r="C896" s="11" t="s">
        <v>24</v>
      </c>
      <c r="D896" s="12" t="n">
        <v>0</v>
      </c>
      <c r="E896" s="13" t="n">
        <v>0</v>
      </c>
      <c r="F896" s="12" t="n">
        <v>0</v>
      </c>
      <c r="G896" s="13" t="n">
        <v>0</v>
      </c>
      <c r="H896" s="12" t="n">
        <v>0</v>
      </c>
    </row>
    <row r="897" customFormat="false" ht="12.75" hidden="false" customHeight="false" outlineLevel="0" collapsed="false">
      <c r="A897" s="14" t="n">
        <f aca="false">A896</f>
        <v>81</v>
      </c>
      <c r="B897" s="14"/>
      <c r="C897" s="15" t="s">
        <v>25</v>
      </c>
      <c r="D897" s="16" t="n">
        <f aca="false">SUM(D892:D896)</f>
        <v>453</v>
      </c>
      <c r="E897" s="17" t="n">
        <f aca="false">D897/$H897</f>
        <v>0.872832369942197</v>
      </c>
      <c r="F897" s="16" t="n">
        <f aca="false">SUM(F892:F896)</f>
        <v>66</v>
      </c>
      <c r="G897" s="17" t="n">
        <f aca="false">F897/$H897</f>
        <v>0.127167630057803</v>
      </c>
      <c r="H897" s="16" t="n">
        <f aca="false">SUM(H892:H896)</f>
        <v>519</v>
      </c>
    </row>
    <row r="899" customFormat="false" ht="12.75" hidden="false" customHeight="true" outlineLevel="0" collapsed="false">
      <c r="A899" s="5" t="s">
        <v>2</v>
      </c>
      <c r="B899" s="5" t="s">
        <v>3</v>
      </c>
      <c r="C899" s="5" t="s">
        <v>4</v>
      </c>
      <c r="D899" s="6"/>
      <c r="E899" s="5" t="s">
        <v>5</v>
      </c>
      <c r="F899" s="6"/>
      <c r="G899" s="5" t="s">
        <v>5</v>
      </c>
      <c r="H899" s="7" t="s">
        <v>6</v>
      </c>
      <c r="I899" s="5" t="s">
        <v>5</v>
      </c>
      <c r="J899" s="7" t="s">
        <v>7</v>
      </c>
    </row>
    <row r="900" customFormat="false" ht="12.75" hidden="false" customHeight="false" outlineLevel="0" collapsed="false">
      <c r="A900" s="5"/>
      <c r="B900" s="5"/>
      <c r="C900" s="5"/>
      <c r="D900" s="8" t="s">
        <v>564</v>
      </c>
      <c r="E900" s="5"/>
      <c r="F900" s="8" t="s">
        <v>565</v>
      </c>
      <c r="G900" s="5"/>
      <c r="H900" s="7"/>
      <c r="I900" s="5"/>
      <c r="J900" s="7"/>
    </row>
    <row r="901" customFormat="false" ht="12.75" hidden="false" customHeight="false" outlineLevel="0" collapsed="false">
      <c r="A901" s="5"/>
      <c r="B901" s="5"/>
      <c r="C901" s="5"/>
      <c r="D901" s="9" t="s">
        <v>566</v>
      </c>
      <c r="E901" s="5"/>
      <c r="F901" s="9" t="s">
        <v>566</v>
      </c>
      <c r="G901" s="5"/>
      <c r="H901" s="7"/>
      <c r="I901" s="5"/>
      <c r="J901" s="7"/>
    </row>
    <row r="902" customFormat="false" ht="12.75" hidden="false" customHeight="false" outlineLevel="0" collapsed="false">
      <c r="A902" s="10" t="n">
        <v>82</v>
      </c>
      <c r="B902" s="10" t="s">
        <v>260</v>
      </c>
      <c r="C902" s="11" t="s">
        <v>567</v>
      </c>
      <c r="D902" s="12" t="n">
        <v>67</v>
      </c>
      <c r="E902" s="13" t="n">
        <v>0.2</v>
      </c>
      <c r="F902" s="12" t="n">
        <v>250</v>
      </c>
      <c r="G902" s="13" t="n">
        <v>0.76</v>
      </c>
      <c r="H902" s="12" t="n">
        <v>8</v>
      </c>
      <c r="I902" s="13" t="n">
        <v>0.02</v>
      </c>
      <c r="J902" s="12" t="n">
        <v>325</v>
      </c>
    </row>
    <row r="903" customFormat="false" ht="12.75" hidden="false" customHeight="false" outlineLevel="0" collapsed="false">
      <c r="A903" s="10" t="n">
        <v>82</v>
      </c>
      <c r="B903" s="10" t="s">
        <v>260</v>
      </c>
      <c r="C903" s="11" t="s">
        <v>568</v>
      </c>
      <c r="D903" s="12" t="n">
        <v>148</v>
      </c>
      <c r="E903" s="13" t="n">
        <v>0.22</v>
      </c>
      <c r="F903" s="12" t="n">
        <v>507</v>
      </c>
      <c r="G903" s="13" t="n">
        <v>0.75</v>
      </c>
      <c r="H903" s="12" t="n">
        <v>13</v>
      </c>
      <c r="I903" s="13" t="n">
        <v>0.01</v>
      </c>
      <c r="J903" s="12" t="n">
        <v>668</v>
      </c>
    </row>
    <row r="904" customFormat="false" ht="12.75" hidden="false" customHeight="false" outlineLevel="0" collapsed="false">
      <c r="A904" s="10" t="n">
        <v>82</v>
      </c>
      <c r="B904" s="10"/>
      <c r="C904" s="11" t="s">
        <v>24</v>
      </c>
      <c r="D904" s="12" t="n">
        <v>0</v>
      </c>
      <c r="E904" s="13" t="n">
        <v>0</v>
      </c>
      <c r="F904" s="12" t="n">
        <v>0</v>
      </c>
      <c r="G904" s="13" t="n">
        <v>0</v>
      </c>
      <c r="H904" s="12" t="n">
        <v>0</v>
      </c>
      <c r="I904" s="13" t="n">
        <v>0</v>
      </c>
      <c r="J904" s="12" t="n">
        <v>0</v>
      </c>
    </row>
    <row r="905" customFormat="false" ht="12.75" hidden="false" customHeight="false" outlineLevel="0" collapsed="false">
      <c r="A905" s="14" t="n">
        <f aca="false">A904</f>
        <v>82</v>
      </c>
      <c r="B905" s="14"/>
      <c r="C905" s="15" t="s">
        <v>25</v>
      </c>
      <c r="D905" s="16" t="n">
        <f aca="false">SUM(D902:D904)</f>
        <v>215</v>
      </c>
      <c r="E905" s="17" t="n">
        <f aca="false">D905/$J905</f>
        <v>0.216515609264854</v>
      </c>
      <c r="F905" s="16" t="n">
        <f aca="false">SUM(F902:F904)</f>
        <v>757</v>
      </c>
      <c r="G905" s="17" t="n">
        <f aca="false">F905/$J905</f>
        <v>0.76233635448137</v>
      </c>
      <c r="H905" s="16" t="n">
        <f aca="false">SUM(H902:H904)</f>
        <v>21</v>
      </c>
      <c r="I905" s="17" t="n">
        <f aca="false">H905/$J905</f>
        <v>0.0211480362537764</v>
      </c>
      <c r="J905" s="16" t="n">
        <f aca="false">SUM(J902:J904)</f>
        <v>993</v>
      </c>
    </row>
    <row r="907" customFormat="false" ht="12.75" hidden="false" customHeight="true" outlineLevel="0" collapsed="false">
      <c r="A907" s="5" t="s">
        <v>2</v>
      </c>
      <c r="B907" s="5" t="s">
        <v>3</v>
      </c>
      <c r="C907" s="5" t="s">
        <v>4</v>
      </c>
      <c r="D907" s="6"/>
      <c r="E907" s="5" t="s">
        <v>5</v>
      </c>
      <c r="F907" s="7" t="s">
        <v>6</v>
      </c>
      <c r="G907" s="5" t="s">
        <v>5</v>
      </c>
      <c r="H907" s="7" t="s">
        <v>7</v>
      </c>
    </row>
    <row r="908" customFormat="false" ht="12.75" hidden="false" customHeight="false" outlineLevel="0" collapsed="false">
      <c r="A908" s="5"/>
      <c r="B908" s="5"/>
      <c r="C908" s="5"/>
      <c r="D908" s="8" t="s">
        <v>569</v>
      </c>
      <c r="E908" s="5"/>
      <c r="F908" s="7"/>
      <c r="G908" s="5"/>
      <c r="H908" s="7"/>
    </row>
    <row r="909" customFormat="false" ht="12.75" hidden="false" customHeight="false" outlineLevel="0" collapsed="false">
      <c r="A909" s="5"/>
      <c r="B909" s="5"/>
      <c r="C909" s="5"/>
      <c r="D909" s="9" t="s">
        <v>570</v>
      </c>
      <c r="E909" s="5"/>
      <c r="F909" s="7"/>
      <c r="G909" s="5"/>
      <c r="H909" s="7"/>
    </row>
    <row r="910" customFormat="false" ht="12.75" hidden="false" customHeight="false" outlineLevel="0" collapsed="false">
      <c r="A910" s="10" t="n">
        <v>83</v>
      </c>
      <c r="B910" s="10" t="s">
        <v>260</v>
      </c>
      <c r="C910" s="11" t="s">
        <v>571</v>
      </c>
      <c r="D910" s="12" t="n">
        <v>127</v>
      </c>
      <c r="E910" s="13" t="n">
        <v>0.85</v>
      </c>
      <c r="F910" s="12" t="n">
        <v>22</v>
      </c>
      <c r="G910" s="13" t="n">
        <v>0.14</v>
      </c>
      <c r="H910" s="12" t="n">
        <v>149</v>
      </c>
    </row>
    <row r="911" customFormat="false" ht="12.75" hidden="false" customHeight="false" outlineLevel="0" collapsed="false">
      <c r="A911" s="10" t="n">
        <v>83</v>
      </c>
      <c r="B911" s="10" t="s">
        <v>260</v>
      </c>
      <c r="C911" s="11" t="s">
        <v>572</v>
      </c>
      <c r="D911" s="12" t="n">
        <v>55</v>
      </c>
      <c r="E911" s="13" t="n">
        <v>0.9</v>
      </c>
      <c r="F911" s="12" t="n">
        <v>6</v>
      </c>
      <c r="G911" s="13" t="n">
        <v>0.09</v>
      </c>
      <c r="H911" s="12" t="n">
        <v>61</v>
      </c>
    </row>
    <row r="912" customFormat="false" ht="12.75" hidden="false" customHeight="false" outlineLevel="0" collapsed="false">
      <c r="A912" s="10" t="n">
        <v>83</v>
      </c>
      <c r="B912" s="10" t="s">
        <v>260</v>
      </c>
      <c r="C912" s="11" t="s">
        <v>573</v>
      </c>
      <c r="D912" s="12" t="n">
        <v>201</v>
      </c>
      <c r="E912" s="13" t="n">
        <v>0.89</v>
      </c>
      <c r="F912" s="12" t="n">
        <v>24</v>
      </c>
      <c r="G912" s="13" t="n">
        <v>0.1</v>
      </c>
      <c r="H912" s="12" t="n">
        <v>225</v>
      </c>
    </row>
    <row r="913" customFormat="false" ht="12.75" hidden="false" customHeight="false" outlineLevel="0" collapsed="false">
      <c r="A913" s="10" t="n">
        <v>83</v>
      </c>
      <c r="B913" s="10" t="s">
        <v>260</v>
      </c>
      <c r="C913" s="11" t="s">
        <v>574</v>
      </c>
      <c r="D913" s="12" t="n">
        <v>98</v>
      </c>
      <c r="E913" s="13" t="n">
        <v>0.85</v>
      </c>
      <c r="F913" s="12" t="n">
        <v>16</v>
      </c>
      <c r="G913" s="13" t="n">
        <v>0.14</v>
      </c>
      <c r="H913" s="12" t="n">
        <v>114</v>
      </c>
    </row>
    <row r="914" customFormat="false" ht="12.75" hidden="false" customHeight="false" outlineLevel="0" collapsed="false">
      <c r="A914" s="10" t="n">
        <v>83</v>
      </c>
      <c r="B914" s="10" t="s">
        <v>260</v>
      </c>
      <c r="C914" s="11" t="s">
        <v>575</v>
      </c>
      <c r="D914" s="12" t="n">
        <v>32</v>
      </c>
      <c r="E914" s="13" t="n">
        <v>0.78</v>
      </c>
      <c r="F914" s="12" t="n">
        <v>9</v>
      </c>
      <c r="G914" s="13" t="n">
        <v>0.21</v>
      </c>
      <c r="H914" s="12" t="n">
        <v>41</v>
      </c>
    </row>
    <row r="915" customFormat="false" ht="12.75" hidden="false" customHeight="false" outlineLevel="0" collapsed="false">
      <c r="A915" s="10" t="n">
        <v>83</v>
      </c>
      <c r="B915" s="10"/>
      <c r="C915" s="11" t="s">
        <v>24</v>
      </c>
      <c r="D915" s="12" t="n">
        <v>0</v>
      </c>
      <c r="E915" s="13" t="n">
        <v>0</v>
      </c>
      <c r="F915" s="12" t="n">
        <v>2</v>
      </c>
      <c r="G915" s="13" t="n">
        <v>1</v>
      </c>
      <c r="H915" s="12" t="n">
        <v>2</v>
      </c>
    </row>
    <row r="916" customFormat="false" ht="12.75" hidden="false" customHeight="false" outlineLevel="0" collapsed="false">
      <c r="A916" s="14" t="n">
        <f aca="false">A915</f>
        <v>83</v>
      </c>
      <c r="B916" s="14"/>
      <c r="C916" s="15" t="s">
        <v>25</v>
      </c>
      <c r="D916" s="16" t="n">
        <f aca="false">SUM(D910:D915)</f>
        <v>513</v>
      </c>
      <c r="E916" s="17" t="n">
        <f aca="false">D916/$H916</f>
        <v>0.866554054054054</v>
      </c>
      <c r="F916" s="16" t="n">
        <f aca="false">SUM(F910:F915)</f>
        <v>79</v>
      </c>
      <c r="G916" s="17" t="n">
        <f aca="false">F916/$H916</f>
        <v>0.133445945945946</v>
      </c>
      <c r="H916" s="16" t="n">
        <f aca="false">SUM(H910:H915)</f>
        <v>592</v>
      </c>
    </row>
    <row r="918" customFormat="false" ht="12.75" hidden="false" customHeight="true" outlineLevel="0" collapsed="false">
      <c r="A918" s="5" t="s">
        <v>2</v>
      </c>
      <c r="B918" s="5" t="s">
        <v>3</v>
      </c>
      <c r="C918" s="5" t="s">
        <v>4</v>
      </c>
      <c r="D918" s="6"/>
      <c r="E918" s="5" t="s">
        <v>5</v>
      </c>
      <c r="F918" s="6"/>
      <c r="G918" s="5" t="s">
        <v>5</v>
      </c>
      <c r="H918" s="7" t="s">
        <v>6</v>
      </c>
      <c r="I918" s="5" t="s">
        <v>5</v>
      </c>
      <c r="J918" s="7" t="s">
        <v>7</v>
      </c>
    </row>
    <row r="919" customFormat="false" ht="12.75" hidden="false" customHeight="false" outlineLevel="0" collapsed="false">
      <c r="A919" s="5"/>
      <c r="B919" s="5"/>
      <c r="C919" s="5"/>
      <c r="D919" s="8" t="s">
        <v>576</v>
      </c>
      <c r="E919" s="5"/>
      <c r="F919" s="8" t="s">
        <v>577</v>
      </c>
      <c r="G919" s="5"/>
      <c r="H919" s="7"/>
      <c r="I919" s="5"/>
      <c r="J919" s="7"/>
    </row>
    <row r="920" customFormat="false" ht="12.75" hidden="false" customHeight="false" outlineLevel="0" collapsed="false">
      <c r="A920" s="5"/>
      <c r="B920" s="5"/>
      <c r="C920" s="5"/>
      <c r="D920" s="9" t="s">
        <v>578</v>
      </c>
      <c r="E920" s="5"/>
      <c r="F920" s="9" t="s">
        <v>578</v>
      </c>
      <c r="G920" s="5"/>
      <c r="H920" s="7"/>
      <c r="I920" s="5"/>
      <c r="J920" s="7"/>
    </row>
    <row r="921" customFormat="false" ht="12.75" hidden="false" customHeight="false" outlineLevel="0" collapsed="false">
      <c r="A921" s="10" t="n">
        <v>84</v>
      </c>
      <c r="B921" s="10" t="s">
        <v>260</v>
      </c>
      <c r="C921" s="11" t="s">
        <v>579</v>
      </c>
      <c r="D921" s="12" t="n">
        <v>25</v>
      </c>
      <c r="E921" s="13" t="n">
        <v>0.5</v>
      </c>
      <c r="F921" s="12" t="n">
        <v>24</v>
      </c>
      <c r="G921" s="13" t="n">
        <v>0.48</v>
      </c>
      <c r="H921" s="12" t="n">
        <v>1</v>
      </c>
      <c r="I921" s="13" t="n">
        <v>0.02</v>
      </c>
      <c r="J921" s="12" t="n">
        <v>50</v>
      </c>
    </row>
    <row r="922" customFormat="false" ht="12.75" hidden="false" customHeight="false" outlineLevel="0" collapsed="false">
      <c r="A922" s="10" t="n">
        <v>84</v>
      </c>
      <c r="B922" s="10" t="s">
        <v>212</v>
      </c>
      <c r="C922" s="11" t="s">
        <v>580</v>
      </c>
      <c r="D922" s="12" t="n">
        <v>152</v>
      </c>
      <c r="E922" s="13" t="n">
        <v>0.46</v>
      </c>
      <c r="F922" s="12" t="n">
        <v>171</v>
      </c>
      <c r="G922" s="13" t="n">
        <v>0.52</v>
      </c>
      <c r="H922" s="12" t="n">
        <v>4</v>
      </c>
      <c r="I922" s="13" t="n">
        <v>0.01</v>
      </c>
      <c r="J922" s="12" t="n">
        <v>327</v>
      </c>
    </row>
    <row r="923" customFormat="false" ht="12.75" hidden="false" customHeight="false" outlineLevel="0" collapsed="false">
      <c r="A923" s="10" t="n">
        <v>84</v>
      </c>
      <c r="B923" s="10" t="s">
        <v>212</v>
      </c>
      <c r="C923" s="11" t="s">
        <v>581</v>
      </c>
      <c r="D923" s="12" t="n">
        <v>15</v>
      </c>
      <c r="E923" s="13" t="n">
        <v>0.42</v>
      </c>
      <c r="F923" s="12" t="n">
        <v>20</v>
      </c>
      <c r="G923" s="13" t="n">
        <v>0.57</v>
      </c>
      <c r="H923" s="12" t="n">
        <v>0</v>
      </c>
      <c r="I923" s="13" t="n">
        <v>0</v>
      </c>
      <c r="J923" s="12" t="n">
        <v>35</v>
      </c>
    </row>
    <row r="924" customFormat="false" ht="12.75" hidden="false" customHeight="false" outlineLevel="0" collapsed="false">
      <c r="A924" s="10" t="n">
        <v>84</v>
      </c>
      <c r="B924" s="10"/>
      <c r="C924" s="11" t="s">
        <v>24</v>
      </c>
      <c r="D924" s="12" t="n">
        <v>0</v>
      </c>
      <c r="E924" s="13" t="n">
        <v>0</v>
      </c>
      <c r="F924" s="12" t="n">
        <v>0</v>
      </c>
      <c r="G924" s="13" t="n">
        <v>0</v>
      </c>
      <c r="H924" s="12" t="n">
        <v>0</v>
      </c>
      <c r="I924" s="13" t="n">
        <v>0</v>
      </c>
      <c r="J924" s="12" t="n">
        <v>0</v>
      </c>
    </row>
    <row r="925" customFormat="false" ht="12.75" hidden="false" customHeight="false" outlineLevel="0" collapsed="false">
      <c r="A925" s="14" t="n">
        <f aca="false">A924</f>
        <v>84</v>
      </c>
      <c r="B925" s="14"/>
      <c r="C925" s="15" t="s">
        <v>25</v>
      </c>
      <c r="D925" s="16" t="n">
        <f aca="false">SUM(D921:D924)</f>
        <v>192</v>
      </c>
      <c r="E925" s="17" t="n">
        <f aca="false">D925/$J925</f>
        <v>0.466019417475728</v>
      </c>
      <c r="F925" s="16" t="n">
        <f aca="false">SUM(F921:F924)</f>
        <v>215</v>
      </c>
      <c r="G925" s="17" t="n">
        <f aca="false">F925/$J925</f>
        <v>0.521844660194175</v>
      </c>
      <c r="H925" s="16" t="n">
        <f aca="false">SUM(H921:H924)</f>
        <v>5</v>
      </c>
      <c r="I925" s="17" t="n">
        <f aca="false">H925/$J925</f>
        <v>0.0121359223300971</v>
      </c>
      <c r="J925" s="16" t="n">
        <f aca="false">SUM(J921:J924)</f>
        <v>412</v>
      </c>
    </row>
    <row r="927" customFormat="false" ht="12.75" hidden="false" customHeight="true" outlineLevel="0" collapsed="false">
      <c r="A927" s="5" t="s">
        <v>2</v>
      </c>
      <c r="B927" s="5" t="s">
        <v>3</v>
      </c>
      <c r="C927" s="5" t="s">
        <v>4</v>
      </c>
      <c r="D927" s="6"/>
      <c r="E927" s="5" t="s">
        <v>5</v>
      </c>
      <c r="F927" s="7" t="s">
        <v>6</v>
      </c>
      <c r="G927" s="5" t="s">
        <v>5</v>
      </c>
      <c r="H927" s="7" t="s">
        <v>7</v>
      </c>
    </row>
    <row r="928" customFormat="false" ht="12.75" hidden="false" customHeight="false" outlineLevel="0" collapsed="false">
      <c r="A928" s="5"/>
      <c r="B928" s="5"/>
      <c r="C928" s="5"/>
      <c r="D928" s="8" t="s">
        <v>582</v>
      </c>
      <c r="E928" s="5"/>
      <c r="F928" s="7"/>
      <c r="G928" s="5"/>
      <c r="H928" s="7"/>
    </row>
    <row r="929" customFormat="false" ht="12.75" hidden="false" customHeight="false" outlineLevel="0" collapsed="false">
      <c r="A929" s="5"/>
      <c r="B929" s="5"/>
      <c r="C929" s="5"/>
      <c r="D929" s="9" t="s">
        <v>583</v>
      </c>
      <c r="E929" s="5"/>
      <c r="F929" s="7"/>
      <c r="G929" s="5"/>
      <c r="H929" s="7"/>
    </row>
    <row r="930" customFormat="false" ht="12.75" hidden="false" customHeight="false" outlineLevel="0" collapsed="false">
      <c r="A930" s="10" t="n">
        <v>85</v>
      </c>
      <c r="B930" s="10" t="s">
        <v>212</v>
      </c>
      <c r="C930" s="11" t="s">
        <v>584</v>
      </c>
      <c r="D930" s="12" t="n">
        <v>425</v>
      </c>
      <c r="E930" s="13" t="n">
        <v>0.9</v>
      </c>
      <c r="F930" s="12" t="n">
        <v>46</v>
      </c>
      <c r="G930" s="13" t="n">
        <v>0.09</v>
      </c>
      <c r="H930" s="12" t="n">
        <v>471</v>
      </c>
    </row>
    <row r="931" customFormat="false" ht="12.75" hidden="false" customHeight="false" outlineLevel="0" collapsed="false">
      <c r="A931" s="10" t="n">
        <v>85</v>
      </c>
      <c r="B931" s="10"/>
      <c r="C931" s="11" t="s">
        <v>24</v>
      </c>
      <c r="D931" s="12" t="n">
        <v>0</v>
      </c>
      <c r="E931" s="13" t="n">
        <v>0</v>
      </c>
      <c r="F931" s="12" t="n">
        <v>1</v>
      </c>
      <c r="G931" s="13" t="n">
        <v>1</v>
      </c>
      <c r="H931" s="12" t="n">
        <v>1</v>
      </c>
    </row>
    <row r="932" customFormat="false" ht="12.75" hidden="false" customHeight="false" outlineLevel="0" collapsed="false">
      <c r="A932" s="14" t="n">
        <f aca="false">A931</f>
        <v>85</v>
      </c>
      <c r="B932" s="14"/>
      <c r="C932" s="15" t="s">
        <v>25</v>
      </c>
      <c r="D932" s="16" t="n">
        <f aca="false">SUM(D930:D931)</f>
        <v>425</v>
      </c>
      <c r="E932" s="17" t="n">
        <f aca="false">D932/$H932</f>
        <v>0.900423728813559</v>
      </c>
      <c r="F932" s="16" t="n">
        <f aca="false">SUM(F930:F931)</f>
        <v>47</v>
      </c>
      <c r="G932" s="17" t="n">
        <f aca="false">F932/$H932</f>
        <v>0.0995762711864407</v>
      </c>
      <c r="H932" s="16" t="n">
        <f aca="false">SUM(H930:H931)</f>
        <v>472</v>
      </c>
    </row>
    <row r="934" customFormat="false" ht="12.75" hidden="false" customHeight="true" outlineLevel="0" collapsed="false">
      <c r="A934" s="5" t="s">
        <v>2</v>
      </c>
      <c r="B934" s="5" t="s">
        <v>3</v>
      </c>
      <c r="C934" s="5" t="s">
        <v>4</v>
      </c>
      <c r="D934" s="6"/>
      <c r="E934" s="5" t="s">
        <v>5</v>
      </c>
      <c r="F934" s="7" t="s">
        <v>6</v>
      </c>
      <c r="G934" s="5" t="s">
        <v>5</v>
      </c>
      <c r="H934" s="7" t="s">
        <v>7</v>
      </c>
    </row>
    <row r="935" customFormat="false" ht="12.75" hidden="false" customHeight="false" outlineLevel="0" collapsed="false">
      <c r="A935" s="5"/>
      <c r="B935" s="5"/>
      <c r="C935" s="5"/>
      <c r="D935" s="8" t="s">
        <v>585</v>
      </c>
      <c r="E935" s="5"/>
      <c r="F935" s="7"/>
      <c r="G935" s="5"/>
      <c r="H935" s="7"/>
    </row>
    <row r="936" customFormat="false" ht="12.75" hidden="false" customHeight="false" outlineLevel="0" collapsed="false">
      <c r="A936" s="5"/>
      <c r="B936" s="5"/>
      <c r="C936" s="5"/>
      <c r="D936" s="9" t="s">
        <v>586</v>
      </c>
      <c r="E936" s="5"/>
      <c r="F936" s="7"/>
      <c r="G936" s="5"/>
      <c r="H936" s="7"/>
    </row>
    <row r="937" customFormat="false" ht="12.75" hidden="false" customHeight="false" outlineLevel="0" collapsed="false">
      <c r="A937" s="10" t="n">
        <v>86</v>
      </c>
      <c r="B937" s="10" t="s">
        <v>212</v>
      </c>
      <c r="C937" s="11" t="s">
        <v>587</v>
      </c>
      <c r="D937" s="12" t="n">
        <v>197</v>
      </c>
      <c r="E937" s="13" t="n">
        <v>0.83</v>
      </c>
      <c r="F937" s="12" t="n">
        <v>39</v>
      </c>
      <c r="G937" s="13" t="n">
        <v>0.16</v>
      </c>
      <c r="H937" s="12" t="n">
        <v>236</v>
      </c>
    </row>
    <row r="938" customFormat="false" ht="12.75" hidden="false" customHeight="false" outlineLevel="0" collapsed="false">
      <c r="A938" s="10" t="n">
        <v>86</v>
      </c>
      <c r="B938" s="10" t="s">
        <v>212</v>
      </c>
      <c r="C938" s="11" t="s">
        <v>588</v>
      </c>
      <c r="D938" s="12" t="n">
        <v>43</v>
      </c>
      <c r="E938" s="13" t="n">
        <v>0.81</v>
      </c>
      <c r="F938" s="12" t="n">
        <v>10</v>
      </c>
      <c r="G938" s="13" t="n">
        <v>0.18</v>
      </c>
      <c r="H938" s="12" t="n">
        <v>53</v>
      </c>
    </row>
    <row r="939" customFormat="false" ht="12.75" hidden="false" customHeight="false" outlineLevel="0" collapsed="false">
      <c r="A939" s="10" t="n">
        <v>86</v>
      </c>
      <c r="B939" s="10" t="s">
        <v>212</v>
      </c>
      <c r="C939" s="11" t="s">
        <v>589</v>
      </c>
      <c r="D939" s="12" t="n">
        <v>15</v>
      </c>
      <c r="E939" s="13" t="n">
        <v>0.65</v>
      </c>
      <c r="F939" s="12" t="n">
        <v>8</v>
      </c>
      <c r="G939" s="13" t="n">
        <v>0.34</v>
      </c>
      <c r="H939" s="12" t="n">
        <v>23</v>
      </c>
    </row>
    <row r="940" customFormat="false" ht="12.75" hidden="false" customHeight="false" outlineLevel="0" collapsed="false">
      <c r="A940" s="10" t="n">
        <v>86</v>
      </c>
      <c r="B940" s="10"/>
      <c r="C940" s="11" t="s">
        <v>24</v>
      </c>
      <c r="D940" s="12" t="n">
        <v>0</v>
      </c>
      <c r="E940" s="13" t="n">
        <v>0</v>
      </c>
      <c r="F940" s="12" t="n">
        <v>0</v>
      </c>
      <c r="G940" s="13" t="n">
        <v>0</v>
      </c>
      <c r="H940" s="12" t="n">
        <v>0</v>
      </c>
    </row>
    <row r="941" customFormat="false" ht="12.75" hidden="false" customHeight="false" outlineLevel="0" collapsed="false">
      <c r="A941" s="14" t="n">
        <f aca="false">A940</f>
        <v>86</v>
      </c>
      <c r="B941" s="14"/>
      <c r="C941" s="15" t="s">
        <v>25</v>
      </c>
      <c r="D941" s="16" t="n">
        <f aca="false">SUM(D937:D940)</f>
        <v>255</v>
      </c>
      <c r="E941" s="17" t="n">
        <f aca="false">D941/$H941</f>
        <v>0.817307692307692</v>
      </c>
      <c r="F941" s="16" t="n">
        <f aca="false">SUM(F937:F940)</f>
        <v>57</v>
      </c>
      <c r="G941" s="17" t="n">
        <f aca="false">F941/$H941</f>
        <v>0.182692307692308</v>
      </c>
      <c r="H941" s="16" t="n">
        <f aca="false">SUM(H937:H940)</f>
        <v>312</v>
      </c>
    </row>
    <row r="943" customFormat="false" ht="12.75" hidden="false" customHeight="true" outlineLevel="0" collapsed="false">
      <c r="A943" s="5" t="s">
        <v>2</v>
      </c>
      <c r="B943" s="5" t="s">
        <v>3</v>
      </c>
      <c r="C943" s="5" t="s">
        <v>4</v>
      </c>
      <c r="D943" s="6"/>
      <c r="E943" s="5" t="s">
        <v>5</v>
      </c>
      <c r="F943" s="7" t="s">
        <v>6</v>
      </c>
      <c r="G943" s="5" t="s">
        <v>5</v>
      </c>
      <c r="H943" s="7" t="s">
        <v>7</v>
      </c>
    </row>
    <row r="944" customFormat="false" ht="12.75" hidden="false" customHeight="false" outlineLevel="0" collapsed="false">
      <c r="A944" s="5"/>
      <c r="B944" s="5"/>
      <c r="C944" s="5"/>
      <c r="D944" s="8" t="s">
        <v>590</v>
      </c>
      <c r="E944" s="5"/>
      <c r="F944" s="7"/>
      <c r="G944" s="5"/>
      <c r="H944" s="7"/>
    </row>
    <row r="945" customFormat="false" ht="12.75" hidden="false" customHeight="false" outlineLevel="0" collapsed="false">
      <c r="A945" s="5"/>
      <c r="B945" s="5"/>
      <c r="C945" s="5"/>
      <c r="D945" s="9" t="s">
        <v>591</v>
      </c>
      <c r="E945" s="5"/>
      <c r="F945" s="7"/>
      <c r="G945" s="5"/>
      <c r="H945" s="7"/>
    </row>
    <row r="946" customFormat="false" ht="12.75" hidden="false" customHeight="false" outlineLevel="0" collapsed="false">
      <c r="A946" s="10" t="n">
        <v>87</v>
      </c>
      <c r="B946" s="10" t="s">
        <v>592</v>
      </c>
      <c r="C946" s="11" t="s">
        <v>593</v>
      </c>
      <c r="D946" s="12" t="n">
        <v>31</v>
      </c>
      <c r="E946" s="13" t="n">
        <v>0.73</v>
      </c>
      <c r="F946" s="12" t="n">
        <v>11</v>
      </c>
      <c r="G946" s="13" t="n">
        <v>0.26</v>
      </c>
      <c r="H946" s="12" t="n">
        <v>42</v>
      </c>
    </row>
    <row r="947" customFormat="false" ht="12.75" hidden="false" customHeight="false" outlineLevel="0" collapsed="false">
      <c r="A947" s="10" t="n">
        <v>87</v>
      </c>
      <c r="B947" s="10" t="s">
        <v>592</v>
      </c>
      <c r="C947" s="11" t="s">
        <v>594</v>
      </c>
      <c r="D947" s="12" t="n">
        <v>285</v>
      </c>
      <c r="E947" s="13" t="n">
        <v>0.82</v>
      </c>
      <c r="F947" s="12" t="n">
        <v>59</v>
      </c>
      <c r="G947" s="13" t="n">
        <v>0.17</v>
      </c>
      <c r="H947" s="12" t="n">
        <v>344</v>
      </c>
    </row>
    <row r="948" customFormat="false" ht="12.75" hidden="false" customHeight="false" outlineLevel="0" collapsed="false">
      <c r="A948" s="10" t="n">
        <v>87</v>
      </c>
      <c r="B948" s="10" t="s">
        <v>592</v>
      </c>
      <c r="C948" s="11" t="s">
        <v>595</v>
      </c>
      <c r="D948" s="12" t="n">
        <v>40</v>
      </c>
      <c r="E948" s="13" t="n">
        <v>0.8</v>
      </c>
      <c r="F948" s="12" t="n">
        <v>10</v>
      </c>
      <c r="G948" s="13" t="n">
        <v>0.2</v>
      </c>
      <c r="H948" s="12" t="n">
        <v>50</v>
      </c>
    </row>
    <row r="949" customFormat="false" ht="12.75" hidden="false" customHeight="false" outlineLevel="0" collapsed="false">
      <c r="A949" s="10" t="n">
        <v>87</v>
      </c>
      <c r="B949" s="10" t="s">
        <v>212</v>
      </c>
      <c r="C949" s="11" t="s">
        <v>596</v>
      </c>
      <c r="D949" s="12" t="n">
        <v>14</v>
      </c>
      <c r="E949" s="13" t="n">
        <v>0.7</v>
      </c>
      <c r="F949" s="12" t="n">
        <v>6</v>
      </c>
      <c r="G949" s="13" t="n">
        <v>0.3</v>
      </c>
      <c r="H949" s="12" t="n">
        <v>20</v>
      </c>
    </row>
    <row r="950" customFormat="false" ht="12.75" hidden="false" customHeight="false" outlineLevel="0" collapsed="false">
      <c r="A950" s="10" t="n">
        <v>87</v>
      </c>
      <c r="B950" s="10" t="s">
        <v>212</v>
      </c>
      <c r="C950" s="11" t="s">
        <v>597</v>
      </c>
      <c r="D950" s="12" t="n">
        <v>7</v>
      </c>
      <c r="E950" s="13" t="n">
        <v>0.58</v>
      </c>
      <c r="F950" s="12" t="n">
        <v>5</v>
      </c>
      <c r="G950" s="13" t="n">
        <v>0.41</v>
      </c>
      <c r="H950" s="12" t="n">
        <v>12</v>
      </c>
    </row>
    <row r="951" customFormat="false" ht="12.75" hidden="false" customHeight="false" outlineLevel="0" collapsed="false">
      <c r="A951" s="10" t="n">
        <v>87</v>
      </c>
      <c r="B951" s="10"/>
      <c r="C951" s="11" t="s">
        <v>24</v>
      </c>
      <c r="D951" s="12" t="n">
        <v>0</v>
      </c>
      <c r="E951" s="13" t="n">
        <v>0</v>
      </c>
      <c r="F951" s="12" t="n">
        <v>0</v>
      </c>
      <c r="G951" s="13" t="n">
        <v>0</v>
      </c>
      <c r="H951" s="12" t="n">
        <v>0</v>
      </c>
    </row>
    <row r="952" customFormat="false" ht="12.75" hidden="false" customHeight="false" outlineLevel="0" collapsed="false">
      <c r="A952" s="14" t="n">
        <f aca="false">A951</f>
        <v>87</v>
      </c>
      <c r="B952" s="14"/>
      <c r="C952" s="15" t="s">
        <v>25</v>
      </c>
      <c r="D952" s="16" t="n">
        <f aca="false">SUM(D946:D951)</f>
        <v>377</v>
      </c>
      <c r="E952" s="17" t="n">
        <f aca="false">D952/$H952</f>
        <v>0.805555555555556</v>
      </c>
      <c r="F952" s="16" t="n">
        <f aca="false">SUM(F946:F951)</f>
        <v>91</v>
      </c>
      <c r="G952" s="17" t="n">
        <f aca="false">F952/$H952</f>
        <v>0.194444444444444</v>
      </c>
      <c r="H952" s="16" t="n">
        <f aca="false">SUM(H946:H951)</f>
        <v>468</v>
      </c>
    </row>
    <row r="954" customFormat="false" ht="12.75" hidden="false" customHeight="true" outlineLevel="0" collapsed="false">
      <c r="A954" s="5" t="s">
        <v>2</v>
      </c>
      <c r="B954" s="5" t="s">
        <v>3</v>
      </c>
      <c r="C954" s="5" t="s">
        <v>4</v>
      </c>
      <c r="D954" s="6"/>
      <c r="E954" s="5" t="s">
        <v>5</v>
      </c>
      <c r="F954" s="7" t="s">
        <v>6</v>
      </c>
      <c r="G954" s="5" t="s">
        <v>5</v>
      </c>
      <c r="H954" s="7" t="s">
        <v>7</v>
      </c>
    </row>
    <row r="955" customFormat="false" ht="12.75" hidden="false" customHeight="false" outlineLevel="0" collapsed="false">
      <c r="A955" s="5"/>
      <c r="B955" s="5"/>
      <c r="C955" s="5"/>
      <c r="D955" s="8" t="s">
        <v>598</v>
      </c>
      <c r="E955" s="5"/>
      <c r="F955" s="7"/>
      <c r="G955" s="5"/>
      <c r="H955" s="7"/>
    </row>
    <row r="956" customFormat="false" ht="12.75" hidden="false" customHeight="false" outlineLevel="0" collapsed="false">
      <c r="A956" s="5"/>
      <c r="B956" s="5"/>
      <c r="C956" s="5"/>
      <c r="D956" s="9" t="s">
        <v>599</v>
      </c>
      <c r="E956" s="5"/>
      <c r="F956" s="7"/>
      <c r="G956" s="5"/>
      <c r="H956" s="7"/>
    </row>
    <row r="957" customFormat="false" ht="12.75" hidden="false" customHeight="false" outlineLevel="0" collapsed="false">
      <c r="A957" s="10" t="n">
        <v>88</v>
      </c>
      <c r="B957" s="10" t="s">
        <v>592</v>
      </c>
      <c r="C957" s="11" t="s">
        <v>600</v>
      </c>
      <c r="D957" s="12" t="n">
        <v>29</v>
      </c>
      <c r="E957" s="13" t="n">
        <v>0.7</v>
      </c>
      <c r="F957" s="12" t="n">
        <v>12</v>
      </c>
      <c r="G957" s="13" t="n">
        <v>0.29</v>
      </c>
      <c r="H957" s="12" t="n">
        <v>41</v>
      </c>
    </row>
    <row r="958" customFormat="false" ht="12.75" hidden="false" customHeight="false" outlineLevel="0" collapsed="false">
      <c r="A958" s="10" t="n">
        <v>88</v>
      </c>
      <c r="B958" s="10" t="s">
        <v>592</v>
      </c>
      <c r="C958" s="11" t="s">
        <v>601</v>
      </c>
      <c r="D958" s="12" t="n">
        <v>5</v>
      </c>
      <c r="E958" s="13" t="n">
        <v>0.41</v>
      </c>
      <c r="F958" s="12" t="n">
        <v>7</v>
      </c>
      <c r="G958" s="13" t="n">
        <v>0.58</v>
      </c>
      <c r="H958" s="12" t="n">
        <v>12</v>
      </c>
    </row>
    <row r="959" customFormat="false" ht="12.75" hidden="false" customHeight="false" outlineLevel="0" collapsed="false">
      <c r="A959" s="10" t="n">
        <v>88</v>
      </c>
      <c r="B959" s="10" t="s">
        <v>592</v>
      </c>
      <c r="C959" s="11" t="s">
        <v>602</v>
      </c>
      <c r="D959" s="12" t="n">
        <v>0</v>
      </c>
      <c r="E959" s="13" t="n">
        <v>0</v>
      </c>
      <c r="F959" s="12" t="n">
        <v>0</v>
      </c>
      <c r="G959" s="13" t="n">
        <v>0</v>
      </c>
      <c r="H959" s="12" t="n">
        <v>0</v>
      </c>
    </row>
    <row r="960" customFormat="false" ht="12.75" hidden="false" customHeight="false" outlineLevel="0" collapsed="false">
      <c r="A960" s="10" t="n">
        <v>88</v>
      </c>
      <c r="B960" s="10" t="s">
        <v>224</v>
      </c>
      <c r="C960" s="11" t="s">
        <v>603</v>
      </c>
      <c r="D960" s="12" t="n">
        <v>12</v>
      </c>
      <c r="E960" s="13" t="n">
        <v>0.7</v>
      </c>
      <c r="F960" s="12" t="n">
        <v>5</v>
      </c>
      <c r="G960" s="13" t="n">
        <v>0.29</v>
      </c>
      <c r="H960" s="12" t="n">
        <v>17</v>
      </c>
    </row>
    <row r="961" customFormat="false" ht="12.75" hidden="false" customHeight="false" outlineLevel="0" collapsed="false">
      <c r="A961" s="10" t="n">
        <v>88</v>
      </c>
      <c r="B961" s="10" t="s">
        <v>212</v>
      </c>
      <c r="C961" s="11" t="s">
        <v>604</v>
      </c>
      <c r="D961" s="12" t="n">
        <v>38</v>
      </c>
      <c r="E961" s="13" t="n">
        <v>0.74</v>
      </c>
      <c r="F961" s="12" t="n">
        <v>13</v>
      </c>
      <c r="G961" s="13" t="n">
        <v>0.25</v>
      </c>
      <c r="H961" s="12" t="n">
        <v>51</v>
      </c>
    </row>
    <row r="962" customFormat="false" ht="12.75" hidden="false" customHeight="false" outlineLevel="0" collapsed="false">
      <c r="A962" s="10" t="n">
        <v>88</v>
      </c>
      <c r="B962" s="10" t="s">
        <v>212</v>
      </c>
      <c r="C962" s="11" t="s">
        <v>605</v>
      </c>
      <c r="D962" s="12" t="n">
        <v>29</v>
      </c>
      <c r="E962" s="13" t="n">
        <v>0.72</v>
      </c>
      <c r="F962" s="12" t="n">
        <v>11</v>
      </c>
      <c r="G962" s="13" t="n">
        <v>0.27</v>
      </c>
      <c r="H962" s="12" t="n">
        <v>40</v>
      </c>
    </row>
    <row r="963" customFormat="false" ht="12.75" hidden="false" customHeight="false" outlineLevel="0" collapsed="false">
      <c r="A963" s="10" t="n">
        <v>88</v>
      </c>
      <c r="B963" s="10" t="s">
        <v>212</v>
      </c>
      <c r="C963" s="11" t="s">
        <v>606</v>
      </c>
      <c r="D963" s="12" t="n">
        <v>1</v>
      </c>
      <c r="E963" s="13" t="n">
        <v>1</v>
      </c>
      <c r="F963" s="12" t="n">
        <v>0</v>
      </c>
      <c r="G963" s="13" t="n">
        <v>0</v>
      </c>
      <c r="H963" s="12" t="n">
        <v>1</v>
      </c>
    </row>
    <row r="964" customFormat="false" ht="12.75" hidden="false" customHeight="false" outlineLevel="0" collapsed="false">
      <c r="A964" s="10" t="n">
        <v>88</v>
      </c>
      <c r="B964" s="10" t="s">
        <v>212</v>
      </c>
      <c r="C964" s="11" t="s">
        <v>607</v>
      </c>
      <c r="D964" s="12" t="n">
        <v>4</v>
      </c>
      <c r="E964" s="13" t="n">
        <v>1</v>
      </c>
      <c r="F964" s="12" t="n">
        <v>0</v>
      </c>
      <c r="G964" s="13" t="n">
        <v>0</v>
      </c>
      <c r="H964" s="12" t="n">
        <v>4</v>
      </c>
    </row>
    <row r="965" customFormat="false" ht="12.75" hidden="false" customHeight="false" outlineLevel="0" collapsed="false">
      <c r="A965" s="10" t="n">
        <v>88</v>
      </c>
      <c r="B965" s="10" t="s">
        <v>212</v>
      </c>
      <c r="C965" s="11" t="s">
        <v>608</v>
      </c>
      <c r="D965" s="12" t="n">
        <v>0</v>
      </c>
      <c r="E965" s="13" t="n">
        <v>0</v>
      </c>
      <c r="F965" s="12" t="n">
        <v>0</v>
      </c>
      <c r="G965" s="13" t="n">
        <v>0</v>
      </c>
      <c r="H965" s="12" t="n">
        <v>0</v>
      </c>
    </row>
    <row r="966" customFormat="false" ht="12.75" hidden="false" customHeight="false" outlineLevel="0" collapsed="false">
      <c r="A966" s="10" t="n">
        <v>88</v>
      </c>
      <c r="B966" s="10" t="s">
        <v>212</v>
      </c>
      <c r="C966" s="11" t="s">
        <v>609</v>
      </c>
      <c r="D966" s="12" t="n">
        <v>0</v>
      </c>
      <c r="E966" s="13" t="n">
        <v>0</v>
      </c>
      <c r="F966" s="12" t="n">
        <v>0</v>
      </c>
      <c r="G966" s="13" t="n">
        <v>0</v>
      </c>
      <c r="H966" s="12" t="n">
        <v>0</v>
      </c>
    </row>
    <row r="967" customFormat="false" ht="12.75" hidden="false" customHeight="false" outlineLevel="0" collapsed="false">
      <c r="A967" s="10" t="n">
        <v>88</v>
      </c>
      <c r="B967" s="10" t="s">
        <v>212</v>
      </c>
      <c r="C967" s="11" t="s">
        <v>610</v>
      </c>
      <c r="D967" s="12" t="n">
        <v>13</v>
      </c>
      <c r="E967" s="13" t="n">
        <v>0.65</v>
      </c>
      <c r="F967" s="12" t="n">
        <v>7</v>
      </c>
      <c r="G967" s="13" t="n">
        <v>0.35</v>
      </c>
      <c r="H967" s="12" t="n">
        <v>20</v>
      </c>
    </row>
    <row r="968" customFormat="false" ht="12.75" hidden="false" customHeight="false" outlineLevel="0" collapsed="false">
      <c r="A968" s="10" t="n">
        <v>88</v>
      </c>
      <c r="B968" s="10" t="s">
        <v>212</v>
      </c>
      <c r="C968" s="11" t="s">
        <v>611</v>
      </c>
      <c r="D968" s="12" t="n">
        <v>4</v>
      </c>
      <c r="E968" s="13" t="n">
        <v>1</v>
      </c>
      <c r="F968" s="12" t="n">
        <v>0</v>
      </c>
      <c r="G968" s="13" t="n">
        <v>0</v>
      </c>
      <c r="H968" s="12" t="n">
        <v>4</v>
      </c>
    </row>
    <row r="969" customFormat="false" ht="12.75" hidden="false" customHeight="false" outlineLevel="0" collapsed="false">
      <c r="A969" s="10" t="n">
        <v>88</v>
      </c>
      <c r="B969" s="10" t="s">
        <v>212</v>
      </c>
      <c r="C969" s="11" t="s">
        <v>612</v>
      </c>
      <c r="D969" s="12" t="n">
        <v>21</v>
      </c>
      <c r="E969" s="13" t="n">
        <v>0.7</v>
      </c>
      <c r="F969" s="12" t="n">
        <v>9</v>
      </c>
      <c r="G969" s="13" t="n">
        <v>0.3</v>
      </c>
      <c r="H969" s="12" t="n">
        <v>30</v>
      </c>
    </row>
    <row r="970" customFormat="false" ht="12.75" hidden="false" customHeight="false" outlineLevel="0" collapsed="false">
      <c r="A970" s="10" t="n">
        <v>88</v>
      </c>
      <c r="B970" s="10" t="s">
        <v>212</v>
      </c>
      <c r="C970" s="11" t="s">
        <v>613</v>
      </c>
      <c r="D970" s="12" t="n">
        <v>1</v>
      </c>
      <c r="E970" s="13" t="n">
        <v>0.5</v>
      </c>
      <c r="F970" s="12" t="n">
        <v>1</v>
      </c>
      <c r="G970" s="13" t="n">
        <v>0.5</v>
      </c>
      <c r="H970" s="12" t="n">
        <v>2</v>
      </c>
    </row>
    <row r="971" customFormat="false" ht="12.75" hidden="false" customHeight="false" outlineLevel="0" collapsed="false">
      <c r="A971" s="10" t="n">
        <v>88</v>
      </c>
      <c r="B971" s="10" t="s">
        <v>212</v>
      </c>
      <c r="C971" s="11" t="s">
        <v>614</v>
      </c>
      <c r="D971" s="12" t="n">
        <v>32</v>
      </c>
      <c r="E971" s="13" t="n">
        <v>0.84</v>
      </c>
      <c r="F971" s="12" t="n">
        <v>6</v>
      </c>
      <c r="G971" s="13" t="n">
        <v>0.15</v>
      </c>
      <c r="H971" s="12" t="n">
        <v>38</v>
      </c>
    </row>
    <row r="972" customFormat="false" ht="12.75" hidden="false" customHeight="false" outlineLevel="0" collapsed="false">
      <c r="A972" s="10" t="n">
        <v>88</v>
      </c>
      <c r="B972" s="10" t="s">
        <v>212</v>
      </c>
      <c r="C972" s="11" t="s">
        <v>615</v>
      </c>
      <c r="D972" s="12" t="n">
        <v>22</v>
      </c>
      <c r="E972" s="13" t="n">
        <v>0.91</v>
      </c>
      <c r="F972" s="12" t="n">
        <v>2</v>
      </c>
      <c r="G972" s="13" t="n">
        <v>0.08</v>
      </c>
      <c r="H972" s="12" t="n">
        <v>24</v>
      </c>
    </row>
    <row r="973" customFormat="false" ht="12.75" hidden="false" customHeight="false" outlineLevel="0" collapsed="false">
      <c r="A973" s="10" t="n">
        <v>88</v>
      </c>
      <c r="B973" s="10" t="s">
        <v>212</v>
      </c>
      <c r="C973" s="11" t="s">
        <v>616</v>
      </c>
      <c r="D973" s="12" t="n">
        <v>3</v>
      </c>
      <c r="E973" s="13" t="n">
        <v>1</v>
      </c>
      <c r="F973" s="12" t="n">
        <v>0</v>
      </c>
      <c r="G973" s="13" t="n">
        <v>0</v>
      </c>
      <c r="H973" s="12" t="n">
        <v>3</v>
      </c>
    </row>
    <row r="974" customFormat="false" ht="12.75" hidden="false" customHeight="false" outlineLevel="0" collapsed="false">
      <c r="A974" s="10" t="n">
        <v>88</v>
      </c>
      <c r="B974" s="10" t="s">
        <v>212</v>
      </c>
      <c r="C974" s="11" t="s">
        <v>617</v>
      </c>
      <c r="D974" s="12" t="n">
        <v>11</v>
      </c>
      <c r="E974" s="13" t="n">
        <v>0.84</v>
      </c>
      <c r="F974" s="12" t="n">
        <v>2</v>
      </c>
      <c r="G974" s="13" t="n">
        <v>0.15</v>
      </c>
      <c r="H974" s="12" t="n">
        <v>13</v>
      </c>
    </row>
    <row r="975" customFormat="false" ht="12.75" hidden="false" customHeight="false" outlineLevel="0" collapsed="false">
      <c r="A975" s="10" t="n">
        <v>88</v>
      </c>
      <c r="B975" s="10" t="s">
        <v>212</v>
      </c>
      <c r="C975" s="11" t="s">
        <v>618</v>
      </c>
      <c r="D975" s="12" t="n">
        <v>5</v>
      </c>
      <c r="E975" s="13" t="n">
        <v>1</v>
      </c>
      <c r="F975" s="12" t="n">
        <v>0</v>
      </c>
      <c r="G975" s="13" t="n">
        <v>0</v>
      </c>
      <c r="H975" s="12" t="n">
        <v>5</v>
      </c>
    </row>
    <row r="976" customFormat="false" ht="12.75" hidden="false" customHeight="false" outlineLevel="0" collapsed="false">
      <c r="A976" s="10" t="n">
        <v>88</v>
      </c>
      <c r="B976" s="10" t="s">
        <v>212</v>
      </c>
      <c r="C976" s="11" t="s">
        <v>619</v>
      </c>
      <c r="D976" s="12" t="n">
        <v>4</v>
      </c>
      <c r="E976" s="13" t="n">
        <v>0.8</v>
      </c>
      <c r="F976" s="12" t="n">
        <v>1</v>
      </c>
      <c r="G976" s="13" t="n">
        <v>0.2</v>
      </c>
      <c r="H976" s="12" t="n">
        <v>5</v>
      </c>
    </row>
    <row r="977" customFormat="false" ht="12.75" hidden="false" customHeight="false" outlineLevel="0" collapsed="false">
      <c r="A977" s="10" t="n">
        <v>88</v>
      </c>
      <c r="B977" s="10"/>
      <c r="C977" s="11" t="s">
        <v>24</v>
      </c>
      <c r="D977" s="12" t="n">
        <v>1</v>
      </c>
      <c r="E977" s="13" t="n">
        <v>1</v>
      </c>
      <c r="F977" s="12" t="n">
        <v>0</v>
      </c>
      <c r="G977" s="13" t="n">
        <v>0</v>
      </c>
      <c r="H977" s="12" t="n">
        <v>1</v>
      </c>
    </row>
    <row r="978" customFormat="false" ht="12.75" hidden="false" customHeight="false" outlineLevel="0" collapsed="false">
      <c r="A978" s="14" t="n">
        <f aca="false">A977</f>
        <v>88</v>
      </c>
      <c r="B978" s="14"/>
      <c r="C978" s="15" t="s">
        <v>25</v>
      </c>
      <c r="D978" s="16" t="n">
        <f aca="false">SUM(D957:D977)</f>
        <v>235</v>
      </c>
      <c r="E978" s="17" t="n">
        <f aca="false">D978/$H978</f>
        <v>0.755627009646302</v>
      </c>
      <c r="F978" s="16" t="n">
        <f aca="false">SUM(F957:F977)</f>
        <v>76</v>
      </c>
      <c r="G978" s="17" t="n">
        <f aca="false">F978/$H978</f>
        <v>0.244372990353698</v>
      </c>
      <c r="H978" s="16" t="n">
        <f aca="false">SUM(H957:H977)</f>
        <v>311</v>
      </c>
    </row>
    <row r="980" customFormat="false" ht="12.75" hidden="false" customHeight="true" outlineLevel="0" collapsed="false">
      <c r="A980" s="5" t="s">
        <v>2</v>
      </c>
      <c r="B980" s="5" t="s">
        <v>3</v>
      </c>
      <c r="C980" s="5" t="s">
        <v>4</v>
      </c>
      <c r="D980" s="6"/>
      <c r="E980" s="5" t="s">
        <v>5</v>
      </c>
      <c r="F980" s="7" t="s">
        <v>6</v>
      </c>
      <c r="G980" s="5" t="s">
        <v>5</v>
      </c>
      <c r="H980" s="7" t="s">
        <v>7</v>
      </c>
    </row>
    <row r="981" customFormat="false" ht="12.75" hidden="false" customHeight="false" outlineLevel="0" collapsed="false">
      <c r="A981" s="5"/>
      <c r="B981" s="5"/>
      <c r="C981" s="5"/>
      <c r="D981" s="8" t="s">
        <v>620</v>
      </c>
      <c r="E981" s="5"/>
      <c r="F981" s="7"/>
      <c r="G981" s="5"/>
      <c r="H981" s="7"/>
    </row>
    <row r="982" customFormat="false" ht="12.75" hidden="false" customHeight="false" outlineLevel="0" collapsed="false">
      <c r="A982" s="5"/>
      <c r="B982" s="5"/>
      <c r="C982" s="5"/>
      <c r="D982" s="9" t="s">
        <v>621</v>
      </c>
      <c r="E982" s="5"/>
      <c r="F982" s="7"/>
      <c r="G982" s="5"/>
      <c r="H982" s="7"/>
    </row>
    <row r="983" customFormat="false" ht="12.75" hidden="false" customHeight="false" outlineLevel="0" collapsed="false">
      <c r="A983" s="10" t="n">
        <v>89</v>
      </c>
      <c r="B983" s="10" t="s">
        <v>592</v>
      </c>
      <c r="C983" s="11" t="s">
        <v>622</v>
      </c>
      <c r="D983" s="12" t="n">
        <v>166</v>
      </c>
      <c r="E983" s="13" t="n">
        <v>0.92</v>
      </c>
      <c r="F983" s="12" t="n">
        <v>13</v>
      </c>
      <c r="G983" s="13" t="n">
        <v>0.07</v>
      </c>
      <c r="H983" s="12" t="n">
        <v>179</v>
      </c>
    </row>
    <row r="984" customFormat="false" ht="12.75" hidden="false" customHeight="false" outlineLevel="0" collapsed="false">
      <c r="A984" s="10" t="n">
        <v>89</v>
      </c>
      <c r="B984" s="10" t="s">
        <v>592</v>
      </c>
      <c r="C984" s="11" t="s">
        <v>623</v>
      </c>
      <c r="D984" s="12" t="n">
        <v>17</v>
      </c>
      <c r="E984" s="13" t="n">
        <v>0.85</v>
      </c>
      <c r="F984" s="12" t="n">
        <v>3</v>
      </c>
      <c r="G984" s="13" t="n">
        <v>0.15</v>
      </c>
      <c r="H984" s="12" t="n">
        <v>20</v>
      </c>
    </row>
    <row r="985" customFormat="false" ht="12.75" hidden="false" customHeight="false" outlineLevel="0" collapsed="false">
      <c r="A985" s="10" t="n">
        <v>89</v>
      </c>
      <c r="B985" s="10"/>
      <c r="C985" s="11" t="s">
        <v>24</v>
      </c>
      <c r="D985" s="12" t="n">
        <v>0</v>
      </c>
      <c r="E985" s="13" t="n">
        <v>0</v>
      </c>
      <c r="F985" s="12" t="n">
        <v>0</v>
      </c>
      <c r="G985" s="13" t="n">
        <v>0</v>
      </c>
      <c r="H985" s="12" t="n">
        <v>0</v>
      </c>
    </row>
    <row r="986" customFormat="false" ht="12.75" hidden="false" customHeight="false" outlineLevel="0" collapsed="false">
      <c r="A986" s="14" t="n">
        <f aca="false">A985</f>
        <v>89</v>
      </c>
      <c r="B986" s="14"/>
      <c r="C986" s="15" t="s">
        <v>25</v>
      </c>
      <c r="D986" s="16" t="n">
        <f aca="false">SUM(D983:D985)</f>
        <v>183</v>
      </c>
      <c r="E986" s="17" t="n">
        <f aca="false">D986/$H986</f>
        <v>0.919597989949749</v>
      </c>
      <c r="F986" s="16" t="n">
        <f aca="false">SUM(F983:F985)</f>
        <v>16</v>
      </c>
      <c r="G986" s="17" t="n">
        <f aca="false">F986/$H986</f>
        <v>0.0804020100502513</v>
      </c>
      <c r="H986" s="16" t="n">
        <f aca="false">SUM(H983:H985)</f>
        <v>199</v>
      </c>
    </row>
    <row r="988" customFormat="false" ht="12.75" hidden="false" customHeight="true" outlineLevel="0" collapsed="false">
      <c r="A988" s="5" t="s">
        <v>2</v>
      </c>
      <c r="B988" s="5" t="s">
        <v>3</v>
      </c>
      <c r="C988" s="5" t="s">
        <v>4</v>
      </c>
      <c r="D988" s="6"/>
      <c r="E988" s="5" t="s">
        <v>5</v>
      </c>
      <c r="F988" s="7" t="s">
        <v>6</v>
      </c>
      <c r="G988" s="5" t="s">
        <v>5</v>
      </c>
      <c r="H988" s="7" t="s">
        <v>7</v>
      </c>
    </row>
    <row r="989" customFormat="false" ht="12.75" hidden="false" customHeight="false" outlineLevel="0" collapsed="false">
      <c r="A989" s="5"/>
      <c r="B989" s="5"/>
      <c r="C989" s="5"/>
      <c r="D989" s="8" t="s">
        <v>624</v>
      </c>
      <c r="E989" s="5"/>
      <c r="F989" s="7"/>
      <c r="G989" s="5"/>
      <c r="H989" s="7"/>
    </row>
    <row r="990" customFormat="false" ht="12.75" hidden="false" customHeight="false" outlineLevel="0" collapsed="false">
      <c r="A990" s="5"/>
      <c r="B990" s="5"/>
      <c r="C990" s="5"/>
      <c r="D990" s="9" t="s">
        <v>625</v>
      </c>
      <c r="E990" s="5"/>
      <c r="F990" s="7"/>
      <c r="G990" s="5"/>
      <c r="H990" s="7"/>
    </row>
    <row r="991" customFormat="false" ht="12.75" hidden="false" customHeight="false" outlineLevel="0" collapsed="false">
      <c r="A991" s="10" t="n">
        <v>90</v>
      </c>
      <c r="B991" s="10" t="s">
        <v>592</v>
      </c>
      <c r="C991" s="11" t="s">
        <v>626</v>
      </c>
      <c r="D991" s="12" t="n">
        <v>11</v>
      </c>
      <c r="E991" s="13" t="n">
        <v>0.68</v>
      </c>
      <c r="F991" s="12" t="n">
        <v>5</v>
      </c>
      <c r="G991" s="13" t="n">
        <v>0.31</v>
      </c>
      <c r="H991" s="12" t="n">
        <v>16</v>
      </c>
    </row>
    <row r="992" customFormat="false" ht="12.75" hidden="false" customHeight="false" outlineLevel="0" collapsed="false">
      <c r="A992" s="10" t="n">
        <v>90</v>
      </c>
      <c r="B992" s="10" t="s">
        <v>592</v>
      </c>
      <c r="C992" s="11" t="s">
        <v>627</v>
      </c>
      <c r="D992" s="12" t="n">
        <v>5</v>
      </c>
      <c r="E992" s="13" t="n">
        <v>0.71</v>
      </c>
      <c r="F992" s="12" t="n">
        <v>2</v>
      </c>
      <c r="G992" s="13" t="n">
        <v>0.28</v>
      </c>
      <c r="H992" s="12" t="n">
        <v>7</v>
      </c>
    </row>
    <row r="993" customFormat="false" ht="12.75" hidden="false" customHeight="false" outlineLevel="0" collapsed="false">
      <c r="A993" s="10" t="n">
        <v>90</v>
      </c>
      <c r="B993" s="10" t="s">
        <v>592</v>
      </c>
      <c r="C993" s="11" t="s">
        <v>628</v>
      </c>
      <c r="D993" s="12" t="n">
        <v>17</v>
      </c>
      <c r="E993" s="13" t="n">
        <v>0.68</v>
      </c>
      <c r="F993" s="12" t="n">
        <v>8</v>
      </c>
      <c r="G993" s="13" t="n">
        <v>0.32</v>
      </c>
      <c r="H993" s="12" t="n">
        <v>25</v>
      </c>
    </row>
    <row r="994" customFormat="false" ht="12.75" hidden="false" customHeight="false" outlineLevel="0" collapsed="false">
      <c r="A994" s="10" t="n">
        <v>90</v>
      </c>
      <c r="B994" s="10" t="s">
        <v>592</v>
      </c>
      <c r="C994" s="11" t="s">
        <v>629</v>
      </c>
      <c r="D994" s="12" t="n">
        <v>25</v>
      </c>
      <c r="E994" s="13" t="n">
        <v>0.64</v>
      </c>
      <c r="F994" s="12" t="n">
        <v>14</v>
      </c>
      <c r="G994" s="13" t="n">
        <v>0.35</v>
      </c>
      <c r="H994" s="12" t="n">
        <v>39</v>
      </c>
    </row>
    <row r="995" customFormat="false" ht="12.75" hidden="false" customHeight="false" outlineLevel="0" collapsed="false">
      <c r="A995" s="10" t="n">
        <v>90</v>
      </c>
      <c r="B995" s="10" t="s">
        <v>592</v>
      </c>
      <c r="C995" s="11" t="s">
        <v>630</v>
      </c>
      <c r="D995" s="12" t="n">
        <v>30</v>
      </c>
      <c r="E995" s="13" t="n">
        <v>0.76</v>
      </c>
      <c r="F995" s="12" t="n">
        <v>9</v>
      </c>
      <c r="G995" s="13" t="n">
        <v>0.23</v>
      </c>
      <c r="H995" s="12" t="n">
        <v>39</v>
      </c>
    </row>
    <row r="996" customFormat="false" ht="12.75" hidden="false" customHeight="false" outlineLevel="0" collapsed="false">
      <c r="A996" s="10" t="n">
        <v>90</v>
      </c>
      <c r="B996" s="10" t="s">
        <v>592</v>
      </c>
      <c r="C996" s="11" t="s">
        <v>631</v>
      </c>
      <c r="D996" s="12" t="n">
        <v>20</v>
      </c>
      <c r="E996" s="13" t="n">
        <v>0.74</v>
      </c>
      <c r="F996" s="12" t="n">
        <v>7</v>
      </c>
      <c r="G996" s="13" t="n">
        <v>0.25</v>
      </c>
      <c r="H996" s="12" t="n">
        <v>27</v>
      </c>
    </row>
    <row r="997" customFormat="false" ht="12.75" hidden="false" customHeight="false" outlineLevel="0" collapsed="false">
      <c r="A997" s="10" t="n">
        <v>90</v>
      </c>
      <c r="B997" s="10" t="s">
        <v>592</v>
      </c>
      <c r="C997" s="11" t="s">
        <v>632</v>
      </c>
      <c r="D997" s="12" t="n">
        <v>0</v>
      </c>
      <c r="E997" s="13" t="n">
        <v>0</v>
      </c>
      <c r="F997" s="12" t="n">
        <v>0</v>
      </c>
      <c r="G997" s="13" t="n">
        <v>0</v>
      </c>
      <c r="H997" s="12" t="n">
        <v>0</v>
      </c>
    </row>
    <row r="998" customFormat="false" ht="12.75" hidden="false" customHeight="false" outlineLevel="0" collapsed="false">
      <c r="A998" s="10" t="n">
        <v>90</v>
      </c>
      <c r="B998" s="10" t="s">
        <v>592</v>
      </c>
      <c r="C998" s="11" t="s">
        <v>633</v>
      </c>
      <c r="D998" s="12" t="n">
        <v>160</v>
      </c>
      <c r="E998" s="13" t="n">
        <v>0.81</v>
      </c>
      <c r="F998" s="12" t="n">
        <v>36</v>
      </c>
      <c r="G998" s="13" t="n">
        <v>0.18</v>
      </c>
      <c r="H998" s="12" t="n">
        <v>196</v>
      </c>
    </row>
    <row r="999" customFormat="false" ht="12.75" hidden="false" customHeight="false" outlineLevel="0" collapsed="false">
      <c r="A999" s="10" t="n">
        <v>90</v>
      </c>
      <c r="B999" s="10" t="s">
        <v>592</v>
      </c>
      <c r="C999" s="11" t="s">
        <v>634</v>
      </c>
      <c r="D999" s="12" t="n">
        <v>0</v>
      </c>
      <c r="E999" s="13" t="n">
        <v>0</v>
      </c>
      <c r="F999" s="12" t="n">
        <v>0</v>
      </c>
      <c r="G999" s="13" t="n">
        <v>0</v>
      </c>
      <c r="H999" s="12" t="n">
        <v>0</v>
      </c>
    </row>
    <row r="1000" customFormat="false" ht="12.75" hidden="false" customHeight="false" outlineLevel="0" collapsed="false">
      <c r="A1000" s="10" t="n">
        <v>90</v>
      </c>
      <c r="B1000" s="10"/>
      <c r="C1000" s="11" t="s">
        <v>24</v>
      </c>
      <c r="D1000" s="12" t="n">
        <v>2</v>
      </c>
      <c r="E1000" s="13" t="n">
        <v>1</v>
      </c>
      <c r="F1000" s="12" t="n">
        <v>0</v>
      </c>
      <c r="G1000" s="13" t="n">
        <v>0</v>
      </c>
      <c r="H1000" s="12" t="n">
        <v>2</v>
      </c>
    </row>
    <row r="1001" customFormat="false" ht="12.75" hidden="false" customHeight="false" outlineLevel="0" collapsed="false">
      <c r="A1001" s="14" t="n">
        <f aca="false">A1000</f>
        <v>90</v>
      </c>
      <c r="B1001" s="14"/>
      <c r="C1001" s="15" t="s">
        <v>25</v>
      </c>
      <c r="D1001" s="16" t="n">
        <f aca="false">SUM(D991:D1000)</f>
        <v>270</v>
      </c>
      <c r="E1001" s="17" t="n">
        <f aca="false">D1001/$H1001</f>
        <v>0.769230769230769</v>
      </c>
      <c r="F1001" s="16" t="n">
        <f aca="false">SUM(F991:F1000)</f>
        <v>81</v>
      </c>
      <c r="G1001" s="17" t="n">
        <f aca="false">F1001/$H1001</f>
        <v>0.230769230769231</v>
      </c>
      <c r="H1001" s="16" t="n">
        <f aca="false">SUM(H991:H1000)</f>
        <v>351</v>
      </c>
    </row>
    <row r="1003" customFormat="false" ht="12.75" hidden="false" customHeight="true" outlineLevel="0" collapsed="false">
      <c r="A1003" s="5" t="s">
        <v>2</v>
      </c>
      <c r="B1003" s="5" t="s">
        <v>3</v>
      </c>
      <c r="C1003" s="5" t="s">
        <v>4</v>
      </c>
      <c r="D1003" s="6"/>
      <c r="E1003" s="5" t="s">
        <v>5</v>
      </c>
      <c r="F1003" s="7" t="s">
        <v>6</v>
      </c>
      <c r="G1003" s="5" t="s">
        <v>5</v>
      </c>
      <c r="H1003" s="7" t="s">
        <v>7</v>
      </c>
    </row>
    <row r="1004" customFormat="false" ht="12.75" hidden="false" customHeight="false" outlineLevel="0" collapsed="false">
      <c r="A1004" s="5"/>
      <c r="B1004" s="5"/>
      <c r="C1004" s="5"/>
      <c r="D1004" s="8" t="s">
        <v>635</v>
      </c>
      <c r="E1004" s="5"/>
      <c r="F1004" s="7"/>
      <c r="G1004" s="5"/>
      <c r="H1004" s="7"/>
    </row>
    <row r="1005" customFormat="false" ht="12.75" hidden="false" customHeight="false" outlineLevel="0" collapsed="false">
      <c r="A1005" s="5"/>
      <c r="B1005" s="5"/>
      <c r="C1005" s="5"/>
      <c r="D1005" s="9" t="s">
        <v>636</v>
      </c>
      <c r="E1005" s="5"/>
      <c r="F1005" s="7"/>
      <c r="G1005" s="5"/>
      <c r="H1005" s="7"/>
    </row>
    <row r="1006" customFormat="false" ht="12.75" hidden="false" customHeight="false" outlineLevel="0" collapsed="false">
      <c r="A1006" s="10" t="n">
        <v>91</v>
      </c>
      <c r="B1006" s="10" t="s">
        <v>592</v>
      </c>
      <c r="C1006" s="11" t="s">
        <v>637</v>
      </c>
      <c r="D1006" s="12" t="n">
        <v>17</v>
      </c>
      <c r="E1006" s="13" t="n">
        <v>0.68</v>
      </c>
      <c r="F1006" s="12" t="n">
        <v>8</v>
      </c>
      <c r="G1006" s="13" t="n">
        <v>0.32</v>
      </c>
      <c r="H1006" s="12" t="n">
        <v>25</v>
      </c>
    </row>
    <row r="1007" customFormat="false" ht="12.75" hidden="false" customHeight="false" outlineLevel="0" collapsed="false">
      <c r="A1007" s="10" t="n">
        <v>91</v>
      </c>
      <c r="B1007" s="10" t="s">
        <v>592</v>
      </c>
      <c r="C1007" s="11" t="s">
        <v>638</v>
      </c>
      <c r="D1007" s="12" t="n">
        <v>4</v>
      </c>
      <c r="E1007" s="13" t="n">
        <v>0.4</v>
      </c>
      <c r="F1007" s="12" t="n">
        <v>6</v>
      </c>
      <c r="G1007" s="13" t="n">
        <v>0.6</v>
      </c>
      <c r="H1007" s="12" t="n">
        <v>10</v>
      </c>
    </row>
    <row r="1008" customFormat="false" ht="12.75" hidden="false" customHeight="false" outlineLevel="0" collapsed="false">
      <c r="A1008" s="10" t="n">
        <v>91</v>
      </c>
      <c r="B1008" s="10" t="s">
        <v>592</v>
      </c>
      <c r="C1008" s="11" t="s">
        <v>639</v>
      </c>
      <c r="D1008" s="12" t="n">
        <v>17</v>
      </c>
      <c r="E1008" s="13" t="n">
        <v>0.7</v>
      </c>
      <c r="F1008" s="12" t="n">
        <v>7</v>
      </c>
      <c r="G1008" s="13" t="n">
        <v>0.29</v>
      </c>
      <c r="H1008" s="12" t="n">
        <v>24</v>
      </c>
    </row>
    <row r="1009" customFormat="false" ht="12.75" hidden="false" customHeight="false" outlineLevel="0" collapsed="false">
      <c r="A1009" s="10" t="n">
        <v>91</v>
      </c>
      <c r="B1009" s="10" t="s">
        <v>592</v>
      </c>
      <c r="C1009" s="11" t="s">
        <v>640</v>
      </c>
      <c r="D1009" s="12" t="n">
        <v>0</v>
      </c>
      <c r="E1009" s="13" t="n">
        <v>0</v>
      </c>
      <c r="F1009" s="12" t="n">
        <v>0</v>
      </c>
      <c r="G1009" s="13" t="n">
        <v>0</v>
      </c>
      <c r="H1009" s="12" t="n">
        <v>0</v>
      </c>
    </row>
    <row r="1010" customFormat="false" ht="12.75" hidden="false" customHeight="false" outlineLevel="0" collapsed="false">
      <c r="A1010" s="10" t="n">
        <v>91</v>
      </c>
      <c r="B1010" s="10" t="s">
        <v>592</v>
      </c>
      <c r="C1010" s="11" t="s">
        <v>641</v>
      </c>
      <c r="D1010" s="12" t="n">
        <v>56</v>
      </c>
      <c r="E1010" s="13" t="n">
        <v>0.62</v>
      </c>
      <c r="F1010" s="12" t="n">
        <v>34</v>
      </c>
      <c r="G1010" s="13" t="n">
        <v>0.37</v>
      </c>
      <c r="H1010" s="12" t="n">
        <v>90</v>
      </c>
    </row>
    <row r="1011" customFormat="false" ht="12.75" hidden="false" customHeight="false" outlineLevel="0" collapsed="false">
      <c r="A1011" s="10" t="n">
        <v>91</v>
      </c>
      <c r="B1011" s="10" t="s">
        <v>642</v>
      </c>
      <c r="C1011" s="11" t="s">
        <v>643</v>
      </c>
      <c r="D1011" s="12" t="n">
        <v>18</v>
      </c>
      <c r="E1011" s="13" t="n">
        <v>0.94</v>
      </c>
      <c r="F1011" s="12" t="n">
        <v>1</v>
      </c>
      <c r="G1011" s="13" t="n">
        <v>0.05</v>
      </c>
      <c r="H1011" s="12" t="n">
        <v>19</v>
      </c>
    </row>
    <row r="1012" customFormat="false" ht="12.75" hidden="false" customHeight="false" outlineLevel="0" collapsed="false">
      <c r="A1012" s="10" t="n">
        <v>91</v>
      </c>
      <c r="B1012" s="10" t="s">
        <v>642</v>
      </c>
      <c r="C1012" s="11" t="s">
        <v>644</v>
      </c>
      <c r="D1012" s="12" t="n">
        <v>0</v>
      </c>
      <c r="E1012" s="13" t="n">
        <v>0</v>
      </c>
      <c r="F1012" s="12" t="n">
        <v>0</v>
      </c>
      <c r="G1012" s="13" t="n">
        <v>0</v>
      </c>
      <c r="H1012" s="12" t="n">
        <v>0</v>
      </c>
    </row>
    <row r="1013" customFormat="false" ht="12.75" hidden="false" customHeight="false" outlineLevel="0" collapsed="false">
      <c r="A1013" s="10" t="n">
        <v>91</v>
      </c>
      <c r="B1013" s="10" t="s">
        <v>642</v>
      </c>
      <c r="C1013" s="11" t="s">
        <v>645</v>
      </c>
      <c r="D1013" s="12" t="n">
        <v>132</v>
      </c>
      <c r="E1013" s="13" t="n">
        <v>0.94</v>
      </c>
      <c r="F1013" s="12" t="n">
        <v>8</v>
      </c>
      <c r="G1013" s="13" t="n">
        <v>0.05</v>
      </c>
      <c r="H1013" s="12" t="n">
        <v>140</v>
      </c>
    </row>
    <row r="1014" customFormat="false" ht="12.75" hidden="false" customHeight="false" outlineLevel="0" collapsed="false">
      <c r="A1014" s="10" t="n">
        <v>91</v>
      </c>
      <c r="B1014" s="10" t="s">
        <v>642</v>
      </c>
      <c r="C1014" s="11" t="s">
        <v>646</v>
      </c>
      <c r="D1014" s="12" t="n">
        <v>4</v>
      </c>
      <c r="E1014" s="13" t="n">
        <v>1</v>
      </c>
      <c r="F1014" s="12" t="n">
        <v>0</v>
      </c>
      <c r="G1014" s="13" t="n">
        <v>0</v>
      </c>
      <c r="H1014" s="12" t="n">
        <v>4</v>
      </c>
    </row>
    <row r="1015" customFormat="false" ht="12.75" hidden="false" customHeight="false" outlineLevel="0" collapsed="false">
      <c r="A1015" s="10" t="n">
        <v>91</v>
      </c>
      <c r="B1015" s="10" t="s">
        <v>642</v>
      </c>
      <c r="C1015" s="11" t="s">
        <v>647</v>
      </c>
      <c r="D1015" s="12" t="n">
        <v>14</v>
      </c>
      <c r="E1015" s="13" t="n">
        <v>0.82</v>
      </c>
      <c r="F1015" s="12" t="n">
        <v>3</v>
      </c>
      <c r="G1015" s="13" t="n">
        <v>0.17</v>
      </c>
      <c r="H1015" s="12" t="n">
        <v>17</v>
      </c>
    </row>
    <row r="1016" customFormat="false" ht="12.75" hidden="false" customHeight="false" outlineLevel="0" collapsed="false">
      <c r="A1016" s="10" t="n">
        <v>91</v>
      </c>
      <c r="B1016" s="10" t="s">
        <v>642</v>
      </c>
      <c r="C1016" s="11" t="s">
        <v>648</v>
      </c>
      <c r="D1016" s="12" t="n">
        <v>3</v>
      </c>
      <c r="E1016" s="13" t="n">
        <v>1</v>
      </c>
      <c r="F1016" s="12" t="n">
        <v>0</v>
      </c>
      <c r="G1016" s="13" t="n">
        <v>0</v>
      </c>
      <c r="H1016" s="12" t="n">
        <v>3</v>
      </c>
    </row>
    <row r="1017" customFormat="false" ht="12.75" hidden="false" customHeight="false" outlineLevel="0" collapsed="false">
      <c r="A1017" s="10" t="n">
        <v>91</v>
      </c>
      <c r="B1017" s="10" t="s">
        <v>642</v>
      </c>
      <c r="C1017" s="11" t="s">
        <v>649</v>
      </c>
      <c r="D1017" s="12" t="n">
        <v>2</v>
      </c>
      <c r="E1017" s="13" t="n">
        <v>1</v>
      </c>
      <c r="F1017" s="12" t="n">
        <v>0</v>
      </c>
      <c r="G1017" s="13" t="n">
        <v>0</v>
      </c>
      <c r="H1017" s="12" t="n">
        <v>2</v>
      </c>
    </row>
    <row r="1018" customFormat="false" ht="12.75" hidden="false" customHeight="false" outlineLevel="0" collapsed="false">
      <c r="A1018" s="10" t="n">
        <v>91</v>
      </c>
      <c r="B1018" s="10" t="s">
        <v>642</v>
      </c>
      <c r="C1018" s="11" t="s">
        <v>650</v>
      </c>
      <c r="D1018" s="12" t="n">
        <v>0</v>
      </c>
      <c r="E1018" s="13" t="n">
        <v>0</v>
      </c>
      <c r="F1018" s="12" t="n">
        <v>0</v>
      </c>
      <c r="G1018" s="13" t="n">
        <v>0</v>
      </c>
      <c r="H1018" s="12" t="n">
        <v>0</v>
      </c>
    </row>
    <row r="1019" customFormat="false" ht="12.75" hidden="false" customHeight="false" outlineLevel="0" collapsed="false">
      <c r="A1019" s="10" t="n">
        <v>91</v>
      </c>
      <c r="B1019" s="10" t="s">
        <v>642</v>
      </c>
      <c r="C1019" s="11" t="s">
        <v>651</v>
      </c>
      <c r="D1019" s="12" t="n">
        <v>17</v>
      </c>
      <c r="E1019" s="13" t="n">
        <v>0.94</v>
      </c>
      <c r="F1019" s="12" t="n">
        <v>1</v>
      </c>
      <c r="G1019" s="13" t="n">
        <v>0.05</v>
      </c>
      <c r="H1019" s="12" t="n">
        <v>18</v>
      </c>
    </row>
    <row r="1020" customFormat="false" ht="12.75" hidden="false" customHeight="false" outlineLevel="0" collapsed="false">
      <c r="A1020" s="10" t="n">
        <v>91</v>
      </c>
      <c r="B1020" s="10" t="s">
        <v>642</v>
      </c>
      <c r="C1020" s="11" t="s">
        <v>652</v>
      </c>
      <c r="D1020" s="12" t="n">
        <v>0</v>
      </c>
      <c r="E1020" s="13" t="n">
        <v>0</v>
      </c>
      <c r="F1020" s="12" t="n">
        <v>0</v>
      </c>
      <c r="G1020" s="13" t="n">
        <v>0</v>
      </c>
      <c r="H1020" s="12" t="n">
        <v>0</v>
      </c>
    </row>
    <row r="1021" customFormat="false" ht="12.75" hidden="false" customHeight="false" outlineLevel="0" collapsed="false">
      <c r="A1021" s="10" t="n">
        <v>91</v>
      </c>
      <c r="B1021" s="10" t="s">
        <v>642</v>
      </c>
      <c r="C1021" s="11" t="s">
        <v>653</v>
      </c>
      <c r="D1021" s="12" t="n">
        <v>5</v>
      </c>
      <c r="E1021" s="13" t="n">
        <v>1</v>
      </c>
      <c r="F1021" s="12" t="n">
        <v>0</v>
      </c>
      <c r="G1021" s="13" t="n">
        <v>0</v>
      </c>
      <c r="H1021" s="12" t="n">
        <v>5</v>
      </c>
    </row>
    <row r="1022" customFormat="false" ht="12.75" hidden="false" customHeight="false" outlineLevel="0" collapsed="false">
      <c r="A1022" s="10" t="n">
        <v>91</v>
      </c>
      <c r="B1022" s="10" t="s">
        <v>642</v>
      </c>
      <c r="C1022" s="11" t="s">
        <v>654</v>
      </c>
      <c r="D1022" s="12" t="n">
        <v>5</v>
      </c>
      <c r="E1022" s="13" t="n">
        <v>0.71</v>
      </c>
      <c r="F1022" s="12" t="n">
        <v>2</v>
      </c>
      <c r="G1022" s="13" t="n">
        <v>0.28</v>
      </c>
      <c r="H1022" s="12" t="n">
        <v>7</v>
      </c>
    </row>
    <row r="1023" customFormat="false" ht="12.75" hidden="false" customHeight="false" outlineLevel="0" collapsed="false">
      <c r="A1023" s="10" t="n">
        <v>91</v>
      </c>
      <c r="B1023" s="10" t="s">
        <v>642</v>
      </c>
      <c r="C1023" s="11" t="s">
        <v>655</v>
      </c>
      <c r="D1023" s="12" t="n">
        <v>40</v>
      </c>
      <c r="E1023" s="13" t="n">
        <v>0.88</v>
      </c>
      <c r="F1023" s="12" t="n">
        <v>5</v>
      </c>
      <c r="G1023" s="13" t="n">
        <v>0.11</v>
      </c>
      <c r="H1023" s="12" t="n">
        <v>45</v>
      </c>
    </row>
    <row r="1024" customFormat="false" ht="12.75" hidden="false" customHeight="false" outlineLevel="0" collapsed="false">
      <c r="A1024" s="10" t="n">
        <v>91</v>
      </c>
      <c r="B1024" s="10"/>
      <c r="C1024" s="11" t="s">
        <v>24</v>
      </c>
      <c r="D1024" s="12" t="n">
        <v>0</v>
      </c>
      <c r="E1024" s="13" t="n">
        <v>0</v>
      </c>
      <c r="F1024" s="12" t="n">
        <v>0</v>
      </c>
      <c r="G1024" s="13" t="n">
        <v>0</v>
      </c>
      <c r="H1024" s="12" t="n">
        <v>0</v>
      </c>
    </row>
    <row r="1025" customFormat="false" ht="12.75" hidden="false" customHeight="false" outlineLevel="0" collapsed="false">
      <c r="A1025" s="14" t="n">
        <f aca="false">A1024</f>
        <v>91</v>
      </c>
      <c r="B1025" s="14"/>
      <c r="C1025" s="15" t="s">
        <v>25</v>
      </c>
      <c r="D1025" s="16" t="n">
        <f aca="false">SUM(D1006:D1024)</f>
        <v>334</v>
      </c>
      <c r="E1025" s="17" t="n">
        <f aca="false">D1025/$H1025</f>
        <v>0.816625916870416</v>
      </c>
      <c r="F1025" s="16" t="n">
        <f aca="false">SUM(F1006:F1024)</f>
        <v>75</v>
      </c>
      <c r="G1025" s="17" t="n">
        <f aca="false">F1025/$H1025</f>
        <v>0.183374083129584</v>
      </c>
      <c r="H1025" s="16" t="n">
        <f aca="false">SUM(H1006:H1024)</f>
        <v>409</v>
      </c>
    </row>
    <row r="1027" customFormat="false" ht="12.75" hidden="false" customHeight="true" outlineLevel="0" collapsed="false">
      <c r="A1027" s="5" t="s">
        <v>2</v>
      </c>
      <c r="B1027" s="5" t="s">
        <v>3</v>
      </c>
      <c r="C1027" s="5" t="s">
        <v>4</v>
      </c>
      <c r="D1027" s="6"/>
      <c r="E1027" s="5" t="s">
        <v>5</v>
      </c>
      <c r="F1027" s="7" t="s">
        <v>6</v>
      </c>
      <c r="G1027" s="5" t="s">
        <v>5</v>
      </c>
      <c r="H1027" s="7" t="s">
        <v>7</v>
      </c>
    </row>
    <row r="1028" customFormat="false" ht="12.75" hidden="false" customHeight="false" outlineLevel="0" collapsed="false">
      <c r="A1028" s="5"/>
      <c r="B1028" s="5"/>
      <c r="C1028" s="5"/>
      <c r="D1028" s="8" t="s">
        <v>656</v>
      </c>
      <c r="E1028" s="5"/>
      <c r="F1028" s="7"/>
      <c r="G1028" s="5"/>
      <c r="H1028" s="7"/>
    </row>
    <row r="1029" customFormat="false" ht="12.75" hidden="false" customHeight="false" outlineLevel="0" collapsed="false">
      <c r="A1029" s="5"/>
      <c r="B1029" s="5"/>
      <c r="C1029" s="5"/>
      <c r="D1029" s="9" t="s">
        <v>657</v>
      </c>
      <c r="E1029" s="5"/>
      <c r="F1029" s="7"/>
      <c r="G1029" s="5"/>
      <c r="H1029" s="7"/>
    </row>
    <row r="1030" customFormat="false" ht="12.75" hidden="false" customHeight="false" outlineLevel="0" collapsed="false">
      <c r="A1030" s="10" t="n">
        <v>92</v>
      </c>
      <c r="B1030" s="10" t="s">
        <v>592</v>
      </c>
      <c r="C1030" s="11" t="s">
        <v>658</v>
      </c>
      <c r="D1030" s="12" t="n">
        <v>3</v>
      </c>
      <c r="E1030" s="13" t="n">
        <v>0.75</v>
      </c>
      <c r="F1030" s="12" t="n">
        <v>1</v>
      </c>
      <c r="G1030" s="13" t="n">
        <v>0.25</v>
      </c>
      <c r="H1030" s="12" t="n">
        <v>4</v>
      </c>
    </row>
    <row r="1031" customFormat="false" ht="12.75" hidden="false" customHeight="false" outlineLevel="0" collapsed="false">
      <c r="A1031" s="10" t="n">
        <v>92</v>
      </c>
      <c r="B1031" s="10" t="s">
        <v>592</v>
      </c>
      <c r="C1031" s="11" t="s">
        <v>659</v>
      </c>
      <c r="D1031" s="12" t="n">
        <v>5</v>
      </c>
      <c r="E1031" s="13" t="n">
        <v>0.45</v>
      </c>
      <c r="F1031" s="12" t="n">
        <v>6</v>
      </c>
      <c r="G1031" s="13" t="n">
        <v>0.54</v>
      </c>
      <c r="H1031" s="12" t="n">
        <v>11</v>
      </c>
    </row>
    <row r="1032" customFormat="false" ht="12.75" hidden="false" customHeight="false" outlineLevel="0" collapsed="false">
      <c r="A1032" s="10" t="n">
        <v>92</v>
      </c>
      <c r="B1032" s="10" t="s">
        <v>592</v>
      </c>
      <c r="C1032" s="11" t="s">
        <v>660</v>
      </c>
      <c r="D1032" s="12" t="n">
        <v>6</v>
      </c>
      <c r="E1032" s="13" t="n">
        <v>0.6</v>
      </c>
      <c r="F1032" s="12" t="n">
        <v>4</v>
      </c>
      <c r="G1032" s="13" t="n">
        <v>0.4</v>
      </c>
      <c r="H1032" s="12" t="n">
        <v>10</v>
      </c>
    </row>
    <row r="1033" customFormat="false" ht="12.75" hidden="false" customHeight="false" outlineLevel="0" collapsed="false">
      <c r="A1033" s="10" t="n">
        <v>92</v>
      </c>
      <c r="B1033" s="10" t="s">
        <v>592</v>
      </c>
      <c r="C1033" s="11" t="s">
        <v>661</v>
      </c>
      <c r="D1033" s="12" t="n">
        <v>15</v>
      </c>
      <c r="E1033" s="13" t="n">
        <v>0.83</v>
      </c>
      <c r="F1033" s="12" t="n">
        <v>3</v>
      </c>
      <c r="G1033" s="13" t="n">
        <v>0.16</v>
      </c>
      <c r="H1033" s="12" t="n">
        <v>18</v>
      </c>
    </row>
    <row r="1034" customFormat="false" ht="12.75" hidden="false" customHeight="false" outlineLevel="0" collapsed="false">
      <c r="A1034" s="10" t="n">
        <v>92</v>
      </c>
      <c r="B1034" s="10" t="s">
        <v>642</v>
      </c>
      <c r="C1034" s="11" t="s">
        <v>662</v>
      </c>
      <c r="D1034" s="12" t="n">
        <v>28</v>
      </c>
      <c r="E1034" s="13" t="n">
        <v>0.93</v>
      </c>
      <c r="F1034" s="12" t="n">
        <v>2</v>
      </c>
      <c r="G1034" s="13" t="n">
        <v>0.06</v>
      </c>
      <c r="H1034" s="12" t="n">
        <v>30</v>
      </c>
    </row>
    <row r="1035" customFormat="false" ht="12.75" hidden="false" customHeight="false" outlineLevel="0" collapsed="false">
      <c r="A1035" s="10" t="n">
        <v>92</v>
      </c>
      <c r="B1035" s="10" t="s">
        <v>642</v>
      </c>
      <c r="C1035" s="11" t="s">
        <v>663</v>
      </c>
      <c r="D1035" s="12" t="n">
        <v>5</v>
      </c>
      <c r="E1035" s="13" t="n">
        <v>1</v>
      </c>
      <c r="F1035" s="12" t="n">
        <v>0</v>
      </c>
      <c r="G1035" s="13" t="n">
        <v>0</v>
      </c>
      <c r="H1035" s="12" t="n">
        <v>5</v>
      </c>
    </row>
    <row r="1036" customFormat="false" ht="12.75" hidden="false" customHeight="false" outlineLevel="0" collapsed="false">
      <c r="A1036" s="10" t="n">
        <v>92</v>
      </c>
      <c r="B1036" s="10" t="s">
        <v>642</v>
      </c>
      <c r="C1036" s="11" t="s">
        <v>664</v>
      </c>
      <c r="D1036" s="12" t="n">
        <v>21</v>
      </c>
      <c r="E1036" s="13" t="n">
        <v>0.95</v>
      </c>
      <c r="F1036" s="12" t="n">
        <v>1</v>
      </c>
      <c r="G1036" s="13" t="n">
        <v>0.04</v>
      </c>
      <c r="H1036" s="12" t="n">
        <v>22</v>
      </c>
    </row>
    <row r="1037" customFormat="false" ht="12.75" hidden="false" customHeight="false" outlineLevel="0" collapsed="false">
      <c r="A1037" s="10" t="n">
        <v>92</v>
      </c>
      <c r="B1037" s="10" t="s">
        <v>642</v>
      </c>
      <c r="C1037" s="11" t="s">
        <v>665</v>
      </c>
      <c r="D1037" s="12" t="n">
        <v>535</v>
      </c>
      <c r="E1037" s="13" t="n">
        <v>0.92</v>
      </c>
      <c r="F1037" s="12" t="n">
        <v>44</v>
      </c>
      <c r="G1037" s="13" t="n">
        <v>0.07</v>
      </c>
      <c r="H1037" s="12" t="n">
        <v>579</v>
      </c>
    </row>
    <row r="1038" customFormat="false" ht="12.75" hidden="false" customHeight="false" outlineLevel="0" collapsed="false">
      <c r="A1038" s="10" t="n">
        <v>92</v>
      </c>
      <c r="B1038" s="10"/>
      <c r="C1038" s="11" t="s">
        <v>24</v>
      </c>
      <c r="D1038" s="12" t="n">
        <v>1</v>
      </c>
      <c r="E1038" s="13" t="n">
        <v>1</v>
      </c>
      <c r="F1038" s="12" t="n">
        <v>0</v>
      </c>
      <c r="G1038" s="13" t="n">
        <v>0</v>
      </c>
      <c r="H1038" s="12" t="n">
        <v>1</v>
      </c>
    </row>
    <row r="1039" customFormat="false" ht="12.75" hidden="false" customHeight="false" outlineLevel="0" collapsed="false">
      <c r="A1039" s="14" t="n">
        <f aca="false">A1038</f>
        <v>92</v>
      </c>
      <c r="B1039" s="14"/>
      <c r="C1039" s="15" t="s">
        <v>25</v>
      </c>
      <c r="D1039" s="16" t="n">
        <f aca="false">SUM(D1030:D1038)</f>
        <v>619</v>
      </c>
      <c r="E1039" s="17" t="n">
        <f aca="false">D1039/$H1039</f>
        <v>0.910294117647059</v>
      </c>
      <c r="F1039" s="16" t="n">
        <f aca="false">SUM(F1030:F1038)</f>
        <v>61</v>
      </c>
      <c r="G1039" s="17" t="n">
        <f aca="false">F1039/$H1039</f>
        <v>0.0897058823529412</v>
      </c>
      <c r="H1039" s="16" t="n">
        <f aca="false">SUM(H1030:H1038)</f>
        <v>680</v>
      </c>
    </row>
    <row r="1041" customFormat="false" ht="12.75" hidden="false" customHeight="true" outlineLevel="0" collapsed="false">
      <c r="A1041" s="5" t="s">
        <v>2</v>
      </c>
      <c r="B1041" s="5" t="s">
        <v>3</v>
      </c>
      <c r="C1041" s="5" t="s">
        <v>4</v>
      </c>
      <c r="D1041" s="6"/>
      <c r="E1041" s="5" t="s">
        <v>5</v>
      </c>
      <c r="F1041" s="7" t="s">
        <v>6</v>
      </c>
      <c r="G1041" s="5" t="s">
        <v>5</v>
      </c>
      <c r="H1041" s="7" t="s">
        <v>7</v>
      </c>
    </row>
    <row r="1042" customFormat="false" ht="12.75" hidden="false" customHeight="false" outlineLevel="0" collapsed="false">
      <c r="A1042" s="5"/>
      <c r="B1042" s="5"/>
      <c r="C1042" s="5"/>
      <c r="D1042" s="8" t="s">
        <v>666</v>
      </c>
      <c r="E1042" s="5"/>
      <c r="F1042" s="7"/>
      <c r="G1042" s="5"/>
      <c r="H1042" s="7"/>
    </row>
    <row r="1043" customFormat="false" ht="12.75" hidden="false" customHeight="false" outlineLevel="0" collapsed="false">
      <c r="A1043" s="5"/>
      <c r="B1043" s="5"/>
      <c r="C1043" s="5"/>
      <c r="D1043" s="9" t="s">
        <v>667</v>
      </c>
      <c r="E1043" s="5"/>
      <c r="F1043" s="7"/>
      <c r="G1043" s="5"/>
      <c r="H1043" s="7"/>
    </row>
    <row r="1044" customFormat="false" ht="12.75" hidden="false" customHeight="false" outlineLevel="0" collapsed="false">
      <c r="A1044" s="10" t="n">
        <v>93</v>
      </c>
      <c r="B1044" s="10" t="s">
        <v>592</v>
      </c>
      <c r="C1044" s="11" t="s">
        <v>668</v>
      </c>
      <c r="D1044" s="12" t="n">
        <v>13</v>
      </c>
      <c r="E1044" s="13" t="n">
        <v>0.81</v>
      </c>
      <c r="F1044" s="12" t="n">
        <v>3</v>
      </c>
      <c r="G1044" s="13" t="n">
        <v>0.18</v>
      </c>
      <c r="H1044" s="12" t="n">
        <v>16</v>
      </c>
    </row>
    <row r="1045" customFormat="false" ht="12.75" hidden="false" customHeight="false" outlineLevel="0" collapsed="false">
      <c r="A1045" s="10" t="n">
        <v>93</v>
      </c>
      <c r="B1045" s="10" t="s">
        <v>642</v>
      </c>
      <c r="C1045" s="11" t="s">
        <v>669</v>
      </c>
      <c r="D1045" s="12" t="n">
        <v>38</v>
      </c>
      <c r="E1045" s="13" t="n">
        <v>0.86</v>
      </c>
      <c r="F1045" s="12" t="n">
        <v>6</v>
      </c>
      <c r="G1045" s="13" t="n">
        <v>0.13</v>
      </c>
      <c r="H1045" s="12" t="n">
        <v>44</v>
      </c>
    </row>
    <row r="1046" customFormat="false" ht="12.75" hidden="false" customHeight="false" outlineLevel="0" collapsed="false">
      <c r="A1046" s="10" t="n">
        <v>93</v>
      </c>
      <c r="B1046" s="10" t="s">
        <v>642</v>
      </c>
      <c r="C1046" s="11" t="s">
        <v>670</v>
      </c>
      <c r="D1046" s="12" t="n">
        <v>77</v>
      </c>
      <c r="E1046" s="13" t="n">
        <v>0.82</v>
      </c>
      <c r="F1046" s="12" t="n">
        <v>16</v>
      </c>
      <c r="G1046" s="13" t="n">
        <v>0.17</v>
      </c>
      <c r="H1046" s="12" t="n">
        <v>93</v>
      </c>
    </row>
    <row r="1047" customFormat="false" ht="12.75" hidden="false" customHeight="false" outlineLevel="0" collapsed="false">
      <c r="A1047" s="10" t="n">
        <v>93</v>
      </c>
      <c r="B1047" s="10" t="s">
        <v>642</v>
      </c>
      <c r="C1047" s="11" t="s">
        <v>671</v>
      </c>
      <c r="D1047" s="12" t="n">
        <v>174</v>
      </c>
      <c r="E1047" s="13" t="n">
        <v>0.91</v>
      </c>
      <c r="F1047" s="12" t="n">
        <v>17</v>
      </c>
      <c r="G1047" s="13" t="n">
        <v>0.08</v>
      </c>
      <c r="H1047" s="12" t="n">
        <v>191</v>
      </c>
    </row>
    <row r="1048" customFormat="false" ht="12.75" hidden="false" customHeight="false" outlineLevel="0" collapsed="false">
      <c r="A1048" s="10" t="n">
        <v>93</v>
      </c>
      <c r="B1048" s="10" t="s">
        <v>642</v>
      </c>
      <c r="C1048" s="11" t="s">
        <v>672</v>
      </c>
      <c r="D1048" s="12" t="n">
        <v>187</v>
      </c>
      <c r="E1048" s="13" t="n">
        <v>0.89</v>
      </c>
      <c r="F1048" s="12" t="n">
        <v>23</v>
      </c>
      <c r="G1048" s="13" t="n">
        <v>0.1</v>
      </c>
      <c r="H1048" s="12" t="n">
        <v>210</v>
      </c>
    </row>
    <row r="1049" customFormat="false" ht="12.75" hidden="false" customHeight="false" outlineLevel="0" collapsed="false">
      <c r="A1049" s="10" t="n">
        <v>93</v>
      </c>
      <c r="B1049" s="10"/>
      <c r="C1049" s="11" t="s">
        <v>24</v>
      </c>
      <c r="D1049" s="12" t="n">
        <v>0</v>
      </c>
      <c r="E1049" s="13" t="n">
        <v>0</v>
      </c>
      <c r="F1049" s="12" t="n">
        <v>0</v>
      </c>
      <c r="G1049" s="13" t="n">
        <v>0</v>
      </c>
      <c r="H1049" s="12" t="n">
        <v>0</v>
      </c>
    </row>
    <row r="1050" customFormat="false" ht="12.75" hidden="false" customHeight="false" outlineLevel="0" collapsed="false">
      <c r="A1050" s="14" t="n">
        <f aca="false">A1049</f>
        <v>93</v>
      </c>
      <c r="B1050" s="14"/>
      <c r="C1050" s="15" t="s">
        <v>25</v>
      </c>
      <c r="D1050" s="16" t="n">
        <f aca="false">SUM(D1044:D1049)</f>
        <v>489</v>
      </c>
      <c r="E1050" s="17" t="n">
        <f aca="false">D1050/$H1050</f>
        <v>0.882671480144404</v>
      </c>
      <c r="F1050" s="16" t="n">
        <f aca="false">SUM(F1044:F1049)</f>
        <v>65</v>
      </c>
      <c r="G1050" s="17" t="n">
        <f aca="false">F1050/$H1050</f>
        <v>0.117328519855596</v>
      </c>
      <c r="H1050" s="16" t="n">
        <f aca="false">SUM(H1044:H1049)</f>
        <v>554</v>
      </c>
    </row>
    <row r="1052" customFormat="false" ht="12.75" hidden="false" customHeight="true" outlineLevel="0" collapsed="false">
      <c r="A1052" s="5" t="s">
        <v>2</v>
      </c>
      <c r="B1052" s="5" t="s">
        <v>3</v>
      </c>
      <c r="C1052" s="5" t="s">
        <v>4</v>
      </c>
      <c r="D1052" s="6"/>
      <c r="E1052" s="5" t="s">
        <v>5</v>
      </c>
      <c r="F1052" s="7" t="s">
        <v>6</v>
      </c>
      <c r="G1052" s="5" t="s">
        <v>5</v>
      </c>
      <c r="H1052" s="7" t="s">
        <v>7</v>
      </c>
    </row>
    <row r="1053" customFormat="false" ht="12.75" hidden="false" customHeight="false" outlineLevel="0" collapsed="false">
      <c r="A1053" s="5"/>
      <c r="B1053" s="5"/>
      <c r="C1053" s="5"/>
      <c r="D1053" s="8" t="s">
        <v>673</v>
      </c>
      <c r="E1053" s="5"/>
      <c r="F1053" s="7"/>
      <c r="G1053" s="5"/>
      <c r="H1053" s="7"/>
    </row>
    <row r="1054" customFormat="false" ht="12.75" hidden="false" customHeight="false" outlineLevel="0" collapsed="false">
      <c r="A1054" s="5"/>
      <c r="B1054" s="5"/>
      <c r="C1054" s="5"/>
      <c r="D1054" s="9" t="s">
        <v>674</v>
      </c>
      <c r="E1054" s="5"/>
      <c r="F1054" s="7"/>
      <c r="G1054" s="5"/>
      <c r="H1054" s="7"/>
    </row>
    <row r="1055" customFormat="false" ht="12.75" hidden="false" customHeight="false" outlineLevel="0" collapsed="false">
      <c r="A1055" s="10" t="n">
        <v>94</v>
      </c>
      <c r="B1055" s="10" t="s">
        <v>642</v>
      </c>
      <c r="C1055" s="11" t="s">
        <v>675</v>
      </c>
      <c r="D1055" s="12" t="n">
        <v>70</v>
      </c>
      <c r="E1055" s="13" t="n">
        <v>0.79</v>
      </c>
      <c r="F1055" s="12" t="n">
        <v>18</v>
      </c>
      <c r="G1055" s="13" t="n">
        <v>0.2</v>
      </c>
      <c r="H1055" s="12" t="n">
        <v>88</v>
      </c>
    </row>
    <row r="1056" customFormat="false" ht="12.75" hidden="false" customHeight="false" outlineLevel="0" collapsed="false">
      <c r="A1056" s="10" t="n">
        <v>94</v>
      </c>
      <c r="B1056" s="10" t="s">
        <v>642</v>
      </c>
      <c r="C1056" s="11" t="s">
        <v>676</v>
      </c>
      <c r="D1056" s="12" t="n">
        <v>53</v>
      </c>
      <c r="E1056" s="13" t="n">
        <v>0.92</v>
      </c>
      <c r="F1056" s="12" t="n">
        <v>4</v>
      </c>
      <c r="G1056" s="13" t="n">
        <v>0.07</v>
      </c>
      <c r="H1056" s="12" t="n">
        <v>57</v>
      </c>
    </row>
    <row r="1057" customFormat="false" ht="12.75" hidden="false" customHeight="false" outlineLevel="0" collapsed="false">
      <c r="A1057" s="10" t="n">
        <v>94</v>
      </c>
      <c r="B1057" s="10" t="s">
        <v>642</v>
      </c>
      <c r="C1057" s="11" t="s">
        <v>677</v>
      </c>
      <c r="D1057" s="12" t="n">
        <v>174</v>
      </c>
      <c r="E1057" s="13" t="n">
        <v>0.91</v>
      </c>
      <c r="F1057" s="12" t="n">
        <v>17</v>
      </c>
      <c r="G1057" s="13" t="n">
        <v>0.08</v>
      </c>
      <c r="H1057" s="12" t="n">
        <v>191</v>
      </c>
    </row>
    <row r="1058" customFormat="false" ht="12.75" hidden="false" customHeight="false" outlineLevel="0" collapsed="false">
      <c r="A1058" s="10" t="n">
        <v>94</v>
      </c>
      <c r="B1058" s="10" t="s">
        <v>642</v>
      </c>
      <c r="C1058" s="11" t="s">
        <v>678</v>
      </c>
      <c r="D1058" s="12" t="n">
        <v>39</v>
      </c>
      <c r="E1058" s="13" t="n">
        <v>0.9</v>
      </c>
      <c r="F1058" s="12" t="n">
        <v>4</v>
      </c>
      <c r="G1058" s="13" t="n">
        <v>0.09</v>
      </c>
      <c r="H1058" s="12" t="n">
        <v>43</v>
      </c>
    </row>
    <row r="1059" customFormat="false" ht="12.75" hidden="false" customHeight="false" outlineLevel="0" collapsed="false">
      <c r="A1059" s="10" t="n">
        <v>94</v>
      </c>
      <c r="B1059" s="10"/>
      <c r="C1059" s="11" t="s">
        <v>24</v>
      </c>
      <c r="D1059" s="12" t="n">
        <v>1</v>
      </c>
      <c r="E1059" s="13" t="n">
        <v>1</v>
      </c>
      <c r="F1059" s="12" t="n">
        <v>0</v>
      </c>
      <c r="G1059" s="13" t="n">
        <v>0</v>
      </c>
      <c r="H1059" s="12" t="n">
        <v>1</v>
      </c>
    </row>
    <row r="1060" customFormat="false" ht="12.75" hidden="false" customHeight="false" outlineLevel="0" collapsed="false">
      <c r="A1060" s="14" t="n">
        <f aca="false">A1059</f>
        <v>94</v>
      </c>
      <c r="B1060" s="14"/>
      <c r="C1060" s="15" t="s">
        <v>25</v>
      </c>
      <c r="D1060" s="16" t="n">
        <f aca="false">SUM(D1055:D1059)</f>
        <v>337</v>
      </c>
      <c r="E1060" s="17" t="n">
        <f aca="false">D1060/$H1060</f>
        <v>0.886842105263158</v>
      </c>
      <c r="F1060" s="16" t="n">
        <f aca="false">SUM(F1055:F1059)</f>
        <v>43</v>
      </c>
      <c r="G1060" s="17" t="n">
        <f aca="false">F1060/$H1060</f>
        <v>0.113157894736842</v>
      </c>
      <c r="H1060" s="16" t="n">
        <f aca="false">SUM(H1055:H1059)</f>
        <v>380</v>
      </c>
    </row>
    <row r="1062" customFormat="false" ht="12.75" hidden="false" customHeight="true" outlineLevel="0" collapsed="false">
      <c r="A1062" s="5" t="s">
        <v>2</v>
      </c>
      <c r="B1062" s="5" t="s">
        <v>3</v>
      </c>
      <c r="C1062" s="5" t="s">
        <v>4</v>
      </c>
      <c r="D1062" s="6"/>
      <c r="E1062" s="5" t="s">
        <v>5</v>
      </c>
      <c r="F1062" s="7" t="s">
        <v>6</v>
      </c>
      <c r="G1062" s="5" t="s">
        <v>5</v>
      </c>
      <c r="H1062" s="7" t="s">
        <v>7</v>
      </c>
    </row>
    <row r="1063" customFormat="false" ht="12.75" hidden="false" customHeight="false" outlineLevel="0" collapsed="false">
      <c r="A1063" s="5"/>
      <c r="B1063" s="5"/>
      <c r="C1063" s="5"/>
      <c r="D1063" s="8" t="s">
        <v>679</v>
      </c>
      <c r="E1063" s="5"/>
      <c r="F1063" s="7"/>
      <c r="G1063" s="5"/>
      <c r="H1063" s="7"/>
    </row>
    <row r="1064" customFormat="false" ht="12.75" hidden="false" customHeight="false" outlineLevel="0" collapsed="false">
      <c r="A1064" s="5"/>
      <c r="B1064" s="5"/>
      <c r="C1064" s="5"/>
      <c r="D1064" s="9" t="s">
        <v>680</v>
      </c>
      <c r="E1064" s="5"/>
      <c r="F1064" s="7"/>
      <c r="G1064" s="5"/>
      <c r="H1064" s="7"/>
    </row>
    <row r="1065" customFormat="false" ht="12.75" hidden="false" customHeight="false" outlineLevel="0" collapsed="false">
      <c r="A1065" s="10" t="n">
        <v>95</v>
      </c>
      <c r="B1065" s="10" t="s">
        <v>642</v>
      </c>
      <c r="C1065" s="11" t="s">
        <v>681</v>
      </c>
      <c r="D1065" s="12" t="n">
        <v>24</v>
      </c>
      <c r="E1065" s="13" t="n">
        <v>0.96</v>
      </c>
      <c r="F1065" s="12" t="n">
        <v>1</v>
      </c>
      <c r="G1065" s="13" t="n">
        <v>0.04</v>
      </c>
      <c r="H1065" s="12" t="n">
        <v>25</v>
      </c>
    </row>
    <row r="1066" customFormat="false" ht="12.75" hidden="false" customHeight="false" outlineLevel="0" collapsed="false">
      <c r="A1066" s="10" t="n">
        <v>95</v>
      </c>
      <c r="B1066" s="10" t="s">
        <v>642</v>
      </c>
      <c r="C1066" s="11" t="s">
        <v>682</v>
      </c>
      <c r="D1066" s="12" t="n">
        <v>151</v>
      </c>
      <c r="E1066" s="13" t="n">
        <v>0.87</v>
      </c>
      <c r="F1066" s="12" t="n">
        <v>21</v>
      </c>
      <c r="G1066" s="13" t="n">
        <v>0.12</v>
      </c>
      <c r="H1066" s="12" t="n">
        <v>172</v>
      </c>
    </row>
    <row r="1067" customFormat="false" ht="12.75" hidden="false" customHeight="false" outlineLevel="0" collapsed="false">
      <c r="A1067" s="10" t="n">
        <v>95</v>
      </c>
      <c r="B1067" s="10" t="s">
        <v>642</v>
      </c>
      <c r="C1067" s="11" t="s">
        <v>683</v>
      </c>
      <c r="D1067" s="12" t="n">
        <v>38</v>
      </c>
      <c r="E1067" s="13" t="n">
        <v>0.84</v>
      </c>
      <c r="F1067" s="12" t="n">
        <v>7</v>
      </c>
      <c r="G1067" s="13" t="n">
        <v>0.15</v>
      </c>
      <c r="H1067" s="12" t="n">
        <v>45</v>
      </c>
    </row>
    <row r="1068" customFormat="false" ht="12.75" hidden="false" customHeight="false" outlineLevel="0" collapsed="false">
      <c r="A1068" s="10" t="n">
        <v>95</v>
      </c>
      <c r="B1068" s="10" t="s">
        <v>642</v>
      </c>
      <c r="C1068" s="11" t="s">
        <v>684</v>
      </c>
      <c r="D1068" s="12" t="n">
        <v>43</v>
      </c>
      <c r="E1068" s="13" t="n">
        <v>0.91</v>
      </c>
      <c r="F1068" s="12" t="n">
        <v>4</v>
      </c>
      <c r="G1068" s="13" t="n">
        <v>0.08</v>
      </c>
      <c r="H1068" s="12" t="n">
        <v>47</v>
      </c>
    </row>
    <row r="1069" customFormat="false" ht="12.75" hidden="false" customHeight="false" outlineLevel="0" collapsed="false">
      <c r="A1069" s="10" t="n">
        <v>95</v>
      </c>
      <c r="B1069" s="10"/>
      <c r="C1069" s="11" t="s">
        <v>24</v>
      </c>
      <c r="D1069" s="12" t="n">
        <v>0</v>
      </c>
      <c r="E1069" s="13" t="n">
        <v>0</v>
      </c>
      <c r="F1069" s="12" t="n">
        <v>0</v>
      </c>
      <c r="G1069" s="13" t="n">
        <v>0</v>
      </c>
      <c r="H1069" s="12" t="n">
        <v>0</v>
      </c>
    </row>
    <row r="1070" customFormat="false" ht="12.75" hidden="false" customHeight="false" outlineLevel="0" collapsed="false">
      <c r="A1070" s="14" t="n">
        <f aca="false">A1069</f>
        <v>95</v>
      </c>
      <c r="B1070" s="14"/>
      <c r="C1070" s="15" t="s">
        <v>25</v>
      </c>
      <c r="D1070" s="16" t="n">
        <f aca="false">SUM(D1065:D1069)</f>
        <v>256</v>
      </c>
      <c r="E1070" s="17" t="n">
        <f aca="false">D1070/$H1070</f>
        <v>0.885813148788927</v>
      </c>
      <c r="F1070" s="16" t="n">
        <f aca="false">SUM(F1065:F1069)</f>
        <v>33</v>
      </c>
      <c r="G1070" s="17" t="n">
        <f aca="false">F1070/$H1070</f>
        <v>0.114186851211073</v>
      </c>
      <c r="H1070" s="16" t="n">
        <f aca="false">SUM(H1065:H1069)</f>
        <v>289</v>
      </c>
    </row>
    <row r="1072" customFormat="false" ht="12.75" hidden="false" customHeight="true" outlineLevel="0" collapsed="false">
      <c r="A1072" s="5" t="s">
        <v>2</v>
      </c>
      <c r="B1072" s="5" t="s">
        <v>3</v>
      </c>
      <c r="C1072" s="5" t="s">
        <v>4</v>
      </c>
      <c r="D1072" s="6"/>
      <c r="E1072" s="5" t="s">
        <v>5</v>
      </c>
      <c r="F1072" s="7" t="s">
        <v>6</v>
      </c>
      <c r="G1072" s="5" t="s">
        <v>5</v>
      </c>
      <c r="H1072" s="7" t="s">
        <v>7</v>
      </c>
    </row>
    <row r="1073" customFormat="false" ht="12.75" hidden="false" customHeight="false" outlineLevel="0" collapsed="false">
      <c r="A1073" s="5"/>
      <c r="B1073" s="5"/>
      <c r="C1073" s="5"/>
      <c r="D1073" s="8" t="s">
        <v>685</v>
      </c>
      <c r="E1073" s="5"/>
      <c r="F1073" s="7"/>
      <c r="G1073" s="5"/>
      <c r="H1073" s="7"/>
    </row>
    <row r="1074" customFormat="false" ht="12.75" hidden="false" customHeight="false" outlineLevel="0" collapsed="false">
      <c r="A1074" s="5"/>
      <c r="B1074" s="5"/>
      <c r="C1074" s="5"/>
      <c r="D1074" s="9" t="s">
        <v>686</v>
      </c>
      <c r="E1074" s="5"/>
      <c r="F1074" s="7"/>
      <c r="G1074" s="5"/>
      <c r="H1074" s="7"/>
    </row>
    <row r="1075" customFormat="false" ht="12.75" hidden="false" customHeight="false" outlineLevel="0" collapsed="false">
      <c r="A1075" s="10" t="n">
        <v>96</v>
      </c>
      <c r="B1075" s="10" t="s">
        <v>526</v>
      </c>
      <c r="C1075" s="11" t="s">
        <v>687</v>
      </c>
      <c r="D1075" s="12" t="n">
        <v>49</v>
      </c>
      <c r="E1075" s="13" t="n">
        <v>0.92</v>
      </c>
      <c r="F1075" s="12" t="n">
        <v>4</v>
      </c>
      <c r="G1075" s="13" t="n">
        <v>0.07</v>
      </c>
      <c r="H1075" s="12" t="n">
        <v>53</v>
      </c>
    </row>
    <row r="1076" customFormat="false" ht="12.75" hidden="false" customHeight="false" outlineLevel="0" collapsed="false">
      <c r="A1076" s="10" t="n">
        <v>96</v>
      </c>
      <c r="B1076" s="10" t="s">
        <v>526</v>
      </c>
      <c r="C1076" s="11" t="s">
        <v>688</v>
      </c>
      <c r="D1076" s="12" t="n">
        <v>160</v>
      </c>
      <c r="E1076" s="13" t="n">
        <v>0.91</v>
      </c>
      <c r="F1076" s="12" t="n">
        <v>15</v>
      </c>
      <c r="G1076" s="13" t="n">
        <v>0.08</v>
      </c>
      <c r="H1076" s="12" t="n">
        <v>175</v>
      </c>
    </row>
    <row r="1077" customFormat="false" ht="12.75" hidden="false" customHeight="false" outlineLevel="0" collapsed="false">
      <c r="A1077" s="10" t="n">
        <v>96</v>
      </c>
      <c r="B1077" s="10" t="s">
        <v>642</v>
      </c>
      <c r="C1077" s="11" t="s">
        <v>689</v>
      </c>
      <c r="D1077" s="12" t="n">
        <v>23</v>
      </c>
      <c r="E1077" s="13" t="n">
        <v>0.82</v>
      </c>
      <c r="F1077" s="12" t="n">
        <v>5</v>
      </c>
      <c r="G1077" s="13" t="n">
        <v>0.17</v>
      </c>
      <c r="H1077" s="12" t="n">
        <v>28</v>
      </c>
    </row>
    <row r="1078" customFormat="false" ht="12.75" hidden="false" customHeight="false" outlineLevel="0" collapsed="false">
      <c r="A1078" s="10" t="n">
        <v>96</v>
      </c>
      <c r="B1078" s="10"/>
      <c r="C1078" s="11" t="s">
        <v>24</v>
      </c>
      <c r="D1078" s="12" t="n">
        <v>0</v>
      </c>
      <c r="E1078" s="13" t="n">
        <v>0</v>
      </c>
      <c r="F1078" s="12" t="n">
        <v>0</v>
      </c>
      <c r="G1078" s="13" t="n">
        <v>0</v>
      </c>
      <c r="H1078" s="12" t="n">
        <v>0</v>
      </c>
    </row>
    <row r="1079" customFormat="false" ht="12.75" hidden="false" customHeight="false" outlineLevel="0" collapsed="false">
      <c r="A1079" s="14" t="n">
        <f aca="false">A1078</f>
        <v>96</v>
      </c>
      <c r="B1079" s="14"/>
      <c r="C1079" s="15" t="s">
        <v>25</v>
      </c>
      <c r="D1079" s="16" t="n">
        <f aca="false">SUM(D1075:D1078)</f>
        <v>232</v>
      </c>
      <c r="E1079" s="17" t="n">
        <f aca="false">D1079/$H1079</f>
        <v>0.90625</v>
      </c>
      <c r="F1079" s="16" t="n">
        <f aca="false">SUM(F1075:F1078)</f>
        <v>24</v>
      </c>
      <c r="G1079" s="17" t="n">
        <f aca="false">F1079/$H1079</f>
        <v>0.09375</v>
      </c>
      <c r="H1079" s="16" t="n">
        <f aca="false">SUM(H1075:H1078)</f>
        <v>256</v>
      </c>
    </row>
    <row r="1081" customFormat="false" ht="12.75" hidden="false" customHeight="true" outlineLevel="0" collapsed="false">
      <c r="A1081" s="5" t="s">
        <v>2</v>
      </c>
      <c r="B1081" s="5" t="s">
        <v>3</v>
      </c>
      <c r="C1081" s="5" t="s">
        <v>4</v>
      </c>
      <c r="D1081" s="6"/>
      <c r="E1081" s="5" t="s">
        <v>5</v>
      </c>
      <c r="F1081" s="7" t="s">
        <v>6</v>
      </c>
      <c r="G1081" s="5" t="s">
        <v>5</v>
      </c>
      <c r="H1081" s="7" t="s">
        <v>7</v>
      </c>
    </row>
    <row r="1082" customFormat="false" ht="12.75" hidden="false" customHeight="false" outlineLevel="0" collapsed="false">
      <c r="A1082" s="5"/>
      <c r="B1082" s="5"/>
      <c r="C1082" s="5"/>
      <c r="D1082" s="8" t="s">
        <v>690</v>
      </c>
      <c r="E1082" s="5"/>
      <c r="F1082" s="7"/>
      <c r="G1082" s="5"/>
      <c r="H1082" s="7"/>
    </row>
    <row r="1083" customFormat="false" ht="12.75" hidden="false" customHeight="false" outlineLevel="0" collapsed="false">
      <c r="A1083" s="5"/>
      <c r="B1083" s="5"/>
      <c r="C1083" s="5"/>
      <c r="D1083" s="9" t="s">
        <v>691</v>
      </c>
      <c r="E1083" s="5"/>
      <c r="F1083" s="7"/>
      <c r="G1083" s="5"/>
      <c r="H1083" s="7"/>
    </row>
    <row r="1084" customFormat="false" ht="12.75" hidden="false" customHeight="false" outlineLevel="0" collapsed="false">
      <c r="A1084" s="10" t="n">
        <v>97</v>
      </c>
      <c r="B1084" s="10" t="s">
        <v>642</v>
      </c>
      <c r="C1084" s="11" t="s">
        <v>692</v>
      </c>
      <c r="D1084" s="12" t="n">
        <v>27</v>
      </c>
      <c r="E1084" s="13" t="n">
        <v>0.79</v>
      </c>
      <c r="F1084" s="12" t="n">
        <v>7</v>
      </c>
      <c r="G1084" s="13" t="n">
        <v>0.2</v>
      </c>
      <c r="H1084" s="12" t="n">
        <v>34</v>
      </c>
    </row>
    <row r="1085" customFormat="false" ht="12.75" hidden="false" customHeight="false" outlineLevel="0" collapsed="false">
      <c r="A1085" s="10" t="n">
        <v>97</v>
      </c>
      <c r="B1085" s="10" t="s">
        <v>642</v>
      </c>
      <c r="C1085" s="11" t="s">
        <v>693</v>
      </c>
      <c r="D1085" s="12" t="n">
        <v>84</v>
      </c>
      <c r="E1085" s="13" t="n">
        <v>0.88</v>
      </c>
      <c r="F1085" s="12" t="n">
        <v>11</v>
      </c>
      <c r="G1085" s="13" t="n">
        <v>0.11</v>
      </c>
      <c r="H1085" s="12" t="n">
        <v>95</v>
      </c>
    </row>
    <row r="1086" customFormat="false" ht="12.75" hidden="false" customHeight="false" outlineLevel="0" collapsed="false">
      <c r="A1086" s="10" t="n">
        <v>97</v>
      </c>
      <c r="B1086" s="10" t="s">
        <v>642</v>
      </c>
      <c r="C1086" s="11" t="s">
        <v>694</v>
      </c>
      <c r="D1086" s="12" t="n">
        <v>25</v>
      </c>
      <c r="E1086" s="13" t="n">
        <v>0.92</v>
      </c>
      <c r="F1086" s="12" t="n">
        <v>2</v>
      </c>
      <c r="G1086" s="13" t="n">
        <v>0.07</v>
      </c>
      <c r="H1086" s="12" t="n">
        <v>27</v>
      </c>
    </row>
    <row r="1087" customFormat="false" ht="12.75" hidden="false" customHeight="false" outlineLevel="0" collapsed="false">
      <c r="A1087" s="10" t="n">
        <v>97</v>
      </c>
      <c r="B1087" s="10" t="s">
        <v>642</v>
      </c>
      <c r="C1087" s="11" t="s">
        <v>695</v>
      </c>
      <c r="D1087" s="12" t="n">
        <v>20</v>
      </c>
      <c r="E1087" s="13" t="n">
        <v>1</v>
      </c>
      <c r="F1087" s="12" t="n">
        <v>0</v>
      </c>
      <c r="G1087" s="13" t="n">
        <v>0</v>
      </c>
      <c r="H1087" s="12" t="n">
        <v>20</v>
      </c>
    </row>
    <row r="1088" customFormat="false" ht="12.75" hidden="false" customHeight="false" outlineLevel="0" collapsed="false">
      <c r="A1088" s="10" t="n">
        <v>97</v>
      </c>
      <c r="B1088" s="10" t="s">
        <v>696</v>
      </c>
      <c r="C1088" s="11" t="s">
        <v>697</v>
      </c>
      <c r="D1088" s="12" t="n">
        <v>51</v>
      </c>
      <c r="E1088" s="13" t="n">
        <v>0.91</v>
      </c>
      <c r="F1088" s="12" t="n">
        <v>5</v>
      </c>
      <c r="G1088" s="13" t="n">
        <v>0.08</v>
      </c>
      <c r="H1088" s="12" t="n">
        <v>56</v>
      </c>
    </row>
    <row r="1089" customFormat="false" ht="12.75" hidden="false" customHeight="false" outlineLevel="0" collapsed="false">
      <c r="A1089" s="10" t="n">
        <v>97</v>
      </c>
      <c r="B1089" s="10"/>
      <c r="C1089" s="11" t="s">
        <v>24</v>
      </c>
      <c r="D1089" s="12" t="n">
        <v>0</v>
      </c>
      <c r="E1089" s="13" t="n">
        <v>0</v>
      </c>
      <c r="F1089" s="12" t="n">
        <v>0</v>
      </c>
      <c r="G1089" s="13" t="n">
        <v>0</v>
      </c>
      <c r="H1089" s="12" t="n">
        <v>0</v>
      </c>
    </row>
    <row r="1090" customFormat="false" ht="12.75" hidden="false" customHeight="false" outlineLevel="0" collapsed="false">
      <c r="A1090" s="14" t="n">
        <f aca="false">A1089</f>
        <v>97</v>
      </c>
      <c r="B1090" s="14"/>
      <c r="C1090" s="15" t="s">
        <v>25</v>
      </c>
      <c r="D1090" s="16" t="n">
        <f aca="false">SUM(D1084:D1089)</f>
        <v>207</v>
      </c>
      <c r="E1090" s="17" t="n">
        <f aca="false">D1090/$H1090</f>
        <v>0.892241379310345</v>
      </c>
      <c r="F1090" s="16" t="n">
        <f aca="false">SUM(F1084:F1089)</f>
        <v>25</v>
      </c>
      <c r="G1090" s="17" t="n">
        <f aca="false">F1090/$H1090</f>
        <v>0.107758620689655</v>
      </c>
      <c r="H1090" s="16" t="n">
        <f aca="false">SUM(H1084:H1089)</f>
        <v>232</v>
      </c>
    </row>
    <row r="1092" customFormat="false" ht="12.75" hidden="false" customHeight="true" outlineLevel="0" collapsed="false">
      <c r="A1092" s="5" t="s">
        <v>2</v>
      </c>
      <c r="B1092" s="5" t="s">
        <v>3</v>
      </c>
      <c r="C1092" s="5" t="s">
        <v>4</v>
      </c>
      <c r="D1092" s="6"/>
      <c r="E1092" s="5" t="s">
        <v>5</v>
      </c>
      <c r="F1092" s="7" t="s">
        <v>6</v>
      </c>
      <c r="G1092" s="5" t="s">
        <v>5</v>
      </c>
      <c r="H1092" s="7" t="s">
        <v>7</v>
      </c>
    </row>
    <row r="1093" customFormat="false" ht="12.75" hidden="false" customHeight="false" outlineLevel="0" collapsed="false">
      <c r="A1093" s="5"/>
      <c r="B1093" s="5"/>
      <c r="C1093" s="5"/>
      <c r="D1093" s="8" t="s">
        <v>698</v>
      </c>
      <c r="E1093" s="5"/>
      <c r="F1093" s="7"/>
      <c r="G1093" s="5"/>
      <c r="H1093" s="7"/>
    </row>
    <row r="1094" customFormat="false" ht="12.75" hidden="false" customHeight="false" outlineLevel="0" collapsed="false">
      <c r="A1094" s="5"/>
      <c r="B1094" s="5"/>
      <c r="C1094" s="5"/>
      <c r="D1094" s="9" t="s">
        <v>699</v>
      </c>
      <c r="E1094" s="5"/>
      <c r="F1094" s="7"/>
      <c r="G1094" s="5"/>
      <c r="H1094" s="7"/>
    </row>
    <row r="1095" customFormat="false" ht="12.75" hidden="false" customHeight="false" outlineLevel="0" collapsed="false">
      <c r="A1095" s="10" t="n">
        <v>98</v>
      </c>
      <c r="B1095" s="10" t="s">
        <v>508</v>
      </c>
      <c r="C1095" s="11" t="s">
        <v>700</v>
      </c>
      <c r="D1095" s="12" t="n">
        <v>233</v>
      </c>
      <c r="E1095" s="13" t="n">
        <v>0.87</v>
      </c>
      <c r="F1095" s="12" t="n">
        <v>34</v>
      </c>
      <c r="G1095" s="13" t="n">
        <v>0.12</v>
      </c>
      <c r="H1095" s="12" t="n">
        <v>267</v>
      </c>
    </row>
    <row r="1096" customFormat="false" ht="12.75" hidden="false" customHeight="false" outlineLevel="0" collapsed="false">
      <c r="A1096" s="10" t="n">
        <v>98</v>
      </c>
      <c r="B1096" s="10" t="s">
        <v>508</v>
      </c>
      <c r="C1096" s="11" t="s">
        <v>701</v>
      </c>
      <c r="D1096" s="12" t="n">
        <v>94</v>
      </c>
      <c r="E1096" s="13" t="n">
        <v>0.83</v>
      </c>
      <c r="F1096" s="12" t="n">
        <v>18</v>
      </c>
      <c r="G1096" s="13" t="n">
        <v>0.16</v>
      </c>
      <c r="H1096" s="12" t="n">
        <v>112</v>
      </c>
    </row>
    <row r="1097" customFormat="false" ht="12.75" hidden="false" customHeight="false" outlineLevel="0" collapsed="false">
      <c r="A1097" s="10" t="n">
        <v>98</v>
      </c>
      <c r="B1097" s="10" t="s">
        <v>642</v>
      </c>
      <c r="C1097" s="11" t="s">
        <v>702</v>
      </c>
      <c r="D1097" s="12" t="n">
        <v>31</v>
      </c>
      <c r="E1097" s="13" t="n">
        <v>0.91</v>
      </c>
      <c r="F1097" s="12" t="n">
        <v>3</v>
      </c>
      <c r="G1097" s="13" t="n">
        <v>0.08</v>
      </c>
      <c r="H1097" s="12" t="n">
        <v>34</v>
      </c>
    </row>
    <row r="1098" customFormat="false" ht="12.75" hidden="false" customHeight="false" outlineLevel="0" collapsed="false">
      <c r="A1098" s="10" t="n">
        <v>98</v>
      </c>
      <c r="B1098" s="10" t="s">
        <v>642</v>
      </c>
      <c r="C1098" s="11" t="s">
        <v>703</v>
      </c>
      <c r="D1098" s="12" t="n">
        <v>4</v>
      </c>
      <c r="E1098" s="13" t="n">
        <v>1</v>
      </c>
      <c r="F1098" s="12" t="n">
        <v>0</v>
      </c>
      <c r="G1098" s="13" t="n">
        <v>0</v>
      </c>
      <c r="H1098" s="12" t="n">
        <v>4</v>
      </c>
    </row>
    <row r="1099" customFormat="false" ht="12.75" hidden="false" customHeight="false" outlineLevel="0" collapsed="false">
      <c r="A1099" s="10" t="n">
        <v>98</v>
      </c>
      <c r="B1099" s="10" t="s">
        <v>642</v>
      </c>
      <c r="C1099" s="11" t="s">
        <v>704</v>
      </c>
      <c r="D1099" s="12" t="n">
        <v>17</v>
      </c>
      <c r="E1099" s="13" t="n">
        <v>0.94</v>
      </c>
      <c r="F1099" s="12" t="n">
        <v>1</v>
      </c>
      <c r="G1099" s="13" t="n">
        <v>0.05</v>
      </c>
      <c r="H1099" s="12" t="n">
        <v>18</v>
      </c>
    </row>
    <row r="1100" customFormat="false" ht="12.75" hidden="false" customHeight="false" outlineLevel="0" collapsed="false">
      <c r="A1100" s="10" t="n">
        <v>98</v>
      </c>
      <c r="B1100" s="10"/>
      <c r="C1100" s="11" t="s">
        <v>24</v>
      </c>
      <c r="D1100" s="12" t="n">
        <v>0</v>
      </c>
      <c r="E1100" s="13" t="n">
        <v>0</v>
      </c>
      <c r="F1100" s="12" t="n">
        <v>0</v>
      </c>
      <c r="G1100" s="13" t="n">
        <v>0</v>
      </c>
      <c r="H1100" s="12" t="n">
        <v>0</v>
      </c>
    </row>
    <row r="1101" customFormat="false" ht="12.75" hidden="false" customHeight="false" outlineLevel="0" collapsed="false">
      <c r="A1101" s="14" t="n">
        <f aca="false">A1100</f>
        <v>98</v>
      </c>
      <c r="B1101" s="14"/>
      <c r="C1101" s="15" t="s">
        <v>25</v>
      </c>
      <c r="D1101" s="16" t="n">
        <f aca="false">SUM(D1095:D1100)</f>
        <v>379</v>
      </c>
      <c r="E1101" s="17" t="n">
        <f aca="false">D1101/$H1101</f>
        <v>0.871264367816092</v>
      </c>
      <c r="F1101" s="16" t="n">
        <f aca="false">SUM(F1095:F1100)</f>
        <v>56</v>
      </c>
      <c r="G1101" s="17" t="n">
        <f aca="false">F1101/$H1101</f>
        <v>0.128735632183908</v>
      </c>
      <c r="H1101" s="16" t="n">
        <f aca="false">SUM(H1095:H1100)</f>
        <v>435</v>
      </c>
    </row>
    <row r="1103" customFormat="false" ht="12.75" hidden="false" customHeight="true" outlineLevel="0" collapsed="false">
      <c r="A1103" s="5" t="s">
        <v>2</v>
      </c>
      <c r="B1103" s="5" t="s">
        <v>3</v>
      </c>
      <c r="C1103" s="5" t="s">
        <v>4</v>
      </c>
      <c r="D1103" s="6"/>
      <c r="E1103" s="5" t="s">
        <v>5</v>
      </c>
      <c r="F1103" s="7" t="s">
        <v>6</v>
      </c>
      <c r="G1103" s="5" t="s">
        <v>5</v>
      </c>
      <c r="H1103" s="7" t="s">
        <v>7</v>
      </c>
    </row>
    <row r="1104" customFormat="false" ht="12.75" hidden="false" customHeight="false" outlineLevel="0" collapsed="false">
      <c r="A1104" s="5"/>
      <c r="B1104" s="5"/>
      <c r="C1104" s="5"/>
      <c r="D1104" s="8" t="s">
        <v>705</v>
      </c>
      <c r="E1104" s="5"/>
      <c r="F1104" s="7"/>
      <c r="G1104" s="5"/>
      <c r="H1104" s="7"/>
    </row>
    <row r="1105" customFormat="false" ht="12.75" hidden="false" customHeight="false" outlineLevel="0" collapsed="false">
      <c r="A1105" s="5"/>
      <c r="B1105" s="5"/>
      <c r="C1105" s="5"/>
      <c r="D1105" s="9" t="s">
        <v>706</v>
      </c>
      <c r="E1105" s="5"/>
      <c r="F1105" s="7"/>
      <c r="G1105" s="5"/>
      <c r="H1105" s="7"/>
    </row>
    <row r="1106" customFormat="false" ht="12.75" hidden="false" customHeight="false" outlineLevel="0" collapsed="false">
      <c r="A1106" s="10" t="n">
        <v>99</v>
      </c>
      <c r="B1106" s="10" t="s">
        <v>508</v>
      </c>
      <c r="C1106" s="11" t="s">
        <v>707</v>
      </c>
      <c r="D1106" s="12" t="n">
        <v>10</v>
      </c>
      <c r="E1106" s="13" t="n">
        <v>0.9</v>
      </c>
      <c r="F1106" s="12" t="n">
        <v>1</v>
      </c>
      <c r="G1106" s="13" t="n">
        <v>0.09</v>
      </c>
      <c r="H1106" s="12" t="n">
        <v>11</v>
      </c>
    </row>
    <row r="1107" customFormat="false" ht="12.75" hidden="false" customHeight="false" outlineLevel="0" collapsed="false">
      <c r="A1107" s="10" t="n">
        <v>99</v>
      </c>
      <c r="B1107" s="10" t="s">
        <v>508</v>
      </c>
      <c r="C1107" s="11" t="s">
        <v>708</v>
      </c>
      <c r="D1107" s="12" t="n">
        <v>127</v>
      </c>
      <c r="E1107" s="13" t="n">
        <v>0.74</v>
      </c>
      <c r="F1107" s="12" t="n">
        <v>43</v>
      </c>
      <c r="G1107" s="13" t="n">
        <v>0.25</v>
      </c>
      <c r="H1107" s="12" t="n">
        <v>170</v>
      </c>
    </row>
    <row r="1108" customFormat="false" ht="12.75" hidden="false" customHeight="false" outlineLevel="0" collapsed="false">
      <c r="A1108" s="10" t="n">
        <v>99</v>
      </c>
      <c r="B1108" s="10" t="s">
        <v>642</v>
      </c>
      <c r="C1108" s="11" t="s">
        <v>709</v>
      </c>
      <c r="D1108" s="12" t="n">
        <v>23</v>
      </c>
      <c r="E1108" s="13" t="n">
        <v>0.82</v>
      </c>
      <c r="F1108" s="12" t="n">
        <v>5</v>
      </c>
      <c r="G1108" s="13" t="n">
        <v>0.17</v>
      </c>
      <c r="H1108" s="12" t="n">
        <v>28</v>
      </c>
    </row>
    <row r="1109" customFormat="false" ht="12.75" hidden="false" customHeight="false" outlineLevel="0" collapsed="false">
      <c r="A1109" s="10" t="n">
        <v>99</v>
      </c>
      <c r="B1109" s="10" t="s">
        <v>696</v>
      </c>
      <c r="C1109" s="11" t="s">
        <v>710</v>
      </c>
      <c r="D1109" s="12" t="n">
        <v>27</v>
      </c>
      <c r="E1109" s="13" t="n">
        <v>0.87</v>
      </c>
      <c r="F1109" s="12" t="n">
        <v>4</v>
      </c>
      <c r="G1109" s="13" t="n">
        <v>0.12</v>
      </c>
      <c r="H1109" s="12" t="n">
        <v>31</v>
      </c>
    </row>
    <row r="1110" customFormat="false" ht="12.75" hidden="false" customHeight="false" outlineLevel="0" collapsed="false">
      <c r="A1110" s="10" t="n">
        <v>99</v>
      </c>
      <c r="B1110" s="10" t="s">
        <v>696</v>
      </c>
      <c r="C1110" s="11" t="s">
        <v>711</v>
      </c>
      <c r="D1110" s="12" t="n">
        <v>65</v>
      </c>
      <c r="E1110" s="13" t="n">
        <v>0.83</v>
      </c>
      <c r="F1110" s="12" t="n">
        <v>13</v>
      </c>
      <c r="G1110" s="13" t="n">
        <v>0.16</v>
      </c>
      <c r="H1110" s="12" t="n">
        <v>78</v>
      </c>
    </row>
    <row r="1111" customFormat="false" ht="12.75" hidden="false" customHeight="false" outlineLevel="0" collapsed="false">
      <c r="A1111" s="10" t="n">
        <v>99</v>
      </c>
      <c r="B1111" s="10"/>
      <c r="C1111" s="11" t="s">
        <v>24</v>
      </c>
      <c r="D1111" s="12" t="n">
        <v>0</v>
      </c>
      <c r="E1111" s="13" t="n">
        <v>0</v>
      </c>
      <c r="F1111" s="12" t="n">
        <v>0</v>
      </c>
      <c r="G1111" s="13" t="n">
        <v>0</v>
      </c>
      <c r="H1111" s="12" t="n">
        <v>0</v>
      </c>
    </row>
    <row r="1112" customFormat="false" ht="12.75" hidden="false" customHeight="false" outlineLevel="0" collapsed="false">
      <c r="A1112" s="14" t="n">
        <f aca="false">A1111</f>
        <v>99</v>
      </c>
      <c r="B1112" s="14"/>
      <c r="C1112" s="15" t="s">
        <v>25</v>
      </c>
      <c r="D1112" s="16" t="n">
        <f aca="false">SUM(D1106:D1111)</f>
        <v>252</v>
      </c>
      <c r="E1112" s="17" t="n">
        <f aca="false">D1112/$H1112</f>
        <v>0.792452830188679</v>
      </c>
      <c r="F1112" s="16" t="n">
        <f aca="false">SUM(F1106:F1111)</f>
        <v>66</v>
      </c>
      <c r="G1112" s="17" t="n">
        <f aca="false">F1112/$H1112</f>
        <v>0.207547169811321</v>
      </c>
      <c r="H1112" s="16" t="n">
        <f aca="false">SUM(H1106:H1111)</f>
        <v>318</v>
      </c>
    </row>
    <row r="1114" customFormat="false" ht="12.75" hidden="false" customHeight="true" outlineLevel="0" collapsed="false">
      <c r="A1114" s="5" t="s">
        <v>2</v>
      </c>
      <c r="B1114" s="5" t="s">
        <v>3</v>
      </c>
      <c r="C1114" s="5" t="s">
        <v>4</v>
      </c>
      <c r="D1114" s="6"/>
      <c r="E1114" s="5" t="s">
        <v>5</v>
      </c>
      <c r="F1114" s="7" t="s">
        <v>6</v>
      </c>
      <c r="G1114" s="5" t="s">
        <v>5</v>
      </c>
      <c r="H1114" s="7" t="s">
        <v>7</v>
      </c>
    </row>
    <row r="1115" customFormat="false" ht="12.75" hidden="false" customHeight="false" outlineLevel="0" collapsed="false">
      <c r="A1115" s="5"/>
      <c r="B1115" s="5"/>
      <c r="C1115" s="5"/>
      <c r="D1115" s="8" t="s">
        <v>712</v>
      </c>
      <c r="E1115" s="5"/>
      <c r="F1115" s="7"/>
      <c r="G1115" s="5"/>
      <c r="H1115" s="7"/>
    </row>
    <row r="1116" customFormat="false" ht="12.75" hidden="false" customHeight="false" outlineLevel="0" collapsed="false">
      <c r="A1116" s="5"/>
      <c r="B1116" s="5"/>
      <c r="C1116" s="5"/>
      <c r="D1116" s="9" t="s">
        <v>713</v>
      </c>
      <c r="E1116" s="5"/>
      <c r="F1116" s="7"/>
      <c r="G1116" s="5"/>
      <c r="H1116" s="7"/>
    </row>
    <row r="1117" customFormat="false" ht="12.75" hidden="false" customHeight="false" outlineLevel="0" collapsed="false">
      <c r="A1117" s="10" t="n">
        <v>100</v>
      </c>
      <c r="B1117" s="10" t="s">
        <v>526</v>
      </c>
      <c r="C1117" s="11" t="s">
        <v>714</v>
      </c>
      <c r="D1117" s="12" t="n">
        <v>50</v>
      </c>
      <c r="E1117" s="13" t="n">
        <v>0.75</v>
      </c>
      <c r="F1117" s="12" t="n">
        <v>16</v>
      </c>
      <c r="G1117" s="13" t="n">
        <v>0.24</v>
      </c>
      <c r="H1117" s="12" t="n">
        <v>66</v>
      </c>
    </row>
    <row r="1118" customFormat="false" ht="12.75" hidden="false" customHeight="false" outlineLevel="0" collapsed="false">
      <c r="A1118" s="10" t="n">
        <v>100</v>
      </c>
      <c r="B1118" s="10" t="s">
        <v>642</v>
      </c>
      <c r="C1118" s="11" t="s">
        <v>715</v>
      </c>
      <c r="D1118" s="12" t="n">
        <v>43</v>
      </c>
      <c r="E1118" s="13" t="n">
        <v>0.72</v>
      </c>
      <c r="F1118" s="12" t="n">
        <v>16</v>
      </c>
      <c r="G1118" s="13" t="n">
        <v>0.27</v>
      </c>
      <c r="H1118" s="12" t="n">
        <v>59</v>
      </c>
    </row>
    <row r="1119" customFormat="false" ht="12.75" hidden="false" customHeight="false" outlineLevel="0" collapsed="false">
      <c r="A1119" s="10" t="n">
        <v>100</v>
      </c>
      <c r="B1119" s="10" t="s">
        <v>642</v>
      </c>
      <c r="C1119" s="11" t="s">
        <v>716</v>
      </c>
      <c r="D1119" s="12" t="n">
        <v>73</v>
      </c>
      <c r="E1119" s="13" t="n">
        <v>0.87</v>
      </c>
      <c r="F1119" s="12" t="n">
        <v>10</v>
      </c>
      <c r="G1119" s="13" t="n">
        <v>0.12</v>
      </c>
      <c r="H1119" s="12" t="n">
        <v>83</v>
      </c>
    </row>
    <row r="1120" customFormat="false" ht="12.75" hidden="false" customHeight="false" outlineLevel="0" collapsed="false">
      <c r="A1120" s="10" t="n">
        <v>100</v>
      </c>
      <c r="B1120" s="10"/>
      <c r="C1120" s="11" t="s">
        <v>24</v>
      </c>
      <c r="D1120" s="12" t="n">
        <v>0</v>
      </c>
      <c r="E1120" s="13" t="n">
        <v>0</v>
      </c>
      <c r="F1120" s="12" t="n">
        <v>0</v>
      </c>
      <c r="G1120" s="13" t="n">
        <v>0</v>
      </c>
      <c r="H1120" s="12" t="n">
        <v>0</v>
      </c>
    </row>
    <row r="1121" customFormat="false" ht="12.75" hidden="false" customHeight="false" outlineLevel="0" collapsed="false">
      <c r="A1121" s="14" t="n">
        <f aca="false">A1120</f>
        <v>100</v>
      </c>
      <c r="B1121" s="14"/>
      <c r="C1121" s="15" t="s">
        <v>25</v>
      </c>
      <c r="D1121" s="16" t="n">
        <f aca="false">SUM(D1117:D1120)</f>
        <v>166</v>
      </c>
      <c r="E1121" s="17" t="n">
        <f aca="false">D1121/$H1121</f>
        <v>0.798076923076923</v>
      </c>
      <c r="F1121" s="16" t="n">
        <f aca="false">SUM(F1117:F1120)</f>
        <v>42</v>
      </c>
      <c r="G1121" s="17" t="n">
        <f aca="false">F1121/$H1121</f>
        <v>0.201923076923077</v>
      </c>
      <c r="H1121" s="16" t="n">
        <f aca="false">SUM(H1117:H1120)</f>
        <v>208</v>
      </c>
    </row>
    <row r="1123" customFormat="false" ht="12.75" hidden="false" customHeight="true" outlineLevel="0" collapsed="false">
      <c r="A1123" s="5" t="s">
        <v>2</v>
      </c>
      <c r="B1123" s="5" t="s">
        <v>3</v>
      </c>
      <c r="C1123" s="5" t="s">
        <v>4</v>
      </c>
      <c r="D1123" s="6"/>
      <c r="E1123" s="5" t="s">
        <v>5</v>
      </c>
      <c r="F1123" s="7" t="s">
        <v>6</v>
      </c>
      <c r="G1123" s="5" t="s">
        <v>5</v>
      </c>
      <c r="H1123" s="7" t="s">
        <v>7</v>
      </c>
    </row>
    <row r="1124" customFormat="false" ht="12.75" hidden="false" customHeight="false" outlineLevel="0" collapsed="false">
      <c r="A1124" s="5"/>
      <c r="B1124" s="5"/>
      <c r="C1124" s="5"/>
      <c r="D1124" s="8" t="s">
        <v>717</v>
      </c>
      <c r="E1124" s="5"/>
      <c r="F1124" s="7"/>
      <c r="G1124" s="5"/>
      <c r="H1124" s="7"/>
    </row>
    <row r="1125" customFormat="false" ht="12.75" hidden="false" customHeight="false" outlineLevel="0" collapsed="false">
      <c r="A1125" s="5"/>
      <c r="B1125" s="5"/>
      <c r="C1125" s="5"/>
      <c r="D1125" s="9" t="s">
        <v>718</v>
      </c>
      <c r="E1125" s="5"/>
      <c r="F1125" s="7"/>
      <c r="G1125" s="5"/>
      <c r="H1125" s="7"/>
    </row>
    <row r="1126" customFormat="false" ht="12.75" hidden="false" customHeight="false" outlineLevel="0" collapsed="false">
      <c r="A1126" s="10" t="n">
        <v>101</v>
      </c>
      <c r="B1126" s="10" t="s">
        <v>526</v>
      </c>
      <c r="C1126" s="11" t="s">
        <v>719</v>
      </c>
      <c r="D1126" s="12" t="n">
        <v>30</v>
      </c>
      <c r="E1126" s="13" t="n">
        <v>0.71</v>
      </c>
      <c r="F1126" s="12" t="n">
        <v>12</v>
      </c>
      <c r="G1126" s="13" t="n">
        <v>0.28</v>
      </c>
      <c r="H1126" s="12" t="n">
        <v>42</v>
      </c>
    </row>
    <row r="1127" customFormat="false" ht="12.75" hidden="false" customHeight="false" outlineLevel="0" collapsed="false">
      <c r="A1127" s="10" t="n">
        <v>101</v>
      </c>
      <c r="B1127" s="10" t="s">
        <v>508</v>
      </c>
      <c r="C1127" s="11" t="s">
        <v>720</v>
      </c>
      <c r="D1127" s="12" t="n">
        <v>201</v>
      </c>
      <c r="E1127" s="13" t="n">
        <v>0.82</v>
      </c>
      <c r="F1127" s="12" t="n">
        <v>43</v>
      </c>
      <c r="G1127" s="13" t="n">
        <v>0.17</v>
      </c>
      <c r="H1127" s="12" t="n">
        <v>244</v>
      </c>
    </row>
    <row r="1128" customFormat="false" ht="12.75" hidden="false" customHeight="false" outlineLevel="0" collapsed="false">
      <c r="A1128" s="10" t="n">
        <v>101</v>
      </c>
      <c r="B1128" s="10" t="s">
        <v>508</v>
      </c>
      <c r="C1128" s="11" t="s">
        <v>721</v>
      </c>
      <c r="D1128" s="12" t="n">
        <v>67</v>
      </c>
      <c r="E1128" s="13" t="n">
        <v>0.93</v>
      </c>
      <c r="F1128" s="12" t="n">
        <v>5</v>
      </c>
      <c r="G1128" s="13" t="n">
        <v>0.06</v>
      </c>
      <c r="H1128" s="12" t="n">
        <v>72</v>
      </c>
    </row>
    <row r="1129" customFormat="false" ht="12.75" hidden="false" customHeight="false" outlineLevel="0" collapsed="false">
      <c r="A1129" s="10" t="n">
        <v>101</v>
      </c>
      <c r="B1129" s="10"/>
      <c r="C1129" s="11" t="s">
        <v>24</v>
      </c>
      <c r="D1129" s="12" t="n">
        <v>2</v>
      </c>
      <c r="E1129" s="13" t="n">
        <v>1</v>
      </c>
      <c r="F1129" s="12" t="n">
        <v>0</v>
      </c>
      <c r="G1129" s="13" t="n">
        <v>0</v>
      </c>
      <c r="H1129" s="12" t="n">
        <v>2</v>
      </c>
    </row>
    <row r="1130" customFormat="false" ht="12.75" hidden="false" customHeight="false" outlineLevel="0" collapsed="false">
      <c r="A1130" s="14" t="n">
        <f aca="false">A1129</f>
        <v>101</v>
      </c>
      <c r="B1130" s="14"/>
      <c r="C1130" s="15" t="s">
        <v>25</v>
      </c>
      <c r="D1130" s="16" t="n">
        <f aca="false">SUM(D1126:D1129)</f>
        <v>300</v>
      </c>
      <c r="E1130" s="17" t="n">
        <f aca="false">D1130/$H1130</f>
        <v>0.833333333333333</v>
      </c>
      <c r="F1130" s="16" t="n">
        <f aca="false">SUM(F1126:F1129)</f>
        <v>60</v>
      </c>
      <c r="G1130" s="17" t="n">
        <f aca="false">F1130/$H1130</f>
        <v>0.166666666666667</v>
      </c>
      <c r="H1130" s="16" t="n">
        <f aca="false">SUM(H1126:H1129)</f>
        <v>360</v>
      </c>
    </row>
    <row r="1132" customFormat="false" ht="12.75" hidden="false" customHeight="true" outlineLevel="0" collapsed="false">
      <c r="A1132" s="5" t="s">
        <v>2</v>
      </c>
      <c r="B1132" s="5" t="s">
        <v>3</v>
      </c>
      <c r="C1132" s="5" t="s">
        <v>4</v>
      </c>
      <c r="D1132" s="6"/>
      <c r="E1132" s="5" t="s">
        <v>5</v>
      </c>
      <c r="F1132" s="7" t="s">
        <v>6</v>
      </c>
      <c r="G1132" s="5" t="s">
        <v>5</v>
      </c>
      <c r="H1132" s="7" t="s">
        <v>7</v>
      </c>
    </row>
    <row r="1133" customFormat="false" ht="12.75" hidden="false" customHeight="false" outlineLevel="0" collapsed="false">
      <c r="A1133" s="5"/>
      <c r="B1133" s="5"/>
      <c r="C1133" s="5"/>
      <c r="D1133" s="8" t="s">
        <v>722</v>
      </c>
      <c r="E1133" s="5"/>
      <c r="F1133" s="7"/>
      <c r="G1133" s="5"/>
      <c r="H1133" s="7"/>
    </row>
    <row r="1134" customFormat="false" ht="12.75" hidden="false" customHeight="false" outlineLevel="0" collapsed="false">
      <c r="A1134" s="5"/>
      <c r="B1134" s="5"/>
      <c r="C1134" s="5"/>
      <c r="D1134" s="9" t="s">
        <v>723</v>
      </c>
      <c r="E1134" s="5"/>
      <c r="F1134" s="7"/>
      <c r="G1134" s="5"/>
      <c r="H1134" s="7"/>
    </row>
    <row r="1135" customFormat="false" ht="12.75" hidden="false" customHeight="false" outlineLevel="0" collapsed="false">
      <c r="A1135" s="10" t="n">
        <v>102</v>
      </c>
      <c r="B1135" s="10" t="s">
        <v>508</v>
      </c>
      <c r="C1135" s="11" t="s">
        <v>724</v>
      </c>
      <c r="D1135" s="12" t="n">
        <v>256</v>
      </c>
      <c r="E1135" s="13" t="n">
        <v>0.89</v>
      </c>
      <c r="F1135" s="12" t="n">
        <v>29</v>
      </c>
      <c r="G1135" s="13" t="n">
        <v>0.1</v>
      </c>
      <c r="H1135" s="12" t="n">
        <v>285</v>
      </c>
    </row>
    <row r="1136" customFormat="false" ht="12.75" hidden="false" customHeight="false" outlineLevel="0" collapsed="false">
      <c r="A1136" s="10" t="n">
        <v>102</v>
      </c>
      <c r="B1136" s="10"/>
      <c r="C1136" s="11" t="s">
        <v>24</v>
      </c>
      <c r="D1136" s="12" t="n">
        <v>2</v>
      </c>
      <c r="E1136" s="13" t="n">
        <v>1</v>
      </c>
      <c r="F1136" s="12" t="n">
        <v>0</v>
      </c>
      <c r="G1136" s="13" t="n">
        <v>0</v>
      </c>
      <c r="H1136" s="12" t="n">
        <v>2</v>
      </c>
    </row>
    <row r="1137" customFormat="false" ht="12.75" hidden="false" customHeight="false" outlineLevel="0" collapsed="false">
      <c r="A1137" s="14" t="n">
        <f aca="false">A1136</f>
        <v>102</v>
      </c>
      <c r="B1137" s="14"/>
      <c r="C1137" s="15" t="s">
        <v>25</v>
      </c>
      <c r="D1137" s="16" t="n">
        <f aca="false">SUM(D1135:D1136)</f>
        <v>258</v>
      </c>
      <c r="E1137" s="17" t="n">
        <f aca="false">D1137/$H1137</f>
        <v>0.898954703832753</v>
      </c>
      <c r="F1137" s="16" t="n">
        <f aca="false">SUM(F1135:F1136)</f>
        <v>29</v>
      </c>
      <c r="G1137" s="17" t="n">
        <f aca="false">F1137/$H1137</f>
        <v>0.101045296167247</v>
      </c>
      <c r="H1137" s="16" t="n">
        <f aca="false">SUM(H1135:H1136)</f>
        <v>287</v>
      </c>
    </row>
    <row r="1139" customFormat="false" ht="12.75" hidden="false" customHeight="true" outlineLevel="0" collapsed="false">
      <c r="A1139" s="5" t="s">
        <v>2</v>
      </c>
      <c r="B1139" s="5" t="s">
        <v>3</v>
      </c>
      <c r="C1139" s="5" t="s">
        <v>4</v>
      </c>
      <c r="D1139" s="6"/>
      <c r="E1139" s="5" t="s">
        <v>5</v>
      </c>
      <c r="F1139" s="7" t="s">
        <v>6</v>
      </c>
      <c r="G1139" s="5" t="s">
        <v>5</v>
      </c>
      <c r="H1139" s="7" t="s">
        <v>7</v>
      </c>
    </row>
    <row r="1140" customFormat="false" ht="12.75" hidden="false" customHeight="false" outlineLevel="0" collapsed="false">
      <c r="A1140" s="5"/>
      <c r="B1140" s="5"/>
      <c r="C1140" s="5"/>
      <c r="D1140" s="8" t="s">
        <v>725</v>
      </c>
      <c r="E1140" s="5"/>
      <c r="F1140" s="7"/>
      <c r="G1140" s="5"/>
      <c r="H1140" s="7"/>
    </row>
    <row r="1141" customFormat="false" ht="12.75" hidden="false" customHeight="false" outlineLevel="0" collapsed="false">
      <c r="A1141" s="5"/>
      <c r="B1141" s="5"/>
      <c r="C1141" s="5"/>
      <c r="D1141" s="9" t="s">
        <v>726</v>
      </c>
      <c r="E1141" s="5"/>
      <c r="F1141" s="7"/>
      <c r="G1141" s="5"/>
      <c r="H1141" s="7"/>
    </row>
    <row r="1142" customFormat="false" ht="12.75" hidden="false" customHeight="false" outlineLevel="0" collapsed="false">
      <c r="A1142" s="10" t="n">
        <v>103</v>
      </c>
      <c r="B1142" s="10" t="s">
        <v>526</v>
      </c>
      <c r="C1142" s="11" t="s">
        <v>719</v>
      </c>
      <c r="D1142" s="12" t="n">
        <v>61</v>
      </c>
      <c r="E1142" s="13" t="n">
        <v>0.92</v>
      </c>
      <c r="F1142" s="12" t="n">
        <v>5</v>
      </c>
      <c r="G1142" s="13" t="n">
        <v>0.07</v>
      </c>
      <c r="H1142" s="12" t="n">
        <v>66</v>
      </c>
    </row>
    <row r="1143" customFormat="false" ht="12.75" hidden="false" customHeight="false" outlineLevel="0" collapsed="false">
      <c r="A1143" s="10" t="n">
        <v>103</v>
      </c>
      <c r="B1143" s="10" t="s">
        <v>508</v>
      </c>
      <c r="C1143" s="11" t="s">
        <v>727</v>
      </c>
      <c r="D1143" s="12" t="n">
        <v>2</v>
      </c>
      <c r="E1143" s="13" t="n">
        <v>0.66</v>
      </c>
      <c r="F1143" s="12" t="n">
        <v>1</v>
      </c>
      <c r="G1143" s="13" t="n">
        <v>0.33</v>
      </c>
      <c r="H1143" s="12" t="n">
        <v>3</v>
      </c>
    </row>
    <row r="1144" customFormat="false" ht="12.75" hidden="false" customHeight="false" outlineLevel="0" collapsed="false">
      <c r="A1144" s="10" t="n">
        <v>103</v>
      </c>
      <c r="B1144" s="10" t="s">
        <v>508</v>
      </c>
      <c r="C1144" s="11" t="s">
        <v>728</v>
      </c>
      <c r="D1144" s="12" t="n">
        <v>183</v>
      </c>
      <c r="E1144" s="13" t="n">
        <v>0.85</v>
      </c>
      <c r="F1144" s="12" t="n">
        <v>30</v>
      </c>
      <c r="G1144" s="13" t="n">
        <v>0.14</v>
      </c>
      <c r="H1144" s="12" t="n">
        <v>213</v>
      </c>
    </row>
    <row r="1145" customFormat="false" ht="12.75" hidden="false" customHeight="false" outlineLevel="0" collapsed="false">
      <c r="A1145" s="10" t="n">
        <v>103</v>
      </c>
      <c r="B1145" s="10" t="s">
        <v>508</v>
      </c>
      <c r="C1145" s="11" t="s">
        <v>724</v>
      </c>
      <c r="D1145" s="12" t="n">
        <v>24</v>
      </c>
      <c r="E1145" s="13" t="n">
        <v>0.77</v>
      </c>
      <c r="F1145" s="12" t="n">
        <v>7</v>
      </c>
      <c r="G1145" s="13" t="n">
        <v>0.22</v>
      </c>
      <c r="H1145" s="12" t="n">
        <v>31</v>
      </c>
    </row>
    <row r="1146" customFormat="false" ht="12.75" hidden="false" customHeight="false" outlineLevel="0" collapsed="false">
      <c r="A1146" s="10" t="n">
        <v>103</v>
      </c>
      <c r="B1146" s="10"/>
      <c r="C1146" s="11" t="s">
        <v>24</v>
      </c>
      <c r="D1146" s="12" t="n">
        <v>0</v>
      </c>
      <c r="E1146" s="13" t="n">
        <v>0</v>
      </c>
      <c r="F1146" s="12" t="n">
        <v>0</v>
      </c>
      <c r="G1146" s="13" t="n">
        <v>0</v>
      </c>
      <c r="H1146" s="12" t="n">
        <v>0</v>
      </c>
    </row>
    <row r="1147" customFormat="false" ht="12.75" hidden="false" customHeight="false" outlineLevel="0" collapsed="false">
      <c r="A1147" s="14" t="n">
        <f aca="false">A1146</f>
        <v>103</v>
      </c>
      <c r="B1147" s="14"/>
      <c r="C1147" s="15" t="s">
        <v>25</v>
      </c>
      <c r="D1147" s="16" t="n">
        <f aca="false">SUM(D1142:D1146)</f>
        <v>270</v>
      </c>
      <c r="E1147" s="17" t="n">
        <f aca="false">D1147/$H1147</f>
        <v>0.862619808306709</v>
      </c>
      <c r="F1147" s="16" t="n">
        <f aca="false">SUM(F1142:F1146)</f>
        <v>43</v>
      </c>
      <c r="G1147" s="17" t="n">
        <f aca="false">F1147/$H1147</f>
        <v>0.137380191693291</v>
      </c>
      <c r="H1147" s="16" t="n">
        <f aca="false">SUM(H1142:H1146)</f>
        <v>313</v>
      </c>
    </row>
    <row r="1149" customFormat="false" ht="12.75" hidden="false" customHeight="true" outlineLevel="0" collapsed="false">
      <c r="A1149" s="5" t="s">
        <v>2</v>
      </c>
      <c r="B1149" s="5" t="s">
        <v>3</v>
      </c>
      <c r="C1149" s="5" t="s">
        <v>4</v>
      </c>
      <c r="D1149" s="6"/>
      <c r="E1149" s="5" t="s">
        <v>5</v>
      </c>
      <c r="F1149" s="7" t="s">
        <v>6</v>
      </c>
      <c r="G1149" s="5" t="s">
        <v>5</v>
      </c>
      <c r="H1149" s="7" t="s">
        <v>7</v>
      </c>
    </row>
    <row r="1150" customFormat="false" ht="12.75" hidden="false" customHeight="false" outlineLevel="0" collapsed="false">
      <c r="A1150" s="5"/>
      <c r="B1150" s="5"/>
      <c r="C1150" s="5"/>
      <c r="D1150" s="8" t="s">
        <v>729</v>
      </c>
      <c r="E1150" s="5"/>
      <c r="F1150" s="7"/>
      <c r="G1150" s="5"/>
      <c r="H1150" s="7"/>
    </row>
    <row r="1151" customFormat="false" ht="12.75" hidden="false" customHeight="false" outlineLevel="0" collapsed="false">
      <c r="A1151" s="5"/>
      <c r="B1151" s="5"/>
      <c r="C1151" s="5"/>
      <c r="D1151" s="9" t="s">
        <v>730</v>
      </c>
      <c r="E1151" s="5"/>
      <c r="F1151" s="7"/>
      <c r="G1151" s="5"/>
      <c r="H1151" s="7"/>
    </row>
    <row r="1152" customFormat="false" ht="12.75" hidden="false" customHeight="false" outlineLevel="0" collapsed="false">
      <c r="A1152" s="10" t="n">
        <v>104</v>
      </c>
      <c r="B1152" s="10" t="s">
        <v>526</v>
      </c>
      <c r="C1152" s="11" t="s">
        <v>731</v>
      </c>
      <c r="D1152" s="12" t="n">
        <v>165</v>
      </c>
      <c r="E1152" s="13" t="n">
        <v>0.76</v>
      </c>
      <c r="F1152" s="12" t="n">
        <v>51</v>
      </c>
      <c r="G1152" s="13" t="n">
        <v>0.23</v>
      </c>
      <c r="H1152" s="12" t="n">
        <v>216</v>
      </c>
    </row>
    <row r="1153" customFormat="false" ht="12.75" hidden="false" customHeight="false" outlineLevel="0" collapsed="false">
      <c r="A1153" s="10" t="n">
        <v>104</v>
      </c>
      <c r="B1153" s="10"/>
      <c r="C1153" s="11" t="s">
        <v>24</v>
      </c>
      <c r="D1153" s="12" t="n">
        <v>0</v>
      </c>
      <c r="E1153" s="13" t="n">
        <v>0</v>
      </c>
      <c r="F1153" s="12" t="n">
        <v>0</v>
      </c>
      <c r="G1153" s="13" t="n">
        <v>0</v>
      </c>
      <c r="H1153" s="12" t="n">
        <v>0</v>
      </c>
    </row>
    <row r="1154" customFormat="false" ht="12.75" hidden="false" customHeight="false" outlineLevel="0" collapsed="false">
      <c r="A1154" s="14" t="n">
        <f aca="false">A1153</f>
        <v>104</v>
      </c>
      <c r="B1154" s="14"/>
      <c r="C1154" s="15" t="s">
        <v>25</v>
      </c>
      <c r="D1154" s="16" t="n">
        <f aca="false">SUM(D1152:D1153)</f>
        <v>165</v>
      </c>
      <c r="E1154" s="17" t="n">
        <f aca="false">D1154/$H1154</f>
        <v>0.763888888888889</v>
      </c>
      <c r="F1154" s="16" t="n">
        <f aca="false">SUM(F1152:F1153)</f>
        <v>51</v>
      </c>
      <c r="G1154" s="17" t="n">
        <f aca="false">F1154/$H1154</f>
        <v>0.236111111111111</v>
      </c>
      <c r="H1154" s="16" t="n">
        <f aca="false">SUM(H1152:H1153)</f>
        <v>216</v>
      </c>
    </row>
    <row r="1156" customFormat="false" ht="12.75" hidden="false" customHeight="true" outlineLevel="0" collapsed="false">
      <c r="A1156" s="5" t="s">
        <v>2</v>
      </c>
      <c r="B1156" s="5" t="s">
        <v>3</v>
      </c>
      <c r="C1156" s="5" t="s">
        <v>4</v>
      </c>
      <c r="D1156" s="6"/>
      <c r="E1156" s="5" t="s">
        <v>5</v>
      </c>
      <c r="F1156" s="7" t="s">
        <v>6</v>
      </c>
      <c r="G1156" s="5" t="s">
        <v>5</v>
      </c>
      <c r="H1156" s="7" t="s">
        <v>7</v>
      </c>
    </row>
    <row r="1157" customFormat="false" ht="12.75" hidden="false" customHeight="false" outlineLevel="0" collapsed="false">
      <c r="A1157" s="5"/>
      <c r="B1157" s="5"/>
      <c r="C1157" s="5"/>
      <c r="D1157" s="8" t="s">
        <v>732</v>
      </c>
      <c r="E1157" s="5"/>
      <c r="F1157" s="7"/>
      <c r="G1157" s="5"/>
      <c r="H1157" s="7"/>
    </row>
    <row r="1158" customFormat="false" ht="12.75" hidden="false" customHeight="false" outlineLevel="0" collapsed="false">
      <c r="A1158" s="5"/>
      <c r="B1158" s="5"/>
      <c r="C1158" s="5"/>
      <c r="D1158" s="9" t="s">
        <v>733</v>
      </c>
      <c r="E1158" s="5"/>
      <c r="F1158" s="7"/>
      <c r="G1158" s="5"/>
      <c r="H1158" s="7"/>
    </row>
    <row r="1159" customFormat="false" ht="12.75" hidden="false" customHeight="false" outlineLevel="0" collapsed="false">
      <c r="A1159" s="10" t="n">
        <v>105</v>
      </c>
      <c r="B1159" s="10" t="s">
        <v>526</v>
      </c>
      <c r="C1159" s="11" t="s">
        <v>734</v>
      </c>
      <c r="D1159" s="12" t="n">
        <v>140</v>
      </c>
      <c r="E1159" s="13" t="n">
        <v>0.84</v>
      </c>
      <c r="F1159" s="12" t="n">
        <v>26</v>
      </c>
      <c r="G1159" s="13" t="n">
        <v>0.15</v>
      </c>
      <c r="H1159" s="12" t="n">
        <v>166</v>
      </c>
    </row>
    <row r="1160" customFormat="false" ht="12.75" hidden="false" customHeight="false" outlineLevel="0" collapsed="false">
      <c r="A1160" s="10" t="n">
        <v>105</v>
      </c>
      <c r="B1160" s="10" t="s">
        <v>526</v>
      </c>
      <c r="C1160" s="11" t="s">
        <v>731</v>
      </c>
      <c r="D1160" s="12" t="n">
        <v>15</v>
      </c>
      <c r="E1160" s="13" t="n">
        <v>0.78</v>
      </c>
      <c r="F1160" s="12" t="n">
        <v>4</v>
      </c>
      <c r="G1160" s="13" t="n">
        <v>0.21</v>
      </c>
      <c r="H1160" s="12" t="n">
        <v>19</v>
      </c>
    </row>
    <row r="1161" customFormat="false" ht="12.75" hidden="false" customHeight="false" outlineLevel="0" collapsed="false">
      <c r="A1161" s="10" t="n">
        <v>105</v>
      </c>
      <c r="B1161" s="10" t="s">
        <v>508</v>
      </c>
      <c r="C1161" s="11" t="s">
        <v>735</v>
      </c>
      <c r="D1161" s="12" t="n">
        <v>252</v>
      </c>
      <c r="E1161" s="13" t="n">
        <v>0.88</v>
      </c>
      <c r="F1161" s="12" t="n">
        <v>34</v>
      </c>
      <c r="G1161" s="13" t="n">
        <v>0.11</v>
      </c>
      <c r="H1161" s="12" t="n">
        <v>286</v>
      </c>
    </row>
    <row r="1162" customFormat="false" ht="12.75" hidden="false" customHeight="false" outlineLevel="0" collapsed="false">
      <c r="A1162" s="10" t="n">
        <v>105</v>
      </c>
      <c r="B1162" s="10"/>
      <c r="C1162" s="11" t="s">
        <v>24</v>
      </c>
      <c r="D1162" s="12" t="n">
        <v>2</v>
      </c>
      <c r="E1162" s="13" t="n">
        <v>1</v>
      </c>
      <c r="F1162" s="12" t="n">
        <v>0</v>
      </c>
      <c r="G1162" s="13" t="n">
        <v>0</v>
      </c>
      <c r="H1162" s="12" t="n">
        <v>2</v>
      </c>
    </row>
    <row r="1163" customFormat="false" ht="12.75" hidden="false" customHeight="false" outlineLevel="0" collapsed="false">
      <c r="A1163" s="14" t="n">
        <f aca="false">A1162</f>
        <v>105</v>
      </c>
      <c r="B1163" s="14"/>
      <c r="C1163" s="15" t="s">
        <v>25</v>
      </c>
      <c r="D1163" s="16" t="n">
        <f aca="false">SUM(D1159:D1162)</f>
        <v>409</v>
      </c>
      <c r="E1163" s="17" t="n">
        <f aca="false">D1163/$H1163</f>
        <v>0.864693446088795</v>
      </c>
      <c r="F1163" s="16" t="n">
        <f aca="false">SUM(F1159:F1162)</f>
        <v>64</v>
      </c>
      <c r="G1163" s="17" t="n">
        <f aca="false">F1163/$H1163</f>
        <v>0.135306553911205</v>
      </c>
      <c r="H1163" s="16" t="n">
        <f aca="false">SUM(H1159:H1162)</f>
        <v>473</v>
      </c>
    </row>
    <row r="1165" customFormat="false" ht="12.75" hidden="false" customHeight="true" outlineLevel="0" collapsed="false">
      <c r="A1165" s="5" t="s">
        <v>2</v>
      </c>
      <c r="B1165" s="5" t="s">
        <v>3</v>
      </c>
      <c r="C1165" s="5" t="s">
        <v>4</v>
      </c>
      <c r="D1165" s="6"/>
      <c r="E1165" s="5" t="s">
        <v>5</v>
      </c>
      <c r="F1165" s="6"/>
      <c r="G1165" s="5" t="s">
        <v>5</v>
      </c>
      <c r="H1165" s="6"/>
      <c r="I1165" s="5" t="s">
        <v>5</v>
      </c>
      <c r="J1165" s="7" t="s">
        <v>6</v>
      </c>
      <c r="K1165" s="5" t="s">
        <v>5</v>
      </c>
      <c r="L1165" s="7" t="s">
        <v>7</v>
      </c>
    </row>
    <row r="1166" customFormat="false" ht="12.75" hidden="false" customHeight="false" outlineLevel="0" collapsed="false">
      <c r="A1166" s="5"/>
      <c r="B1166" s="5"/>
      <c r="C1166" s="5"/>
      <c r="D1166" s="8" t="s">
        <v>736</v>
      </c>
      <c r="E1166" s="5"/>
      <c r="F1166" s="8" t="s">
        <v>737</v>
      </c>
      <c r="G1166" s="5"/>
      <c r="H1166" s="8" t="s">
        <v>738</v>
      </c>
      <c r="I1166" s="5"/>
      <c r="J1166" s="7"/>
      <c r="K1166" s="5"/>
      <c r="L1166" s="7"/>
    </row>
    <row r="1167" customFormat="false" ht="12.75" hidden="false" customHeight="false" outlineLevel="0" collapsed="false">
      <c r="A1167" s="5"/>
      <c r="B1167" s="5"/>
      <c r="C1167" s="5"/>
      <c r="D1167" s="9" t="s">
        <v>739</v>
      </c>
      <c r="E1167" s="5"/>
      <c r="F1167" s="9" t="s">
        <v>739</v>
      </c>
      <c r="G1167" s="5"/>
      <c r="H1167" s="9" t="s">
        <v>739</v>
      </c>
      <c r="I1167" s="5"/>
      <c r="J1167" s="7"/>
      <c r="K1167" s="5"/>
      <c r="L1167" s="7"/>
    </row>
    <row r="1168" customFormat="false" ht="12.75" hidden="false" customHeight="false" outlineLevel="0" collapsed="false">
      <c r="A1168" s="10" t="n">
        <v>106</v>
      </c>
      <c r="B1168" s="10" t="s">
        <v>508</v>
      </c>
      <c r="C1168" s="11" t="s">
        <v>740</v>
      </c>
      <c r="D1168" s="12" t="n">
        <v>515</v>
      </c>
      <c r="E1168" s="13" t="n">
        <v>0.5</v>
      </c>
      <c r="F1168" s="12" t="n">
        <v>43</v>
      </c>
      <c r="G1168" s="13" t="n">
        <v>0.04</v>
      </c>
      <c r="H1168" s="12" t="n">
        <v>451</v>
      </c>
      <c r="I1168" s="13" t="n">
        <v>0.44</v>
      </c>
      <c r="J1168" s="12" t="n">
        <v>11</v>
      </c>
      <c r="K1168" s="13" t="n">
        <v>0.01</v>
      </c>
      <c r="L1168" s="12" t="n">
        <v>1020</v>
      </c>
    </row>
    <row r="1169" customFormat="false" ht="12.75" hidden="false" customHeight="false" outlineLevel="0" collapsed="false">
      <c r="A1169" s="10" t="n">
        <v>106</v>
      </c>
      <c r="B1169" s="10" t="s">
        <v>508</v>
      </c>
      <c r="C1169" s="11" t="s">
        <v>741</v>
      </c>
      <c r="D1169" s="12" t="n">
        <v>19</v>
      </c>
      <c r="E1169" s="13" t="n">
        <v>0.46</v>
      </c>
      <c r="F1169" s="12" t="n">
        <v>3</v>
      </c>
      <c r="G1169" s="13" t="n">
        <v>0.07</v>
      </c>
      <c r="H1169" s="12" t="n">
        <v>19</v>
      </c>
      <c r="I1169" s="13" t="n">
        <v>0.46</v>
      </c>
      <c r="J1169" s="12" t="n">
        <v>0</v>
      </c>
      <c r="K1169" s="13" t="n">
        <v>0</v>
      </c>
      <c r="L1169" s="12" t="n">
        <v>41</v>
      </c>
    </row>
    <row r="1170" customFormat="false" ht="12.75" hidden="false" customHeight="false" outlineLevel="0" collapsed="false">
      <c r="A1170" s="10" t="n">
        <v>106</v>
      </c>
      <c r="B1170" s="10"/>
      <c r="C1170" s="11" t="s">
        <v>24</v>
      </c>
      <c r="D1170" s="12" t="n">
        <v>0</v>
      </c>
      <c r="E1170" s="13" t="n">
        <v>0</v>
      </c>
      <c r="F1170" s="12" t="n">
        <v>0</v>
      </c>
      <c r="G1170" s="13" t="n">
        <v>0</v>
      </c>
      <c r="H1170" s="12" t="n">
        <v>0</v>
      </c>
      <c r="I1170" s="13" t="n">
        <v>0</v>
      </c>
      <c r="J1170" s="12" t="n">
        <v>0</v>
      </c>
      <c r="K1170" s="13" t="n">
        <v>0</v>
      </c>
      <c r="L1170" s="12" t="n">
        <v>0</v>
      </c>
    </row>
    <row r="1171" customFormat="false" ht="12.75" hidden="false" customHeight="false" outlineLevel="0" collapsed="false">
      <c r="A1171" s="14" t="n">
        <f aca="false">A1170</f>
        <v>106</v>
      </c>
      <c r="B1171" s="14"/>
      <c r="C1171" s="15" t="s">
        <v>25</v>
      </c>
      <c r="D1171" s="16" t="n">
        <f aca="false">SUM(D1168:D1170)</f>
        <v>534</v>
      </c>
      <c r="E1171" s="17" t="n">
        <f aca="false">D1171/$L1171</f>
        <v>0.503298774740811</v>
      </c>
      <c r="F1171" s="16" t="n">
        <f aca="false">SUM(F1168:F1170)</f>
        <v>46</v>
      </c>
      <c r="G1171" s="17" t="n">
        <f aca="false">F1171/$L1171</f>
        <v>0.0433553251649387</v>
      </c>
      <c r="H1171" s="16" t="n">
        <f aca="false">SUM(H1168:H1170)</f>
        <v>470</v>
      </c>
      <c r="I1171" s="17" t="n">
        <f aca="false">H1171/$L1171</f>
        <v>0.442978322337418</v>
      </c>
      <c r="J1171" s="16" t="n">
        <f aca="false">SUM(J1168:J1170)</f>
        <v>11</v>
      </c>
      <c r="K1171" s="17" t="n">
        <f aca="false">J1171/$L1171</f>
        <v>0.0103675777568332</v>
      </c>
      <c r="L1171" s="16" t="n">
        <f aca="false">SUM(L1168:L1170)</f>
        <v>1061</v>
      </c>
    </row>
    <row r="1173" customFormat="false" ht="12.75" hidden="false" customHeight="true" outlineLevel="0" collapsed="false">
      <c r="A1173" s="5" t="s">
        <v>2</v>
      </c>
      <c r="B1173" s="5" t="s">
        <v>3</v>
      </c>
      <c r="C1173" s="5" t="s">
        <v>4</v>
      </c>
      <c r="D1173" s="6"/>
      <c r="E1173" s="5" t="s">
        <v>5</v>
      </c>
      <c r="F1173" s="7" t="s">
        <v>6</v>
      </c>
      <c r="G1173" s="5" t="s">
        <v>5</v>
      </c>
      <c r="H1173" s="7" t="s">
        <v>7</v>
      </c>
    </row>
    <row r="1174" customFormat="false" ht="12.75" hidden="false" customHeight="false" outlineLevel="0" collapsed="false">
      <c r="A1174" s="5"/>
      <c r="B1174" s="5"/>
      <c r="C1174" s="5"/>
      <c r="D1174" s="8" t="s">
        <v>742</v>
      </c>
      <c r="E1174" s="5"/>
      <c r="F1174" s="7"/>
      <c r="G1174" s="5"/>
      <c r="H1174" s="7"/>
    </row>
    <row r="1175" customFormat="false" ht="12.75" hidden="false" customHeight="false" outlineLevel="0" collapsed="false">
      <c r="A1175" s="5"/>
      <c r="B1175" s="5"/>
      <c r="C1175" s="5"/>
      <c r="D1175" s="9" t="s">
        <v>743</v>
      </c>
      <c r="E1175" s="5"/>
      <c r="F1175" s="7"/>
      <c r="G1175" s="5"/>
      <c r="H1175" s="7"/>
    </row>
    <row r="1176" customFormat="false" ht="12.75" hidden="false" customHeight="false" outlineLevel="0" collapsed="false">
      <c r="A1176" s="10" t="n">
        <v>107</v>
      </c>
      <c r="B1176" s="10" t="s">
        <v>508</v>
      </c>
      <c r="C1176" s="11" t="s">
        <v>744</v>
      </c>
      <c r="D1176" s="12" t="n">
        <v>575</v>
      </c>
      <c r="E1176" s="13" t="n">
        <v>0.87</v>
      </c>
      <c r="F1176" s="12" t="n">
        <v>82</v>
      </c>
      <c r="G1176" s="13" t="n">
        <v>0.12</v>
      </c>
      <c r="H1176" s="12" t="n">
        <v>657</v>
      </c>
    </row>
    <row r="1177" customFormat="false" ht="12.75" hidden="false" customHeight="false" outlineLevel="0" collapsed="false">
      <c r="A1177" s="10" t="n">
        <v>107</v>
      </c>
      <c r="B1177" s="10"/>
      <c r="C1177" s="11" t="s">
        <v>24</v>
      </c>
      <c r="D1177" s="12" t="n">
        <v>0</v>
      </c>
      <c r="E1177" s="13" t="n">
        <v>0</v>
      </c>
      <c r="F1177" s="12" t="n">
        <v>0</v>
      </c>
      <c r="G1177" s="13" t="n">
        <v>0</v>
      </c>
      <c r="H1177" s="12" t="n">
        <v>0</v>
      </c>
    </row>
    <row r="1178" customFormat="false" ht="12.75" hidden="false" customHeight="false" outlineLevel="0" collapsed="false">
      <c r="A1178" s="14" t="n">
        <f aca="false">A1177</f>
        <v>107</v>
      </c>
      <c r="B1178" s="14"/>
      <c r="C1178" s="15" t="s">
        <v>25</v>
      </c>
      <c r="D1178" s="16" t="n">
        <f aca="false">SUM(D1176:D1177)</f>
        <v>575</v>
      </c>
      <c r="E1178" s="17" t="n">
        <f aca="false">D1178/$H1178</f>
        <v>0.875190258751903</v>
      </c>
      <c r="F1178" s="16" t="n">
        <f aca="false">SUM(F1176:F1177)</f>
        <v>82</v>
      </c>
      <c r="G1178" s="17" t="n">
        <f aca="false">F1178/$H1178</f>
        <v>0.124809741248097</v>
      </c>
      <c r="H1178" s="16" t="n">
        <f aca="false">SUM(H1176:H1177)</f>
        <v>657</v>
      </c>
    </row>
    <row r="1180" customFormat="false" ht="12.75" hidden="false" customHeight="true" outlineLevel="0" collapsed="false">
      <c r="A1180" s="5" t="s">
        <v>2</v>
      </c>
      <c r="B1180" s="5" t="s">
        <v>3</v>
      </c>
      <c r="C1180" s="5" t="s">
        <v>4</v>
      </c>
      <c r="D1180" s="6"/>
      <c r="E1180" s="5" t="s">
        <v>5</v>
      </c>
      <c r="F1180" s="7" t="s">
        <v>6</v>
      </c>
      <c r="G1180" s="5" t="s">
        <v>5</v>
      </c>
      <c r="H1180" s="7" t="s">
        <v>7</v>
      </c>
    </row>
    <row r="1181" customFormat="false" ht="12.75" hidden="false" customHeight="false" outlineLevel="0" collapsed="false">
      <c r="A1181" s="5"/>
      <c r="B1181" s="5"/>
      <c r="C1181" s="5"/>
      <c r="D1181" s="8" t="s">
        <v>745</v>
      </c>
      <c r="E1181" s="5"/>
      <c r="F1181" s="7"/>
      <c r="G1181" s="5"/>
      <c r="H1181" s="7"/>
    </row>
    <row r="1182" customFormat="false" ht="12.75" hidden="false" customHeight="false" outlineLevel="0" collapsed="false">
      <c r="A1182" s="5"/>
      <c r="B1182" s="5"/>
      <c r="C1182" s="5"/>
      <c r="D1182" s="9" t="s">
        <v>746</v>
      </c>
      <c r="E1182" s="5"/>
      <c r="F1182" s="7"/>
      <c r="G1182" s="5"/>
      <c r="H1182" s="7"/>
    </row>
    <row r="1183" customFormat="false" ht="12.75" hidden="false" customHeight="false" outlineLevel="0" collapsed="false">
      <c r="A1183" s="10" t="n">
        <v>108</v>
      </c>
      <c r="B1183" s="10" t="s">
        <v>508</v>
      </c>
      <c r="C1183" s="11" t="s">
        <v>747</v>
      </c>
      <c r="D1183" s="12" t="n">
        <v>69</v>
      </c>
      <c r="E1183" s="13" t="n">
        <v>0.89</v>
      </c>
      <c r="F1183" s="12" t="n">
        <v>8</v>
      </c>
      <c r="G1183" s="13" t="n">
        <v>0.1</v>
      </c>
      <c r="H1183" s="12" t="n">
        <v>77</v>
      </c>
    </row>
    <row r="1184" customFormat="false" ht="12.75" hidden="false" customHeight="false" outlineLevel="0" collapsed="false">
      <c r="A1184" s="10" t="n">
        <v>108</v>
      </c>
      <c r="B1184" s="10" t="s">
        <v>508</v>
      </c>
      <c r="C1184" s="11" t="s">
        <v>748</v>
      </c>
      <c r="D1184" s="12" t="n">
        <v>574</v>
      </c>
      <c r="E1184" s="13" t="n">
        <v>0.91</v>
      </c>
      <c r="F1184" s="12" t="n">
        <v>51</v>
      </c>
      <c r="G1184" s="13" t="n">
        <v>0.08</v>
      </c>
      <c r="H1184" s="12" t="n">
        <v>625</v>
      </c>
    </row>
    <row r="1185" customFormat="false" ht="12.75" hidden="false" customHeight="false" outlineLevel="0" collapsed="false">
      <c r="A1185" s="10" t="n">
        <v>108</v>
      </c>
      <c r="B1185" s="10" t="s">
        <v>508</v>
      </c>
      <c r="C1185" s="11" t="s">
        <v>749</v>
      </c>
      <c r="D1185" s="12" t="n">
        <v>31</v>
      </c>
      <c r="E1185" s="13" t="n">
        <v>0.81</v>
      </c>
      <c r="F1185" s="12" t="n">
        <v>7</v>
      </c>
      <c r="G1185" s="13" t="n">
        <v>0.18</v>
      </c>
      <c r="H1185" s="12" t="n">
        <v>38</v>
      </c>
    </row>
    <row r="1186" customFormat="false" ht="12.75" hidden="false" customHeight="false" outlineLevel="0" collapsed="false">
      <c r="A1186" s="10" t="n">
        <v>108</v>
      </c>
      <c r="B1186" s="10" t="s">
        <v>508</v>
      </c>
      <c r="C1186" s="11" t="s">
        <v>750</v>
      </c>
      <c r="D1186" s="12" t="n">
        <v>67</v>
      </c>
      <c r="E1186" s="13" t="n">
        <v>0.82</v>
      </c>
      <c r="F1186" s="12" t="n">
        <v>14</v>
      </c>
      <c r="G1186" s="13" t="n">
        <v>0.17</v>
      </c>
      <c r="H1186" s="12" t="n">
        <v>81</v>
      </c>
    </row>
    <row r="1187" customFormat="false" ht="12.75" hidden="false" customHeight="false" outlineLevel="0" collapsed="false">
      <c r="A1187" s="10" t="n">
        <v>108</v>
      </c>
      <c r="B1187" s="10"/>
      <c r="C1187" s="11" t="s">
        <v>24</v>
      </c>
      <c r="D1187" s="12" t="n">
        <v>2</v>
      </c>
      <c r="E1187" s="13" t="n">
        <v>1</v>
      </c>
      <c r="F1187" s="12" t="n">
        <v>0</v>
      </c>
      <c r="G1187" s="13" t="n">
        <v>0</v>
      </c>
      <c r="H1187" s="12" t="n">
        <v>2</v>
      </c>
    </row>
    <row r="1188" customFormat="false" ht="12.75" hidden="false" customHeight="false" outlineLevel="0" collapsed="false">
      <c r="A1188" s="14" t="n">
        <f aca="false">A1187</f>
        <v>108</v>
      </c>
      <c r="B1188" s="14"/>
      <c r="C1188" s="15" t="s">
        <v>25</v>
      </c>
      <c r="D1188" s="16" t="n">
        <f aca="false">SUM(D1183:D1187)</f>
        <v>743</v>
      </c>
      <c r="E1188" s="17" t="n">
        <f aca="false">D1188/$H1188</f>
        <v>0.902794653705954</v>
      </c>
      <c r="F1188" s="16" t="n">
        <f aca="false">SUM(F1183:F1187)</f>
        <v>80</v>
      </c>
      <c r="G1188" s="17" t="n">
        <f aca="false">F1188/$H1188</f>
        <v>0.0972053462940462</v>
      </c>
      <c r="H1188" s="16" t="n">
        <f aca="false">SUM(H1183:H1187)</f>
        <v>823</v>
      </c>
    </row>
    <row r="1190" customFormat="false" ht="12.75" hidden="false" customHeight="true" outlineLevel="0" collapsed="false">
      <c r="A1190" s="5" t="s">
        <v>2</v>
      </c>
      <c r="B1190" s="5" t="s">
        <v>3</v>
      </c>
      <c r="C1190" s="5" t="s">
        <v>4</v>
      </c>
      <c r="D1190" s="6"/>
      <c r="E1190" s="5" t="s">
        <v>5</v>
      </c>
      <c r="F1190" s="7" t="s">
        <v>6</v>
      </c>
      <c r="G1190" s="5" t="s">
        <v>5</v>
      </c>
      <c r="H1190" s="7" t="s">
        <v>7</v>
      </c>
    </row>
    <row r="1191" customFormat="false" ht="12.75" hidden="false" customHeight="false" outlineLevel="0" collapsed="false">
      <c r="A1191" s="5"/>
      <c r="B1191" s="5"/>
      <c r="C1191" s="5"/>
      <c r="D1191" s="8" t="s">
        <v>751</v>
      </c>
      <c r="E1191" s="5"/>
      <c r="F1191" s="7"/>
      <c r="G1191" s="5"/>
      <c r="H1191" s="7"/>
    </row>
    <row r="1192" customFormat="false" ht="12.75" hidden="false" customHeight="false" outlineLevel="0" collapsed="false">
      <c r="A1192" s="5"/>
      <c r="B1192" s="5"/>
      <c r="C1192" s="5"/>
      <c r="D1192" s="9" t="s">
        <v>752</v>
      </c>
      <c r="E1192" s="5"/>
      <c r="F1192" s="7"/>
      <c r="G1192" s="5"/>
      <c r="H1192" s="7"/>
    </row>
    <row r="1193" customFormat="false" ht="12.75" hidden="false" customHeight="false" outlineLevel="0" collapsed="false">
      <c r="A1193" s="10" t="n">
        <v>109</v>
      </c>
      <c r="B1193" s="10" t="s">
        <v>508</v>
      </c>
      <c r="C1193" s="11" t="s">
        <v>753</v>
      </c>
      <c r="D1193" s="12" t="n">
        <v>175</v>
      </c>
      <c r="E1193" s="13" t="n">
        <v>0.91</v>
      </c>
      <c r="F1193" s="12" t="n">
        <v>16</v>
      </c>
      <c r="G1193" s="13" t="n">
        <v>0.08</v>
      </c>
      <c r="H1193" s="12" t="n">
        <v>191</v>
      </c>
    </row>
    <row r="1194" customFormat="false" ht="12.75" hidden="false" customHeight="false" outlineLevel="0" collapsed="false">
      <c r="A1194" s="10" t="n">
        <v>109</v>
      </c>
      <c r="B1194" s="10" t="s">
        <v>508</v>
      </c>
      <c r="C1194" s="11" t="s">
        <v>750</v>
      </c>
      <c r="D1194" s="12" t="n">
        <v>176</v>
      </c>
      <c r="E1194" s="13" t="n">
        <v>0.91</v>
      </c>
      <c r="F1194" s="12" t="n">
        <v>17</v>
      </c>
      <c r="G1194" s="13" t="n">
        <v>0.08</v>
      </c>
      <c r="H1194" s="12" t="n">
        <v>193</v>
      </c>
    </row>
    <row r="1195" customFormat="false" ht="12.75" hidden="false" customHeight="false" outlineLevel="0" collapsed="false">
      <c r="A1195" s="10" t="n">
        <v>109</v>
      </c>
      <c r="B1195" s="10" t="s">
        <v>508</v>
      </c>
      <c r="C1195" s="11" t="s">
        <v>741</v>
      </c>
      <c r="D1195" s="12" t="n">
        <v>59</v>
      </c>
      <c r="E1195" s="13" t="n">
        <v>0.9</v>
      </c>
      <c r="F1195" s="12" t="n">
        <v>6</v>
      </c>
      <c r="G1195" s="13" t="n">
        <v>0.09</v>
      </c>
      <c r="H1195" s="12" t="n">
        <v>65</v>
      </c>
    </row>
    <row r="1196" customFormat="false" ht="12.75" hidden="false" customHeight="false" outlineLevel="0" collapsed="false">
      <c r="A1196" s="10" t="n">
        <v>109</v>
      </c>
      <c r="B1196" s="10"/>
      <c r="C1196" s="11" t="s">
        <v>24</v>
      </c>
      <c r="D1196" s="12" t="n">
        <v>0</v>
      </c>
      <c r="E1196" s="13" t="n">
        <v>0</v>
      </c>
      <c r="F1196" s="12" t="n">
        <v>0</v>
      </c>
      <c r="G1196" s="13" t="n">
        <v>0</v>
      </c>
      <c r="H1196" s="12" t="n">
        <v>0</v>
      </c>
    </row>
    <row r="1197" customFormat="false" ht="12.75" hidden="false" customHeight="false" outlineLevel="0" collapsed="false">
      <c r="A1197" s="14" t="n">
        <f aca="false">A1196</f>
        <v>109</v>
      </c>
      <c r="B1197" s="14"/>
      <c r="C1197" s="15" t="s">
        <v>25</v>
      </c>
      <c r="D1197" s="16" t="n">
        <f aca="false">SUM(D1193:D1196)</f>
        <v>410</v>
      </c>
      <c r="E1197" s="17" t="n">
        <f aca="false">D1197/$H1197</f>
        <v>0.913140311804009</v>
      </c>
      <c r="F1197" s="16" t="n">
        <f aca="false">SUM(F1193:F1196)</f>
        <v>39</v>
      </c>
      <c r="G1197" s="17" t="n">
        <f aca="false">F1197/$H1197</f>
        <v>0.0868596881959911</v>
      </c>
      <c r="H1197" s="16" t="n">
        <f aca="false">SUM(H1193:H1196)</f>
        <v>449</v>
      </c>
    </row>
    <row r="1199" customFormat="false" ht="12.75" hidden="false" customHeight="true" outlineLevel="0" collapsed="false">
      <c r="A1199" s="5" t="s">
        <v>2</v>
      </c>
      <c r="B1199" s="5" t="s">
        <v>3</v>
      </c>
      <c r="C1199" s="5" t="s">
        <v>4</v>
      </c>
      <c r="D1199" s="6"/>
      <c r="E1199" s="5" t="s">
        <v>5</v>
      </c>
      <c r="F1199" s="7" t="s">
        <v>6</v>
      </c>
      <c r="G1199" s="5" t="s">
        <v>5</v>
      </c>
      <c r="H1199" s="7" t="s">
        <v>7</v>
      </c>
    </row>
    <row r="1200" customFormat="false" ht="12.75" hidden="false" customHeight="false" outlineLevel="0" collapsed="false">
      <c r="A1200" s="5"/>
      <c r="B1200" s="5"/>
      <c r="C1200" s="5"/>
      <c r="D1200" s="8" t="s">
        <v>754</v>
      </c>
      <c r="E1200" s="5"/>
      <c r="F1200" s="7"/>
      <c r="G1200" s="5"/>
      <c r="H1200" s="7"/>
    </row>
    <row r="1201" customFormat="false" ht="12.75" hidden="false" customHeight="false" outlineLevel="0" collapsed="false">
      <c r="A1201" s="5"/>
      <c r="B1201" s="5"/>
      <c r="C1201" s="5"/>
      <c r="D1201" s="9" t="s">
        <v>755</v>
      </c>
      <c r="E1201" s="5"/>
      <c r="F1201" s="7"/>
      <c r="G1201" s="5"/>
      <c r="H1201" s="7"/>
    </row>
    <row r="1202" customFormat="false" ht="12.75" hidden="false" customHeight="false" outlineLevel="0" collapsed="false">
      <c r="A1202" s="10" t="n">
        <v>110</v>
      </c>
      <c r="B1202" s="10" t="s">
        <v>508</v>
      </c>
      <c r="C1202" s="11" t="s">
        <v>753</v>
      </c>
      <c r="D1202" s="12" t="n">
        <v>50</v>
      </c>
      <c r="E1202" s="13" t="n">
        <v>0.73</v>
      </c>
      <c r="F1202" s="12" t="n">
        <v>18</v>
      </c>
      <c r="G1202" s="13" t="n">
        <v>0.26</v>
      </c>
      <c r="H1202" s="12" t="n">
        <v>68</v>
      </c>
    </row>
    <row r="1203" customFormat="false" ht="12.75" hidden="false" customHeight="false" outlineLevel="0" collapsed="false">
      <c r="A1203" s="10" t="n">
        <v>110</v>
      </c>
      <c r="B1203" s="10" t="s">
        <v>508</v>
      </c>
      <c r="C1203" s="11" t="s">
        <v>756</v>
      </c>
      <c r="D1203" s="12" t="n">
        <v>141</v>
      </c>
      <c r="E1203" s="13" t="n">
        <v>0.81</v>
      </c>
      <c r="F1203" s="12" t="n">
        <v>31</v>
      </c>
      <c r="G1203" s="13" t="n">
        <v>0.18</v>
      </c>
      <c r="H1203" s="12" t="n">
        <v>172</v>
      </c>
    </row>
    <row r="1204" customFormat="false" ht="12.75" hidden="false" customHeight="false" outlineLevel="0" collapsed="false">
      <c r="A1204" s="10" t="n">
        <v>110</v>
      </c>
      <c r="B1204" s="10"/>
      <c r="C1204" s="11" t="s">
        <v>24</v>
      </c>
      <c r="D1204" s="12" t="n">
        <v>0</v>
      </c>
      <c r="E1204" s="13" t="n">
        <v>0</v>
      </c>
      <c r="F1204" s="12" t="n">
        <v>0</v>
      </c>
      <c r="G1204" s="13" t="n">
        <v>0</v>
      </c>
      <c r="H1204" s="12" t="n">
        <v>0</v>
      </c>
    </row>
    <row r="1205" customFormat="false" ht="12.75" hidden="false" customHeight="false" outlineLevel="0" collapsed="false">
      <c r="A1205" s="14" t="n">
        <f aca="false">A1204</f>
        <v>110</v>
      </c>
      <c r="B1205" s="14"/>
      <c r="C1205" s="15" t="s">
        <v>25</v>
      </c>
      <c r="D1205" s="16" t="n">
        <f aca="false">SUM(D1202:D1204)</f>
        <v>191</v>
      </c>
      <c r="E1205" s="17" t="n">
        <f aca="false">D1205/$H1205</f>
        <v>0.795833333333333</v>
      </c>
      <c r="F1205" s="16" t="n">
        <f aca="false">SUM(F1202:F1204)</f>
        <v>49</v>
      </c>
      <c r="G1205" s="17" t="n">
        <f aca="false">F1205/$H1205</f>
        <v>0.204166666666667</v>
      </c>
      <c r="H1205" s="16" t="n">
        <f aca="false">SUM(H1202:H1204)</f>
        <v>240</v>
      </c>
    </row>
    <row r="1207" customFormat="false" ht="12.75" hidden="false" customHeight="true" outlineLevel="0" collapsed="false">
      <c r="A1207" s="5" t="s">
        <v>2</v>
      </c>
      <c r="B1207" s="5" t="s">
        <v>3</v>
      </c>
      <c r="C1207" s="5" t="s">
        <v>4</v>
      </c>
      <c r="D1207" s="6"/>
      <c r="E1207" s="5" t="s">
        <v>5</v>
      </c>
      <c r="F1207" s="7" t="s">
        <v>6</v>
      </c>
      <c r="G1207" s="5" t="s">
        <v>5</v>
      </c>
      <c r="H1207" s="7" t="s">
        <v>7</v>
      </c>
    </row>
    <row r="1208" customFormat="false" ht="12.75" hidden="false" customHeight="false" outlineLevel="0" collapsed="false">
      <c r="A1208" s="5"/>
      <c r="B1208" s="5"/>
      <c r="C1208" s="5"/>
      <c r="D1208" s="8" t="s">
        <v>757</v>
      </c>
      <c r="E1208" s="5"/>
      <c r="F1208" s="7"/>
      <c r="G1208" s="5"/>
      <c r="H1208" s="7"/>
    </row>
    <row r="1209" customFormat="false" ht="12.75" hidden="false" customHeight="false" outlineLevel="0" collapsed="false">
      <c r="A1209" s="5"/>
      <c r="B1209" s="5"/>
      <c r="C1209" s="5"/>
      <c r="D1209" s="9" t="s">
        <v>755</v>
      </c>
      <c r="E1209" s="5"/>
      <c r="F1209" s="7"/>
      <c r="G1209" s="5"/>
      <c r="H1209" s="7"/>
    </row>
    <row r="1210" customFormat="false" ht="12.75" hidden="false" customHeight="false" outlineLevel="0" collapsed="false">
      <c r="A1210" s="10" t="n">
        <v>111</v>
      </c>
      <c r="B1210" s="10" t="s">
        <v>508</v>
      </c>
      <c r="C1210" s="11" t="s">
        <v>756</v>
      </c>
      <c r="D1210" s="12" t="n">
        <v>202</v>
      </c>
      <c r="E1210" s="13" t="n">
        <v>0.88</v>
      </c>
      <c r="F1210" s="12" t="n">
        <v>25</v>
      </c>
      <c r="G1210" s="13" t="n">
        <v>0.11</v>
      </c>
      <c r="H1210" s="12" t="n">
        <v>227</v>
      </c>
    </row>
    <row r="1211" customFormat="false" ht="12.75" hidden="false" customHeight="false" outlineLevel="0" collapsed="false">
      <c r="A1211" s="10" t="n">
        <v>111</v>
      </c>
      <c r="B1211" s="10"/>
      <c r="C1211" s="11" t="s">
        <v>24</v>
      </c>
      <c r="D1211" s="12" t="n">
        <v>1</v>
      </c>
      <c r="E1211" s="13" t="n">
        <v>1</v>
      </c>
      <c r="F1211" s="12" t="n">
        <v>0</v>
      </c>
      <c r="G1211" s="13" t="n">
        <v>0</v>
      </c>
      <c r="H1211" s="12" t="n">
        <v>1</v>
      </c>
    </row>
    <row r="1212" customFormat="false" ht="12.75" hidden="false" customHeight="false" outlineLevel="0" collapsed="false">
      <c r="A1212" s="14" t="n">
        <f aca="false">A1211</f>
        <v>111</v>
      </c>
      <c r="B1212" s="14"/>
      <c r="C1212" s="15" t="s">
        <v>25</v>
      </c>
      <c r="D1212" s="16" t="n">
        <f aca="false">SUM(D1210:D1211)</f>
        <v>203</v>
      </c>
      <c r="E1212" s="17" t="n">
        <f aca="false">D1212/$H1212</f>
        <v>0.890350877192982</v>
      </c>
      <c r="F1212" s="16" t="n">
        <f aca="false">SUM(F1210:F1211)</f>
        <v>25</v>
      </c>
      <c r="G1212" s="17" t="n">
        <f aca="false">F1212/$H1212</f>
        <v>0.109649122807018</v>
      </c>
      <c r="H1212" s="16" t="n">
        <f aca="false">SUM(H1210:H1211)</f>
        <v>228</v>
      </c>
    </row>
    <row r="1214" customFormat="false" ht="12.75" hidden="false" customHeight="true" outlineLevel="0" collapsed="false">
      <c r="A1214" s="5" t="s">
        <v>2</v>
      </c>
      <c r="B1214" s="5" t="s">
        <v>3</v>
      </c>
      <c r="C1214" s="5" t="s">
        <v>4</v>
      </c>
      <c r="D1214" s="6"/>
      <c r="E1214" s="5" t="s">
        <v>5</v>
      </c>
      <c r="F1214" s="7" t="s">
        <v>6</v>
      </c>
      <c r="G1214" s="5" t="s">
        <v>5</v>
      </c>
      <c r="H1214" s="7" t="s">
        <v>7</v>
      </c>
    </row>
    <row r="1215" customFormat="false" ht="12.75" hidden="false" customHeight="false" outlineLevel="0" collapsed="false">
      <c r="A1215" s="5"/>
      <c r="B1215" s="5"/>
      <c r="C1215" s="5"/>
      <c r="D1215" s="8" t="s">
        <v>758</v>
      </c>
      <c r="E1215" s="5"/>
      <c r="F1215" s="7"/>
      <c r="G1215" s="5"/>
      <c r="H1215" s="7"/>
    </row>
    <row r="1216" customFormat="false" ht="12.75" hidden="false" customHeight="false" outlineLevel="0" collapsed="false">
      <c r="A1216" s="5"/>
      <c r="B1216" s="5"/>
      <c r="C1216" s="5"/>
      <c r="D1216" s="9" t="s">
        <v>759</v>
      </c>
      <c r="E1216" s="5"/>
      <c r="F1216" s="7"/>
      <c r="G1216" s="5"/>
      <c r="H1216" s="7"/>
    </row>
    <row r="1217" customFormat="false" ht="12.75" hidden="false" customHeight="false" outlineLevel="0" collapsed="false">
      <c r="A1217" s="10" t="n">
        <v>112</v>
      </c>
      <c r="B1217" s="10" t="s">
        <v>508</v>
      </c>
      <c r="C1217" s="11" t="s">
        <v>760</v>
      </c>
      <c r="D1217" s="12" t="n">
        <v>826</v>
      </c>
      <c r="E1217" s="13" t="n">
        <v>0.92</v>
      </c>
      <c r="F1217" s="12" t="n">
        <v>68</v>
      </c>
      <c r="G1217" s="13" t="n">
        <v>0.07</v>
      </c>
      <c r="H1217" s="12" t="n">
        <v>894</v>
      </c>
    </row>
    <row r="1218" customFormat="false" ht="12.75" hidden="false" customHeight="false" outlineLevel="0" collapsed="false">
      <c r="A1218" s="10" t="n">
        <v>112</v>
      </c>
      <c r="B1218" s="10"/>
      <c r="C1218" s="11" t="s">
        <v>24</v>
      </c>
      <c r="D1218" s="12" t="n">
        <v>0</v>
      </c>
      <c r="E1218" s="13" t="n">
        <v>0</v>
      </c>
      <c r="F1218" s="12" t="n">
        <v>1</v>
      </c>
      <c r="G1218" s="13" t="n">
        <v>1</v>
      </c>
      <c r="H1218" s="12" t="n">
        <v>1</v>
      </c>
    </row>
    <row r="1219" customFormat="false" ht="12.75" hidden="false" customHeight="false" outlineLevel="0" collapsed="false">
      <c r="A1219" s="14" t="n">
        <f aca="false">A1218</f>
        <v>112</v>
      </c>
      <c r="B1219" s="14"/>
      <c r="C1219" s="15" t="s">
        <v>25</v>
      </c>
      <c r="D1219" s="16" t="n">
        <f aca="false">SUM(D1217:D1218)</f>
        <v>826</v>
      </c>
      <c r="E1219" s="17" t="n">
        <f aca="false">D1219/$H1219</f>
        <v>0.922905027932961</v>
      </c>
      <c r="F1219" s="16" t="n">
        <f aca="false">SUM(F1217:F1218)</f>
        <v>69</v>
      </c>
      <c r="G1219" s="17" t="n">
        <f aca="false">F1219/$H1219</f>
        <v>0.0770949720670391</v>
      </c>
      <c r="H1219" s="16" t="n">
        <f aca="false">SUM(H1217:H1218)</f>
        <v>895</v>
      </c>
    </row>
    <row r="1221" customFormat="false" ht="12.75" hidden="false" customHeight="true" outlineLevel="0" collapsed="false">
      <c r="A1221" s="5" t="s">
        <v>2</v>
      </c>
      <c r="B1221" s="5" t="s">
        <v>3</v>
      </c>
      <c r="C1221" s="5" t="s">
        <v>4</v>
      </c>
      <c r="D1221" s="6"/>
      <c r="E1221" s="5" t="s">
        <v>5</v>
      </c>
      <c r="F1221" s="7" t="s">
        <v>6</v>
      </c>
      <c r="G1221" s="5" t="s">
        <v>5</v>
      </c>
      <c r="H1221" s="7" t="s">
        <v>7</v>
      </c>
    </row>
    <row r="1222" customFormat="false" ht="12.75" hidden="false" customHeight="false" outlineLevel="0" collapsed="false">
      <c r="A1222" s="5"/>
      <c r="B1222" s="5"/>
      <c r="C1222" s="5"/>
      <c r="D1222" s="8" t="s">
        <v>761</v>
      </c>
      <c r="E1222" s="5"/>
      <c r="F1222" s="7"/>
      <c r="G1222" s="5"/>
      <c r="H1222" s="7"/>
    </row>
    <row r="1223" customFormat="false" ht="12.75" hidden="false" customHeight="false" outlineLevel="0" collapsed="false">
      <c r="A1223" s="5"/>
      <c r="B1223" s="5"/>
      <c r="C1223" s="5"/>
      <c r="D1223" s="9" t="s">
        <v>762</v>
      </c>
      <c r="E1223" s="5"/>
      <c r="F1223" s="7"/>
      <c r="G1223" s="5"/>
      <c r="H1223" s="7"/>
    </row>
    <row r="1224" customFormat="false" ht="12.75" hidden="false" customHeight="false" outlineLevel="0" collapsed="false">
      <c r="A1224" s="10" t="n">
        <v>113</v>
      </c>
      <c r="B1224" s="10" t="s">
        <v>508</v>
      </c>
      <c r="C1224" s="11" t="s">
        <v>760</v>
      </c>
      <c r="D1224" s="12" t="n">
        <v>179</v>
      </c>
      <c r="E1224" s="13" t="n">
        <v>0.83</v>
      </c>
      <c r="F1224" s="12" t="n">
        <v>36</v>
      </c>
      <c r="G1224" s="13" t="n">
        <v>0.16</v>
      </c>
      <c r="H1224" s="12" t="n">
        <v>215</v>
      </c>
    </row>
    <row r="1225" customFormat="false" ht="12.75" hidden="false" customHeight="false" outlineLevel="0" collapsed="false">
      <c r="A1225" s="10" t="n">
        <v>113</v>
      </c>
      <c r="B1225" s="10" t="s">
        <v>508</v>
      </c>
      <c r="C1225" s="11" t="s">
        <v>763</v>
      </c>
      <c r="D1225" s="12" t="n">
        <v>202</v>
      </c>
      <c r="E1225" s="13" t="n">
        <v>0.88</v>
      </c>
      <c r="F1225" s="12" t="n">
        <v>25</v>
      </c>
      <c r="G1225" s="13" t="n">
        <v>0.11</v>
      </c>
      <c r="H1225" s="12" t="n">
        <v>227</v>
      </c>
    </row>
    <row r="1226" customFormat="false" ht="12.75" hidden="false" customHeight="false" outlineLevel="0" collapsed="false">
      <c r="A1226" s="10" t="n">
        <v>113</v>
      </c>
      <c r="B1226" s="10"/>
      <c r="C1226" s="11" t="s">
        <v>24</v>
      </c>
      <c r="D1226" s="12" t="n">
        <v>0</v>
      </c>
      <c r="E1226" s="13" t="n">
        <v>0</v>
      </c>
      <c r="F1226" s="12" t="n">
        <v>0</v>
      </c>
      <c r="G1226" s="13" t="n">
        <v>0</v>
      </c>
      <c r="H1226" s="12" t="n">
        <v>0</v>
      </c>
    </row>
    <row r="1227" customFormat="false" ht="12.75" hidden="false" customHeight="false" outlineLevel="0" collapsed="false">
      <c r="A1227" s="14" t="n">
        <f aca="false">A1226</f>
        <v>113</v>
      </c>
      <c r="B1227" s="14"/>
      <c r="C1227" s="15" t="s">
        <v>25</v>
      </c>
      <c r="D1227" s="16" t="n">
        <f aca="false">SUM(D1224:D1226)</f>
        <v>381</v>
      </c>
      <c r="E1227" s="17" t="n">
        <f aca="false">D1227/$H1227</f>
        <v>0.861990950226244</v>
      </c>
      <c r="F1227" s="16" t="n">
        <f aca="false">SUM(F1224:F1226)</f>
        <v>61</v>
      </c>
      <c r="G1227" s="17" t="n">
        <f aca="false">F1227/$H1227</f>
        <v>0.138009049773756</v>
      </c>
      <c r="H1227" s="16" t="n">
        <f aca="false">SUM(H1224:H1226)</f>
        <v>442</v>
      </c>
    </row>
    <row r="1229" customFormat="false" ht="12.75" hidden="false" customHeight="true" outlineLevel="0" collapsed="false">
      <c r="A1229" s="5" t="s">
        <v>2</v>
      </c>
      <c r="B1229" s="5" t="s">
        <v>3</v>
      </c>
      <c r="C1229" s="5" t="s">
        <v>4</v>
      </c>
      <c r="D1229" s="6"/>
      <c r="E1229" s="5" t="s">
        <v>5</v>
      </c>
      <c r="F1229" s="7" t="s">
        <v>6</v>
      </c>
      <c r="G1229" s="5" t="s">
        <v>5</v>
      </c>
      <c r="H1229" s="7" t="s">
        <v>7</v>
      </c>
    </row>
    <row r="1230" customFormat="false" ht="12.75" hidden="false" customHeight="false" outlineLevel="0" collapsed="false">
      <c r="A1230" s="5"/>
      <c r="B1230" s="5"/>
      <c r="C1230" s="5"/>
      <c r="D1230" s="8" t="s">
        <v>764</v>
      </c>
      <c r="E1230" s="5"/>
      <c r="F1230" s="7"/>
      <c r="G1230" s="5"/>
      <c r="H1230" s="7"/>
    </row>
    <row r="1231" customFormat="false" ht="12.75" hidden="false" customHeight="false" outlineLevel="0" collapsed="false">
      <c r="A1231" s="5"/>
      <c r="B1231" s="5"/>
      <c r="C1231" s="5"/>
      <c r="D1231" s="9" t="s">
        <v>762</v>
      </c>
      <c r="E1231" s="5"/>
      <c r="F1231" s="7"/>
      <c r="G1231" s="5"/>
      <c r="H1231" s="7"/>
    </row>
    <row r="1232" customFormat="false" ht="12.75" hidden="false" customHeight="false" outlineLevel="0" collapsed="false">
      <c r="A1232" s="10" t="n">
        <v>114</v>
      </c>
      <c r="B1232" s="10" t="s">
        <v>508</v>
      </c>
      <c r="C1232" s="11" t="s">
        <v>763</v>
      </c>
      <c r="D1232" s="12" t="n">
        <v>413</v>
      </c>
      <c r="E1232" s="13" t="n">
        <v>0.86</v>
      </c>
      <c r="F1232" s="12" t="n">
        <v>67</v>
      </c>
      <c r="G1232" s="13" t="n">
        <v>0.13</v>
      </c>
      <c r="H1232" s="12" t="n">
        <v>480</v>
      </c>
    </row>
    <row r="1233" customFormat="false" ht="12.75" hidden="false" customHeight="false" outlineLevel="0" collapsed="false">
      <c r="A1233" s="10" t="n">
        <v>114</v>
      </c>
      <c r="B1233" s="10"/>
      <c r="C1233" s="11" t="s">
        <v>24</v>
      </c>
      <c r="D1233" s="12" t="n">
        <v>2</v>
      </c>
      <c r="E1233" s="13" t="n">
        <v>1</v>
      </c>
      <c r="F1233" s="12" t="n">
        <v>0</v>
      </c>
      <c r="G1233" s="13" t="n">
        <v>0</v>
      </c>
      <c r="H1233" s="12" t="n">
        <v>2</v>
      </c>
    </row>
    <row r="1234" customFormat="false" ht="12.75" hidden="false" customHeight="false" outlineLevel="0" collapsed="false">
      <c r="A1234" s="14" t="n">
        <f aca="false">A1233</f>
        <v>114</v>
      </c>
      <c r="B1234" s="14"/>
      <c r="C1234" s="15" t="s">
        <v>25</v>
      </c>
      <c r="D1234" s="16" t="n">
        <f aca="false">SUM(D1232:D1233)</f>
        <v>415</v>
      </c>
      <c r="E1234" s="17" t="n">
        <f aca="false">D1234/$H1234</f>
        <v>0.860995850622407</v>
      </c>
      <c r="F1234" s="16" t="n">
        <f aca="false">SUM(F1232:F1233)</f>
        <v>67</v>
      </c>
      <c r="G1234" s="17" t="n">
        <f aca="false">F1234/$H1234</f>
        <v>0.139004149377593</v>
      </c>
      <c r="H1234" s="16" t="n">
        <f aca="false">SUM(H1232:H1233)</f>
        <v>482</v>
      </c>
    </row>
    <row r="1236" customFormat="false" ht="12.75" hidden="false" customHeight="true" outlineLevel="0" collapsed="false">
      <c r="A1236" s="5" t="s">
        <v>2</v>
      </c>
      <c r="B1236" s="5" t="s">
        <v>3</v>
      </c>
      <c r="C1236" s="5" t="s">
        <v>4</v>
      </c>
      <c r="D1236" s="6"/>
      <c r="E1236" s="5" t="s">
        <v>5</v>
      </c>
      <c r="F1236" s="6"/>
      <c r="G1236" s="5" t="s">
        <v>5</v>
      </c>
      <c r="H1236" s="6"/>
      <c r="I1236" s="5" t="s">
        <v>5</v>
      </c>
      <c r="J1236" s="7" t="s">
        <v>6</v>
      </c>
      <c r="K1236" s="5" t="s">
        <v>5</v>
      </c>
      <c r="L1236" s="7" t="s">
        <v>7</v>
      </c>
    </row>
    <row r="1237" customFormat="false" ht="12.75" hidden="false" customHeight="false" outlineLevel="0" collapsed="false">
      <c r="A1237" s="5"/>
      <c r="B1237" s="5"/>
      <c r="C1237" s="5"/>
      <c r="D1237" s="8" t="s">
        <v>765</v>
      </c>
      <c r="E1237" s="5"/>
      <c r="F1237" s="8" t="s">
        <v>766</v>
      </c>
      <c r="G1237" s="5"/>
      <c r="H1237" s="8" t="s">
        <v>767</v>
      </c>
      <c r="I1237" s="5"/>
      <c r="J1237" s="7"/>
      <c r="K1237" s="5"/>
      <c r="L1237" s="7"/>
    </row>
    <row r="1238" customFormat="false" ht="12.75" hidden="false" customHeight="false" outlineLevel="0" collapsed="false">
      <c r="A1238" s="5"/>
      <c r="B1238" s="5"/>
      <c r="C1238" s="5"/>
      <c r="D1238" s="9" t="s">
        <v>762</v>
      </c>
      <c r="E1238" s="5"/>
      <c r="F1238" s="9" t="s">
        <v>762</v>
      </c>
      <c r="G1238" s="5"/>
      <c r="H1238" s="9" t="s">
        <v>762</v>
      </c>
      <c r="I1238" s="5"/>
      <c r="J1238" s="7"/>
      <c r="K1238" s="5"/>
      <c r="L1238" s="7"/>
    </row>
    <row r="1239" customFormat="false" ht="12.75" hidden="false" customHeight="false" outlineLevel="0" collapsed="false">
      <c r="A1239" s="10" t="n">
        <v>115</v>
      </c>
      <c r="B1239" s="10" t="s">
        <v>508</v>
      </c>
      <c r="C1239" s="11" t="s">
        <v>763</v>
      </c>
      <c r="D1239" s="12" t="n">
        <v>182</v>
      </c>
      <c r="E1239" s="13" t="n">
        <v>0.24</v>
      </c>
      <c r="F1239" s="12" t="n">
        <v>313</v>
      </c>
      <c r="G1239" s="13" t="n">
        <v>0.41</v>
      </c>
      <c r="H1239" s="12" t="n">
        <v>234</v>
      </c>
      <c r="I1239" s="13" t="n">
        <v>0.31</v>
      </c>
      <c r="J1239" s="12" t="n">
        <v>21</v>
      </c>
      <c r="K1239" s="13" t="n">
        <v>0.02</v>
      </c>
      <c r="L1239" s="12" t="n">
        <v>750</v>
      </c>
    </row>
    <row r="1240" customFormat="false" ht="12.75" hidden="false" customHeight="false" outlineLevel="0" collapsed="false">
      <c r="A1240" s="10" t="n">
        <v>115</v>
      </c>
      <c r="B1240" s="10"/>
      <c r="C1240" s="11" t="s">
        <v>24</v>
      </c>
      <c r="D1240" s="12" t="n">
        <v>0</v>
      </c>
      <c r="E1240" s="13" t="n">
        <v>0</v>
      </c>
      <c r="F1240" s="12" t="n">
        <v>0</v>
      </c>
      <c r="G1240" s="13" t="n">
        <v>0</v>
      </c>
      <c r="H1240" s="12" t="n">
        <v>0</v>
      </c>
      <c r="I1240" s="13" t="n">
        <v>0</v>
      </c>
      <c r="J1240" s="12" t="n">
        <v>0</v>
      </c>
      <c r="K1240" s="13" t="n">
        <v>0</v>
      </c>
      <c r="L1240" s="12" t="n">
        <v>0</v>
      </c>
    </row>
    <row r="1241" customFormat="false" ht="12.75" hidden="false" customHeight="false" outlineLevel="0" collapsed="false">
      <c r="A1241" s="14" t="n">
        <f aca="false">A1240</f>
        <v>115</v>
      </c>
      <c r="B1241" s="14"/>
      <c r="C1241" s="15" t="s">
        <v>25</v>
      </c>
      <c r="D1241" s="16" t="n">
        <f aca="false">SUM(D1239:D1240)</f>
        <v>182</v>
      </c>
      <c r="E1241" s="17" t="n">
        <f aca="false">D1241/$L1241</f>
        <v>0.242666666666667</v>
      </c>
      <c r="F1241" s="16" t="n">
        <f aca="false">SUM(F1239:F1240)</f>
        <v>313</v>
      </c>
      <c r="G1241" s="17" t="n">
        <f aca="false">F1241/$L1241</f>
        <v>0.417333333333333</v>
      </c>
      <c r="H1241" s="16" t="n">
        <f aca="false">SUM(H1239:H1240)</f>
        <v>234</v>
      </c>
      <c r="I1241" s="17" t="n">
        <f aca="false">H1241/$L1241</f>
        <v>0.312</v>
      </c>
      <c r="J1241" s="16" t="n">
        <f aca="false">SUM(J1239:J1240)</f>
        <v>21</v>
      </c>
      <c r="K1241" s="17" t="n">
        <f aca="false">J1241/$L1241</f>
        <v>0.028</v>
      </c>
      <c r="L1241" s="16" t="n">
        <f aca="false">SUM(L1239:L1240)</f>
        <v>750</v>
      </c>
    </row>
    <row r="1243" customFormat="false" ht="12.75" hidden="false" customHeight="true" outlineLevel="0" collapsed="false">
      <c r="A1243" s="5" t="s">
        <v>2</v>
      </c>
      <c r="B1243" s="5" t="s">
        <v>3</v>
      </c>
      <c r="C1243" s="5" t="s">
        <v>4</v>
      </c>
      <c r="D1243" s="6"/>
      <c r="E1243" s="5" t="s">
        <v>5</v>
      </c>
      <c r="F1243" s="7" t="s">
        <v>6</v>
      </c>
      <c r="G1243" s="5" t="s">
        <v>5</v>
      </c>
      <c r="H1243" s="7" t="s">
        <v>7</v>
      </c>
    </row>
    <row r="1244" customFormat="false" ht="12.75" hidden="false" customHeight="false" outlineLevel="0" collapsed="false">
      <c r="A1244" s="5"/>
      <c r="B1244" s="5"/>
      <c r="C1244" s="5"/>
      <c r="D1244" s="8" t="s">
        <v>768</v>
      </c>
      <c r="E1244" s="5"/>
      <c r="F1244" s="7"/>
      <c r="G1244" s="5"/>
      <c r="H1244" s="7"/>
    </row>
    <row r="1245" customFormat="false" ht="12.75" hidden="false" customHeight="false" outlineLevel="0" collapsed="false">
      <c r="A1245" s="5"/>
      <c r="B1245" s="5"/>
      <c r="C1245" s="5"/>
      <c r="D1245" s="9" t="s">
        <v>762</v>
      </c>
      <c r="E1245" s="5"/>
      <c r="F1245" s="7"/>
      <c r="G1245" s="5"/>
      <c r="H1245" s="7"/>
    </row>
    <row r="1246" customFormat="false" ht="12.75" hidden="false" customHeight="false" outlineLevel="0" collapsed="false">
      <c r="A1246" s="10" t="n">
        <v>116</v>
      </c>
      <c r="B1246" s="10" t="s">
        <v>508</v>
      </c>
      <c r="C1246" s="11" t="s">
        <v>763</v>
      </c>
      <c r="D1246" s="12" t="n">
        <v>239</v>
      </c>
      <c r="E1246" s="13" t="n">
        <v>0.87</v>
      </c>
      <c r="F1246" s="12" t="n">
        <v>34</v>
      </c>
      <c r="G1246" s="13" t="n">
        <v>0.12</v>
      </c>
      <c r="H1246" s="12" t="n">
        <v>273</v>
      </c>
    </row>
    <row r="1247" customFormat="false" ht="12.75" hidden="false" customHeight="false" outlineLevel="0" collapsed="false">
      <c r="A1247" s="10" t="n">
        <v>116</v>
      </c>
      <c r="B1247" s="10"/>
      <c r="C1247" s="11" t="s">
        <v>24</v>
      </c>
      <c r="D1247" s="12" t="n">
        <v>1</v>
      </c>
      <c r="E1247" s="13" t="n">
        <v>1</v>
      </c>
      <c r="F1247" s="12" t="n">
        <v>0</v>
      </c>
      <c r="G1247" s="13" t="n">
        <v>0</v>
      </c>
      <c r="H1247" s="12" t="n">
        <v>1</v>
      </c>
    </row>
    <row r="1248" customFormat="false" ht="12.75" hidden="false" customHeight="false" outlineLevel="0" collapsed="false">
      <c r="A1248" s="14" t="n">
        <f aca="false">A1247</f>
        <v>116</v>
      </c>
      <c r="B1248" s="14"/>
      <c r="C1248" s="15" t="s">
        <v>25</v>
      </c>
      <c r="D1248" s="16" t="n">
        <f aca="false">SUM(D1246:D1247)</f>
        <v>240</v>
      </c>
      <c r="E1248" s="17" t="n">
        <f aca="false">D1248/$H1248</f>
        <v>0.875912408759124</v>
      </c>
      <c r="F1248" s="16" t="n">
        <f aca="false">SUM(F1246:F1247)</f>
        <v>34</v>
      </c>
      <c r="G1248" s="17" t="n">
        <f aca="false">F1248/$H1248</f>
        <v>0.124087591240876</v>
      </c>
      <c r="H1248" s="16" t="n">
        <f aca="false">SUM(H1246:H1247)</f>
        <v>274</v>
      </c>
    </row>
    <row r="1250" customFormat="false" ht="12.75" hidden="false" customHeight="true" outlineLevel="0" collapsed="false">
      <c r="A1250" s="5" t="s">
        <v>2</v>
      </c>
      <c r="B1250" s="5" t="s">
        <v>3</v>
      </c>
      <c r="C1250" s="5" t="s">
        <v>4</v>
      </c>
      <c r="D1250" s="6"/>
      <c r="E1250" s="5" t="s">
        <v>5</v>
      </c>
      <c r="F1250" s="6"/>
      <c r="G1250" s="5" t="s">
        <v>5</v>
      </c>
      <c r="H1250" s="6"/>
      <c r="I1250" s="5" t="s">
        <v>5</v>
      </c>
      <c r="J1250" s="7" t="s">
        <v>6</v>
      </c>
      <c r="K1250" s="5" t="s">
        <v>5</v>
      </c>
      <c r="L1250" s="7" t="s">
        <v>7</v>
      </c>
    </row>
    <row r="1251" customFormat="false" ht="12.75" hidden="false" customHeight="false" outlineLevel="0" collapsed="false">
      <c r="A1251" s="5"/>
      <c r="B1251" s="5"/>
      <c r="C1251" s="5"/>
      <c r="D1251" s="8" t="s">
        <v>769</v>
      </c>
      <c r="E1251" s="5"/>
      <c r="F1251" s="8" t="s">
        <v>770</v>
      </c>
      <c r="G1251" s="5"/>
      <c r="H1251" s="8" t="s">
        <v>771</v>
      </c>
      <c r="I1251" s="5"/>
      <c r="J1251" s="7"/>
      <c r="K1251" s="5"/>
      <c r="L1251" s="7"/>
    </row>
    <row r="1252" customFormat="false" ht="12.75" hidden="false" customHeight="false" outlineLevel="0" collapsed="false">
      <c r="A1252" s="5"/>
      <c r="B1252" s="5"/>
      <c r="C1252" s="5"/>
      <c r="D1252" s="9" t="s">
        <v>762</v>
      </c>
      <c r="E1252" s="5"/>
      <c r="F1252" s="9" t="s">
        <v>762</v>
      </c>
      <c r="G1252" s="5"/>
      <c r="H1252" s="9" t="s">
        <v>762</v>
      </c>
      <c r="I1252" s="5"/>
      <c r="J1252" s="7"/>
      <c r="K1252" s="5"/>
      <c r="L1252" s="7"/>
    </row>
    <row r="1253" customFormat="false" ht="12.75" hidden="false" customHeight="false" outlineLevel="0" collapsed="false">
      <c r="A1253" s="10" t="n">
        <v>117</v>
      </c>
      <c r="B1253" s="10" t="s">
        <v>508</v>
      </c>
      <c r="C1253" s="11" t="s">
        <v>763</v>
      </c>
      <c r="D1253" s="12" t="n">
        <v>174</v>
      </c>
      <c r="E1253" s="13" t="n">
        <v>0.27</v>
      </c>
      <c r="F1253" s="12" t="n">
        <v>59</v>
      </c>
      <c r="G1253" s="13" t="n">
        <v>0.09</v>
      </c>
      <c r="H1253" s="12" t="n">
        <v>367</v>
      </c>
      <c r="I1253" s="13" t="n">
        <v>0.57</v>
      </c>
      <c r="J1253" s="12" t="n">
        <v>36</v>
      </c>
      <c r="K1253" s="13" t="n">
        <v>0.05</v>
      </c>
      <c r="L1253" s="12" t="n">
        <v>636</v>
      </c>
    </row>
    <row r="1254" customFormat="false" ht="12.75" hidden="false" customHeight="false" outlineLevel="0" collapsed="false">
      <c r="A1254" s="10" t="n">
        <v>117</v>
      </c>
      <c r="B1254" s="10"/>
      <c r="C1254" s="11" t="s">
        <v>24</v>
      </c>
      <c r="D1254" s="12" t="n">
        <v>0</v>
      </c>
      <c r="E1254" s="13" t="n">
        <v>0</v>
      </c>
      <c r="F1254" s="12" t="n">
        <v>0</v>
      </c>
      <c r="G1254" s="13" t="n">
        <v>0</v>
      </c>
      <c r="H1254" s="12" t="n">
        <v>0</v>
      </c>
      <c r="I1254" s="13" t="n">
        <v>0</v>
      </c>
      <c r="J1254" s="12" t="n">
        <v>0</v>
      </c>
      <c r="K1254" s="13" t="n">
        <v>0</v>
      </c>
      <c r="L1254" s="12" t="n">
        <v>0</v>
      </c>
    </row>
    <row r="1255" customFormat="false" ht="12.75" hidden="false" customHeight="false" outlineLevel="0" collapsed="false">
      <c r="A1255" s="14" t="n">
        <f aca="false">A1254</f>
        <v>117</v>
      </c>
      <c r="B1255" s="14"/>
      <c r="C1255" s="15" t="s">
        <v>25</v>
      </c>
      <c r="D1255" s="16" t="n">
        <f aca="false">SUM(D1253:D1254)</f>
        <v>174</v>
      </c>
      <c r="E1255" s="17" t="n">
        <f aca="false">D1255/$L1255</f>
        <v>0.273584905660377</v>
      </c>
      <c r="F1255" s="16" t="n">
        <f aca="false">SUM(F1253:F1254)</f>
        <v>59</v>
      </c>
      <c r="G1255" s="17" t="n">
        <f aca="false">F1255/$L1255</f>
        <v>0.0927672955974843</v>
      </c>
      <c r="H1255" s="16" t="n">
        <f aca="false">SUM(H1253:H1254)</f>
        <v>367</v>
      </c>
      <c r="I1255" s="17" t="n">
        <f aca="false">H1255/$L1255</f>
        <v>0.577044025157233</v>
      </c>
      <c r="J1255" s="16" t="n">
        <f aca="false">SUM(J1253:J1254)</f>
        <v>36</v>
      </c>
      <c r="K1255" s="17" t="n">
        <f aca="false">J1255/$L1255</f>
        <v>0.0566037735849057</v>
      </c>
      <c r="L1255" s="16" t="n">
        <f aca="false">SUM(L1253:L1254)</f>
        <v>636</v>
      </c>
    </row>
    <row r="1257" customFormat="false" ht="12.75" hidden="false" customHeight="true" outlineLevel="0" collapsed="false">
      <c r="A1257" s="5" t="s">
        <v>2</v>
      </c>
      <c r="B1257" s="5" t="s">
        <v>3</v>
      </c>
      <c r="C1257" s="5" t="s">
        <v>4</v>
      </c>
      <c r="D1257" s="6"/>
      <c r="E1257" s="5" t="s">
        <v>5</v>
      </c>
      <c r="F1257" s="6"/>
      <c r="G1257" s="5" t="s">
        <v>5</v>
      </c>
      <c r="H1257" s="7" t="s">
        <v>6</v>
      </c>
      <c r="I1257" s="5" t="s">
        <v>5</v>
      </c>
      <c r="J1257" s="7" t="s">
        <v>7</v>
      </c>
    </row>
    <row r="1258" customFormat="false" ht="12.75" hidden="false" customHeight="false" outlineLevel="0" collapsed="false">
      <c r="A1258" s="5"/>
      <c r="B1258" s="5"/>
      <c r="C1258" s="5"/>
      <c r="D1258" s="8" t="s">
        <v>772</v>
      </c>
      <c r="E1258" s="5"/>
      <c r="F1258" s="8" t="s">
        <v>773</v>
      </c>
      <c r="G1258" s="5"/>
      <c r="H1258" s="7"/>
      <c r="I1258" s="5"/>
      <c r="J1258" s="7"/>
    </row>
    <row r="1259" customFormat="false" ht="12.75" hidden="false" customHeight="false" outlineLevel="0" collapsed="false">
      <c r="A1259" s="5"/>
      <c r="B1259" s="5"/>
      <c r="C1259" s="5"/>
      <c r="D1259" s="9" t="s">
        <v>762</v>
      </c>
      <c r="E1259" s="5"/>
      <c r="F1259" s="9" t="s">
        <v>762</v>
      </c>
      <c r="G1259" s="5"/>
      <c r="H1259" s="7"/>
      <c r="I1259" s="5"/>
      <c r="J1259" s="7"/>
    </row>
    <row r="1260" customFormat="false" ht="12.75" hidden="false" customHeight="false" outlineLevel="0" collapsed="false">
      <c r="A1260" s="10" t="n">
        <v>118</v>
      </c>
      <c r="B1260" s="10" t="s">
        <v>508</v>
      </c>
      <c r="C1260" s="11" t="s">
        <v>763</v>
      </c>
      <c r="D1260" s="12" t="n">
        <v>190</v>
      </c>
      <c r="E1260" s="13" t="n">
        <v>0.29</v>
      </c>
      <c r="F1260" s="12" t="n">
        <v>407</v>
      </c>
      <c r="G1260" s="13" t="n">
        <v>0.63</v>
      </c>
      <c r="H1260" s="12" t="n">
        <v>43</v>
      </c>
      <c r="I1260" s="13" t="n">
        <v>0.06</v>
      </c>
      <c r="J1260" s="12" t="n">
        <v>640</v>
      </c>
    </row>
    <row r="1261" customFormat="false" ht="12.75" hidden="false" customHeight="false" outlineLevel="0" collapsed="false">
      <c r="A1261" s="10" t="n">
        <v>118</v>
      </c>
      <c r="B1261" s="10"/>
      <c r="C1261" s="11" t="s">
        <v>24</v>
      </c>
      <c r="D1261" s="12" t="n">
        <v>0</v>
      </c>
      <c r="E1261" s="13" t="n">
        <v>0</v>
      </c>
      <c r="F1261" s="12" t="n">
        <v>1</v>
      </c>
      <c r="G1261" s="13" t="n">
        <v>1</v>
      </c>
      <c r="H1261" s="12" t="n">
        <v>0</v>
      </c>
      <c r="I1261" s="13" t="n">
        <v>0</v>
      </c>
      <c r="J1261" s="12" t="n">
        <v>1</v>
      </c>
    </row>
    <row r="1262" customFormat="false" ht="12.75" hidden="false" customHeight="false" outlineLevel="0" collapsed="false">
      <c r="A1262" s="14" t="n">
        <f aca="false">A1261</f>
        <v>118</v>
      </c>
      <c r="B1262" s="14"/>
      <c r="C1262" s="15" t="s">
        <v>25</v>
      </c>
      <c r="D1262" s="16" t="n">
        <f aca="false">SUM(D1260:D1261)</f>
        <v>190</v>
      </c>
      <c r="E1262" s="17" t="n">
        <f aca="false">D1262/$J1262</f>
        <v>0.296411856474259</v>
      </c>
      <c r="F1262" s="16" t="n">
        <f aca="false">SUM(F1260:F1261)</f>
        <v>408</v>
      </c>
      <c r="G1262" s="17" t="n">
        <f aca="false">F1262/$J1262</f>
        <v>0.636505460218409</v>
      </c>
      <c r="H1262" s="16" t="n">
        <f aca="false">SUM(H1260:H1261)</f>
        <v>43</v>
      </c>
      <c r="I1262" s="17" t="n">
        <f aca="false">H1262/$J1262</f>
        <v>0.0670826833073323</v>
      </c>
      <c r="J1262" s="16" t="n">
        <f aca="false">SUM(J1260:J1261)</f>
        <v>641</v>
      </c>
    </row>
    <row r="1264" customFormat="false" ht="12.75" hidden="false" customHeight="true" outlineLevel="0" collapsed="false">
      <c r="A1264" s="5" t="s">
        <v>2</v>
      </c>
      <c r="B1264" s="5" t="s">
        <v>3</v>
      </c>
      <c r="C1264" s="5" t="s">
        <v>4</v>
      </c>
      <c r="D1264" s="6"/>
      <c r="E1264" s="5" t="s">
        <v>5</v>
      </c>
      <c r="F1264" s="7" t="s">
        <v>6</v>
      </c>
      <c r="G1264" s="5" t="s">
        <v>5</v>
      </c>
      <c r="H1264" s="7" t="s">
        <v>7</v>
      </c>
    </row>
    <row r="1265" customFormat="false" ht="12.75" hidden="false" customHeight="false" outlineLevel="0" collapsed="false">
      <c r="A1265" s="5"/>
      <c r="B1265" s="5"/>
      <c r="C1265" s="5"/>
      <c r="D1265" s="8" t="s">
        <v>774</v>
      </c>
      <c r="E1265" s="5"/>
      <c r="F1265" s="7"/>
      <c r="G1265" s="5"/>
      <c r="H1265" s="7"/>
    </row>
    <row r="1266" customFormat="false" ht="12.75" hidden="false" customHeight="false" outlineLevel="0" collapsed="false">
      <c r="A1266" s="5"/>
      <c r="B1266" s="5"/>
      <c r="C1266" s="5"/>
      <c r="D1266" s="9" t="s">
        <v>762</v>
      </c>
      <c r="E1266" s="5"/>
      <c r="F1266" s="7"/>
      <c r="G1266" s="5"/>
      <c r="H1266" s="7"/>
    </row>
    <row r="1267" customFormat="false" ht="12.75" hidden="false" customHeight="false" outlineLevel="0" collapsed="false">
      <c r="A1267" s="10" t="n">
        <v>119</v>
      </c>
      <c r="B1267" s="10" t="s">
        <v>508</v>
      </c>
      <c r="C1267" s="11" t="s">
        <v>763</v>
      </c>
      <c r="D1267" s="12" t="n">
        <v>175</v>
      </c>
      <c r="E1267" s="13" t="n">
        <v>0.88</v>
      </c>
      <c r="F1267" s="12" t="n">
        <v>22</v>
      </c>
      <c r="G1267" s="13" t="n">
        <v>0.11</v>
      </c>
      <c r="H1267" s="12" t="n">
        <v>197</v>
      </c>
    </row>
    <row r="1268" customFormat="false" ht="12.75" hidden="false" customHeight="false" outlineLevel="0" collapsed="false">
      <c r="A1268" s="10" t="n">
        <v>119</v>
      </c>
      <c r="B1268" s="10"/>
      <c r="C1268" s="11" t="s">
        <v>24</v>
      </c>
      <c r="D1268" s="12" t="n">
        <v>0</v>
      </c>
      <c r="E1268" s="13" t="n">
        <v>0</v>
      </c>
      <c r="F1268" s="12" t="n">
        <v>0</v>
      </c>
      <c r="G1268" s="13" t="n">
        <v>0</v>
      </c>
      <c r="H1268" s="12" t="n">
        <v>0</v>
      </c>
    </row>
    <row r="1269" customFormat="false" ht="12.75" hidden="false" customHeight="false" outlineLevel="0" collapsed="false">
      <c r="A1269" s="14" t="n">
        <f aca="false">A1268</f>
        <v>119</v>
      </c>
      <c r="B1269" s="14"/>
      <c r="C1269" s="15" t="s">
        <v>25</v>
      </c>
      <c r="D1269" s="16" t="n">
        <f aca="false">SUM(D1267:D1268)</f>
        <v>175</v>
      </c>
      <c r="E1269" s="17" t="n">
        <f aca="false">D1269/$H1269</f>
        <v>0.888324873096447</v>
      </c>
      <c r="F1269" s="16" t="n">
        <f aca="false">SUM(F1267:F1268)</f>
        <v>22</v>
      </c>
      <c r="G1269" s="17" t="n">
        <f aca="false">F1269/$H1269</f>
        <v>0.111675126903553</v>
      </c>
      <c r="H1269" s="16" t="n">
        <f aca="false">SUM(H1267:H1268)</f>
        <v>197</v>
      </c>
    </row>
    <row r="1271" customFormat="false" ht="12.75" hidden="false" customHeight="true" outlineLevel="0" collapsed="false">
      <c r="A1271" s="5" t="s">
        <v>2</v>
      </c>
      <c r="B1271" s="5" t="s">
        <v>3</v>
      </c>
      <c r="C1271" s="5" t="s">
        <v>4</v>
      </c>
      <c r="D1271" s="6"/>
      <c r="E1271" s="5" t="s">
        <v>5</v>
      </c>
      <c r="F1271" s="7" t="s">
        <v>6</v>
      </c>
      <c r="G1271" s="5" t="s">
        <v>5</v>
      </c>
      <c r="H1271" s="7" t="s">
        <v>7</v>
      </c>
    </row>
    <row r="1272" customFormat="false" ht="12.75" hidden="false" customHeight="false" outlineLevel="0" collapsed="false">
      <c r="A1272" s="5"/>
      <c r="B1272" s="5"/>
      <c r="C1272" s="5"/>
      <c r="D1272" s="8" t="s">
        <v>775</v>
      </c>
      <c r="E1272" s="5"/>
      <c r="F1272" s="7"/>
      <c r="G1272" s="5"/>
      <c r="H1272" s="7"/>
    </row>
    <row r="1273" customFormat="false" ht="12.75" hidden="false" customHeight="false" outlineLevel="0" collapsed="false">
      <c r="A1273" s="5"/>
      <c r="B1273" s="5"/>
      <c r="C1273" s="5"/>
      <c r="D1273" s="9" t="s">
        <v>762</v>
      </c>
      <c r="E1273" s="5"/>
      <c r="F1273" s="7"/>
      <c r="G1273" s="5"/>
      <c r="H1273" s="7"/>
    </row>
    <row r="1274" customFormat="false" ht="12.75" hidden="false" customHeight="false" outlineLevel="0" collapsed="false">
      <c r="A1274" s="10" t="n">
        <v>120</v>
      </c>
      <c r="B1274" s="10" t="s">
        <v>508</v>
      </c>
      <c r="C1274" s="11" t="s">
        <v>763</v>
      </c>
      <c r="D1274" s="12" t="n">
        <v>298</v>
      </c>
      <c r="E1274" s="13" t="n">
        <v>0.86</v>
      </c>
      <c r="F1274" s="12" t="n">
        <v>46</v>
      </c>
      <c r="G1274" s="13" t="n">
        <v>0.13</v>
      </c>
      <c r="H1274" s="12" t="n">
        <v>344</v>
      </c>
    </row>
    <row r="1275" customFormat="false" ht="12.75" hidden="false" customHeight="false" outlineLevel="0" collapsed="false">
      <c r="A1275" s="10" t="n">
        <v>120</v>
      </c>
      <c r="B1275" s="10"/>
      <c r="C1275" s="11" t="s">
        <v>24</v>
      </c>
      <c r="D1275" s="12" t="n">
        <v>1</v>
      </c>
      <c r="E1275" s="13" t="n">
        <v>1</v>
      </c>
      <c r="F1275" s="12" t="n">
        <v>0</v>
      </c>
      <c r="G1275" s="13" t="n">
        <v>0</v>
      </c>
      <c r="H1275" s="12" t="n">
        <v>1</v>
      </c>
    </row>
    <row r="1276" customFormat="false" ht="12.75" hidden="false" customHeight="false" outlineLevel="0" collapsed="false">
      <c r="A1276" s="14" t="n">
        <f aca="false">A1275</f>
        <v>120</v>
      </c>
      <c r="B1276" s="14"/>
      <c r="C1276" s="15" t="s">
        <v>25</v>
      </c>
      <c r="D1276" s="16" t="n">
        <f aca="false">SUM(D1274:D1275)</f>
        <v>299</v>
      </c>
      <c r="E1276" s="17" t="n">
        <f aca="false">D1276/$H1276</f>
        <v>0.866666666666667</v>
      </c>
      <c r="F1276" s="16" t="n">
        <f aca="false">SUM(F1274:F1275)</f>
        <v>46</v>
      </c>
      <c r="G1276" s="17" t="n">
        <f aca="false">F1276/$H1276</f>
        <v>0.133333333333333</v>
      </c>
      <c r="H1276" s="16" t="n">
        <f aca="false">SUM(H1274:H1275)</f>
        <v>345</v>
      </c>
    </row>
    <row r="1278" customFormat="false" ht="12.75" hidden="false" customHeight="true" outlineLevel="0" collapsed="false">
      <c r="A1278" s="5" t="s">
        <v>2</v>
      </c>
      <c r="B1278" s="5" t="s">
        <v>3</v>
      </c>
      <c r="C1278" s="5" t="s">
        <v>4</v>
      </c>
      <c r="D1278" s="6"/>
      <c r="E1278" s="5" t="s">
        <v>5</v>
      </c>
      <c r="F1278" s="7" t="s">
        <v>6</v>
      </c>
      <c r="G1278" s="5" t="s">
        <v>5</v>
      </c>
      <c r="H1278" s="7" t="s">
        <v>7</v>
      </c>
    </row>
    <row r="1279" customFormat="false" ht="12.75" hidden="false" customHeight="false" outlineLevel="0" collapsed="false">
      <c r="A1279" s="5"/>
      <c r="B1279" s="5"/>
      <c r="C1279" s="5"/>
      <c r="D1279" s="8" t="s">
        <v>776</v>
      </c>
      <c r="E1279" s="5"/>
      <c r="F1279" s="7"/>
      <c r="G1279" s="5"/>
      <c r="H1279" s="7"/>
    </row>
    <row r="1280" customFormat="false" ht="12.75" hidden="false" customHeight="false" outlineLevel="0" collapsed="false">
      <c r="A1280" s="5"/>
      <c r="B1280" s="5"/>
      <c r="C1280" s="5"/>
      <c r="D1280" s="9" t="s">
        <v>777</v>
      </c>
      <c r="E1280" s="5"/>
      <c r="F1280" s="7"/>
      <c r="G1280" s="5"/>
      <c r="H1280" s="7"/>
    </row>
    <row r="1281" customFormat="false" ht="12.75" hidden="false" customHeight="false" outlineLevel="0" collapsed="false">
      <c r="A1281" s="10" t="n">
        <v>121</v>
      </c>
      <c r="B1281" s="10" t="s">
        <v>508</v>
      </c>
      <c r="C1281" s="11" t="s">
        <v>778</v>
      </c>
      <c r="D1281" s="12" t="n">
        <v>778</v>
      </c>
      <c r="E1281" s="13" t="n">
        <v>0.87</v>
      </c>
      <c r="F1281" s="12" t="n">
        <v>107</v>
      </c>
      <c r="G1281" s="13" t="n">
        <v>0.12</v>
      </c>
      <c r="H1281" s="12" t="n">
        <v>885</v>
      </c>
    </row>
    <row r="1282" customFormat="false" ht="12.75" hidden="false" customHeight="false" outlineLevel="0" collapsed="false">
      <c r="A1282" s="10" t="n">
        <v>121</v>
      </c>
      <c r="B1282" s="10"/>
      <c r="C1282" s="11" t="s">
        <v>24</v>
      </c>
      <c r="D1282" s="12" t="n">
        <v>3</v>
      </c>
      <c r="E1282" s="13" t="n">
        <v>1</v>
      </c>
      <c r="F1282" s="12" t="n">
        <v>0</v>
      </c>
      <c r="G1282" s="13" t="n">
        <v>0</v>
      </c>
      <c r="H1282" s="12" t="n">
        <v>3</v>
      </c>
    </row>
    <row r="1283" customFormat="false" ht="12.75" hidden="false" customHeight="false" outlineLevel="0" collapsed="false">
      <c r="A1283" s="14" t="n">
        <f aca="false">A1282</f>
        <v>121</v>
      </c>
      <c r="B1283" s="14"/>
      <c r="C1283" s="15" t="s">
        <v>25</v>
      </c>
      <c r="D1283" s="16" t="n">
        <f aca="false">SUM(D1281:D1282)</f>
        <v>781</v>
      </c>
      <c r="E1283" s="17" t="n">
        <f aca="false">D1283/$H1283</f>
        <v>0.879504504504505</v>
      </c>
      <c r="F1283" s="16" t="n">
        <f aca="false">SUM(F1281:F1282)</f>
        <v>107</v>
      </c>
      <c r="G1283" s="17" t="n">
        <f aca="false">F1283/$H1283</f>
        <v>0.120495495495496</v>
      </c>
      <c r="H1283" s="16" t="n">
        <f aca="false">SUM(H1281:H1282)</f>
        <v>888</v>
      </c>
    </row>
    <row r="1285" customFormat="false" ht="12.75" hidden="false" customHeight="true" outlineLevel="0" collapsed="false">
      <c r="A1285" s="5" t="s">
        <v>2</v>
      </c>
      <c r="B1285" s="5" t="s">
        <v>3</v>
      </c>
      <c r="C1285" s="5" t="s">
        <v>4</v>
      </c>
      <c r="D1285" s="6"/>
      <c r="E1285" s="5" t="s">
        <v>5</v>
      </c>
      <c r="F1285" s="7" t="s">
        <v>6</v>
      </c>
      <c r="G1285" s="5" t="s">
        <v>5</v>
      </c>
      <c r="H1285" s="7" t="s">
        <v>7</v>
      </c>
    </row>
    <row r="1286" customFormat="false" ht="12.75" hidden="false" customHeight="false" outlineLevel="0" collapsed="false">
      <c r="A1286" s="5"/>
      <c r="B1286" s="5"/>
      <c r="C1286" s="5"/>
      <c r="D1286" s="8" t="s">
        <v>779</v>
      </c>
      <c r="E1286" s="5"/>
      <c r="F1286" s="7"/>
      <c r="G1286" s="5"/>
      <c r="H1286" s="7"/>
    </row>
    <row r="1287" customFormat="false" ht="12.75" hidden="false" customHeight="false" outlineLevel="0" collapsed="false">
      <c r="A1287" s="5"/>
      <c r="B1287" s="5"/>
      <c r="C1287" s="5"/>
      <c r="D1287" s="9" t="s">
        <v>780</v>
      </c>
      <c r="E1287" s="5"/>
      <c r="F1287" s="7"/>
      <c r="G1287" s="5"/>
      <c r="H1287" s="7"/>
    </row>
    <row r="1288" customFormat="false" ht="12.75" hidden="false" customHeight="false" outlineLevel="0" collapsed="false">
      <c r="A1288" s="10" t="n">
        <v>122</v>
      </c>
      <c r="B1288" s="10" t="s">
        <v>508</v>
      </c>
      <c r="C1288" s="11" t="s">
        <v>781</v>
      </c>
      <c r="D1288" s="12" t="n">
        <v>614</v>
      </c>
      <c r="E1288" s="13" t="n">
        <v>0.83</v>
      </c>
      <c r="F1288" s="12" t="n">
        <v>122</v>
      </c>
      <c r="G1288" s="13" t="n">
        <v>0.16</v>
      </c>
      <c r="H1288" s="12" t="n">
        <v>736</v>
      </c>
    </row>
    <row r="1289" customFormat="false" ht="12.75" hidden="false" customHeight="false" outlineLevel="0" collapsed="false">
      <c r="A1289" s="10" t="n">
        <v>122</v>
      </c>
      <c r="B1289" s="10"/>
      <c r="C1289" s="11" t="s">
        <v>24</v>
      </c>
      <c r="D1289" s="12" t="n">
        <v>1</v>
      </c>
      <c r="E1289" s="13" t="n">
        <v>1</v>
      </c>
      <c r="F1289" s="12" t="n">
        <v>0</v>
      </c>
      <c r="G1289" s="13" t="n">
        <v>0</v>
      </c>
      <c r="H1289" s="12" t="n">
        <v>1</v>
      </c>
    </row>
    <row r="1290" customFormat="false" ht="12.75" hidden="false" customHeight="false" outlineLevel="0" collapsed="false">
      <c r="A1290" s="14" t="n">
        <f aca="false">A1289</f>
        <v>122</v>
      </c>
      <c r="B1290" s="14"/>
      <c r="C1290" s="15" t="s">
        <v>25</v>
      </c>
      <c r="D1290" s="16" t="n">
        <f aca="false">SUM(D1288:D1289)</f>
        <v>615</v>
      </c>
      <c r="E1290" s="17" t="n">
        <f aca="false">D1290/$H1290</f>
        <v>0.834464043419267</v>
      </c>
      <c r="F1290" s="16" t="n">
        <f aca="false">SUM(F1288:F1289)</f>
        <v>122</v>
      </c>
      <c r="G1290" s="17" t="n">
        <f aca="false">F1290/$H1290</f>
        <v>0.165535956580733</v>
      </c>
      <c r="H1290" s="16" t="n">
        <f aca="false">SUM(H1288:H1289)</f>
        <v>737</v>
      </c>
    </row>
    <row r="1292" customFormat="false" ht="12.75" hidden="false" customHeight="true" outlineLevel="0" collapsed="false">
      <c r="A1292" s="5" t="s">
        <v>2</v>
      </c>
      <c r="B1292" s="5" t="s">
        <v>3</v>
      </c>
      <c r="C1292" s="5" t="s">
        <v>4</v>
      </c>
      <c r="D1292" s="6"/>
      <c r="E1292" s="5" t="s">
        <v>5</v>
      </c>
      <c r="F1292" s="7" t="s">
        <v>6</v>
      </c>
      <c r="G1292" s="5" t="s">
        <v>5</v>
      </c>
      <c r="H1292" s="7" t="s">
        <v>7</v>
      </c>
    </row>
    <row r="1293" customFormat="false" ht="12.75" hidden="false" customHeight="false" outlineLevel="0" collapsed="false">
      <c r="A1293" s="5"/>
      <c r="B1293" s="5"/>
      <c r="C1293" s="5"/>
      <c r="D1293" s="8" t="s">
        <v>782</v>
      </c>
      <c r="E1293" s="5"/>
      <c r="F1293" s="7"/>
      <c r="G1293" s="5"/>
      <c r="H1293" s="7"/>
    </row>
    <row r="1294" customFormat="false" ht="12.75" hidden="false" customHeight="false" outlineLevel="0" collapsed="false">
      <c r="A1294" s="5"/>
      <c r="B1294" s="5"/>
      <c r="C1294" s="5"/>
      <c r="D1294" s="9" t="s">
        <v>780</v>
      </c>
      <c r="E1294" s="5"/>
      <c r="F1294" s="7"/>
      <c r="G1294" s="5"/>
      <c r="H1294" s="7"/>
    </row>
    <row r="1295" customFormat="false" ht="12.75" hidden="false" customHeight="false" outlineLevel="0" collapsed="false">
      <c r="A1295" s="10" t="n">
        <v>123</v>
      </c>
      <c r="B1295" s="10" t="s">
        <v>508</v>
      </c>
      <c r="C1295" s="11" t="s">
        <v>778</v>
      </c>
      <c r="D1295" s="12" t="n">
        <v>77</v>
      </c>
      <c r="E1295" s="13" t="n">
        <v>0.71</v>
      </c>
      <c r="F1295" s="12" t="n">
        <v>30</v>
      </c>
      <c r="G1295" s="13" t="n">
        <v>0.28</v>
      </c>
      <c r="H1295" s="12" t="n">
        <v>107</v>
      </c>
    </row>
    <row r="1296" customFormat="false" ht="12.75" hidden="false" customHeight="false" outlineLevel="0" collapsed="false">
      <c r="A1296" s="10" t="n">
        <v>123</v>
      </c>
      <c r="B1296" s="10" t="s">
        <v>508</v>
      </c>
      <c r="C1296" s="11" t="s">
        <v>781</v>
      </c>
      <c r="D1296" s="12" t="n">
        <v>316</v>
      </c>
      <c r="E1296" s="13" t="n">
        <v>0.81</v>
      </c>
      <c r="F1296" s="12" t="n">
        <v>73</v>
      </c>
      <c r="G1296" s="13" t="n">
        <v>0.18</v>
      </c>
      <c r="H1296" s="12" t="n">
        <v>389</v>
      </c>
    </row>
    <row r="1297" customFormat="false" ht="12.75" hidden="false" customHeight="false" outlineLevel="0" collapsed="false">
      <c r="A1297" s="10" t="n">
        <v>123</v>
      </c>
      <c r="B1297" s="10"/>
      <c r="C1297" s="11" t="s">
        <v>24</v>
      </c>
      <c r="D1297" s="12" t="n">
        <v>1</v>
      </c>
      <c r="E1297" s="13" t="n">
        <v>1</v>
      </c>
      <c r="F1297" s="12" t="n">
        <v>0</v>
      </c>
      <c r="G1297" s="13" t="n">
        <v>0</v>
      </c>
      <c r="H1297" s="12" t="n">
        <v>1</v>
      </c>
    </row>
    <row r="1298" customFormat="false" ht="12.75" hidden="false" customHeight="false" outlineLevel="0" collapsed="false">
      <c r="A1298" s="14" t="n">
        <f aca="false">A1297</f>
        <v>123</v>
      </c>
      <c r="B1298" s="14"/>
      <c r="C1298" s="15" t="s">
        <v>25</v>
      </c>
      <c r="D1298" s="16" t="n">
        <f aca="false">SUM(D1295:D1297)</f>
        <v>394</v>
      </c>
      <c r="E1298" s="17" t="n">
        <f aca="false">D1298/$H1298</f>
        <v>0.792756539235412</v>
      </c>
      <c r="F1298" s="16" t="n">
        <f aca="false">SUM(F1295:F1297)</f>
        <v>103</v>
      </c>
      <c r="G1298" s="17" t="n">
        <f aca="false">F1298/$H1298</f>
        <v>0.207243460764588</v>
      </c>
      <c r="H1298" s="16" t="n">
        <f aca="false">SUM(H1295:H1297)</f>
        <v>497</v>
      </c>
    </row>
    <row r="1300" customFormat="false" ht="12.75" hidden="false" customHeight="true" outlineLevel="0" collapsed="false">
      <c r="A1300" s="5" t="s">
        <v>2</v>
      </c>
      <c r="B1300" s="5" t="s">
        <v>3</v>
      </c>
      <c r="C1300" s="5" t="s">
        <v>4</v>
      </c>
      <c r="D1300" s="6"/>
      <c r="E1300" s="5" t="s">
        <v>5</v>
      </c>
      <c r="F1300" s="7" t="s">
        <v>6</v>
      </c>
      <c r="G1300" s="5" t="s">
        <v>5</v>
      </c>
      <c r="H1300" s="7" t="s">
        <v>7</v>
      </c>
    </row>
    <row r="1301" customFormat="false" ht="12.75" hidden="false" customHeight="false" outlineLevel="0" collapsed="false">
      <c r="A1301" s="5"/>
      <c r="B1301" s="5"/>
      <c r="C1301" s="5"/>
      <c r="D1301" s="8" t="s">
        <v>783</v>
      </c>
      <c r="E1301" s="5"/>
      <c r="F1301" s="7"/>
      <c r="G1301" s="5"/>
      <c r="H1301" s="7"/>
    </row>
    <row r="1302" customFormat="false" ht="12.75" hidden="false" customHeight="false" outlineLevel="0" collapsed="false">
      <c r="A1302" s="5"/>
      <c r="B1302" s="5"/>
      <c r="C1302" s="5"/>
      <c r="D1302" s="9" t="s">
        <v>780</v>
      </c>
      <c r="E1302" s="5"/>
      <c r="F1302" s="7"/>
      <c r="G1302" s="5"/>
      <c r="H1302" s="7"/>
    </row>
    <row r="1303" customFormat="false" ht="12.75" hidden="false" customHeight="false" outlineLevel="0" collapsed="false">
      <c r="A1303" s="10" t="n">
        <v>124</v>
      </c>
      <c r="B1303" s="10" t="s">
        <v>508</v>
      </c>
      <c r="C1303" s="11" t="s">
        <v>781</v>
      </c>
      <c r="D1303" s="12" t="n">
        <v>214</v>
      </c>
      <c r="E1303" s="13" t="n">
        <v>0.78</v>
      </c>
      <c r="F1303" s="12" t="n">
        <v>60</v>
      </c>
      <c r="G1303" s="13" t="n">
        <v>0.21</v>
      </c>
      <c r="H1303" s="12" t="n">
        <v>274</v>
      </c>
    </row>
    <row r="1304" customFormat="false" ht="12.75" hidden="false" customHeight="false" outlineLevel="0" collapsed="false">
      <c r="A1304" s="10" t="n">
        <v>124</v>
      </c>
      <c r="B1304" s="10"/>
      <c r="C1304" s="11" t="s">
        <v>24</v>
      </c>
      <c r="D1304" s="12" t="n">
        <v>0</v>
      </c>
      <c r="E1304" s="13" t="n">
        <v>0</v>
      </c>
      <c r="F1304" s="12" t="n">
        <v>0</v>
      </c>
      <c r="G1304" s="13" t="n">
        <v>0</v>
      </c>
      <c r="H1304" s="12" t="n">
        <v>0</v>
      </c>
    </row>
    <row r="1305" customFormat="false" ht="12.75" hidden="false" customHeight="false" outlineLevel="0" collapsed="false">
      <c r="A1305" s="14" t="n">
        <f aca="false">A1304</f>
        <v>124</v>
      </c>
      <c r="B1305" s="14"/>
      <c r="C1305" s="15" t="s">
        <v>25</v>
      </c>
      <c r="D1305" s="16" t="n">
        <f aca="false">SUM(D1303:D1304)</f>
        <v>214</v>
      </c>
      <c r="E1305" s="17" t="n">
        <f aca="false">D1305/$H1305</f>
        <v>0.781021897810219</v>
      </c>
      <c r="F1305" s="16" t="n">
        <f aca="false">SUM(F1303:F1304)</f>
        <v>60</v>
      </c>
      <c r="G1305" s="17" t="n">
        <f aca="false">F1305/$H1305</f>
        <v>0.218978102189781</v>
      </c>
      <c r="H1305" s="16" t="n">
        <f aca="false">SUM(H1303:H1304)</f>
        <v>274</v>
      </c>
    </row>
    <row r="1307" customFormat="false" ht="12.75" hidden="false" customHeight="true" outlineLevel="0" collapsed="false">
      <c r="A1307" s="5" t="s">
        <v>2</v>
      </c>
      <c r="B1307" s="5" t="s">
        <v>3</v>
      </c>
      <c r="C1307" s="5" t="s">
        <v>4</v>
      </c>
      <c r="D1307" s="6"/>
      <c r="E1307" s="5" t="s">
        <v>5</v>
      </c>
      <c r="F1307" s="7" t="s">
        <v>6</v>
      </c>
      <c r="G1307" s="5" t="s">
        <v>5</v>
      </c>
      <c r="H1307" s="7" t="s">
        <v>7</v>
      </c>
    </row>
    <row r="1308" customFormat="false" ht="12.75" hidden="false" customHeight="false" outlineLevel="0" collapsed="false">
      <c r="A1308" s="5"/>
      <c r="B1308" s="5"/>
      <c r="C1308" s="5"/>
      <c r="D1308" s="8" t="s">
        <v>784</v>
      </c>
      <c r="E1308" s="5"/>
      <c r="F1308" s="7"/>
      <c r="G1308" s="5"/>
      <c r="H1308" s="7"/>
    </row>
    <row r="1309" customFormat="false" ht="12.75" hidden="false" customHeight="false" outlineLevel="0" collapsed="false">
      <c r="A1309" s="5"/>
      <c r="B1309" s="5"/>
      <c r="C1309" s="5"/>
      <c r="D1309" s="9" t="s">
        <v>785</v>
      </c>
      <c r="E1309" s="5"/>
      <c r="F1309" s="7"/>
      <c r="G1309" s="5"/>
      <c r="H1309" s="7"/>
    </row>
    <row r="1310" customFormat="false" ht="12.75" hidden="false" customHeight="false" outlineLevel="0" collapsed="false">
      <c r="A1310" s="10" t="n">
        <v>125</v>
      </c>
      <c r="B1310" s="10" t="s">
        <v>508</v>
      </c>
      <c r="C1310" s="11" t="s">
        <v>786</v>
      </c>
      <c r="D1310" s="12" t="n">
        <v>339</v>
      </c>
      <c r="E1310" s="13" t="n">
        <v>0.89</v>
      </c>
      <c r="F1310" s="12" t="n">
        <v>38</v>
      </c>
      <c r="G1310" s="13" t="n">
        <v>0.1</v>
      </c>
      <c r="H1310" s="12" t="n">
        <v>377</v>
      </c>
    </row>
    <row r="1311" customFormat="false" ht="12.75" hidden="false" customHeight="false" outlineLevel="0" collapsed="false">
      <c r="A1311" s="10" t="n">
        <v>125</v>
      </c>
      <c r="B1311" s="10"/>
      <c r="C1311" s="11" t="s">
        <v>24</v>
      </c>
      <c r="D1311" s="12" t="n">
        <v>0</v>
      </c>
      <c r="E1311" s="13" t="n">
        <v>0</v>
      </c>
      <c r="F1311" s="12" t="n">
        <v>0</v>
      </c>
      <c r="G1311" s="13" t="n">
        <v>0</v>
      </c>
      <c r="H1311" s="12" t="n">
        <v>0</v>
      </c>
    </row>
    <row r="1312" customFormat="false" ht="12.75" hidden="false" customHeight="false" outlineLevel="0" collapsed="false">
      <c r="A1312" s="14" t="n">
        <f aca="false">A1311</f>
        <v>125</v>
      </c>
      <c r="B1312" s="14"/>
      <c r="C1312" s="15" t="s">
        <v>25</v>
      </c>
      <c r="D1312" s="16" t="n">
        <f aca="false">SUM(D1310:D1311)</f>
        <v>339</v>
      </c>
      <c r="E1312" s="17" t="n">
        <f aca="false">D1312/$H1312</f>
        <v>0.89920424403183</v>
      </c>
      <c r="F1312" s="16" t="n">
        <f aca="false">SUM(F1310:F1311)</f>
        <v>38</v>
      </c>
      <c r="G1312" s="17" t="n">
        <f aca="false">F1312/$H1312</f>
        <v>0.10079575596817</v>
      </c>
      <c r="H1312" s="16" t="n">
        <f aca="false">SUM(H1310:H1311)</f>
        <v>377</v>
      </c>
    </row>
    <row r="1314" customFormat="false" ht="12.75" hidden="false" customHeight="true" outlineLevel="0" collapsed="false">
      <c r="A1314" s="5" t="s">
        <v>2</v>
      </c>
      <c r="B1314" s="5" t="s">
        <v>3</v>
      </c>
      <c r="C1314" s="5" t="s">
        <v>4</v>
      </c>
      <c r="D1314" s="6"/>
      <c r="E1314" s="5" t="s">
        <v>5</v>
      </c>
      <c r="F1314" s="7" t="s">
        <v>6</v>
      </c>
      <c r="G1314" s="5" t="s">
        <v>5</v>
      </c>
      <c r="H1314" s="7" t="s">
        <v>7</v>
      </c>
    </row>
    <row r="1315" customFormat="false" ht="12.75" hidden="false" customHeight="false" outlineLevel="0" collapsed="false">
      <c r="A1315" s="5"/>
      <c r="B1315" s="5"/>
      <c r="C1315" s="5"/>
      <c r="D1315" s="8" t="s">
        <v>787</v>
      </c>
      <c r="E1315" s="5"/>
      <c r="F1315" s="7"/>
      <c r="G1315" s="5"/>
      <c r="H1315" s="7"/>
    </row>
    <row r="1316" customFormat="false" ht="12.75" hidden="false" customHeight="false" outlineLevel="0" collapsed="false">
      <c r="A1316" s="5"/>
      <c r="B1316" s="5"/>
      <c r="C1316" s="5"/>
      <c r="D1316" s="9" t="s">
        <v>785</v>
      </c>
      <c r="E1316" s="5"/>
      <c r="F1316" s="7"/>
      <c r="G1316" s="5"/>
      <c r="H1316" s="7"/>
    </row>
    <row r="1317" customFormat="false" ht="12.75" hidden="false" customHeight="false" outlineLevel="0" collapsed="false">
      <c r="A1317" s="10" t="n">
        <v>126</v>
      </c>
      <c r="B1317" s="10" t="s">
        <v>508</v>
      </c>
      <c r="C1317" s="11" t="s">
        <v>786</v>
      </c>
      <c r="D1317" s="12" t="n">
        <v>311</v>
      </c>
      <c r="E1317" s="13" t="n">
        <v>0.9</v>
      </c>
      <c r="F1317" s="12" t="n">
        <v>34</v>
      </c>
      <c r="G1317" s="13" t="n">
        <v>0.09</v>
      </c>
      <c r="H1317" s="12" t="n">
        <v>345</v>
      </c>
    </row>
    <row r="1318" customFormat="false" ht="12.75" hidden="false" customHeight="false" outlineLevel="0" collapsed="false">
      <c r="A1318" s="10" t="n">
        <v>126</v>
      </c>
      <c r="B1318" s="10"/>
      <c r="C1318" s="11" t="s">
        <v>24</v>
      </c>
      <c r="D1318" s="12" t="n">
        <v>0</v>
      </c>
      <c r="E1318" s="13" t="n">
        <v>0</v>
      </c>
      <c r="F1318" s="12" t="n">
        <v>0</v>
      </c>
      <c r="G1318" s="13" t="n">
        <v>0</v>
      </c>
      <c r="H1318" s="12" t="n">
        <v>0</v>
      </c>
    </row>
    <row r="1319" customFormat="false" ht="12.75" hidden="false" customHeight="false" outlineLevel="0" collapsed="false">
      <c r="A1319" s="14" t="n">
        <f aca="false">A1318</f>
        <v>126</v>
      </c>
      <c r="B1319" s="14"/>
      <c r="C1319" s="15" t="s">
        <v>25</v>
      </c>
      <c r="D1319" s="16" t="n">
        <f aca="false">SUM(D1317:D1318)</f>
        <v>311</v>
      </c>
      <c r="E1319" s="17" t="n">
        <f aca="false">D1319/$H1319</f>
        <v>0.901449275362319</v>
      </c>
      <c r="F1319" s="16" t="n">
        <f aca="false">SUM(F1317:F1318)</f>
        <v>34</v>
      </c>
      <c r="G1319" s="17" t="n">
        <f aca="false">F1319/$H1319</f>
        <v>0.0985507246376812</v>
      </c>
      <c r="H1319" s="16" t="n">
        <f aca="false">SUM(H1317:H1318)</f>
        <v>345</v>
      </c>
    </row>
    <row r="1321" customFormat="false" ht="12.75" hidden="false" customHeight="true" outlineLevel="0" collapsed="false">
      <c r="A1321" s="5" t="s">
        <v>2</v>
      </c>
      <c r="B1321" s="5" t="s">
        <v>3</v>
      </c>
      <c r="C1321" s="5" t="s">
        <v>4</v>
      </c>
      <c r="D1321" s="6"/>
      <c r="E1321" s="5" t="s">
        <v>5</v>
      </c>
      <c r="F1321" s="7" t="s">
        <v>6</v>
      </c>
      <c r="G1321" s="5" t="s">
        <v>5</v>
      </c>
      <c r="H1321" s="7" t="s">
        <v>7</v>
      </c>
    </row>
    <row r="1322" customFormat="false" ht="12.75" hidden="false" customHeight="false" outlineLevel="0" collapsed="false">
      <c r="A1322" s="5"/>
      <c r="B1322" s="5"/>
      <c r="C1322" s="5"/>
      <c r="D1322" s="8" t="s">
        <v>788</v>
      </c>
      <c r="E1322" s="5"/>
      <c r="F1322" s="7"/>
      <c r="G1322" s="5"/>
      <c r="H1322" s="7"/>
    </row>
    <row r="1323" customFormat="false" ht="12.75" hidden="false" customHeight="false" outlineLevel="0" collapsed="false">
      <c r="A1323" s="5"/>
      <c r="B1323" s="5"/>
      <c r="C1323" s="5"/>
      <c r="D1323" s="9" t="s">
        <v>789</v>
      </c>
      <c r="E1323" s="5"/>
      <c r="F1323" s="7"/>
      <c r="G1323" s="5"/>
      <c r="H1323" s="7"/>
    </row>
    <row r="1324" customFormat="false" ht="12.75" hidden="false" customHeight="false" outlineLevel="0" collapsed="false">
      <c r="A1324" s="10" t="n">
        <v>127</v>
      </c>
      <c r="B1324" s="10" t="s">
        <v>508</v>
      </c>
      <c r="C1324" s="11" t="s">
        <v>790</v>
      </c>
      <c r="D1324" s="12" t="n">
        <v>444</v>
      </c>
      <c r="E1324" s="13" t="n">
        <v>0.86</v>
      </c>
      <c r="F1324" s="12" t="n">
        <v>68</v>
      </c>
      <c r="G1324" s="13" t="n">
        <v>0.13</v>
      </c>
      <c r="H1324" s="12" t="n">
        <v>512</v>
      </c>
    </row>
    <row r="1325" customFormat="false" ht="12.75" hidden="false" customHeight="false" outlineLevel="0" collapsed="false">
      <c r="A1325" s="10" t="n">
        <v>127</v>
      </c>
      <c r="B1325" s="10"/>
      <c r="C1325" s="11" t="s">
        <v>24</v>
      </c>
      <c r="D1325" s="12" t="n">
        <v>0</v>
      </c>
      <c r="E1325" s="13" t="n">
        <v>0</v>
      </c>
      <c r="F1325" s="12" t="n">
        <v>0</v>
      </c>
      <c r="G1325" s="13" t="n">
        <v>0</v>
      </c>
      <c r="H1325" s="12" t="n">
        <v>0</v>
      </c>
    </row>
    <row r="1326" customFormat="false" ht="12.75" hidden="false" customHeight="false" outlineLevel="0" collapsed="false">
      <c r="A1326" s="14" t="n">
        <f aca="false">A1325</f>
        <v>127</v>
      </c>
      <c r="B1326" s="14"/>
      <c r="C1326" s="15" t="s">
        <v>25</v>
      </c>
      <c r="D1326" s="16" t="n">
        <f aca="false">SUM(D1324:D1325)</f>
        <v>444</v>
      </c>
      <c r="E1326" s="17" t="n">
        <f aca="false">D1326/$H1326</f>
        <v>0.8671875</v>
      </c>
      <c r="F1326" s="16" t="n">
        <f aca="false">SUM(F1324:F1325)</f>
        <v>68</v>
      </c>
      <c r="G1326" s="17" t="n">
        <f aca="false">F1326/$H1326</f>
        <v>0.1328125</v>
      </c>
      <c r="H1326" s="16" t="n">
        <f aca="false">SUM(H1324:H1325)</f>
        <v>512</v>
      </c>
    </row>
    <row r="1328" customFormat="false" ht="12.75" hidden="false" customHeight="true" outlineLevel="0" collapsed="false">
      <c r="A1328" s="5" t="s">
        <v>2</v>
      </c>
      <c r="B1328" s="5" t="s">
        <v>3</v>
      </c>
      <c r="C1328" s="5" t="s">
        <v>4</v>
      </c>
      <c r="D1328" s="6"/>
      <c r="E1328" s="5" t="s">
        <v>5</v>
      </c>
      <c r="F1328" s="7" t="s">
        <v>6</v>
      </c>
      <c r="G1328" s="5" t="s">
        <v>5</v>
      </c>
      <c r="H1328" s="7" t="s">
        <v>7</v>
      </c>
    </row>
    <row r="1329" customFormat="false" ht="12.75" hidden="false" customHeight="false" outlineLevel="0" collapsed="false">
      <c r="A1329" s="5"/>
      <c r="B1329" s="5"/>
      <c r="C1329" s="5"/>
      <c r="D1329" s="8" t="s">
        <v>791</v>
      </c>
      <c r="E1329" s="5"/>
      <c r="F1329" s="7"/>
      <c r="G1329" s="5"/>
      <c r="H1329" s="7"/>
    </row>
    <row r="1330" customFormat="false" ht="12.75" hidden="false" customHeight="false" outlineLevel="0" collapsed="false">
      <c r="A1330" s="5"/>
      <c r="B1330" s="5"/>
      <c r="C1330" s="5"/>
      <c r="D1330" s="9" t="s">
        <v>789</v>
      </c>
      <c r="E1330" s="5"/>
      <c r="F1330" s="7"/>
      <c r="G1330" s="5"/>
      <c r="H1330" s="7"/>
    </row>
    <row r="1331" customFormat="false" ht="12.75" hidden="false" customHeight="false" outlineLevel="0" collapsed="false">
      <c r="A1331" s="10" t="n">
        <v>128</v>
      </c>
      <c r="B1331" s="10" t="s">
        <v>508</v>
      </c>
      <c r="C1331" s="11" t="s">
        <v>790</v>
      </c>
      <c r="D1331" s="12" t="n">
        <v>327</v>
      </c>
      <c r="E1331" s="13" t="n">
        <v>0.87</v>
      </c>
      <c r="F1331" s="12" t="n">
        <v>47</v>
      </c>
      <c r="G1331" s="13" t="n">
        <v>0.12</v>
      </c>
      <c r="H1331" s="12" t="n">
        <v>374</v>
      </c>
    </row>
    <row r="1332" customFormat="false" ht="12.75" hidden="false" customHeight="false" outlineLevel="0" collapsed="false">
      <c r="A1332" s="10" t="n">
        <v>128</v>
      </c>
      <c r="B1332" s="10"/>
      <c r="C1332" s="11" t="s">
        <v>24</v>
      </c>
      <c r="D1332" s="12" t="n">
        <v>1</v>
      </c>
      <c r="E1332" s="13" t="n">
        <v>1</v>
      </c>
      <c r="F1332" s="12" t="n">
        <v>0</v>
      </c>
      <c r="G1332" s="13" t="n">
        <v>0</v>
      </c>
      <c r="H1332" s="12" t="n">
        <v>1</v>
      </c>
    </row>
    <row r="1333" customFormat="false" ht="12.75" hidden="false" customHeight="false" outlineLevel="0" collapsed="false">
      <c r="A1333" s="14" t="n">
        <f aca="false">A1332</f>
        <v>128</v>
      </c>
      <c r="B1333" s="14"/>
      <c r="C1333" s="15" t="s">
        <v>25</v>
      </c>
      <c r="D1333" s="16" t="n">
        <f aca="false">SUM(D1331:D1332)</f>
        <v>328</v>
      </c>
      <c r="E1333" s="17" t="n">
        <f aca="false">D1333/$H1333</f>
        <v>0.874666666666667</v>
      </c>
      <c r="F1333" s="16" t="n">
        <f aca="false">SUM(F1331:F1332)</f>
        <v>47</v>
      </c>
      <c r="G1333" s="17" t="n">
        <f aca="false">F1333/$H1333</f>
        <v>0.125333333333333</v>
      </c>
      <c r="H1333" s="16" t="n">
        <f aca="false">SUM(H1331:H1332)</f>
        <v>375</v>
      </c>
    </row>
    <row r="1335" customFormat="false" ht="12.75" hidden="false" customHeight="true" outlineLevel="0" collapsed="false">
      <c r="A1335" s="5" t="s">
        <v>2</v>
      </c>
      <c r="B1335" s="5" t="s">
        <v>3</v>
      </c>
      <c r="C1335" s="5" t="s">
        <v>4</v>
      </c>
      <c r="D1335" s="6"/>
      <c r="E1335" s="5" t="s">
        <v>5</v>
      </c>
      <c r="F1335" s="7" t="s">
        <v>6</v>
      </c>
      <c r="G1335" s="5" t="s">
        <v>5</v>
      </c>
      <c r="H1335" s="7" t="s">
        <v>7</v>
      </c>
    </row>
    <row r="1336" customFormat="false" ht="12.75" hidden="false" customHeight="false" outlineLevel="0" collapsed="false">
      <c r="A1336" s="5"/>
      <c r="B1336" s="5"/>
      <c r="C1336" s="5"/>
      <c r="D1336" s="8" t="s">
        <v>792</v>
      </c>
      <c r="E1336" s="5"/>
      <c r="F1336" s="7"/>
      <c r="G1336" s="5"/>
      <c r="H1336" s="7"/>
    </row>
    <row r="1337" customFormat="false" ht="12.75" hidden="false" customHeight="false" outlineLevel="0" collapsed="false">
      <c r="A1337" s="5"/>
      <c r="B1337" s="5"/>
      <c r="C1337" s="5"/>
      <c r="D1337" s="9" t="s">
        <v>793</v>
      </c>
      <c r="E1337" s="5"/>
      <c r="F1337" s="7"/>
      <c r="G1337" s="5"/>
      <c r="H1337" s="7"/>
    </row>
    <row r="1338" customFormat="false" ht="12.75" hidden="false" customHeight="false" outlineLevel="0" collapsed="false">
      <c r="A1338" s="10" t="n">
        <v>129</v>
      </c>
      <c r="B1338" s="10" t="s">
        <v>508</v>
      </c>
      <c r="C1338" s="11" t="s">
        <v>794</v>
      </c>
      <c r="D1338" s="12" t="n">
        <v>440</v>
      </c>
      <c r="E1338" s="13" t="n">
        <v>0.92</v>
      </c>
      <c r="F1338" s="12" t="n">
        <v>37</v>
      </c>
      <c r="G1338" s="13" t="n">
        <v>0.07</v>
      </c>
      <c r="H1338" s="12" t="n">
        <v>477</v>
      </c>
    </row>
    <row r="1339" customFormat="false" ht="12.75" hidden="false" customHeight="false" outlineLevel="0" collapsed="false">
      <c r="A1339" s="10" t="n">
        <v>129</v>
      </c>
      <c r="B1339" s="10"/>
      <c r="C1339" s="11" t="s">
        <v>24</v>
      </c>
      <c r="D1339" s="12" t="n">
        <v>0</v>
      </c>
      <c r="E1339" s="13" t="n">
        <v>0</v>
      </c>
      <c r="F1339" s="12" t="n">
        <v>0</v>
      </c>
      <c r="G1339" s="13" t="n">
        <v>0</v>
      </c>
      <c r="H1339" s="12" t="n">
        <v>0</v>
      </c>
    </row>
    <row r="1340" customFormat="false" ht="12.75" hidden="false" customHeight="false" outlineLevel="0" collapsed="false">
      <c r="A1340" s="14" t="n">
        <f aca="false">A1339</f>
        <v>129</v>
      </c>
      <c r="B1340" s="14"/>
      <c r="C1340" s="15" t="s">
        <v>25</v>
      </c>
      <c r="D1340" s="16" t="n">
        <f aca="false">SUM(D1338:D1339)</f>
        <v>440</v>
      </c>
      <c r="E1340" s="17" t="n">
        <f aca="false">D1340/$H1340</f>
        <v>0.922431865828092</v>
      </c>
      <c r="F1340" s="16" t="n">
        <f aca="false">SUM(F1338:F1339)</f>
        <v>37</v>
      </c>
      <c r="G1340" s="17" t="n">
        <f aca="false">F1340/$H1340</f>
        <v>0.0775681341719078</v>
      </c>
      <c r="H1340" s="16" t="n">
        <f aca="false">SUM(H1338:H1339)</f>
        <v>477</v>
      </c>
    </row>
    <row r="1342" customFormat="false" ht="12.75" hidden="false" customHeight="true" outlineLevel="0" collapsed="false">
      <c r="A1342" s="5" t="s">
        <v>2</v>
      </c>
      <c r="B1342" s="5" t="s">
        <v>3</v>
      </c>
      <c r="C1342" s="5" t="s">
        <v>4</v>
      </c>
      <c r="D1342" s="6"/>
      <c r="E1342" s="5" t="s">
        <v>5</v>
      </c>
      <c r="F1342" s="7" t="s">
        <v>6</v>
      </c>
      <c r="G1342" s="5" t="s">
        <v>5</v>
      </c>
      <c r="H1342" s="7" t="s">
        <v>7</v>
      </c>
    </row>
    <row r="1343" customFormat="false" ht="12.75" hidden="false" customHeight="false" outlineLevel="0" collapsed="false">
      <c r="A1343" s="5"/>
      <c r="B1343" s="5"/>
      <c r="C1343" s="5"/>
      <c r="D1343" s="8" t="s">
        <v>795</v>
      </c>
      <c r="E1343" s="5"/>
      <c r="F1343" s="7"/>
      <c r="G1343" s="5"/>
      <c r="H1343" s="7"/>
    </row>
    <row r="1344" customFormat="false" ht="12.75" hidden="false" customHeight="false" outlineLevel="0" collapsed="false">
      <c r="A1344" s="5"/>
      <c r="B1344" s="5"/>
      <c r="C1344" s="5"/>
      <c r="D1344" s="9" t="s">
        <v>793</v>
      </c>
      <c r="E1344" s="5"/>
      <c r="F1344" s="7"/>
      <c r="G1344" s="5"/>
      <c r="H1344" s="7"/>
    </row>
    <row r="1345" customFormat="false" ht="12.75" hidden="false" customHeight="false" outlineLevel="0" collapsed="false">
      <c r="A1345" s="10" t="n">
        <v>130</v>
      </c>
      <c r="B1345" s="10" t="s">
        <v>508</v>
      </c>
      <c r="C1345" s="11" t="s">
        <v>794</v>
      </c>
      <c r="D1345" s="12" t="n">
        <v>220</v>
      </c>
      <c r="E1345" s="13" t="n">
        <v>0.9</v>
      </c>
      <c r="F1345" s="12" t="n">
        <v>22</v>
      </c>
      <c r="G1345" s="13" t="n">
        <v>0.09</v>
      </c>
      <c r="H1345" s="12" t="n">
        <v>242</v>
      </c>
    </row>
    <row r="1346" customFormat="false" ht="12.75" hidden="false" customHeight="false" outlineLevel="0" collapsed="false">
      <c r="A1346" s="10" t="n">
        <v>130</v>
      </c>
      <c r="B1346" s="10" t="s">
        <v>696</v>
      </c>
      <c r="C1346" s="11" t="s">
        <v>796</v>
      </c>
      <c r="D1346" s="12" t="n">
        <v>104</v>
      </c>
      <c r="E1346" s="13" t="n">
        <v>0.88</v>
      </c>
      <c r="F1346" s="12" t="n">
        <v>13</v>
      </c>
      <c r="G1346" s="13" t="n">
        <v>0.11</v>
      </c>
      <c r="H1346" s="12" t="n">
        <v>117</v>
      </c>
    </row>
    <row r="1347" customFormat="false" ht="12.75" hidden="false" customHeight="false" outlineLevel="0" collapsed="false">
      <c r="A1347" s="10" t="n">
        <v>130</v>
      </c>
      <c r="B1347" s="10"/>
      <c r="C1347" s="11" t="s">
        <v>24</v>
      </c>
      <c r="D1347" s="12" t="n">
        <v>0</v>
      </c>
      <c r="E1347" s="13" t="n">
        <v>0</v>
      </c>
      <c r="F1347" s="12" t="n">
        <v>0</v>
      </c>
      <c r="G1347" s="13" t="n">
        <v>0</v>
      </c>
      <c r="H1347" s="12" t="n">
        <v>0</v>
      </c>
    </row>
    <row r="1348" customFormat="false" ht="12.75" hidden="false" customHeight="false" outlineLevel="0" collapsed="false">
      <c r="A1348" s="14" t="n">
        <f aca="false">A1347</f>
        <v>130</v>
      </c>
      <c r="B1348" s="14"/>
      <c r="C1348" s="15" t="s">
        <v>25</v>
      </c>
      <c r="D1348" s="16" t="n">
        <f aca="false">SUM(D1345:D1347)</f>
        <v>324</v>
      </c>
      <c r="E1348" s="17" t="n">
        <f aca="false">D1348/$H1348</f>
        <v>0.902506963788301</v>
      </c>
      <c r="F1348" s="16" t="n">
        <f aca="false">SUM(F1345:F1347)</f>
        <v>35</v>
      </c>
      <c r="G1348" s="17" t="n">
        <f aca="false">F1348/$H1348</f>
        <v>0.0974930362116992</v>
      </c>
      <c r="H1348" s="16" t="n">
        <f aca="false">SUM(H1345:H1347)</f>
        <v>359</v>
      </c>
    </row>
    <row r="1350" customFormat="false" ht="12.75" hidden="false" customHeight="true" outlineLevel="0" collapsed="false">
      <c r="A1350" s="5" t="s">
        <v>2</v>
      </c>
      <c r="B1350" s="5" t="s">
        <v>3</v>
      </c>
      <c r="C1350" s="5" t="s">
        <v>4</v>
      </c>
      <c r="D1350" s="6"/>
      <c r="E1350" s="5" t="s">
        <v>5</v>
      </c>
      <c r="F1350" s="7" t="s">
        <v>6</v>
      </c>
      <c r="G1350" s="5" t="s">
        <v>5</v>
      </c>
      <c r="H1350" s="7" t="s">
        <v>7</v>
      </c>
    </row>
    <row r="1351" customFormat="false" ht="12.75" hidden="false" customHeight="false" outlineLevel="0" collapsed="false">
      <c r="A1351" s="5"/>
      <c r="B1351" s="5"/>
      <c r="C1351" s="5"/>
      <c r="D1351" s="8" t="s">
        <v>797</v>
      </c>
      <c r="E1351" s="5"/>
      <c r="F1351" s="7"/>
      <c r="G1351" s="5"/>
      <c r="H1351" s="7"/>
    </row>
    <row r="1352" customFormat="false" ht="12.75" hidden="false" customHeight="false" outlineLevel="0" collapsed="false">
      <c r="A1352" s="5"/>
      <c r="B1352" s="5"/>
      <c r="C1352" s="5"/>
      <c r="D1352" s="9" t="s">
        <v>798</v>
      </c>
      <c r="E1352" s="5"/>
      <c r="F1352" s="7"/>
      <c r="G1352" s="5"/>
      <c r="H1352" s="7"/>
    </row>
    <row r="1353" customFormat="false" ht="12.75" hidden="false" customHeight="false" outlineLevel="0" collapsed="false">
      <c r="A1353" s="10" t="n">
        <v>131</v>
      </c>
      <c r="B1353" s="10" t="s">
        <v>696</v>
      </c>
      <c r="C1353" s="11" t="s">
        <v>796</v>
      </c>
      <c r="D1353" s="12" t="n">
        <v>224</v>
      </c>
      <c r="E1353" s="13" t="n">
        <v>0.81</v>
      </c>
      <c r="F1353" s="12" t="n">
        <v>51</v>
      </c>
      <c r="G1353" s="13" t="n">
        <v>0.18</v>
      </c>
      <c r="H1353" s="12" t="n">
        <v>275</v>
      </c>
    </row>
    <row r="1354" customFormat="false" ht="12.75" hidden="false" customHeight="false" outlineLevel="0" collapsed="false">
      <c r="A1354" s="10" t="n">
        <v>131</v>
      </c>
      <c r="B1354" s="10" t="s">
        <v>696</v>
      </c>
      <c r="C1354" s="11" t="s">
        <v>799</v>
      </c>
      <c r="D1354" s="12" t="n">
        <v>178</v>
      </c>
      <c r="E1354" s="13" t="n">
        <v>0.86</v>
      </c>
      <c r="F1354" s="12" t="n">
        <v>28</v>
      </c>
      <c r="G1354" s="13" t="n">
        <v>0.13</v>
      </c>
      <c r="H1354" s="12" t="n">
        <v>206</v>
      </c>
    </row>
    <row r="1355" customFormat="false" ht="12.75" hidden="false" customHeight="false" outlineLevel="0" collapsed="false">
      <c r="A1355" s="10" t="n">
        <v>131</v>
      </c>
      <c r="B1355" s="10"/>
      <c r="C1355" s="11" t="s">
        <v>24</v>
      </c>
      <c r="D1355" s="12" t="n">
        <v>1</v>
      </c>
      <c r="E1355" s="13" t="n">
        <v>1</v>
      </c>
      <c r="F1355" s="12" t="n">
        <v>0</v>
      </c>
      <c r="G1355" s="13" t="n">
        <v>0</v>
      </c>
      <c r="H1355" s="12" t="n">
        <v>1</v>
      </c>
    </row>
    <row r="1356" customFormat="false" ht="12.75" hidden="false" customHeight="false" outlineLevel="0" collapsed="false">
      <c r="A1356" s="14" t="n">
        <f aca="false">A1355</f>
        <v>131</v>
      </c>
      <c r="B1356" s="14"/>
      <c r="C1356" s="15" t="s">
        <v>25</v>
      </c>
      <c r="D1356" s="16" t="n">
        <f aca="false">SUM(D1353:D1355)</f>
        <v>403</v>
      </c>
      <c r="E1356" s="17" t="n">
        <f aca="false">D1356/$H1356</f>
        <v>0.836099585062241</v>
      </c>
      <c r="F1356" s="16" t="n">
        <f aca="false">SUM(F1353:F1355)</f>
        <v>79</v>
      </c>
      <c r="G1356" s="17" t="n">
        <f aca="false">F1356/$H1356</f>
        <v>0.163900414937759</v>
      </c>
      <c r="H1356" s="16" t="n">
        <f aca="false">SUM(H1353:H1355)</f>
        <v>482</v>
      </c>
    </row>
    <row r="1358" customFormat="false" ht="12.75" hidden="false" customHeight="true" outlineLevel="0" collapsed="false">
      <c r="A1358" s="5" t="s">
        <v>2</v>
      </c>
      <c r="B1358" s="5" t="s">
        <v>3</v>
      </c>
      <c r="C1358" s="5" t="s">
        <v>4</v>
      </c>
      <c r="D1358" s="6"/>
      <c r="E1358" s="5" t="s">
        <v>5</v>
      </c>
      <c r="F1358" s="6"/>
      <c r="G1358" s="5" t="s">
        <v>5</v>
      </c>
      <c r="H1358" s="6"/>
      <c r="I1358" s="5" t="s">
        <v>5</v>
      </c>
      <c r="J1358" s="6"/>
      <c r="K1358" s="5" t="s">
        <v>5</v>
      </c>
      <c r="L1358" s="7" t="s">
        <v>6</v>
      </c>
      <c r="M1358" s="5" t="s">
        <v>5</v>
      </c>
      <c r="N1358" s="7" t="s">
        <v>7</v>
      </c>
    </row>
    <row r="1359" customFormat="false" ht="12.75" hidden="false" customHeight="false" outlineLevel="0" collapsed="false">
      <c r="A1359" s="5"/>
      <c r="B1359" s="5"/>
      <c r="C1359" s="5"/>
      <c r="D1359" s="8" t="s">
        <v>800</v>
      </c>
      <c r="E1359" s="5"/>
      <c r="F1359" s="8" t="s">
        <v>801</v>
      </c>
      <c r="G1359" s="5"/>
      <c r="H1359" s="8" t="s">
        <v>802</v>
      </c>
      <c r="I1359" s="5"/>
      <c r="J1359" s="8" t="s">
        <v>803</v>
      </c>
      <c r="K1359" s="5"/>
      <c r="L1359" s="7"/>
      <c r="M1359" s="5"/>
      <c r="N1359" s="7"/>
    </row>
    <row r="1360" customFormat="false" ht="12.75" hidden="false" customHeight="false" outlineLevel="0" collapsed="false">
      <c r="A1360" s="5"/>
      <c r="B1360" s="5"/>
      <c r="C1360" s="5"/>
      <c r="D1360" s="9" t="s">
        <v>804</v>
      </c>
      <c r="E1360" s="5"/>
      <c r="F1360" s="9" t="s">
        <v>804</v>
      </c>
      <c r="G1360" s="5"/>
      <c r="H1360" s="9" t="s">
        <v>804</v>
      </c>
      <c r="I1360" s="5"/>
      <c r="J1360" s="9" t="s">
        <v>804</v>
      </c>
      <c r="K1360" s="5"/>
      <c r="L1360" s="7"/>
      <c r="M1360" s="5"/>
      <c r="N1360" s="7"/>
    </row>
    <row r="1361" customFormat="false" ht="12.75" hidden="false" customHeight="false" outlineLevel="0" collapsed="false">
      <c r="A1361" s="10" t="n">
        <v>132</v>
      </c>
      <c r="B1361" s="10" t="s">
        <v>696</v>
      </c>
      <c r="C1361" s="11" t="s">
        <v>805</v>
      </c>
      <c r="D1361" s="12" t="n">
        <v>124</v>
      </c>
      <c r="E1361" s="13" t="n">
        <v>0.2</v>
      </c>
      <c r="F1361" s="12" t="n">
        <v>232</v>
      </c>
      <c r="G1361" s="13" t="n">
        <v>0.38</v>
      </c>
      <c r="H1361" s="12" t="n">
        <v>130</v>
      </c>
      <c r="I1361" s="13" t="n">
        <v>0.21</v>
      </c>
      <c r="J1361" s="12" t="n">
        <v>75</v>
      </c>
      <c r="K1361" s="13" t="n">
        <v>0.12</v>
      </c>
      <c r="L1361" s="12" t="n">
        <v>39</v>
      </c>
      <c r="M1361" s="13" t="n">
        <v>0.06</v>
      </c>
      <c r="N1361" s="12" t="n">
        <v>600</v>
      </c>
    </row>
    <row r="1362" customFormat="false" ht="12.75" hidden="false" customHeight="false" outlineLevel="0" collapsed="false">
      <c r="A1362" s="10" t="n">
        <v>132</v>
      </c>
      <c r="B1362" s="10"/>
      <c r="C1362" s="11" t="s">
        <v>24</v>
      </c>
      <c r="D1362" s="12" t="n">
        <v>1</v>
      </c>
      <c r="E1362" s="13" t="n">
        <v>0.5</v>
      </c>
      <c r="F1362" s="12" t="n">
        <v>0</v>
      </c>
      <c r="G1362" s="13" t="n">
        <v>0</v>
      </c>
      <c r="H1362" s="12" t="n">
        <v>1</v>
      </c>
      <c r="I1362" s="13" t="n">
        <v>0.5</v>
      </c>
      <c r="J1362" s="12" t="n">
        <v>0</v>
      </c>
      <c r="K1362" s="13" t="n">
        <v>0</v>
      </c>
      <c r="L1362" s="12" t="n">
        <v>0</v>
      </c>
      <c r="M1362" s="13" t="n">
        <v>0</v>
      </c>
      <c r="N1362" s="12" t="n">
        <v>2</v>
      </c>
    </row>
    <row r="1363" customFormat="false" ht="12.75" hidden="false" customHeight="false" outlineLevel="0" collapsed="false">
      <c r="A1363" s="14" t="n">
        <f aca="false">A1362</f>
        <v>132</v>
      </c>
      <c r="B1363" s="14"/>
      <c r="C1363" s="15" t="s">
        <v>25</v>
      </c>
      <c r="D1363" s="16" t="n">
        <f aca="false">SUM(D1361:D1362)</f>
        <v>125</v>
      </c>
      <c r="E1363" s="17" t="n">
        <f aca="false">D1363/$N1363</f>
        <v>0.207641196013289</v>
      </c>
      <c r="F1363" s="16" t="n">
        <f aca="false">SUM(F1361:F1362)</f>
        <v>232</v>
      </c>
      <c r="G1363" s="17" t="n">
        <f aca="false">F1363/$N1363</f>
        <v>0.385382059800665</v>
      </c>
      <c r="H1363" s="16" t="n">
        <f aca="false">SUM(H1361:H1362)</f>
        <v>131</v>
      </c>
      <c r="I1363" s="17" t="n">
        <f aca="false">H1363/$N1363</f>
        <v>0.217607973421927</v>
      </c>
      <c r="J1363" s="16" t="n">
        <f aca="false">SUM(J1361:J1362)</f>
        <v>75</v>
      </c>
      <c r="K1363" s="17" t="n">
        <f aca="false">J1363/$N1363</f>
        <v>0.124584717607973</v>
      </c>
      <c r="L1363" s="16" t="n">
        <f aca="false">SUM(L1361:L1362)</f>
        <v>39</v>
      </c>
      <c r="M1363" s="17" t="n">
        <f aca="false">L1363/$N1363</f>
        <v>0.0647840531561462</v>
      </c>
      <c r="N1363" s="16" t="n">
        <f aca="false">SUM(N1361:N1362)</f>
        <v>602</v>
      </c>
    </row>
    <row r="1365" customFormat="false" ht="12.75" hidden="false" customHeight="true" outlineLevel="0" collapsed="false">
      <c r="A1365" s="5" t="s">
        <v>2</v>
      </c>
      <c r="B1365" s="5" t="s">
        <v>3</v>
      </c>
      <c r="C1365" s="5" t="s">
        <v>4</v>
      </c>
      <c r="D1365" s="6"/>
      <c r="E1365" s="5" t="s">
        <v>5</v>
      </c>
      <c r="F1365" s="7" t="s">
        <v>6</v>
      </c>
      <c r="G1365" s="5" t="s">
        <v>5</v>
      </c>
      <c r="H1365" s="7" t="s">
        <v>7</v>
      </c>
    </row>
    <row r="1366" customFormat="false" ht="12.75" hidden="false" customHeight="false" outlineLevel="0" collapsed="false">
      <c r="A1366" s="5"/>
      <c r="B1366" s="5"/>
      <c r="C1366" s="5"/>
      <c r="D1366" s="8" t="s">
        <v>806</v>
      </c>
      <c r="E1366" s="5"/>
      <c r="F1366" s="7"/>
      <c r="G1366" s="5"/>
      <c r="H1366" s="7"/>
    </row>
    <row r="1367" customFormat="false" ht="12.75" hidden="false" customHeight="false" outlineLevel="0" collapsed="false">
      <c r="A1367" s="5"/>
      <c r="B1367" s="5"/>
      <c r="C1367" s="5"/>
      <c r="D1367" s="9" t="s">
        <v>807</v>
      </c>
      <c r="E1367" s="5"/>
      <c r="F1367" s="7"/>
      <c r="G1367" s="5"/>
      <c r="H1367" s="7"/>
    </row>
    <row r="1368" customFormat="false" ht="12.75" hidden="false" customHeight="false" outlineLevel="0" collapsed="false">
      <c r="A1368" s="10" t="n">
        <v>133</v>
      </c>
      <c r="B1368" s="10" t="s">
        <v>696</v>
      </c>
      <c r="C1368" s="11" t="s">
        <v>808</v>
      </c>
      <c r="D1368" s="12" t="n">
        <v>612</v>
      </c>
      <c r="E1368" s="13" t="n">
        <v>0.85</v>
      </c>
      <c r="F1368" s="12" t="n">
        <v>108</v>
      </c>
      <c r="G1368" s="13" t="n">
        <v>0.15</v>
      </c>
      <c r="H1368" s="12" t="n">
        <v>720</v>
      </c>
    </row>
    <row r="1369" customFormat="false" ht="12.75" hidden="false" customHeight="false" outlineLevel="0" collapsed="false">
      <c r="A1369" s="10" t="n">
        <v>133</v>
      </c>
      <c r="B1369" s="10"/>
      <c r="C1369" s="11" t="s">
        <v>24</v>
      </c>
      <c r="D1369" s="12" t="n">
        <v>0</v>
      </c>
      <c r="E1369" s="13" t="n">
        <v>0</v>
      </c>
      <c r="F1369" s="12" t="n">
        <v>0</v>
      </c>
      <c r="G1369" s="13" t="n">
        <v>0</v>
      </c>
      <c r="H1369" s="12" t="n">
        <v>0</v>
      </c>
    </row>
    <row r="1370" customFormat="false" ht="12.75" hidden="false" customHeight="false" outlineLevel="0" collapsed="false">
      <c r="A1370" s="14" t="n">
        <f aca="false">A1369</f>
        <v>133</v>
      </c>
      <c r="B1370" s="14"/>
      <c r="C1370" s="15" t="s">
        <v>25</v>
      </c>
      <c r="D1370" s="16" t="n">
        <f aca="false">SUM(D1368:D1369)</f>
        <v>612</v>
      </c>
      <c r="E1370" s="17" t="n">
        <f aca="false">D1370/$H1370</f>
        <v>0.85</v>
      </c>
      <c r="F1370" s="16" t="n">
        <f aca="false">SUM(F1368:F1369)</f>
        <v>108</v>
      </c>
      <c r="G1370" s="17" t="n">
        <f aca="false">F1370/$H1370</f>
        <v>0.15</v>
      </c>
      <c r="H1370" s="16" t="n">
        <f aca="false">SUM(H1368:H1369)</f>
        <v>720</v>
      </c>
    </row>
    <row r="1372" customFormat="false" ht="12.75" hidden="false" customHeight="true" outlineLevel="0" collapsed="false">
      <c r="A1372" s="5" t="s">
        <v>2</v>
      </c>
      <c r="B1372" s="5" t="s">
        <v>3</v>
      </c>
      <c r="C1372" s="5" t="s">
        <v>4</v>
      </c>
      <c r="D1372" s="6"/>
      <c r="E1372" s="5" t="s">
        <v>5</v>
      </c>
      <c r="F1372" s="6"/>
      <c r="G1372" s="5" t="s">
        <v>5</v>
      </c>
      <c r="H1372" s="7" t="s">
        <v>6</v>
      </c>
      <c r="I1372" s="5" t="s">
        <v>5</v>
      </c>
      <c r="J1372" s="7" t="s">
        <v>7</v>
      </c>
    </row>
    <row r="1373" customFormat="false" ht="12.75" hidden="false" customHeight="false" outlineLevel="0" collapsed="false">
      <c r="A1373" s="5"/>
      <c r="B1373" s="5"/>
      <c r="C1373" s="5"/>
      <c r="D1373" s="8" t="s">
        <v>809</v>
      </c>
      <c r="E1373" s="5"/>
      <c r="F1373" s="8" t="s">
        <v>810</v>
      </c>
      <c r="G1373" s="5"/>
      <c r="H1373" s="7"/>
      <c r="I1373" s="5"/>
      <c r="J1373" s="7"/>
    </row>
    <row r="1374" customFormat="false" ht="12.75" hidden="false" customHeight="false" outlineLevel="0" collapsed="false">
      <c r="A1374" s="5"/>
      <c r="B1374" s="5"/>
      <c r="C1374" s="5"/>
      <c r="D1374" s="9" t="s">
        <v>807</v>
      </c>
      <c r="E1374" s="5"/>
      <c r="F1374" s="9" t="s">
        <v>807</v>
      </c>
      <c r="G1374" s="5"/>
      <c r="H1374" s="7"/>
      <c r="I1374" s="5"/>
      <c r="J1374" s="7"/>
    </row>
    <row r="1375" customFormat="false" ht="12.75" hidden="false" customHeight="false" outlineLevel="0" collapsed="false">
      <c r="A1375" s="10" t="n">
        <v>134</v>
      </c>
      <c r="B1375" s="10" t="s">
        <v>696</v>
      </c>
      <c r="C1375" s="11" t="s">
        <v>808</v>
      </c>
      <c r="D1375" s="12" t="n">
        <v>543</v>
      </c>
      <c r="E1375" s="13" t="n">
        <v>0.71</v>
      </c>
      <c r="F1375" s="12" t="n">
        <v>154</v>
      </c>
      <c r="G1375" s="13" t="n">
        <v>0.2</v>
      </c>
      <c r="H1375" s="12" t="n">
        <v>61</v>
      </c>
      <c r="I1375" s="13" t="n">
        <v>0.08</v>
      </c>
      <c r="J1375" s="12" t="n">
        <v>758</v>
      </c>
    </row>
    <row r="1376" customFormat="false" ht="12.75" hidden="false" customHeight="false" outlineLevel="0" collapsed="false">
      <c r="A1376" s="10" t="n">
        <v>134</v>
      </c>
      <c r="B1376" s="10"/>
      <c r="C1376" s="11" t="s">
        <v>24</v>
      </c>
      <c r="D1376" s="12" t="n">
        <v>0</v>
      </c>
      <c r="E1376" s="13" t="n">
        <v>0</v>
      </c>
      <c r="F1376" s="12" t="n">
        <v>0</v>
      </c>
      <c r="G1376" s="13" t="n">
        <v>0</v>
      </c>
      <c r="H1376" s="12" t="n">
        <v>0</v>
      </c>
      <c r="I1376" s="13" t="n">
        <v>0</v>
      </c>
      <c r="J1376" s="12" t="n">
        <v>0</v>
      </c>
    </row>
    <row r="1377" customFormat="false" ht="12.75" hidden="false" customHeight="false" outlineLevel="0" collapsed="false">
      <c r="A1377" s="14" t="n">
        <f aca="false">A1376</f>
        <v>134</v>
      </c>
      <c r="B1377" s="14"/>
      <c r="C1377" s="15" t="s">
        <v>25</v>
      </c>
      <c r="D1377" s="16" t="n">
        <f aca="false">SUM(D1375:D1376)</f>
        <v>543</v>
      </c>
      <c r="E1377" s="17" t="n">
        <f aca="false">D1377/$J1377</f>
        <v>0.716358839050132</v>
      </c>
      <c r="F1377" s="16" t="n">
        <f aca="false">SUM(F1375:F1376)</f>
        <v>154</v>
      </c>
      <c r="G1377" s="17" t="n">
        <f aca="false">F1377/$J1377</f>
        <v>0.203166226912929</v>
      </c>
      <c r="H1377" s="16" t="n">
        <f aca="false">SUM(H1375:H1376)</f>
        <v>61</v>
      </c>
      <c r="I1377" s="17" t="n">
        <f aca="false">H1377/$J1377</f>
        <v>0.0804749340369393</v>
      </c>
      <c r="J1377" s="16" t="n">
        <f aca="false">SUM(J1375:J1376)</f>
        <v>758</v>
      </c>
    </row>
    <row r="1379" customFormat="false" ht="12.75" hidden="false" customHeight="true" outlineLevel="0" collapsed="false">
      <c r="A1379" s="5" t="s">
        <v>2</v>
      </c>
      <c r="B1379" s="5" t="s">
        <v>3</v>
      </c>
      <c r="C1379" s="5" t="s">
        <v>4</v>
      </c>
      <c r="D1379" s="6"/>
      <c r="E1379" s="5" t="s">
        <v>5</v>
      </c>
      <c r="F1379" s="6"/>
      <c r="G1379" s="5" t="s">
        <v>5</v>
      </c>
      <c r="H1379" s="7" t="s">
        <v>6</v>
      </c>
      <c r="I1379" s="5" t="s">
        <v>5</v>
      </c>
      <c r="J1379" s="7" t="s">
        <v>7</v>
      </c>
    </row>
    <row r="1380" customFormat="false" ht="12.75" hidden="false" customHeight="false" outlineLevel="0" collapsed="false">
      <c r="A1380" s="5"/>
      <c r="B1380" s="5"/>
      <c r="C1380" s="5"/>
      <c r="D1380" s="8" t="s">
        <v>811</v>
      </c>
      <c r="E1380" s="5"/>
      <c r="F1380" s="8" t="s">
        <v>812</v>
      </c>
      <c r="G1380" s="5"/>
      <c r="H1380" s="7"/>
      <c r="I1380" s="5"/>
      <c r="J1380" s="7"/>
    </row>
    <row r="1381" customFormat="false" ht="12.75" hidden="false" customHeight="false" outlineLevel="0" collapsed="false">
      <c r="A1381" s="5"/>
      <c r="B1381" s="5"/>
      <c r="C1381" s="5"/>
      <c r="D1381" s="9" t="s">
        <v>813</v>
      </c>
      <c r="E1381" s="5"/>
      <c r="F1381" s="9" t="s">
        <v>813</v>
      </c>
      <c r="G1381" s="5"/>
      <c r="H1381" s="7"/>
      <c r="I1381" s="5"/>
      <c r="J1381" s="7"/>
    </row>
    <row r="1382" customFormat="false" ht="12.75" hidden="false" customHeight="false" outlineLevel="0" collapsed="false">
      <c r="A1382" s="10" t="n">
        <v>135</v>
      </c>
      <c r="B1382" s="10" t="s">
        <v>696</v>
      </c>
      <c r="C1382" s="11" t="s">
        <v>814</v>
      </c>
      <c r="D1382" s="12" t="n">
        <v>449</v>
      </c>
      <c r="E1382" s="13" t="n">
        <v>0.56</v>
      </c>
      <c r="F1382" s="12" t="n">
        <v>325</v>
      </c>
      <c r="G1382" s="13" t="n">
        <v>0.4</v>
      </c>
      <c r="H1382" s="12" t="n">
        <v>25</v>
      </c>
      <c r="I1382" s="13" t="n">
        <v>0.03</v>
      </c>
      <c r="J1382" s="12" t="n">
        <v>799</v>
      </c>
    </row>
    <row r="1383" customFormat="false" ht="12.75" hidden="false" customHeight="false" outlineLevel="0" collapsed="false">
      <c r="A1383" s="10" t="n">
        <v>135</v>
      </c>
      <c r="B1383" s="10"/>
      <c r="C1383" s="11" t="s">
        <v>24</v>
      </c>
      <c r="D1383" s="12" t="n">
        <v>0</v>
      </c>
      <c r="E1383" s="13" t="n">
        <v>0</v>
      </c>
      <c r="F1383" s="12" t="n">
        <v>0</v>
      </c>
      <c r="G1383" s="13" t="n">
        <v>0</v>
      </c>
      <c r="H1383" s="12" t="n">
        <v>0</v>
      </c>
      <c r="I1383" s="13" t="n">
        <v>0</v>
      </c>
      <c r="J1383" s="12" t="n">
        <v>0</v>
      </c>
    </row>
    <row r="1384" customFormat="false" ht="12.75" hidden="false" customHeight="false" outlineLevel="0" collapsed="false">
      <c r="A1384" s="14" t="n">
        <f aca="false">A1383</f>
        <v>135</v>
      </c>
      <c r="B1384" s="14"/>
      <c r="C1384" s="15" t="s">
        <v>25</v>
      </c>
      <c r="D1384" s="16" t="n">
        <f aca="false">SUM(D1382:D1383)</f>
        <v>449</v>
      </c>
      <c r="E1384" s="17" t="n">
        <f aca="false">D1384/$J1384</f>
        <v>0.561952440550688</v>
      </c>
      <c r="F1384" s="16" t="n">
        <f aca="false">SUM(F1382:F1383)</f>
        <v>325</v>
      </c>
      <c r="G1384" s="17" t="n">
        <f aca="false">F1384/$J1384</f>
        <v>0.406758448060075</v>
      </c>
      <c r="H1384" s="16" t="n">
        <f aca="false">SUM(H1382:H1383)</f>
        <v>25</v>
      </c>
      <c r="I1384" s="17" t="n">
        <f aca="false">H1384/$J1384</f>
        <v>0.0312891113892366</v>
      </c>
      <c r="J1384" s="16" t="n">
        <f aca="false">SUM(J1382:J1383)</f>
        <v>799</v>
      </c>
    </row>
    <row r="1386" customFormat="false" ht="12.75" hidden="false" customHeight="true" outlineLevel="0" collapsed="false">
      <c r="A1386" s="5" t="s">
        <v>2</v>
      </c>
      <c r="B1386" s="5" t="s">
        <v>3</v>
      </c>
      <c r="C1386" s="5" t="s">
        <v>4</v>
      </c>
      <c r="D1386" s="6"/>
      <c r="E1386" s="5" t="s">
        <v>5</v>
      </c>
      <c r="F1386" s="6"/>
      <c r="G1386" s="5" t="s">
        <v>5</v>
      </c>
      <c r="H1386" s="7" t="s">
        <v>6</v>
      </c>
      <c r="I1386" s="5" t="s">
        <v>5</v>
      </c>
      <c r="J1386" s="7" t="s">
        <v>7</v>
      </c>
    </row>
    <row r="1387" customFormat="false" ht="12.75" hidden="false" customHeight="false" outlineLevel="0" collapsed="false">
      <c r="A1387" s="5"/>
      <c r="B1387" s="5"/>
      <c r="C1387" s="5"/>
      <c r="D1387" s="8" t="s">
        <v>815</v>
      </c>
      <c r="E1387" s="5"/>
      <c r="F1387" s="8" t="s">
        <v>816</v>
      </c>
      <c r="G1387" s="5"/>
      <c r="H1387" s="7"/>
      <c r="I1387" s="5"/>
      <c r="J1387" s="7"/>
    </row>
    <row r="1388" customFormat="false" ht="12.75" hidden="false" customHeight="false" outlineLevel="0" collapsed="false">
      <c r="A1388" s="5"/>
      <c r="B1388" s="5"/>
      <c r="C1388" s="5"/>
      <c r="D1388" s="9" t="s">
        <v>813</v>
      </c>
      <c r="E1388" s="5"/>
      <c r="F1388" s="9" t="s">
        <v>813</v>
      </c>
      <c r="G1388" s="5"/>
      <c r="H1388" s="7"/>
      <c r="I1388" s="5"/>
      <c r="J1388" s="7"/>
    </row>
    <row r="1389" customFormat="false" ht="12.75" hidden="false" customHeight="false" outlineLevel="0" collapsed="false">
      <c r="A1389" s="10" t="n">
        <v>136</v>
      </c>
      <c r="B1389" s="10" t="s">
        <v>696</v>
      </c>
      <c r="C1389" s="11" t="s">
        <v>814</v>
      </c>
      <c r="D1389" s="12" t="n">
        <v>99</v>
      </c>
      <c r="E1389" s="13" t="n">
        <v>0.22</v>
      </c>
      <c r="F1389" s="12" t="n">
        <v>324</v>
      </c>
      <c r="G1389" s="13" t="n">
        <v>0.74</v>
      </c>
      <c r="H1389" s="12" t="n">
        <v>10</v>
      </c>
      <c r="I1389" s="13" t="n">
        <v>0.02</v>
      </c>
      <c r="J1389" s="12" t="n">
        <v>433</v>
      </c>
    </row>
    <row r="1390" customFormat="false" ht="12.75" hidden="false" customHeight="false" outlineLevel="0" collapsed="false">
      <c r="A1390" s="10" t="n">
        <v>136</v>
      </c>
      <c r="B1390" s="10"/>
      <c r="C1390" s="11" t="s">
        <v>24</v>
      </c>
      <c r="D1390" s="12" t="n">
        <v>0</v>
      </c>
      <c r="E1390" s="13" t="n">
        <v>0</v>
      </c>
      <c r="F1390" s="12" t="n">
        <v>0</v>
      </c>
      <c r="G1390" s="13" t="n">
        <v>0</v>
      </c>
      <c r="H1390" s="12" t="n">
        <v>0</v>
      </c>
      <c r="I1390" s="13" t="n">
        <v>0</v>
      </c>
      <c r="J1390" s="12" t="n">
        <v>0</v>
      </c>
    </row>
    <row r="1391" customFormat="false" ht="12.75" hidden="false" customHeight="false" outlineLevel="0" collapsed="false">
      <c r="A1391" s="14" t="n">
        <f aca="false">A1390</f>
        <v>136</v>
      </c>
      <c r="B1391" s="14"/>
      <c r="C1391" s="15" t="s">
        <v>25</v>
      </c>
      <c r="D1391" s="16" t="n">
        <f aca="false">SUM(D1389:D1390)</f>
        <v>99</v>
      </c>
      <c r="E1391" s="17" t="n">
        <f aca="false">D1391/$J1391</f>
        <v>0.228637413394919</v>
      </c>
      <c r="F1391" s="16" t="n">
        <f aca="false">SUM(F1389:F1390)</f>
        <v>324</v>
      </c>
      <c r="G1391" s="17" t="n">
        <f aca="false">F1391/$J1391</f>
        <v>0.748267898383372</v>
      </c>
      <c r="H1391" s="16" t="n">
        <f aca="false">SUM(H1389:H1390)</f>
        <v>10</v>
      </c>
      <c r="I1391" s="17" t="n">
        <f aca="false">H1391/$J1391</f>
        <v>0.023094688221709</v>
      </c>
      <c r="J1391" s="16" t="n">
        <f aca="false">SUM(J1389:J1390)</f>
        <v>433</v>
      </c>
    </row>
    <row r="1393" customFormat="false" ht="12.75" hidden="false" customHeight="true" outlineLevel="0" collapsed="false">
      <c r="A1393" s="5" t="s">
        <v>2</v>
      </c>
      <c r="B1393" s="5" t="s">
        <v>3</v>
      </c>
      <c r="C1393" s="5" t="s">
        <v>4</v>
      </c>
      <c r="D1393" s="6"/>
      <c r="E1393" s="5" t="s">
        <v>5</v>
      </c>
      <c r="F1393" s="6"/>
      <c r="G1393" s="5" t="s">
        <v>5</v>
      </c>
      <c r="H1393" s="7" t="s">
        <v>6</v>
      </c>
      <c r="I1393" s="5" t="s">
        <v>5</v>
      </c>
      <c r="J1393" s="7" t="s">
        <v>7</v>
      </c>
    </row>
    <row r="1394" customFormat="false" ht="12.75" hidden="false" customHeight="false" outlineLevel="0" collapsed="false">
      <c r="A1394" s="5"/>
      <c r="B1394" s="5"/>
      <c r="C1394" s="5"/>
      <c r="D1394" s="8" t="s">
        <v>817</v>
      </c>
      <c r="E1394" s="5"/>
      <c r="F1394" s="8" t="s">
        <v>818</v>
      </c>
      <c r="G1394" s="5"/>
      <c r="H1394" s="7"/>
      <c r="I1394" s="5"/>
      <c r="J1394" s="7"/>
    </row>
    <row r="1395" customFormat="false" ht="12.75" hidden="false" customHeight="false" outlineLevel="0" collapsed="false">
      <c r="A1395" s="5"/>
      <c r="B1395" s="5"/>
      <c r="C1395" s="5"/>
      <c r="D1395" s="9" t="s">
        <v>813</v>
      </c>
      <c r="E1395" s="5"/>
      <c r="F1395" s="9" t="s">
        <v>813</v>
      </c>
      <c r="G1395" s="5"/>
      <c r="H1395" s="7"/>
      <c r="I1395" s="5"/>
      <c r="J1395" s="7"/>
    </row>
    <row r="1396" customFormat="false" ht="12.75" hidden="false" customHeight="false" outlineLevel="0" collapsed="false">
      <c r="A1396" s="10" t="n">
        <v>137</v>
      </c>
      <c r="B1396" s="10" t="s">
        <v>696</v>
      </c>
      <c r="C1396" s="11" t="s">
        <v>814</v>
      </c>
      <c r="D1396" s="12" t="n">
        <v>324</v>
      </c>
      <c r="E1396" s="13" t="n">
        <v>0.59</v>
      </c>
      <c r="F1396" s="12" t="n">
        <v>211</v>
      </c>
      <c r="G1396" s="13" t="n">
        <v>0.38</v>
      </c>
      <c r="H1396" s="12" t="n">
        <v>7</v>
      </c>
      <c r="I1396" s="13" t="n">
        <v>0.01</v>
      </c>
      <c r="J1396" s="12" t="n">
        <v>542</v>
      </c>
    </row>
    <row r="1397" customFormat="false" ht="12.75" hidden="false" customHeight="false" outlineLevel="0" collapsed="false">
      <c r="A1397" s="10" t="n">
        <v>137</v>
      </c>
      <c r="B1397" s="10" t="s">
        <v>696</v>
      </c>
      <c r="C1397" s="11" t="s">
        <v>819</v>
      </c>
      <c r="D1397" s="12" t="n">
        <v>161</v>
      </c>
      <c r="E1397" s="13" t="n">
        <v>0.56</v>
      </c>
      <c r="F1397" s="12" t="n">
        <v>105</v>
      </c>
      <c r="G1397" s="13" t="n">
        <v>0.37</v>
      </c>
      <c r="H1397" s="12" t="n">
        <v>17</v>
      </c>
      <c r="I1397" s="13" t="n">
        <v>0.06</v>
      </c>
      <c r="J1397" s="12" t="n">
        <v>283</v>
      </c>
    </row>
    <row r="1398" customFormat="false" ht="12.75" hidden="false" customHeight="false" outlineLevel="0" collapsed="false">
      <c r="A1398" s="10" t="n">
        <v>137</v>
      </c>
      <c r="B1398" s="10"/>
      <c r="C1398" s="11" t="s">
        <v>24</v>
      </c>
      <c r="D1398" s="12" t="n">
        <v>0</v>
      </c>
      <c r="E1398" s="13" t="n">
        <v>0</v>
      </c>
      <c r="F1398" s="12" t="n">
        <v>0</v>
      </c>
      <c r="G1398" s="13" t="n">
        <v>0</v>
      </c>
      <c r="H1398" s="12" t="n">
        <v>0</v>
      </c>
      <c r="I1398" s="13" t="n">
        <v>0</v>
      </c>
      <c r="J1398" s="12" t="n">
        <v>0</v>
      </c>
    </row>
    <row r="1399" customFormat="false" ht="12.75" hidden="false" customHeight="false" outlineLevel="0" collapsed="false">
      <c r="A1399" s="14" t="n">
        <f aca="false">A1398</f>
        <v>137</v>
      </c>
      <c r="B1399" s="14"/>
      <c r="C1399" s="15" t="s">
        <v>25</v>
      </c>
      <c r="D1399" s="16" t="n">
        <f aca="false">SUM(D1396:D1398)</f>
        <v>485</v>
      </c>
      <c r="E1399" s="17" t="n">
        <f aca="false">D1399/$J1399</f>
        <v>0.587878787878788</v>
      </c>
      <c r="F1399" s="16" t="n">
        <f aca="false">SUM(F1396:F1398)</f>
        <v>316</v>
      </c>
      <c r="G1399" s="17" t="n">
        <f aca="false">F1399/$J1399</f>
        <v>0.383030303030303</v>
      </c>
      <c r="H1399" s="16" t="n">
        <f aca="false">SUM(H1396:H1398)</f>
        <v>24</v>
      </c>
      <c r="I1399" s="17" t="n">
        <f aca="false">H1399/$J1399</f>
        <v>0.0290909090909091</v>
      </c>
      <c r="J1399" s="16" t="n">
        <f aca="false">SUM(J1396:J1398)</f>
        <v>825</v>
      </c>
    </row>
    <row r="1401" customFormat="false" ht="12.75" hidden="false" customHeight="true" outlineLevel="0" collapsed="false">
      <c r="A1401" s="5" t="s">
        <v>2</v>
      </c>
      <c r="B1401" s="5" t="s">
        <v>3</v>
      </c>
      <c r="C1401" s="5" t="s">
        <v>4</v>
      </c>
      <c r="D1401" s="6"/>
      <c r="E1401" s="5" t="s">
        <v>5</v>
      </c>
      <c r="F1401" s="7" t="s">
        <v>6</v>
      </c>
      <c r="G1401" s="5" t="s">
        <v>5</v>
      </c>
      <c r="H1401" s="7" t="s">
        <v>7</v>
      </c>
    </row>
    <row r="1402" customFormat="false" ht="12.75" hidden="false" customHeight="false" outlineLevel="0" collapsed="false">
      <c r="A1402" s="5"/>
      <c r="B1402" s="5"/>
      <c r="C1402" s="5"/>
      <c r="D1402" s="8" t="s">
        <v>820</v>
      </c>
      <c r="E1402" s="5"/>
      <c r="F1402" s="7"/>
      <c r="G1402" s="5"/>
      <c r="H1402" s="7"/>
    </row>
    <row r="1403" customFormat="false" ht="12.75" hidden="false" customHeight="false" outlineLevel="0" collapsed="false">
      <c r="A1403" s="5"/>
      <c r="B1403" s="5"/>
      <c r="C1403" s="5"/>
      <c r="D1403" s="9" t="s">
        <v>821</v>
      </c>
      <c r="E1403" s="5"/>
      <c r="F1403" s="7"/>
      <c r="G1403" s="5"/>
      <c r="H1403" s="7"/>
    </row>
    <row r="1404" customFormat="false" ht="12.75" hidden="false" customHeight="false" outlineLevel="0" collapsed="false">
      <c r="A1404" s="10" t="n">
        <v>138</v>
      </c>
      <c r="B1404" s="10" t="s">
        <v>696</v>
      </c>
      <c r="C1404" s="11" t="s">
        <v>822</v>
      </c>
      <c r="D1404" s="12" t="n">
        <v>101</v>
      </c>
      <c r="E1404" s="13" t="n">
        <v>0.86</v>
      </c>
      <c r="F1404" s="12" t="n">
        <v>16</v>
      </c>
      <c r="G1404" s="13" t="n">
        <v>0.13</v>
      </c>
      <c r="H1404" s="12" t="n">
        <v>117</v>
      </c>
    </row>
    <row r="1405" customFormat="false" ht="12.75" hidden="false" customHeight="false" outlineLevel="0" collapsed="false">
      <c r="A1405" s="10" t="n">
        <v>138</v>
      </c>
      <c r="B1405" s="10" t="s">
        <v>696</v>
      </c>
      <c r="C1405" s="11" t="s">
        <v>823</v>
      </c>
      <c r="D1405" s="12" t="n">
        <v>77</v>
      </c>
      <c r="E1405" s="13" t="n">
        <v>0.87</v>
      </c>
      <c r="F1405" s="12" t="n">
        <v>11</v>
      </c>
      <c r="G1405" s="13" t="n">
        <v>0.12</v>
      </c>
      <c r="H1405" s="12" t="n">
        <v>88</v>
      </c>
    </row>
    <row r="1406" customFormat="false" ht="12.75" hidden="false" customHeight="false" outlineLevel="0" collapsed="false">
      <c r="A1406" s="10" t="n">
        <v>138</v>
      </c>
      <c r="B1406" s="10" t="s">
        <v>696</v>
      </c>
      <c r="C1406" s="11" t="s">
        <v>824</v>
      </c>
      <c r="D1406" s="12" t="n">
        <v>29</v>
      </c>
      <c r="E1406" s="13" t="n">
        <v>0.87</v>
      </c>
      <c r="F1406" s="12" t="n">
        <v>4</v>
      </c>
      <c r="G1406" s="13" t="n">
        <v>0.12</v>
      </c>
      <c r="H1406" s="12" t="n">
        <v>33</v>
      </c>
    </row>
    <row r="1407" customFormat="false" ht="12.75" hidden="false" customHeight="false" outlineLevel="0" collapsed="false">
      <c r="A1407" s="10" t="n">
        <v>138</v>
      </c>
      <c r="B1407" s="10" t="s">
        <v>696</v>
      </c>
      <c r="C1407" s="11" t="s">
        <v>825</v>
      </c>
      <c r="D1407" s="12" t="n">
        <v>61</v>
      </c>
      <c r="E1407" s="13" t="n">
        <v>0.89</v>
      </c>
      <c r="F1407" s="12" t="n">
        <v>7</v>
      </c>
      <c r="G1407" s="13" t="n">
        <v>0.1</v>
      </c>
      <c r="H1407" s="12" t="n">
        <v>68</v>
      </c>
    </row>
    <row r="1408" customFormat="false" ht="12.75" hidden="false" customHeight="false" outlineLevel="0" collapsed="false">
      <c r="A1408" s="10" t="n">
        <v>138</v>
      </c>
      <c r="B1408" s="10"/>
      <c r="C1408" s="11" t="s">
        <v>24</v>
      </c>
      <c r="D1408" s="12" t="n">
        <v>0</v>
      </c>
      <c r="E1408" s="13" t="n">
        <v>0</v>
      </c>
      <c r="F1408" s="12" t="n">
        <v>0</v>
      </c>
      <c r="G1408" s="13" t="n">
        <v>0</v>
      </c>
      <c r="H1408" s="12" t="n">
        <v>0</v>
      </c>
    </row>
    <row r="1409" customFormat="false" ht="12.75" hidden="false" customHeight="false" outlineLevel="0" collapsed="false">
      <c r="A1409" s="14" t="n">
        <f aca="false">A1408</f>
        <v>138</v>
      </c>
      <c r="B1409" s="14"/>
      <c r="C1409" s="15" t="s">
        <v>25</v>
      </c>
      <c r="D1409" s="16" t="n">
        <f aca="false">SUM(D1404:D1408)</f>
        <v>268</v>
      </c>
      <c r="E1409" s="17" t="n">
        <f aca="false">D1409/$H1409</f>
        <v>0.875816993464052</v>
      </c>
      <c r="F1409" s="16" t="n">
        <f aca="false">SUM(F1404:F1408)</f>
        <v>38</v>
      </c>
      <c r="G1409" s="17" t="n">
        <f aca="false">F1409/$H1409</f>
        <v>0.124183006535948</v>
      </c>
      <c r="H1409" s="16" t="n">
        <f aca="false">SUM(H1404:H1408)</f>
        <v>306</v>
      </c>
    </row>
    <row r="1411" customFormat="false" ht="12.75" hidden="false" customHeight="true" outlineLevel="0" collapsed="false">
      <c r="A1411" s="5" t="s">
        <v>2</v>
      </c>
      <c r="B1411" s="5" t="s">
        <v>3</v>
      </c>
      <c r="C1411" s="5" t="s">
        <v>4</v>
      </c>
      <c r="D1411" s="6"/>
      <c r="E1411" s="5" t="s">
        <v>5</v>
      </c>
      <c r="F1411" s="7" t="s">
        <v>6</v>
      </c>
      <c r="G1411" s="5" t="s">
        <v>5</v>
      </c>
      <c r="H1411" s="7" t="s">
        <v>7</v>
      </c>
    </row>
    <row r="1412" customFormat="false" ht="12.75" hidden="false" customHeight="false" outlineLevel="0" collapsed="false">
      <c r="A1412" s="5"/>
      <c r="B1412" s="5"/>
      <c r="C1412" s="5"/>
      <c r="D1412" s="8" t="s">
        <v>826</v>
      </c>
      <c r="E1412" s="5"/>
      <c r="F1412" s="7"/>
      <c r="G1412" s="5"/>
      <c r="H1412" s="7"/>
    </row>
    <row r="1413" customFormat="false" ht="12.75" hidden="false" customHeight="false" outlineLevel="0" collapsed="false">
      <c r="A1413" s="5"/>
      <c r="B1413" s="5"/>
      <c r="C1413" s="5"/>
      <c r="D1413" s="9" t="s">
        <v>827</v>
      </c>
      <c r="E1413" s="5"/>
      <c r="F1413" s="7"/>
      <c r="G1413" s="5"/>
      <c r="H1413" s="7"/>
    </row>
    <row r="1414" customFormat="false" ht="12.75" hidden="false" customHeight="false" outlineLevel="0" collapsed="false">
      <c r="A1414" s="10" t="n">
        <v>139</v>
      </c>
      <c r="B1414" s="10" t="s">
        <v>696</v>
      </c>
      <c r="C1414" s="11" t="s">
        <v>828</v>
      </c>
      <c r="D1414" s="12" t="n">
        <v>109</v>
      </c>
      <c r="E1414" s="13" t="n">
        <v>0.89</v>
      </c>
      <c r="F1414" s="12" t="n">
        <v>13</v>
      </c>
      <c r="G1414" s="13" t="n">
        <v>0.1</v>
      </c>
      <c r="H1414" s="12" t="n">
        <v>122</v>
      </c>
    </row>
    <row r="1415" customFormat="false" ht="12.75" hidden="false" customHeight="false" outlineLevel="0" collapsed="false">
      <c r="A1415" s="10" t="n">
        <v>139</v>
      </c>
      <c r="B1415" s="10" t="s">
        <v>696</v>
      </c>
      <c r="C1415" s="11" t="s">
        <v>829</v>
      </c>
      <c r="D1415" s="12" t="n">
        <v>132</v>
      </c>
      <c r="E1415" s="13" t="n">
        <v>0.91</v>
      </c>
      <c r="F1415" s="12" t="n">
        <v>13</v>
      </c>
      <c r="G1415" s="13" t="n">
        <v>0.08</v>
      </c>
      <c r="H1415" s="12" t="n">
        <v>145</v>
      </c>
    </row>
    <row r="1416" customFormat="false" ht="12.75" hidden="false" customHeight="false" outlineLevel="0" collapsed="false">
      <c r="A1416" s="10" t="n">
        <v>139</v>
      </c>
      <c r="B1416" s="10"/>
      <c r="C1416" s="11" t="s">
        <v>24</v>
      </c>
      <c r="D1416" s="12" t="n">
        <v>0</v>
      </c>
      <c r="E1416" s="13" t="n">
        <v>0</v>
      </c>
      <c r="F1416" s="12" t="n">
        <v>0</v>
      </c>
      <c r="G1416" s="13" t="n">
        <v>0</v>
      </c>
      <c r="H1416" s="12" t="n">
        <v>0</v>
      </c>
    </row>
    <row r="1417" customFormat="false" ht="12.75" hidden="false" customHeight="false" outlineLevel="0" collapsed="false">
      <c r="A1417" s="14" t="n">
        <f aca="false">A1416</f>
        <v>139</v>
      </c>
      <c r="B1417" s="14"/>
      <c r="C1417" s="15" t="s">
        <v>25</v>
      </c>
      <c r="D1417" s="16" t="n">
        <f aca="false">SUM(D1414:D1416)</f>
        <v>241</v>
      </c>
      <c r="E1417" s="17" t="n">
        <f aca="false">D1417/$H1417</f>
        <v>0.902621722846442</v>
      </c>
      <c r="F1417" s="16" t="n">
        <f aca="false">SUM(F1414:F1416)</f>
        <v>26</v>
      </c>
      <c r="G1417" s="17" t="n">
        <f aca="false">F1417/$H1417</f>
        <v>0.0973782771535581</v>
      </c>
      <c r="H1417" s="16" t="n">
        <f aca="false">SUM(H1414:H1416)</f>
        <v>267</v>
      </c>
    </row>
    <row r="1419" customFormat="false" ht="12.75" hidden="false" customHeight="true" outlineLevel="0" collapsed="false">
      <c r="A1419" s="5" t="s">
        <v>2</v>
      </c>
      <c r="B1419" s="5" t="s">
        <v>3</v>
      </c>
      <c r="C1419" s="5" t="s">
        <v>4</v>
      </c>
      <c r="D1419" s="6"/>
      <c r="E1419" s="5" t="s">
        <v>5</v>
      </c>
      <c r="F1419" s="7" t="s">
        <v>6</v>
      </c>
      <c r="G1419" s="5" t="s">
        <v>5</v>
      </c>
      <c r="H1419" s="7" t="s">
        <v>7</v>
      </c>
    </row>
    <row r="1420" customFormat="false" ht="12.75" hidden="false" customHeight="false" outlineLevel="0" collapsed="false">
      <c r="A1420" s="5"/>
      <c r="B1420" s="5"/>
      <c r="C1420" s="5"/>
      <c r="D1420" s="8" t="s">
        <v>830</v>
      </c>
      <c r="E1420" s="5"/>
      <c r="F1420" s="7"/>
      <c r="G1420" s="5"/>
      <c r="H1420" s="7"/>
    </row>
    <row r="1421" customFormat="false" ht="12.75" hidden="false" customHeight="false" outlineLevel="0" collapsed="false">
      <c r="A1421" s="5"/>
      <c r="B1421" s="5"/>
      <c r="C1421" s="5"/>
      <c r="D1421" s="9" t="s">
        <v>831</v>
      </c>
      <c r="E1421" s="5"/>
      <c r="F1421" s="7"/>
      <c r="G1421" s="5"/>
      <c r="H1421" s="7"/>
    </row>
    <row r="1422" customFormat="false" ht="12.75" hidden="false" customHeight="false" outlineLevel="0" collapsed="false">
      <c r="A1422" s="10" t="n">
        <v>140</v>
      </c>
      <c r="B1422" s="10" t="s">
        <v>696</v>
      </c>
      <c r="C1422" s="11" t="s">
        <v>832</v>
      </c>
      <c r="D1422" s="12" t="n">
        <v>132</v>
      </c>
      <c r="E1422" s="13" t="n">
        <v>0.79</v>
      </c>
      <c r="F1422" s="12" t="n">
        <v>34</v>
      </c>
      <c r="G1422" s="13" t="n">
        <v>0.2</v>
      </c>
      <c r="H1422" s="12" t="n">
        <v>166</v>
      </c>
    </row>
    <row r="1423" customFormat="false" ht="12.75" hidden="false" customHeight="false" outlineLevel="0" collapsed="false">
      <c r="A1423" s="10" t="n">
        <v>140</v>
      </c>
      <c r="B1423" s="10" t="s">
        <v>696</v>
      </c>
      <c r="C1423" s="11" t="s">
        <v>833</v>
      </c>
      <c r="D1423" s="12" t="n">
        <v>88</v>
      </c>
      <c r="E1423" s="13" t="n">
        <v>0.7</v>
      </c>
      <c r="F1423" s="12" t="n">
        <v>36</v>
      </c>
      <c r="G1423" s="13" t="n">
        <v>0.29</v>
      </c>
      <c r="H1423" s="12" t="n">
        <v>124</v>
      </c>
    </row>
    <row r="1424" customFormat="false" ht="12.75" hidden="false" customHeight="false" outlineLevel="0" collapsed="false">
      <c r="A1424" s="10" t="n">
        <v>140</v>
      </c>
      <c r="B1424" s="10" t="s">
        <v>696</v>
      </c>
      <c r="C1424" s="11" t="s">
        <v>834</v>
      </c>
      <c r="D1424" s="12" t="n">
        <v>71</v>
      </c>
      <c r="E1424" s="13" t="n">
        <v>0.91</v>
      </c>
      <c r="F1424" s="12" t="n">
        <v>7</v>
      </c>
      <c r="G1424" s="13" t="n">
        <v>0.08</v>
      </c>
      <c r="H1424" s="12" t="n">
        <v>78</v>
      </c>
    </row>
    <row r="1425" customFormat="false" ht="12.75" hidden="false" customHeight="false" outlineLevel="0" collapsed="false">
      <c r="A1425" s="10" t="n">
        <v>140</v>
      </c>
      <c r="B1425" s="10" t="s">
        <v>696</v>
      </c>
      <c r="C1425" s="11" t="s">
        <v>828</v>
      </c>
      <c r="D1425" s="12" t="n">
        <v>62</v>
      </c>
      <c r="E1425" s="13" t="n">
        <v>0.69</v>
      </c>
      <c r="F1425" s="12" t="n">
        <v>27</v>
      </c>
      <c r="G1425" s="13" t="n">
        <v>0.3</v>
      </c>
      <c r="H1425" s="12" t="n">
        <v>89</v>
      </c>
    </row>
    <row r="1426" customFormat="false" ht="12.75" hidden="false" customHeight="false" outlineLevel="0" collapsed="false">
      <c r="A1426" s="10" t="n">
        <v>140</v>
      </c>
      <c r="B1426" s="10"/>
      <c r="C1426" s="11" t="s">
        <v>24</v>
      </c>
      <c r="D1426" s="12" t="n">
        <v>2</v>
      </c>
      <c r="E1426" s="13" t="n">
        <v>1</v>
      </c>
      <c r="F1426" s="12" t="n">
        <v>0</v>
      </c>
      <c r="G1426" s="13" t="n">
        <v>0</v>
      </c>
      <c r="H1426" s="12" t="n">
        <v>2</v>
      </c>
    </row>
    <row r="1427" customFormat="false" ht="12.75" hidden="false" customHeight="false" outlineLevel="0" collapsed="false">
      <c r="A1427" s="14" t="n">
        <f aca="false">A1426</f>
        <v>140</v>
      </c>
      <c r="B1427" s="14"/>
      <c r="C1427" s="15" t="s">
        <v>25</v>
      </c>
      <c r="D1427" s="16" t="n">
        <f aca="false">SUM(D1422:D1426)</f>
        <v>355</v>
      </c>
      <c r="E1427" s="17" t="n">
        <f aca="false">D1427/$H1427</f>
        <v>0.773420479302832</v>
      </c>
      <c r="F1427" s="16" t="n">
        <f aca="false">SUM(F1422:F1426)</f>
        <v>104</v>
      </c>
      <c r="G1427" s="17" t="n">
        <f aca="false">F1427/$H1427</f>
        <v>0.226579520697168</v>
      </c>
      <c r="H1427" s="16" t="n">
        <f aca="false">SUM(H1422:H1426)</f>
        <v>459</v>
      </c>
    </row>
    <row r="1429" customFormat="false" ht="12.75" hidden="false" customHeight="true" outlineLevel="0" collapsed="false">
      <c r="A1429" s="5" t="s">
        <v>2</v>
      </c>
      <c r="B1429" s="5" t="s">
        <v>3</v>
      </c>
      <c r="C1429" s="5" t="s">
        <v>4</v>
      </c>
      <c r="D1429" s="6"/>
      <c r="E1429" s="5" t="s">
        <v>5</v>
      </c>
      <c r="F1429" s="7" t="s">
        <v>6</v>
      </c>
      <c r="G1429" s="5" t="s">
        <v>5</v>
      </c>
      <c r="H1429" s="7" t="s">
        <v>7</v>
      </c>
    </row>
    <row r="1430" customFormat="false" ht="12.75" hidden="false" customHeight="false" outlineLevel="0" collapsed="false">
      <c r="A1430" s="5"/>
      <c r="B1430" s="5"/>
      <c r="C1430" s="5"/>
      <c r="D1430" s="8" t="s">
        <v>835</v>
      </c>
      <c r="E1430" s="5"/>
      <c r="F1430" s="7"/>
      <c r="G1430" s="5"/>
      <c r="H1430" s="7"/>
    </row>
    <row r="1431" customFormat="false" ht="12.75" hidden="false" customHeight="false" outlineLevel="0" collapsed="false">
      <c r="A1431" s="5"/>
      <c r="B1431" s="5"/>
      <c r="C1431" s="5"/>
      <c r="D1431" s="9" t="s">
        <v>831</v>
      </c>
      <c r="E1431" s="5"/>
      <c r="F1431" s="7"/>
      <c r="G1431" s="5"/>
      <c r="H1431" s="7"/>
    </row>
    <row r="1432" customFormat="false" ht="12.75" hidden="false" customHeight="false" outlineLevel="0" collapsed="false">
      <c r="A1432" s="10" t="n">
        <v>141</v>
      </c>
      <c r="B1432" s="10" t="s">
        <v>696</v>
      </c>
      <c r="C1432" s="11" t="s">
        <v>834</v>
      </c>
      <c r="D1432" s="12" t="n">
        <v>412</v>
      </c>
      <c r="E1432" s="13" t="n">
        <v>0.88</v>
      </c>
      <c r="F1432" s="12" t="n">
        <v>54</v>
      </c>
      <c r="G1432" s="13" t="n">
        <v>0.11</v>
      </c>
      <c r="H1432" s="12" t="n">
        <v>466</v>
      </c>
    </row>
    <row r="1433" customFormat="false" ht="12.75" hidden="false" customHeight="false" outlineLevel="0" collapsed="false">
      <c r="A1433" s="10" t="n">
        <v>141</v>
      </c>
      <c r="B1433" s="10"/>
      <c r="C1433" s="11" t="s">
        <v>24</v>
      </c>
      <c r="D1433" s="12" t="n">
        <v>0</v>
      </c>
      <c r="E1433" s="13" t="n">
        <v>0</v>
      </c>
      <c r="F1433" s="12" t="n">
        <v>0</v>
      </c>
      <c r="G1433" s="13" t="n">
        <v>0</v>
      </c>
      <c r="H1433" s="12" t="n">
        <v>0</v>
      </c>
    </row>
    <row r="1434" customFormat="false" ht="12.75" hidden="false" customHeight="false" outlineLevel="0" collapsed="false">
      <c r="A1434" s="14" t="n">
        <f aca="false">A1433</f>
        <v>141</v>
      </c>
      <c r="B1434" s="14"/>
      <c r="C1434" s="15" t="s">
        <v>25</v>
      </c>
      <c r="D1434" s="16" t="n">
        <f aca="false">SUM(D1432:D1433)</f>
        <v>412</v>
      </c>
      <c r="E1434" s="17" t="n">
        <f aca="false">D1434/$H1434</f>
        <v>0.88412017167382</v>
      </c>
      <c r="F1434" s="16" t="n">
        <f aca="false">SUM(F1432:F1433)</f>
        <v>54</v>
      </c>
      <c r="G1434" s="17" t="n">
        <f aca="false">F1434/$H1434</f>
        <v>0.11587982832618</v>
      </c>
      <c r="H1434" s="16" t="n">
        <f aca="false">SUM(H1432:H1433)</f>
        <v>466</v>
      </c>
    </row>
    <row r="1436" customFormat="false" ht="12.75" hidden="false" customHeight="true" outlineLevel="0" collapsed="false">
      <c r="A1436" s="5" t="s">
        <v>2</v>
      </c>
      <c r="B1436" s="5" t="s">
        <v>3</v>
      </c>
      <c r="C1436" s="5" t="s">
        <v>4</v>
      </c>
      <c r="D1436" s="6"/>
      <c r="E1436" s="5" t="s">
        <v>5</v>
      </c>
      <c r="F1436" s="7" t="s">
        <v>6</v>
      </c>
      <c r="G1436" s="5" t="s">
        <v>5</v>
      </c>
      <c r="H1436" s="7" t="s">
        <v>7</v>
      </c>
    </row>
    <row r="1437" customFormat="false" ht="12.75" hidden="false" customHeight="false" outlineLevel="0" collapsed="false">
      <c r="A1437" s="5"/>
      <c r="B1437" s="5"/>
      <c r="C1437" s="5"/>
      <c r="D1437" s="8" t="s">
        <v>836</v>
      </c>
      <c r="E1437" s="5"/>
      <c r="F1437" s="7"/>
      <c r="G1437" s="5"/>
      <c r="H1437" s="7"/>
    </row>
    <row r="1438" customFormat="false" ht="12.75" hidden="false" customHeight="false" outlineLevel="0" collapsed="false">
      <c r="A1438" s="5"/>
      <c r="B1438" s="5"/>
      <c r="C1438" s="5"/>
      <c r="D1438" s="9" t="s">
        <v>837</v>
      </c>
      <c r="E1438" s="5"/>
      <c r="F1438" s="7"/>
      <c r="G1438" s="5"/>
      <c r="H1438" s="7"/>
    </row>
    <row r="1439" customFormat="false" ht="12.75" hidden="false" customHeight="false" outlineLevel="0" collapsed="false">
      <c r="A1439" s="10" t="n">
        <v>142</v>
      </c>
      <c r="B1439" s="10" t="s">
        <v>696</v>
      </c>
      <c r="C1439" s="11" t="s">
        <v>838</v>
      </c>
      <c r="D1439" s="12" t="n">
        <v>198</v>
      </c>
      <c r="E1439" s="13" t="n">
        <v>0.89</v>
      </c>
      <c r="F1439" s="12" t="n">
        <v>23</v>
      </c>
      <c r="G1439" s="13" t="n">
        <v>0.1</v>
      </c>
      <c r="H1439" s="12" t="n">
        <v>221</v>
      </c>
    </row>
    <row r="1440" customFormat="false" ht="12.75" hidden="false" customHeight="false" outlineLevel="0" collapsed="false">
      <c r="A1440" s="10" t="n">
        <v>142</v>
      </c>
      <c r="B1440" s="10"/>
      <c r="C1440" s="11" t="s">
        <v>24</v>
      </c>
      <c r="D1440" s="12" t="n">
        <v>0</v>
      </c>
      <c r="E1440" s="13" t="n">
        <v>0</v>
      </c>
      <c r="F1440" s="12" t="n">
        <v>0</v>
      </c>
      <c r="G1440" s="13" t="n">
        <v>0</v>
      </c>
      <c r="H1440" s="12" t="n">
        <v>0</v>
      </c>
    </row>
    <row r="1441" customFormat="false" ht="12.75" hidden="false" customHeight="false" outlineLevel="0" collapsed="false">
      <c r="A1441" s="14" t="n">
        <f aca="false">A1440</f>
        <v>142</v>
      </c>
      <c r="B1441" s="14"/>
      <c r="C1441" s="15" t="s">
        <v>25</v>
      </c>
      <c r="D1441" s="16" t="n">
        <f aca="false">SUM(D1439:D1440)</f>
        <v>198</v>
      </c>
      <c r="E1441" s="17" t="n">
        <f aca="false">D1441/$H1441</f>
        <v>0.895927601809955</v>
      </c>
      <c r="F1441" s="16" t="n">
        <f aca="false">SUM(F1439:F1440)</f>
        <v>23</v>
      </c>
      <c r="G1441" s="17" t="n">
        <f aca="false">F1441/$H1441</f>
        <v>0.104072398190045</v>
      </c>
      <c r="H1441" s="16" t="n">
        <f aca="false">SUM(H1439:H1440)</f>
        <v>221</v>
      </c>
    </row>
    <row r="1443" customFormat="false" ht="12.75" hidden="false" customHeight="true" outlineLevel="0" collapsed="false">
      <c r="A1443" s="5" t="s">
        <v>2</v>
      </c>
      <c r="B1443" s="5" t="s">
        <v>3</v>
      </c>
      <c r="C1443" s="5" t="s">
        <v>4</v>
      </c>
      <c r="D1443" s="6"/>
      <c r="E1443" s="5" t="s">
        <v>5</v>
      </c>
      <c r="F1443" s="7" t="s">
        <v>6</v>
      </c>
      <c r="G1443" s="5" t="s">
        <v>5</v>
      </c>
      <c r="H1443" s="7" t="s">
        <v>7</v>
      </c>
    </row>
    <row r="1444" customFormat="false" ht="12.75" hidden="false" customHeight="false" outlineLevel="0" collapsed="false">
      <c r="A1444" s="5"/>
      <c r="B1444" s="5"/>
      <c r="C1444" s="5"/>
      <c r="D1444" s="8" t="s">
        <v>839</v>
      </c>
      <c r="E1444" s="5"/>
      <c r="F1444" s="7"/>
      <c r="G1444" s="5"/>
      <c r="H1444" s="7"/>
    </row>
    <row r="1445" customFormat="false" ht="12.75" hidden="false" customHeight="false" outlineLevel="0" collapsed="false">
      <c r="A1445" s="5"/>
      <c r="B1445" s="5"/>
      <c r="C1445" s="5"/>
      <c r="D1445" s="9" t="s">
        <v>837</v>
      </c>
      <c r="E1445" s="5"/>
      <c r="F1445" s="7"/>
      <c r="G1445" s="5"/>
      <c r="H1445" s="7"/>
    </row>
    <row r="1446" customFormat="false" ht="12.75" hidden="false" customHeight="false" outlineLevel="0" collapsed="false">
      <c r="A1446" s="10" t="n">
        <v>143</v>
      </c>
      <c r="B1446" s="10" t="s">
        <v>696</v>
      </c>
      <c r="C1446" s="11" t="s">
        <v>838</v>
      </c>
      <c r="D1446" s="12" t="n">
        <v>169</v>
      </c>
      <c r="E1446" s="13" t="n">
        <v>0.83</v>
      </c>
      <c r="F1446" s="12" t="n">
        <v>34</v>
      </c>
      <c r="G1446" s="13" t="n">
        <v>0.16</v>
      </c>
      <c r="H1446" s="12" t="n">
        <v>203</v>
      </c>
    </row>
    <row r="1447" customFormat="false" ht="12.75" hidden="false" customHeight="false" outlineLevel="0" collapsed="false">
      <c r="A1447" s="10" t="n">
        <v>143</v>
      </c>
      <c r="B1447" s="10"/>
      <c r="C1447" s="11" t="s">
        <v>24</v>
      </c>
      <c r="D1447" s="12" t="n">
        <v>0</v>
      </c>
      <c r="E1447" s="13" t="n">
        <v>0</v>
      </c>
      <c r="F1447" s="12" t="n">
        <v>0</v>
      </c>
      <c r="G1447" s="13" t="n">
        <v>0</v>
      </c>
      <c r="H1447" s="12" t="n">
        <v>0</v>
      </c>
    </row>
    <row r="1448" customFormat="false" ht="12.75" hidden="false" customHeight="false" outlineLevel="0" collapsed="false">
      <c r="A1448" s="14" t="n">
        <f aca="false">A1447</f>
        <v>143</v>
      </c>
      <c r="B1448" s="14"/>
      <c r="C1448" s="15" t="s">
        <v>25</v>
      </c>
      <c r="D1448" s="16" t="n">
        <f aca="false">SUM(D1446:D1447)</f>
        <v>169</v>
      </c>
      <c r="E1448" s="17" t="n">
        <f aca="false">D1448/$H1448</f>
        <v>0.832512315270936</v>
      </c>
      <c r="F1448" s="16" t="n">
        <f aca="false">SUM(F1446:F1447)</f>
        <v>34</v>
      </c>
      <c r="G1448" s="17" t="n">
        <f aca="false">F1448/$H1448</f>
        <v>0.167487684729064</v>
      </c>
      <c r="H1448" s="16" t="n">
        <f aca="false">SUM(H1446:H1447)</f>
        <v>203</v>
      </c>
    </row>
    <row r="1450" customFormat="false" ht="12.75" hidden="false" customHeight="true" outlineLevel="0" collapsed="false">
      <c r="A1450" s="5" t="s">
        <v>2</v>
      </c>
      <c r="B1450" s="5" t="s">
        <v>3</v>
      </c>
      <c r="C1450" s="5" t="s">
        <v>4</v>
      </c>
      <c r="D1450" s="6"/>
      <c r="E1450" s="5" t="s">
        <v>5</v>
      </c>
      <c r="F1450" s="7" t="s">
        <v>6</v>
      </c>
      <c r="G1450" s="5" t="s">
        <v>5</v>
      </c>
      <c r="H1450" s="7" t="s">
        <v>7</v>
      </c>
    </row>
    <row r="1451" customFormat="false" ht="12.75" hidden="false" customHeight="false" outlineLevel="0" collapsed="false">
      <c r="A1451" s="5"/>
      <c r="B1451" s="5"/>
      <c r="C1451" s="5"/>
      <c r="D1451" s="8" t="s">
        <v>840</v>
      </c>
      <c r="E1451" s="5"/>
      <c r="F1451" s="7"/>
      <c r="G1451" s="5"/>
      <c r="H1451" s="7"/>
    </row>
    <row r="1452" customFormat="false" ht="12.75" hidden="false" customHeight="false" outlineLevel="0" collapsed="false">
      <c r="A1452" s="5"/>
      <c r="B1452" s="5"/>
      <c r="C1452" s="5"/>
      <c r="D1452" s="9" t="s">
        <v>837</v>
      </c>
      <c r="E1452" s="5"/>
      <c r="F1452" s="7"/>
      <c r="G1452" s="5"/>
      <c r="H1452" s="7"/>
    </row>
    <row r="1453" customFormat="false" ht="12.75" hidden="false" customHeight="false" outlineLevel="0" collapsed="false">
      <c r="A1453" s="10" t="n">
        <v>144</v>
      </c>
      <c r="B1453" s="10" t="s">
        <v>696</v>
      </c>
      <c r="C1453" s="11" t="s">
        <v>841</v>
      </c>
      <c r="D1453" s="12" t="n">
        <v>121</v>
      </c>
      <c r="E1453" s="13" t="n">
        <v>0.8</v>
      </c>
      <c r="F1453" s="12" t="n">
        <v>29</v>
      </c>
      <c r="G1453" s="13" t="n">
        <v>0.19</v>
      </c>
      <c r="H1453" s="12" t="n">
        <v>150</v>
      </c>
    </row>
    <row r="1454" customFormat="false" ht="12.75" hidden="false" customHeight="false" outlineLevel="0" collapsed="false">
      <c r="A1454" s="10" t="n">
        <v>144</v>
      </c>
      <c r="B1454" s="10" t="s">
        <v>696</v>
      </c>
      <c r="C1454" s="11" t="s">
        <v>842</v>
      </c>
      <c r="D1454" s="12" t="n">
        <v>128</v>
      </c>
      <c r="E1454" s="13" t="n">
        <v>0.82</v>
      </c>
      <c r="F1454" s="12" t="n">
        <v>27</v>
      </c>
      <c r="G1454" s="13" t="n">
        <v>0.17</v>
      </c>
      <c r="H1454" s="12" t="n">
        <v>155</v>
      </c>
    </row>
    <row r="1455" customFormat="false" ht="12.75" hidden="false" customHeight="false" outlineLevel="0" collapsed="false">
      <c r="A1455" s="10" t="n">
        <v>144</v>
      </c>
      <c r="B1455" s="10" t="s">
        <v>696</v>
      </c>
      <c r="C1455" s="11" t="s">
        <v>838</v>
      </c>
      <c r="D1455" s="12" t="n">
        <v>91</v>
      </c>
      <c r="E1455" s="13" t="n">
        <v>0.85</v>
      </c>
      <c r="F1455" s="12" t="n">
        <v>15</v>
      </c>
      <c r="G1455" s="13" t="n">
        <v>0.14</v>
      </c>
      <c r="H1455" s="12" t="n">
        <v>106</v>
      </c>
    </row>
    <row r="1456" customFormat="false" ht="12.75" hidden="false" customHeight="false" outlineLevel="0" collapsed="false">
      <c r="A1456" s="10" t="n">
        <v>144</v>
      </c>
      <c r="B1456" s="10"/>
      <c r="C1456" s="11" t="s">
        <v>24</v>
      </c>
      <c r="D1456" s="12" t="n">
        <v>0</v>
      </c>
      <c r="E1456" s="13" t="n">
        <v>0</v>
      </c>
      <c r="F1456" s="12" t="n">
        <v>0</v>
      </c>
      <c r="G1456" s="13" t="n">
        <v>0</v>
      </c>
      <c r="H1456" s="12" t="n">
        <v>0</v>
      </c>
    </row>
    <row r="1457" customFormat="false" ht="12.75" hidden="false" customHeight="false" outlineLevel="0" collapsed="false">
      <c r="A1457" s="14" t="n">
        <f aca="false">A1456</f>
        <v>144</v>
      </c>
      <c r="B1457" s="14"/>
      <c r="C1457" s="15" t="s">
        <v>25</v>
      </c>
      <c r="D1457" s="16" t="n">
        <f aca="false">SUM(D1453:D1456)</f>
        <v>340</v>
      </c>
      <c r="E1457" s="17" t="n">
        <f aca="false">D1457/$H1457</f>
        <v>0.827250608272506</v>
      </c>
      <c r="F1457" s="16" t="n">
        <f aca="false">SUM(F1453:F1456)</f>
        <v>71</v>
      </c>
      <c r="G1457" s="17" t="n">
        <f aca="false">F1457/$H1457</f>
        <v>0.172749391727494</v>
      </c>
      <c r="H1457" s="16" t="n">
        <f aca="false">SUM(H1453:H1456)</f>
        <v>411</v>
      </c>
    </row>
    <row r="1459" customFormat="false" ht="12.75" hidden="false" customHeight="true" outlineLevel="0" collapsed="false">
      <c r="A1459" s="5" t="s">
        <v>2</v>
      </c>
      <c r="B1459" s="5" t="s">
        <v>3</v>
      </c>
      <c r="C1459" s="5" t="s">
        <v>4</v>
      </c>
      <c r="D1459" s="6"/>
      <c r="E1459" s="5" t="s">
        <v>5</v>
      </c>
      <c r="F1459" s="7" t="s">
        <v>6</v>
      </c>
      <c r="G1459" s="5" t="s">
        <v>5</v>
      </c>
      <c r="H1459" s="7" t="s">
        <v>7</v>
      </c>
    </row>
    <row r="1460" customFormat="false" ht="12.75" hidden="false" customHeight="false" outlineLevel="0" collapsed="false">
      <c r="A1460" s="5"/>
      <c r="B1460" s="5"/>
      <c r="C1460" s="5"/>
      <c r="D1460" s="8" t="s">
        <v>843</v>
      </c>
      <c r="E1460" s="5"/>
      <c r="F1460" s="7"/>
      <c r="G1460" s="5"/>
      <c r="H1460" s="7"/>
    </row>
    <row r="1461" customFormat="false" ht="12.75" hidden="false" customHeight="false" outlineLevel="0" collapsed="false">
      <c r="A1461" s="5"/>
      <c r="B1461" s="5"/>
      <c r="C1461" s="5"/>
      <c r="D1461" s="9" t="s">
        <v>844</v>
      </c>
      <c r="E1461" s="5"/>
      <c r="F1461" s="7"/>
      <c r="G1461" s="5"/>
      <c r="H1461" s="7"/>
    </row>
    <row r="1462" customFormat="false" ht="12.75" hidden="false" customHeight="false" outlineLevel="0" collapsed="false">
      <c r="A1462" s="10" t="n">
        <v>145</v>
      </c>
      <c r="B1462" s="10" t="s">
        <v>696</v>
      </c>
      <c r="C1462" s="11" t="s">
        <v>845</v>
      </c>
      <c r="D1462" s="12" t="n">
        <v>65</v>
      </c>
      <c r="E1462" s="13" t="n">
        <v>0.82</v>
      </c>
      <c r="F1462" s="12" t="n">
        <v>14</v>
      </c>
      <c r="G1462" s="13" t="n">
        <v>0.17</v>
      </c>
      <c r="H1462" s="12" t="n">
        <v>79</v>
      </c>
    </row>
    <row r="1463" customFormat="false" ht="12.75" hidden="false" customHeight="false" outlineLevel="0" collapsed="false">
      <c r="A1463" s="10" t="n">
        <v>145</v>
      </c>
      <c r="B1463" s="10" t="s">
        <v>696</v>
      </c>
      <c r="C1463" s="11" t="s">
        <v>842</v>
      </c>
      <c r="D1463" s="12" t="n">
        <v>104</v>
      </c>
      <c r="E1463" s="13" t="n">
        <v>0.85</v>
      </c>
      <c r="F1463" s="12" t="n">
        <v>17</v>
      </c>
      <c r="G1463" s="13" t="n">
        <v>0.14</v>
      </c>
      <c r="H1463" s="12" t="n">
        <v>121</v>
      </c>
    </row>
    <row r="1464" customFormat="false" ht="12.75" hidden="false" customHeight="false" outlineLevel="0" collapsed="false">
      <c r="A1464" s="10" t="n">
        <v>145</v>
      </c>
      <c r="B1464" s="10"/>
      <c r="C1464" s="11" t="s">
        <v>24</v>
      </c>
      <c r="D1464" s="12" t="n">
        <v>0</v>
      </c>
      <c r="E1464" s="13" t="n">
        <v>0</v>
      </c>
      <c r="F1464" s="12" t="n">
        <v>0</v>
      </c>
      <c r="G1464" s="13" t="n">
        <v>0</v>
      </c>
      <c r="H1464" s="12" t="n">
        <v>0</v>
      </c>
    </row>
    <row r="1465" customFormat="false" ht="12.75" hidden="false" customHeight="false" outlineLevel="0" collapsed="false">
      <c r="A1465" s="14" t="n">
        <f aca="false">A1464</f>
        <v>145</v>
      </c>
      <c r="B1465" s="14"/>
      <c r="C1465" s="15" t="s">
        <v>25</v>
      </c>
      <c r="D1465" s="16" t="n">
        <f aca="false">SUM(D1462:D1464)</f>
        <v>169</v>
      </c>
      <c r="E1465" s="17" t="n">
        <f aca="false">D1465/$H1465</f>
        <v>0.845</v>
      </c>
      <c r="F1465" s="16" t="n">
        <f aca="false">SUM(F1462:F1464)</f>
        <v>31</v>
      </c>
      <c r="G1465" s="17" t="n">
        <f aca="false">F1465/$H1465</f>
        <v>0.155</v>
      </c>
      <c r="H1465" s="16" t="n">
        <f aca="false">SUM(H1462:H1464)</f>
        <v>200</v>
      </c>
    </row>
    <row r="1467" customFormat="false" ht="12.75" hidden="false" customHeight="true" outlineLevel="0" collapsed="false">
      <c r="A1467" s="5" t="s">
        <v>2</v>
      </c>
      <c r="B1467" s="5" t="s">
        <v>3</v>
      </c>
      <c r="C1467" s="5" t="s">
        <v>4</v>
      </c>
      <c r="D1467" s="6"/>
      <c r="E1467" s="5" t="s">
        <v>5</v>
      </c>
      <c r="F1467" s="7" t="s">
        <v>6</v>
      </c>
      <c r="G1467" s="5" t="s">
        <v>5</v>
      </c>
      <c r="H1467" s="7" t="s">
        <v>7</v>
      </c>
    </row>
    <row r="1468" customFormat="false" ht="12.75" hidden="false" customHeight="false" outlineLevel="0" collapsed="false">
      <c r="A1468" s="5"/>
      <c r="B1468" s="5"/>
      <c r="C1468" s="5"/>
      <c r="D1468" s="8" t="s">
        <v>846</v>
      </c>
      <c r="E1468" s="5"/>
      <c r="F1468" s="7"/>
      <c r="G1468" s="5"/>
      <c r="H1468" s="7"/>
    </row>
    <row r="1469" customFormat="false" ht="12.75" hidden="false" customHeight="false" outlineLevel="0" collapsed="false">
      <c r="A1469" s="5"/>
      <c r="B1469" s="5"/>
      <c r="C1469" s="5"/>
      <c r="D1469" s="9" t="s">
        <v>847</v>
      </c>
      <c r="E1469" s="5"/>
      <c r="F1469" s="7"/>
      <c r="G1469" s="5"/>
      <c r="H1469" s="7"/>
    </row>
    <row r="1470" customFormat="false" ht="12.75" hidden="false" customHeight="false" outlineLevel="0" collapsed="false">
      <c r="A1470" s="10" t="n">
        <v>146</v>
      </c>
      <c r="B1470" s="10" t="s">
        <v>696</v>
      </c>
      <c r="C1470" s="11" t="s">
        <v>848</v>
      </c>
      <c r="D1470" s="12" t="n">
        <v>82</v>
      </c>
      <c r="E1470" s="13" t="n">
        <v>0.96</v>
      </c>
      <c r="F1470" s="12" t="n">
        <v>3</v>
      </c>
      <c r="G1470" s="13" t="n">
        <v>0.03</v>
      </c>
      <c r="H1470" s="12" t="n">
        <v>85</v>
      </c>
    </row>
    <row r="1471" customFormat="false" ht="12.75" hidden="false" customHeight="false" outlineLevel="0" collapsed="false">
      <c r="A1471" s="10" t="n">
        <v>146</v>
      </c>
      <c r="B1471" s="10" t="s">
        <v>696</v>
      </c>
      <c r="C1471" s="11" t="s">
        <v>849</v>
      </c>
      <c r="D1471" s="12" t="n">
        <v>136</v>
      </c>
      <c r="E1471" s="13" t="n">
        <v>0.91</v>
      </c>
      <c r="F1471" s="12" t="n">
        <v>12</v>
      </c>
      <c r="G1471" s="13" t="n">
        <v>0.08</v>
      </c>
      <c r="H1471" s="12" t="n">
        <v>148</v>
      </c>
    </row>
    <row r="1472" customFormat="false" ht="12.75" hidden="false" customHeight="false" outlineLevel="0" collapsed="false">
      <c r="A1472" s="10" t="n">
        <v>146</v>
      </c>
      <c r="B1472" s="10"/>
      <c r="C1472" s="11" t="s">
        <v>24</v>
      </c>
      <c r="D1472" s="12" t="n">
        <v>1</v>
      </c>
      <c r="E1472" s="13" t="n">
        <v>0.33</v>
      </c>
      <c r="F1472" s="12" t="n">
        <v>2</v>
      </c>
      <c r="G1472" s="13" t="n">
        <v>0.66</v>
      </c>
      <c r="H1472" s="12" t="n">
        <v>3</v>
      </c>
    </row>
    <row r="1473" customFormat="false" ht="12.75" hidden="false" customHeight="false" outlineLevel="0" collapsed="false">
      <c r="A1473" s="14" t="n">
        <f aca="false">A1472</f>
        <v>146</v>
      </c>
      <c r="B1473" s="14"/>
      <c r="C1473" s="15" t="s">
        <v>25</v>
      </c>
      <c r="D1473" s="16" t="n">
        <f aca="false">SUM(D1470:D1472)</f>
        <v>219</v>
      </c>
      <c r="E1473" s="17" t="n">
        <f aca="false">D1473/$H1473</f>
        <v>0.927966101694915</v>
      </c>
      <c r="F1473" s="16" t="n">
        <f aca="false">SUM(F1470:F1472)</f>
        <v>17</v>
      </c>
      <c r="G1473" s="17" t="n">
        <f aca="false">F1473/$H1473</f>
        <v>0.0720338983050848</v>
      </c>
      <c r="H1473" s="16" t="n">
        <f aca="false">SUM(H1470:H1472)</f>
        <v>236</v>
      </c>
    </row>
    <row r="1475" customFormat="false" ht="12.75" hidden="false" customHeight="true" outlineLevel="0" collapsed="false">
      <c r="A1475" s="5" t="s">
        <v>2</v>
      </c>
      <c r="B1475" s="5" t="s">
        <v>3</v>
      </c>
      <c r="C1475" s="5" t="s">
        <v>4</v>
      </c>
      <c r="D1475" s="6"/>
      <c r="E1475" s="5" t="s">
        <v>5</v>
      </c>
      <c r="F1475" s="7" t="s">
        <v>6</v>
      </c>
      <c r="G1475" s="5" t="s">
        <v>5</v>
      </c>
      <c r="H1475" s="7" t="s">
        <v>7</v>
      </c>
    </row>
    <row r="1476" customFormat="false" ht="12.75" hidden="false" customHeight="false" outlineLevel="0" collapsed="false">
      <c r="A1476" s="5"/>
      <c r="B1476" s="5"/>
      <c r="C1476" s="5"/>
      <c r="D1476" s="8" t="s">
        <v>850</v>
      </c>
      <c r="E1476" s="5"/>
      <c r="F1476" s="7"/>
      <c r="G1476" s="5"/>
      <c r="H1476" s="7"/>
    </row>
    <row r="1477" customFormat="false" ht="12.75" hidden="false" customHeight="false" outlineLevel="0" collapsed="false">
      <c r="A1477" s="5"/>
      <c r="B1477" s="5"/>
      <c r="C1477" s="5"/>
      <c r="D1477" s="9" t="s">
        <v>851</v>
      </c>
      <c r="E1477" s="5"/>
      <c r="F1477" s="7"/>
      <c r="G1477" s="5"/>
      <c r="H1477" s="7"/>
    </row>
    <row r="1478" customFormat="false" ht="12.75" hidden="false" customHeight="false" outlineLevel="0" collapsed="false">
      <c r="A1478" s="10" t="n">
        <v>147</v>
      </c>
      <c r="B1478" s="10" t="s">
        <v>696</v>
      </c>
      <c r="C1478" s="11" t="s">
        <v>852</v>
      </c>
      <c r="D1478" s="12" t="n">
        <v>273</v>
      </c>
      <c r="E1478" s="13" t="n">
        <v>0.84</v>
      </c>
      <c r="F1478" s="12" t="n">
        <v>49</v>
      </c>
      <c r="G1478" s="13" t="n">
        <v>0.15</v>
      </c>
      <c r="H1478" s="12" t="n">
        <v>322</v>
      </c>
    </row>
    <row r="1479" customFormat="false" ht="12.75" hidden="false" customHeight="false" outlineLevel="0" collapsed="false">
      <c r="A1479" s="10" t="n">
        <v>147</v>
      </c>
      <c r="B1479" s="10"/>
      <c r="C1479" s="11" t="s">
        <v>24</v>
      </c>
      <c r="D1479" s="12" t="n">
        <v>0</v>
      </c>
      <c r="E1479" s="13" t="n">
        <v>0</v>
      </c>
      <c r="F1479" s="12" t="n">
        <v>0</v>
      </c>
      <c r="G1479" s="13" t="n">
        <v>0</v>
      </c>
      <c r="H1479" s="12" t="n">
        <v>0</v>
      </c>
    </row>
    <row r="1480" customFormat="false" ht="12.75" hidden="false" customHeight="false" outlineLevel="0" collapsed="false">
      <c r="A1480" s="14" t="n">
        <f aca="false">A1479</f>
        <v>147</v>
      </c>
      <c r="B1480" s="14"/>
      <c r="C1480" s="15" t="s">
        <v>25</v>
      </c>
      <c r="D1480" s="16" t="n">
        <f aca="false">SUM(D1478:D1479)</f>
        <v>273</v>
      </c>
      <c r="E1480" s="17" t="n">
        <f aca="false">D1480/$H1480</f>
        <v>0.847826086956522</v>
      </c>
      <c r="F1480" s="16" t="n">
        <f aca="false">SUM(F1478:F1479)</f>
        <v>49</v>
      </c>
      <c r="G1480" s="17" t="n">
        <f aca="false">F1480/$H1480</f>
        <v>0.152173913043478</v>
      </c>
      <c r="H1480" s="16" t="n">
        <f aca="false">SUM(H1478:H1479)</f>
        <v>322</v>
      </c>
    </row>
    <row r="1482" customFormat="false" ht="12.75" hidden="false" customHeight="true" outlineLevel="0" collapsed="false">
      <c r="A1482" s="5" t="s">
        <v>2</v>
      </c>
      <c r="B1482" s="5" t="s">
        <v>3</v>
      </c>
      <c r="C1482" s="5" t="s">
        <v>4</v>
      </c>
      <c r="D1482" s="6"/>
      <c r="E1482" s="5" t="s">
        <v>5</v>
      </c>
      <c r="F1482" s="7" t="s">
        <v>6</v>
      </c>
      <c r="G1482" s="5" t="s">
        <v>5</v>
      </c>
      <c r="H1482" s="7" t="s">
        <v>7</v>
      </c>
    </row>
    <row r="1483" customFormat="false" ht="12.75" hidden="false" customHeight="false" outlineLevel="0" collapsed="false">
      <c r="A1483" s="5"/>
      <c r="B1483" s="5"/>
      <c r="C1483" s="5"/>
      <c r="D1483" s="8" t="s">
        <v>853</v>
      </c>
      <c r="E1483" s="5"/>
      <c r="F1483" s="7"/>
      <c r="G1483" s="5"/>
      <c r="H1483" s="7"/>
    </row>
    <row r="1484" customFormat="false" ht="12.75" hidden="false" customHeight="false" outlineLevel="0" collapsed="false">
      <c r="A1484" s="5"/>
      <c r="B1484" s="5"/>
      <c r="C1484" s="5"/>
      <c r="D1484" s="9" t="s">
        <v>854</v>
      </c>
      <c r="E1484" s="5"/>
      <c r="F1484" s="7"/>
      <c r="G1484" s="5"/>
      <c r="H1484" s="7"/>
    </row>
    <row r="1485" customFormat="false" ht="12.75" hidden="false" customHeight="false" outlineLevel="0" collapsed="false">
      <c r="A1485" s="10" t="n">
        <v>148</v>
      </c>
      <c r="B1485" s="10" t="s">
        <v>696</v>
      </c>
      <c r="C1485" s="11" t="s">
        <v>855</v>
      </c>
      <c r="D1485" s="12" t="n">
        <v>407</v>
      </c>
      <c r="E1485" s="13" t="n">
        <v>0.92</v>
      </c>
      <c r="F1485" s="12" t="n">
        <v>34</v>
      </c>
      <c r="G1485" s="13" t="n">
        <v>0.07</v>
      </c>
      <c r="H1485" s="12" t="n">
        <v>441</v>
      </c>
    </row>
    <row r="1486" customFormat="false" ht="12.75" hidden="false" customHeight="false" outlineLevel="0" collapsed="false">
      <c r="A1486" s="10" t="n">
        <v>148</v>
      </c>
      <c r="B1486" s="10" t="s">
        <v>696</v>
      </c>
      <c r="C1486" s="11" t="s">
        <v>849</v>
      </c>
      <c r="D1486" s="12" t="n">
        <v>82</v>
      </c>
      <c r="E1486" s="13" t="n">
        <v>0.96</v>
      </c>
      <c r="F1486" s="12" t="n">
        <v>3</v>
      </c>
      <c r="G1486" s="13" t="n">
        <v>0.03</v>
      </c>
      <c r="H1486" s="12" t="n">
        <v>85</v>
      </c>
    </row>
    <row r="1487" customFormat="false" ht="12.75" hidden="false" customHeight="false" outlineLevel="0" collapsed="false">
      <c r="A1487" s="10" t="n">
        <v>148</v>
      </c>
      <c r="B1487" s="10"/>
      <c r="C1487" s="11" t="s">
        <v>24</v>
      </c>
      <c r="D1487" s="12" t="n">
        <v>0</v>
      </c>
      <c r="E1487" s="13" t="n">
        <v>0</v>
      </c>
      <c r="F1487" s="12" t="n">
        <v>0</v>
      </c>
      <c r="G1487" s="13" t="n">
        <v>0</v>
      </c>
      <c r="H1487" s="12" t="n">
        <v>0</v>
      </c>
    </row>
    <row r="1488" customFormat="false" ht="12.75" hidden="false" customHeight="false" outlineLevel="0" collapsed="false">
      <c r="A1488" s="14" t="n">
        <f aca="false">A1487</f>
        <v>148</v>
      </c>
      <c r="B1488" s="14"/>
      <c r="C1488" s="15" t="s">
        <v>25</v>
      </c>
      <c r="D1488" s="16" t="n">
        <f aca="false">SUM(D1485:D1487)</f>
        <v>489</v>
      </c>
      <c r="E1488" s="17" t="n">
        <f aca="false">D1488/$H1488</f>
        <v>0.929657794676806</v>
      </c>
      <c r="F1488" s="16" t="n">
        <f aca="false">SUM(F1485:F1487)</f>
        <v>37</v>
      </c>
      <c r="G1488" s="17" t="n">
        <f aca="false">F1488/$H1488</f>
        <v>0.0703422053231939</v>
      </c>
      <c r="H1488" s="16" t="n">
        <f aca="false">SUM(H1485:H1487)</f>
        <v>526</v>
      </c>
    </row>
    <row r="1490" customFormat="false" ht="12.75" hidden="false" customHeight="true" outlineLevel="0" collapsed="false">
      <c r="A1490" s="5" t="s">
        <v>2</v>
      </c>
      <c r="B1490" s="5" t="s">
        <v>3</v>
      </c>
      <c r="C1490" s="5" t="s">
        <v>4</v>
      </c>
      <c r="D1490" s="6"/>
      <c r="E1490" s="5" t="s">
        <v>5</v>
      </c>
      <c r="F1490" s="7" t="s">
        <v>6</v>
      </c>
      <c r="G1490" s="5" t="s">
        <v>5</v>
      </c>
      <c r="H1490" s="7" t="s">
        <v>7</v>
      </c>
    </row>
    <row r="1491" customFormat="false" ht="12.75" hidden="false" customHeight="false" outlineLevel="0" collapsed="false">
      <c r="A1491" s="5"/>
      <c r="B1491" s="5"/>
      <c r="C1491" s="5"/>
      <c r="D1491" s="8" t="s">
        <v>856</v>
      </c>
      <c r="E1491" s="5"/>
      <c r="F1491" s="7"/>
      <c r="G1491" s="5"/>
      <c r="H1491" s="7"/>
    </row>
    <row r="1492" customFormat="false" ht="12.75" hidden="false" customHeight="false" outlineLevel="0" collapsed="false">
      <c r="A1492" s="5"/>
      <c r="B1492" s="5"/>
      <c r="C1492" s="5"/>
      <c r="D1492" s="9" t="s">
        <v>857</v>
      </c>
      <c r="E1492" s="5"/>
      <c r="F1492" s="7"/>
      <c r="G1492" s="5"/>
      <c r="H1492" s="7"/>
    </row>
    <row r="1493" customFormat="false" ht="12.75" hidden="false" customHeight="false" outlineLevel="0" collapsed="false">
      <c r="A1493" s="10" t="n">
        <v>149</v>
      </c>
      <c r="B1493" s="10" t="s">
        <v>696</v>
      </c>
      <c r="C1493" s="11" t="s">
        <v>858</v>
      </c>
      <c r="D1493" s="12" t="n">
        <v>34</v>
      </c>
      <c r="E1493" s="13" t="n">
        <v>0.79</v>
      </c>
      <c r="F1493" s="12" t="n">
        <v>9</v>
      </c>
      <c r="G1493" s="13" t="n">
        <v>0.2</v>
      </c>
      <c r="H1493" s="12" t="n">
        <v>43</v>
      </c>
    </row>
    <row r="1494" customFormat="false" ht="12.75" hidden="false" customHeight="false" outlineLevel="0" collapsed="false">
      <c r="A1494" s="10" t="n">
        <v>149</v>
      </c>
      <c r="B1494" s="10" t="s">
        <v>696</v>
      </c>
      <c r="C1494" s="11" t="s">
        <v>859</v>
      </c>
      <c r="D1494" s="12" t="n">
        <v>129</v>
      </c>
      <c r="E1494" s="13" t="n">
        <v>0.77</v>
      </c>
      <c r="F1494" s="12" t="n">
        <v>38</v>
      </c>
      <c r="G1494" s="13" t="n">
        <v>0.22</v>
      </c>
      <c r="H1494" s="12" t="n">
        <v>167</v>
      </c>
    </row>
    <row r="1495" customFormat="false" ht="12.75" hidden="false" customHeight="false" outlineLevel="0" collapsed="false">
      <c r="A1495" s="10" t="n">
        <v>149</v>
      </c>
      <c r="B1495" s="10" t="s">
        <v>696</v>
      </c>
      <c r="C1495" s="11" t="s">
        <v>852</v>
      </c>
      <c r="D1495" s="12" t="n">
        <v>49</v>
      </c>
      <c r="E1495" s="13" t="n">
        <v>0.74</v>
      </c>
      <c r="F1495" s="12" t="n">
        <v>17</v>
      </c>
      <c r="G1495" s="13" t="n">
        <v>0.25</v>
      </c>
      <c r="H1495" s="12" t="n">
        <v>66</v>
      </c>
    </row>
    <row r="1496" customFormat="false" ht="12.75" hidden="false" customHeight="false" outlineLevel="0" collapsed="false">
      <c r="A1496" s="10" t="n">
        <v>149</v>
      </c>
      <c r="B1496" s="10" t="s">
        <v>696</v>
      </c>
      <c r="C1496" s="11" t="s">
        <v>860</v>
      </c>
      <c r="D1496" s="12" t="n">
        <v>81</v>
      </c>
      <c r="E1496" s="13" t="n">
        <v>0.93</v>
      </c>
      <c r="F1496" s="12" t="n">
        <v>6</v>
      </c>
      <c r="G1496" s="13" t="n">
        <v>0.06</v>
      </c>
      <c r="H1496" s="12" t="n">
        <v>87</v>
      </c>
    </row>
    <row r="1497" customFormat="false" ht="12.75" hidden="false" customHeight="false" outlineLevel="0" collapsed="false">
      <c r="A1497" s="10" t="n">
        <v>149</v>
      </c>
      <c r="B1497" s="10"/>
      <c r="C1497" s="11" t="s">
        <v>24</v>
      </c>
      <c r="D1497" s="12" t="n">
        <v>0</v>
      </c>
      <c r="E1497" s="13" t="n">
        <v>0</v>
      </c>
      <c r="F1497" s="12" t="n">
        <v>0</v>
      </c>
      <c r="G1497" s="13" t="n">
        <v>0</v>
      </c>
      <c r="H1497" s="12" t="n">
        <v>0</v>
      </c>
    </row>
    <row r="1498" customFormat="false" ht="12.75" hidden="false" customHeight="false" outlineLevel="0" collapsed="false">
      <c r="A1498" s="14" t="n">
        <f aca="false">A1497</f>
        <v>149</v>
      </c>
      <c r="B1498" s="14"/>
      <c r="C1498" s="15" t="s">
        <v>25</v>
      </c>
      <c r="D1498" s="16" t="n">
        <f aca="false">SUM(D1493:D1497)</f>
        <v>293</v>
      </c>
      <c r="E1498" s="17" t="n">
        <f aca="false">D1498/$H1498</f>
        <v>0.807162534435262</v>
      </c>
      <c r="F1498" s="16" t="n">
        <f aca="false">SUM(F1493:F1497)</f>
        <v>70</v>
      </c>
      <c r="G1498" s="17" t="n">
        <f aca="false">F1498/$H1498</f>
        <v>0.192837465564738</v>
      </c>
      <c r="H1498" s="16" t="n">
        <f aca="false">SUM(H1493:H1497)</f>
        <v>363</v>
      </c>
    </row>
    <row r="1500" customFormat="false" ht="12.75" hidden="false" customHeight="true" outlineLevel="0" collapsed="false">
      <c r="A1500" s="5" t="s">
        <v>2</v>
      </c>
      <c r="B1500" s="5" t="s">
        <v>3</v>
      </c>
      <c r="C1500" s="5" t="s">
        <v>4</v>
      </c>
      <c r="D1500" s="6"/>
      <c r="E1500" s="5" t="s">
        <v>5</v>
      </c>
      <c r="F1500" s="7" t="s">
        <v>6</v>
      </c>
      <c r="G1500" s="5" t="s">
        <v>5</v>
      </c>
      <c r="H1500" s="7" t="s">
        <v>7</v>
      </c>
    </row>
    <row r="1501" customFormat="false" ht="12.75" hidden="false" customHeight="false" outlineLevel="0" collapsed="false">
      <c r="A1501" s="5"/>
      <c r="B1501" s="5"/>
      <c r="C1501" s="5"/>
      <c r="D1501" s="8" t="s">
        <v>861</v>
      </c>
      <c r="E1501" s="5"/>
      <c r="F1501" s="7"/>
      <c r="G1501" s="5"/>
      <c r="H1501" s="7"/>
    </row>
    <row r="1502" customFormat="false" ht="12.75" hidden="false" customHeight="false" outlineLevel="0" collapsed="false">
      <c r="A1502" s="5"/>
      <c r="B1502" s="5"/>
      <c r="C1502" s="5"/>
      <c r="D1502" s="9" t="s">
        <v>857</v>
      </c>
      <c r="E1502" s="5"/>
      <c r="F1502" s="7"/>
      <c r="G1502" s="5"/>
      <c r="H1502" s="7"/>
    </row>
    <row r="1503" customFormat="false" ht="12.75" hidden="false" customHeight="false" outlineLevel="0" collapsed="false">
      <c r="A1503" s="10" t="n">
        <v>150</v>
      </c>
      <c r="B1503" s="10" t="s">
        <v>696</v>
      </c>
      <c r="C1503" s="11" t="s">
        <v>860</v>
      </c>
      <c r="D1503" s="12" t="n">
        <v>161</v>
      </c>
      <c r="E1503" s="13" t="n">
        <v>0.92</v>
      </c>
      <c r="F1503" s="12" t="n">
        <v>13</v>
      </c>
      <c r="G1503" s="13" t="n">
        <v>0.07</v>
      </c>
      <c r="H1503" s="12" t="n">
        <v>174</v>
      </c>
    </row>
    <row r="1504" customFormat="false" ht="12.75" hidden="false" customHeight="false" outlineLevel="0" collapsed="false">
      <c r="A1504" s="10" t="n">
        <v>150</v>
      </c>
      <c r="B1504" s="10"/>
      <c r="C1504" s="11" t="s">
        <v>24</v>
      </c>
      <c r="D1504" s="12" t="n">
        <v>2</v>
      </c>
      <c r="E1504" s="13" t="n">
        <v>1</v>
      </c>
      <c r="F1504" s="12" t="n">
        <v>0</v>
      </c>
      <c r="G1504" s="13" t="n">
        <v>0</v>
      </c>
      <c r="H1504" s="12" t="n">
        <v>2</v>
      </c>
    </row>
    <row r="1505" customFormat="false" ht="12.75" hidden="false" customHeight="false" outlineLevel="0" collapsed="false">
      <c r="A1505" s="14" t="n">
        <f aca="false">A1504</f>
        <v>150</v>
      </c>
      <c r="B1505" s="14"/>
      <c r="C1505" s="15" t="s">
        <v>25</v>
      </c>
      <c r="D1505" s="16" t="n">
        <f aca="false">SUM(D1503:D1504)</f>
        <v>163</v>
      </c>
      <c r="E1505" s="17" t="n">
        <f aca="false">D1505/$H1505</f>
        <v>0.926136363636364</v>
      </c>
      <c r="F1505" s="16" t="n">
        <f aca="false">SUM(F1503:F1504)</f>
        <v>13</v>
      </c>
      <c r="G1505" s="17" t="n">
        <f aca="false">F1505/$H1505</f>
        <v>0.0738636363636364</v>
      </c>
      <c r="H1505" s="16" t="n">
        <f aca="false">SUM(H1503:H1504)</f>
        <v>176</v>
      </c>
    </row>
    <row r="1507" customFormat="false" ht="12.75" hidden="false" customHeight="true" outlineLevel="0" collapsed="false">
      <c r="A1507" s="5" t="s">
        <v>2</v>
      </c>
      <c r="B1507" s="5" t="s">
        <v>3</v>
      </c>
      <c r="C1507" s="5" t="s">
        <v>4</v>
      </c>
      <c r="D1507" s="6"/>
      <c r="E1507" s="5" t="s">
        <v>5</v>
      </c>
      <c r="F1507" s="7" t="s">
        <v>6</v>
      </c>
      <c r="G1507" s="5" t="s">
        <v>5</v>
      </c>
      <c r="H1507" s="7" t="s">
        <v>7</v>
      </c>
    </row>
    <row r="1508" customFormat="false" ht="12.75" hidden="false" customHeight="false" outlineLevel="0" collapsed="false">
      <c r="A1508" s="5"/>
      <c r="B1508" s="5"/>
      <c r="C1508" s="5"/>
      <c r="D1508" s="8" t="s">
        <v>862</v>
      </c>
      <c r="E1508" s="5"/>
      <c r="F1508" s="7"/>
      <c r="G1508" s="5"/>
      <c r="H1508" s="7"/>
    </row>
    <row r="1509" customFormat="false" ht="12.75" hidden="false" customHeight="false" outlineLevel="0" collapsed="false">
      <c r="A1509" s="5"/>
      <c r="B1509" s="5"/>
      <c r="C1509" s="5"/>
      <c r="D1509" s="9" t="s">
        <v>863</v>
      </c>
      <c r="E1509" s="5"/>
      <c r="F1509" s="7"/>
      <c r="G1509" s="5"/>
      <c r="H1509" s="7"/>
    </row>
    <row r="1510" customFormat="false" ht="12.75" hidden="false" customHeight="false" outlineLevel="0" collapsed="false">
      <c r="A1510" s="10" t="n">
        <v>151</v>
      </c>
      <c r="B1510" s="10" t="s">
        <v>696</v>
      </c>
      <c r="C1510" s="11" t="s">
        <v>858</v>
      </c>
      <c r="D1510" s="12" t="n">
        <v>229</v>
      </c>
      <c r="E1510" s="13" t="n">
        <v>0.81</v>
      </c>
      <c r="F1510" s="12" t="n">
        <v>52</v>
      </c>
      <c r="G1510" s="13" t="n">
        <v>0.18</v>
      </c>
      <c r="H1510" s="12" t="n">
        <v>281</v>
      </c>
    </row>
    <row r="1511" customFormat="false" ht="12.75" hidden="false" customHeight="false" outlineLevel="0" collapsed="false">
      <c r="A1511" s="10" t="n">
        <v>151</v>
      </c>
      <c r="B1511" s="10"/>
      <c r="C1511" s="11" t="s">
        <v>24</v>
      </c>
      <c r="D1511" s="12" t="n">
        <v>2</v>
      </c>
      <c r="E1511" s="13" t="n">
        <v>1</v>
      </c>
      <c r="F1511" s="12" t="n">
        <v>0</v>
      </c>
      <c r="G1511" s="13" t="n">
        <v>0</v>
      </c>
      <c r="H1511" s="12" t="n">
        <v>2</v>
      </c>
    </row>
    <row r="1512" customFormat="false" ht="12.75" hidden="false" customHeight="false" outlineLevel="0" collapsed="false">
      <c r="A1512" s="14" t="n">
        <f aca="false">A1511</f>
        <v>151</v>
      </c>
      <c r="B1512" s="14"/>
      <c r="C1512" s="15" t="s">
        <v>25</v>
      </c>
      <c r="D1512" s="16" t="n">
        <f aca="false">SUM(D1510:D1511)</f>
        <v>231</v>
      </c>
      <c r="E1512" s="17" t="n">
        <f aca="false">D1512/$H1512</f>
        <v>0.816254416961131</v>
      </c>
      <c r="F1512" s="16" t="n">
        <f aca="false">SUM(F1510:F1511)</f>
        <v>52</v>
      </c>
      <c r="G1512" s="17" t="n">
        <f aca="false">F1512/$H1512</f>
        <v>0.183745583038869</v>
      </c>
      <c r="H1512" s="16" t="n">
        <f aca="false">SUM(H1510:H1511)</f>
        <v>283</v>
      </c>
    </row>
  </sheetData>
  <mergeCells count="1081">
    <mergeCell ref="A1:N1"/>
    <mergeCell ref="A2:N2"/>
    <mergeCell ref="A4:A6"/>
    <mergeCell ref="B4:B6"/>
    <mergeCell ref="C4:C6"/>
    <mergeCell ref="E4:E6"/>
    <mergeCell ref="F4:F6"/>
    <mergeCell ref="G4:G6"/>
    <mergeCell ref="H4:H6"/>
    <mergeCell ref="A23:A25"/>
    <mergeCell ref="B23:B25"/>
    <mergeCell ref="C23:C25"/>
    <mergeCell ref="E23:E25"/>
    <mergeCell ref="F23:F25"/>
    <mergeCell ref="G23:G25"/>
    <mergeCell ref="H23:H25"/>
    <mergeCell ref="A39:A41"/>
    <mergeCell ref="B39:B41"/>
    <mergeCell ref="C39:C41"/>
    <mergeCell ref="E39:E41"/>
    <mergeCell ref="F39:F41"/>
    <mergeCell ref="G39:G41"/>
    <mergeCell ref="H39:H41"/>
    <mergeCell ref="A54:A56"/>
    <mergeCell ref="B54:B56"/>
    <mergeCell ref="C54:C56"/>
    <mergeCell ref="E54:E56"/>
    <mergeCell ref="F54:F56"/>
    <mergeCell ref="G54:G56"/>
    <mergeCell ref="H54:H56"/>
    <mergeCell ref="A61:A63"/>
    <mergeCell ref="B61:B63"/>
    <mergeCell ref="C61:C63"/>
    <mergeCell ref="E61:E63"/>
    <mergeCell ref="F61:F63"/>
    <mergeCell ref="G61:G63"/>
    <mergeCell ref="H61:H63"/>
    <mergeCell ref="A68:A70"/>
    <mergeCell ref="B68:B70"/>
    <mergeCell ref="C68:C70"/>
    <mergeCell ref="E68:E70"/>
    <mergeCell ref="F68:F70"/>
    <mergeCell ref="G68:G70"/>
    <mergeCell ref="H68:H70"/>
    <mergeCell ref="A80:A82"/>
    <mergeCell ref="B80:B82"/>
    <mergeCell ref="C80:C82"/>
    <mergeCell ref="E80:E82"/>
    <mergeCell ref="F80:F82"/>
    <mergeCell ref="G80:G82"/>
    <mergeCell ref="H80:H82"/>
    <mergeCell ref="A101:A103"/>
    <mergeCell ref="B101:B103"/>
    <mergeCell ref="C101:C103"/>
    <mergeCell ref="E101:E103"/>
    <mergeCell ref="F101:F103"/>
    <mergeCell ref="G101:G103"/>
    <mergeCell ref="H101:H103"/>
    <mergeCell ref="A112:A114"/>
    <mergeCell ref="B112:B114"/>
    <mergeCell ref="C112:C114"/>
    <mergeCell ref="E112:E114"/>
    <mergeCell ref="F112:F114"/>
    <mergeCell ref="G112:G114"/>
    <mergeCell ref="H112:H114"/>
    <mergeCell ref="A145:A147"/>
    <mergeCell ref="B145:B147"/>
    <mergeCell ref="C145:C147"/>
    <mergeCell ref="E145:E147"/>
    <mergeCell ref="F145:F147"/>
    <mergeCell ref="G145:G147"/>
    <mergeCell ref="H145:H147"/>
    <mergeCell ref="A155:A157"/>
    <mergeCell ref="B155:B157"/>
    <mergeCell ref="C155:C157"/>
    <mergeCell ref="E155:E157"/>
    <mergeCell ref="F155:F157"/>
    <mergeCell ref="G155:G157"/>
    <mergeCell ref="H155:H157"/>
    <mergeCell ref="A188:A190"/>
    <mergeCell ref="B188:B190"/>
    <mergeCell ref="C188:C190"/>
    <mergeCell ref="E188:E190"/>
    <mergeCell ref="F188:F190"/>
    <mergeCell ref="G188:G190"/>
    <mergeCell ref="H188:H190"/>
    <mergeCell ref="A201:A203"/>
    <mergeCell ref="B201:B203"/>
    <mergeCell ref="C201:C203"/>
    <mergeCell ref="E201:E203"/>
    <mergeCell ref="F201:F203"/>
    <mergeCell ref="G201:G203"/>
    <mergeCell ref="H201:H203"/>
    <mergeCell ref="A214:A216"/>
    <mergeCell ref="B214:B216"/>
    <mergeCell ref="C214:C216"/>
    <mergeCell ref="E214:E216"/>
    <mergeCell ref="F214:F216"/>
    <mergeCell ref="G214:G216"/>
    <mergeCell ref="H214:H216"/>
    <mergeCell ref="A222:A224"/>
    <mergeCell ref="B222:B224"/>
    <mergeCell ref="C222:C224"/>
    <mergeCell ref="E222:E224"/>
    <mergeCell ref="F222:F224"/>
    <mergeCell ref="G222:G224"/>
    <mergeCell ref="H222:H224"/>
    <mergeCell ref="A229:A231"/>
    <mergeCell ref="B229:B231"/>
    <mergeCell ref="C229:C231"/>
    <mergeCell ref="E229:E231"/>
    <mergeCell ref="F229:F231"/>
    <mergeCell ref="G229:G231"/>
    <mergeCell ref="H229:H231"/>
    <mergeCell ref="A236:A238"/>
    <mergeCell ref="B236:B238"/>
    <mergeCell ref="C236:C238"/>
    <mergeCell ref="E236:E238"/>
    <mergeCell ref="F236:F238"/>
    <mergeCell ref="G236:G238"/>
    <mergeCell ref="H236:H238"/>
    <mergeCell ref="A243:A245"/>
    <mergeCell ref="B243:B245"/>
    <mergeCell ref="C243:C245"/>
    <mergeCell ref="E243:E245"/>
    <mergeCell ref="F243:F245"/>
    <mergeCell ref="G243:G245"/>
    <mergeCell ref="H243:H245"/>
    <mergeCell ref="A252:A254"/>
    <mergeCell ref="B252:B254"/>
    <mergeCell ref="C252:C254"/>
    <mergeCell ref="E252:E254"/>
    <mergeCell ref="G252:G254"/>
    <mergeCell ref="H252:H254"/>
    <mergeCell ref="I252:I254"/>
    <mergeCell ref="J252:J254"/>
    <mergeCell ref="A259:A261"/>
    <mergeCell ref="B259:B261"/>
    <mergeCell ref="C259:C261"/>
    <mergeCell ref="E259:E261"/>
    <mergeCell ref="F259:F261"/>
    <mergeCell ref="G259:G261"/>
    <mergeCell ref="H259:H261"/>
    <mergeCell ref="A271:A273"/>
    <mergeCell ref="B271:B273"/>
    <mergeCell ref="C271:C273"/>
    <mergeCell ref="E271:E273"/>
    <mergeCell ref="F271:F273"/>
    <mergeCell ref="G271:G273"/>
    <mergeCell ref="H271:H273"/>
    <mergeCell ref="A278:A280"/>
    <mergeCell ref="B278:B280"/>
    <mergeCell ref="C278:C280"/>
    <mergeCell ref="E278:E280"/>
    <mergeCell ref="F278:F280"/>
    <mergeCell ref="G278:G280"/>
    <mergeCell ref="H278:H280"/>
    <mergeCell ref="A288:A290"/>
    <mergeCell ref="B288:B290"/>
    <mergeCell ref="C288:C290"/>
    <mergeCell ref="E288:E290"/>
    <mergeCell ref="F288:F290"/>
    <mergeCell ref="G288:G290"/>
    <mergeCell ref="H288:H290"/>
    <mergeCell ref="A298:A300"/>
    <mergeCell ref="B298:B300"/>
    <mergeCell ref="C298:C300"/>
    <mergeCell ref="E298:E300"/>
    <mergeCell ref="F298:F300"/>
    <mergeCell ref="G298:G300"/>
    <mergeCell ref="H298:H300"/>
    <mergeCell ref="A310:A312"/>
    <mergeCell ref="B310:B312"/>
    <mergeCell ref="C310:C312"/>
    <mergeCell ref="E310:E312"/>
    <mergeCell ref="F310:F312"/>
    <mergeCell ref="G310:G312"/>
    <mergeCell ref="H310:H312"/>
    <mergeCell ref="A321:A323"/>
    <mergeCell ref="B321:B323"/>
    <mergeCell ref="C321:C323"/>
    <mergeCell ref="E321:E323"/>
    <mergeCell ref="F321:F323"/>
    <mergeCell ref="G321:G323"/>
    <mergeCell ref="H321:H323"/>
    <mergeCell ref="A334:A336"/>
    <mergeCell ref="B334:B336"/>
    <mergeCell ref="C334:C336"/>
    <mergeCell ref="E334:E336"/>
    <mergeCell ref="F334:F336"/>
    <mergeCell ref="G334:G336"/>
    <mergeCell ref="H334:H336"/>
    <mergeCell ref="A357:A359"/>
    <mergeCell ref="B357:B359"/>
    <mergeCell ref="C357:C359"/>
    <mergeCell ref="E357:E359"/>
    <mergeCell ref="F357:F359"/>
    <mergeCell ref="G357:G359"/>
    <mergeCell ref="H357:H359"/>
    <mergeCell ref="A368:A370"/>
    <mergeCell ref="B368:B370"/>
    <mergeCell ref="C368:C370"/>
    <mergeCell ref="E368:E370"/>
    <mergeCell ref="F368:F370"/>
    <mergeCell ref="G368:G370"/>
    <mergeCell ref="H368:H370"/>
    <mergeCell ref="A377:A379"/>
    <mergeCell ref="B377:B379"/>
    <mergeCell ref="C377:C379"/>
    <mergeCell ref="E377:E379"/>
    <mergeCell ref="F377:F379"/>
    <mergeCell ref="G377:G379"/>
    <mergeCell ref="H377:H379"/>
    <mergeCell ref="A412:A414"/>
    <mergeCell ref="B412:B414"/>
    <mergeCell ref="C412:C414"/>
    <mergeCell ref="E412:E414"/>
    <mergeCell ref="F412:F414"/>
    <mergeCell ref="G412:G414"/>
    <mergeCell ref="H412:H414"/>
    <mergeCell ref="A426:A428"/>
    <mergeCell ref="B426:B428"/>
    <mergeCell ref="C426:C428"/>
    <mergeCell ref="E426:E428"/>
    <mergeCell ref="F426:F428"/>
    <mergeCell ref="G426:G428"/>
    <mergeCell ref="H426:H428"/>
    <mergeCell ref="A439:A441"/>
    <mergeCell ref="B439:B441"/>
    <mergeCell ref="C439:C441"/>
    <mergeCell ref="E439:E441"/>
    <mergeCell ref="F439:F441"/>
    <mergeCell ref="G439:G441"/>
    <mergeCell ref="H439:H441"/>
    <mergeCell ref="A454:A456"/>
    <mergeCell ref="B454:B456"/>
    <mergeCell ref="C454:C456"/>
    <mergeCell ref="E454:E456"/>
    <mergeCell ref="F454:F456"/>
    <mergeCell ref="G454:G456"/>
    <mergeCell ref="H454:H456"/>
    <mergeCell ref="A468:A470"/>
    <mergeCell ref="B468:B470"/>
    <mergeCell ref="C468:C470"/>
    <mergeCell ref="E468:E470"/>
    <mergeCell ref="F468:F470"/>
    <mergeCell ref="G468:G470"/>
    <mergeCell ref="H468:H470"/>
    <mergeCell ref="A478:A480"/>
    <mergeCell ref="B478:B480"/>
    <mergeCell ref="C478:C480"/>
    <mergeCell ref="E478:E480"/>
    <mergeCell ref="F478:F480"/>
    <mergeCell ref="G478:G480"/>
    <mergeCell ref="H478:H480"/>
    <mergeCell ref="A494:A496"/>
    <mergeCell ref="B494:B496"/>
    <mergeCell ref="C494:C496"/>
    <mergeCell ref="E494:E496"/>
    <mergeCell ref="G494:G496"/>
    <mergeCell ref="H494:H496"/>
    <mergeCell ref="I494:I496"/>
    <mergeCell ref="J494:J496"/>
    <mergeCell ref="A506:A508"/>
    <mergeCell ref="B506:B508"/>
    <mergeCell ref="C506:C508"/>
    <mergeCell ref="E506:E508"/>
    <mergeCell ref="F506:F508"/>
    <mergeCell ref="G506:G508"/>
    <mergeCell ref="H506:H508"/>
    <mergeCell ref="A515:A517"/>
    <mergeCell ref="B515:B517"/>
    <mergeCell ref="C515:C517"/>
    <mergeCell ref="E515:E517"/>
    <mergeCell ref="F515:F517"/>
    <mergeCell ref="G515:G517"/>
    <mergeCell ref="H515:H517"/>
    <mergeCell ref="A524:A526"/>
    <mergeCell ref="B524:B526"/>
    <mergeCell ref="C524:C526"/>
    <mergeCell ref="E524:E526"/>
    <mergeCell ref="F524:F526"/>
    <mergeCell ref="G524:G526"/>
    <mergeCell ref="H524:H526"/>
    <mergeCell ref="A532:A534"/>
    <mergeCell ref="B532:B534"/>
    <mergeCell ref="C532:C534"/>
    <mergeCell ref="E532:E534"/>
    <mergeCell ref="F532:F534"/>
    <mergeCell ref="G532:G534"/>
    <mergeCell ref="H532:H534"/>
    <mergeCell ref="A544:A546"/>
    <mergeCell ref="B544:B546"/>
    <mergeCell ref="C544:C546"/>
    <mergeCell ref="E544:E546"/>
    <mergeCell ref="F544:F546"/>
    <mergeCell ref="G544:G546"/>
    <mergeCell ref="H544:H546"/>
    <mergeCell ref="A556:A558"/>
    <mergeCell ref="B556:B558"/>
    <mergeCell ref="C556:C558"/>
    <mergeCell ref="E556:E558"/>
    <mergeCell ref="F556:F558"/>
    <mergeCell ref="G556:G558"/>
    <mergeCell ref="H556:H558"/>
    <mergeCell ref="A565:A567"/>
    <mergeCell ref="B565:B567"/>
    <mergeCell ref="C565:C567"/>
    <mergeCell ref="E565:E567"/>
    <mergeCell ref="F565:F567"/>
    <mergeCell ref="G565:G567"/>
    <mergeCell ref="H565:H567"/>
    <mergeCell ref="A578:A580"/>
    <mergeCell ref="B578:B580"/>
    <mergeCell ref="C578:C580"/>
    <mergeCell ref="E578:E580"/>
    <mergeCell ref="F578:F580"/>
    <mergeCell ref="G578:G580"/>
    <mergeCell ref="H578:H580"/>
    <mergeCell ref="A592:A594"/>
    <mergeCell ref="B592:B594"/>
    <mergeCell ref="C592:C594"/>
    <mergeCell ref="E592:E594"/>
    <mergeCell ref="F592:F594"/>
    <mergeCell ref="G592:G594"/>
    <mergeCell ref="H592:H594"/>
    <mergeCell ref="A600:A602"/>
    <mergeCell ref="B600:B602"/>
    <mergeCell ref="C600:C602"/>
    <mergeCell ref="E600:E602"/>
    <mergeCell ref="F600:F602"/>
    <mergeCell ref="G600:G602"/>
    <mergeCell ref="H600:H602"/>
    <mergeCell ref="A608:A610"/>
    <mergeCell ref="B608:B610"/>
    <mergeCell ref="C608:C610"/>
    <mergeCell ref="E608:E610"/>
    <mergeCell ref="F608:F610"/>
    <mergeCell ref="G608:G610"/>
    <mergeCell ref="H608:H610"/>
    <mergeCell ref="A620:A622"/>
    <mergeCell ref="B620:B622"/>
    <mergeCell ref="C620:C622"/>
    <mergeCell ref="E620:E622"/>
    <mergeCell ref="F620:F622"/>
    <mergeCell ref="G620:G622"/>
    <mergeCell ref="H620:H622"/>
    <mergeCell ref="A630:A632"/>
    <mergeCell ref="B630:B632"/>
    <mergeCell ref="C630:C632"/>
    <mergeCell ref="E630:E632"/>
    <mergeCell ref="F630:F632"/>
    <mergeCell ref="G630:G632"/>
    <mergeCell ref="H630:H632"/>
    <mergeCell ref="A640:A642"/>
    <mergeCell ref="B640:B642"/>
    <mergeCell ref="C640:C642"/>
    <mergeCell ref="E640:E642"/>
    <mergeCell ref="F640:F642"/>
    <mergeCell ref="G640:G642"/>
    <mergeCell ref="H640:H642"/>
    <mergeCell ref="A652:A654"/>
    <mergeCell ref="B652:B654"/>
    <mergeCell ref="C652:C654"/>
    <mergeCell ref="E652:E654"/>
    <mergeCell ref="F652:F654"/>
    <mergeCell ref="G652:G654"/>
    <mergeCell ref="H652:H654"/>
    <mergeCell ref="A663:A665"/>
    <mergeCell ref="B663:B665"/>
    <mergeCell ref="C663:C665"/>
    <mergeCell ref="E663:E665"/>
    <mergeCell ref="F663:F665"/>
    <mergeCell ref="G663:G665"/>
    <mergeCell ref="H663:H665"/>
    <mergeCell ref="A673:A675"/>
    <mergeCell ref="B673:B675"/>
    <mergeCell ref="C673:C675"/>
    <mergeCell ref="E673:E675"/>
    <mergeCell ref="F673:F675"/>
    <mergeCell ref="G673:G675"/>
    <mergeCell ref="H673:H675"/>
    <mergeCell ref="A681:A683"/>
    <mergeCell ref="B681:B683"/>
    <mergeCell ref="C681:C683"/>
    <mergeCell ref="E681:E683"/>
    <mergeCell ref="F681:F683"/>
    <mergeCell ref="G681:G683"/>
    <mergeCell ref="H681:H683"/>
    <mergeCell ref="A690:A692"/>
    <mergeCell ref="B690:B692"/>
    <mergeCell ref="C690:C692"/>
    <mergeCell ref="E690:E692"/>
    <mergeCell ref="F690:F692"/>
    <mergeCell ref="G690:G692"/>
    <mergeCell ref="H690:H692"/>
    <mergeCell ref="A697:A699"/>
    <mergeCell ref="B697:B699"/>
    <mergeCell ref="C697:C699"/>
    <mergeCell ref="E697:E699"/>
    <mergeCell ref="F697:F699"/>
    <mergeCell ref="G697:G699"/>
    <mergeCell ref="H697:H699"/>
    <mergeCell ref="A704:A706"/>
    <mergeCell ref="B704:B706"/>
    <mergeCell ref="C704:C706"/>
    <mergeCell ref="E704:E706"/>
    <mergeCell ref="G704:G706"/>
    <mergeCell ref="H704:H706"/>
    <mergeCell ref="I704:I706"/>
    <mergeCell ref="J704:J706"/>
    <mergeCell ref="A713:A715"/>
    <mergeCell ref="B713:B715"/>
    <mergeCell ref="C713:C715"/>
    <mergeCell ref="E713:E715"/>
    <mergeCell ref="G713:G715"/>
    <mergeCell ref="I713:I715"/>
    <mergeCell ref="J713:J715"/>
    <mergeCell ref="K713:K715"/>
    <mergeCell ref="L713:L715"/>
    <mergeCell ref="A721:A723"/>
    <mergeCell ref="B721:B723"/>
    <mergeCell ref="C721:C723"/>
    <mergeCell ref="E721:E723"/>
    <mergeCell ref="F721:F723"/>
    <mergeCell ref="G721:G723"/>
    <mergeCell ref="H721:H723"/>
    <mergeCell ref="A728:A730"/>
    <mergeCell ref="B728:B730"/>
    <mergeCell ref="C728:C730"/>
    <mergeCell ref="E728:E730"/>
    <mergeCell ref="F728:F730"/>
    <mergeCell ref="G728:G730"/>
    <mergeCell ref="H728:H730"/>
    <mergeCell ref="A740:A742"/>
    <mergeCell ref="B740:B742"/>
    <mergeCell ref="C740:C742"/>
    <mergeCell ref="E740:E742"/>
    <mergeCell ref="G740:G742"/>
    <mergeCell ref="H740:H742"/>
    <mergeCell ref="I740:I742"/>
    <mergeCell ref="J740:J742"/>
    <mergeCell ref="A747:A749"/>
    <mergeCell ref="B747:B749"/>
    <mergeCell ref="C747:C749"/>
    <mergeCell ref="E747:E749"/>
    <mergeCell ref="F747:F749"/>
    <mergeCell ref="G747:G749"/>
    <mergeCell ref="H747:H749"/>
    <mergeCell ref="A754:A756"/>
    <mergeCell ref="B754:B756"/>
    <mergeCell ref="C754:C756"/>
    <mergeCell ref="E754:E756"/>
    <mergeCell ref="F754:F756"/>
    <mergeCell ref="G754:G756"/>
    <mergeCell ref="H754:H756"/>
    <mergeCell ref="A763:A765"/>
    <mergeCell ref="B763:B765"/>
    <mergeCell ref="C763:C765"/>
    <mergeCell ref="E763:E765"/>
    <mergeCell ref="F763:F765"/>
    <mergeCell ref="G763:G765"/>
    <mergeCell ref="H763:H765"/>
    <mergeCell ref="A774:A776"/>
    <mergeCell ref="B774:B776"/>
    <mergeCell ref="C774:C776"/>
    <mergeCell ref="E774:E776"/>
    <mergeCell ref="F774:F776"/>
    <mergeCell ref="G774:G776"/>
    <mergeCell ref="H774:H776"/>
    <mergeCell ref="A781:A783"/>
    <mergeCell ref="B781:B783"/>
    <mergeCell ref="C781:C783"/>
    <mergeCell ref="E781:E783"/>
    <mergeCell ref="F781:F783"/>
    <mergeCell ref="G781:G783"/>
    <mergeCell ref="H781:H783"/>
    <mergeCell ref="A790:A792"/>
    <mergeCell ref="B790:B792"/>
    <mergeCell ref="C790:C792"/>
    <mergeCell ref="E790:E792"/>
    <mergeCell ref="F790:F792"/>
    <mergeCell ref="G790:G792"/>
    <mergeCell ref="H790:H792"/>
    <mergeCell ref="A797:A799"/>
    <mergeCell ref="B797:B799"/>
    <mergeCell ref="C797:C799"/>
    <mergeCell ref="E797:E799"/>
    <mergeCell ref="F797:F799"/>
    <mergeCell ref="G797:G799"/>
    <mergeCell ref="H797:H799"/>
    <mergeCell ref="A804:A806"/>
    <mergeCell ref="B804:B806"/>
    <mergeCell ref="C804:C806"/>
    <mergeCell ref="E804:E806"/>
    <mergeCell ref="F804:F806"/>
    <mergeCell ref="G804:G806"/>
    <mergeCell ref="H804:H806"/>
    <mergeCell ref="A812:A814"/>
    <mergeCell ref="B812:B814"/>
    <mergeCell ref="C812:C814"/>
    <mergeCell ref="E812:E814"/>
    <mergeCell ref="F812:F814"/>
    <mergeCell ref="G812:G814"/>
    <mergeCell ref="H812:H814"/>
    <mergeCell ref="A819:A821"/>
    <mergeCell ref="B819:B821"/>
    <mergeCell ref="C819:C821"/>
    <mergeCell ref="E819:E821"/>
    <mergeCell ref="F819:F821"/>
    <mergeCell ref="G819:G821"/>
    <mergeCell ref="H819:H821"/>
    <mergeCell ref="A826:A828"/>
    <mergeCell ref="B826:B828"/>
    <mergeCell ref="C826:C828"/>
    <mergeCell ref="E826:E828"/>
    <mergeCell ref="F826:F828"/>
    <mergeCell ref="G826:G828"/>
    <mergeCell ref="H826:H828"/>
    <mergeCell ref="A833:A835"/>
    <mergeCell ref="B833:B835"/>
    <mergeCell ref="C833:C835"/>
    <mergeCell ref="E833:E835"/>
    <mergeCell ref="F833:F835"/>
    <mergeCell ref="G833:G835"/>
    <mergeCell ref="H833:H835"/>
    <mergeCell ref="A840:A842"/>
    <mergeCell ref="B840:B842"/>
    <mergeCell ref="C840:C842"/>
    <mergeCell ref="E840:E842"/>
    <mergeCell ref="F840:F842"/>
    <mergeCell ref="G840:G842"/>
    <mergeCell ref="H840:H842"/>
    <mergeCell ref="A848:A850"/>
    <mergeCell ref="B848:B850"/>
    <mergeCell ref="C848:C850"/>
    <mergeCell ref="E848:E850"/>
    <mergeCell ref="F848:F850"/>
    <mergeCell ref="G848:G850"/>
    <mergeCell ref="H848:H850"/>
    <mergeCell ref="A856:A858"/>
    <mergeCell ref="B856:B858"/>
    <mergeCell ref="C856:C858"/>
    <mergeCell ref="E856:E858"/>
    <mergeCell ref="F856:F858"/>
    <mergeCell ref="G856:G858"/>
    <mergeCell ref="H856:H858"/>
    <mergeCell ref="A863:A865"/>
    <mergeCell ref="B863:B865"/>
    <mergeCell ref="C863:C865"/>
    <mergeCell ref="E863:E865"/>
    <mergeCell ref="F863:F865"/>
    <mergeCell ref="G863:G865"/>
    <mergeCell ref="H863:H865"/>
    <mergeCell ref="A871:A873"/>
    <mergeCell ref="B871:B873"/>
    <mergeCell ref="C871:C873"/>
    <mergeCell ref="E871:E873"/>
    <mergeCell ref="F871:F873"/>
    <mergeCell ref="G871:G873"/>
    <mergeCell ref="H871:H873"/>
    <mergeCell ref="A880:A882"/>
    <mergeCell ref="B880:B882"/>
    <mergeCell ref="C880:C882"/>
    <mergeCell ref="E880:E882"/>
    <mergeCell ref="F880:F882"/>
    <mergeCell ref="G880:G882"/>
    <mergeCell ref="H880:H882"/>
    <mergeCell ref="A889:A891"/>
    <mergeCell ref="B889:B891"/>
    <mergeCell ref="C889:C891"/>
    <mergeCell ref="E889:E891"/>
    <mergeCell ref="F889:F891"/>
    <mergeCell ref="G889:G891"/>
    <mergeCell ref="H889:H891"/>
    <mergeCell ref="A899:A901"/>
    <mergeCell ref="B899:B901"/>
    <mergeCell ref="C899:C901"/>
    <mergeCell ref="E899:E901"/>
    <mergeCell ref="G899:G901"/>
    <mergeCell ref="H899:H901"/>
    <mergeCell ref="I899:I901"/>
    <mergeCell ref="J899:J901"/>
    <mergeCell ref="A907:A909"/>
    <mergeCell ref="B907:B909"/>
    <mergeCell ref="C907:C909"/>
    <mergeCell ref="E907:E909"/>
    <mergeCell ref="F907:F909"/>
    <mergeCell ref="G907:G909"/>
    <mergeCell ref="H907:H909"/>
    <mergeCell ref="A918:A920"/>
    <mergeCell ref="B918:B920"/>
    <mergeCell ref="C918:C920"/>
    <mergeCell ref="E918:E920"/>
    <mergeCell ref="G918:G920"/>
    <mergeCell ref="H918:H920"/>
    <mergeCell ref="I918:I920"/>
    <mergeCell ref="J918:J920"/>
    <mergeCell ref="A927:A929"/>
    <mergeCell ref="B927:B929"/>
    <mergeCell ref="C927:C929"/>
    <mergeCell ref="E927:E929"/>
    <mergeCell ref="F927:F929"/>
    <mergeCell ref="G927:G929"/>
    <mergeCell ref="H927:H929"/>
    <mergeCell ref="A934:A936"/>
    <mergeCell ref="B934:B936"/>
    <mergeCell ref="C934:C936"/>
    <mergeCell ref="E934:E936"/>
    <mergeCell ref="F934:F936"/>
    <mergeCell ref="G934:G936"/>
    <mergeCell ref="H934:H936"/>
    <mergeCell ref="A943:A945"/>
    <mergeCell ref="B943:B945"/>
    <mergeCell ref="C943:C945"/>
    <mergeCell ref="E943:E945"/>
    <mergeCell ref="F943:F945"/>
    <mergeCell ref="G943:G945"/>
    <mergeCell ref="H943:H945"/>
    <mergeCell ref="A954:A956"/>
    <mergeCell ref="B954:B956"/>
    <mergeCell ref="C954:C956"/>
    <mergeCell ref="E954:E956"/>
    <mergeCell ref="F954:F956"/>
    <mergeCell ref="G954:G956"/>
    <mergeCell ref="H954:H956"/>
    <mergeCell ref="A980:A982"/>
    <mergeCell ref="B980:B982"/>
    <mergeCell ref="C980:C982"/>
    <mergeCell ref="E980:E982"/>
    <mergeCell ref="F980:F982"/>
    <mergeCell ref="G980:G982"/>
    <mergeCell ref="H980:H982"/>
    <mergeCell ref="A988:A990"/>
    <mergeCell ref="B988:B990"/>
    <mergeCell ref="C988:C990"/>
    <mergeCell ref="E988:E990"/>
    <mergeCell ref="F988:F990"/>
    <mergeCell ref="G988:G990"/>
    <mergeCell ref="H988:H990"/>
    <mergeCell ref="A1003:A1005"/>
    <mergeCell ref="B1003:B1005"/>
    <mergeCell ref="C1003:C1005"/>
    <mergeCell ref="E1003:E1005"/>
    <mergeCell ref="F1003:F1005"/>
    <mergeCell ref="G1003:G1005"/>
    <mergeCell ref="H1003:H1005"/>
    <mergeCell ref="A1027:A1029"/>
    <mergeCell ref="B1027:B1029"/>
    <mergeCell ref="C1027:C1029"/>
    <mergeCell ref="E1027:E1029"/>
    <mergeCell ref="F1027:F1029"/>
    <mergeCell ref="G1027:G1029"/>
    <mergeCell ref="H1027:H1029"/>
    <mergeCell ref="A1041:A1043"/>
    <mergeCell ref="B1041:B1043"/>
    <mergeCell ref="C1041:C1043"/>
    <mergeCell ref="E1041:E1043"/>
    <mergeCell ref="F1041:F1043"/>
    <mergeCell ref="G1041:G1043"/>
    <mergeCell ref="H1041:H1043"/>
    <mergeCell ref="A1052:A1054"/>
    <mergeCell ref="B1052:B1054"/>
    <mergeCell ref="C1052:C1054"/>
    <mergeCell ref="E1052:E1054"/>
    <mergeCell ref="F1052:F1054"/>
    <mergeCell ref="G1052:G1054"/>
    <mergeCell ref="H1052:H1054"/>
    <mergeCell ref="A1062:A1064"/>
    <mergeCell ref="B1062:B1064"/>
    <mergeCell ref="C1062:C1064"/>
    <mergeCell ref="E1062:E1064"/>
    <mergeCell ref="F1062:F1064"/>
    <mergeCell ref="G1062:G1064"/>
    <mergeCell ref="H1062:H1064"/>
    <mergeCell ref="A1072:A1074"/>
    <mergeCell ref="B1072:B1074"/>
    <mergeCell ref="C1072:C1074"/>
    <mergeCell ref="E1072:E1074"/>
    <mergeCell ref="F1072:F1074"/>
    <mergeCell ref="G1072:G1074"/>
    <mergeCell ref="H1072:H1074"/>
    <mergeCell ref="A1081:A1083"/>
    <mergeCell ref="B1081:B1083"/>
    <mergeCell ref="C1081:C1083"/>
    <mergeCell ref="E1081:E1083"/>
    <mergeCell ref="F1081:F1083"/>
    <mergeCell ref="G1081:G1083"/>
    <mergeCell ref="H1081:H1083"/>
    <mergeCell ref="A1092:A1094"/>
    <mergeCell ref="B1092:B1094"/>
    <mergeCell ref="C1092:C1094"/>
    <mergeCell ref="E1092:E1094"/>
    <mergeCell ref="F1092:F1094"/>
    <mergeCell ref="G1092:G1094"/>
    <mergeCell ref="H1092:H1094"/>
    <mergeCell ref="A1103:A1105"/>
    <mergeCell ref="B1103:B1105"/>
    <mergeCell ref="C1103:C1105"/>
    <mergeCell ref="E1103:E1105"/>
    <mergeCell ref="F1103:F1105"/>
    <mergeCell ref="G1103:G1105"/>
    <mergeCell ref="H1103:H1105"/>
    <mergeCell ref="A1114:A1116"/>
    <mergeCell ref="B1114:B1116"/>
    <mergeCell ref="C1114:C1116"/>
    <mergeCell ref="E1114:E1116"/>
    <mergeCell ref="F1114:F1116"/>
    <mergeCell ref="G1114:G1116"/>
    <mergeCell ref="H1114:H1116"/>
    <mergeCell ref="A1123:A1125"/>
    <mergeCell ref="B1123:B1125"/>
    <mergeCell ref="C1123:C1125"/>
    <mergeCell ref="E1123:E1125"/>
    <mergeCell ref="F1123:F1125"/>
    <mergeCell ref="G1123:G1125"/>
    <mergeCell ref="H1123:H1125"/>
    <mergeCell ref="A1132:A1134"/>
    <mergeCell ref="B1132:B1134"/>
    <mergeCell ref="C1132:C1134"/>
    <mergeCell ref="E1132:E1134"/>
    <mergeCell ref="F1132:F1134"/>
    <mergeCell ref="G1132:G1134"/>
    <mergeCell ref="H1132:H1134"/>
    <mergeCell ref="A1139:A1141"/>
    <mergeCell ref="B1139:B1141"/>
    <mergeCell ref="C1139:C1141"/>
    <mergeCell ref="E1139:E1141"/>
    <mergeCell ref="F1139:F1141"/>
    <mergeCell ref="G1139:G1141"/>
    <mergeCell ref="H1139:H1141"/>
    <mergeCell ref="A1149:A1151"/>
    <mergeCell ref="B1149:B1151"/>
    <mergeCell ref="C1149:C1151"/>
    <mergeCell ref="E1149:E1151"/>
    <mergeCell ref="F1149:F1151"/>
    <mergeCell ref="G1149:G1151"/>
    <mergeCell ref="H1149:H1151"/>
    <mergeCell ref="A1156:A1158"/>
    <mergeCell ref="B1156:B1158"/>
    <mergeCell ref="C1156:C1158"/>
    <mergeCell ref="E1156:E1158"/>
    <mergeCell ref="F1156:F1158"/>
    <mergeCell ref="G1156:G1158"/>
    <mergeCell ref="H1156:H1158"/>
    <mergeCell ref="A1165:A1167"/>
    <mergeCell ref="B1165:B1167"/>
    <mergeCell ref="C1165:C1167"/>
    <mergeCell ref="E1165:E1167"/>
    <mergeCell ref="G1165:G1167"/>
    <mergeCell ref="I1165:I1167"/>
    <mergeCell ref="J1165:J1167"/>
    <mergeCell ref="K1165:K1167"/>
    <mergeCell ref="L1165:L1167"/>
    <mergeCell ref="A1173:A1175"/>
    <mergeCell ref="B1173:B1175"/>
    <mergeCell ref="C1173:C1175"/>
    <mergeCell ref="E1173:E1175"/>
    <mergeCell ref="F1173:F1175"/>
    <mergeCell ref="G1173:G1175"/>
    <mergeCell ref="H1173:H1175"/>
    <mergeCell ref="A1180:A1182"/>
    <mergeCell ref="B1180:B1182"/>
    <mergeCell ref="C1180:C1182"/>
    <mergeCell ref="E1180:E1182"/>
    <mergeCell ref="F1180:F1182"/>
    <mergeCell ref="G1180:G1182"/>
    <mergeCell ref="H1180:H1182"/>
    <mergeCell ref="A1190:A1192"/>
    <mergeCell ref="B1190:B1192"/>
    <mergeCell ref="C1190:C1192"/>
    <mergeCell ref="E1190:E1192"/>
    <mergeCell ref="F1190:F1192"/>
    <mergeCell ref="G1190:G1192"/>
    <mergeCell ref="H1190:H1192"/>
    <mergeCell ref="A1199:A1201"/>
    <mergeCell ref="B1199:B1201"/>
    <mergeCell ref="C1199:C1201"/>
    <mergeCell ref="E1199:E1201"/>
    <mergeCell ref="F1199:F1201"/>
    <mergeCell ref="G1199:G1201"/>
    <mergeCell ref="H1199:H1201"/>
    <mergeCell ref="A1207:A1209"/>
    <mergeCell ref="B1207:B1209"/>
    <mergeCell ref="C1207:C1209"/>
    <mergeCell ref="E1207:E1209"/>
    <mergeCell ref="F1207:F1209"/>
    <mergeCell ref="G1207:G1209"/>
    <mergeCell ref="H1207:H1209"/>
    <mergeCell ref="A1214:A1216"/>
    <mergeCell ref="B1214:B1216"/>
    <mergeCell ref="C1214:C1216"/>
    <mergeCell ref="E1214:E1216"/>
    <mergeCell ref="F1214:F1216"/>
    <mergeCell ref="G1214:G1216"/>
    <mergeCell ref="H1214:H1216"/>
    <mergeCell ref="A1221:A1223"/>
    <mergeCell ref="B1221:B1223"/>
    <mergeCell ref="C1221:C1223"/>
    <mergeCell ref="E1221:E1223"/>
    <mergeCell ref="F1221:F1223"/>
    <mergeCell ref="G1221:G1223"/>
    <mergeCell ref="H1221:H1223"/>
    <mergeCell ref="A1229:A1231"/>
    <mergeCell ref="B1229:B1231"/>
    <mergeCell ref="C1229:C1231"/>
    <mergeCell ref="E1229:E1231"/>
    <mergeCell ref="F1229:F1231"/>
    <mergeCell ref="G1229:G1231"/>
    <mergeCell ref="H1229:H1231"/>
    <mergeCell ref="A1236:A1238"/>
    <mergeCell ref="B1236:B1238"/>
    <mergeCell ref="C1236:C1238"/>
    <mergeCell ref="E1236:E1238"/>
    <mergeCell ref="G1236:G1238"/>
    <mergeCell ref="I1236:I1238"/>
    <mergeCell ref="J1236:J1238"/>
    <mergeCell ref="K1236:K1238"/>
    <mergeCell ref="L1236:L1238"/>
    <mergeCell ref="A1243:A1245"/>
    <mergeCell ref="B1243:B1245"/>
    <mergeCell ref="C1243:C1245"/>
    <mergeCell ref="E1243:E1245"/>
    <mergeCell ref="F1243:F1245"/>
    <mergeCell ref="G1243:G1245"/>
    <mergeCell ref="H1243:H1245"/>
    <mergeCell ref="A1250:A1252"/>
    <mergeCell ref="B1250:B1252"/>
    <mergeCell ref="C1250:C1252"/>
    <mergeCell ref="E1250:E1252"/>
    <mergeCell ref="G1250:G1252"/>
    <mergeCell ref="I1250:I1252"/>
    <mergeCell ref="J1250:J1252"/>
    <mergeCell ref="K1250:K1252"/>
    <mergeCell ref="L1250:L1252"/>
    <mergeCell ref="A1257:A1259"/>
    <mergeCell ref="B1257:B1259"/>
    <mergeCell ref="C1257:C1259"/>
    <mergeCell ref="E1257:E1259"/>
    <mergeCell ref="G1257:G1259"/>
    <mergeCell ref="H1257:H1259"/>
    <mergeCell ref="I1257:I1259"/>
    <mergeCell ref="J1257:J1259"/>
    <mergeCell ref="A1264:A1266"/>
    <mergeCell ref="B1264:B1266"/>
    <mergeCell ref="C1264:C1266"/>
    <mergeCell ref="E1264:E1266"/>
    <mergeCell ref="F1264:F1266"/>
    <mergeCell ref="G1264:G1266"/>
    <mergeCell ref="H1264:H1266"/>
    <mergeCell ref="A1271:A1273"/>
    <mergeCell ref="B1271:B1273"/>
    <mergeCell ref="C1271:C1273"/>
    <mergeCell ref="E1271:E1273"/>
    <mergeCell ref="F1271:F1273"/>
    <mergeCell ref="G1271:G1273"/>
    <mergeCell ref="H1271:H1273"/>
    <mergeCell ref="A1278:A1280"/>
    <mergeCell ref="B1278:B1280"/>
    <mergeCell ref="C1278:C1280"/>
    <mergeCell ref="E1278:E1280"/>
    <mergeCell ref="F1278:F1280"/>
    <mergeCell ref="G1278:G1280"/>
    <mergeCell ref="H1278:H1280"/>
    <mergeCell ref="A1285:A1287"/>
    <mergeCell ref="B1285:B1287"/>
    <mergeCell ref="C1285:C1287"/>
    <mergeCell ref="E1285:E1287"/>
    <mergeCell ref="F1285:F1287"/>
    <mergeCell ref="G1285:G1287"/>
    <mergeCell ref="H1285:H1287"/>
    <mergeCell ref="A1292:A1294"/>
    <mergeCell ref="B1292:B1294"/>
    <mergeCell ref="C1292:C1294"/>
    <mergeCell ref="E1292:E1294"/>
    <mergeCell ref="F1292:F1294"/>
    <mergeCell ref="G1292:G1294"/>
    <mergeCell ref="H1292:H1294"/>
    <mergeCell ref="A1300:A1302"/>
    <mergeCell ref="B1300:B1302"/>
    <mergeCell ref="C1300:C1302"/>
    <mergeCell ref="E1300:E1302"/>
    <mergeCell ref="F1300:F1302"/>
    <mergeCell ref="G1300:G1302"/>
    <mergeCell ref="H1300:H1302"/>
    <mergeCell ref="A1307:A1309"/>
    <mergeCell ref="B1307:B1309"/>
    <mergeCell ref="C1307:C1309"/>
    <mergeCell ref="E1307:E1309"/>
    <mergeCell ref="F1307:F1309"/>
    <mergeCell ref="G1307:G1309"/>
    <mergeCell ref="H1307:H1309"/>
    <mergeCell ref="A1314:A1316"/>
    <mergeCell ref="B1314:B1316"/>
    <mergeCell ref="C1314:C1316"/>
    <mergeCell ref="E1314:E1316"/>
    <mergeCell ref="F1314:F1316"/>
    <mergeCell ref="G1314:G1316"/>
    <mergeCell ref="H1314:H1316"/>
    <mergeCell ref="A1321:A1323"/>
    <mergeCell ref="B1321:B1323"/>
    <mergeCell ref="C1321:C1323"/>
    <mergeCell ref="E1321:E1323"/>
    <mergeCell ref="F1321:F1323"/>
    <mergeCell ref="G1321:G1323"/>
    <mergeCell ref="H1321:H1323"/>
    <mergeCell ref="A1328:A1330"/>
    <mergeCell ref="B1328:B1330"/>
    <mergeCell ref="C1328:C1330"/>
    <mergeCell ref="E1328:E1330"/>
    <mergeCell ref="F1328:F1330"/>
    <mergeCell ref="G1328:G1330"/>
    <mergeCell ref="H1328:H1330"/>
    <mergeCell ref="A1335:A1337"/>
    <mergeCell ref="B1335:B1337"/>
    <mergeCell ref="C1335:C1337"/>
    <mergeCell ref="E1335:E1337"/>
    <mergeCell ref="F1335:F1337"/>
    <mergeCell ref="G1335:G1337"/>
    <mergeCell ref="H1335:H1337"/>
    <mergeCell ref="A1342:A1344"/>
    <mergeCell ref="B1342:B1344"/>
    <mergeCell ref="C1342:C1344"/>
    <mergeCell ref="E1342:E1344"/>
    <mergeCell ref="F1342:F1344"/>
    <mergeCell ref="G1342:G1344"/>
    <mergeCell ref="H1342:H1344"/>
    <mergeCell ref="A1350:A1352"/>
    <mergeCell ref="B1350:B1352"/>
    <mergeCell ref="C1350:C1352"/>
    <mergeCell ref="E1350:E1352"/>
    <mergeCell ref="F1350:F1352"/>
    <mergeCell ref="G1350:G1352"/>
    <mergeCell ref="H1350:H1352"/>
    <mergeCell ref="A1358:A1360"/>
    <mergeCell ref="B1358:B1360"/>
    <mergeCell ref="C1358:C1360"/>
    <mergeCell ref="E1358:E1360"/>
    <mergeCell ref="G1358:G1360"/>
    <mergeCell ref="I1358:I1360"/>
    <mergeCell ref="K1358:K1360"/>
    <mergeCell ref="L1358:L1360"/>
    <mergeCell ref="M1358:M1360"/>
    <mergeCell ref="N1358:N1360"/>
    <mergeCell ref="A1365:A1367"/>
    <mergeCell ref="B1365:B1367"/>
    <mergeCell ref="C1365:C1367"/>
    <mergeCell ref="E1365:E1367"/>
    <mergeCell ref="F1365:F1367"/>
    <mergeCell ref="G1365:G1367"/>
    <mergeCell ref="H1365:H1367"/>
    <mergeCell ref="A1372:A1374"/>
    <mergeCell ref="B1372:B1374"/>
    <mergeCell ref="C1372:C1374"/>
    <mergeCell ref="E1372:E1374"/>
    <mergeCell ref="G1372:G1374"/>
    <mergeCell ref="H1372:H1374"/>
    <mergeCell ref="I1372:I1374"/>
    <mergeCell ref="J1372:J1374"/>
    <mergeCell ref="A1379:A1381"/>
    <mergeCell ref="B1379:B1381"/>
    <mergeCell ref="C1379:C1381"/>
    <mergeCell ref="E1379:E1381"/>
    <mergeCell ref="G1379:G1381"/>
    <mergeCell ref="H1379:H1381"/>
    <mergeCell ref="I1379:I1381"/>
    <mergeCell ref="J1379:J1381"/>
    <mergeCell ref="A1386:A1388"/>
    <mergeCell ref="B1386:B1388"/>
    <mergeCell ref="C1386:C1388"/>
    <mergeCell ref="E1386:E1388"/>
    <mergeCell ref="G1386:G1388"/>
    <mergeCell ref="H1386:H1388"/>
    <mergeCell ref="I1386:I1388"/>
    <mergeCell ref="J1386:J1388"/>
    <mergeCell ref="A1393:A1395"/>
    <mergeCell ref="B1393:B1395"/>
    <mergeCell ref="C1393:C1395"/>
    <mergeCell ref="E1393:E1395"/>
    <mergeCell ref="G1393:G1395"/>
    <mergeCell ref="H1393:H1395"/>
    <mergeCell ref="I1393:I1395"/>
    <mergeCell ref="J1393:J1395"/>
    <mergeCell ref="A1401:A1403"/>
    <mergeCell ref="B1401:B1403"/>
    <mergeCell ref="C1401:C1403"/>
    <mergeCell ref="E1401:E1403"/>
    <mergeCell ref="F1401:F1403"/>
    <mergeCell ref="G1401:G1403"/>
    <mergeCell ref="H1401:H1403"/>
    <mergeCell ref="A1411:A1413"/>
    <mergeCell ref="B1411:B1413"/>
    <mergeCell ref="C1411:C1413"/>
    <mergeCell ref="E1411:E1413"/>
    <mergeCell ref="F1411:F1413"/>
    <mergeCell ref="G1411:G1413"/>
    <mergeCell ref="H1411:H1413"/>
    <mergeCell ref="A1419:A1421"/>
    <mergeCell ref="B1419:B1421"/>
    <mergeCell ref="C1419:C1421"/>
    <mergeCell ref="E1419:E1421"/>
    <mergeCell ref="F1419:F1421"/>
    <mergeCell ref="G1419:G1421"/>
    <mergeCell ref="H1419:H1421"/>
    <mergeCell ref="A1429:A1431"/>
    <mergeCell ref="B1429:B1431"/>
    <mergeCell ref="C1429:C1431"/>
    <mergeCell ref="E1429:E1431"/>
    <mergeCell ref="F1429:F1431"/>
    <mergeCell ref="G1429:G1431"/>
    <mergeCell ref="H1429:H1431"/>
    <mergeCell ref="A1436:A1438"/>
    <mergeCell ref="B1436:B1438"/>
    <mergeCell ref="C1436:C1438"/>
    <mergeCell ref="E1436:E1438"/>
    <mergeCell ref="F1436:F1438"/>
    <mergeCell ref="G1436:G1438"/>
    <mergeCell ref="H1436:H1438"/>
    <mergeCell ref="A1443:A1445"/>
    <mergeCell ref="B1443:B1445"/>
    <mergeCell ref="C1443:C1445"/>
    <mergeCell ref="E1443:E1445"/>
    <mergeCell ref="F1443:F1445"/>
    <mergeCell ref="G1443:G1445"/>
    <mergeCell ref="H1443:H1445"/>
    <mergeCell ref="A1450:A1452"/>
    <mergeCell ref="B1450:B1452"/>
    <mergeCell ref="C1450:C1452"/>
    <mergeCell ref="E1450:E1452"/>
    <mergeCell ref="F1450:F1452"/>
    <mergeCell ref="G1450:G1452"/>
    <mergeCell ref="H1450:H1452"/>
    <mergeCell ref="A1459:A1461"/>
    <mergeCell ref="B1459:B1461"/>
    <mergeCell ref="C1459:C1461"/>
    <mergeCell ref="E1459:E1461"/>
    <mergeCell ref="F1459:F1461"/>
    <mergeCell ref="G1459:G1461"/>
    <mergeCell ref="H1459:H1461"/>
    <mergeCell ref="A1467:A1469"/>
    <mergeCell ref="B1467:B1469"/>
    <mergeCell ref="C1467:C1469"/>
    <mergeCell ref="E1467:E1469"/>
    <mergeCell ref="F1467:F1469"/>
    <mergeCell ref="G1467:G1469"/>
    <mergeCell ref="H1467:H1469"/>
    <mergeCell ref="A1475:A1477"/>
    <mergeCell ref="B1475:B1477"/>
    <mergeCell ref="C1475:C1477"/>
    <mergeCell ref="E1475:E1477"/>
    <mergeCell ref="F1475:F1477"/>
    <mergeCell ref="G1475:G1477"/>
    <mergeCell ref="H1475:H1477"/>
    <mergeCell ref="A1482:A1484"/>
    <mergeCell ref="B1482:B1484"/>
    <mergeCell ref="C1482:C1484"/>
    <mergeCell ref="E1482:E1484"/>
    <mergeCell ref="F1482:F1484"/>
    <mergeCell ref="G1482:G1484"/>
    <mergeCell ref="H1482:H1484"/>
    <mergeCell ref="A1490:A1492"/>
    <mergeCell ref="B1490:B1492"/>
    <mergeCell ref="C1490:C1492"/>
    <mergeCell ref="E1490:E1492"/>
    <mergeCell ref="F1490:F1492"/>
    <mergeCell ref="G1490:G1492"/>
    <mergeCell ref="H1490:H1492"/>
    <mergeCell ref="A1500:A1502"/>
    <mergeCell ref="B1500:B1502"/>
    <mergeCell ref="C1500:C1502"/>
    <mergeCell ref="E1500:E1502"/>
    <mergeCell ref="F1500:F1502"/>
    <mergeCell ref="G1500:G1502"/>
    <mergeCell ref="H1500:H1502"/>
    <mergeCell ref="A1507:A1509"/>
    <mergeCell ref="B1507:B1509"/>
    <mergeCell ref="C1507:C1509"/>
    <mergeCell ref="E1507:E1509"/>
    <mergeCell ref="F1507:F1509"/>
    <mergeCell ref="G1507:G1509"/>
    <mergeCell ref="H1507:H150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8" man="true" max="16383" min="0"/>
    <brk id="79" man="true" max="16383" min="0"/>
    <brk id="111" man="true" max="16383" min="0"/>
    <brk id="154" man="true" max="16383" min="0"/>
    <brk id="187" man="true" max="16383" min="0"/>
    <brk id="277" man="true" max="16383" min="0"/>
    <brk id="320" man="true" max="16383" min="0"/>
    <brk id="356" man="true" max="16383" min="0"/>
    <brk id="376" man="true" max="16383" min="0"/>
    <brk id="411" man="true" max="16383" min="0"/>
    <brk id="453" man="true" max="16383" min="0"/>
    <brk id="493" man="true" max="16383" min="0"/>
    <brk id="531" man="true" max="16383" min="0"/>
    <brk id="577" man="true" max="16383" min="0"/>
    <brk id="619" man="true" max="16383" min="0"/>
    <brk id="662" man="true" max="16383" min="0"/>
    <brk id="703" man="true" max="16383" min="0"/>
    <brk id="746" man="true" max="16383" min="0"/>
    <brk id="789" man="true" max="16383" min="0"/>
    <brk id="832" man="true" max="16383" min="0"/>
    <brk id="879" man="true" max="16383" min="0"/>
    <brk id="926" man="true" max="16383" min="0"/>
    <brk id="953" man="true" max="16383" min="0"/>
    <brk id="987" man="true" max="16383" min="0"/>
    <brk id="1026" man="true" max="16383" min="0"/>
    <brk id="1071" man="true" max="16383" min="0"/>
    <brk id="1113" man="true" max="16383" min="0"/>
    <brk id="1155" man="true" max="16383" min="0"/>
    <brk id="1198" man="true" max="16383" min="0"/>
    <brk id="1242" man="true" max="16383" min="0"/>
    <brk id="1334" man="true" max="16383" min="0"/>
    <brk id="1378" man="true" max="16383" min="0"/>
    <brk id="1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6:17Z</dcterms:created>
  <dc:creator>Sue.Look</dc:creator>
  <dc:description/>
  <dc:language>en-US</dc:language>
  <cp:lastModifiedBy>rebecca.albair</cp:lastModifiedBy>
  <dcterms:modified xsi:type="dcterms:W3CDTF">2012-07-03T14:36:25Z</dcterms:modified>
  <cp:revision>0</cp:revision>
  <dc:subject/>
  <dc:title/>
</cp:coreProperties>
</file>