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REF - COUNTY" sheetId="1" state="visible" r:id="rId2"/>
  </sheets>
  <definedNames>
    <definedName function="false" hidden="false" localSheetId="0" name="_xlnm.Print_Area" vbProcedure="false">'STATE REF - COUNTY'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Question 1:  People's Veto -- Election Day Registration</t>
  </si>
  <si>
    <t xml:space="preserve">Question 2:  Citizen Initiative -- Biddeford/Washington County Racino</t>
  </si>
  <si>
    <t xml:space="preserve">Question 3:  Citizen Initiative -- Lewiston Casino</t>
  </si>
  <si>
    <t xml:space="preserve">Question 4:  Constitutional Amendment -- Redistricting</t>
  </si>
  <si>
    <t xml:space="preserve">Total Ballots Cast</t>
  </si>
  <si>
    <t xml:space="preserve">COUNTY</t>
  </si>
  <si>
    <t xml:space="preserve">YES</t>
  </si>
  <si>
    <t xml:space="preserve">%</t>
  </si>
  <si>
    <t xml:space="preserve">NO</t>
  </si>
  <si>
    <t xml:space="preserve">BLANK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State UOCAV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7.56"/>
    <col collapsed="false" customWidth="true" hidden="true" outlineLevel="0" max="3" min="3" style="2" width="6.28"/>
    <col collapsed="false" customWidth="true" hidden="false" outlineLevel="0" max="4" min="4" style="1" width="7.56"/>
    <col collapsed="false" customWidth="true" hidden="true" outlineLevel="0" max="5" min="5" style="2" width="6.28"/>
    <col collapsed="false" customWidth="true" hidden="false" outlineLevel="0" max="6" min="6" style="1" width="7.28"/>
    <col collapsed="false" customWidth="true" hidden="true" outlineLevel="0" max="7" min="7" style="2" width="5.28"/>
    <col collapsed="false" customWidth="true" hidden="false" outlineLevel="0" max="8" min="8" style="1" width="7.56"/>
    <col collapsed="false" customWidth="true" hidden="true" outlineLevel="0" max="9" min="9" style="2" width="6.28"/>
    <col collapsed="false" customWidth="true" hidden="false" outlineLevel="0" max="10" min="10" style="1" width="7.56"/>
    <col collapsed="false" customWidth="true" hidden="true" outlineLevel="0" max="11" min="11" style="2" width="6.28"/>
    <col collapsed="false" customWidth="true" hidden="false" outlineLevel="0" max="12" min="12" style="1" width="7.28"/>
    <col collapsed="false" customWidth="true" hidden="true" outlineLevel="0" max="13" min="13" style="2" width="5.28"/>
    <col collapsed="false" customWidth="true" hidden="false" outlineLevel="0" max="14" min="14" style="1" width="7.56"/>
    <col collapsed="false" customWidth="true" hidden="true" outlineLevel="0" max="15" min="15" style="2" width="6.28"/>
    <col collapsed="false" customWidth="true" hidden="false" outlineLevel="0" max="16" min="16" style="1" width="7.56"/>
    <col collapsed="false" customWidth="true" hidden="true" outlineLevel="0" max="17" min="17" style="2" width="6.28"/>
    <col collapsed="false" customWidth="true" hidden="false" outlineLevel="0" max="18" min="18" style="1" width="7.28"/>
    <col collapsed="false" customWidth="true" hidden="true" outlineLevel="0" max="19" min="19" style="2" width="5.28"/>
    <col collapsed="false" customWidth="true" hidden="false" outlineLevel="0" max="20" min="20" style="1" width="7.56"/>
    <col collapsed="false" customWidth="true" hidden="true" outlineLevel="0" max="21" min="21" style="2" width="6.28"/>
    <col collapsed="false" customWidth="true" hidden="false" outlineLevel="0" max="22" min="22" style="1" width="7.56"/>
    <col collapsed="false" customWidth="true" hidden="true" outlineLevel="0" max="23" min="23" style="2" width="6.28"/>
    <col collapsed="false" customWidth="true" hidden="false" outlineLevel="0" max="24" min="24" style="1" width="7.28"/>
    <col collapsed="false" customWidth="true" hidden="true" outlineLevel="0" max="25" min="25" style="2" width="5.28"/>
    <col collapsed="false" customWidth="true" hidden="false" outlineLevel="0" max="26" min="26" style="3" width="9.14"/>
  </cols>
  <sheetData>
    <row r="1" s="4" customFormat="true" ht="12.75" hidden="false" customHeight="true" outlineLevel="0" collapsed="false">
      <c r="B1" s="5" t="s">
        <v>0</v>
      </c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5" t="s">
        <v>2</v>
      </c>
      <c r="O1" s="5"/>
      <c r="P1" s="5"/>
      <c r="Q1" s="5"/>
      <c r="R1" s="5"/>
      <c r="S1" s="5"/>
      <c r="T1" s="5" t="s">
        <v>3</v>
      </c>
      <c r="U1" s="5"/>
      <c r="V1" s="5"/>
      <c r="W1" s="5"/>
      <c r="X1" s="5"/>
      <c r="Y1" s="5"/>
      <c r="Z1" s="7" t="s">
        <v>4</v>
      </c>
    </row>
    <row r="2" s="4" customFormat="true" ht="12.75" hidden="false" customHeight="false" outlineLevel="0" collapsed="false">
      <c r="A2" s="8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s="4" customFormat="true" ht="34.5" hidden="false" customHeight="true" outlineLevel="0" collapsed="false">
      <c r="A3" s="8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/>
    </row>
    <row r="4" s="16" customFormat="true" ht="12.75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1" t="s">
        <v>7</v>
      </c>
      <c r="F4" s="12" t="s">
        <v>9</v>
      </c>
      <c r="G4" s="13" t="s">
        <v>7</v>
      </c>
      <c r="H4" s="10" t="s">
        <v>6</v>
      </c>
      <c r="I4" s="11" t="s">
        <v>7</v>
      </c>
      <c r="J4" s="12" t="s">
        <v>8</v>
      </c>
      <c r="K4" s="11" t="s">
        <v>7</v>
      </c>
      <c r="L4" s="12" t="s">
        <v>9</v>
      </c>
      <c r="M4" s="13" t="s">
        <v>7</v>
      </c>
      <c r="N4" s="10" t="s">
        <v>6</v>
      </c>
      <c r="O4" s="11" t="s">
        <v>7</v>
      </c>
      <c r="P4" s="12" t="s">
        <v>8</v>
      </c>
      <c r="Q4" s="11" t="s">
        <v>7</v>
      </c>
      <c r="R4" s="12" t="s">
        <v>9</v>
      </c>
      <c r="S4" s="13" t="s">
        <v>7</v>
      </c>
      <c r="T4" s="10" t="s">
        <v>6</v>
      </c>
      <c r="U4" s="11" t="s">
        <v>7</v>
      </c>
      <c r="V4" s="12" t="s">
        <v>8</v>
      </c>
      <c r="W4" s="11" t="s">
        <v>7</v>
      </c>
      <c r="X4" s="12" t="s">
        <v>9</v>
      </c>
      <c r="Y4" s="14" t="s">
        <v>7</v>
      </c>
      <c r="Z4" s="15"/>
    </row>
    <row r="5" customFormat="false" ht="12.75" hidden="false" customHeight="false" outlineLevel="0" collapsed="false">
      <c r="A5" s="17"/>
      <c r="B5" s="18"/>
      <c r="C5" s="19"/>
      <c r="D5" s="20"/>
      <c r="E5" s="19"/>
      <c r="F5" s="20"/>
      <c r="G5" s="21"/>
      <c r="H5" s="18"/>
      <c r="I5" s="19"/>
      <c r="J5" s="20"/>
      <c r="K5" s="19"/>
      <c r="L5" s="20"/>
      <c r="M5" s="21"/>
      <c r="N5" s="18"/>
      <c r="O5" s="19"/>
      <c r="P5" s="20"/>
      <c r="Q5" s="19"/>
      <c r="R5" s="20"/>
      <c r="S5" s="21"/>
      <c r="T5" s="18"/>
      <c r="U5" s="19"/>
      <c r="V5" s="20"/>
      <c r="W5" s="19"/>
      <c r="X5" s="20"/>
      <c r="Y5" s="22"/>
      <c r="Z5" s="18"/>
    </row>
    <row r="6" customFormat="false" ht="12.75" hidden="false" customHeight="false" outlineLevel="0" collapsed="false">
      <c r="A6" s="0" t="s">
        <v>10</v>
      </c>
      <c r="B6" s="23" t="n">
        <v>17614</v>
      </c>
      <c r="C6" s="24" t="n">
        <v>0.546323004869576</v>
      </c>
      <c r="D6" s="25" t="n">
        <v>14229</v>
      </c>
      <c r="E6" s="24" t="n">
        <v>0.441332464873918</v>
      </c>
      <c r="F6" s="25" t="n">
        <v>398</v>
      </c>
      <c r="G6" s="26" t="n">
        <v>0.0123445302565057</v>
      </c>
      <c r="H6" s="23" t="n">
        <v>13812</v>
      </c>
      <c r="I6" s="24" t="n">
        <v>0.428398622871499</v>
      </c>
      <c r="J6" s="25" t="n">
        <v>17972</v>
      </c>
      <c r="K6" s="24" t="n">
        <v>0.557426878818895</v>
      </c>
      <c r="L6" s="25" t="n">
        <v>457</v>
      </c>
      <c r="M6" s="26" t="n">
        <v>0.0141744983096058</v>
      </c>
      <c r="N6" s="23" t="n">
        <v>14717</v>
      </c>
      <c r="O6" s="24" t="n">
        <v>0.456468471821594</v>
      </c>
      <c r="P6" s="25" t="n">
        <v>17147</v>
      </c>
      <c r="Q6" s="24" t="n">
        <v>0.522533420179275</v>
      </c>
      <c r="R6" s="25" t="n">
        <v>377</v>
      </c>
      <c r="S6" s="26" t="n">
        <v>0.0116931856952328</v>
      </c>
      <c r="T6" s="23" t="n">
        <v>15276</v>
      </c>
      <c r="U6" s="24" t="n">
        <v>0.473806643714525</v>
      </c>
      <c r="V6" s="25" t="n">
        <v>15189</v>
      </c>
      <c r="W6" s="24" t="n">
        <v>0.471108216246394</v>
      </c>
      <c r="X6" s="25" t="n">
        <v>1776</v>
      </c>
      <c r="Y6" s="27" t="n">
        <v>0.0550851400390807</v>
      </c>
      <c r="Z6" s="28" t="n">
        <f aca="false">T6+V6+X6</f>
        <v>32241</v>
      </c>
    </row>
    <row r="7" customFormat="false" ht="12.75" hidden="false" customHeight="false" outlineLevel="0" collapsed="false">
      <c r="A7" s="17"/>
      <c r="B7" s="18"/>
      <c r="C7" s="19"/>
      <c r="D7" s="20"/>
      <c r="E7" s="19"/>
      <c r="F7" s="20"/>
      <c r="G7" s="21"/>
      <c r="H7" s="18"/>
      <c r="I7" s="19"/>
      <c r="J7" s="20"/>
      <c r="K7" s="19"/>
      <c r="L7" s="20"/>
      <c r="M7" s="21"/>
      <c r="N7" s="18"/>
      <c r="O7" s="19"/>
      <c r="P7" s="20"/>
      <c r="Q7" s="19"/>
      <c r="R7" s="20"/>
      <c r="S7" s="21"/>
      <c r="T7" s="18"/>
      <c r="U7" s="19"/>
      <c r="V7" s="20"/>
      <c r="W7" s="19"/>
      <c r="X7" s="20"/>
      <c r="Y7" s="22"/>
      <c r="Z7" s="18"/>
    </row>
    <row r="8" customFormat="false" ht="12.75" hidden="false" customHeight="false" outlineLevel="0" collapsed="false">
      <c r="A8" s="0" t="s">
        <v>11</v>
      </c>
      <c r="B8" s="23" t="n">
        <v>9436</v>
      </c>
      <c r="C8" s="24" t="n">
        <v>0.567954736968822</v>
      </c>
      <c r="D8" s="25" t="n">
        <v>7076</v>
      </c>
      <c r="E8" s="24" t="n">
        <v>0.425905862525581</v>
      </c>
      <c r="F8" s="25" t="n">
        <v>102</v>
      </c>
      <c r="G8" s="26" t="n">
        <v>0.00613940050559769</v>
      </c>
      <c r="H8" s="23" t="n">
        <v>7528</v>
      </c>
      <c r="I8" s="24" t="n">
        <v>0.453111833393524</v>
      </c>
      <c r="J8" s="25" t="n">
        <v>8980</v>
      </c>
      <c r="K8" s="24" t="n">
        <v>0.540508005296738</v>
      </c>
      <c r="L8" s="25" t="n">
        <v>106</v>
      </c>
      <c r="M8" s="26" t="n">
        <v>0.00638016130973877</v>
      </c>
      <c r="N8" s="23" t="n">
        <v>6756</v>
      </c>
      <c r="O8" s="24" t="n">
        <v>0.406644998194294</v>
      </c>
      <c r="P8" s="25" t="n">
        <v>9737</v>
      </c>
      <c r="Q8" s="24" t="n">
        <v>0.586071987480438</v>
      </c>
      <c r="R8" s="25" t="n">
        <v>121</v>
      </c>
      <c r="S8" s="26" t="n">
        <v>0.00728301432526785</v>
      </c>
      <c r="T8" s="23" t="n">
        <v>7696</v>
      </c>
      <c r="U8" s="24" t="n">
        <v>0.463223787167449</v>
      </c>
      <c r="V8" s="25" t="n">
        <v>8303</v>
      </c>
      <c r="W8" s="24" t="n">
        <v>0.499759239195859</v>
      </c>
      <c r="X8" s="25" t="n">
        <v>615</v>
      </c>
      <c r="Y8" s="27" t="n">
        <v>0.0370169736366919</v>
      </c>
      <c r="Z8" s="28" t="n">
        <f aca="false">T8+V8+X8</f>
        <v>16614</v>
      </c>
    </row>
    <row r="9" customFormat="false" ht="12.75" hidden="false" customHeight="false" outlineLevel="0" collapsed="false">
      <c r="A9" s="17"/>
      <c r="B9" s="18"/>
      <c r="C9" s="19"/>
      <c r="D9" s="20"/>
      <c r="E9" s="19"/>
      <c r="F9" s="20"/>
      <c r="G9" s="21"/>
      <c r="H9" s="18"/>
      <c r="I9" s="19"/>
      <c r="J9" s="20"/>
      <c r="K9" s="19"/>
      <c r="L9" s="20"/>
      <c r="M9" s="21"/>
      <c r="N9" s="18"/>
      <c r="O9" s="19"/>
      <c r="P9" s="20"/>
      <c r="Q9" s="19"/>
      <c r="R9" s="20"/>
      <c r="S9" s="21"/>
      <c r="T9" s="18"/>
      <c r="U9" s="19"/>
      <c r="V9" s="20"/>
      <c r="W9" s="19"/>
      <c r="X9" s="20"/>
      <c r="Y9" s="22"/>
      <c r="Z9" s="18"/>
    </row>
    <row r="10" customFormat="false" ht="12.75" hidden="false" customHeight="false" outlineLevel="0" collapsed="false">
      <c r="A10" s="0" t="s">
        <v>12</v>
      </c>
      <c r="B10" s="23" t="n">
        <v>57769</v>
      </c>
      <c r="C10" s="24" t="n">
        <v>0.631355191256831</v>
      </c>
      <c r="D10" s="25" t="n">
        <v>32582</v>
      </c>
      <c r="E10" s="24" t="n">
        <v>0.356087431693989</v>
      </c>
      <c r="F10" s="25" t="n">
        <v>1149</v>
      </c>
      <c r="G10" s="26" t="n">
        <v>0.0125573770491803</v>
      </c>
      <c r="H10" s="23" t="n">
        <v>40673</v>
      </c>
      <c r="I10" s="24" t="n">
        <v>0.444513661202186</v>
      </c>
      <c r="J10" s="25" t="n">
        <v>49944</v>
      </c>
      <c r="K10" s="24" t="n">
        <v>0.545836065573771</v>
      </c>
      <c r="L10" s="25" t="n">
        <v>883</v>
      </c>
      <c r="M10" s="26" t="n">
        <v>0.00965027322404372</v>
      </c>
      <c r="N10" s="23" t="n">
        <v>30631</v>
      </c>
      <c r="O10" s="24" t="n">
        <v>0.334765027322404</v>
      </c>
      <c r="P10" s="25" t="n">
        <v>59932</v>
      </c>
      <c r="Q10" s="24" t="n">
        <v>0.654994535519126</v>
      </c>
      <c r="R10" s="25" t="n">
        <v>937</v>
      </c>
      <c r="S10" s="26" t="n">
        <v>0.0102404371584699</v>
      </c>
      <c r="T10" s="23" t="n">
        <v>48213</v>
      </c>
      <c r="U10" s="24" t="n">
        <v>0.526918032786885</v>
      </c>
      <c r="V10" s="25" t="n">
        <v>36143</v>
      </c>
      <c r="W10" s="24" t="n">
        <v>0.395005464480874</v>
      </c>
      <c r="X10" s="25" t="n">
        <v>7144</v>
      </c>
      <c r="Y10" s="27" t="n">
        <v>0.0780765027322404</v>
      </c>
      <c r="Z10" s="28" t="n">
        <f aca="false">T10+V10+X10</f>
        <v>91500</v>
      </c>
    </row>
    <row r="11" customFormat="false" ht="12.75" hidden="false" customHeight="false" outlineLevel="0" collapsed="false">
      <c r="A11" s="17"/>
      <c r="B11" s="18"/>
      <c r="C11" s="19"/>
      <c r="D11" s="20"/>
      <c r="E11" s="19"/>
      <c r="F11" s="20"/>
      <c r="G11" s="21"/>
      <c r="H11" s="18"/>
      <c r="I11" s="19"/>
      <c r="J11" s="20"/>
      <c r="K11" s="19"/>
      <c r="L11" s="20"/>
      <c r="M11" s="21"/>
      <c r="N11" s="18"/>
      <c r="O11" s="19"/>
      <c r="P11" s="20"/>
      <c r="Q11" s="19"/>
      <c r="R11" s="20"/>
      <c r="S11" s="21"/>
      <c r="T11" s="18"/>
      <c r="U11" s="19"/>
      <c r="V11" s="20"/>
      <c r="W11" s="19"/>
      <c r="X11" s="20"/>
      <c r="Y11" s="22"/>
      <c r="Z11" s="18"/>
    </row>
    <row r="12" customFormat="false" ht="12.75" hidden="false" customHeight="false" outlineLevel="0" collapsed="false">
      <c r="A12" s="0" t="s">
        <v>13</v>
      </c>
      <c r="B12" s="23" t="n">
        <v>5333</v>
      </c>
      <c r="C12" s="24" t="n">
        <v>0.592489723364071</v>
      </c>
      <c r="D12" s="25" t="n">
        <v>3636</v>
      </c>
      <c r="E12" s="24" t="n">
        <v>0.403955116098211</v>
      </c>
      <c r="F12" s="25" t="n">
        <v>32</v>
      </c>
      <c r="G12" s="26" t="n">
        <v>0.00355516053771803</v>
      </c>
      <c r="H12" s="23" t="n">
        <v>4009</v>
      </c>
      <c r="I12" s="24" t="n">
        <v>0.445394956115987</v>
      </c>
      <c r="J12" s="25" t="n">
        <v>4948</v>
      </c>
      <c r="K12" s="24" t="n">
        <v>0.549716698144651</v>
      </c>
      <c r="L12" s="25" t="n">
        <v>44</v>
      </c>
      <c r="M12" s="26" t="n">
        <v>0.00488834573936229</v>
      </c>
      <c r="N12" s="23" t="n">
        <v>3416</v>
      </c>
      <c r="O12" s="24" t="n">
        <v>0.3795133874014</v>
      </c>
      <c r="P12" s="25" t="n">
        <v>5535</v>
      </c>
      <c r="Q12" s="24" t="n">
        <v>0.614931674258416</v>
      </c>
      <c r="R12" s="25" t="n">
        <v>50</v>
      </c>
      <c r="S12" s="26" t="n">
        <v>0.00555493834018442</v>
      </c>
      <c r="T12" s="23" t="n">
        <v>4411</v>
      </c>
      <c r="U12" s="24" t="n">
        <v>0.49005666037107</v>
      </c>
      <c r="V12" s="25" t="n">
        <v>4193</v>
      </c>
      <c r="W12" s="24" t="n">
        <v>0.465837129207866</v>
      </c>
      <c r="X12" s="25" t="n">
        <v>397</v>
      </c>
      <c r="Y12" s="27" t="n">
        <v>0.0441062104210643</v>
      </c>
      <c r="Z12" s="28" t="n">
        <f aca="false">T12+V12+X12</f>
        <v>9001</v>
      </c>
    </row>
    <row r="13" customFormat="false" ht="12.75" hidden="false" customHeight="false" outlineLevel="0" collapsed="false">
      <c r="A13" s="17"/>
      <c r="B13" s="18"/>
      <c r="C13" s="19"/>
      <c r="D13" s="20"/>
      <c r="E13" s="19"/>
      <c r="F13" s="20"/>
      <c r="G13" s="21"/>
      <c r="H13" s="18"/>
      <c r="I13" s="19"/>
      <c r="J13" s="20"/>
      <c r="K13" s="19"/>
      <c r="L13" s="20"/>
      <c r="M13" s="21"/>
      <c r="N13" s="18"/>
      <c r="O13" s="19"/>
      <c r="P13" s="20"/>
      <c r="Q13" s="19"/>
      <c r="R13" s="20"/>
      <c r="S13" s="21"/>
      <c r="T13" s="18"/>
      <c r="U13" s="19"/>
      <c r="V13" s="20"/>
      <c r="W13" s="19"/>
      <c r="X13" s="20"/>
      <c r="Y13" s="22"/>
      <c r="Z13" s="18"/>
    </row>
    <row r="14" customFormat="false" ht="12.75" hidden="false" customHeight="false" outlineLevel="0" collapsed="false">
      <c r="A14" s="0" t="s">
        <v>14</v>
      </c>
      <c r="B14" s="23" t="n">
        <v>10468</v>
      </c>
      <c r="C14" s="24" t="n">
        <v>0.621947596696572</v>
      </c>
      <c r="D14" s="25" t="n">
        <v>6250</v>
      </c>
      <c r="E14" s="24" t="n">
        <v>0.371338601390292</v>
      </c>
      <c r="F14" s="25" t="n">
        <v>113</v>
      </c>
      <c r="G14" s="26" t="n">
        <v>0.00671380191313647</v>
      </c>
      <c r="H14" s="23" t="n">
        <v>6669</v>
      </c>
      <c r="I14" s="24" t="n">
        <v>0.396233141227497</v>
      </c>
      <c r="J14" s="25" t="n">
        <v>10015</v>
      </c>
      <c r="K14" s="24" t="n">
        <v>0.595032974867804</v>
      </c>
      <c r="L14" s="25" t="n">
        <v>147</v>
      </c>
      <c r="M14" s="26" t="n">
        <v>0.00873388390469966</v>
      </c>
      <c r="N14" s="23" t="n">
        <v>5492</v>
      </c>
      <c r="O14" s="24" t="n">
        <v>0.326302655813677</v>
      </c>
      <c r="P14" s="25" t="n">
        <v>11181</v>
      </c>
      <c r="Q14" s="24" t="n">
        <v>0.664309904343176</v>
      </c>
      <c r="R14" s="25" t="n">
        <v>158</v>
      </c>
      <c r="S14" s="26" t="n">
        <v>0.00938743984314657</v>
      </c>
      <c r="T14" s="23" t="n">
        <v>9325</v>
      </c>
      <c r="U14" s="24" t="n">
        <v>0.554037193274315</v>
      </c>
      <c r="V14" s="25" t="n">
        <v>6567</v>
      </c>
      <c r="W14" s="24" t="n">
        <v>0.390172895252807</v>
      </c>
      <c r="X14" s="25" t="n">
        <v>939</v>
      </c>
      <c r="Y14" s="27" t="n">
        <v>0.0557899114728774</v>
      </c>
      <c r="Z14" s="28" t="n">
        <f aca="false">T14+V14+X14</f>
        <v>16831</v>
      </c>
    </row>
    <row r="15" customFormat="false" ht="12.75" hidden="false" customHeight="false" outlineLevel="0" collapsed="false">
      <c r="A15" s="17"/>
      <c r="B15" s="18"/>
      <c r="C15" s="19"/>
      <c r="D15" s="20"/>
      <c r="E15" s="19"/>
      <c r="F15" s="20"/>
      <c r="G15" s="21"/>
      <c r="H15" s="18"/>
      <c r="I15" s="19"/>
      <c r="J15" s="20"/>
      <c r="K15" s="19"/>
      <c r="L15" s="20"/>
      <c r="M15" s="21"/>
      <c r="N15" s="18"/>
      <c r="O15" s="19"/>
      <c r="P15" s="20"/>
      <c r="Q15" s="19"/>
      <c r="R15" s="20"/>
      <c r="S15" s="21"/>
      <c r="T15" s="18"/>
      <c r="U15" s="19"/>
      <c r="V15" s="20"/>
      <c r="W15" s="19"/>
      <c r="X15" s="20"/>
      <c r="Y15" s="22"/>
      <c r="Z15" s="18"/>
    </row>
    <row r="16" customFormat="false" ht="12.75" hidden="false" customHeight="false" outlineLevel="0" collapsed="false">
      <c r="A16" s="0" t="s">
        <v>15</v>
      </c>
      <c r="B16" s="23" t="n">
        <v>21452</v>
      </c>
      <c r="C16" s="24" t="n">
        <v>0.601486050750035</v>
      </c>
      <c r="D16" s="25" t="n">
        <v>13914</v>
      </c>
      <c r="E16" s="24" t="n">
        <v>0.390130379924296</v>
      </c>
      <c r="F16" s="25" t="n">
        <v>299</v>
      </c>
      <c r="G16" s="26" t="n">
        <v>0.00838356932566942</v>
      </c>
      <c r="H16" s="23" t="n">
        <v>17831</v>
      </c>
      <c r="I16" s="24" t="n">
        <v>0.499957941959905</v>
      </c>
      <c r="J16" s="25" t="n">
        <v>17501</v>
      </c>
      <c r="K16" s="24" t="n">
        <v>0.490705173138932</v>
      </c>
      <c r="L16" s="25" t="n">
        <v>333</v>
      </c>
      <c r="M16" s="26" t="n">
        <v>0.00933688490116361</v>
      </c>
      <c r="N16" s="23" t="n">
        <v>14788</v>
      </c>
      <c r="O16" s="24" t="n">
        <v>0.414636197953175</v>
      </c>
      <c r="P16" s="25" t="n">
        <v>20548</v>
      </c>
      <c r="Q16" s="24" t="n">
        <v>0.576139071919249</v>
      </c>
      <c r="R16" s="25" t="n">
        <v>329</v>
      </c>
      <c r="S16" s="26" t="n">
        <v>0.00922473012757605</v>
      </c>
      <c r="T16" s="23" t="n">
        <v>18179</v>
      </c>
      <c r="U16" s="24" t="n">
        <v>0.509715407262022</v>
      </c>
      <c r="V16" s="25" t="n">
        <v>15669</v>
      </c>
      <c r="W16" s="24" t="n">
        <v>0.439338286835833</v>
      </c>
      <c r="X16" s="25" t="n">
        <v>1817</v>
      </c>
      <c r="Y16" s="27" t="n">
        <v>0.050946305902145</v>
      </c>
      <c r="Z16" s="28" t="n">
        <f aca="false">T16+V16+X16</f>
        <v>35665</v>
      </c>
    </row>
    <row r="17" customFormat="false" ht="12.75" hidden="false" customHeight="false" outlineLevel="0" collapsed="false">
      <c r="A17" s="17"/>
      <c r="B17" s="18"/>
      <c r="C17" s="19"/>
      <c r="D17" s="20"/>
      <c r="E17" s="19"/>
      <c r="F17" s="20"/>
      <c r="G17" s="21"/>
      <c r="H17" s="18"/>
      <c r="I17" s="19"/>
      <c r="J17" s="20"/>
      <c r="K17" s="19"/>
      <c r="L17" s="20"/>
      <c r="M17" s="21"/>
      <c r="N17" s="18"/>
      <c r="O17" s="19"/>
      <c r="P17" s="20"/>
      <c r="Q17" s="19"/>
      <c r="R17" s="20"/>
      <c r="S17" s="21"/>
      <c r="T17" s="18"/>
      <c r="U17" s="19"/>
      <c r="V17" s="20"/>
      <c r="W17" s="19"/>
      <c r="X17" s="20"/>
      <c r="Y17" s="22"/>
      <c r="Z17" s="18"/>
    </row>
    <row r="18" customFormat="false" ht="12.75" hidden="false" customHeight="false" outlineLevel="0" collapsed="false">
      <c r="A18" s="0" t="s">
        <v>16</v>
      </c>
      <c r="B18" s="23" t="n">
        <v>8673</v>
      </c>
      <c r="C18" s="24" t="n">
        <v>0.658392165793669</v>
      </c>
      <c r="D18" s="25" t="n">
        <v>4362</v>
      </c>
      <c r="E18" s="24" t="n">
        <v>0.331131860624004</v>
      </c>
      <c r="F18" s="25" t="n">
        <v>138</v>
      </c>
      <c r="G18" s="26" t="n">
        <v>0.0104759735823275</v>
      </c>
      <c r="H18" s="23" t="n">
        <v>4997</v>
      </c>
      <c r="I18" s="24" t="n">
        <v>0.379336521673119</v>
      </c>
      <c r="J18" s="25" t="n">
        <v>8009</v>
      </c>
      <c r="K18" s="24" t="n">
        <v>0.607986032035224</v>
      </c>
      <c r="L18" s="25" t="n">
        <v>167</v>
      </c>
      <c r="M18" s="26" t="n">
        <v>0.0126774462916572</v>
      </c>
      <c r="N18" s="23" t="n">
        <v>4212</v>
      </c>
      <c r="O18" s="24" t="n">
        <v>0.319744932817126</v>
      </c>
      <c r="P18" s="25" t="n">
        <v>8770</v>
      </c>
      <c r="Q18" s="24" t="n">
        <v>0.665755712442116</v>
      </c>
      <c r="R18" s="25" t="n">
        <v>191</v>
      </c>
      <c r="S18" s="26" t="n">
        <v>0.0144993547407576</v>
      </c>
      <c r="T18" s="23" t="n">
        <v>6560</v>
      </c>
      <c r="U18" s="24" t="n">
        <v>0.497988309420785</v>
      </c>
      <c r="V18" s="25" t="n">
        <v>5667</v>
      </c>
      <c r="W18" s="24" t="n">
        <v>0.43019813254384</v>
      </c>
      <c r="X18" s="25" t="n">
        <v>946</v>
      </c>
      <c r="Y18" s="27" t="n">
        <v>0.0718135580353754</v>
      </c>
      <c r="Z18" s="28" t="n">
        <f aca="false">T18+V18+X18</f>
        <v>13173</v>
      </c>
    </row>
    <row r="19" customFormat="false" ht="12.75" hidden="false" customHeight="false" outlineLevel="0" collapsed="false">
      <c r="A19" s="17"/>
      <c r="B19" s="18"/>
      <c r="C19" s="19"/>
      <c r="D19" s="20"/>
      <c r="E19" s="19"/>
      <c r="F19" s="20"/>
      <c r="G19" s="21"/>
      <c r="H19" s="18"/>
      <c r="I19" s="19"/>
      <c r="J19" s="20"/>
      <c r="K19" s="19"/>
      <c r="L19" s="20"/>
      <c r="M19" s="21"/>
      <c r="N19" s="18"/>
      <c r="O19" s="19"/>
      <c r="P19" s="20"/>
      <c r="Q19" s="19"/>
      <c r="R19" s="20"/>
      <c r="S19" s="21"/>
      <c r="T19" s="18"/>
      <c r="U19" s="19"/>
      <c r="V19" s="20"/>
      <c r="W19" s="19"/>
      <c r="X19" s="20"/>
      <c r="Y19" s="22"/>
      <c r="Z19" s="18"/>
    </row>
    <row r="20" customFormat="false" ht="12.75" hidden="false" customHeight="false" outlineLevel="0" collapsed="false">
      <c r="A20" s="0" t="s">
        <v>17</v>
      </c>
      <c r="B20" s="23" t="n">
        <v>7410</v>
      </c>
      <c r="C20" s="24" t="n">
        <v>0.595276349614396</v>
      </c>
      <c r="D20" s="25" t="n">
        <v>4999</v>
      </c>
      <c r="E20" s="24" t="n">
        <v>0.401590616966581</v>
      </c>
      <c r="F20" s="25" t="n">
        <v>39</v>
      </c>
      <c r="G20" s="26" t="n">
        <v>0.00313303341902314</v>
      </c>
      <c r="H20" s="23" t="n">
        <v>5194</v>
      </c>
      <c r="I20" s="24" t="n">
        <v>0.417255784061697</v>
      </c>
      <c r="J20" s="25" t="n">
        <v>7198</v>
      </c>
      <c r="K20" s="24" t="n">
        <v>0.578245501285347</v>
      </c>
      <c r="L20" s="25" t="n">
        <v>56</v>
      </c>
      <c r="M20" s="26" t="n">
        <v>0.0044987146529563</v>
      </c>
      <c r="N20" s="23" t="n">
        <v>4243</v>
      </c>
      <c r="O20" s="24" t="n">
        <v>0.340857969151671</v>
      </c>
      <c r="P20" s="25" t="n">
        <v>8142</v>
      </c>
      <c r="Q20" s="24" t="n">
        <v>0.654080976863753</v>
      </c>
      <c r="R20" s="25" t="n">
        <v>63</v>
      </c>
      <c r="S20" s="26" t="n">
        <v>0.00506105398457584</v>
      </c>
      <c r="T20" s="23" t="n">
        <v>6310</v>
      </c>
      <c r="U20" s="24" t="n">
        <v>0.506908740359897</v>
      </c>
      <c r="V20" s="25" t="n">
        <v>5436</v>
      </c>
      <c r="W20" s="24" t="n">
        <v>0.436696658097686</v>
      </c>
      <c r="X20" s="25" t="n">
        <v>702</v>
      </c>
      <c r="Y20" s="27" t="n">
        <v>0.0563946015424165</v>
      </c>
      <c r="Z20" s="28" t="n">
        <f aca="false">T20+V20+X20</f>
        <v>12448</v>
      </c>
    </row>
    <row r="21" customFormat="false" ht="12.75" hidden="false" customHeight="false" outlineLevel="0" collapsed="false">
      <c r="A21" s="17"/>
      <c r="B21" s="18"/>
      <c r="C21" s="19"/>
      <c r="D21" s="20"/>
      <c r="E21" s="19"/>
      <c r="F21" s="20"/>
      <c r="G21" s="21"/>
      <c r="H21" s="18"/>
      <c r="I21" s="19"/>
      <c r="J21" s="20"/>
      <c r="K21" s="19"/>
      <c r="L21" s="20"/>
      <c r="M21" s="21"/>
      <c r="N21" s="18"/>
      <c r="O21" s="19"/>
      <c r="P21" s="20"/>
      <c r="Q21" s="19"/>
      <c r="R21" s="20"/>
      <c r="S21" s="21"/>
      <c r="T21" s="18"/>
      <c r="U21" s="19"/>
      <c r="V21" s="20"/>
      <c r="W21" s="19"/>
      <c r="X21" s="20"/>
      <c r="Y21" s="22"/>
      <c r="Z21" s="18"/>
    </row>
    <row r="22" customFormat="false" ht="12.75" hidden="false" customHeight="false" outlineLevel="0" collapsed="false">
      <c r="A22" s="0" t="s">
        <v>18</v>
      </c>
      <c r="B22" s="23" t="n">
        <v>10120</v>
      </c>
      <c r="C22" s="24" t="n">
        <v>0.578781812982557</v>
      </c>
      <c r="D22" s="25" t="n">
        <v>7216</v>
      </c>
      <c r="E22" s="24" t="n">
        <v>0.412696597083214</v>
      </c>
      <c r="F22" s="25" t="n">
        <v>149</v>
      </c>
      <c r="G22" s="26" t="n">
        <v>0.00852158993422934</v>
      </c>
      <c r="H22" s="23" t="n">
        <v>5228</v>
      </c>
      <c r="I22" s="24" t="n">
        <v>0.298999142121819</v>
      </c>
      <c r="J22" s="25" t="n">
        <v>12122</v>
      </c>
      <c r="K22" s="24" t="n">
        <v>0.693279954246497</v>
      </c>
      <c r="L22" s="25" t="n">
        <v>135</v>
      </c>
      <c r="M22" s="26" t="n">
        <v>0.0077209036316843</v>
      </c>
      <c r="N22" s="23" t="n">
        <v>3958</v>
      </c>
      <c r="O22" s="24" t="n">
        <v>0.226365456105233</v>
      </c>
      <c r="P22" s="25" t="n">
        <v>13396</v>
      </c>
      <c r="Q22" s="24" t="n">
        <v>0.766142407778096</v>
      </c>
      <c r="R22" s="25" t="n">
        <v>131</v>
      </c>
      <c r="S22" s="26" t="n">
        <v>0.00749213611667143</v>
      </c>
      <c r="T22" s="23" t="n">
        <v>7652</v>
      </c>
      <c r="U22" s="24" t="n">
        <v>0.437632256219617</v>
      </c>
      <c r="V22" s="25" t="n">
        <v>8956</v>
      </c>
      <c r="W22" s="24" t="n">
        <v>0.512210466113812</v>
      </c>
      <c r="X22" s="25" t="n">
        <v>877</v>
      </c>
      <c r="Y22" s="27" t="n">
        <v>0.0501572776665714</v>
      </c>
      <c r="Z22" s="28" t="n">
        <f aca="false">T22+V22+X22</f>
        <v>17485</v>
      </c>
    </row>
    <row r="23" customFormat="false" ht="12.75" hidden="false" customHeight="false" outlineLevel="0" collapsed="false">
      <c r="A23" s="17"/>
      <c r="B23" s="18"/>
      <c r="C23" s="19"/>
      <c r="D23" s="20"/>
      <c r="E23" s="19"/>
      <c r="F23" s="20"/>
      <c r="G23" s="21"/>
      <c r="H23" s="18"/>
      <c r="I23" s="19"/>
      <c r="J23" s="20"/>
      <c r="K23" s="19"/>
      <c r="L23" s="20"/>
      <c r="M23" s="21"/>
      <c r="N23" s="18"/>
      <c r="O23" s="19"/>
      <c r="P23" s="20"/>
      <c r="Q23" s="19"/>
      <c r="R23" s="20"/>
      <c r="S23" s="21"/>
      <c r="T23" s="18"/>
      <c r="U23" s="19"/>
      <c r="V23" s="20"/>
      <c r="W23" s="19"/>
      <c r="X23" s="20"/>
      <c r="Y23" s="22"/>
      <c r="Z23" s="18"/>
    </row>
    <row r="24" customFormat="false" ht="12.75" hidden="false" customHeight="false" outlineLevel="0" collapsed="false">
      <c r="A24" s="0" t="s">
        <v>19</v>
      </c>
      <c r="B24" s="23" t="n">
        <v>24586</v>
      </c>
      <c r="C24" s="24" t="n">
        <v>0.597777723747234</v>
      </c>
      <c r="D24" s="25" t="n">
        <v>16187</v>
      </c>
      <c r="E24" s="24" t="n">
        <v>0.393566583189477</v>
      </c>
      <c r="F24" s="25" t="n">
        <v>356</v>
      </c>
      <c r="G24" s="26" t="n">
        <v>0.00865569306328868</v>
      </c>
      <c r="H24" s="23" t="n">
        <v>14893</v>
      </c>
      <c r="I24" s="24" t="n">
        <v>0.362104597729096</v>
      </c>
      <c r="J24" s="25" t="n">
        <v>25845</v>
      </c>
      <c r="K24" s="24" t="n">
        <v>0.628388728148022</v>
      </c>
      <c r="L24" s="25" t="n">
        <v>391</v>
      </c>
      <c r="M24" s="26" t="n">
        <v>0.00950667412288167</v>
      </c>
      <c r="N24" s="23" t="n">
        <v>11957</v>
      </c>
      <c r="O24" s="24" t="n">
        <v>0.290719443701524</v>
      </c>
      <c r="P24" s="25" t="n">
        <v>28745</v>
      </c>
      <c r="Q24" s="24" t="n">
        <v>0.698898587371441</v>
      </c>
      <c r="R24" s="25" t="n">
        <v>427</v>
      </c>
      <c r="S24" s="26" t="n">
        <v>0.0103819689270345</v>
      </c>
      <c r="T24" s="23" t="n">
        <v>19997</v>
      </c>
      <c r="U24" s="24" t="n">
        <v>0.486201949962314</v>
      </c>
      <c r="V24" s="25" t="n">
        <v>19118</v>
      </c>
      <c r="W24" s="24" t="n">
        <v>0.46483016849425</v>
      </c>
      <c r="X24" s="25" t="n">
        <v>2014</v>
      </c>
      <c r="Y24" s="27" t="n">
        <v>0.0489678815434365</v>
      </c>
      <c r="Z24" s="28" t="n">
        <f aca="false">T24+V24+X24</f>
        <v>41129</v>
      </c>
    </row>
    <row r="25" customFormat="false" ht="12.75" hidden="false" customHeight="false" outlineLevel="0" collapsed="false">
      <c r="A25" s="17"/>
      <c r="B25" s="18"/>
      <c r="C25" s="19"/>
      <c r="D25" s="20"/>
      <c r="E25" s="19"/>
      <c r="F25" s="20"/>
      <c r="G25" s="21"/>
      <c r="H25" s="18"/>
      <c r="I25" s="19"/>
      <c r="J25" s="20"/>
      <c r="K25" s="19"/>
      <c r="L25" s="20"/>
      <c r="M25" s="21"/>
      <c r="N25" s="18"/>
      <c r="O25" s="19"/>
      <c r="P25" s="20"/>
      <c r="Q25" s="19"/>
      <c r="R25" s="20"/>
      <c r="S25" s="21"/>
      <c r="T25" s="18"/>
      <c r="U25" s="19"/>
      <c r="V25" s="20"/>
      <c r="W25" s="19"/>
      <c r="X25" s="20"/>
      <c r="Y25" s="22"/>
      <c r="Z25" s="18"/>
    </row>
    <row r="26" customFormat="false" ht="12.75" hidden="false" customHeight="false" outlineLevel="0" collapsed="false">
      <c r="A26" s="0" t="s">
        <v>20</v>
      </c>
      <c r="B26" s="23" t="n">
        <v>2530</v>
      </c>
      <c r="C26" s="24" t="n">
        <v>0.546318289786223</v>
      </c>
      <c r="D26" s="25" t="n">
        <v>2084</v>
      </c>
      <c r="E26" s="24" t="n">
        <v>0.450010796804146</v>
      </c>
      <c r="F26" s="25" t="n">
        <v>17</v>
      </c>
      <c r="G26" s="26" t="n">
        <v>0.00367091340963075</v>
      </c>
      <c r="H26" s="23" t="n">
        <v>2134</v>
      </c>
      <c r="I26" s="24" t="n">
        <v>0.460807600950119</v>
      </c>
      <c r="J26" s="25" t="n">
        <v>2471</v>
      </c>
      <c r="K26" s="24" t="n">
        <v>0.533578060893975</v>
      </c>
      <c r="L26" s="25" t="n">
        <v>26</v>
      </c>
      <c r="M26" s="26" t="n">
        <v>0.00561433815590585</v>
      </c>
      <c r="N26" s="23" t="n">
        <v>1819</v>
      </c>
      <c r="O26" s="24" t="n">
        <v>0.39278773483049</v>
      </c>
      <c r="P26" s="25" t="n">
        <v>2784</v>
      </c>
      <c r="Q26" s="24" t="n">
        <v>0.601166054847765</v>
      </c>
      <c r="R26" s="25" t="n">
        <v>28</v>
      </c>
      <c r="S26" s="26" t="n">
        <v>0.00604621032174476</v>
      </c>
      <c r="T26" s="23" t="n">
        <v>2146</v>
      </c>
      <c r="U26" s="24" t="n">
        <v>0.463398833945152</v>
      </c>
      <c r="V26" s="25" t="n">
        <v>2321</v>
      </c>
      <c r="W26" s="24" t="n">
        <v>0.501187648456057</v>
      </c>
      <c r="X26" s="25" t="n">
        <v>164</v>
      </c>
      <c r="Y26" s="27" t="n">
        <v>0.0354135175987908</v>
      </c>
      <c r="Z26" s="28" t="n">
        <f aca="false">T26+V26+X26</f>
        <v>4631</v>
      </c>
    </row>
    <row r="27" customFormat="false" ht="12.75" hidden="false" customHeight="false" outlineLevel="0" collapsed="false">
      <c r="A27" s="17"/>
      <c r="B27" s="18"/>
      <c r="C27" s="19"/>
      <c r="D27" s="20"/>
      <c r="E27" s="19"/>
      <c r="F27" s="20"/>
      <c r="G27" s="21"/>
      <c r="H27" s="18"/>
      <c r="I27" s="19"/>
      <c r="J27" s="20"/>
      <c r="K27" s="19"/>
      <c r="L27" s="20"/>
      <c r="M27" s="21"/>
      <c r="N27" s="18"/>
      <c r="O27" s="19"/>
      <c r="P27" s="20"/>
      <c r="Q27" s="19"/>
      <c r="R27" s="20"/>
      <c r="S27" s="21"/>
      <c r="T27" s="18"/>
      <c r="U27" s="19"/>
      <c r="V27" s="20"/>
      <c r="W27" s="19"/>
      <c r="X27" s="20"/>
      <c r="Y27" s="22"/>
      <c r="Z27" s="18"/>
    </row>
    <row r="28" customFormat="false" ht="12.75" hidden="false" customHeight="false" outlineLevel="0" collapsed="false">
      <c r="A28" s="0" t="s">
        <v>21</v>
      </c>
      <c r="B28" s="23" t="n">
        <v>7732</v>
      </c>
      <c r="C28" s="24" t="n">
        <v>0.601010493587252</v>
      </c>
      <c r="D28" s="25" t="n">
        <v>5078</v>
      </c>
      <c r="E28" s="24" t="n">
        <v>0.394714341235911</v>
      </c>
      <c r="F28" s="25" t="n">
        <v>55</v>
      </c>
      <c r="G28" s="26" t="n">
        <v>0.00427516517683638</v>
      </c>
      <c r="H28" s="23" t="n">
        <v>5588</v>
      </c>
      <c r="I28" s="24" t="n">
        <v>0.434356781966576</v>
      </c>
      <c r="J28" s="25" t="n">
        <v>6696</v>
      </c>
      <c r="K28" s="24" t="n">
        <v>0.520481927710843</v>
      </c>
      <c r="L28" s="25" t="n">
        <v>581</v>
      </c>
      <c r="M28" s="26" t="n">
        <v>0.0451612903225806</v>
      </c>
      <c r="N28" s="23" t="n">
        <v>4626</v>
      </c>
      <c r="O28" s="24" t="n">
        <v>0.359580256509911</v>
      </c>
      <c r="P28" s="25" t="n">
        <v>7655</v>
      </c>
      <c r="Q28" s="24" t="n">
        <v>0.595025262339681</v>
      </c>
      <c r="R28" s="25" t="n">
        <v>584</v>
      </c>
      <c r="S28" s="26" t="n">
        <v>0.0453944811504081</v>
      </c>
      <c r="T28" s="23" t="n">
        <v>6266</v>
      </c>
      <c r="U28" s="24" t="n">
        <v>0.487057909055577</v>
      </c>
      <c r="V28" s="25" t="n">
        <v>5422</v>
      </c>
      <c r="W28" s="24" t="n">
        <v>0.421453556160124</v>
      </c>
      <c r="X28" s="25" t="n">
        <v>1177</v>
      </c>
      <c r="Y28" s="27" t="n">
        <v>0.0914885347842985</v>
      </c>
      <c r="Z28" s="28" t="n">
        <f aca="false">T28+V28+X28</f>
        <v>12865</v>
      </c>
    </row>
    <row r="29" customFormat="false" ht="12.75" hidden="false" customHeight="false" outlineLevel="0" collapsed="false">
      <c r="A29" s="17"/>
      <c r="B29" s="18"/>
      <c r="C29" s="19"/>
      <c r="D29" s="20"/>
      <c r="E29" s="19"/>
      <c r="F29" s="20"/>
      <c r="G29" s="21"/>
      <c r="H29" s="18"/>
      <c r="I29" s="19"/>
      <c r="J29" s="20"/>
      <c r="K29" s="19"/>
      <c r="L29" s="20"/>
      <c r="M29" s="21"/>
      <c r="N29" s="18"/>
      <c r="O29" s="19"/>
      <c r="P29" s="20"/>
      <c r="Q29" s="19"/>
      <c r="R29" s="20"/>
      <c r="S29" s="21"/>
      <c r="T29" s="18"/>
      <c r="U29" s="19"/>
      <c r="V29" s="20"/>
      <c r="W29" s="19"/>
      <c r="X29" s="20"/>
      <c r="Y29" s="22"/>
      <c r="Z29" s="18"/>
    </row>
    <row r="30" customFormat="false" ht="12.75" hidden="false" customHeight="false" outlineLevel="0" collapsed="false">
      <c r="A30" s="0" t="s">
        <v>22</v>
      </c>
      <c r="B30" s="23" t="n">
        <v>7396</v>
      </c>
      <c r="C30" s="24" t="n">
        <v>0.569755796933981</v>
      </c>
      <c r="D30" s="25" t="n">
        <v>5459</v>
      </c>
      <c r="E30" s="24" t="n">
        <v>0.420537708959248</v>
      </c>
      <c r="F30" s="25" t="n">
        <v>126</v>
      </c>
      <c r="G30" s="26" t="n">
        <v>0.00970649410677144</v>
      </c>
      <c r="H30" s="23" t="n">
        <v>6835</v>
      </c>
      <c r="I30" s="24" t="n">
        <v>0.526538787458593</v>
      </c>
      <c r="J30" s="25" t="n">
        <v>6023</v>
      </c>
      <c r="K30" s="24" t="n">
        <v>0.463985825437177</v>
      </c>
      <c r="L30" s="25" t="n">
        <v>123</v>
      </c>
      <c r="M30" s="26" t="n">
        <v>0.00947538710422926</v>
      </c>
      <c r="N30" s="23" t="n">
        <v>5747</v>
      </c>
      <c r="O30" s="24" t="n">
        <v>0.442723981203297</v>
      </c>
      <c r="P30" s="25" t="n">
        <v>7105</v>
      </c>
      <c r="Q30" s="24" t="n">
        <v>0.547338417687389</v>
      </c>
      <c r="R30" s="25" t="n">
        <v>129</v>
      </c>
      <c r="S30" s="26" t="n">
        <v>0.00993760110931361</v>
      </c>
      <c r="T30" s="23" t="n">
        <v>6051</v>
      </c>
      <c r="U30" s="24" t="n">
        <v>0.466142824127571</v>
      </c>
      <c r="V30" s="25" t="n">
        <v>6359</v>
      </c>
      <c r="W30" s="24" t="n">
        <v>0.489869809721901</v>
      </c>
      <c r="X30" s="25" t="n">
        <v>571</v>
      </c>
      <c r="Y30" s="27" t="n">
        <v>0.0439873661505277</v>
      </c>
      <c r="Z30" s="28" t="n">
        <f aca="false">T30+V30+X30</f>
        <v>12981</v>
      </c>
    </row>
    <row r="31" customFormat="false" ht="12.75" hidden="false" customHeight="false" outlineLevel="0" collapsed="false">
      <c r="A31" s="17"/>
      <c r="B31" s="18"/>
      <c r="C31" s="19"/>
      <c r="D31" s="20"/>
      <c r="E31" s="19"/>
      <c r="F31" s="20"/>
      <c r="G31" s="21"/>
      <c r="H31" s="18"/>
      <c r="I31" s="19"/>
      <c r="J31" s="20"/>
      <c r="K31" s="19"/>
      <c r="L31" s="20"/>
      <c r="M31" s="21"/>
      <c r="N31" s="18"/>
      <c r="O31" s="19"/>
      <c r="P31" s="20"/>
      <c r="Q31" s="19"/>
      <c r="R31" s="20"/>
      <c r="S31" s="21"/>
      <c r="T31" s="18"/>
      <c r="U31" s="19"/>
      <c r="V31" s="20"/>
      <c r="W31" s="19"/>
      <c r="X31" s="20"/>
      <c r="Y31" s="22"/>
      <c r="Z31" s="18"/>
    </row>
    <row r="32" customFormat="false" ht="12.75" hidden="false" customHeight="false" outlineLevel="0" collapsed="false">
      <c r="A32" s="0" t="s">
        <v>23</v>
      </c>
      <c r="B32" s="23" t="n">
        <v>6972</v>
      </c>
      <c r="C32" s="24" t="n">
        <v>0.624507345037621</v>
      </c>
      <c r="D32" s="25" t="n">
        <v>4140</v>
      </c>
      <c r="E32" s="24" t="n">
        <v>0.370834826227159</v>
      </c>
      <c r="F32" s="25" t="n">
        <v>52</v>
      </c>
      <c r="G32" s="26" t="n">
        <v>0.00465782873522035</v>
      </c>
      <c r="H32" s="23" t="n">
        <v>4928</v>
      </c>
      <c r="I32" s="24" t="n">
        <v>0.441418846291652</v>
      </c>
      <c r="J32" s="25" t="n">
        <v>6148</v>
      </c>
      <c r="K32" s="24" t="n">
        <v>0.550698674310283</v>
      </c>
      <c r="L32" s="25" t="n">
        <v>88</v>
      </c>
      <c r="M32" s="26" t="n">
        <v>0.00788247939806521</v>
      </c>
      <c r="N32" s="23" t="n">
        <v>4047</v>
      </c>
      <c r="O32" s="24" t="n">
        <v>0.362504478681476</v>
      </c>
      <c r="P32" s="25" t="n">
        <v>7025</v>
      </c>
      <c r="Q32" s="24" t="n">
        <v>0.629254747402365</v>
      </c>
      <c r="R32" s="25" t="n">
        <v>92</v>
      </c>
      <c r="S32" s="26" t="n">
        <v>0.00824077391615908</v>
      </c>
      <c r="T32" s="23" t="n">
        <v>5495</v>
      </c>
      <c r="U32" s="24" t="n">
        <v>0.492207094231458</v>
      </c>
      <c r="V32" s="25" t="n">
        <v>5029</v>
      </c>
      <c r="W32" s="24" t="n">
        <v>0.450465782873522</v>
      </c>
      <c r="X32" s="25" t="n">
        <v>640</v>
      </c>
      <c r="Y32" s="27" t="n">
        <v>0.0573271228950197</v>
      </c>
      <c r="Z32" s="28" t="n">
        <f aca="false">T32+V32+X32</f>
        <v>11164</v>
      </c>
    </row>
    <row r="33" customFormat="false" ht="12.75" hidden="false" customHeight="false" outlineLevel="0" collapsed="false">
      <c r="A33" s="17"/>
      <c r="B33" s="18"/>
      <c r="C33" s="19"/>
      <c r="D33" s="20"/>
      <c r="E33" s="19"/>
      <c r="F33" s="20"/>
      <c r="G33" s="21"/>
      <c r="H33" s="18"/>
      <c r="I33" s="19"/>
      <c r="J33" s="20"/>
      <c r="K33" s="19"/>
      <c r="L33" s="20"/>
      <c r="M33" s="21"/>
      <c r="N33" s="18"/>
      <c r="O33" s="19"/>
      <c r="P33" s="20"/>
      <c r="Q33" s="19"/>
      <c r="R33" s="20"/>
      <c r="S33" s="21"/>
      <c r="T33" s="18"/>
      <c r="U33" s="19"/>
      <c r="V33" s="20"/>
      <c r="W33" s="19"/>
      <c r="X33" s="20"/>
      <c r="Y33" s="22"/>
      <c r="Z33" s="18"/>
    </row>
    <row r="34" customFormat="false" ht="12.75" hidden="false" customHeight="false" outlineLevel="0" collapsed="false">
      <c r="A34" s="0" t="s">
        <v>24</v>
      </c>
      <c r="B34" s="23" t="n">
        <v>5466</v>
      </c>
      <c r="C34" s="24" t="n">
        <v>0.550453172205438</v>
      </c>
      <c r="D34" s="25" t="n">
        <v>4387</v>
      </c>
      <c r="E34" s="24" t="n">
        <v>0.441792547834844</v>
      </c>
      <c r="F34" s="25" t="n">
        <v>77</v>
      </c>
      <c r="G34" s="26" t="n">
        <v>0.00775427995971803</v>
      </c>
      <c r="H34" s="23" t="n">
        <v>6544</v>
      </c>
      <c r="I34" s="24" t="n">
        <v>0.659013091641491</v>
      </c>
      <c r="J34" s="25" t="n">
        <v>3351</v>
      </c>
      <c r="K34" s="24" t="n">
        <v>0.337462235649547</v>
      </c>
      <c r="L34" s="25" t="n">
        <v>35</v>
      </c>
      <c r="M34" s="26" t="n">
        <v>0.00352467270896274</v>
      </c>
      <c r="N34" s="23" t="n">
        <v>4160</v>
      </c>
      <c r="O34" s="24" t="n">
        <v>0.418932527693857</v>
      </c>
      <c r="P34" s="25" t="n">
        <v>5678</v>
      </c>
      <c r="Q34" s="24" t="n">
        <v>0.571802618328298</v>
      </c>
      <c r="R34" s="25" t="n">
        <v>92</v>
      </c>
      <c r="S34" s="26" t="n">
        <v>0.00926485397784491</v>
      </c>
      <c r="T34" s="23" t="n">
        <v>4523</v>
      </c>
      <c r="U34" s="24" t="n">
        <v>0.455488418932528</v>
      </c>
      <c r="V34" s="25" t="n">
        <v>4910</v>
      </c>
      <c r="W34" s="24" t="n">
        <v>0.494461228600201</v>
      </c>
      <c r="X34" s="25" t="n">
        <v>497</v>
      </c>
      <c r="Y34" s="27" t="n">
        <v>0.0500503524672709</v>
      </c>
      <c r="Z34" s="28" t="n">
        <f aca="false">T34+V34+X34</f>
        <v>9930</v>
      </c>
    </row>
    <row r="35" customFormat="false" ht="12.75" hidden="false" customHeight="false" outlineLevel="0" collapsed="false">
      <c r="A35" s="17"/>
      <c r="B35" s="18"/>
      <c r="C35" s="19"/>
      <c r="D35" s="20"/>
      <c r="E35" s="19"/>
      <c r="F35" s="20"/>
      <c r="G35" s="21"/>
      <c r="H35" s="18"/>
      <c r="I35" s="19"/>
      <c r="J35" s="20"/>
      <c r="K35" s="19"/>
      <c r="L35" s="20"/>
      <c r="M35" s="21"/>
      <c r="N35" s="18"/>
      <c r="O35" s="19"/>
      <c r="P35" s="20"/>
      <c r="Q35" s="19"/>
      <c r="R35" s="20"/>
      <c r="S35" s="21"/>
      <c r="T35" s="18"/>
      <c r="U35" s="19"/>
      <c r="V35" s="20"/>
      <c r="W35" s="19"/>
      <c r="X35" s="20"/>
      <c r="Y35" s="22"/>
      <c r="Z35" s="18"/>
    </row>
    <row r="36" customFormat="false" ht="12.75" hidden="false" customHeight="false" outlineLevel="0" collapsed="false">
      <c r="A36" s="0" t="s">
        <v>25</v>
      </c>
      <c r="B36" s="23" t="n">
        <v>33904</v>
      </c>
      <c r="C36" s="24" t="n">
        <v>0.585864869535165</v>
      </c>
      <c r="D36" s="25" t="n">
        <v>23442</v>
      </c>
      <c r="E36" s="24" t="n">
        <v>0.405080352514256</v>
      </c>
      <c r="F36" s="25" t="n">
        <v>524</v>
      </c>
      <c r="G36" s="26" t="n">
        <v>0.00905477795057888</v>
      </c>
      <c r="H36" s="23" t="n">
        <v>29747</v>
      </c>
      <c r="I36" s="24" t="n">
        <v>0.514031449801279</v>
      </c>
      <c r="J36" s="25" t="n">
        <v>27722</v>
      </c>
      <c r="K36" s="24" t="n">
        <v>0.479039225851045</v>
      </c>
      <c r="L36" s="25" t="n">
        <v>401</v>
      </c>
      <c r="M36" s="26" t="n">
        <v>0.00692932434767583</v>
      </c>
      <c r="N36" s="23" t="n">
        <v>22464</v>
      </c>
      <c r="O36" s="24" t="n">
        <v>0.388180404354588</v>
      </c>
      <c r="P36" s="25" t="n">
        <v>34903</v>
      </c>
      <c r="Q36" s="24" t="n">
        <v>0.60312770001728</v>
      </c>
      <c r="R36" s="25" t="n">
        <v>503</v>
      </c>
      <c r="S36" s="26" t="n">
        <v>0.00869189562813202</v>
      </c>
      <c r="T36" s="23" t="n">
        <v>28774</v>
      </c>
      <c r="U36" s="24" t="n">
        <v>0.497217902194574</v>
      </c>
      <c r="V36" s="25" t="n">
        <v>25721</v>
      </c>
      <c r="W36" s="24" t="n">
        <v>0.444461724555037</v>
      </c>
      <c r="X36" s="25" t="n">
        <v>3375</v>
      </c>
      <c r="Y36" s="27" t="n">
        <v>0.0583203732503888</v>
      </c>
      <c r="Z36" s="28" t="n">
        <f aca="false">T36+V36+X36</f>
        <v>57870</v>
      </c>
    </row>
    <row r="37" customFormat="false" ht="12.75" hidden="false" customHeight="false" outlineLevel="0" collapsed="false">
      <c r="A37" s="17"/>
      <c r="B37" s="18"/>
      <c r="C37" s="19"/>
      <c r="D37" s="20"/>
      <c r="E37" s="19"/>
      <c r="F37" s="20"/>
      <c r="G37" s="21"/>
      <c r="H37" s="18"/>
      <c r="I37" s="19"/>
      <c r="J37" s="20"/>
      <c r="K37" s="19"/>
      <c r="L37" s="20"/>
      <c r="M37" s="21"/>
      <c r="N37" s="18"/>
      <c r="O37" s="19"/>
      <c r="P37" s="20"/>
      <c r="Q37" s="19"/>
      <c r="R37" s="20"/>
      <c r="S37" s="21"/>
      <c r="T37" s="18"/>
      <c r="U37" s="19"/>
      <c r="V37" s="20"/>
      <c r="W37" s="19"/>
      <c r="X37" s="20"/>
      <c r="Y37" s="22"/>
      <c r="Z37" s="18"/>
    </row>
    <row r="38" customFormat="false" ht="12.75" hidden="false" customHeight="false" outlineLevel="0" collapsed="false">
      <c r="A38" s="0" t="s">
        <v>26</v>
      </c>
      <c r="B38" s="23" t="n">
        <v>163</v>
      </c>
      <c r="C38" s="24" t="n">
        <v>0.584229390681004</v>
      </c>
      <c r="D38" s="25" t="n">
        <v>115</v>
      </c>
      <c r="E38" s="24" t="n">
        <v>0.412186379928315</v>
      </c>
      <c r="F38" s="25" t="n">
        <v>1</v>
      </c>
      <c r="G38" s="26" t="n">
        <v>0.003584229390681</v>
      </c>
      <c r="H38" s="23" t="n">
        <v>108</v>
      </c>
      <c r="I38" s="24" t="n">
        <v>0.387096774193548</v>
      </c>
      <c r="J38" s="25" t="n">
        <v>170</v>
      </c>
      <c r="K38" s="24" t="n">
        <v>0.609318996415771</v>
      </c>
      <c r="L38" s="25" t="n">
        <v>1</v>
      </c>
      <c r="M38" s="26" t="n">
        <v>0.003584229390681</v>
      </c>
      <c r="N38" s="23" t="n">
        <v>94</v>
      </c>
      <c r="O38" s="24" t="n">
        <v>0.336917562724014</v>
      </c>
      <c r="P38" s="25" t="n">
        <v>184</v>
      </c>
      <c r="Q38" s="24" t="n">
        <v>0.659498207885305</v>
      </c>
      <c r="R38" s="25" t="n">
        <v>1</v>
      </c>
      <c r="S38" s="26" t="n">
        <v>0.003584229390681</v>
      </c>
      <c r="T38" s="23" t="n">
        <v>152</v>
      </c>
      <c r="U38" s="24" t="n">
        <v>0.544802867383513</v>
      </c>
      <c r="V38" s="25" t="n">
        <v>109</v>
      </c>
      <c r="W38" s="24" t="n">
        <v>0.390681003584229</v>
      </c>
      <c r="X38" s="25" t="n">
        <v>18</v>
      </c>
      <c r="Y38" s="27" t="n">
        <v>0.0645161290322581</v>
      </c>
      <c r="Z38" s="28" t="n">
        <f aca="false">T38+V38+X38</f>
        <v>279</v>
      </c>
    </row>
    <row r="39" customFormat="false" ht="12.75" hidden="false" customHeight="false" outlineLevel="0" collapsed="false">
      <c r="A39" s="17"/>
      <c r="B39" s="18"/>
      <c r="C39" s="19"/>
      <c r="D39" s="20"/>
      <c r="E39" s="19"/>
      <c r="F39" s="20"/>
      <c r="G39" s="21"/>
      <c r="H39" s="18"/>
      <c r="I39" s="19"/>
      <c r="J39" s="20"/>
      <c r="K39" s="19"/>
      <c r="L39" s="20"/>
      <c r="M39" s="21"/>
      <c r="N39" s="18"/>
      <c r="O39" s="19"/>
      <c r="P39" s="20"/>
      <c r="Q39" s="19"/>
      <c r="R39" s="20"/>
      <c r="S39" s="21"/>
      <c r="T39" s="18"/>
      <c r="U39" s="19"/>
      <c r="V39" s="20"/>
      <c r="W39" s="19"/>
      <c r="X39" s="20"/>
      <c r="Y39" s="22"/>
      <c r="Z39" s="18"/>
    </row>
    <row r="40" s="29" customFormat="true" ht="12.75" hidden="false" customHeight="false" outlineLevel="0" collapsed="false">
      <c r="A40" s="29" t="s">
        <v>27</v>
      </c>
      <c r="B40" s="30" t="n">
        <v>237024</v>
      </c>
      <c r="C40" s="31" t="n">
        <v>0.598837312124343</v>
      </c>
      <c r="D40" s="32" t="n">
        <v>155156</v>
      </c>
      <c r="E40" s="31" t="n">
        <v>0.39199913088955</v>
      </c>
      <c r="F40" s="32" t="n">
        <v>3627</v>
      </c>
      <c r="G40" s="33" t="n">
        <v>0.00916355698610686</v>
      </c>
      <c r="H40" s="30" t="n">
        <v>176718</v>
      </c>
      <c r="I40" s="31" t="n">
        <v>0.446475176032763</v>
      </c>
      <c r="J40" s="32" t="n">
        <v>215115</v>
      </c>
      <c r="K40" s="31" t="n">
        <v>0.543484577079233</v>
      </c>
      <c r="L40" s="32" t="n">
        <v>3974</v>
      </c>
      <c r="M40" s="33" t="n">
        <v>0.0100402468880035</v>
      </c>
      <c r="N40" s="30" t="n">
        <v>143127</v>
      </c>
      <c r="O40" s="31" t="n">
        <v>0.361882343422493</v>
      </c>
      <c r="P40" s="32" t="n">
        <v>248467</v>
      </c>
      <c r="Q40" s="31" t="n">
        <v>0.627465506299509</v>
      </c>
      <c r="R40" s="32" t="n">
        <v>4213</v>
      </c>
      <c r="S40" s="33" t="n">
        <v>0.0106521502779976</v>
      </c>
      <c r="T40" s="30" t="n">
        <v>197026</v>
      </c>
      <c r="U40" s="31" t="n">
        <v>0.497783010406587</v>
      </c>
      <c r="V40" s="32" t="n">
        <v>175112</v>
      </c>
      <c r="W40" s="31" t="n">
        <v>0.442417642942141</v>
      </c>
      <c r="X40" s="32" t="n">
        <v>23669</v>
      </c>
      <c r="Y40" s="34" t="n">
        <v>0.059799346651272</v>
      </c>
      <c r="Z40" s="35" t="n">
        <f aca="false">T40+V40+X40</f>
        <v>395807</v>
      </c>
    </row>
  </sheetData>
  <mergeCells count="5">
    <mergeCell ref="B1:G3"/>
    <mergeCell ref="H1:M3"/>
    <mergeCell ref="N1:S3"/>
    <mergeCell ref="T1:Y3"/>
    <mergeCell ref="Z1:Z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21:20:11Z</dcterms:created>
  <dc:creator>Sue.Look</dc:creator>
  <dc:description/>
  <dc:language>en-US</dc:language>
  <cp:lastModifiedBy>rebecca.albair</cp:lastModifiedBy>
  <cp:lastPrinted>2011-12-08T21:27:21Z</cp:lastPrinted>
  <dcterms:modified xsi:type="dcterms:W3CDTF">2011-12-14T16:33:56Z</dcterms:modified>
  <cp:revision>0</cp:revision>
  <dc:subject/>
  <dc:title/>
</cp:coreProperties>
</file>