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</sheets>
  <definedNames>
    <definedName function="false" hidden="false" localSheetId="0" name="_xlnm.Print_Area" vbProcedure="false">PEN!$A$1:$D$72</definedName>
    <definedName function="false" hidden="false" localSheetId="0" name="_xlnm.Print_Titles" vbProcedure="false">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Penobscot County Referendum Question</t>
  </si>
  <si>
    <t xml:space="preserve">MUNICIPALITY</t>
  </si>
  <si>
    <t xml:space="preserve">YES</t>
  </si>
  <si>
    <t xml:space="preserve">NO</t>
  </si>
  <si>
    <t xml:space="preserve">BLANK</t>
  </si>
  <si>
    <t xml:space="preserve">ALTON</t>
  </si>
  <si>
    <t xml:space="preserve">BANGOR</t>
  </si>
  <si>
    <t xml:space="preserve">BRADFORD</t>
  </si>
  <si>
    <t xml:space="preserve">BRADLEY</t>
  </si>
  <si>
    <t xml:space="preserve">BREWER</t>
  </si>
  <si>
    <t xml:space="preserve">BURLINGTON</t>
  </si>
  <si>
    <t xml:space="preserve">CARMEL</t>
  </si>
  <si>
    <t xml:space="preserve">CARROLL PLT</t>
  </si>
  <si>
    <t xml:space="preserve">CHARLESTON</t>
  </si>
  <si>
    <t xml:space="preserve">CHESTER</t>
  </si>
  <si>
    <t xml:space="preserve">CLIFTON</t>
  </si>
  <si>
    <t xml:space="preserve">CORINNA</t>
  </si>
  <si>
    <t xml:space="preserve">CORINTH</t>
  </si>
  <si>
    <t xml:space="preserve">DEXTER</t>
  </si>
  <si>
    <t xml:space="preserve">DIXMONT</t>
  </si>
  <si>
    <t xml:space="preserve">DREW PLT</t>
  </si>
  <si>
    <t xml:space="preserve">EAST MILLINOCKET</t>
  </si>
  <si>
    <t xml:space="preserve">EDDINGTON</t>
  </si>
  <si>
    <t xml:space="preserve">EDINBURG</t>
  </si>
  <si>
    <t xml:space="preserve">ENFIELD</t>
  </si>
  <si>
    <t xml:space="preserve">ETNA</t>
  </si>
  <si>
    <t xml:space="preserve">EXETER</t>
  </si>
  <si>
    <t xml:space="preserve">GARLAND</t>
  </si>
  <si>
    <t xml:space="preserve">GLENBURN</t>
  </si>
  <si>
    <t xml:space="preserve">GREENBUSH</t>
  </si>
  <si>
    <t xml:space="preserve">GREENFIELD TWP</t>
  </si>
  <si>
    <t xml:space="preserve">HAMPDEN</t>
  </si>
  <si>
    <t xml:space="preserve">HERMON</t>
  </si>
  <si>
    <t xml:space="preserve">HOLDEN</t>
  </si>
  <si>
    <t xml:space="preserve">HOWLAND</t>
  </si>
  <si>
    <t xml:space="preserve">HUDSON</t>
  </si>
  <si>
    <t xml:space="preserve">KENDUSKEAG</t>
  </si>
  <si>
    <t xml:space="preserve">KINGMAN TWP</t>
  </si>
  <si>
    <t xml:space="preserve">LAGRANGE</t>
  </si>
  <si>
    <t xml:space="preserve">LAKEVILLE</t>
  </si>
  <si>
    <t xml:space="preserve">LEE</t>
  </si>
  <si>
    <t xml:space="preserve">LEVANT</t>
  </si>
  <si>
    <t xml:space="preserve">LINCOLN</t>
  </si>
  <si>
    <t xml:space="preserve">LOWELL</t>
  </si>
  <si>
    <t xml:space="preserve">MATTAWAMKEAG</t>
  </si>
  <si>
    <t xml:space="preserve">MAXFIELD</t>
  </si>
  <si>
    <t xml:space="preserve">MEDWAY</t>
  </si>
  <si>
    <t xml:space="preserve">MILFORD</t>
  </si>
  <si>
    <t xml:space="preserve">MILLINOCKET</t>
  </si>
  <si>
    <t xml:space="preserve">MILLINOCKET PEN TWPS</t>
  </si>
  <si>
    <t xml:space="preserve">MOUNT CHASE</t>
  </si>
  <si>
    <t xml:space="preserve">NEWBURGH</t>
  </si>
  <si>
    <t xml:space="preserve">NEWPORT</t>
  </si>
  <si>
    <t xml:space="preserve">OLD TOWN</t>
  </si>
  <si>
    <t xml:space="preserve">ORONO</t>
  </si>
  <si>
    <t xml:space="preserve">ORRINGTON</t>
  </si>
  <si>
    <t xml:space="preserve">PASSADUMKEAG</t>
  </si>
  <si>
    <t xml:space="preserve">PATTEN</t>
  </si>
  <si>
    <t xml:space="preserve">PENOBSCOT NATION VOTING DISTRICT</t>
  </si>
  <si>
    <t xml:space="preserve">PLYMOUTH</t>
  </si>
  <si>
    <t xml:space="preserve">PRENTISS TWP T7 R3 NBPP</t>
  </si>
  <si>
    <t xml:space="preserve">SEBOEIS PLT</t>
  </si>
  <si>
    <t xml:space="preserve">SPRINGFIELD</t>
  </si>
  <si>
    <t xml:space="preserve">STACYVILLE</t>
  </si>
  <si>
    <t xml:space="preserve">STETSON</t>
  </si>
  <si>
    <t xml:space="preserve">VEAZIE</t>
  </si>
  <si>
    <t xml:space="preserve">WEBSTER PLT</t>
  </si>
  <si>
    <t xml:space="preserve">WINN</t>
  </si>
  <si>
    <t xml:space="preserve">WOODVILLE</t>
  </si>
  <si>
    <t xml:space="preserve">STATE UOCAVA</t>
  </si>
  <si>
    <t xml:space="preserve">TOTAL COUN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6.56"/>
    <col collapsed="false" customWidth="true" hidden="false" outlineLevel="0" max="4" min="4" style="0" width="7.28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</row>
    <row r="2" s="2" customFormat="true" ht="12.75" hidden="false" customHeight="false" outlineLevel="0" collapsed="false">
      <c r="A2" s="3"/>
      <c r="B2" s="4"/>
      <c r="C2" s="4"/>
      <c r="D2" s="4"/>
    </row>
    <row r="3" customFormat="false" ht="12.7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</row>
    <row r="4" customFormat="false" ht="12.75" hidden="false" customHeight="false" outlineLevel="0" collapsed="false">
      <c r="A4" s="9"/>
      <c r="B4" s="10"/>
      <c r="C4" s="11"/>
      <c r="D4" s="12"/>
    </row>
    <row r="5" customFormat="false" ht="12.75" hidden="false" customHeight="false" outlineLevel="0" collapsed="false">
      <c r="A5" s="13" t="s">
        <v>5</v>
      </c>
      <c r="B5" s="14" t="n">
        <v>133</v>
      </c>
      <c r="C5" s="15" t="n">
        <v>87</v>
      </c>
      <c r="D5" s="16" t="n">
        <v>7</v>
      </c>
    </row>
    <row r="6" customFormat="false" ht="12.75" hidden="false" customHeight="false" outlineLevel="0" collapsed="false">
      <c r="A6" s="13" t="s">
        <v>6</v>
      </c>
      <c r="B6" s="14" t="n">
        <v>5239</v>
      </c>
      <c r="C6" s="15" t="n">
        <v>2317</v>
      </c>
      <c r="D6" s="16" t="n">
        <v>130</v>
      </c>
    </row>
    <row r="7" customFormat="false" ht="12.75" hidden="false" customHeight="false" outlineLevel="0" collapsed="false">
      <c r="A7" s="13" t="s">
        <v>7</v>
      </c>
      <c r="B7" s="14" t="n">
        <v>199</v>
      </c>
      <c r="C7" s="15" t="n">
        <v>145</v>
      </c>
      <c r="D7" s="16" t="n">
        <v>12</v>
      </c>
    </row>
    <row r="8" customFormat="false" ht="12.75" hidden="false" customHeight="false" outlineLevel="0" collapsed="false">
      <c r="A8" s="13" t="s">
        <v>8</v>
      </c>
      <c r="B8" s="14" t="n">
        <v>177</v>
      </c>
      <c r="C8" s="15" t="n">
        <v>81</v>
      </c>
      <c r="D8" s="16" t="n">
        <v>100</v>
      </c>
    </row>
    <row r="9" customFormat="false" ht="12.75" hidden="false" customHeight="false" outlineLevel="0" collapsed="false">
      <c r="A9" s="13" t="s">
        <v>9</v>
      </c>
      <c r="B9" s="14" t="n">
        <v>1626</v>
      </c>
      <c r="C9" s="15" t="n">
        <v>883</v>
      </c>
      <c r="D9" s="16" t="n">
        <v>392</v>
      </c>
    </row>
    <row r="10" customFormat="false" ht="12.75" hidden="false" customHeight="false" outlineLevel="0" collapsed="false">
      <c r="A10" s="13" t="s">
        <v>10</v>
      </c>
      <c r="B10" s="14" t="n">
        <v>46</v>
      </c>
      <c r="C10" s="15" t="n">
        <v>41</v>
      </c>
      <c r="D10" s="16" t="n">
        <v>6</v>
      </c>
    </row>
    <row r="11" customFormat="false" ht="12.75" hidden="false" customHeight="false" outlineLevel="0" collapsed="false">
      <c r="A11" s="13" t="s">
        <v>11</v>
      </c>
      <c r="B11" s="14" t="n">
        <v>422</v>
      </c>
      <c r="C11" s="15" t="n">
        <v>279</v>
      </c>
      <c r="D11" s="16" t="n">
        <v>42</v>
      </c>
    </row>
    <row r="12" customFormat="false" ht="12.75" hidden="false" customHeight="false" outlineLevel="0" collapsed="false">
      <c r="A12" s="13" t="s">
        <v>12</v>
      </c>
      <c r="B12" s="14" t="n">
        <v>18</v>
      </c>
      <c r="C12" s="15" t="n">
        <v>21</v>
      </c>
      <c r="D12" s="16" t="n">
        <v>3</v>
      </c>
    </row>
    <row r="13" customFormat="false" ht="12.75" hidden="false" customHeight="false" outlineLevel="0" collapsed="false">
      <c r="A13" s="13" t="s">
        <v>13</v>
      </c>
      <c r="B13" s="14" t="n">
        <v>164</v>
      </c>
      <c r="C13" s="15" t="n">
        <v>204</v>
      </c>
      <c r="D13" s="16" t="n">
        <v>15</v>
      </c>
    </row>
    <row r="14" customFormat="false" ht="12.75" hidden="false" customHeight="false" outlineLevel="0" collapsed="false">
      <c r="A14" s="13" t="s">
        <v>14</v>
      </c>
      <c r="B14" s="14" t="n">
        <v>62</v>
      </c>
      <c r="C14" s="15" t="n">
        <v>79</v>
      </c>
      <c r="D14" s="16" t="n">
        <v>0</v>
      </c>
    </row>
    <row r="15" customFormat="false" ht="12.75" hidden="false" customHeight="false" outlineLevel="0" collapsed="false">
      <c r="A15" s="13" t="s">
        <v>15</v>
      </c>
      <c r="B15" s="14" t="n">
        <v>162</v>
      </c>
      <c r="C15" s="15" t="n">
        <v>82</v>
      </c>
      <c r="D15" s="16" t="n">
        <v>9</v>
      </c>
    </row>
    <row r="16" customFormat="false" ht="12.75" hidden="false" customHeight="false" outlineLevel="0" collapsed="false">
      <c r="A16" s="13" t="s">
        <v>16</v>
      </c>
      <c r="B16" s="14" t="n">
        <v>282</v>
      </c>
      <c r="C16" s="15" t="n">
        <v>256</v>
      </c>
      <c r="D16" s="16" t="n">
        <v>25</v>
      </c>
    </row>
    <row r="17" customFormat="false" ht="12.75" hidden="false" customHeight="false" outlineLevel="0" collapsed="false">
      <c r="A17" s="13" t="s">
        <v>17</v>
      </c>
      <c r="B17" s="14" t="n">
        <v>326</v>
      </c>
      <c r="C17" s="15" t="n">
        <v>317</v>
      </c>
      <c r="D17" s="16" t="n">
        <v>55</v>
      </c>
    </row>
    <row r="18" customFormat="false" ht="12.75" hidden="false" customHeight="false" outlineLevel="0" collapsed="false">
      <c r="A18" s="13" t="s">
        <v>18</v>
      </c>
      <c r="B18" s="14" t="n">
        <v>608</v>
      </c>
      <c r="C18" s="15" t="n">
        <v>456</v>
      </c>
      <c r="D18" s="16" t="n">
        <v>67</v>
      </c>
    </row>
    <row r="19" customFormat="false" ht="12.75" hidden="false" customHeight="false" outlineLevel="0" collapsed="false">
      <c r="A19" s="13" t="s">
        <v>19</v>
      </c>
      <c r="B19" s="14" t="n">
        <v>197</v>
      </c>
      <c r="C19" s="15" t="n">
        <v>153</v>
      </c>
      <c r="D19" s="16" t="n">
        <v>9</v>
      </c>
    </row>
    <row r="20" customFormat="false" ht="12.75" hidden="false" customHeight="false" outlineLevel="0" collapsed="false">
      <c r="A20" s="13" t="s">
        <v>20</v>
      </c>
      <c r="B20" s="14" t="n">
        <v>5</v>
      </c>
      <c r="C20" s="15" t="n">
        <v>0</v>
      </c>
      <c r="D20" s="16" t="n">
        <v>2</v>
      </c>
    </row>
    <row r="21" customFormat="false" ht="12.75" hidden="false" customHeight="false" outlineLevel="0" collapsed="false">
      <c r="A21" s="13" t="s">
        <v>21</v>
      </c>
      <c r="B21" s="14" t="n">
        <v>381</v>
      </c>
      <c r="C21" s="15" t="n">
        <v>234</v>
      </c>
      <c r="D21" s="16" t="n">
        <v>34</v>
      </c>
    </row>
    <row r="22" customFormat="false" ht="12.75" hidden="false" customHeight="false" outlineLevel="0" collapsed="false">
      <c r="A22" s="13" t="s">
        <v>22</v>
      </c>
      <c r="B22" s="14" t="n">
        <v>415</v>
      </c>
      <c r="C22" s="15" t="n">
        <v>247</v>
      </c>
      <c r="D22" s="16" t="n">
        <v>26</v>
      </c>
    </row>
    <row r="23" customFormat="false" ht="12.75" hidden="false" customHeight="false" outlineLevel="0" collapsed="false">
      <c r="A23" s="13" t="s">
        <v>23</v>
      </c>
      <c r="B23" s="14" t="n">
        <v>29</v>
      </c>
      <c r="C23" s="15" t="n">
        <v>25</v>
      </c>
      <c r="D23" s="16" t="n">
        <v>0</v>
      </c>
    </row>
    <row r="24" customFormat="false" ht="12.75" hidden="false" customHeight="false" outlineLevel="0" collapsed="false">
      <c r="A24" s="13" t="s">
        <v>24</v>
      </c>
      <c r="B24" s="14" t="n">
        <v>199</v>
      </c>
      <c r="C24" s="15" t="n">
        <v>155</v>
      </c>
      <c r="D24" s="16" t="n">
        <v>37</v>
      </c>
    </row>
    <row r="25" customFormat="false" ht="12.75" hidden="false" customHeight="false" outlineLevel="0" collapsed="false">
      <c r="A25" s="13" t="s">
        <v>25</v>
      </c>
      <c r="B25" s="14" t="n">
        <v>171</v>
      </c>
      <c r="C25" s="15" t="n">
        <v>113</v>
      </c>
      <c r="D25" s="16" t="n">
        <v>8</v>
      </c>
    </row>
    <row r="26" customFormat="false" ht="12.75" hidden="false" customHeight="false" outlineLevel="0" collapsed="false">
      <c r="A26" s="13" t="s">
        <v>26</v>
      </c>
      <c r="B26" s="14" t="n">
        <v>150</v>
      </c>
      <c r="C26" s="15" t="n">
        <v>145</v>
      </c>
      <c r="D26" s="16" t="n">
        <v>12</v>
      </c>
    </row>
    <row r="27" customFormat="false" ht="12.75" hidden="false" customHeight="false" outlineLevel="0" collapsed="false">
      <c r="A27" s="13" t="s">
        <v>27</v>
      </c>
      <c r="B27" s="14" t="n">
        <v>129</v>
      </c>
      <c r="C27" s="15" t="n">
        <v>118</v>
      </c>
      <c r="D27" s="16" t="n">
        <v>60</v>
      </c>
    </row>
    <row r="28" customFormat="false" ht="12.75" hidden="false" customHeight="false" outlineLevel="0" collapsed="false">
      <c r="A28" s="13" t="s">
        <v>28</v>
      </c>
      <c r="B28" s="14" t="n">
        <v>721</v>
      </c>
      <c r="C28" s="15" t="n">
        <v>497</v>
      </c>
      <c r="D28" s="16" t="n">
        <v>27</v>
      </c>
    </row>
    <row r="29" customFormat="false" ht="12.75" hidden="false" customHeight="false" outlineLevel="0" collapsed="false">
      <c r="A29" s="13" t="s">
        <v>29</v>
      </c>
      <c r="B29" s="14" t="n">
        <v>150</v>
      </c>
      <c r="C29" s="15" t="n">
        <v>136</v>
      </c>
      <c r="D29" s="16" t="n">
        <v>1</v>
      </c>
    </row>
    <row r="30" customFormat="false" ht="12.75" hidden="false" customHeight="false" outlineLevel="0" collapsed="false">
      <c r="A30" s="13" t="s">
        <v>30</v>
      </c>
      <c r="B30" s="14" t="n">
        <v>18</v>
      </c>
      <c r="C30" s="15" t="n">
        <v>20</v>
      </c>
      <c r="D30" s="16" t="n">
        <v>0</v>
      </c>
    </row>
    <row r="31" customFormat="false" ht="12.75" hidden="false" customHeight="false" outlineLevel="0" collapsed="false">
      <c r="A31" s="13" t="s">
        <v>31</v>
      </c>
      <c r="B31" s="14" t="n">
        <v>1579</v>
      </c>
      <c r="C31" s="15" t="n">
        <v>914</v>
      </c>
      <c r="D31" s="16" t="n">
        <v>56</v>
      </c>
    </row>
    <row r="32" customFormat="false" ht="12.75" hidden="false" customHeight="false" outlineLevel="0" collapsed="false">
      <c r="A32" s="13" t="s">
        <v>32</v>
      </c>
      <c r="B32" s="14" t="n">
        <v>902</v>
      </c>
      <c r="C32" s="15" t="n">
        <v>507</v>
      </c>
      <c r="D32" s="16" t="n">
        <v>81</v>
      </c>
    </row>
    <row r="33" customFormat="false" ht="12.75" hidden="false" customHeight="false" outlineLevel="0" collapsed="false">
      <c r="A33" s="13" t="s">
        <v>33</v>
      </c>
      <c r="B33" s="14" t="n">
        <v>663</v>
      </c>
      <c r="C33" s="15" t="n">
        <v>397</v>
      </c>
      <c r="D33" s="16" t="n">
        <v>32</v>
      </c>
    </row>
    <row r="34" customFormat="false" ht="12.75" hidden="false" customHeight="false" outlineLevel="0" collapsed="false">
      <c r="A34" s="13" t="s">
        <v>34</v>
      </c>
      <c r="B34" s="14" t="n">
        <v>192</v>
      </c>
      <c r="C34" s="15" t="n">
        <v>117</v>
      </c>
      <c r="D34" s="16" t="n">
        <v>13</v>
      </c>
    </row>
    <row r="35" customFormat="false" ht="12.75" hidden="false" customHeight="false" outlineLevel="0" collapsed="false">
      <c r="A35" s="13" t="s">
        <v>35</v>
      </c>
      <c r="B35" s="14" t="n">
        <v>194</v>
      </c>
      <c r="C35" s="15" t="n">
        <v>158</v>
      </c>
      <c r="D35" s="16" t="n">
        <v>9</v>
      </c>
    </row>
    <row r="36" customFormat="false" ht="12.75" hidden="false" customHeight="false" outlineLevel="0" collapsed="false">
      <c r="A36" s="13" t="s">
        <v>36</v>
      </c>
      <c r="B36" s="14" t="n">
        <v>201</v>
      </c>
      <c r="C36" s="15" t="n">
        <v>116</v>
      </c>
      <c r="D36" s="16" t="n">
        <v>6</v>
      </c>
    </row>
    <row r="37" customFormat="false" ht="12.75" hidden="false" customHeight="false" outlineLevel="0" collapsed="false">
      <c r="A37" s="13" t="s">
        <v>37</v>
      </c>
      <c r="B37" s="14" t="n">
        <v>17</v>
      </c>
      <c r="C37" s="15" t="n">
        <v>12</v>
      </c>
      <c r="D37" s="16" t="n">
        <v>2</v>
      </c>
    </row>
    <row r="38" customFormat="false" ht="12.75" hidden="false" customHeight="false" outlineLevel="0" collapsed="false">
      <c r="A38" s="13" t="s">
        <v>38</v>
      </c>
      <c r="B38" s="14" t="n">
        <v>71</v>
      </c>
      <c r="C38" s="15" t="n">
        <v>77</v>
      </c>
      <c r="D38" s="16" t="n">
        <v>3</v>
      </c>
    </row>
    <row r="39" customFormat="false" ht="12.75" hidden="false" customHeight="false" outlineLevel="0" collapsed="false">
      <c r="A39" s="13" t="s">
        <v>39</v>
      </c>
      <c r="B39" s="14" t="n">
        <v>24</v>
      </c>
      <c r="C39" s="15" t="n">
        <v>17</v>
      </c>
      <c r="D39" s="16" t="n">
        <v>2</v>
      </c>
    </row>
    <row r="40" customFormat="false" ht="12.75" hidden="false" customHeight="false" outlineLevel="0" collapsed="false">
      <c r="A40" s="13" t="s">
        <v>40</v>
      </c>
      <c r="B40" s="14" t="n">
        <v>129</v>
      </c>
      <c r="C40" s="15" t="n">
        <v>107</v>
      </c>
      <c r="D40" s="16" t="n">
        <v>25</v>
      </c>
    </row>
    <row r="41" customFormat="false" ht="12.75" hidden="false" customHeight="false" outlineLevel="0" collapsed="false">
      <c r="A41" s="13" t="s">
        <v>41</v>
      </c>
      <c r="B41" s="14" t="n">
        <v>366</v>
      </c>
      <c r="C41" s="15" t="n">
        <v>231</v>
      </c>
      <c r="D41" s="16" t="n">
        <v>95</v>
      </c>
    </row>
    <row r="42" customFormat="false" ht="12.75" hidden="false" customHeight="false" outlineLevel="0" collapsed="false">
      <c r="A42" s="13" t="s">
        <v>42</v>
      </c>
      <c r="B42" s="14" t="n">
        <v>706</v>
      </c>
      <c r="C42" s="15" t="n">
        <v>561</v>
      </c>
      <c r="D42" s="16" t="n">
        <v>45</v>
      </c>
    </row>
    <row r="43" customFormat="false" ht="12.75" hidden="false" customHeight="false" outlineLevel="0" collapsed="false">
      <c r="A43" s="13" t="s">
        <v>43</v>
      </c>
      <c r="B43" s="14" t="n">
        <v>45</v>
      </c>
      <c r="C43" s="15" t="n">
        <v>43</v>
      </c>
      <c r="D43" s="16" t="n">
        <v>3</v>
      </c>
    </row>
    <row r="44" customFormat="false" ht="12.75" hidden="false" customHeight="false" outlineLevel="0" collapsed="false">
      <c r="A44" s="13" t="s">
        <v>44</v>
      </c>
      <c r="B44" s="14" t="n">
        <v>96</v>
      </c>
      <c r="C44" s="15" t="n">
        <v>87</v>
      </c>
      <c r="D44" s="16" t="n">
        <v>4</v>
      </c>
    </row>
    <row r="45" customFormat="false" ht="12.75" hidden="false" customHeight="false" outlineLevel="0" collapsed="false">
      <c r="A45" s="13" t="s">
        <v>45</v>
      </c>
      <c r="B45" s="14" t="n">
        <v>12</v>
      </c>
      <c r="C45" s="15" t="n">
        <v>20</v>
      </c>
      <c r="D45" s="16" t="n">
        <v>1</v>
      </c>
    </row>
    <row r="46" customFormat="false" ht="12.75" hidden="false" customHeight="false" outlineLevel="0" collapsed="false">
      <c r="A46" s="13" t="s">
        <v>46</v>
      </c>
      <c r="B46" s="14" t="n">
        <v>179</v>
      </c>
      <c r="C46" s="15" t="n">
        <v>177</v>
      </c>
      <c r="D46" s="16" t="n">
        <v>11</v>
      </c>
    </row>
    <row r="47" customFormat="false" ht="12.75" hidden="false" customHeight="false" outlineLevel="0" collapsed="false">
      <c r="A47" s="13" t="s">
        <v>47</v>
      </c>
      <c r="B47" s="14" t="n">
        <v>469</v>
      </c>
      <c r="C47" s="15" t="n">
        <v>236</v>
      </c>
      <c r="D47" s="16" t="n">
        <v>60</v>
      </c>
    </row>
    <row r="48" customFormat="false" ht="12.75" hidden="false" customHeight="false" outlineLevel="0" collapsed="false">
      <c r="A48" s="13" t="s">
        <v>48</v>
      </c>
      <c r="B48" s="14" t="n">
        <v>932</v>
      </c>
      <c r="C48" s="15" t="n">
        <v>587</v>
      </c>
      <c r="D48" s="16" t="n">
        <v>48</v>
      </c>
    </row>
    <row r="49" customFormat="false" ht="12.75" hidden="false" customHeight="false" outlineLevel="0" collapsed="false">
      <c r="A49" s="13" t="s">
        <v>49</v>
      </c>
      <c r="B49" s="14" t="n">
        <v>39</v>
      </c>
      <c r="C49" s="15" t="n">
        <v>16</v>
      </c>
      <c r="D49" s="16" t="n">
        <v>6</v>
      </c>
    </row>
    <row r="50" customFormat="false" ht="12.75" hidden="false" customHeight="false" outlineLevel="0" collapsed="false">
      <c r="A50" s="13" t="s">
        <v>50</v>
      </c>
      <c r="B50" s="14" t="n">
        <v>42</v>
      </c>
      <c r="C50" s="15" t="n">
        <v>30</v>
      </c>
      <c r="D50" s="16" t="n">
        <v>3</v>
      </c>
    </row>
    <row r="51" customFormat="false" ht="12.75" hidden="false" customHeight="false" outlineLevel="0" collapsed="false">
      <c r="A51" s="13" t="s">
        <v>51</v>
      </c>
      <c r="B51" s="14" t="n">
        <v>286</v>
      </c>
      <c r="C51" s="15" t="n">
        <v>152</v>
      </c>
      <c r="D51" s="16" t="n">
        <v>11</v>
      </c>
    </row>
    <row r="52" customFormat="false" ht="12.75" hidden="false" customHeight="false" outlineLevel="0" collapsed="false">
      <c r="A52" s="13" t="s">
        <v>52</v>
      </c>
      <c r="B52" s="14" t="n">
        <v>500</v>
      </c>
      <c r="C52" s="15" t="n">
        <v>304</v>
      </c>
      <c r="D52" s="16" t="n">
        <v>26</v>
      </c>
    </row>
    <row r="53" s="21" customFormat="true" ht="12.75" hidden="false" customHeight="false" outlineLevel="0" collapsed="false">
      <c r="A53" s="17" t="s">
        <v>53</v>
      </c>
      <c r="B53" s="18" t="n">
        <v>1248</v>
      </c>
      <c r="C53" s="19" t="n">
        <v>830</v>
      </c>
      <c r="D53" s="20" t="n">
        <v>46</v>
      </c>
    </row>
    <row r="54" s="21" customFormat="true" ht="12.75" hidden="false" customHeight="false" outlineLevel="0" collapsed="false">
      <c r="A54" s="13" t="s">
        <v>54</v>
      </c>
      <c r="B54" s="18" t="n">
        <v>1091</v>
      </c>
      <c r="C54" s="19" t="n">
        <v>1023</v>
      </c>
      <c r="D54" s="20" t="n">
        <v>147</v>
      </c>
    </row>
    <row r="55" customFormat="false" ht="12.75" hidden="false" customHeight="false" outlineLevel="0" collapsed="false">
      <c r="A55" s="13" t="s">
        <v>55</v>
      </c>
      <c r="B55" s="14" t="n">
        <v>782</v>
      </c>
      <c r="C55" s="15" t="n">
        <v>446</v>
      </c>
      <c r="D55" s="16" t="n">
        <v>60</v>
      </c>
    </row>
    <row r="56" customFormat="false" ht="12.75" hidden="false" customHeight="false" outlineLevel="0" collapsed="false">
      <c r="A56" s="13" t="s">
        <v>56</v>
      </c>
      <c r="B56" s="14" t="n">
        <v>51</v>
      </c>
      <c r="C56" s="15" t="n">
        <v>40</v>
      </c>
      <c r="D56" s="16" t="n">
        <v>2</v>
      </c>
    </row>
    <row r="57" customFormat="false" ht="12.75" hidden="false" customHeight="false" outlineLevel="0" collapsed="false">
      <c r="A57" s="13" t="s">
        <v>57</v>
      </c>
      <c r="B57" s="14" t="n">
        <v>152</v>
      </c>
      <c r="C57" s="15" t="n">
        <v>138</v>
      </c>
      <c r="D57" s="16" t="n">
        <v>8</v>
      </c>
    </row>
    <row r="58" customFormat="false" ht="12.75" hidden="false" customHeight="false" outlineLevel="0" collapsed="false">
      <c r="A58" s="13" t="s">
        <v>58</v>
      </c>
      <c r="B58" s="14" t="n">
        <v>40</v>
      </c>
      <c r="C58" s="15" t="n">
        <v>77</v>
      </c>
      <c r="D58" s="16" t="n">
        <v>5</v>
      </c>
    </row>
    <row r="59" customFormat="false" ht="12.75" hidden="false" customHeight="false" outlineLevel="0" collapsed="false">
      <c r="A59" s="13" t="s">
        <v>59</v>
      </c>
      <c r="B59" s="14" t="n">
        <v>180</v>
      </c>
      <c r="C59" s="15" t="n">
        <v>129</v>
      </c>
      <c r="D59" s="16" t="n">
        <v>17</v>
      </c>
    </row>
    <row r="60" customFormat="false" ht="12.75" hidden="false" customHeight="false" outlineLevel="0" collapsed="false">
      <c r="A60" s="13" t="s">
        <v>60</v>
      </c>
      <c r="B60" s="14" t="n">
        <v>22</v>
      </c>
      <c r="C60" s="15" t="n">
        <v>12</v>
      </c>
      <c r="D60" s="16" t="n">
        <v>0</v>
      </c>
    </row>
    <row r="61" customFormat="false" ht="12.75" hidden="false" customHeight="false" outlineLevel="0" collapsed="false">
      <c r="A61" s="13" t="s">
        <v>61</v>
      </c>
      <c r="B61" s="14" t="n">
        <v>15</v>
      </c>
      <c r="C61" s="15" t="n">
        <v>8</v>
      </c>
      <c r="D61" s="16" t="n">
        <v>0</v>
      </c>
    </row>
    <row r="62" customFormat="false" ht="12.75" hidden="false" customHeight="false" outlineLevel="0" collapsed="false">
      <c r="A62" s="13" t="s">
        <v>62</v>
      </c>
      <c r="B62" s="14" t="n">
        <v>30</v>
      </c>
      <c r="C62" s="15" t="n">
        <v>34</v>
      </c>
      <c r="D62" s="16" t="n">
        <v>10</v>
      </c>
    </row>
    <row r="63" customFormat="false" ht="12.75" hidden="false" customHeight="false" outlineLevel="0" collapsed="false">
      <c r="A63" s="13" t="s">
        <v>63</v>
      </c>
      <c r="B63" s="14" t="n">
        <v>49</v>
      </c>
      <c r="C63" s="15" t="n">
        <v>48</v>
      </c>
      <c r="D63" s="16" t="n">
        <v>7</v>
      </c>
    </row>
    <row r="64" customFormat="false" ht="12.75" hidden="false" customHeight="false" outlineLevel="0" collapsed="false">
      <c r="A64" s="13" t="s">
        <v>64</v>
      </c>
      <c r="B64" s="14" t="n">
        <v>245</v>
      </c>
      <c r="C64" s="15" t="n">
        <v>126</v>
      </c>
      <c r="D64" s="16" t="n">
        <v>8</v>
      </c>
    </row>
    <row r="65" customFormat="false" ht="12.75" hidden="false" customHeight="false" outlineLevel="0" collapsed="false">
      <c r="A65" s="13" t="s">
        <v>65</v>
      </c>
      <c r="B65" s="14" t="n">
        <v>358</v>
      </c>
      <c r="C65" s="15" t="n">
        <v>212</v>
      </c>
      <c r="D65" s="16" t="n">
        <v>15</v>
      </c>
    </row>
    <row r="66" customFormat="false" ht="12.75" hidden="false" customHeight="false" outlineLevel="0" collapsed="false">
      <c r="A66" s="13" t="s">
        <v>66</v>
      </c>
      <c r="B66" s="14" t="n">
        <v>13</v>
      </c>
      <c r="C66" s="15" t="n">
        <v>6</v>
      </c>
      <c r="D66" s="16" t="n">
        <v>1</v>
      </c>
    </row>
    <row r="67" customFormat="false" ht="12.75" hidden="false" customHeight="false" outlineLevel="0" collapsed="false">
      <c r="A67" s="13" t="s">
        <v>67</v>
      </c>
      <c r="B67" s="14" t="n">
        <v>48</v>
      </c>
      <c r="C67" s="15" t="n">
        <v>53</v>
      </c>
      <c r="D67" s="16" t="n">
        <v>3</v>
      </c>
    </row>
    <row r="68" customFormat="false" ht="12.75" hidden="false" customHeight="false" outlineLevel="0" collapsed="false">
      <c r="A68" s="13" t="s">
        <v>68</v>
      </c>
      <c r="B68" s="14" t="n">
        <v>23</v>
      </c>
      <c r="C68" s="15" t="n">
        <v>20</v>
      </c>
      <c r="D68" s="16" t="n">
        <v>0</v>
      </c>
    </row>
    <row r="69" customFormat="false" ht="12.75" hidden="false" customHeight="false" outlineLevel="0" collapsed="false">
      <c r="A69" s="13"/>
      <c r="B69" s="14"/>
      <c r="C69" s="15"/>
      <c r="D69" s="16"/>
    </row>
    <row r="70" customFormat="false" ht="12.75" hidden="false" customHeight="false" outlineLevel="0" collapsed="false">
      <c r="A70" s="9" t="s">
        <v>69</v>
      </c>
      <c r="B70" s="10" t="n">
        <v>16</v>
      </c>
      <c r="C70" s="11" t="n">
        <v>15</v>
      </c>
      <c r="D70" s="12" t="n">
        <v>0</v>
      </c>
    </row>
    <row r="71" customFormat="false" ht="12.75" hidden="false" customHeight="false" outlineLevel="0" collapsed="false">
      <c r="A71" s="13"/>
      <c r="B71" s="14"/>
      <c r="C71" s="15"/>
      <c r="D71" s="16"/>
    </row>
    <row r="72" customFormat="false" ht="12.75" hidden="false" customHeight="false" outlineLevel="0" collapsed="false">
      <c r="A72" s="9" t="s">
        <v>70</v>
      </c>
      <c r="B72" s="10" t="n">
        <f aca="false">SUM(B5:B70)</f>
        <v>24036</v>
      </c>
      <c r="C72" s="11" t="n">
        <f aca="false">SUM(C5:C70)</f>
        <v>15174</v>
      </c>
      <c r="D72" s="12" t="n">
        <f aca="false">SUM(D5:D70)</f>
        <v>1950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9:53:46Z</dcterms:created>
  <dc:creator>Sue.Look</dc:creator>
  <dc:description/>
  <dc:language>en-US</dc:language>
  <cp:lastModifiedBy>louisa.lajoie</cp:lastModifiedBy>
  <dcterms:modified xsi:type="dcterms:W3CDTF">2011-11-22T20:32:41Z</dcterms:modified>
  <cp:revision>0</cp:revision>
  <dc:subject/>
  <dc:title/>
</cp:coreProperties>
</file>