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 SENATOR (DISTRICT 20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Dow, Dana L.</t>
  </si>
  <si>
    <t xml:space="preserve">Johnson, Christopher K.</t>
  </si>
  <si>
    <t xml:space="preserve">Total Votes Cast</t>
  </si>
  <si>
    <t xml:space="preserve">Waldoboro</t>
  </si>
  <si>
    <t xml:space="preserve">Somerville</t>
  </si>
  <si>
    <t xml:space="preserve">State Senate 20</t>
  </si>
  <si>
    <t xml:space="preserve">Republican</t>
  </si>
  <si>
    <t xml:space="preserve">Democrat</t>
  </si>
  <si>
    <t xml:space="preserve">Blank</t>
  </si>
  <si>
    <t xml:space="preserve">Municipality</t>
  </si>
  <si>
    <t xml:space="preserve">ALNA</t>
  </si>
  <si>
    <t xml:space="preserve">BOOTHBAY</t>
  </si>
  <si>
    <t xml:space="preserve">BOOTHBAY HARBOR</t>
  </si>
  <si>
    <t xml:space="preserve">BREMEN</t>
  </si>
  <si>
    <t xml:space="preserve">BRISTOL</t>
  </si>
  <si>
    <t xml:space="preserve">DAMARISCOTTA</t>
  </si>
  <si>
    <t xml:space="preserve">EDGECOMB</t>
  </si>
  <si>
    <t xml:space="preserve">FRIENDSHIP</t>
  </si>
  <si>
    <t xml:space="preserve">JEFFERSON</t>
  </si>
  <si>
    <t xml:space="preserve">MONHEGAN ISLAND PLT</t>
  </si>
  <si>
    <t xml:space="preserve">NEWCASTLE</t>
  </si>
  <si>
    <t xml:space="preserve">NOBLEBORO</t>
  </si>
  <si>
    <t xml:space="preserve">SOMERVILLE</t>
  </si>
  <si>
    <t xml:space="preserve">SOUTH BRISTOL</t>
  </si>
  <si>
    <t xml:space="preserve">SOUTHPORT</t>
  </si>
  <si>
    <t xml:space="preserve">WALDOBORO</t>
  </si>
  <si>
    <t xml:space="preserve">WASHINGTON</t>
  </si>
  <si>
    <t xml:space="preserve">WESTPORT ISLAND</t>
  </si>
  <si>
    <t xml:space="preserve">WHITEFIELD</t>
  </si>
  <si>
    <t xml:space="preserve">WINDSOR</t>
  </si>
  <si>
    <t xml:space="preserve">WISCASSET</t>
  </si>
  <si>
    <t xml:space="preserve">District 20 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@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2.7"/>
    <col collapsed="false" customWidth="true" hidden="false" outlineLevel="0" max="3" min="3" style="1" width="14.85"/>
    <col collapsed="false" customWidth="true" hidden="false" outlineLevel="0" max="4" min="4" style="0" width="12.7"/>
    <col collapsed="false" customWidth="true" hidden="false" outlineLevel="0" max="5" min="5" style="1" width="14.85"/>
    <col collapsed="false" customWidth="true" hidden="false" outlineLevel="0" max="6" min="6" style="0" width="8.28"/>
    <col collapsed="false" customWidth="true" hidden="false" outlineLevel="0" max="7" min="7" style="1" width="8.7"/>
    <col collapsed="false" customWidth="true" hidden="false" outlineLevel="0" max="8" min="8" style="0" width="8.7"/>
  </cols>
  <sheetData>
    <row r="1" customFormat="false" ht="38.25" hidden="false" customHeight="true" outlineLevel="0" collapsed="false">
      <c r="A1" s="2"/>
      <c r="B1" s="3" t="s">
        <v>0</v>
      </c>
      <c r="C1" s="3"/>
      <c r="D1" s="3" t="s">
        <v>1</v>
      </c>
      <c r="E1" s="3"/>
      <c r="F1" s="4"/>
      <c r="G1" s="4"/>
      <c r="H1" s="5" t="s">
        <v>2</v>
      </c>
    </row>
    <row r="2" customFormat="false" ht="12.75" hidden="false" customHeight="false" outlineLevel="0" collapsed="false">
      <c r="A2" s="6"/>
      <c r="B2" s="7" t="s">
        <v>3</v>
      </c>
      <c r="C2" s="7"/>
      <c r="D2" s="7" t="s">
        <v>4</v>
      </c>
      <c r="E2" s="7"/>
      <c r="F2" s="6"/>
      <c r="G2" s="8"/>
      <c r="H2" s="5"/>
    </row>
    <row r="3" customFormat="false" ht="12.75" hidden="false" customHeight="false" outlineLevel="0" collapsed="false">
      <c r="A3" s="9" t="s">
        <v>5</v>
      </c>
      <c r="B3" s="10" t="s">
        <v>6</v>
      </c>
      <c r="C3" s="10"/>
      <c r="D3" s="11" t="s">
        <v>7</v>
      </c>
      <c r="E3" s="11"/>
      <c r="F3" s="10" t="s">
        <v>8</v>
      </c>
      <c r="G3" s="10"/>
      <c r="H3" s="5"/>
    </row>
    <row r="4" customFormat="false" ht="12.75" hidden="false" customHeight="false" outlineLevel="0" collapsed="false">
      <c r="A4" s="12" t="s">
        <v>9</v>
      </c>
      <c r="B4" s="13"/>
      <c r="C4" s="14"/>
      <c r="D4" s="13"/>
      <c r="E4" s="14"/>
      <c r="F4" s="13"/>
      <c r="G4" s="14"/>
      <c r="H4" s="13"/>
    </row>
    <row r="5" customFormat="false" ht="12.75" hidden="false" customHeight="false" outlineLevel="0" collapsed="false">
      <c r="A5" s="15" t="s">
        <v>10</v>
      </c>
      <c r="B5" s="16" t="n">
        <v>57</v>
      </c>
      <c r="C5" s="17" t="n">
        <f aca="false">B5/H5</f>
        <v>0.393103448275862</v>
      </c>
      <c r="D5" s="16" t="n">
        <v>87</v>
      </c>
      <c r="E5" s="17" t="n">
        <f aca="false">D5/H5</f>
        <v>0.6</v>
      </c>
      <c r="F5" s="16" t="n">
        <v>1</v>
      </c>
      <c r="G5" s="17" t="n">
        <f aca="false">F5/H5</f>
        <v>0.00689655172413793</v>
      </c>
      <c r="H5" s="16" t="n">
        <f aca="false">B5+D5+F5</f>
        <v>145</v>
      </c>
    </row>
    <row r="6" customFormat="false" ht="12.75" hidden="false" customHeight="false" outlineLevel="0" collapsed="false">
      <c r="A6" s="18" t="s">
        <v>11</v>
      </c>
      <c r="B6" s="16" t="n">
        <v>233</v>
      </c>
      <c r="C6" s="17" t="n">
        <f aca="false">B6/H6</f>
        <v>0.425959780621572</v>
      </c>
      <c r="D6" s="16" t="n">
        <v>314</v>
      </c>
      <c r="E6" s="17" t="n">
        <f aca="false">D6/H6</f>
        <v>0.574040219378428</v>
      </c>
      <c r="F6" s="16" t="n">
        <v>0</v>
      </c>
      <c r="G6" s="17" t="n">
        <f aca="false">F6/H6</f>
        <v>0</v>
      </c>
      <c r="H6" s="16" t="n">
        <f aca="false">B6+D6+F6</f>
        <v>547</v>
      </c>
    </row>
    <row r="7" customFormat="false" ht="12.75" hidden="false" customHeight="false" outlineLevel="0" collapsed="false">
      <c r="A7" s="18" t="s">
        <v>12</v>
      </c>
      <c r="B7" s="16" t="n">
        <v>159</v>
      </c>
      <c r="C7" s="17" t="n">
        <f aca="false">B7/H7</f>
        <v>0.439226519337017</v>
      </c>
      <c r="D7" s="16" t="n">
        <v>203</v>
      </c>
      <c r="E7" s="17" t="n">
        <f aca="false">D7/H7</f>
        <v>0.560773480662983</v>
      </c>
      <c r="F7" s="16" t="n">
        <v>0</v>
      </c>
      <c r="G7" s="17" t="n">
        <f aca="false">F7/H7</f>
        <v>0</v>
      </c>
      <c r="H7" s="16" t="n">
        <f aca="false">B7+D7+F7</f>
        <v>362</v>
      </c>
    </row>
    <row r="8" customFormat="false" ht="12.75" hidden="false" customHeight="false" outlineLevel="0" collapsed="false">
      <c r="A8" s="19" t="s">
        <v>13</v>
      </c>
      <c r="B8" s="16" t="n">
        <v>55</v>
      </c>
      <c r="C8" s="17" t="n">
        <f aca="false">B8/H8</f>
        <v>0.339506172839506</v>
      </c>
      <c r="D8" s="16" t="n">
        <v>106</v>
      </c>
      <c r="E8" s="17" t="n">
        <f aca="false">D8/H8</f>
        <v>0.654320987654321</v>
      </c>
      <c r="F8" s="16" t="n">
        <v>1</v>
      </c>
      <c r="G8" s="17" t="n">
        <f aca="false">F8/H8</f>
        <v>0.00617283950617284</v>
      </c>
      <c r="H8" s="16" t="n">
        <f aca="false">B8+D8+F8</f>
        <v>162</v>
      </c>
    </row>
    <row r="9" customFormat="false" ht="12.75" hidden="false" customHeight="false" outlineLevel="0" collapsed="false">
      <c r="A9" s="19" t="s">
        <v>14</v>
      </c>
      <c r="B9" s="16" t="n">
        <v>258</v>
      </c>
      <c r="C9" s="17" t="n">
        <f aca="false">B9/H9</f>
        <v>0.422950819672131</v>
      </c>
      <c r="D9" s="16" t="n">
        <v>352</v>
      </c>
      <c r="E9" s="17" t="n">
        <f aca="false">D9/H9</f>
        <v>0.577049180327869</v>
      </c>
      <c r="F9" s="16" t="n">
        <v>0</v>
      </c>
      <c r="G9" s="17" t="n">
        <f aca="false">F9/H9</f>
        <v>0</v>
      </c>
      <c r="H9" s="16" t="n">
        <f aca="false">B9+D9+F9</f>
        <v>610</v>
      </c>
    </row>
    <row r="10" customFormat="false" ht="12.75" hidden="false" customHeight="false" outlineLevel="0" collapsed="false">
      <c r="A10" s="18" t="s">
        <v>15</v>
      </c>
      <c r="B10" s="16" t="n">
        <v>163</v>
      </c>
      <c r="C10" s="17" t="n">
        <f aca="false">B10/H10</f>
        <v>0.402469135802469</v>
      </c>
      <c r="D10" s="16" t="n">
        <v>241</v>
      </c>
      <c r="E10" s="17" t="n">
        <f aca="false">D10/H10</f>
        <v>0.595061728395062</v>
      </c>
      <c r="F10" s="16" t="n">
        <v>1</v>
      </c>
      <c r="G10" s="17" t="n">
        <f aca="false">F10/H10</f>
        <v>0.00246913580246914</v>
      </c>
      <c r="H10" s="16" t="n">
        <f aca="false">B10+D10+F10</f>
        <v>405</v>
      </c>
    </row>
    <row r="11" customFormat="false" ht="12.75" hidden="false" customHeight="false" outlineLevel="0" collapsed="false">
      <c r="A11" s="19" t="s">
        <v>16</v>
      </c>
      <c r="B11" s="16" t="n">
        <v>64</v>
      </c>
      <c r="C11" s="17" t="n">
        <f aca="false">B11/H11</f>
        <v>0.359550561797753</v>
      </c>
      <c r="D11" s="16" t="n">
        <v>114</v>
      </c>
      <c r="E11" s="17" t="n">
        <f aca="false">D11/H11</f>
        <v>0.640449438202247</v>
      </c>
      <c r="F11" s="16" t="n">
        <v>0</v>
      </c>
      <c r="G11" s="17" t="n">
        <f aca="false">F11/H11</f>
        <v>0</v>
      </c>
      <c r="H11" s="16" t="n">
        <f aca="false">B11+D11+F11</f>
        <v>178</v>
      </c>
    </row>
    <row r="12" customFormat="false" ht="12.75" hidden="false" customHeight="false" outlineLevel="0" collapsed="false">
      <c r="A12" s="19" t="s">
        <v>17</v>
      </c>
      <c r="B12" s="16" t="n">
        <v>118</v>
      </c>
      <c r="C12" s="17" t="n">
        <f aca="false">B12/H12</f>
        <v>0.49789029535865</v>
      </c>
      <c r="D12" s="16" t="n">
        <v>118</v>
      </c>
      <c r="E12" s="17" t="n">
        <f aca="false">D12/H12</f>
        <v>0.49789029535865</v>
      </c>
      <c r="F12" s="16" t="n">
        <v>1</v>
      </c>
      <c r="G12" s="17" t="n">
        <f aca="false">F12/H12</f>
        <v>0.00421940928270042</v>
      </c>
      <c r="H12" s="16" t="n">
        <f aca="false">B12+D12+F12</f>
        <v>237</v>
      </c>
    </row>
    <row r="13" customFormat="false" ht="12.75" hidden="false" customHeight="false" outlineLevel="0" collapsed="false">
      <c r="A13" s="18" t="s">
        <v>18</v>
      </c>
      <c r="B13" s="16" t="n">
        <v>221</v>
      </c>
      <c r="C13" s="17" t="n">
        <f aca="false">B13/H13</f>
        <v>0.537712895377129</v>
      </c>
      <c r="D13" s="16" t="n">
        <v>189</v>
      </c>
      <c r="E13" s="17" t="n">
        <f aca="false">D13/H13</f>
        <v>0.45985401459854</v>
      </c>
      <c r="F13" s="16" t="n">
        <v>1</v>
      </c>
      <c r="G13" s="17" t="n">
        <f aca="false">F13/H13</f>
        <v>0.0024330900243309</v>
      </c>
      <c r="H13" s="16" t="n">
        <f aca="false">B13+D13+F13</f>
        <v>411</v>
      </c>
    </row>
    <row r="14" customFormat="false" ht="12.75" hidden="false" customHeight="false" outlineLevel="0" collapsed="false">
      <c r="A14" s="19" t="s">
        <v>19</v>
      </c>
      <c r="B14" s="16" t="n">
        <v>4</v>
      </c>
      <c r="C14" s="17" t="n">
        <f aca="false">B14/H14</f>
        <v>0.153846153846154</v>
      </c>
      <c r="D14" s="16" t="n">
        <v>22</v>
      </c>
      <c r="E14" s="17" t="n">
        <f aca="false">D14/H14</f>
        <v>0.846153846153846</v>
      </c>
      <c r="F14" s="16" t="n">
        <v>0</v>
      </c>
      <c r="G14" s="17" t="n">
        <f aca="false">F14/H14</f>
        <v>0</v>
      </c>
      <c r="H14" s="16" t="n">
        <f aca="false">B14+D14+F14</f>
        <v>26</v>
      </c>
    </row>
    <row r="15" customFormat="false" ht="12.75" hidden="false" customHeight="false" outlineLevel="0" collapsed="false">
      <c r="A15" s="15" t="s">
        <v>20</v>
      </c>
      <c r="B15" s="16" t="n">
        <v>147</v>
      </c>
      <c r="C15" s="17" t="n">
        <f aca="false">B15/H15</f>
        <v>0.355932203389831</v>
      </c>
      <c r="D15" s="16" t="n">
        <v>266</v>
      </c>
      <c r="E15" s="17" t="n">
        <f aca="false">D15/H15</f>
        <v>0.644067796610169</v>
      </c>
      <c r="F15" s="16" t="n">
        <v>0</v>
      </c>
      <c r="G15" s="17" t="n">
        <f aca="false">F15/H15</f>
        <v>0</v>
      </c>
      <c r="H15" s="16" t="n">
        <f aca="false">B15+D15+F15</f>
        <v>413</v>
      </c>
    </row>
    <row r="16" customFormat="false" ht="12.75" hidden="false" customHeight="false" outlineLevel="0" collapsed="false">
      <c r="A16" s="19" t="s">
        <v>21</v>
      </c>
      <c r="B16" s="16" t="n">
        <v>169</v>
      </c>
      <c r="C16" s="17" t="n">
        <f aca="false">B16/H16</f>
        <v>0.52</v>
      </c>
      <c r="D16" s="16" t="n">
        <v>156</v>
      </c>
      <c r="E16" s="17" t="n">
        <f aca="false">D16/H16</f>
        <v>0.48</v>
      </c>
      <c r="F16" s="16" t="n">
        <v>0</v>
      </c>
      <c r="G16" s="17" t="n">
        <f aca="false">F16/H16</f>
        <v>0</v>
      </c>
      <c r="H16" s="16" t="n">
        <f aca="false">B16+D16+F16</f>
        <v>325</v>
      </c>
    </row>
    <row r="17" customFormat="false" ht="12.75" hidden="false" customHeight="false" outlineLevel="0" collapsed="false">
      <c r="A17" s="19" t="s">
        <v>22</v>
      </c>
      <c r="B17" s="16" t="n">
        <v>39</v>
      </c>
      <c r="C17" s="17" t="n">
        <f aca="false">B17/H17</f>
        <v>0.367924528301887</v>
      </c>
      <c r="D17" s="16" t="n">
        <v>67</v>
      </c>
      <c r="E17" s="17" t="n">
        <f aca="false">D17/H17</f>
        <v>0.632075471698113</v>
      </c>
      <c r="F17" s="16" t="n">
        <v>0</v>
      </c>
      <c r="G17" s="17" t="n">
        <f aca="false">F17/H17</f>
        <v>0</v>
      </c>
      <c r="H17" s="16" t="n">
        <f aca="false">B17+D17+F17</f>
        <v>106</v>
      </c>
    </row>
    <row r="18" customFormat="false" ht="12.75" hidden="false" customHeight="false" outlineLevel="0" collapsed="false">
      <c r="A18" s="15" t="s">
        <v>23</v>
      </c>
      <c r="B18" s="16" t="n">
        <v>89</v>
      </c>
      <c r="C18" s="17" t="n">
        <f aca="false">B18/H18</f>
        <v>0.442786069651741</v>
      </c>
      <c r="D18" s="16" t="n">
        <v>112</v>
      </c>
      <c r="E18" s="17" t="n">
        <f aca="false">D18/H18</f>
        <v>0.557213930348259</v>
      </c>
      <c r="F18" s="16" t="n">
        <v>0</v>
      </c>
      <c r="G18" s="17" t="n">
        <f aca="false">F18/H18</f>
        <v>0</v>
      </c>
      <c r="H18" s="16" t="n">
        <f aca="false">B18+D18+F18</f>
        <v>201</v>
      </c>
    </row>
    <row r="19" customFormat="false" ht="12.75" hidden="false" customHeight="false" outlineLevel="0" collapsed="false">
      <c r="A19" s="18" t="s">
        <v>24</v>
      </c>
      <c r="B19" s="16" t="n">
        <v>94</v>
      </c>
      <c r="C19" s="17" t="n">
        <f aca="false">B19/H19</f>
        <v>0.556213017751479</v>
      </c>
      <c r="D19" s="16" t="n">
        <v>75</v>
      </c>
      <c r="E19" s="17" t="n">
        <f aca="false">D19/H19</f>
        <v>0.443786982248521</v>
      </c>
      <c r="F19" s="16" t="n">
        <v>0</v>
      </c>
      <c r="G19" s="17" t="n">
        <f aca="false">F19/H19</f>
        <v>0</v>
      </c>
      <c r="H19" s="16" t="n">
        <f aca="false">B19+D19+F19</f>
        <v>169</v>
      </c>
    </row>
    <row r="20" customFormat="false" ht="12.75" hidden="false" customHeight="false" outlineLevel="0" collapsed="false">
      <c r="A20" s="18" t="s">
        <v>25</v>
      </c>
      <c r="B20" s="16" t="n">
        <v>445</v>
      </c>
      <c r="C20" s="17" t="n">
        <f aca="false">B20/H20</f>
        <v>0.549382716049383</v>
      </c>
      <c r="D20" s="16" t="n">
        <v>360</v>
      </c>
      <c r="E20" s="17" t="n">
        <f aca="false">D20/H20</f>
        <v>0.444444444444444</v>
      </c>
      <c r="F20" s="16" t="n">
        <v>5</v>
      </c>
      <c r="G20" s="17" t="n">
        <f aca="false">F20/H20</f>
        <v>0.00617283950617284</v>
      </c>
      <c r="H20" s="16" t="n">
        <f aca="false">B20+D20+F20</f>
        <v>810</v>
      </c>
    </row>
    <row r="21" customFormat="false" ht="12.75" hidden="false" customHeight="false" outlineLevel="0" collapsed="false">
      <c r="A21" s="19" t="s">
        <v>26</v>
      </c>
      <c r="B21" s="16" t="n">
        <v>85</v>
      </c>
      <c r="C21" s="17" t="n">
        <f aca="false">B21/H21</f>
        <v>0.425</v>
      </c>
      <c r="D21" s="16" t="n">
        <v>114</v>
      </c>
      <c r="E21" s="17" t="n">
        <f aca="false">D21/H21</f>
        <v>0.57</v>
      </c>
      <c r="F21" s="16" t="n">
        <v>1</v>
      </c>
      <c r="G21" s="17" t="n">
        <f aca="false">F21/H21</f>
        <v>0.005</v>
      </c>
      <c r="H21" s="16" t="n">
        <f aca="false">B21+D21+F21</f>
        <v>200</v>
      </c>
    </row>
    <row r="22" customFormat="false" ht="12.75" hidden="false" customHeight="false" outlineLevel="0" collapsed="false">
      <c r="A22" s="19" t="s">
        <v>27</v>
      </c>
      <c r="B22" s="16" t="n">
        <v>52</v>
      </c>
      <c r="C22" s="17" t="n">
        <f aca="false">B22/H22</f>
        <v>0.468468468468468</v>
      </c>
      <c r="D22" s="16" t="n">
        <v>58</v>
      </c>
      <c r="E22" s="17" t="n">
        <f aca="false">D22/H22</f>
        <v>0.522522522522523</v>
      </c>
      <c r="F22" s="16" t="n">
        <v>1</v>
      </c>
      <c r="G22" s="17" t="n">
        <f aca="false">F22/H22</f>
        <v>0.00900900900900901</v>
      </c>
      <c r="H22" s="16" t="n">
        <f aca="false">B22+D22+F22</f>
        <v>111</v>
      </c>
    </row>
    <row r="23" customFormat="false" ht="12.75" hidden="false" customHeight="false" outlineLevel="0" collapsed="false">
      <c r="A23" s="19" t="s">
        <v>28</v>
      </c>
      <c r="B23" s="16" t="n">
        <v>98</v>
      </c>
      <c r="C23" s="17" t="n">
        <f aca="false">B23/H23</f>
        <v>0.323432343234323</v>
      </c>
      <c r="D23" s="16" t="n">
        <v>205</v>
      </c>
      <c r="E23" s="17" t="n">
        <f aca="false">D23/H23</f>
        <v>0.676567656765677</v>
      </c>
      <c r="F23" s="16" t="n">
        <v>0</v>
      </c>
      <c r="G23" s="17" t="n">
        <f aca="false">F23/H23</f>
        <v>0</v>
      </c>
      <c r="H23" s="16" t="n">
        <f aca="false">B23+D23+F23</f>
        <v>303</v>
      </c>
    </row>
    <row r="24" customFormat="false" ht="12.75" hidden="false" customHeight="false" outlineLevel="0" collapsed="false">
      <c r="A24" s="18" t="s">
        <v>29</v>
      </c>
      <c r="B24" s="16" t="n">
        <v>87</v>
      </c>
      <c r="C24" s="17" t="n">
        <f aca="false">B24/H24</f>
        <v>0.491525423728814</v>
      </c>
      <c r="D24" s="16" t="n">
        <v>90</v>
      </c>
      <c r="E24" s="17" t="n">
        <f aca="false">D24/H24</f>
        <v>0.508474576271186</v>
      </c>
      <c r="F24" s="16" t="n">
        <v>0</v>
      </c>
      <c r="G24" s="17" t="n">
        <f aca="false">F24/H24</f>
        <v>0</v>
      </c>
      <c r="H24" s="16" t="n">
        <f aca="false">B24+D24+F24</f>
        <v>177</v>
      </c>
    </row>
    <row r="25" customFormat="false" ht="12.75" hidden="false" customHeight="false" outlineLevel="0" collapsed="false">
      <c r="A25" s="18" t="s">
        <v>30</v>
      </c>
      <c r="B25" s="16" t="n">
        <v>265</v>
      </c>
      <c r="C25" s="17" t="n">
        <f aca="false">B25/H25</f>
        <v>0.686528497409326</v>
      </c>
      <c r="D25" s="16" t="n">
        <v>120</v>
      </c>
      <c r="E25" s="17" t="n">
        <f aca="false">D25/H25</f>
        <v>0.310880829015544</v>
      </c>
      <c r="F25" s="16" t="n">
        <v>1</v>
      </c>
      <c r="G25" s="17" t="n">
        <f aca="false">F25/H25</f>
        <v>0.00259067357512953</v>
      </c>
      <c r="H25" s="16" t="n">
        <f aca="false">B25+D25+F25</f>
        <v>386</v>
      </c>
    </row>
    <row r="26" customFormat="false" ht="12.75" hidden="false" customHeight="false" outlineLevel="0" collapsed="false">
      <c r="A26" s="20" t="s">
        <v>31</v>
      </c>
      <c r="B26" s="21" t="n">
        <f aca="false">SUM(B5:B25)</f>
        <v>2902</v>
      </c>
      <c r="C26" s="22" t="n">
        <f aca="false">B26/H26</f>
        <v>0.461807765754297</v>
      </c>
      <c r="D26" s="21" t="n">
        <f aca="false">SUM(D5:D25)</f>
        <v>3369</v>
      </c>
      <c r="E26" s="22" t="n">
        <f aca="false">D26/H26</f>
        <v>0.536123488224061</v>
      </c>
      <c r="F26" s="21" t="n">
        <f aca="false">SUM(F5:F25)</f>
        <v>13</v>
      </c>
      <c r="G26" s="22" t="n">
        <f aca="false">SUM(G10:G25)</f>
        <v>0.0318941571998118</v>
      </c>
      <c r="H26" s="21" t="n">
        <f aca="false">SUM(H2:H25)</f>
        <v>6284</v>
      </c>
    </row>
  </sheetData>
  <mergeCells count="9">
    <mergeCell ref="B1:C1"/>
    <mergeCell ref="D1:E1"/>
    <mergeCell ref="F1:G1"/>
    <mergeCell ref="H1:H3"/>
    <mergeCell ref="B2:C2"/>
    <mergeCell ref="D2:E2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1.5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Special Election -- February 14, 2012
State Senate District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1:40:45Z</dcterms:created>
  <dc:creator/>
  <dc:description/>
  <dc:language>en-US</dc:language>
  <cp:lastModifiedBy>rebecca.albair</cp:lastModifiedBy>
  <cp:lastPrinted>2012-02-15T17:11:49Z</cp:lastPrinted>
  <dcterms:modified xsi:type="dcterms:W3CDTF">2012-02-23T13:58:49Z</dcterms:modified>
  <cp:revision>0</cp:revision>
  <dc:subject/>
  <dc:title/>
</cp:coreProperties>
</file>