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8" uniqueCount="1163">
  <si>
    <t xml:space="preserve">TOWN</t>
  </si>
  <si>
    <t xml:space="preserve">Pelletier, Jeffrey W.         Kittery</t>
  </si>
  <si>
    <t xml:space="preserve">%</t>
  </si>
  <si>
    <t xml:space="preserve">Blank</t>
  </si>
  <si>
    <t xml:space="preserve">TOTAL BALLOTS CAST</t>
  </si>
  <si>
    <t xml:space="preserve">KITTERY</t>
  </si>
  <si>
    <t xml:space="preserve">STATE UOCAVA</t>
  </si>
  <si>
    <t xml:space="preserve">District 1 Totals</t>
  </si>
  <si>
    <t xml:space="preserve">Moynahan, Jonathan Michael                          Eliot</t>
  </si>
  <si>
    <t xml:space="preserve">ELIOT</t>
  </si>
  <si>
    <t xml:space="preserve">SOUTH BERWICK</t>
  </si>
  <si>
    <t xml:space="preserve">District 2 Totals</t>
  </si>
  <si>
    <t xml:space="preserve">Kyricos, Arthur                             York                       </t>
  </si>
  <si>
    <t xml:space="preserve">YORK</t>
  </si>
  <si>
    <t xml:space="preserve">District 3 Totals</t>
  </si>
  <si>
    <t xml:space="preserve">Moulton, Bradley S.                 York</t>
  </si>
  <si>
    <t xml:space="preserve">OGUNQUIT</t>
  </si>
  <si>
    <t xml:space="preserve">SANFORD</t>
  </si>
  <si>
    <t xml:space="preserve">WELLS</t>
  </si>
  <si>
    <t xml:space="preserve">District 4 Totals</t>
  </si>
  <si>
    <t xml:space="preserve">O'Connor, Beth A.                 Berwick</t>
  </si>
  <si>
    <t xml:space="preserve">BERWICK</t>
  </si>
  <si>
    <t xml:space="preserve">NORTH BERWICK</t>
  </si>
  <si>
    <t xml:space="preserve">Total District 5 Totals</t>
  </si>
  <si>
    <t xml:space="preserve">Prescott, Todd                        South Berwick </t>
  </si>
  <si>
    <t xml:space="preserve">District 6 Totals</t>
  </si>
  <si>
    <t xml:space="preserve">Foley, Robert A.                  Wells</t>
  </si>
  <si>
    <t xml:space="preserve">Leon, Peter William   Wells</t>
  </si>
  <si>
    <t xml:space="preserve">District 7 Totals</t>
  </si>
  <si>
    <t xml:space="preserve">Karytko, Edward  Kennebunk</t>
  </si>
  <si>
    <t xml:space="preserve">KENNEBUNK</t>
  </si>
  <si>
    <t xml:space="preserve">Distict 8 Totals</t>
  </si>
  <si>
    <t xml:space="preserve">Seavey, H. Stedman        Kennebunkport</t>
  </si>
  <si>
    <t xml:space="preserve">BIDDEFORD</t>
  </si>
  <si>
    <t xml:space="preserve">KENNEBUNKPORT</t>
  </si>
  <si>
    <t xml:space="preserve">District 9 Totals</t>
  </si>
  <si>
    <t xml:space="preserve">Parry, Wayne R.  Arundel</t>
  </si>
  <si>
    <t xml:space="preserve">ARUNDEL</t>
  </si>
  <si>
    <t xml:space="preserve">DAYTON</t>
  </si>
  <si>
    <t xml:space="preserve">LYMAN</t>
  </si>
  <si>
    <t xml:space="preserve">District 10 Totals</t>
  </si>
  <si>
    <t xml:space="preserve">Davis, Debi A.   Biddeford</t>
  </si>
  <si>
    <t xml:space="preserve">Distict 11 Totals</t>
  </si>
  <si>
    <t xml:space="preserve">Aberle, Perry V.  Biddeford</t>
  </si>
  <si>
    <t xml:space="preserve">District 12 Totals</t>
  </si>
  <si>
    <t xml:space="preserve">Macdonald, Sharri Kim                     Old  Orchard Beach</t>
  </si>
  <si>
    <t xml:space="preserve">OLD ORCHARD BEACH</t>
  </si>
  <si>
    <t xml:space="preserve">District 13 Totals</t>
  </si>
  <si>
    <t xml:space="preserve">Christenbury, Jeffrey A.              Saco</t>
  </si>
  <si>
    <t xml:space="preserve">SACO</t>
  </si>
  <si>
    <t xml:space="preserve">District 14 Totals</t>
  </si>
  <si>
    <r>
      <rPr>
        <b val="true"/>
        <sz val="10"/>
        <color rgb="FF000000"/>
        <rFont val="Calibri"/>
        <family val="2"/>
      </rPr>
      <t xml:space="preserve">Fort</t>
    </r>
    <r>
      <rPr>
        <b val="true"/>
        <sz val="9"/>
        <color rgb="FF000000"/>
        <rFont val="Calibri"/>
        <family val="2"/>
      </rPr>
      <t xml:space="preserve">ier, Frederick J.    Saco</t>
    </r>
  </si>
  <si>
    <t xml:space="preserve">District 15 Totals</t>
  </si>
  <si>
    <t xml:space="preserve">Marean, Donald G. Hollis</t>
  </si>
  <si>
    <t xml:space="preserve">BUXTON</t>
  </si>
  <si>
    <t xml:space="preserve">HOLLIS</t>
  </si>
  <si>
    <t xml:space="preserve">District 16 Totals</t>
  </si>
  <si>
    <t xml:space="preserve">Prescott, Dwayne W.                   Waterboro</t>
  </si>
  <si>
    <t xml:space="preserve">Woodsome, David (Declared Write-In) Waterboro</t>
  </si>
  <si>
    <t xml:space="preserve">WATERBORO</t>
  </si>
  <si>
    <t xml:space="preserve">District 17 Totals</t>
  </si>
  <si>
    <t xml:space="preserve">Frohloff, Gordon E.                         Sanford</t>
  </si>
  <si>
    <t xml:space="preserve">District 18 Totals</t>
  </si>
  <si>
    <t xml:space="preserve">Cognata, Sarah P.  Sanford</t>
  </si>
  <si>
    <t xml:space="preserve">Dsitrict 19 Totals</t>
  </si>
  <si>
    <t xml:space="preserve">Gerrish, Karen A.  Lebanon</t>
  </si>
  <si>
    <t xml:space="preserve">Thorp, Harrison  Lebanon</t>
  </si>
  <si>
    <t xml:space="preserve">ACTON</t>
  </si>
  <si>
    <t xml:space="preserve">LEBANON</t>
  </si>
  <si>
    <t xml:space="preserve">SHAPLEIGH</t>
  </si>
  <si>
    <t xml:space="preserve">District 20 Totals</t>
  </si>
  <si>
    <t xml:space="preserve">Van Pelt, Barbara Joan              Parsonsfield</t>
  </si>
  <si>
    <t xml:space="preserve">ALFRED</t>
  </si>
  <si>
    <t xml:space="preserve">LIMERICK</t>
  </si>
  <si>
    <t xml:space="preserve">NEWFIELD</t>
  </si>
  <si>
    <t xml:space="preserve">PARSONSFIELD</t>
  </si>
  <si>
    <t xml:space="preserve">District 21 Totals</t>
  </si>
  <si>
    <t xml:space="preserve">Kinney, Jonathan L.                     Limington</t>
  </si>
  <si>
    <t xml:space="preserve">STANDISH</t>
  </si>
  <si>
    <t xml:space="preserve">LIMINGTON</t>
  </si>
  <si>
    <t xml:space="preserve">District 22 Totals</t>
  </si>
  <si>
    <t xml:space="preserve">Ordway, Lester S. Standish</t>
  </si>
  <si>
    <t xml:space="preserve">District 23 Totals</t>
  </si>
  <si>
    <t xml:space="preserve">Welch, Dennis E.  Windham</t>
  </si>
  <si>
    <t xml:space="preserve">WINDHAM</t>
  </si>
  <si>
    <t xml:space="preserve">District 24 Totals</t>
  </si>
  <si>
    <t xml:space="preserve">Corey, Patrick W.  Windham</t>
  </si>
  <si>
    <t xml:space="preserve">District 25 Totals</t>
  </si>
  <si>
    <t xml:space="preserve">Adams, Jacob Roy Gorham</t>
  </si>
  <si>
    <t xml:space="preserve">GORHAM</t>
  </si>
  <si>
    <t xml:space="preserve">District 26 Totals</t>
  </si>
  <si>
    <t xml:space="preserve">Kinney, Tyler K.     Gorham</t>
  </si>
  <si>
    <t xml:space="preserve">SCARBOROUGH</t>
  </si>
  <si>
    <t xml:space="preserve">District 27 Totals</t>
  </si>
  <si>
    <t xml:space="preserve">Sirocki, Heather W. Scarborough</t>
  </si>
  <si>
    <t xml:space="preserve">District 28 Totals</t>
  </si>
  <si>
    <t xml:space="preserve">Vachon, Karen   Scarborough</t>
  </si>
  <si>
    <t xml:space="preserve">District 29 Totals</t>
  </si>
  <si>
    <t xml:space="preserve">Buonaiuto, Holly Ridge                  Cape Elizabeth</t>
  </si>
  <si>
    <t xml:space="preserve">CAPE ELIZABETH</t>
  </si>
  <si>
    <t xml:space="preserve">District 30 Totals</t>
  </si>
  <si>
    <r>
      <rPr>
        <b val="true"/>
        <sz val="9"/>
        <color rgb="FF000000"/>
        <rFont val="Calibri"/>
        <family val="2"/>
      </rPr>
      <t xml:space="preserve">Popp</t>
    </r>
    <r>
      <rPr>
        <b val="true"/>
        <sz val="10"/>
        <color rgb="FF000000"/>
        <rFont val="Calibri"/>
        <family val="2"/>
      </rPr>
      <t xml:space="preserve">, Stephen J.  South Portland</t>
    </r>
  </si>
  <si>
    <t xml:space="preserve">SOUTH PORTLAND</t>
  </si>
  <si>
    <t xml:space="preserve">District 31 Totals</t>
  </si>
  <si>
    <t xml:space="preserve">Myrick, Kenneth Earl                      South Portland</t>
  </si>
  <si>
    <t xml:space="preserve">District 32 Totals</t>
  </si>
  <si>
    <t xml:space="preserve">Battle, Kevin J.        South Portland</t>
  </si>
  <si>
    <t xml:space="preserve">District 33 Totals</t>
  </si>
  <si>
    <t xml:space="preserve">Shapp, Mark A.  Westbrook</t>
  </si>
  <si>
    <t xml:space="preserve">WESTBROOK</t>
  </si>
  <si>
    <t xml:space="preserve">District 34 Totals</t>
  </si>
  <si>
    <t xml:space="preserve">Downing, Emily Sarah                  Westbrook</t>
  </si>
  <si>
    <t xml:space="preserve">District 35 Totals</t>
  </si>
  <si>
    <t xml:space="preserve">Dodge, Richard A. Portland</t>
  </si>
  <si>
    <t xml:space="preserve">PORTLAND</t>
  </si>
  <si>
    <t xml:space="preserve">District 36 Totals</t>
  </si>
  <si>
    <t xml:space="preserve">Pfaff, Jonathan      Portland</t>
  </si>
  <si>
    <t xml:space="preserve">District 37 Totals</t>
  </si>
  <si>
    <t xml:space="preserve">Olson, Daniel James                 Portland</t>
  </si>
  <si>
    <t xml:space="preserve">District 38 Totals</t>
  </si>
  <si>
    <t xml:space="preserve">Ryan, Ashley Joy  Portland</t>
  </si>
  <si>
    <t xml:space="preserve">District 39 Totals</t>
  </si>
  <si>
    <t xml:space="preserve">Lockman, Mark A. Portland</t>
  </si>
  <si>
    <t xml:space="preserve">District 40 Totals</t>
  </si>
  <si>
    <t xml:space="preserve">Azzola, James H.  Portland</t>
  </si>
  <si>
    <t xml:space="preserve">District 41 Totals</t>
  </si>
  <si>
    <t xml:space="preserve">Lamontagne, Marc M.         Portland</t>
  </si>
  <si>
    <t xml:space="preserve">District 42 Totals</t>
  </si>
  <si>
    <t xml:space="preserve">Rafferty-Roy, Shannon   Portland</t>
  </si>
  <si>
    <t xml:space="preserve">FALMOUTH</t>
  </si>
  <si>
    <t xml:space="preserve">District 43 Totals</t>
  </si>
  <si>
    <t xml:space="preserve">Payeur, Gregory S. Falmouth</t>
  </si>
  <si>
    <t xml:space="preserve">District 44 Totals</t>
  </si>
  <si>
    <t xml:space="preserve">Kumiszcza, Joseph F.                       Cumberland</t>
  </si>
  <si>
    <t xml:space="preserve">Timmons, Michael J.  Cumberland</t>
  </si>
  <si>
    <t xml:space="preserve">CUMBERLAND</t>
  </si>
  <si>
    <t xml:space="preserve">GRAY</t>
  </si>
  <si>
    <t xml:space="preserve">District 45 Totals</t>
  </si>
  <si>
    <t xml:space="preserve">Vaughan, Michael A.                Durham</t>
  </si>
  <si>
    <t xml:space="preserve">DURHAM</t>
  </si>
  <si>
    <t xml:space="preserve">NORTH YARMOUTH</t>
  </si>
  <si>
    <t xml:space="preserve">POWNAL</t>
  </si>
  <si>
    <t xml:space="preserve">District 46 Totals</t>
  </si>
  <si>
    <t xml:space="preserve">Snow, Richard Vinton        Yarmouth</t>
  </si>
  <si>
    <t xml:space="preserve">CHEBEAGUE ISLAND</t>
  </si>
  <si>
    <t xml:space="preserve">LONG ISLAND</t>
  </si>
  <si>
    <t xml:space="preserve">YARMOUTH</t>
  </si>
  <si>
    <t xml:space="preserve">District 47 Totals</t>
  </si>
  <si>
    <t xml:space="preserve">Schulz, Paul Benjamin           Pownal</t>
  </si>
  <si>
    <t xml:space="preserve">FREEPORT</t>
  </si>
  <si>
    <t xml:space="preserve">District 48 Totals</t>
  </si>
  <si>
    <t xml:space="preserve">Stevens, Michael R.                        Brunswick</t>
  </si>
  <si>
    <t xml:space="preserve">BRUNSWICK</t>
  </si>
  <si>
    <t xml:space="preserve">District 49 Totals</t>
  </si>
  <si>
    <t xml:space="preserve">Holbrook, Mark   Brunswick</t>
  </si>
  <si>
    <t xml:space="preserve">District 50 Totals</t>
  </si>
  <si>
    <t xml:space="preserve">Watson, Byron D.  Brunswick</t>
  </si>
  <si>
    <t xml:space="preserve">HARPSWELL</t>
  </si>
  <si>
    <t xml:space="preserve">WEST BATH</t>
  </si>
  <si>
    <t xml:space="preserve">District 51 Totals</t>
  </si>
  <si>
    <t xml:space="preserve">Daniels, Ryan Matthew                Bath</t>
  </si>
  <si>
    <t xml:space="preserve">TOTAL VOTES CAST</t>
  </si>
  <si>
    <t xml:space="preserve">BATH</t>
  </si>
  <si>
    <t xml:space="preserve">District 52 Totals</t>
  </si>
  <si>
    <t xml:space="preserve">Pierce, Jeffrey K.  Dresden</t>
  </si>
  <si>
    <t xml:space="preserve">DRESDEN</t>
  </si>
  <si>
    <t xml:space="preserve">ARROWSIC</t>
  </si>
  <si>
    <t xml:space="preserve">GEORGETOWN</t>
  </si>
  <si>
    <t xml:space="preserve">PHIPPSBURG</t>
  </si>
  <si>
    <t xml:space="preserve">RICHMOND</t>
  </si>
  <si>
    <t xml:space="preserve">WOOLWICH</t>
  </si>
  <si>
    <t xml:space="preserve">District 53 Totals</t>
  </si>
  <si>
    <t xml:space="preserve">Dolan, Susan L.  Topsham</t>
  </si>
  <si>
    <t xml:space="preserve">Talbot, Kim J. Topsham</t>
  </si>
  <si>
    <t xml:space="preserve">TOPSHAM</t>
  </si>
  <si>
    <t xml:space="preserve">District 54 Totals</t>
  </si>
  <si>
    <t xml:space="preserve">Beckwith, Dean Owen              Bowdoinham</t>
  </si>
  <si>
    <t xml:space="preserve">Hobart, Brian D.                 Bowdoinham</t>
  </si>
  <si>
    <t xml:space="preserve">BOWDOIN</t>
  </si>
  <si>
    <t xml:space="preserve">BOWDOINHAM</t>
  </si>
  <si>
    <t xml:space="preserve">District 55 Totals</t>
  </si>
  <si>
    <t xml:space="preserve">Crafts, Dale J.            Lisbon</t>
  </si>
  <si>
    <t xml:space="preserve">LISBON</t>
  </si>
  <si>
    <t xml:space="preserve">District 56 Totals</t>
  </si>
  <si>
    <t xml:space="preserve">Wood, Stephen J. Sabattus</t>
  </si>
  <si>
    <t xml:space="preserve">GREENE</t>
  </si>
  <si>
    <t xml:space="preserve">SABATTUS</t>
  </si>
  <si>
    <t xml:space="preserve">District 57 Totals</t>
  </si>
  <si>
    <t xml:space="preserve">Jensen, Luke D.    Lewiston</t>
  </si>
  <si>
    <t xml:space="preserve">LEWISTON</t>
  </si>
  <si>
    <t xml:space="preserve">District 58 Totals</t>
  </si>
  <si>
    <t xml:space="preserve">Mendros, Cynthia M.                     Lewiston</t>
  </si>
  <si>
    <t xml:space="preserve">District 59 Totals</t>
  </si>
  <si>
    <t xml:space="preserve">Dubois, Leslie T.   Lewiston</t>
  </si>
  <si>
    <t xml:space="preserve">District 60 Totals</t>
  </si>
  <si>
    <t xml:space="preserve">Wood, Brian          Lewiston</t>
  </si>
  <si>
    <t xml:space="preserve">District 61 Totals</t>
  </si>
  <si>
    <t xml:space="preserve">Dickey, Brandon Eli Auburn</t>
  </si>
  <si>
    <t xml:space="preserve">AUBURN</t>
  </si>
  <si>
    <t xml:space="preserve">District 62 Totals</t>
  </si>
  <si>
    <t xml:space="preserve">Bickford, Bruce A.  Auburn</t>
  </si>
  <si>
    <t xml:space="preserve">District 63 Totals</t>
  </si>
  <si>
    <t xml:space="preserve">Sawicki, David P.    Auburn</t>
  </si>
  <si>
    <t xml:space="preserve">MINOT</t>
  </si>
  <si>
    <t xml:space="preserve">District 64 Totals</t>
  </si>
  <si>
    <t xml:space="preserve">Espling, Eleanor M.      New Gloucester</t>
  </si>
  <si>
    <t xml:space="preserve">POLAND</t>
  </si>
  <si>
    <t xml:space="preserve">NEW GLOUCESTER</t>
  </si>
  <si>
    <t xml:space="preserve">District 65 Totals</t>
  </si>
  <si>
    <t xml:space="preserve">McClellan, Michael D.                        Raymond</t>
  </si>
  <si>
    <t xml:space="preserve">CASCO</t>
  </si>
  <si>
    <t xml:space="preserve">RAYMOND</t>
  </si>
  <si>
    <t xml:space="preserve">District 66 Totals</t>
  </si>
  <si>
    <t xml:space="preserve">Austin, Susan M.      Gray</t>
  </si>
  <si>
    <t xml:space="preserve">FRYE ISLAND</t>
  </si>
  <si>
    <t xml:space="preserve">District 67 Totals</t>
  </si>
  <si>
    <t xml:space="preserve">Cebra, Richard M.  Naples</t>
  </si>
  <si>
    <t xml:space="preserve">BALDWIN</t>
  </si>
  <si>
    <t xml:space="preserve">NAPLES</t>
  </si>
  <si>
    <t xml:space="preserve">SEBAGO</t>
  </si>
  <si>
    <t xml:space="preserve">CORNISH</t>
  </si>
  <si>
    <t xml:space="preserve">District 68 Totals</t>
  </si>
  <si>
    <t xml:space="preserve">Ginzler, Phyllis A.  Bridgton</t>
  </si>
  <si>
    <t xml:space="preserve">BRIDGTON</t>
  </si>
  <si>
    <t xml:space="preserve">HARRISON</t>
  </si>
  <si>
    <t xml:space="preserve">DENMARK</t>
  </si>
  <si>
    <t xml:space="preserve">District 69 Totals</t>
  </si>
  <si>
    <t xml:space="preserve">Wadsworth, Nathan J.           Hiram</t>
  </si>
  <si>
    <t xml:space="preserve">BROWNFIELD</t>
  </si>
  <si>
    <t xml:space="preserve">FRYEBURG</t>
  </si>
  <si>
    <t xml:space="preserve">HIRAM</t>
  </si>
  <si>
    <t xml:space="preserve">LOVELL</t>
  </si>
  <si>
    <t xml:space="preserve">PORTER</t>
  </si>
  <si>
    <t xml:space="preserve">District 70 Totals</t>
  </si>
  <si>
    <t xml:space="preserve">Winsor, Tom J.   Norway</t>
  </si>
  <si>
    <t xml:space="preserve">NORWAY</t>
  </si>
  <si>
    <t xml:space="preserve">SWEDEN</t>
  </si>
  <si>
    <t xml:space="preserve">WATERFORD</t>
  </si>
  <si>
    <t xml:space="preserve">WEST PARIS</t>
  </si>
  <si>
    <t xml:space="preserve">District 71 Totals</t>
  </si>
  <si>
    <t xml:space="preserve">Jackson, Roger Alan                   Oxford</t>
  </si>
  <si>
    <t xml:space="preserve">MECHANIC FALLS</t>
  </si>
  <si>
    <t xml:space="preserve">OTISFIELD</t>
  </si>
  <si>
    <t xml:space="preserve">OXFORD</t>
  </si>
  <si>
    <t xml:space="preserve">District 72 Totals</t>
  </si>
  <si>
    <t xml:space="preserve">Herrick, Lloyd  C.       Paris</t>
  </si>
  <si>
    <t xml:space="preserve">BUCKFIELD</t>
  </si>
  <si>
    <t xml:space="preserve">HEBRON</t>
  </si>
  <si>
    <t xml:space="preserve">PARIS</t>
  </si>
  <si>
    <t xml:space="preserve">District 73 Totals</t>
  </si>
  <si>
    <t xml:space="preserve">Calden, C. Harvey        Jay</t>
  </si>
  <si>
    <t xml:space="preserve">LIVERMORE</t>
  </si>
  <si>
    <t xml:space="preserve">LIVERMORE FALLS</t>
  </si>
  <si>
    <t xml:space="preserve">JAY</t>
  </si>
  <si>
    <t xml:space="preserve">District 74 Totals</t>
  </si>
  <si>
    <t xml:space="preserve">Timberlake, Jeffrey Lloyd                      Turner</t>
  </si>
  <si>
    <t xml:space="preserve">LEEDS</t>
  </si>
  <si>
    <t xml:space="preserve">TURNER</t>
  </si>
  <si>
    <t xml:space="preserve">District 75 Totals</t>
  </si>
  <si>
    <t xml:space="preserve">Keschl, Dennis  L.  Belgrade</t>
  </si>
  <si>
    <t xml:space="preserve">BELGRADE</t>
  </si>
  <si>
    <t xml:space="preserve">FAYETTE</t>
  </si>
  <si>
    <t xml:space="preserve">MOUNT VERNON</t>
  </si>
  <si>
    <t xml:space="preserve">ROME</t>
  </si>
  <si>
    <t xml:space="preserve">VIENNA</t>
  </si>
  <si>
    <t xml:space="preserve">WAYNE</t>
  </si>
  <si>
    <t xml:space="preserve">District 76 Totals</t>
  </si>
  <si>
    <t xml:space="preserve">Nutting, Robert W.                     Oakland</t>
  </si>
  <si>
    <t xml:space="preserve">OAKLAND</t>
  </si>
  <si>
    <t xml:space="preserve">SIDNEY</t>
  </si>
  <si>
    <t xml:space="preserve">District 77 Totals</t>
  </si>
  <si>
    <t xml:space="preserve">Morissette, Susan Ellen              Winslow</t>
  </si>
  <si>
    <t xml:space="preserve">BENTON</t>
  </si>
  <si>
    <t xml:space="preserve">WINSLOW</t>
  </si>
  <si>
    <t xml:space="preserve">District 78 Totals</t>
  </si>
  <si>
    <t xml:space="preserve">MacFarland, Robert Allen                         China</t>
  </si>
  <si>
    <t xml:space="preserve">Theriault, Timothy S.   China</t>
  </si>
  <si>
    <t xml:space="preserve">ALBION</t>
  </si>
  <si>
    <t xml:space="preserve">CHINA</t>
  </si>
  <si>
    <t xml:space="preserve">District 79 Totals</t>
  </si>
  <si>
    <t xml:space="preserve">Fowler, Andrew Stephen             Vassalboro</t>
  </si>
  <si>
    <t xml:space="preserve">AUGUSTA</t>
  </si>
  <si>
    <t xml:space="preserve">VASSALBORO</t>
  </si>
  <si>
    <t xml:space="preserve">WINDSOR</t>
  </si>
  <si>
    <t xml:space="preserve">SOMERVILLE</t>
  </si>
  <si>
    <t xml:space="preserve">District 80 Totals</t>
  </si>
  <si>
    <t xml:space="preserve">Roderick, Emily M. Readfield</t>
  </si>
  <si>
    <t xml:space="preserve">MONMOUTH</t>
  </si>
  <si>
    <t xml:space="preserve">READFIELD</t>
  </si>
  <si>
    <t xml:space="preserve">WINTHROP</t>
  </si>
  <si>
    <t xml:space="preserve">District 81 Totals</t>
  </si>
  <si>
    <t xml:space="preserve">Greenwood, Randall Adam                        Wales</t>
  </si>
  <si>
    <t xml:space="preserve">McDonald, Timothy A.   Monmouth</t>
  </si>
  <si>
    <t xml:space="preserve">WALES</t>
  </si>
  <si>
    <t xml:space="preserve">LITCHFIELD</t>
  </si>
  <si>
    <t xml:space="preserve">District 82 Totals</t>
  </si>
  <si>
    <t xml:space="preserve">Ayotte, Curtis C.   Farmingdale</t>
  </si>
  <si>
    <t xml:space="preserve">Williams, Scott Douglas Gardiner</t>
  </si>
  <si>
    <t xml:space="preserve">FARMINGDALE</t>
  </si>
  <si>
    <t xml:space="preserve">GARDINER</t>
  </si>
  <si>
    <t xml:space="preserve">District 83 Totals</t>
  </si>
  <si>
    <t xml:space="preserve">Banda, Darrick X.  Manchester</t>
  </si>
  <si>
    <t xml:space="preserve">HALLOWELL</t>
  </si>
  <si>
    <t xml:space="preserve">MANCHESTER</t>
  </si>
  <si>
    <t xml:space="preserve">WEST GARDINER</t>
  </si>
  <si>
    <t xml:space="preserve">District 84 Totals</t>
  </si>
  <si>
    <t xml:space="preserve">Davis, Kimberly Jeanne          Augusta</t>
  </si>
  <si>
    <t xml:space="preserve">District 85 Totals</t>
  </si>
  <si>
    <t xml:space="preserve">Pouliot, Matthew G. Augusta</t>
  </si>
  <si>
    <t xml:space="preserve">District 86 Totals</t>
  </si>
  <si>
    <t xml:space="preserve">Hanley, Jeffery P.  Pittston</t>
  </si>
  <si>
    <t xml:space="preserve">PITTSTON</t>
  </si>
  <si>
    <t xml:space="preserve">RANDOLPH</t>
  </si>
  <si>
    <t xml:space="preserve">ALNA</t>
  </si>
  <si>
    <t xml:space="preserve">WISCASSET</t>
  </si>
  <si>
    <t xml:space="preserve">District 87 Totals</t>
  </si>
  <si>
    <t xml:space="preserve">Sanderson, Deborah J.                      Chelsea</t>
  </si>
  <si>
    <t xml:space="preserve">CHELSEA</t>
  </si>
  <si>
    <t xml:space="preserve">JEFFERSON</t>
  </si>
  <si>
    <t xml:space="preserve">NOBLEBORO</t>
  </si>
  <si>
    <t xml:space="preserve">WHITEFIELD</t>
  </si>
  <si>
    <t xml:space="preserve">District 88 Totals</t>
  </si>
  <si>
    <t xml:space="preserve">Hawke, Stephanie  Boothbay Harbor</t>
  </si>
  <si>
    <t xml:space="preserve">BOOTHBAY</t>
  </si>
  <si>
    <t xml:space="preserve">BOOTHBAY HARBOR</t>
  </si>
  <si>
    <t xml:space="preserve">EDGECOMB</t>
  </si>
  <si>
    <t xml:space="preserve">SOUTH BRISTOL</t>
  </si>
  <si>
    <t xml:space="preserve">SOUTHPORT</t>
  </si>
  <si>
    <t xml:space="preserve">WESTPORT ISLAND</t>
  </si>
  <si>
    <t xml:space="preserve">District 89 Totals</t>
  </si>
  <si>
    <t xml:space="preserve">Morkeski, Anna    Damariscotta</t>
  </si>
  <si>
    <t xml:space="preserve">BREMEN</t>
  </si>
  <si>
    <t xml:space="preserve">BRISTOL</t>
  </si>
  <si>
    <t xml:space="preserve">DAMARISCOTTA</t>
  </si>
  <si>
    <t xml:space="preserve">MONHEGAN ISLAND PLT</t>
  </si>
  <si>
    <t xml:space="preserve">NEWCASTLE</t>
  </si>
  <si>
    <t xml:space="preserve">District 90 Totals</t>
  </si>
  <si>
    <t xml:space="preserve">Winchenbach, Ellen A.             Waldoboro</t>
  </si>
  <si>
    <t xml:space="preserve">FRIENDSHIP</t>
  </si>
  <si>
    <t xml:space="preserve">UNION</t>
  </si>
  <si>
    <t xml:space="preserve">WASHINGTON</t>
  </si>
  <si>
    <t xml:space="preserve">WALDOBORO</t>
  </si>
  <si>
    <t xml:space="preserve">District 91 Totals</t>
  </si>
  <si>
    <t xml:space="preserve">Sleeper, Sonja     South Thomaston</t>
  </si>
  <si>
    <t xml:space="preserve">CUSHING</t>
  </si>
  <si>
    <t xml:space="preserve">MATINICUS ISLE PLT</t>
  </si>
  <si>
    <t xml:space="preserve">SAINT GEORGE</t>
  </si>
  <si>
    <t xml:space="preserve">SOUTH THOMASTON</t>
  </si>
  <si>
    <t xml:space="preserve">THOMASTON</t>
  </si>
  <si>
    <t xml:space="preserve">District 92 Totals</t>
  </si>
  <si>
    <t xml:space="preserve">Kalloch, James Michael            Rockland</t>
  </si>
  <si>
    <t xml:space="preserve">OWL'S HEAD</t>
  </si>
  <si>
    <t xml:space="preserve">ROCKLAND</t>
  </si>
  <si>
    <t xml:space="preserve">District 93 Totals</t>
  </si>
  <si>
    <t xml:space="preserve">Gartley, Carole A.   Rockport</t>
  </si>
  <si>
    <t xml:space="preserve">CAMDEN</t>
  </si>
  <si>
    <t xml:space="preserve">ROCKPORT</t>
  </si>
  <si>
    <t xml:space="preserve">ISLESBORO</t>
  </si>
  <si>
    <t xml:space="preserve">District 94</t>
  </si>
  <si>
    <t xml:space="preserve">Richardson, Wesley E.                          Warren</t>
  </si>
  <si>
    <t xml:space="preserve">APPLETON</t>
  </si>
  <si>
    <t xml:space="preserve">HOPE</t>
  </si>
  <si>
    <t xml:space="preserve">WARREN</t>
  </si>
  <si>
    <t xml:space="preserve">District 95 Totals</t>
  </si>
  <si>
    <t xml:space="preserve">Harmon, R. Ryan  Palermo</t>
  </si>
  <si>
    <t xml:space="preserve">BELMONT</t>
  </si>
  <si>
    <t xml:space="preserve">LIBERTY</t>
  </si>
  <si>
    <t xml:space="preserve">LINCOLNVILLE</t>
  </si>
  <si>
    <t xml:space="preserve">MONTVILLE</t>
  </si>
  <si>
    <t xml:space="preserve">MORRILL</t>
  </si>
  <si>
    <t xml:space="preserve">PALERMO</t>
  </si>
  <si>
    <t xml:space="preserve">SEARSMONT</t>
  </si>
  <si>
    <t xml:space="preserve">District 96 Totals</t>
  </si>
  <si>
    <t xml:space="preserve">Bryant, Benjamin L.                   Belfast</t>
  </si>
  <si>
    <t xml:space="preserve">Burpee, Thomas Richard, II   Belfast</t>
  </si>
  <si>
    <t xml:space="preserve">BELFAST</t>
  </si>
  <si>
    <t xml:space="preserve">NORTHPORT</t>
  </si>
  <si>
    <t xml:space="preserve">WALDO</t>
  </si>
  <si>
    <t xml:space="preserve">District 97 Totals</t>
  </si>
  <si>
    <t xml:space="preserve">Gillway, James S.  Searsport</t>
  </si>
  <si>
    <t xml:space="preserve">FRANKFORT</t>
  </si>
  <si>
    <t xml:space="preserve">SEARSPORT</t>
  </si>
  <si>
    <t xml:space="preserve">SWANVILLE</t>
  </si>
  <si>
    <t xml:space="preserve">WINTERPORT</t>
  </si>
  <si>
    <t xml:space="preserve">District 98 Totals</t>
  </si>
  <si>
    <t xml:space="preserve">Kinney, MaryAnne      Knox</t>
  </si>
  <si>
    <t xml:space="preserve">BROOKS</t>
  </si>
  <si>
    <t xml:space="preserve">BURNHAM</t>
  </si>
  <si>
    <t xml:space="preserve">FREEDOM</t>
  </si>
  <si>
    <t xml:space="preserve">JACKSON</t>
  </si>
  <si>
    <t xml:space="preserve">KNOX</t>
  </si>
  <si>
    <t xml:space="preserve">MONROE</t>
  </si>
  <si>
    <t xml:space="preserve">THORNDIKE</t>
  </si>
  <si>
    <t xml:space="preserve">TROY</t>
  </si>
  <si>
    <t xml:space="preserve">UNITY</t>
  </si>
  <si>
    <t xml:space="preserve">District 99 Totals</t>
  </si>
  <si>
    <t xml:space="preserve">Fredette, Kenneth Wade               Newport</t>
  </si>
  <si>
    <t xml:space="preserve">CORINNA</t>
  </si>
  <si>
    <t xml:space="preserve">DIXMONT</t>
  </si>
  <si>
    <t xml:space="preserve">ETNA</t>
  </si>
  <si>
    <t xml:space="preserve">NEWPORT</t>
  </si>
  <si>
    <t xml:space="preserve">PLYMOUTH</t>
  </si>
  <si>
    <t xml:space="preserve">District 100 Totals</t>
  </si>
  <si>
    <t xml:space="preserve">Duprey, Brian M.  Hampden</t>
  </si>
  <si>
    <t xml:space="preserve">HAMPDEN</t>
  </si>
  <si>
    <t xml:space="preserve">NEWBURGH</t>
  </si>
  <si>
    <t xml:space="preserve">District 101 Totals</t>
  </si>
  <si>
    <t xml:space="preserve">Guerin, Stacey K.  Glenburn</t>
  </si>
  <si>
    <t xml:space="preserve">GLENBURN</t>
  </si>
  <si>
    <t xml:space="preserve">KENDUSKEAG</t>
  </si>
  <si>
    <t xml:space="preserve">LEVANT</t>
  </si>
  <si>
    <t xml:space="preserve">District 102 Totals</t>
  </si>
  <si>
    <t xml:space="preserve">Reed, Roger E.         Carmel</t>
  </si>
  <si>
    <t xml:space="preserve">CARMEL</t>
  </si>
  <si>
    <t xml:space="preserve">HERMON</t>
  </si>
  <si>
    <t xml:space="preserve">District 103 Totals</t>
  </si>
  <si>
    <t xml:space="preserve">Wallace, Raymond A.                     Dexter</t>
  </si>
  <si>
    <t xml:space="preserve">CHARLESTON</t>
  </si>
  <si>
    <t xml:space="preserve">DEXTER</t>
  </si>
  <si>
    <t xml:space="preserve">EXETER</t>
  </si>
  <si>
    <t xml:space="preserve">GARLAND</t>
  </si>
  <si>
    <t xml:space="preserve">STETSON</t>
  </si>
  <si>
    <t xml:space="preserve">District 104 Totals</t>
  </si>
  <si>
    <t xml:space="preserve">Littlefield, Dwayne A.                      Hartland</t>
  </si>
  <si>
    <t xml:space="preserve">Stetkis, Joel R.            Canaan</t>
  </si>
  <si>
    <t xml:space="preserve">CAMBRIDGE</t>
  </si>
  <si>
    <t xml:space="preserve">CANAAN</t>
  </si>
  <si>
    <t xml:space="preserve">HARTLAND</t>
  </si>
  <si>
    <t xml:space="preserve">PALMYRA</t>
  </si>
  <si>
    <t xml:space="preserve">RIPLEY</t>
  </si>
  <si>
    <t xml:space="preserve">SAINT ALBANS</t>
  </si>
  <si>
    <t xml:space="preserve">District 105 Totals</t>
  </si>
  <si>
    <t xml:space="preserve">Watson, Katherine L.                 Pittsfield</t>
  </si>
  <si>
    <t xml:space="preserve">CLINTON</t>
  </si>
  <si>
    <t xml:space="preserve">DETROIT</t>
  </si>
  <si>
    <t xml:space="preserve">PITTSFIELD</t>
  </si>
  <si>
    <t xml:space="preserve">District 106 Totals</t>
  </si>
  <si>
    <t xml:space="preserve">Amadon, Timothy S.  Skowhegan</t>
  </si>
  <si>
    <t xml:space="preserve">MADISON</t>
  </si>
  <si>
    <t xml:space="preserve">SKOWHEGAN</t>
  </si>
  <si>
    <t xml:space="preserve">District 107 Totals</t>
  </si>
  <si>
    <t xml:space="preserve">Picchiotti, John Joseph           Fairfield</t>
  </si>
  <si>
    <t xml:space="preserve">FAIRFIELD</t>
  </si>
  <si>
    <t xml:space="preserve">MERCER</t>
  </si>
  <si>
    <t xml:space="preserve">SMITHFIELD</t>
  </si>
  <si>
    <t xml:space="preserve">District 108 Totals</t>
  </si>
  <si>
    <t xml:space="preserve">Telega, Rebecca A.  Waterville</t>
  </si>
  <si>
    <t xml:space="preserve">WATERVILLE</t>
  </si>
  <si>
    <t xml:space="preserve">District 109 Totals</t>
  </si>
  <si>
    <t xml:space="preserve">Andre, Mark Richard          Oakland</t>
  </si>
  <si>
    <t xml:space="preserve">District 110 Totals</t>
  </si>
  <si>
    <t xml:space="preserve">Farrin, Bradlee Thomas            Norridgewock</t>
  </si>
  <si>
    <t xml:space="preserve">NORRIDGEWOCK</t>
  </si>
  <si>
    <t xml:space="preserve">SOLON</t>
  </si>
  <si>
    <t xml:space="preserve">District 111 Totals</t>
  </si>
  <si>
    <t xml:space="preserve">Skolfield, Thomas H.                      Weld</t>
  </si>
  <si>
    <t xml:space="preserve">AVON</t>
  </si>
  <si>
    <t xml:space="preserve">CARRABASSETT VALLEY</t>
  </si>
  <si>
    <t xml:space="preserve">CARTHAGE</t>
  </si>
  <si>
    <t xml:space="preserve">FREEMAN TWP/SALEM TWP                                                                                                                                 </t>
  </si>
  <si>
    <t xml:space="preserve">KINGFIELD</t>
  </si>
  <si>
    <t xml:space="preserve">PERKINS TWP/WASHINGTON TWP                                                                                                                            </t>
  </si>
  <si>
    <t xml:space="preserve">PHILLIPS</t>
  </si>
  <si>
    <t xml:space="preserve">SANDY RIVER PLT</t>
  </si>
  <si>
    <t xml:space="preserve">WELD</t>
  </si>
  <si>
    <t xml:space="preserve">ANSON</t>
  </si>
  <si>
    <t xml:space="preserve">NEW PORTLAND</t>
  </si>
  <si>
    <t xml:space="preserve">STARKS</t>
  </si>
  <si>
    <t xml:space="preserve">District 112 Totals</t>
  </si>
  <si>
    <t xml:space="preserve">Harvell, Lance Evans              Farmington</t>
  </si>
  <si>
    <t xml:space="preserve">FARMINGTON</t>
  </si>
  <si>
    <t xml:space="preserve">NEW SHARON</t>
  </si>
  <si>
    <t xml:space="preserve">District 113 Totals</t>
  </si>
  <si>
    <t xml:space="preserve">Black, Russell J.        Wilton</t>
  </si>
  <si>
    <t xml:space="preserve">CHESTERVILLE</t>
  </si>
  <si>
    <t xml:space="preserve">INDUSTRY</t>
  </si>
  <si>
    <t xml:space="preserve">NEW VINEYARD</t>
  </si>
  <si>
    <t xml:space="preserve">STRONG</t>
  </si>
  <si>
    <t xml:space="preserve">TEMPLE</t>
  </si>
  <si>
    <t xml:space="preserve">WILTON</t>
  </si>
  <si>
    <t xml:space="preserve">District 114 Totals</t>
  </si>
  <si>
    <t xml:space="preserve">Magee, Terrence L.  Woodstock</t>
  </si>
  <si>
    <t xml:space="preserve">MILTON TWP                                                                                                                                            </t>
  </si>
  <si>
    <t xml:space="preserve">ROXBURY</t>
  </si>
  <si>
    <t xml:space="preserve">RUMFORD</t>
  </si>
  <si>
    <t xml:space="preserve">SUMNER</t>
  </si>
  <si>
    <t xml:space="preserve">WOODSTOCK</t>
  </si>
  <si>
    <t xml:space="preserve">District 115 Totals</t>
  </si>
  <si>
    <t xml:space="preserve">Pickett, Richard A.  Dixfield</t>
  </si>
  <si>
    <t xml:space="preserve">CANTON</t>
  </si>
  <si>
    <t xml:space="preserve">DIXFIELD</t>
  </si>
  <si>
    <t xml:space="preserve">HARTFORD</t>
  </si>
  <si>
    <t xml:space="preserve">MEXICO</t>
  </si>
  <si>
    <t xml:space="preserve">PERU</t>
  </si>
  <si>
    <t xml:space="preserve">District 116 Totals</t>
  </si>
  <si>
    <t xml:space="preserve">Head, Frances M.      Bethel</t>
  </si>
  <si>
    <t xml:space="preserve">COPLIN PLT</t>
  </si>
  <si>
    <t xml:space="preserve">DALLAS PLT</t>
  </si>
  <si>
    <t xml:space="preserve">EUSTIS</t>
  </si>
  <si>
    <t xml:space="preserve">RANGELEY</t>
  </si>
  <si>
    <t xml:space="preserve">RANGELEY PLT</t>
  </si>
  <si>
    <t xml:space="preserve">ADAMSTOWN TWP/LOWER CUPSUPTIC TWP                                                                                                                     </t>
  </si>
  <si>
    <t xml:space="preserve">ALBANY TWP</t>
  </si>
  <si>
    <t xml:space="preserve">ANDOVER</t>
  </si>
  <si>
    <t xml:space="preserve">BETHEL</t>
  </si>
  <si>
    <t xml:space="preserve">BYRON</t>
  </si>
  <si>
    <t xml:space="preserve">GILEAD</t>
  </si>
  <si>
    <t xml:space="preserve">GREENWOOD</t>
  </si>
  <si>
    <t xml:space="preserve">HANOVER</t>
  </si>
  <si>
    <t xml:space="preserve">LINCOLN PLT</t>
  </si>
  <si>
    <t xml:space="preserve">MAGALLOWAY PLT</t>
  </si>
  <si>
    <t xml:space="preserve">NEWRY</t>
  </si>
  <si>
    <t xml:space="preserve">STONEHAM</t>
  </si>
  <si>
    <t xml:space="preserve">STOW</t>
  </si>
  <si>
    <t xml:space="preserve">UPTON</t>
  </si>
  <si>
    <t xml:space="preserve">District 117 Totals</t>
  </si>
  <si>
    <t xml:space="preserve">Dunphy, Larry C.   Embden</t>
  </si>
  <si>
    <t xml:space="preserve">KINGSBURY PLT                                                                                                                                         </t>
  </si>
  <si>
    <t xml:space="preserve">WELLINGTON</t>
  </si>
  <si>
    <t xml:space="preserve">WYMAN TWP                                                                                                                                             </t>
  </si>
  <si>
    <t xml:space="preserve">ATHENS</t>
  </si>
  <si>
    <t xml:space="preserve">BINGHAM</t>
  </si>
  <si>
    <t xml:space="preserve">BRIGHTON PLT</t>
  </si>
  <si>
    <t xml:space="preserve">CARATUNK</t>
  </si>
  <si>
    <t xml:space="preserve">CONCORD TWP                                                                                                                                           </t>
  </si>
  <si>
    <t xml:space="preserve">CORNVILLE</t>
  </si>
  <si>
    <t xml:space="preserve">DENNISTOWN PLT</t>
  </si>
  <si>
    <t xml:space="preserve">EMBDEN</t>
  </si>
  <si>
    <t xml:space="preserve">HARMONY</t>
  </si>
  <si>
    <t xml:space="preserve">HIGHLAND PLT</t>
  </si>
  <si>
    <t xml:space="preserve">JACKMAN</t>
  </si>
  <si>
    <t xml:space="preserve">LEXINGTON TWP/SPRING LAKE TWP                                                                                                                         </t>
  </si>
  <si>
    <t xml:space="preserve">MOOSE RIVER</t>
  </si>
  <si>
    <t xml:space="preserve">MOSCOW</t>
  </si>
  <si>
    <t xml:space="preserve">PLEASANT RIDGE PLT</t>
  </si>
  <si>
    <t xml:space="preserve">ROCKWOOD STRIP TWP</t>
  </si>
  <si>
    <t xml:space="preserve">THE FORKS PLT</t>
  </si>
  <si>
    <t xml:space="preserve">WEST FORKS PLT</t>
  </si>
  <si>
    <t xml:space="preserve">District 118 Totals</t>
  </si>
  <si>
    <t xml:space="preserve">Stearns, Paul  A.       Guilford</t>
  </si>
  <si>
    <t xml:space="preserve">ABBOT</t>
  </si>
  <si>
    <t xml:space="preserve">BARNARD TWP/EBEEMEE TWP (T5 R9 NWP)/T4 R9 NWP/WILLIAMSBURG TWP                                                                                        </t>
  </si>
  <si>
    <t xml:space="preserve">BEAVER COVE</t>
  </si>
  <si>
    <t xml:space="preserve">BOWERBANK</t>
  </si>
  <si>
    <t xml:space="preserve">GREENVILLE</t>
  </si>
  <si>
    <t xml:space="preserve">GUILFORD</t>
  </si>
  <si>
    <t xml:space="preserve">MONSON</t>
  </si>
  <si>
    <t xml:space="preserve">PARKMAN</t>
  </si>
  <si>
    <t xml:space="preserve">SANGERVILLE</t>
  </si>
  <si>
    <t xml:space="preserve">SEBEC</t>
  </si>
  <si>
    <t xml:space="preserve">SHIRLEY</t>
  </si>
  <si>
    <t xml:space="preserve">T1 R9 WELS                                                                                                                                            </t>
  </si>
  <si>
    <t xml:space="preserve">WILLIMANTIC</t>
  </si>
  <si>
    <t xml:space="preserve">District 119 Totals</t>
  </si>
  <si>
    <t xml:space="preserve">Higgins, Norman E.    Dover-Foxcroft</t>
  </si>
  <si>
    <t xml:space="preserve">ATKINSON</t>
  </si>
  <si>
    <t xml:space="preserve">BROWNVILLE</t>
  </si>
  <si>
    <t xml:space="preserve">DOVER-FOXCROFT</t>
  </si>
  <si>
    <t xml:space="preserve">LAKE VIEW PLT</t>
  </si>
  <si>
    <t xml:space="preserve">MEDFORD</t>
  </si>
  <si>
    <t xml:space="preserve">MILO</t>
  </si>
  <si>
    <t xml:space="preserve">ORNEVILLE TWP                                                                                                                                         </t>
  </si>
  <si>
    <t xml:space="preserve">District 120 Totals</t>
  </si>
  <si>
    <t xml:space="preserve">Smith, Douglas A.       Corinth</t>
  </si>
  <si>
    <t xml:space="preserve">ALTON</t>
  </si>
  <si>
    <t xml:space="preserve">ARGYLE TWP                                                                                                                                            </t>
  </si>
  <si>
    <t xml:space="preserve">CORINTH</t>
  </si>
  <si>
    <t xml:space="preserve">HUDSON</t>
  </si>
  <si>
    <t xml:space="preserve">MILFORD</t>
  </si>
  <si>
    <t xml:space="preserve">District 121 Totals</t>
  </si>
  <si>
    <t xml:space="preserve">Bulay, Robert L.               Old Town</t>
  </si>
  <si>
    <t xml:space="preserve">OLD TOWN</t>
  </si>
  <si>
    <t xml:space="preserve">PENOBSCOT NATION VOTING DISTRICT</t>
  </si>
  <si>
    <t xml:space="preserve">District 122 Totals</t>
  </si>
  <si>
    <t xml:space="preserve">Bracy, Andrew James               Orono</t>
  </si>
  <si>
    <t xml:space="preserve">ORONO</t>
  </si>
  <si>
    <t xml:space="preserve">District 123 Totals</t>
  </si>
  <si>
    <t xml:space="preserve">Civiello, Colby B.       Bangor</t>
  </si>
  <si>
    <t xml:space="preserve">BANGOR</t>
  </si>
  <si>
    <t xml:space="preserve">District 124 Totals</t>
  </si>
  <si>
    <t xml:space="preserve">Capehart, Gary E.       Bangor</t>
  </si>
  <si>
    <t xml:space="preserve">Teel, Katrin   Bangor</t>
  </si>
  <si>
    <t xml:space="preserve">District 125 Totals</t>
  </si>
  <si>
    <t xml:space="preserve">Damon, Douglas     Bangor</t>
  </si>
  <si>
    <t xml:space="preserve">District 126 Totals</t>
  </si>
  <si>
    <t xml:space="preserve">Lacadie, James V.     Bangor</t>
  </si>
  <si>
    <t xml:space="preserve">District 127 Totals</t>
  </si>
  <si>
    <t xml:space="preserve">Sheehan, Gail M.       Brewer</t>
  </si>
  <si>
    <t xml:space="preserve">BREWER</t>
  </si>
  <si>
    <t xml:space="preserve">District 128 Totals</t>
  </si>
  <si>
    <t xml:space="preserve">Lyford, Peter A.   Eddington</t>
  </si>
  <si>
    <t xml:space="preserve">CLIFTON</t>
  </si>
  <si>
    <t xml:space="preserve">EDDINGTON</t>
  </si>
  <si>
    <t xml:space="preserve">HOLDEN</t>
  </si>
  <si>
    <t xml:space="preserve">VEAZIE</t>
  </si>
  <si>
    <t xml:space="preserve">District 129 Totals</t>
  </si>
  <si>
    <t xml:space="preserve">Campbell, Richard H.                      Orrington</t>
  </si>
  <si>
    <t xml:space="preserve">BUCKSPORT</t>
  </si>
  <si>
    <t xml:space="preserve">ORRINGTON</t>
  </si>
  <si>
    <t xml:space="preserve">District 130 Totals</t>
  </si>
  <si>
    <t xml:space="preserve">Ward, Karleton S.  Dedham</t>
  </si>
  <si>
    <t xml:space="preserve">DEDHAM</t>
  </si>
  <si>
    <t xml:space="preserve">ORLAND</t>
  </si>
  <si>
    <t xml:space="preserve">OTIS</t>
  </si>
  <si>
    <t xml:space="preserve">PENOBSCOT</t>
  </si>
  <si>
    <t xml:space="preserve">VERONA ISLAND</t>
  </si>
  <si>
    <t xml:space="preserve">PROSPECT</t>
  </si>
  <si>
    <t xml:space="preserve">STOCKTON SPRINGS</t>
  </si>
  <si>
    <t xml:space="preserve">District 131 Totals</t>
  </si>
  <si>
    <t xml:space="preserve">Ehrlenbach, R. Frederick           Trenton</t>
  </si>
  <si>
    <t xml:space="preserve">ELLSWORTH</t>
  </si>
  <si>
    <t xml:space="preserve">TRENTON</t>
  </si>
  <si>
    <t xml:space="preserve">District 132 Totals</t>
  </si>
  <si>
    <t xml:space="preserve">Walsh, Susan M.            Blue Hill</t>
  </si>
  <si>
    <t xml:space="preserve">BLUE HILL</t>
  </si>
  <si>
    <t xml:space="preserve">BROOKLIN</t>
  </si>
  <si>
    <t xml:space="preserve">BROOKSVILLE</t>
  </si>
  <si>
    <t xml:space="preserve">CASTINE</t>
  </si>
  <si>
    <t xml:space="preserve">SEDGWICK</t>
  </si>
  <si>
    <t xml:space="preserve">SURRY</t>
  </si>
  <si>
    <t xml:space="preserve">District 133 Totals</t>
  </si>
  <si>
    <t xml:space="preserve">Stanley, Frank L.   Tremont</t>
  </si>
  <si>
    <t xml:space="preserve">CRANBERRY ISLES</t>
  </si>
  <si>
    <t xml:space="preserve">DEER ISLE</t>
  </si>
  <si>
    <t xml:space="preserve">FRENCHBORO</t>
  </si>
  <si>
    <t xml:space="preserve">SOUTHWEST HARBOR</t>
  </si>
  <si>
    <t xml:space="preserve">STONINGTON</t>
  </si>
  <si>
    <t xml:space="preserve">SWANS ISLAND</t>
  </si>
  <si>
    <t xml:space="preserve">TREMONT</t>
  </si>
  <si>
    <t xml:space="preserve">ISLE AU HAUT</t>
  </si>
  <si>
    <t xml:space="preserve">NORTH HAVEN</t>
  </si>
  <si>
    <t xml:space="preserve">VINALHAVEN</t>
  </si>
  <si>
    <t xml:space="preserve">District 134 Totals</t>
  </si>
  <si>
    <t xml:space="preserve">Donovan, Jean M.   Lamoine</t>
  </si>
  <si>
    <t xml:space="preserve">BAR HARBOR</t>
  </si>
  <si>
    <t xml:space="preserve">LAMOINE</t>
  </si>
  <si>
    <t xml:space="preserve">MOUNT DESERT</t>
  </si>
  <si>
    <t xml:space="preserve">District 135 Totals</t>
  </si>
  <si>
    <t xml:space="preserve">Malaby, Richard S.  Hancock</t>
  </si>
  <si>
    <t xml:space="preserve">FLETCHERS LANDING TWP                                                                                                                                 </t>
  </si>
  <si>
    <t xml:space="preserve">GOULDSBORO</t>
  </si>
  <si>
    <t xml:space="preserve">HANCOCK</t>
  </si>
  <si>
    <t xml:space="preserve">MARIAVILLE</t>
  </si>
  <si>
    <t xml:space="preserve">OSBORN</t>
  </si>
  <si>
    <t xml:space="preserve">SORRENTO</t>
  </si>
  <si>
    <t xml:space="preserve">SULLIVAN</t>
  </si>
  <si>
    <t xml:space="preserve">T7 SD                                                                                                                                                 </t>
  </si>
  <si>
    <t xml:space="preserve">WALTHAM</t>
  </si>
  <si>
    <t xml:space="preserve">WINTER HARBOR</t>
  </si>
  <si>
    <t xml:space="preserve">STEUBEN</t>
  </si>
  <si>
    <t xml:space="preserve">District 136 Totals</t>
  </si>
  <si>
    <t xml:space="preserve">Lockman, Lawrence  E.                      Amherst</t>
  </si>
  <si>
    <t xml:space="preserve">AMHERST</t>
  </si>
  <si>
    <t xml:space="preserve">AURORA</t>
  </si>
  <si>
    <t xml:space="preserve">EASTBROOK</t>
  </si>
  <si>
    <t xml:space="preserve">FRANKLIN</t>
  </si>
  <si>
    <t xml:space="preserve">GREAT POND</t>
  </si>
  <si>
    <t xml:space="preserve">T10 SD                                                                                                                                                </t>
  </si>
  <si>
    <t xml:space="preserve">T22 MD                                                                                                                                                </t>
  </si>
  <si>
    <t xml:space="preserve">T3 ND                                                                                                                                                 </t>
  </si>
  <si>
    <t xml:space="preserve">BRADFORD</t>
  </si>
  <si>
    <t xml:space="preserve">BRADLEY</t>
  </si>
  <si>
    <t xml:space="preserve">EDINBURG</t>
  </si>
  <si>
    <t xml:space="preserve">GRAND FALLS TWP                                                                                                                                       </t>
  </si>
  <si>
    <t xml:space="preserve">GREENBUSH</t>
  </si>
  <si>
    <t xml:space="preserve">GREENFIELD TWP                                                                                                                                        </t>
  </si>
  <si>
    <t xml:space="preserve">LAGRANGE</t>
  </si>
  <si>
    <t xml:space="preserve">PASSADUMKEAG</t>
  </si>
  <si>
    <t xml:space="preserve">BEDDINGTON</t>
  </si>
  <si>
    <t xml:space="preserve">DEBLOIS</t>
  </si>
  <si>
    <t xml:space="preserve">NORTHFIELD</t>
  </si>
  <si>
    <t xml:space="preserve">WESLEY</t>
  </si>
  <si>
    <t xml:space="preserve">District 137 Totals</t>
  </si>
  <si>
    <t xml:space="preserve">Paul, Richard O.           Addison</t>
  </si>
  <si>
    <t xml:space="preserve">ADDISON</t>
  </si>
  <si>
    <t xml:space="preserve">BEALS</t>
  </si>
  <si>
    <t xml:space="preserve">CENTERVILLE TWP                                                                                                                                       </t>
  </si>
  <si>
    <t xml:space="preserve">CHERRYFIELD</t>
  </si>
  <si>
    <t xml:space="preserve">COLUMBIA</t>
  </si>
  <si>
    <t xml:space="preserve">COLUMBIA FALLS</t>
  </si>
  <si>
    <t xml:space="preserve">HARRINGTON</t>
  </si>
  <si>
    <t xml:space="preserve">JONESBORO</t>
  </si>
  <si>
    <t xml:space="preserve">JONESPORT</t>
  </si>
  <si>
    <t xml:space="preserve">MARSHFIELD</t>
  </si>
  <si>
    <t xml:space="preserve">MILBRIDGE</t>
  </si>
  <si>
    <t xml:space="preserve">WHITNEYVILLE</t>
  </si>
  <si>
    <t xml:space="preserve">District 138 Totals</t>
  </si>
  <si>
    <t xml:space="preserve">Tuell, William R.            East Machias</t>
  </si>
  <si>
    <t xml:space="preserve">CUTLER</t>
  </si>
  <si>
    <t xml:space="preserve">EAST MACHIAS</t>
  </si>
  <si>
    <t xml:space="preserve">EASTPORT</t>
  </si>
  <si>
    <t xml:space="preserve">LUBEC</t>
  </si>
  <si>
    <t xml:space="preserve">MACHIAS</t>
  </si>
  <si>
    <t xml:space="preserve">MACHIASPORT</t>
  </si>
  <si>
    <t xml:space="preserve">ROQUE BLUFFS</t>
  </si>
  <si>
    <t xml:space="preserve">WHITING</t>
  </si>
  <si>
    <t xml:space="preserve">District 139 Totals</t>
  </si>
  <si>
    <t xml:space="preserve">Maker, Joyce A.           Calais</t>
  </si>
  <si>
    <t xml:space="preserve">BAILEYVILLE</t>
  </si>
  <si>
    <t xml:space="preserve">BARING PLT</t>
  </si>
  <si>
    <t xml:space="preserve">CALAIS</t>
  </si>
  <si>
    <t xml:space="preserve">CHARLOTTE</t>
  </si>
  <si>
    <t xml:space="preserve">INDIAN TOWNSHIP</t>
  </si>
  <si>
    <t xml:space="preserve">PEMBROKE</t>
  </si>
  <si>
    <t xml:space="preserve">PERRY</t>
  </si>
  <si>
    <t xml:space="preserve">PLEASANT POINT VOTING DISTRICT</t>
  </si>
  <si>
    <t xml:space="preserve">ROBBINSTON</t>
  </si>
  <si>
    <t xml:space="preserve">District 140 Totals</t>
  </si>
  <si>
    <t xml:space="preserve">Turner, Beth P.    Burlington</t>
  </si>
  <si>
    <t xml:space="preserve">BURLINGTON</t>
  </si>
  <si>
    <t xml:space="preserve">CARROLL PLT</t>
  </si>
  <si>
    <t xml:space="preserve">CHESTER</t>
  </si>
  <si>
    <t xml:space="preserve">DREW PLT</t>
  </si>
  <si>
    <t xml:space="preserve">KINGMAN TWP</t>
  </si>
  <si>
    <t xml:space="preserve">LAKEVILLE</t>
  </si>
  <si>
    <t xml:space="preserve">LEE</t>
  </si>
  <si>
    <t xml:space="preserve">LOWELL</t>
  </si>
  <si>
    <t xml:space="preserve">MATTAWAMKEAG</t>
  </si>
  <si>
    <t xml:space="preserve">PRENTISS TWP</t>
  </si>
  <si>
    <t xml:space="preserve">SPRINGFIELD</t>
  </si>
  <si>
    <t xml:space="preserve">WEBSTER PLT</t>
  </si>
  <si>
    <t xml:space="preserve">WINN</t>
  </si>
  <si>
    <t xml:space="preserve">ALEXANDER</t>
  </si>
  <si>
    <t xml:space="preserve">BERRY TWP/CATHANCE TWP/MARION TWP                                                                                                                     </t>
  </si>
  <si>
    <t xml:space="preserve">COOPER</t>
  </si>
  <si>
    <t xml:space="preserve">CRAWFORD</t>
  </si>
  <si>
    <t xml:space="preserve">DANFORTH</t>
  </si>
  <si>
    <t xml:space="preserve">DENNYSVILLE</t>
  </si>
  <si>
    <t xml:space="preserve">GRAND LAKE STREAM PLT</t>
  </si>
  <si>
    <t xml:space="preserve">MEDDYBEMPS</t>
  </si>
  <si>
    <t xml:space="preserve">PRINCETON</t>
  </si>
  <si>
    <t xml:space="preserve">TALMADGE</t>
  </si>
  <si>
    <t xml:space="preserve">TOPSFIELD</t>
  </si>
  <si>
    <t xml:space="preserve">VANCEBORO</t>
  </si>
  <si>
    <t xml:space="preserve">WAITE</t>
  </si>
  <si>
    <t xml:space="preserve">District 141 Totals</t>
  </si>
  <si>
    <t xml:space="preserve">Hanington, Sheldon Mark                   Lincoln</t>
  </si>
  <si>
    <t xml:space="preserve">ENFIELD</t>
  </si>
  <si>
    <t xml:space="preserve">HOWLAND</t>
  </si>
  <si>
    <t xml:space="preserve">LINCOLN</t>
  </si>
  <si>
    <t xml:space="preserve">MATTAMISCONTIS TWP                                                                                                                                    </t>
  </si>
  <si>
    <t xml:space="preserve">MAXFIELD</t>
  </si>
  <si>
    <t xml:space="preserve">SEBOEIS PLT</t>
  </si>
  <si>
    <t xml:space="preserve">WOODVILLE</t>
  </si>
  <si>
    <t xml:space="preserve">District 142 Totals</t>
  </si>
  <si>
    <t xml:space="preserve">Perkins, Debbi J.  Millinocket</t>
  </si>
  <si>
    <t xml:space="preserve">EAST MILLINOCKET</t>
  </si>
  <si>
    <t xml:space="preserve">GRINDSTONE TWP/HERSEYTOWN TWP/SOLDIERTOWN TWP T2 R7 WELS                                                                                              </t>
  </si>
  <si>
    <t xml:space="preserve">HERSEYTOWN TWP                                                                                                                                        </t>
  </si>
  <si>
    <t xml:space="preserve">LONG A TWP/T3 INDIAN PURCHASE TWP/T4 INDIAN PURCHASE TWP                                                                                              </t>
  </si>
  <si>
    <t xml:space="preserve">MEDWAY</t>
  </si>
  <si>
    <t xml:space="preserve">MILLINOCKET</t>
  </si>
  <si>
    <t xml:space="preserve">PATTEN</t>
  </si>
  <si>
    <t xml:space="preserve">T1 R8 WELS TWP                                                                                                                                        </t>
  </si>
  <si>
    <t xml:space="preserve">T5 R7 WELS TWP/T5 R8 WELS TWP/T6 R8 WELS                                                                                                              </t>
  </si>
  <si>
    <t xml:space="preserve">District 143 Totals</t>
  </si>
  <si>
    <t xml:space="preserve">Sherman, Roger L.  Hodgdon</t>
  </si>
  <si>
    <t xml:space="preserve">AMITY</t>
  </si>
  <si>
    <t xml:space="preserve">BANCROFT</t>
  </si>
  <si>
    <t xml:space="preserve">BENEDICTA TWP/SILVER RIDGE TWP                                                                                                                        </t>
  </si>
  <si>
    <t xml:space="preserve">CARY PLT</t>
  </si>
  <si>
    <t xml:space="preserve">GLENWOOD PLT</t>
  </si>
  <si>
    <t xml:space="preserve">HAYNESVILLE</t>
  </si>
  <si>
    <t xml:space="preserve">HODGDON</t>
  </si>
  <si>
    <t xml:space="preserve">HOULTON</t>
  </si>
  <si>
    <t xml:space="preserve">MACWAHOC PLT</t>
  </si>
  <si>
    <t xml:space="preserve">MOLUNKUS TWP                                                                                                                                          </t>
  </si>
  <si>
    <t xml:space="preserve">ORIENT</t>
  </si>
  <si>
    <t xml:space="preserve">REED PLT</t>
  </si>
  <si>
    <t xml:space="preserve">T4 R3 TWP                                                                                                                                             </t>
  </si>
  <si>
    <t xml:space="preserve">WESTON</t>
  </si>
  <si>
    <t xml:space="preserve">District 144 Totals</t>
  </si>
  <si>
    <t xml:space="preserve">Long, Ricky D.       Sherman</t>
  </si>
  <si>
    <t xml:space="preserve">BRIDGEWATER</t>
  </si>
  <si>
    <t xml:space="preserve">CRYSTAL</t>
  </si>
  <si>
    <t xml:space="preserve">DYER BROOK</t>
  </si>
  <si>
    <t xml:space="preserve">E TWP                                                                                                                                                 </t>
  </si>
  <si>
    <t xml:space="preserve">HAMMOND</t>
  </si>
  <si>
    <t xml:space="preserve">HERSEY</t>
  </si>
  <si>
    <t xml:space="preserve">ISLAND FALLS</t>
  </si>
  <si>
    <t xml:space="preserve">LINNEUS</t>
  </si>
  <si>
    <t xml:space="preserve">LITTLETON</t>
  </si>
  <si>
    <t xml:space="preserve">LUDLOW</t>
  </si>
  <si>
    <t xml:space="preserve">MERRILL</t>
  </si>
  <si>
    <t xml:space="preserve">MONTICELLO</t>
  </si>
  <si>
    <t xml:space="preserve">MORO PLT</t>
  </si>
  <si>
    <t xml:space="preserve">NEW LIMERICK</t>
  </si>
  <si>
    <t xml:space="preserve">OAKFIELD</t>
  </si>
  <si>
    <t xml:space="preserve">SHERMAN</t>
  </si>
  <si>
    <t xml:space="preserve">SMYRNA</t>
  </si>
  <si>
    <t xml:space="preserve">T11 R4 WELS                                                                                                                                           </t>
  </si>
  <si>
    <t xml:space="preserve">MOUNT CHASE</t>
  </si>
  <si>
    <t xml:space="preserve">STACYVILLE</t>
  </si>
  <si>
    <t xml:space="preserve">District 145 Totals</t>
  </si>
  <si>
    <t xml:space="preserve">Willette, Alexander Reginald               Mapleton</t>
  </si>
  <si>
    <t xml:space="preserve">BLAINE</t>
  </si>
  <si>
    <t xml:space="preserve">CASTLE HILL</t>
  </si>
  <si>
    <t xml:space="preserve">CHAPMAN</t>
  </si>
  <si>
    <t xml:space="preserve">MAPLETON</t>
  </si>
  <si>
    <t xml:space="preserve">MARS HILL</t>
  </si>
  <si>
    <t xml:space="preserve">PERHAM</t>
  </si>
  <si>
    <t xml:space="preserve">WADE</t>
  </si>
  <si>
    <t xml:space="preserve">WASHBURN</t>
  </si>
  <si>
    <t xml:space="preserve">WESTFIELD</t>
  </si>
  <si>
    <t xml:space="preserve">WOODLAND</t>
  </si>
  <si>
    <t xml:space="preserve">District 146 Totals</t>
  </si>
  <si>
    <t xml:space="preserve">Fox, Larry K.             Presque Isle</t>
  </si>
  <si>
    <t xml:space="preserve">PRESQUE ISLE</t>
  </si>
  <si>
    <t xml:space="preserve">District 147 Totals</t>
  </si>
  <si>
    <t xml:space="preserve">Clark, Tyler               Easton</t>
  </si>
  <si>
    <t xml:space="preserve">CARIBOU</t>
  </si>
  <si>
    <t xml:space="preserve">CASWELL</t>
  </si>
  <si>
    <t xml:space="preserve">CYR PLT</t>
  </si>
  <si>
    <t xml:space="preserve">EASTON</t>
  </si>
  <si>
    <t xml:space="preserve">FORT FAIRFIELD</t>
  </si>
  <si>
    <t xml:space="preserve">HAMLIN</t>
  </si>
  <si>
    <t xml:space="preserve">LIMESTONE</t>
  </si>
  <si>
    <t xml:space="preserve">STOCKHOLM</t>
  </si>
  <si>
    <t xml:space="preserve">District 148 Totals</t>
  </si>
  <si>
    <t xml:space="preserve">McElwee, Carol A.  Caribou</t>
  </si>
  <si>
    <t xml:space="preserve">NEW SWEDEN</t>
  </si>
  <si>
    <t xml:space="preserve">WESTMANLAND</t>
  </si>
  <si>
    <t xml:space="preserve">District 149 Totals</t>
  </si>
  <si>
    <t xml:space="preserve">Lawrence, Craig M. Frenchville</t>
  </si>
  <si>
    <t xml:space="preserve">CROSS LAKE TWP                                                                                                                                        </t>
  </si>
  <si>
    <t xml:space="preserve">FRENCHVILLE</t>
  </si>
  <si>
    <t xml:space="preserve">GRAND ISLE</t>
  </si>
  <si>
    <t xml:space="preserve">MADAWASKA</t>
  </si>
  <si>
    <t xml:space="preserve">MADAWASKA LAKE TWP                                                                                                                                    </t>
  </si>
  <si>
    <t xml:space="preserve">SAINT AGATHA</t>
  </si>
  <si>
    <t xml:space="preserve">T15 R6 WELS                                                                                                                                           </t>
  </si>
  <si>
    <t xml:space="preserve">VAN BUREN</t>
  </si>
  <si>
    <t xml:space="preserve">District 150 Totals</t>
  </si>
  <si>
    <t xml:space="preserve">Nadeau, Allen Michael               Fort Kent</t>
  </si>
  <si>
    <t xml:space="preserve">ALLAGASH</t>
  </si>
  <si>
    <t xml:space="preserve">ASHLAND</t>
  </si>
  <si>
    <t xml:space="preserve">EAGLE LAKE</t>
  </si>
  <si>
    <t xml:space="preserve">FORT KENT</t>
  </si>
  <si>
    <t xml:space="preserve">GARFIELD PLT</t>
  </si>
  <si>
    <t xml:space="preserve">MASARDIS</t>
  </si>
  <si>
    <t xml:space="preserve">NEW CANADA</t>
  </si>
  <si>
    <t xml:space="preserve">OXBOW PLT</t>
  </si>
  <si>
    <t xml:space="preserve">PORTAGE LAKE</t>
  </si>
  <si>
    <t xml:space="preserve">SAINT FRANCIS</t>
  </si>
  <si>
    <t xml:space="preserve">SAINT JOHN PLT</t>
  </si>
  <si>
    <t xml:space="preserve">T12 R13/T9 R8 WELS                                                                                                                                    </t>
  </si>
  <si>
    <t xml:space="preserve">WALLAGRASS</t>
  </si>
  <si>
    <t xml:space="preserve">WINTERVILLE PLT</t>
  </si>
  <si>
    <t xml:space="preserve">District 151 Totals</t>
  </si>
  <si>
    <t xml:space="preserve">Pelletier, Jeffrey W.</t>
  </si>
  <si>
    <t xml:space="preserve">BLANK</t>
  </si>
  <si>
    <t xml:space="preserve">Kittery</t>
  </si>
  <si>
    <t xml:space="preserve">DISTRICT</t>
  </si>
  <si>
    <t xml:space="preserve">COUNTY</t>
  </si>
  <si>
    <t xml:space="preserve">VOTES1</t>
  </si>
  <si>
    <t xml:space="preserve">%VOTES1</t>
  </si>
  <si>
    <t xml:space="preserve">VOTES2</t>
  </si>
  <si>
    <t xml:space="preserve">%VOTES2</t>
  </si>
  <si>
    <t xml:space="preserve">YOR</t>
  </si>
  <si>
    <t xml:space="preserve">Moynahan, Jonathan Michael</t>
  </si>
  <si>
    <t xml:space="preserve">Eliot</t>
  </si>
  <si>
    <t xml:space="preserve">Republican</t>
  </si>
  <si>
    <t xml:space="preserve">Kyricos, Arthur</t>
  </si>
  <si>
    <t xml:space="preserve">York</t>
  </si>
  <si>
    <t xml:space="preserve">Moulton, Bradley S.</t>
  </si>
  <si>
    <t xml:space="preserve">O'Connor, Beth A.</t>
  </si>
  <si>
    <t xml:space="preserve">Berwick</t>
  </si>
  <si>
    <t xml:space="preserve">Prescott, Todd</t>
  </si>
  <si>
    <t xml:space="preserve">South Berwick</t>
  </si>
  <si>
    <t xml:space="preserve">Foley, Robert A.</t>
  </si>
  <si>
    <t xml:space="preserve">Leon, Peter William</t>
  </si>
  <si>
    <t xml:space="preserve">Wells</t>
  </si>
  <si>
    <t xml:space="preserve">VOTES3</t>
  </si>
  <si>
    <t xml:space="preserve">%VOTES3</t>
  </si>
  <si>
    <t xml:space="preserve">Karytko, Edward</t>
  </si>
  <si>
    <t xml:space="preserve">Kennebunk</t>
  </si>
  <si>
    <t xml:space="preserve">Seavey, H. Stedman</t>
  </si>
  <si>
    <t xml:space="preserve">Kennebunkport</t>
  </si>
  <si>
    <t xml:space="preserve">Parry, Wayne R.</t>
  </si>
  <si>
    <t xml:space="preserve">Arundel</t>
  </si>
  <si>
    <t xml:space="preserve">Davis, Debi A.</t>
  </si>
  <si>
    <t xml:space="preserve">Biddeford</t>
  </si>
  <si>
    <t xml:space="preserve">Aberle, Perry V.</t>
  </si>
  <si>
    <t xml:space="preserve">MacDonald, Sharri Kim</t>
  </si>
  <si>
    <t xml:space="preserve">Old Orchard Beach</t>
  </si>
  <si>
    <t xml:space="preserve">Christenbury, Jeffrey A.</t>
  </si>
  <si>
    <t xml:space="preserve">Saco</t>
  </si>
  <si>
    <t xml:space="preserve">Fortier, Frederick J.</t>
  </si>
  <si>
    <t xml:space="preserve">Marean, Donald G.</t>
  </si>
  <si>
    <t xml:space="preserve">Hollis</t>
  </si>
  <si>
    <t xml:space="preserve">Prescott, Dwayne W.</t>
  </si>
  <si>
    <t xml:space="preserve">Woodsome, David (Declared Write-In)</t>
  </si>
  <si>
    <t xml:space="preserve">Waterboro</t>
  </si>
  <si>
    <t xml:space="preserve">Frohloff, Gordon E.</t>
  </si>
  <si>
    <t xml:space="preserve">Sanford</t>
  </si>
  <si>
    <t xml:space="preserve">Cognata, Sarah P.</t>
  </si>
  <si>
    <t xml:space="preserve">Gerrish, Karen A.</t>
  </si>
  <si>
    <t xml:space="preserve">Thorp, Harrison</t>
  </si>
  <si>
    <t xml:space="preserve">Lebanon</t>
  </si>
  <si>
    <t xml:space="preserve">Van Pelt, Barbara Joan</t>
  </si>
  <si>
    <t xml:space="preserve">Parsonsfield</t>
  </si>
  <si>
    <t xml:space="preserve">Kinney, Jonathan L.</t>
  </si>
  <si>
    <t xml:space="preserve">Limington</t>
  </si>
  <si>
    <t xml:space="preserve">CUM</t>
  </si>
  <si>
    <t xml:space="preserve">Ordway, Lester S.</t>
  </si>
  <si>
    <t xml:space="preserve">Standish</t>
  </si>
  <si>
    <t xml:space="preserve">Welch, Dennis E.</t>
  </si>
  <si>
    <t xml:space="preserve">Windham</t>
  </si>
  <si>
    <t xml:space="preserve">Corey, Patrick W.</t>
  </si>
  <si>
    <t xml:space="preserve">Adams, Jacob Roy</t>
  </si>
  <si>
    <t xml:space="preserve">Gorham</t>
  </si>
  <si>
    <t xml:space="preserve">Kinney, Tyler K.</t>
  </si>
  <si>
    <t xml:space="preserve">Sirocki, Heather W.</t>
  </si>
  <si>
    <t xml:space="preserve">Scarborough</t>
  </si>
  <si>
    <t xml:space="preserve">Vachon, Karen</t>
  </si>
  <si>
    <t xml:space="preserve">Buonaiuto, Holly Ridge</t>
  </si>
  <si>
    <t xml:space="preserve">Cape Elizabeth</t>
  </si>
  <si>
    <t xml:space="preserve">Popp, Stephen J.</t>
  </si>
  <si>
    <t xml:space="preserve">South Portland</t>
  </si>
  <si>
    <t xml:space="preserve">Myrick, Kenneth Earl</t>
  </si>
  <si>
    <t xml:space="preserve">Battle, Kevin J.</t>
  </si>
  <si>
    <t xml:space="preserve">Shapp, Mark A.</t>
  </si>
  <si>
    <t xml:space="preserve">Westbrook</t>
  </si>
  <si>
    <t xml:space="preserve">Downing, Emily Sarah</t>
  </si>
  <si>
    <t xml:space="preserve">Dodge, Richard A.</t>
  </si>
  <si>
    <t xml:space="preserve">Portland</t>
  </si>
  <si>
    <t xml:space="preserve">Pfaff, Jonathan</t>
  </si>
  <si>
    <t xml:space="preserve">Olson, Daniel James</t>
  </si>
  <si>
    <t xml:space="preserve">Ryan, Ashley Joy</t>
  </si>
  <si>
    <t xml:space="preserve">Lockman, Mark A.</t>
  </si>
  <si>
    <t xml:space="preserve">Azzola, James H.</t>
  </si>
  <si>
    <t xml:space="preserve">Lamontagne, Marc M.</t>
  </si>
  <si>
    <t xml:space="preserve">Rafferty-Roy, Shannon</t>
  </si>
  <si>
    <t xml:space="preserve">Payeur, Gregory S.</t>
  </si>
  <si>
    <t xml:space="preserve">Falmouth</t>
  </si>
  <si>
    <t xml:space="preserve">Kumiszcza, Joseph F.</t>
  </si>
  <si>
    <t xml:space="preserve">Timmons, Michael J.</t>
  </si>
  <si>
    <t xml:space="preserve">Cumberland</t>
  </si>
  <si>
    <t xml:space="preserve">Vaughan, Michael A.</t>
  </si>
  <si>
    <t xml:space="preserve">Durham</t>
  </si>
  <si>
    <t xml:space="preserve">AND</t>
  </si>
  <si>
    <t xml:space="preserve">Snow, Richard Vinton</t>
  </si>
  <si>
    <t xml:space="preserve">Yarmouth</t>
  </si>
  <si>
    <t xml:space="preserve">Schulz, Paul Benjamin</t>
  </si>
  <si>
    <t xml:space="preserve">Pownal</t>
  </si>
  <si>
    <t xml:space="preserve">Stevens, Michael R.</t>
  </si>
  <si>
    <t xml:space="preserve">Brunswick</t>
  </si>
  <si>
    <t xml:space="preserve">Holbrook, Mark</t>
  </si>
  <si>
    <t xml:space="preserve">Watson, Byron D.</t>
  </si>
  <si>
    <t xml:space="preserve">SAG</t>
  </si>
  <si>
    <t xml:space="preserve">Daniels, Ryan Matthew</t>
  </si>
  <si>
    <t xml:space="preserve">Bath</t>
  </si>
  <si>
    <t xml:space="preserve">Pierce, Jeffrey K.</t>
  </si>
  <si>
    <t xml:space="preserve">Dresden</t>
  </si>
  <si>
    <t xml:space="preserve">LIN</t>
  </si>
  <si>
    <t xml:space="preserve">Dolan, Susan L.</t>
  </si>
  <si>
    <t xml:space="preserve">Talbot, Kim J.</t>
  </si>
  <si>
    <t xml:space="preserve">Topsham</t>
  </si>
  <si>
    <t xml:space="preserve">Beckwith, Dean Owen</t>
  </si>
  <si>
    <t xml:space="preserve">Hobart, Brian D.</t>
  </si>
  <si>
    <t xml:space="preserve">Bowdoinham</t>
  </si>
  <si>
    <t xml:space="preserve">Crafts, Dale J.</t>
  </si>
  <si>
    <t xml:space="preserve">Lisbon</t>
  </si>
  <si>
    <t xml:space="preserve">Wood, Stephen J.</t>
  </si>
  <si>
    <t xml:space="preserve">Sabattus</t>
  </si>
  <si>
    <t xml:space="preserve">Jensen, Luke D.</t>
  </si>
  <si>
    <t xml:space="preserve">Lewiston</t>
  </si>
  <si>
    <t xml:space="preserve">Mendros, Cynthia M.</t>
  </si>
  <si>
    <t xml:space="preserve">Dubois, Leslie T.</t>
  </si>
  <si>
    <t xml:space="preserve">Wood , Brian</t>
  </si>
  <si>
    <t xml:space="preserve">Dickey, Brandon Eli</t>
  </si>
  <si>
    <t xml:space="preserve">Auburn</t>
  </si>
  <si>
    <t xml:space="preserve">Bickford, Bruce A.</t>
  </si>
  <si>
    <t xml:space="preserve">Sawicki, David P.</t>
  </si>
  <si>
    <t xml:space="preserve">Espling, Eleanor M.</t>
  </si>
  <si>
    <t xml:space="preserve">New Gloucester</t>
  </si>
  <si>
    <t xml:space="preserve">McClellan, Michael D.</t>
  </si>
  <si>
    <t xml:space="preserve">Raymond</t>
  </si>
  <si>
    <t xml:space="preserve">Austin, Susan M.</t>
  </si>
  <si>
    <t xml:space="preserve">Gray</t>
  </si>
  <si>
    <t xml:space="preserve">Cebra, Richard M.</t>
  </si>
  <si>
    <t xml:space="preserve">Naples</t>
  </si>
  <si>
    <t xml:space="preserve">Ginzler, Phyllis A.</t>
  </si>
  <si>
    <t xml:space="preserve">Bridgton</t>
  </si>
  <si>
    <t xml:space="preserve">OXF</t>
  </si>
  <si>
    <t xml:space="preserve">Wadsworth, Nathan J.</t>
  </si>
  <si>
    <t xml:space="preserve">Hiram</t>
  </si>
  <si>
    <t xml:space="preserve">Winsor, Tom J.</t>
  </si>
  <si>
    <t xml:space="preserve">Norway</t>
  </si>
  <si>
    <t xml:space="preserve">Jackson, Roger Alan</t>
  </si>
  <si>
    <t xml:space="preserve">Oxford</t>
  </si>
  <si>
    <t xml:space="preserve">Herrick, Lloyd  C.</t>
  </si>
  <si>
    <t xml:space="preserve">Paris</t>
  </si>
  <si>
    <t xml:space="preserve">Calden, C. Harvey</t>
  </si>
  <si>
    <t xml:space="preserve">Jay</t>
  </si>
  <si>
    <t xml:space="preserve">FRA</t>
  </si>
  <si>
    <t xml:space="preserve">Timberlake, Jeffrey Lloyd</t>
  </si>
  <si>
    <t xml:space="preserve">Turner</t>
  </si>
  <si>
    <t xml:space="preserve">Keschl, Dennis  L.</t>
  </si>
  <si>
    <t xml:space="preserve">Belgrade</t>
  </si>
  <si>
    <t xml:space="preserve">KEN</t>
  </si>
  <si>
    <t xml:space="preserve">Nutting, Robert W.</t>
  </si>
  <si>
    <t xml:space="preserve">Oakland</t>
  </si>
  <si>
    <t xml:space="preserve">Morissette, Susan Ellen</t>
  </si>
  <si>
    <t xml:space="preserve">Winslow</t>
  </si>
  <si>
    <t xml:space="preserve">MacFarland, Robert Allen</t>
  </si>
  <si>
    <t xml:space="preserve">Theriault, Timothy S.</t>
  </si>
  <si>
    <t xml:space="preserve">China</t>
  </si>
  <si>
    <t xml:space="preserve">Fowler, Andrew Stephen</t>
  </si>
  <si>
    <t xml:space="preserve">Vassalboro</t>
  </si>
  <si>
    <t xml:space="preserve">Roderick, Emily M.</t>
  </si>
  <si>
    <t xml:space="preserve">Readfield</t>
  </si>
  <si>
    <t xml:space="preserve">Greenwood, Randall Adam</t>
  </si>
  <si>
    <t xml:space="preserve">McDonald, Timothy A.</t>
  </si>
  <si>
    <t xml:space="preserve">Wales</t>
  </si>
  <si>
    <t xml:space="preserve">Monmouth</t>
  </si>
  <si>
    <t xml:space="preserve">Ayotte, Curtis C.</t>
  </si>
  <si>
    <t xml:space="preserve">Williams, Scott Douglas</t>
  </si>
  <si>
    <t xml:space="preserve">Farmingdale</t>
  </si>
  <si>
    <t xml:space="preserve">Gardiner</t>
  </si>
  <si>
    <t xml:space="preserve">Banda, Darrick X.</t>
  </si>
  <si>
    <t xml:space="preserve">Manchester</t>
  </si>
  <si>
    <t xml:space="preserve">Davis, Kimberly Jeanne</t>
  </si>
  <si>
    <t xml:space="preserve">Augusta</t>
  </si>
  <si>
    <t xml:space="preserve">Pouliot, Matthew G.</t>
  </si>
  <si>
    <t xml:space="preserve">Hanley, Jeffery P.</t>
  </si>
  <si>
    <t xml:space="preserve">Pittston</t>
  </si>
  <si>
    <t xml:space="preserve">Sanderson, Deborah J.</t>
  </si>
  <si>
    <t xml:space="preserve">Chelsea</t>
  </si>
  <si>
    <t xml:space="preserve">Hawke, Stephanie</t>
  </si>
  <si>
    <t xml:space="preserve">Boothbay Harbor</t>
  </si>
  <si>
    <t xml:space="preserve">Morkeski, Anna</t>
  </si>
  <si>
    <t xml:space="preserve">Damariscotta</t>
  </si>
  <si>
    <t xml:space="preserve">Winchenbach, Ellen A.</t>
  </si>
  <si>
    <t xml:space="preserve">Waldoboro</t>
  </si>
  <si>
    <t xml:space="preserve">KNO</t>
  </si>
  <si>
    <t xml:space="preserve">Sleeper, Sonja</t>
  </si>
  <si>
    <t xml:space="preserve">South Thomaston</t>
  </si>
  <si>
    <t xml:space="preserve">Kalloch, James Michael</t>
  </si>
  <si>
    <t xml:space="preserve">Rockland</t>
  </si>
  <si>
    <t xml:space="preserve">Gartley, Carole A.</t>
  </si>
  <si>
    <t xml:space="preserve">Rockport</t>
  </si>
  <si>
    <t xml:space="preserve">WAL</t>
  </si>
  <si>
    <t xml:space="preserve">Richardson, Wesley E.</t>
  </si>
  <si>
    <t xml:space="preserve">Warren</t>
  </si>
  <si>
    <t xml:space="preserve">Harmon, R. Ryan</t>
  </si>
  <si>
    <t xml:space="preserve">Palermo</t>
  </si>
  <si>
    <t xml:space="preserve">Bryant, Benjamin L.</t>
  </si>
  <si>
    <t xml:space="preserve">Burpee, Thomas Richard, II</t>
  </si>
  <si>
    <t xml:space="preserve">Belfast</t>
  </si>
  <si>
    <t xml:space="preserve">Gillway, James S.</t>
  </si>
  <si>
    <t xml:space="preserve">Searsport</t>
  </si>
  <si>
    <t xml:space="preserve">Kinney, MaryAnne</t>
  </si>
  <si>
    <t xml:space="preserve">Knox</t>
  </si>
  <si>
    <t xml:space="preserve">Fredette, Kenneth Wade</t>
  </si>
  <si>
    <t xml:space="preserve">Newport</t>
  </si>
  <si>
    <t xml:space="preserve">PEN</t>
  </si>
  <si>
    <t xml:space="preserve">Duprey, Brian M.</t>
  </si>
  <si>
    <t xml:space="preserve">Hampden</t>
  </si>
  <si>
    <t xml:space="preserve">Guerin, Stacey K.</t>
  </si>
  <si>
    <t xml:space="preserve">Glenburn</t>
  </si>
  <si>
    <t xml:space="preserve">Reed, Roger E.</t>
  </si>
  <si>
    <t xml:space="preserve">Carmel</t>
  </si>
  <si>
    <t xml:space="preserve">Wallace, Raymond A.</t>
  </si>
  <si>
    <t xml:space="preserve">Dexter</t>
  </si>
  <si>
    <t xml:space="preserve">Littlefield, Dwayne A.</t>
  </si>
  <si>
    <t xml:space="preserve">Stetkis, Joel R.</t>
  </si>
  <si>
    <t xml:space="preserve">Hartland</t>
  </si>
  <si>
    <t xml:space="preserve">Canaan</t>
  </si>
  <si>
    <t xml:space="preserve">SOM</t>
  </si>
  <si>
    <t xml:space="preserve">Watson, Katherine L.</t>
  </si>
  <si>
    <t xml:space="preserve">Pittsfield</t>
  </si>
  <si>
    <t xml:space="preserve">Amadon, Timothy S.</t>
  </si>
  <si>
    <t xml:space="preserve">Skowhegan</t>
  </si>
  <si>
    <t xml:space="preserve">Picchiotti, John Joseph</t>
  </si>
  <si>
    <t xml:space="preserve">Fairfield</t>
  </si>
  <si>
    <t xml:space="preserve">Telega, Rebecca A.</t>
  </si>
  <si>
    <t xml:space="preserve">Waterville</t>
  </si>
  <si>
    <t xml:space="preserve">Andre, Mark Richard</t>
  </si>
  <si>
    <t xml:space="preserve">Farrin, Bradlee Thomas</t>
  </si>
  <si>
    <t xml:space="preserve">Norridgewock</t>
  </si>
  <si>
    <t xml:space="preserve">Skolfield, Thomas H.</t>
  </si>
  <si>
    <t xml:space="preserve">Weld</t>
  </si>
  <si>
    <t xml:space="preserve">Harvell, Lance Evans</t>
  </si>
  <si>
    <t xml:space="preserve">Farmington</t>
  </si>
  <si>
    <t xml:space="preserve">Black, Russell J.</t>
  </si>
  <si>
    <t xml:space="preserve">Wilton</t>
  </si>
  <si>
    <t xml:space="preserve">Magee, Terrence L.</t>
  </si>
  <si>
    <t xml:space="preserve">Woodstock</t>
  </si>
  <si>
    <t xml:space="preserve">Pickett, Richard A.</t>
  </si>
  <si>
    <t xml:space="preserve">Dixfield</t>
  </si>
  <si>
    <t xml:space="preserve">Head, Frances M.</t>
  </si>
  <si>
    <t xml:space="preserve">Bethel</t>
  </si>
  <si>
    <t xml:space="preserve">Dunphy, Larry C.</t>
  </si>
  <si>
    <t xml:space="preserve">Embden</t>
  </si>
  <si>
    <t xml:space="preserve">PIS</t>
  </si>
  <si>
    <t xml:space="preserve">Stearns, Paul  A.</t>
  </si>
  <si>
    <t xml:space="preserve">Guilford</t>
  </si>
  <si>
    <t xml:space="preserve">Higgins, Norman E.</t>
  </si>
  <si>
    <t xml:space="preserve">Dover-Foxcroft</t>
  </si>
  <si>
    <t xml:space="preserve">Smith, Douglas A.</t>
  </si>
  <si>
    <t xml:space="preserve">Corinth</t>
  </si>
  <si>
    <t xml:space="preserve">Bulay, Robert L.</t>
  </si>
  <si>
    <t xml:space="preserve">Old Town</t>
  </si>
  <si>
    <t xml:space="preserve">Bracy, Andrew James</t>
  </si>
  <si>
    <t xml:space="preserve">Orono</t>
  </si>
  <si>
    <t xml:space="preserve">Civiello, Colby B.</t>
  </si>
  <si>
    <t xml:space="preserve">Bangor</t>
  </si>
  <si>
    <t xml:space="preserve">Capehart, Gary E.</t>
  </si>
  <si>
    <t xml:space="preserve">Teel, Katrin</t>
  </si>
  <si>
    <t xml:space="preserve">Damon, Douglas</t>
  </si>
  <si>
    <t xml:space="preserve">Lacadie, James V.</t>
  </si>
  <si>
    <t xml:space="preserve">Sheehan, Gail M.</t>
  </si>
  <si>
    <t xml:space="preserve">Brewer</t>
  </si>
  <si>
    <t xml:space="preserve">Lyford, Peter A.</t>
  </si>
  <si>
    <t xml:space="preserve">Eddington</t>
  </si>
  <si>
    <t xml:space="preserve">Campbell, Richard H.</t>
  </si>
  <si>
    <t xml:space="preserve">Orrington</t>
  </si>
  <si>
    <t xml:space="preserve">HAN</t>
  </si>
  <si>
    <t xml:space="preserve">Ward, Karleton S.</t>
  </si>
  <si>
    <t xml:space="preserve">Dedham</t>
  </si>
  <si>
    <t xml:space="preserve">Ehrlenbach, R. Frederick</t>
  </si>
  <si>
    <t xml:space="preserve">Trenton</t>
  </si>
  <si>
    <t xml:space="preserve">Walsh, Susan M.</t>
  </si>
  <si>
    <t xml:space="preserve">Blue Hill</t>
  </si>
  <si>
    <t xml:space="preserve">Stanley, Frank L.</t>
  </si>
  <si>
    <t xml:space="preserve">Tremont</t>
  </si>
  <si>
    <t xml:space="preserve">Donovan, Jean M.</t>
  </si>
  <si>
    <t xml:space="preserve">Lamoine</t>
  </si>
  <si>
    <t xml:space="preserve">Malaby, Richard S.</t>
  </si>
  <si>
    <t xml:space="preserve">Hancock</t>
  </si>
  <si>
    <t xml:space="preserve">WAS</t>
  </si>
  <si>
    <t xml:space="preserve">Lockman, Lawrence  E.</t>
  </si>
  <si>
    <t xml:space="preserve">Amherst</t>
  </si>
  <si>
    <t xml:space="preserve">Paul, Richard O.</t>
  </si>
  <si>
    <t xml:space="preserve">Addison</t>
  </si>
  <si>
    <t xml:space="preserve">Tuell, William R.</t>
  </si>
  <si>
    <t xml:space="preserve">East Machias</t>
  </si>
  <si>
    <t xml:space="preserve">Maker, Joyce A.</t>
  </si>
  <si>
    <t xml:space="preserve">Calais</t>
  </si>
  <si>
    <t xml:space="preserve">Turner, Beth P.</t>
  </si>
  <si>
    <t xml:space="preserve">Burlington</t>
  </si>
  <si>
    <t xml:space="preserve">Hanington, Sheldon Mark</t>
  </si>
  <si>
    <t xml:space="preserve">Lincoln</t>
  </si>
  <si>
    <t xml:space="preserve">Perkins, Debbi J.</t>
  </si>
  <si>
    <t xml:space="preserve">Millinocket</t>
  </si>
  <si>
    <t xml:space="preserve">Sherman, Roger L.</t>
  </si>
  <si>
    <t xml:space="preserve">Hodgdon</t>
  </si>
  <si>
    <t xml:space="preserve">ARO</t>
  </si>
  <si>
    <t xml:space="preserve">Long, Ricky D.</t>
  </si>
  <si>
    <t xml:space="preserve">Sherman</t>
  </si>
  <si>
    <t xml:space="preserve">Willette, Alexander Reginald</t>
  </si>
  <si>
    <t xml:space="preserve">Mapleton</t>
  </si>
  <si>
    <t xml:space="preserve">Fox, Larry K.</t>
  </si>
  <si>
    <t xml:space="preserve">Presque Isle</t>
  </si>
  <si>
    <t xml:space="preserve">Clark, Tyler</t>
  </si>
  <si>
    <t xml:space="preserve">Easton</t>
  </si>
  <si>
    <t xml:space="preserve">McElwee, Carol A.</t>
  </si>
  <si>
    <t xml:space="preserve">Caribou</t>
  </si>
  <si>
    <t xml:space="preserve">Lawrence, Craig M.</t>
  </si>
  <si>
    <t xml:space="preserve">Frenchville</t>
  </si>
  <si>
    <t xml:space="preserve">Nadeau, Allen Michael</t>
  </si>
  <si>
    <t xml:space="preserve">Fort K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9.14"/>
    <col collapsed="false" customWidth="true" hidden="false" outlineLevel="0" max="3" min="3" style="1" width="5.28"/>
    <col collapsed="false" customWidth="true" hidden="false" outlineLevel="0" max="4" min="4" style="1" width="10.85"/>
    <col collapsed="false" customWidth="true" hidden="false" outlineLevel="0" max="5" min="5" style="1" width="5.99"/>
    <col collapsed="false" customWidth="true" hidden="false" outlineLevel="0" max="6" min="6" style="1" width="8.85"/>
    <col collapsed="false" customWidth="false" hidden="false" outlineLevel="0" max="257" min="7" style="1" width="9.14"/>
  </cols>
  <sheetData>
    <row r="1" customFormat="false" ht="38.2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2</v>
      </c>
      <c r="F1" s="4" t="s">
        <v>4</v>
      </c>
    </row>
    <row r="2" customFormat="false" ht="12.75" hidden="false" customHeight="false" outlineLevel="0" collapsed="false">
      <c r="A2" s="5" t="s">
        <v>5</v>
      </c>
      <c r="B2" s="5" t="n">
        <v>168</v>
      </c>
      <c r="C2" s="6" t="n">
        <f aca="false">B2/F2</f>
        <v>0.903225806451613</v>
      </c>
      <c r="D2" s="5" t="n">
        <v>18</v>
      </c>
      <c r="E2" s="6" t="n">
        <f aca="false">D2/F2</f>
        <v>0.0967741935483871</v>
      </c>
      <c r="F2" s="5" t="n">
        <v>186</v>
      </c>
      <c r="G2" s="7"/>
    </row>
    <row r="3" customFormat="false" ht="12.75" hidden="false" customHeight="false" outlineLevel="0" collapsed="false">
      <c r="A3" s="5" t="s">
        <v>6</v>
      </c>
      <c r="B3" s="5" t="n">
        <v>0</v>
      </c>
      <c r="C3" s="6" t="n">
        <v>0</v>
      </c>
      <c r="D3" s="5" t="n">
        <v>0</v>
      </c>
      <c r="E3" s="6" t="n">
        <v>0</v>
      </c>
      <c r="F3" s="5" t="n">
        <v>0</v>
      </c>
      <c r="G3" s="7"/>
    </row>
    <row r="4" s="10" customFormat="true" ht="12.75" hidden="false" customHeight="false" outlineLevel="0" collapsed="false">
      <c r="A4" s="8" t="s">
        <v>7</v>
      </c>
      <c r="B4" s="8" t="n">
        <f aca="false">SUM(B2:B3)</f>
        <v>168</v>
      </c>
      <c r="C4" s="9" t="n">
        <f aca="false">B4/F4</f>
        <v>0.903225806451613</v>
      </c>
      <c r="D4" s="8" t="n">
        <f aca="false">SUM(D2:D3)</f>
        <v>18</v>
      </c>
      <c r="E4" s="9" t="n">
        <f aca="false">D4/F4</f>
        <v>0.0967741935483871</v>
      </c>
      <c r="F4" s="8" t="n">
        <f aca="false">SUM(F2:F3)</f>
        <v>186</v>
      </c>
      <c r="G4" s="7"/>
    </row>
    <row r="5" customFormat="false" ht="12.75" hidden="false" customHeight="false" outlineLevel="0" collapsed="false">
      <c r="C5" s="7"/>
      <c r="E5" s="6"/>
      <c r="G5" s="7"/>
    </row>
    <row r="6" customFormat="false" ht="38.25" hidden="false" customHeight="false" outlineLevel="0" collapsed="false">
      <c r="A6" s="2" t="s">
        <v>0</v>
      </c>
      <c r="B6" s="3" t="s">
        <v>8</v>
      </c>
      <c r="C6" s="2" t="s">
        <v>2</v>
      </c>
      <c r="D6" s="2" t="s">
        <v>3</v>
      </c>
      <c r="E6" s="2" t="s">
        <v>2</v>
      </c>
      <c r="F6" s="4" t="s">
        <v>4</v>
      </c>
      <c r="G6" s="7"/>
    </row>
    <row r="7" customFormat="false" ht="12.75" hidden="false" customHeight="false" outlineLevel="0" collapsed="false">
      <c r="A7" s="5" t="s">
        <v>9</v>
      </c>
      <c r="B7" s="5" t="n">
        <v>395</v>
      </c>
      <c r="C7" s="6" t="n">
        <f aca="false">B7/F7</f>
        <v>0.816115702479339</v>
      </c>
      <c r="D7" s="5" t="n">
        <v>89</v>
      </c>
      <c r="E7" s="6" t="n">
        <f aca="false">D7/F7</f>
        <v>0.183884297520661</v>
      </c>
      <c r="F7" s="5" t="n">
        <v>484</v>
      </c>
      <c r="G7" s="7"/>
      <c r="M7" s="5"/>
    </row>
    <row r="8" customFormat="false" ht="12.75" hidden="false" customHeight="false" outlineLevel="0" collapsed="false">
      <c r="A8" s="5" t="s">
        <v>5</v>
      </c>
      <c r="B8" s="5" t="n">
        <v>13</v>
      </c>
      <c r="C8" s="6" t="n">
        <f aca="false">B8/F8</f>
        <v>0.619047619047619</v>
      </c>
      <c r="D8" s="5" t="n">
        <v>8</v>
      </c>
      <c r="E8" s="6" t="n">
        <f aca="false">D8/F8</f>
        <v>0.380952380952381</v>
      </c>
      <c r="F8" s="5" t="n">
        <v>21</v>
      </c>
      <c r="G8" s="7"/>
    </row>
    <row r="9" customFormat="false" ht="12.75" hidden="false" customHeight="false" outlineLevel="0" collapsed="false">
      <c r="A9" s="5" t="s">
        <v>10</v>
      </c>
      <c r="B9" s="5" t="n">
        <v>25</v>
      </c>
      <c r="C9" s="6" t="n">
        <f aca="false">B9/F9</f>
        <v>0.961538461538462</v>
      </c>
      <c r="D9" s="5" t="n">
        <v>1</v>
      </c>
      <c r="E9" s="6" t="n">
        <f aca="false">D9/F9</f>
        <v>0.0384615384615385</v>
      </c>
      <c r="F9" s="5" t="n">
        <v>26</v>
      </c>
      <c r="G9" s="7"/>
    </row>
    <row r="10" customFormat="false" ht="12.75" hidden="false" customHeight="false" outlineLevel="0" collapsed="false">
      <c r="A10" s="5" t="s">
        <v>6</v>
      </c>
      <c r="B10" s="5" t="n">
        <v>0</v>
      </c>
      <c r="C10" s="6" t="n">
        <v>0</v>
      </c>
      <c r="D10" s="5" t="n">
        <v>0</v>
      </c>
      <c r="E10" s="6" t="n">
        <v>0</v>
      </c>
      <c r="F10" s="5" t="n">
        <v>0</v>
      </c>
      <c r="G10" s="7"/>
    </row>
    <row r="11" s="10" customFormat="true" ht="12.75" hidden="false" customHeight="false" outlineLevel="0" collapsed="false">
      <c r="A11" s="8" t="s">
        <v>11</v>
      </c>
      <c r="B11" s="8" t="n">
        <f aca="false">SUM(B7:B10)</f>
        <v>433</v>
      </c>
      <c r="C11" s="9" t="n">
        <f aca="false">B11/F11</f>
        <v>0.815442561205273</v>
      </c>
      <c r="D11" s="8" t="n">
        <f aca="false">SUM(D7:D10)</f>
        <v>98</v>
      </c>
      <c r="E11" s="9" t="n">
        <f aca="false">D11/F11</f>
        <v>0.184557438794727</v>
      </c>
      <c r="F11" s="8" t="n">
        <f aca="false">SUM(F7:F10)</f>
        <v>531</v>
      </c>
      <c r="G11" s="7"/>
    </row>
    <row r="12" customFormat="false" ht="12.75" hidden="false" customHeight="false" outlineLevel="0" collapsed="false">
      <c r="C12" s="7"/>
      <c r="E12" s="11"/>
      <c r="G12" s="7"/>
    </row>
    <row r="13" customFormat="false" ht="38.25" hidden="false" customHeight="false" outlineLevel="0" collapsed="false">
      <c r="A13" s="2" t="s">
        <v>0</v>
      </c>
      <c r="B13" s="3" t="s">
        <v>12</v>
      </c>
      <c r="C13" s="2" t="s">
        <v>2</v>
      </c>
      <c r="D13" s="2" t="s">
        <v>3</v>
      </c>
      <c r="E13" s="2" t="s">
        <v>2</v>
      </c>
      <c r="F13" s="4" t="s">
        <v>4</v>
      </c>
      <c r="G13" s="7"/>
    </row>
    <row r="14" customFormat="false" ht="12.75" hidden="false" customHeight="false" outlineLevel="0" collapsed="false">
      <c r="A14" s="5" t="s">
        <v>13</v>
      </c>
      <c r="B14" s="5" t="n">
        <v>100</v>
      </c>
      <c r="C14" s="6" t="n">
        <f aca="false">B14/F14</f>
        <v>0.833333333333333</v>
      </c>
      <c r="D14" s="5" t="n">
        <v>20</v>
      </c>
      <c r="E14" s="6" t="n">
        <f aca="false">D14/F14</f>
        <v>0.166666666666667</v>
      </c>
      <c r="F14" s="5" t="n">
        <v>120</v>
      </c>
      <c r="G14" s="7"/>
    </row>
    <row r="15" customFormat="false" ht="12.75" hidden="false" customHeight="false" outlineLevel="0" collapsed="false">
      <c r="A15" s="5" t="s">
        <v>6</v>
      </c>
      <c r="B15" s="5" t="n">
        <v>0</v>
      </c>
      <c r="C15" s="6" t="n">
        <v>0</v>
      </c>
      <c r="D15" s="5" t="n">
        <v>0</v>
      </c>
      <c r="E15" s="6" t="n">
        <v>0</v>
      </c>
      <c r="F15" s="5" t="n">
        <v>0</v>
      </c>
      <c r="G15" s="7"/>
    </row>
    <row r="16" s="10" customFormat="true" ht="12.75" hidden="false" customHeight="false" outlineLevel="0" collapsed="false">
      <c r="A16" s="8" t="s">
        <v>14</v>
      </c>
      <c r="B16" s="8" t="n">
        <f aca="false">SUM(B14:B15)</f>
        <v>100</v>
      </c>
      <c r="C16" s="9" t="n">
        <f aca="false">B16/F16</f>
        <v>0.833333333333333</v>
      </c>
      <c r="D16" s="8" t="n">
        <f aca="false">SUM(D14:D15)</f>
        <v>20</v>
      </c>
      <c r="E16" s="9" t="n">
        <f aca="false">D16/F16</f>
        <v>0.166666666666667</v>
      </c>
      <c r="F16" s="8" t="n">
        <f aca="false">SUM(F14:F15)</f>
        <v>120</v>
      </c>
      <c r="G16" s="7"/>
    </row>
    <row r="17" customFormat="false" ht="12.75" hidden="false" customHeight="false" outlineLevel="0" collapsed="false">
      <c r="C17" s="7"/>
      <c r="E17" s="12"/>
      <c r="G17" s="7"/>
    </row>
    <row r="18" customFormat="false" ht="38.25" hidden="false" customHeight="false" outlineLevel="0" collapsed="false">
      <c r="A18" s="2" t="s">
        <v>0</v>
      </c>
      <c r="B18" s="3" t="s">
        <v>15</v>
      </c>
      <c r="C18" s="2" t="s">
        <v>2</v>
      </c>
      <c r="D18" s="2" t="s">
        <v>3</v>
      </c>
      <c r="E18" s="2" t="s">
        <v>2</v>
      </c>
      <c r="F18" s="4" t="s">
        <v>4</v>
      </c>
      <c r="G18" s="7"/>
    </row>
    <row r="19" customFormat="false" ht="12.75" hidden="false" customHeight="false" outlineLevel="0" collapsed="false">
      <c r="A19" s="5" t="s">
        <v>16</v>
      </c>
      <c r="B19" s="5" t="n">
        <v>99</v>
      </c>
      <c r="C19" s="6" t="n">
        <f aca="false">B19/F19</f>
        <v>0.792</v>
      </c>
      <c r="D19" s="5" t="n">
        <v>26</v>
      </c>
      <c r="E19" s="6" t="n">
        <f aca="false">D19/F19</f>
        <v>0.208</v>
      </c>
      <c r="F19" s="5" t="n">
        <v>125</v>
      </c>
      <c r="G19" s="7"/>
    </row>
    <row r="20" customFormat="false" ht="12.75" hidden="false" customHeight="false" outlineLevel="0" collapsed="false">
      <c r="A20" s="5" t="s">
        <v>17</v>
      </c>
      <c r="B20" s="5" t="n">
        <v>51</v>
      </c>
      <c r="C20" s="6" t="n">
        <f aca="false">B20/F20</f>
        <v>0.71830985915493</v>
      </c>
      <c r="D20" s="5" t="n">
        <v>20</v>
      </c>
      <c r="E20" s="6" t="n">
        <f aca="false">D20/F20</f>
        <v>0.28169014084507</v>
      </c>
      <c r="F20" s="5" t="n">
        <v>71</v>
      </c>
      <c r="G20" s="7"/>
    </row>
    <row r="21" customFormat="false" ht="12.75" hidden="false" customHeight="false" outlineLevel="0" collapsed="false">
      <c r="A21" s="5" t="s">
        <v>18</v>
      </c>
      <c r="B21" s="5" t="n">
        <v>13</v>
      </c>
      <c r="C21" s="6" t="n">
        <f aca="false">B21/F21</f>
        <v>0.764705882352941</v>
      </c>
      <c r="D21" s="5" t="n">
        <v>4</v>
      </c>
      <c r="E21" s="6" t="n">
        <f aca="false">D21/F21</f>
        <v>0.235294117647059</v>
      </c>
      <c r="F21" s="5" t="n">
        <v>17</v>
      </c>
      <c r="G21" s="7"/>
    </row>
    <row r="22" customFormat="false" ht="12.75" hidden="false" customHeight="false" outlineLevel="0" collapsed="false">
      <c r="A22" s="5" t="s">
        <v>13</v>
      </c>
      <c r="B22" s="5" t="n">
        <v>46</v>
      </c>
      <c r="C22" s="6" t="n">
        <f aca="false">B22/F22</f>
        <v>0.867924528301887</v>
      </c>
      <c r="D22" s="5" t="n">
        <v>7</v>
      </c>
      <c r="E22" s="6" t="n">
        <f aca="false">D22/F22</f>
        <v>0.132075471698113</v>
      </c>
      <c r="F22" s="5" t="n">
        <v>53</v>
      </c>
      <c r="G22" s="7"/>
    </row>
    <row r="23" customFormat="false" ht="12.75" hidden="false" customHeight="false" outlineLevel="0" collapsed="false">
      <c r="A23" s="5" t="s">
        <v>6</v>
      </c>
      <c r="B23" s="5" t="n">
        <v>0</v>
      </c>
      <c r="C23" s="6" t="n">
        <v>0</v>
      </c>
      <c r="D23" s="5" t="n">
        <v>0</v>
      </c>
      <c r="E23" s="6" t="n">
        <v>0</v>
      </c>
      <c r="F23" s="5" t="n">
        <v>0</v>
      </c>
      <c r="G23" s="7"/>
    </row>
    <row r="24" s="10" customFormat="true" ht="12.75" hidden="false" customHeight="false" outlineLevel="0" collapsed="false">
      <c r="A24" s="8" t="s">
        <v>19</v>
      </c>
      <c r="B24" s="8" t="n">
        <f aca="false">SUM(B19:B23)</f>
        <v>209</v>
      </c>
      <c r="C24" s="9" t="n">
        <f aca="false">B24/F24</f>
        <v>0.785714285714286</v>
      </c>
      <c r="D24" s="8" t="n">
        <f aca="false">SUM(D19:D23)</f>
        <v>57</v>
      </c>
      <c r="E24" s="9" t="n">
        <f aca="false">D24/F24</f>
        <v>0.214285714285714</v>
      </c>
      <c r="F24" s="8" t="n">
        <f aca="false">SUM(F19:F23)</f>
        <v>266</v>
      </c>
      <c r="G24" s="7"/>
    </row>
    <row r="25" customFormat="false" ht="12.75" hidden="false" customHeight="false" outlineLevel="0" collapsed="false">
      <c r="C25" s="7"/>
      <c r="E25" s="12"/>
      <c r="G25" s="7"/>
    </row>
    <row r="26" customFormat="false" ht="38.25" hidden="false" customHeight="false" outlineLevel="0" collapsed="false">
      <c r="A26" s="2" t="s">
        <v>0</v>
      </c>
      <c r="B26" s="3" t="s">
        <v>20</v>
      </c>
      <c r="C26" s="2" t="s">
        <v>2</v>
      </c>
      <c r="D26" s="2" t="s">
        <v>3</v>
      </c>
      <c r="E26" s="2" t="s">
        <v>2</v>
      </c>
      <c r="F26" s="4" t="s">
        <v>4</v>
      </c>
      <c r="G26" s="7"/>
    </row>
    <row r="27" customFormat="false" ht="12.75" hidden="false" customHeight="false" outlineLevel="0" collapsed="false">
      <c r="A27" s="5" t="s">
        <v>21</v>
      </c>
      <c r="B27" s="5" t="n">
        <v>95</v>
      </c>
      <c r="C27" s="6" t="n">
        <f aca="false">B27/F27</f>
        <v>0.826086956521739</v>
      </c>
      <c r="D27" s="5" t="n">
        <v>20</v>
      </c>
      <c r="E27" s="6" t="n">
        <f aca="false">D27/F27</f>
        <v>0.173913043478261</v>
      </c>
      <c r="F27" s="5" t="n">
        <v>115</v>
      </c>
      <c r="G27" s="7"/>
    </row>
    <row r="28" customFormat="false" ht="12.75" hidden="false" customHeight="false" outlineLevel="0" collapsed="false">
      <c r="A28" s="5" t="s">
        <v>22</v>
      </c>
      <c r="B28" s="5" t="n">
        <v>24</v>
      </c>
      <c r="C28" s="6" t="n">
        <f aca="false">B28/F28</f>
        <v>0.888888888888889</v>
      </c>
      <c r="D28" s="5" t="n">
        <v>3</v>
      </c>
      <c r="E28" s="6" t="n">
        <f aca="false">D28/F28</f>
        <v>0.111111111111111</v>
      </c>
      <c r="F28" s="5" t="n">
        <v>27</v>
      </c>
      <c r="G28" s="7"/>
    </row>
    <row r="29" customFormat="false" ht="12.75" hidden="false" customHeight="false" outlineLevel="0" collapsed="false">
      <c r="A29" s="5" t="s">
        <v>6</v>
      </c>
      <c r="B29" s="5" t="n">
        <v>0</v>
      </c>
      <c r="C29" s="6" t="n">
        <v>0</v>
      </c>
      <c r="D29" s="5" t="n">
        <v>0</v>
      </c>
      <c r="E29" s="6" t="n">
        <v>0</v>
      </c>
      <c r="F29" s="5" t="n">
        <v>0</v>
      </c>
      <c r="G29" s="7"/>
    </row>
    <row r="30" s="10" customFormat="true" ht="12.75" hidden="false" customHeight="false" outlineLevel="0" collapsed="false">
      <c r="A30" s="8" t="s">
        <v>23</v>
      </c>
      <c r="B30" s="8" t="n">
        <f aca="false">SUM(B27:B29)</f>
        <v>119</v>
      </c>
      <c r="C30" s="9" t="n">
        <f aca="false">B30/F30</f>
        <v>0.838028169014085</v>
      </c>
      <c r="D30" s="8" t="n">
        <f aca="false">SUM(D27:D29)</f>
        <v>23</v>
      </c>
      <c r="E30" s="9" t="n">
        <f aca="false">D30/F30</f>
        <v>0.161971830985916</v>
      </c>
      <c r="F30" s="8" t="n">
        <f aca="false">SUM(F27:F29)</f>
        <v>142</v>
      </c>
      <c r="G30" s="7"/>
    </row>
    <row r="31" customFormat="false" ht="12.75" hidden="false" customHeight="false" outlineLevel="0" collapsed="false">
      <c r="C31" s="7"/>
      <c r="E31" s="12"/>
      <c r="G31" s="7"/>
    </row>
    <row r="32" customFormat="false" ht="38.25" hidden="false" customHeight="false" outlineLevel="0" collapsed="false">
      <c r="A32" s="2" t="s">
        <v>0</v>
      </c>
      <c r="B32" s="3" t="s">
        <v>24</v>
      </c>
      <c r="C32" s="2" t="s">
        <v>2</v>
      </c>
      <c r="D32" s="2" t="s">
        <v>3</v>
      </c>
      <c r="E32" s="2" t="s">
        <v>2</v>
      </c>
      <c r="F32" s="4" t="s">
        <v>4</v>
      </c>
      <c r="G32" s="7"/>
    </row>
    <row r="33" customFormat="false" ht="12.75" hidden="false" customHeight="false" outlineLevel="0" collapsed="false">
      <c r="A33" s="5" t="s">
        <v>22</v>
      </c>
      <c r="B33" s="5" t="n">
        <v>46</v>
      </c>
      <c r="C33" s="6" t="n">
        <f aca="false">B33/F33</f>
        <v>0.807017543859649</v>
      </c>
      <c r="D33" s="5" t="n">
        <v>11</v>
      </c>
      <c r="E33" s="6" t="n">
        <f aca="false">D33/F33</f>
        <v>0.192982456140351</v>
      </c>
      <c r="F33" s="5" t="n">
        <v>57</v>
      </c>
      <c r="G33" s="7"/>
    </row>
    <row r="34" customFormat="false" ht="12.75" hidden="false" customHeight="false" outlineLevel="0" collapsed="false">
      <c r="A34" s="5" t="s">
        <v>10</v>
      </c>
      <c r="B34" s="5" t="n">
        <v>114</v>
      </c>
      <c r="C34" s="6" t="n">
        <f aca="false">B34/F34</f>
        <v>0.832116788321168</v>
      </c>
      <c r="D34" s="5" t="n">
        <v>23</v>
      </c>
      <c r="E34" s="6" t="n">
        <f aca="false">D34/F34</f>
        <v>0.167883211678832</v>
      </c>
      <c r="F34" s="5" t="n">
        <v>137</v>
      </c>
      <c r="G34" s="7"/>
    </row>
    <row r="35" customFormat="false" ht="12.75" hidden="false" customHeight="false" outlineLevel="0" collapsed="false">
      <c r="A35" s="5" t="s">
        <v>6</v>
      </c>
      <c r="B35" s="5" t="n">
        <v>0</v>
      </c>
      <c r="C35" s="6" t="n">
        <v>0</v>
      </c>
      <c r="D35" s="5" t="n">
        <v>0</v>
      </c>
      <c r="E35" s="6" t="n">
        <v>0</v>
      </c>
      <c r="F35" s="5" t="n">
        <v>0</v>
      </c>
      <c r="G35" s="7"/>
    </row>
    <row r="36" s="10" customFormat="true" ht="12.75" hidden="false" customHeight="false" outlineLevel="0" collapsed="false">
      <c r="A36" s="8" t="s">
        <v>25</v>
      </c>
      <c r="B36" s="8" t="n">
        <f aca="false">SUM(B33:B35)</f>
        <v>160</v>
      </c>
      <c r="C36" s="9" t="n">
        <f aca="false">B36/F36</f>
        <v>0.824742268041237</v>
      </c>
      <c r="D36" s="8" t="n">
        <f aca="false">SUM(D33:D35)</f>
        <v>34</v>
      </c>
      <c r="E36" s="9" t="n">
        <f aca="false">D36/F36</f>
        <v>0.175257731958763</v>
      </c>
      <c r="F36" s="8" t="n">
        <f aca="false">SUM(F33:F35)</f>
        <v>194</v>
      </c>
      <c r="G36" s="7"/>
    </row>
    <row r="37" customFormat="false" ht="12.75" hidden="false" customHeight="false" outlineLevel="0" collapsed="false">
      <c r="C37" s="7"/>
      <c r="E37" s="12"/>
    </row>
    <row r="38" customFormat="false" ht="38.25" hidden="false" customHeight="false" outlineLevel="0" collapsed="false">
      <c r="A38" s="2" t="s">
        <v>0</v>
      </c>
      <c r="B38" s="3" t="s">
        <v>26</v>
      </c>
      <c r="C38" s="2" t="s">
        <v>2</v>
      </c>
      <c r="D38" s="3" t="s">
        <v>27</v>
      </c>
      <c r="E38" s="2" t="s">
        <v>2</v>
      </c>
      <c r="F38" s="2" t="s">
        <v>3</v>
      </c>
      <c r="G38" s="2" t="s">
        <v>2</v>
      </c>
      <c r="H38" s="4" t="s">
        <v>4</v>
      </c>
    </row>
    <row r="39" customFormat="false" ht="12.75" hidden="false" customHeight="false" outlineLevel="0" collapsed="false">
      <c r="A39" s="5" t="s">
        <v>18</v>
      </c>
      <c r="B39" s="5" t="n">
        <v>420</v>
      </c>
      <c r="C39" s="6" t="n">
        <f aca="false">B39/H39</f>
        <v>0.75</v>
      </c>
      <c r="D39" s="5" t="n">
        <v>124</v>
      </c>
      <c r="E39" s="6" t="n">
        <f aca="false">D39/H39</f>
        <v>0.221428571428571</v>
      </c>
      <c r="F39" s="5" t="n">
        <v>16</v>
      </c>
      <c r="G39" s="6" t="n">
        <f aca="false">F39/H39</f>
        <v>0.0285714285714286</v>
      </c>
      <c r="H39" s="5" t="n">
        <v>560</v>
      </c>
      <c r="I39" s="7"/>
    </row>
    <row r="40" customFormat="false" ht="12.75" hidden="false" customHeight="false" outlineLevel="0" collapsed="false">
      <c r="A40" s="5" t="s">
        <v>6</v>
      </c>
      <c r="B40" s="5" t="n">
        <v>0</v>
      </c>
      <c r="C40" s="6" t="n">
        <v>0</v>
      </c>
      <c r="D40" s="5" t="n">
        <v>0</v>
      </c>
      <c r="E40" s="6" t="n">
        <v>0</v>
      </c>
      <c r="F40" s="5" t="n">
        <v>0</v>
      </c>
      <c r="G40" s="6" t="n">
        <v>0</v>
      </c>
      <c r="H40" s="5" t="n">
        <v>0</v>
      </c>
      <c r="I40" s="7"/>
    </row>
    <row r="41" s="10" customFormat="true" ht="12.75" hidden="false" customHeight="false" outlineLevel="0" collapsed="false">
      <c r="A41" s="8" t="s">
        <v>28</v>
      </c>
      <c r="B41" s="8" t="n">
        <f aca="false">SUM(B39:B40)</f>
        <v>420</v>
      </c>
      <c r="C41" s="9" t="n">
        <f aca="false">B41/H41</f>
        <v>0.75</v>
      </c>
      <c r="D41" s="8" t="n">
        <f aca="false">SUM(D39:D40)</f>
        <v>124</v>
      </c>
      <c r="E41" s="9" t="n">
        <f aca="false">D41/H41</f>
        <v>0.221428571428571</v>
      </c>
      <c r="F41" s="8" t="n">
        <f aca="false">SUM(F39:F40)</f>
        <v>16</v>
      </c>
      <c r="G41" s="9" t="n">
        <f aca="false">F41/H41</f>
        <v>0.0285714285714286</v>
      </c>
      <c r="H41" s="8" t="n">
        <f aca="false">SUM(H39:H40)</f>
        <v>560</v>
      </c>
      <c r="I41" s="7"/>
    </row>
    <row r="42" customFormat="false" ht="12.75" hidden="false" customHeight="false" outlineLevel="0" collapsed="false">
      <c r="C42" s="7"/>
      <c r="E42" s="12"/>
      <c r="G42" s="7"/>
    </row>
    <row r="43" customFormat="false" ht="38.25" hidden="false" customHeight="false" outlineLevel="0" collapsed="false">
      <c r="A43" s="2" t="s">
        <v>0</v>
      </c>
      <c r="B43" s="3" t="s">
        <v>29</v>
      </c>
      <c r="C43" s="2" t="s">
        <v>2</v>
      </c>
      <c r="D43" s="2" t="s">
        <v>3</v>
      </c>
      <c r="E43" s="2" t="s">
        <v>2</v>
      </c>
      <c r="F43" s="4" t="s">
        <v>4</v>
      </c>
      <c r="G43" s="7"/>
    </row>
    <row r="44" customFormat="false" ht="12.75" hidden="false" customHeight="false" outlineLevel="0" collapsed="false">
      <c r="A44" s="5" t="s">
        <v>30</v>
      </c>
      <c r="B44" s="5" t="n">
        <v>481</v>
      </c>
      <c r="C44" s="6" t="n">
        <f aca="false">B44/F44</f>
        <v>0.72768532526475</v>
      </c>
      <c r="D44" s="5" t="n">
        <v>180</v>
      </c>
      <c r="E44" s="6" t="n">
        <f aca="false">D44/F44</f>
        <v>0.27231467473525</v>
      </c>
      <c r="F44" s="5" t="n">
        <v>661</v>
      </c>
      <c r="G44" s="7"/>
    </row>
    <row r="45" customFormat="false" ht="12.75" hidden="false" customHeight="false" outlineLevel="0" collapsed="false">
      <c r="A45" s="5" t="s">
        <v>6</v>
      </c>
      <c r="B45" s="5" t="n">
        <v>0</v>
      </c>
      <c r="C45" s="6" t="n">
        <v>0</v>
      </c>
      <c r="D45" s="5" t="n">
        <v>0</v>
      </c>
      <c r="E45" s="6" t="n">
        <v>0</v>
      </c>
      <c r="F45" s="5" t="n">
        <v>0</v>
      </c>
      <c r="G45" s="7"/>
    </row>
    <row r="46" s="10" customFormat="true" ht="12.75" hidden="false" customHeight="false" outlineLevel="0" collapsed="false">
      <c r="A46" s="8" t="s">
        <v>31</v>
      </c>
      <c r="B46" s="8" t="n">
        <f aca="false">SUM(B44:B45)</f>
        <v>481</v>
      </c>
      <c r="C46" s="9" t="n">
        <f aca="false">B46/F46</f>
        <v>0.72768532526475</v>
      </c>
      <c r="D46" s="8" t="n">
        <f aca="false">SUM(D44:D45)</f>
        <v>180</v>
      </c>
      <c r="E46" s="9" t="n">
        <f aca="false">D46/F46</f>
        <v>0.27231467473525</v>
      </c>
      <c r="F46" s="8" t="n">
        <f aca="false">SUM(F44:F45)</f>
        <v>661</v>
      </c>
      <c r="G46" s="7"/>
    </row>
    <row r="47" customFormat="false" ht="12.75" hidden="false" customHeight="false" outlineLevel="0" collapsed="false">
      <c r="C47" s="7"/>
      <c r="E47" s="12"/>
      <c r="G47" s="7"/>
    </row>
    <row r="48" customFormat="false" ht="38.25" hidden="false" customHeight="false" outlineLevel="0" collapsed="false">
      <c r="A48" s="2" t="s">
        <v>0</v>
      </c>
      <c r="B48" s="13" t="s">
        <v>32</v>
      </c>
      <c r="C48" s="2" t="s">
        <v>2</v>
      </c>
      <c r="D48" s="2" t="s">
        <v>3</v>
      </c>
      <c r="E48" s="2" t="s">
        <v>2</v>
      </c>
      <c r="F48" s="4" t="s">
        <v>4</v>
      </c>
      <c r="G48" s="7"/>
    </row>
    <row r="49" customFormat="false" ht="12.75" hidden="false" customHeight="false" outlineLevel="0" collapsed="false">
      <c r="A49" s="5" t="s">
        <v>33</v>
      </c>
      <c r="B49" s="5" t="n">
        <v>46</v>
      </c>
      <c r="C49" s="6" t="n">
        <f aca="false">B49/F49</f>
        <v>0.807017543859649</v>
      </c>
      <c r="D49" s="5" t="n">
        <v>11</v>
      </c>
      <c r="E49" s="6" t="n">
        <f aca="false">D49/F49</f>
        <v>0.192982456140351</v>
      </c>
      <c r="F49" s="5" t="n">
        <v>57</v>
      </c>
      <c r="G49" s="7"/>
    </row>
    <row r="50" customFormat="false" ht="12.75" hidden="false" customHeight="false" outlineLevel="0" collapsed="false">
      <c r="A50" s="5" t="s">
        <v>30</v>
      </c>
      <c r="B50" s="5" t="n">
        <v>165</v>
      </c>
      <c r="C50" s="6" t="n">
        <f aca="false">B50/F50</f>
        <v>0.816831683168317</v>
      </c>
      <c r="D50" s="5" t="n">
        <v>37</v>
      </c>
      <c r="E50" s="6" t="n">
        <f aca="false">D50/F50</f>
        <v>0.183168316831683</v>
      </c>
      <c r="F50" s="5" t="n">
        <v>202</v>
      </c>
      <c r="G50" s="7"/>
    </row>
    <row r="51" customFormat="false" ht="12.75" hidden="false" customHeight="false" outlineLevel="0" collapsed="false">
      <c r="A51" s="5" t="s">
        <v>34</v>
      </c>
      <c r="B51" s="5" t="n">
        <v>238</v>
      </c>
      <c r="C51" s="6" t="n">
        <f aca="false">B51/F51</f>
        <v>0.871794871794872</v>
      </c>
      <c r="D51" s="5" t="n">
        <v>35</v>
      </c>
      <c r="E51" s="6" t="n">
        <f aca="false">D51/F51</f>
        <v>0.128205128205128</v>
      </c>
      <c r="F51" s="5" t="n">
        <v>273</v>
      </c>
      <c r="G51" s="7"/>
    </row>
    <row r="52" customFormat="false" ht="12.75" hidden="false" customHeight="false" outlineLevel="0" collapsed="false">
      <c r="A52" s="5" t="s">
        <v>6</v>
      </c>
      <c r="B52" s="5" t="n">
        <v>0</v>
      </c>
      <c r="C52" s="6" t="n">
        <v>0</v>
      </c>
      <c r="D52" s="5" t="n">
        <v>0</v>
      </c>
      <c r="E52" s="6" t="n">
        <v>0</v>
      </c>
      <c r="F52" s="5" t="n">
        <v>0</v>
      </c>
      <c r="G52" s="7"/>
    </row>
    <row r="53" s="10" customFormat="true" ht="12.75" hidden="false" customHeight="false" outlineLevel="0" collapsed="false">
      <c r="A53" s="8" t="s">
        <v>35</v>
      </c>
      <c r="B53" s="8" t="n">
        <f aca="false">SUM(B49:B52)</f>
        <v>449</v>
      </c>
      <c r="C53" s="9" t="n">
        <f aca="false">B53/F53</f>
        <v>0.843984962406015</v>
      </c>
      <c r="D53" s="8" t="n">
        <f aca="false">SUM(D49:D52)</f>
        <v>83</v>
      </c>
      <c r="E53" s="9" t="n">
        <f aca="false">D53/F53</f>
        <v>0.156015037593985</v>
      </c>
      <c r="F53" s="8" t="n">
        <f aca="false">SUM(F49:F52)</f>
        <v>532</v>
      </c>
      <c r="G53" s="7"/>
    </row>
    <row r="54" customFormat="false" ht="12.75" hidden="false" customHeight="false" outlineLevel="0" collapsed="false">
      <c r="C54" s="7"/>
      <c r="E54" s="12"/>
      <c r="G54" s="7"/>
    </row>
    <row r="55" customFormat="false" ht="38.25" hidden="false" customHeight="false" outlineLevel="0" collapsed="false">
      <c r="A55" s="2" t="s">
        <v>0</v>
      </c>
      <c r="B55" s="3" t="s">
        <v>36</v>
      </c>
      <c r="C55" s="2" t="s">
        <v>2</v>
      </c>
      <c r="D55" s="2" t="s">
        <v>3</v>
      </c>
      <c r="E55" s="2" t="s">
        <v>2</v>
      </c>
      <c r="F55" s="4" t="s">
        <v>4</v>
      </c>
      <c r="G55" s="7"/>
    </row>
    <row r="56" customFormat="false" ht="12.75" hidden="false" customHeight="false" outlineLevel="0" collapsed="false">
      <c r="A56" s="5" t="s">
        <v>37</v>
      </c>
      <c r="B56" s="5" t="n">
        <v>115</v>
      </c>
      <c r="C56" s="6" t="n">
        <f aca="false">B56/F56</f>
        <v>0.891472868217054</v>
      </c>
      <c r="D56" s="5" t="n">
        <v>14</v>
      </c>
      <c r="E56" s="6" t="n">
        <f aca="false">D56/F56</f>
        <v>0.108527131782946</v>
      </c>
      <c r="F56" s="5" t="n">
        <v>129</v>
      </c>
      <c r="G56" s="7"/>
    </row>
    <row r="57" customFormat="false" ht="12.75" hidden="false" customHeight="false" outlineLevel="0" collapsed="false">
      <c r="A57" s="5" t="s">
        <v>38</v>
      </c>
      <c r="B57" s="5" t="n">
        <v>165</v>
      </c>
      <c r="C57" s="6" t="n">
        <f aca="false">B57/F57</f>
        <v>0.887096774193548</v>
      </c>
      <c r="D57" s="5" t="n">
        <v>21</v>
      </c>
      <c r="E57" s="6" t="n">
        <f aca="false">D57/F57</f>
        <v>0.112903225806452</v>
      </c>
      <c r="F57" s="5" t="n">
        <v>186</v>
      </c>
      <c r="G57" s="7"/>
    </row>
    <row r="58" customFormat="false" ht="12.75" hidden="false" customHeight="false" outlineLevel="0" collapsed="false">
      <c r="A58" s="5" t="s">
        <v>39</v>
      </c>
      <c r="B58" s="5" t="n">
        <v>109</v>
      </c>
      <c r="C58" s="6" t="n">
        <f aca="false">B58/F58</f>
        <v>0.8515625</v>
      </c>
      <c r="D58" s="5" t="n">
        <v>19</v>
      </c>
      <c r="E58" s="6" t="n">
        <f aca="false">D58/F58</f>
        <v>0.1484375</v>
      </c>
      <c r="F58" s="5" t="n">
        <v>128</v>
      </c>
      <c r="G58" s="7"/>
    </row>
    <row r="59" customFormat="false" ht="12.75" hidden="false" customHeight="false" outlineLevel="0" collapsed="false">
      <c r="A59" s="5" t="s">
        <v>6</v>
      </c>
      <c r="B59" s="5" t="n">
        <v>1</v>
      </c>
      <c r="C59" s="6" t="n">
        <f aca="false">B59/F59</f>
        <v>1</v>
      </c>
      <c r="D59" s="5" t="n">
        <v>0</v>
      </c>
      <c r="E59" s="6" t="n">
        <f aca="false">D59/F59</f>
        <v>0</v>
      </c>
      <c r="F59" s="5" t="n">
        <v>1</v>
      </c>
      <c r="G59" s="7"/>
    </row>
    <row r="60" s="10" customFormat="true" ht="12.75" hidden="false" customHeight="false" outlineLevel="0" collapsed="false">
      <c r="A60" s="8" t="s">
        <v>40</v>
      </c>
      <c r="B60" s="8" t="n">
        <f aca="false">SUM(B56:B59)</f>
        <v>390</v>
      </c>
      <c r="C60" s="9" t="n">
        <f aca="false">B60/F60</f>
        <v>0.878378378378378</v>
      </c>
      <c r="D60" s="8" t="n">
        <f aca="false">SUM(D56:D59)</f>
        <v>54</v>
      </c>
      <c r="E60" s="9" t="n">
        <f aca="false">D60/F60</f>
        <v>0.121621621621622</v>
      </c>
      <c r="F60" s="8" t="n">
        <f aca="false">SUM(F56:F59)</f>
        <v>444</v>
      </c>
      <c r="G60" s="7"/>
    </row>
    <row r="61" customFormat="false" ht="12.75" hidden="false" customHeight="false" outlineLevel="0" collapsed="false">
      <c r="C61" s="7"/>
      <c r="E61" s="12"/>
      <c r="G61" s="7"/>
    </row>
    <row r="62" customFormat="false" ht="38.25" hidden="false" customHeight="false" outlineLevel="0" collapsed="false">
      <c r="A62" s="2" t="s">
        <v>0</v>
      </c>
      <c r="B62" s="3" t="s">
        <v>41</v>
      </c>
      <c r="C62" s="2" t="s">
        <v>2</v>
      </c>
      <c r="D62" s="2" t="s">
        <v>3</v>
      </c>
      <c r="E62" s="2" t="s">
        <v>2</v>
      </c>
      <c r="F62" s="4" t="s">
        <v>4</v>
      </c>
      <c r="G62" s="7"/>
    </row>
    <row r="63" customFormat="false" ht="12.75" hidden="false" customHeight="false" outlineLevel="0" collapsed="false">
      <c r="A63" s="5" t="s">
        <v>33</v>
      </c>
      <c r="B63" s="5" t="n">
        <v>122</v>
      </c>
      <c r="C63" s="6" t="n">
        <f aca="false">B63/F63</f>
        <v>0.75776397515528</v>
      </c>
      <c r="D63" s="5" t="n">
        <v>39</v>
      </c>
      <c r="E63" s="6" t="n">
        <f aca="false">D63/F63</f>
        <v>0.242236024844721</v>
      </c>
      <c r="F63" s="5" t="n">
        <v>161</v>
      </c>
      <c r="G63" s="7"/>
    </row>
    <row r="64" customFormat="false" ht="12.75" hidden="false" customHeight="false" outlineLevel="0" collapsed="false">
      <c r="A64" s="5" t="s">
        <v>6</v>
      </c>
      <c r="B64" s="5" t="n">
        <v>0</v>
      </c>
      <c r="C64" s="6" t="n">
        <v>0</v>
      </c>
      <c r="D64" s="5" t="n">
        <v>0</v>
      </c>
      <c r="E64" s="6" t="n">
        <v>0</v>
      </c>
      <c r="F64" s="5" t="n">
        <v>0</v>
      </c>
      <c r="G64" s="7"/>
    </row>
    <row r="65" s="10" customFormat="true" ht="12.75" hidden="false" customHeight="false" outlineLevel="0" collapsed="false">
      <c r="A65" s="8" t="s">
        <v>42</v>
      </c>
      <c r="B65" s="8" t="n">
        <f aca="false">SUM(B63:B64)</f>
        <v>122</v>
      </c>
      <c r="C65" s="9" t="n">
        <f aca="false">B65/F65</f>
        <v>0.75776397515528</v>
      </c>
      <c r="D65" s="8" t="n">
        <f aca="false">SUM(D63:D64)</f>
        <v>39</v>
      </c>
      <c r="E65" s="9" t="n">
        <f aca="false">D65/F65</f>
        <v>0.242236024844721</v>
      </c>
      <c r="F65" s="8" t="n">
        <f aca="false">SUM(F63:F64)</f>
        <v>161</v>
      </c>
      <c r="G65" s="7"/>
    </row>
    <row r="66" customFormat="false" ht="12.75" hidden="false" customHeight="false" outlineLevel="0" collapsed="false">
      <c r="C66" s="7"/>
      <c r="E66" s="12"/>
      <c r="G66" s="7"/>
    </row>
    <row r="67" customFormat="false" ht="38.25" hidden="false" customHeight="false" outlineLevel="0" collapsed="false">
      <c r="A67" s="2" t="s">
        <v>0</v>
      </c>
      <c r="B67" s="3" t="s">
        <v>43</v>
      </c>
      <c r="C67" s="2" t="s">
        <v>2</v>
      </c>
      <c r="D67" s="2" t="s">
        <v>3</v>
      </c>
      <c r="E67" s="2" t="s">
        <v>2</v>
      </c>
      <c r="F67" s="4" t="s">
        <v>4</v>
      </c>
      <c r="G67" s="7"/>
    </row>
    <row r="68" customFormat="false" ht="12.75" hidden="false" customHeight="false" outlineLevel="0" collapsed="false">
      <c r="A68" s="5" t="s">
        <v>33</v>
      </c>
      <c r="B68" s="5" t="n">
        <v>54</v>
      </c>
      <c r="C68" s="6" t="n">
        <f aca="false">B68/F68</f>
        <v>0.72972972972973</v>
      </c>
      <c r="D68" s="5" t="n">
        <v>20</v>
      </c>
      <c r="E68" s="6" t="n">
        <f aca="false">D68/F68</f>
        <v>0.27027027027027</v>
      </c>
      <c r="F68" s="5" t="n">
        <v>74</v>
      </c>
      <c r="G68" s="7"/>
    </row>
    <row r="69" customFormat="false" ht="12.75" hidden="false" customHeight="false" outlineLevel="0" collapsed="false">
      <c r="A69" s="5" t="s">
        <v>6</v>
      </c>
      <c r="B69" s="5" t="n">
        <v>0</v>
      </c>
      <c r="C69" s="6" t="n">
        <v>0</v>
      </c>
      <c r="D69" s="5" t="n">
        <v>0</v>
      </c>
      <c r="E69" s="6" t="n">
        <v>0</v>
      </c>
      <c r="F69" s="5" t="n">
        <v>0</v>
      </c>
      <c r="G69" s="7"/>
    </row>
    <row r="70" s="10" customFormat="true" ht="12.75" hidden="false" customHeight="false" outlineLevel="0" collapsed="false">
      <c r="A70" s="8" t="s">
        <v>44</v>
      </c>
      <c r="B70" s="8" t="n">
        <f aca="false">SUM(B68:B69)</f>
        <v>54</v>
      </c>
      <c r="C70" s="9" t="n">
        <f aca="false">B70/F70</f>
        <v>0.72972972972973</v>
      </c>
      <c r="D70" s="8" t="n">
        <f aca="false">SUM(D68:D69)</f>
        <v>20</v>
      </c>
      <c r="E70" s="9" t="n">
        <f aca="false">D70/F70</f>
        <v>0.27027027027027</v>
      </c>
      <c r="F70" s="8" t="n">
        <f aca="false">SUM(F68:F69)</f>
        <v>74</v>
      </c>
      <c r="G70" s="7"/>
    </row>
    <row r="71" customFormat="false" ht="12.75" hidden="false" customHeight="false" outlineLevel="0" collapsed="false">
      <c r="C71" s="7"/>
      <c r="E71" s="12"/>
      <c r="G71" s="7"/>
    </row>
    <row r="72" customFormat="false" ht="38.25" hidden="false" customHeight="false" outlineLevel="0" collapsed="false">
      <c r="A72" s="2" t="s">
        <v>0</v>
      </c>
      <c r="B72" s="14" t="s">
        <v>45</v>
      </c>
      <c r="C72" s="2" t="s">
        <v>2</v>
      </c>
      <c r="D72" s="2" t="s">
        <v>3</v>
      </c>
      <c r="E72" s="2" t="s">
        <v>2</v>
      </c>
      <c r="F72" s="4" t="s">
        <v>4</v>
      </c>
      <c r="G72" s="7"/>
    </row>
    <row r="73" customFormat="false" ht="12.75" hidden="false" customHeight="false" outlineLevel="0" collapsed="false">
      <c r="A73" s="5" t="s">
        <v>46</v>
      </c>
      <c r="B73" s="5" t="n">
        <v>181</v>
      </c>
      <c r="C73" s="6" t="n">
        <f aca="false">B73/F73</f>
        <v>0.646428571428572</v>
      </c>
      <c r="D73" s="5" t="n">
        <v>99</v>
      </c>
      <c r="E73" s="6" t="n">
        <f aca="false">D73/F73</f>
        <v>0.353571428571429</v>
      </c>
      <c r="F73" s="5" t="n">
        <v>280</v>
      </c>
      <c r="G73" s="7"/>
    </row>
    <row r="74" customFormat="false" ht="12.75" hidden="false" customHeight="false" outlineLevel="0" collapsed="false">
      <c r="A74" s="5" t="s">
        <v>6</v>
      </c>
      <c r="B74" s="5" t="n">
        <v>0</v>
      </c>
      <c r="C74" s="6" t="n">
        <v>0</v>
      </c>
      <c r="D74" s="5" t="n">
        <v>0</v>
      </c>
      <c r="E74" s="6" t="n">
        <v>0</v>
      </c>
      <c r="F74" s="5" t="n">
        <v>0</v>
      </c>
      <c r="G74" s="7"/>
    </row>
    <row r="75" s="10" customFormat="true" ht="12.75" hidden="false" customHeight="false" outlineLevel="0" collapsed="false">
      <c r="A75" s="8" t="s">
        <v>47</v>
      </c>
      <c r="B75" s="8" t="n">
        <f aca="false">SUM(B73:B74)</f>
        <v>181</v>
      </c>
      <c r="C75" s="9" t="n">
        <f aca="false">B75/F75</f>
        <v>0.646428571428572</v>
      </c>
      <c r="D75" s="8" t="n">
        <f aca="false">SUM(D73:D74)</f>
        <v>99</v>
      </c>
      <c r="E75" s="9" t="n">
        <f aca="false">D75/F75</f>
        <v>0.353571428571429</v>
      </c>
      <c r="F75" s="8" t="n">
        <f aca="false">SUM(F73:F74)</f>
        <v>280</v>
      </c>
      <c r="G75" s="7"/>
    </row>
    <row r="76" customFormat="false" ht="12.75" hidden="false" customHeight="false" outlineLevel="0" collapsed="false">
      <c r="C76" s="7"/>
      <c r="E76" s="12"/>
      <c r="G76" s="7"/>
    </row>
    <row r="77" customFormat="false" ht="38.25" hidden="false" customHeight="false" outlineLevel="0" collapsed="false">
      <c r="A77" s="2" t="s">
        <v>0</v>
      </c>
      <c r="B77" s="3" t="s">
        <v>48</v>
      </c>
      <c r="C77" s="2" t="s">
        <v>2</v>
      </c>
      <c r="D77" s="2" t="s">
        <v>3</v>
      </c>
      <c r="E77" s="2" t="s">
        <v>2</v>
      </c>
      <c r="F77" s="4" t="s">
        <v>4</v>
      </c>
      <c r="G77" s="7"/>
    </row>
    <row r="78" customFormat="false" ht="12.75" hidden="false" customHeight="false" outlineLevel="0" collapsed="false">
      <c r="A78" s="5" t="s">
        <v>49</v>
      </c>
      <c r="B78" s="5" t="n">
        <v>114</v>
      </c>
      <c r="C78" s="6" t="n">
        <f aca="false">B78/F78</f>
        <v>0.857142857142857</v>
      </c>
      <c r="D78" s="5" t="n">
        <v>19</v>
      </c>
      <c r="E78" s="6" t="n">
        <f aca="false">D78/F78</f>
        <v>0.142857142857143</v>
      </c>
      <c r="F78" s="5" t="n">
        <v>133</v>
      </c>
      <c r="G78" s="7"/>
    </row>
    <row r="79" customFormat="false" ht="12.75" hidden="false" customHeight="false" outlineLevel="0" collapsed="false">
      <c r="A79" s="5" t="s">
        <v>6</v>
      </c>
      <c r="B79" s="5" t="n">
        <v>0</v>
      </c>
      <c r="C79" s="6" t="n">
        <v>0</v>
      </c>
      <c r="D79" s="5" t="n">
        <v>0</v>
      </c>
      <c r="E79" s="6" t="n">
        <v>0</v>
      </c>
      <c r="F79" s="5" t="n">
        <v>0</v>
      </c>
      <c r="G79" s="7"/>
    </row>
    <row r="80" s="10" customFormat="true" ht="12.75" hidden="false" customHeight="false" outlineLevel="0" collapsed="false">
      <c r="A80" s="8" t="s">
        <v>50</v>
      </c>
      <c r="B80" s="8" t="n">
        <f aca="false">SUM(B78:B79)</f>
        <v>114</v>
      </c>
      <c r="C80" s="9" t="n">
        <f aca="false">B80/F80</f>
        <v>0.857142857142857</v>
      </c>
      <c r="D80" s="8" t="n">
        <f aca="false">SUM(D78:D79)</f>
        <v>19</v>
      </c>
      <c r="E80" s="9" t="n">
        <f aca="false">D80/F80</f>
        <v>0.142857142857143</v>
      </c>
      <c r="F80" s="8" t="n">
        <f aca="false">SUM(F78:F79)</f>
        <v>133</v>
      </c>
      <c r="G80" s="7"/>
    </row>
    <row r="81" customFormat="false" ht="12.75" hidden="false" customHeight="false" outlineLevel="0" collapsed="false">
      <c r="C81" s="7"/>
      <c r="E81" s="12"/>
      <c r="G81" s="7"/>
    </row>
    <row r="82" customFormat="false" ht="38.25" hidden="false" customHeight="false" outlineLevel="0" collapsed="false">
      <c r="A82" s="2" t="s">
        <v>0</v>
      </c>
      <c r="B82" s="3" t="s">
        <v>51</v>
      </c>
      <c r="C82" s="2" t="s">
        <v>2</v>
      </c>
      <c r="D82" s="2" t="s">
        <v>3</v>
      </c>
      <c r="E82" s="2" t="s">
        <v>2</v>
      </c>
      <c r="F82" s="4" t="s">
        <v>4</v>
      </c>
      <c r="G82" s="7"/>
    </row>
    <row r="83" customFormat="false" ht="12.75" hidden="false" customHeight="false" outlineLevel="0" collapsed="false">
      <c r="A83" s="5" t="s">
        <v>49</v>
      </c>
      <c r="B83" s="5" t="n">
        <v>131</v>
      </c>
      <c r="C83" s="6" t="n">
        <f aca="false">B83/F83</f>
        <v>0.803680981595092</v>
      </c>
      <c r="D83" s="5" t="n">
        <v>32</v>
      </c>
      <c r="E83" s="6" t="n">
        <f aca="false">D83/F83</f>
        <v>0.196319018404908</v>
      </c>
      <c r="F83" s="5" t="n">
        <v>163</v>
      </c>
      <c r="G83" s="7"/>
    </row>
    <row r="84" customFormat="false" ht="12.75" hidden="false" customHeight="false" outlineLevel="0" collapsed="false">
      <c r="A84" s="5" t="s">
        <v>6</v>
      </c>
      <c r="B84" s="5" t="n">
        <v>0</v>
      </c>
      <c r="C84" s="6" t="n">
        <v>0</v>
      </c>
      <c r="D84" s="5" t="n">
        <v>0</v>
      </c>
      <c r="E84" s="6" t="n">
        <v>0</v>
      </c>
      <c r="F84" s="5" t="n">
        <v>0</v>
      </c>
      <c r="G84" s="7"/>
    </row>
    <row r="85" s="10" customFormat="true" ht="12.75" hidden="false" customHeight="false" outlineLevel="0" collapsed="false">
      <c r="A85" s="8" t="s">
        <v>52</v>
      </c>
      <c r="B85" s="8" t="n">
        <f aca="false">SUM(B83:B84)</f>
        <v>131</v>
      </c>
      <c r="C85" s="9" t="n">
        <f aca="false">B85/F85</f>
        <v>0.803680981595092</v>
      </c>
      <c r="D85" s="8" t="n">
        <f aca="false">SUM(D83:D84)</f>
        <v>32</v>
      </c>
      <c r="E85" s="9" t="n">
        <f aca="false">D85/F85</f>
        <v>0.196319018404908</v>
      </c>
      <c r="F85" s="8" t="n">
        <f aca="false">SUM(F83:F84)</f>
        <v>163</v>
      </c>
      <c r="G85" s="7"/>
    </row>
    <row r="86" customFormat="false" ht="12.75" hidden="false" customHeight="false" outlineLevel="0" collapsed="false">
      <c r="C86" s="7"/>
      <c r="E86" s="12"/>
      <c r="G86" s="7"/>
    </row>
    <row r="87" customFormat="false" ht="38.25" hidden="false" customHeight="false" outlineLevel="0" collapsed="false">
      <c r="A87" s="2" t="s">
        <v>0</v>
      </c>
      <c r="B87" s="3" t="s">
        <v>53</v>
      </c>
      <c r="C87" s="2" t="s">
        <v>2</v>
      </c>
      <c r="D87" s="2" t="s">
        <v>3</v>
      </c>
      <c r="E87" s="2" t="s">
        <v>2</v>
      </c>
      <c r="F87" s="4" t="s">
        <v>4</v>
      </c>
      <c r="G87" s="7"/>
    </row>
    <row r="88" customFormat="false" ht="12.75" hidden="false" customHeight="false" outlineLevel="0" collapsed="false">
      <c r="A88" s="5" t="s">
        <v>54</v>
      </c>
      <c r="B88" s="5" t="n">
        <v>127</v>
      </c>
      <c r="C88" s="6" t="n">
        <f aca="false">B88/F88</f>
        <v>0.86986301369863</v>
      </c>
      <c r="D88" s="5" t="n">
        <v>19</v>
      </c>
      <c r="E88" s="6" t="n">
        <f aca="false">D88/F88</f>
        <v>0.13013698630137</v>
      </c>
      <c r="F88" s="5" t="n">
        <v>146</v>
      </c>
      <c r="G88" s="7"/>
    </row>
    <row r="89" customFormat="false" ht="12.75" hidden="false" customHeight="false" outlineLevel="0" collapsed="false">
      <c r="A89" s="5" t="s">
        <v>55</v>
      </c>
      <c r="B89" s="5" t="n">
        <v>296</v>
      </c>
      <c r="C89" s="6" t="n">
        <f aca="false">B89/F89</f>
        <v>0.907975460122699</v>
      </c>
      <c r="D89" s="5" t="n">
        <v>30</v>
      </c>
      <c r="E89" s="6" t="n">
        <f aca="false">D89/F89</f>
        <v>0.0920245398773006</v>
      </c>
      <c r="F89" s="5" t="n">
        <v>326</v>
      </c>
      <c r="G89" s="7"/>
    </row>
    <row r="90" customFormat="false" ht="12.75" hidden="false" customHeight="false" outlineLevel="0" collapsed="false">
      <c r="A90" s="5" t="s">
        <v>49</v>
      </c>
      <c r="B90" s="5" t="n">
        <v>4</v>
      </c>
      <c r="C90" s="6" t="n">
        <f aca="false">B90/F90</f>
        <v>0.8</v>
      </c>
      <c r="D90" s="5" t="n">
        <v>1</v>
      </c>
      <c r="E90" s="6" t="n">
        <f aca="false">D90/F90</f>
        <v>0.2</v>
      </c>
      <c r="F90" s="5" t="n">
        <v>5</v>
      </c>
      <c r="G90" s="7"/>
    </row>
    <row r="91" customFormat="false" ht="12.75" hidden="false" customHeight="false" outlineLevel="0" collapsed="false">
      <c r="A91" s="5" t="s">
        <v>6</v>
      </c>
      <c r="B91" s="5" t="n">
        <v>0</v>
      </c>
      <c r="C91" s="6" t="n">
        <v>0</v>
      </c>
      <c r="D91" s="5" t="n">
        <v>0</v>
      </c>
      <c r="E91" s="6" t="n">
        <v>0</v>
      </c>
      <c r="F91" s="5" t="n">
        <v>0</v>
      </c>
      <c r="G91" s="7"/>
    </row>
    <row r="92" s="10" customFormat="true" ht="12.75" hidden="false" customHeight="false" outlineLevel="0" collapsed="false">
      <c r="A92" s="8" t="s">
        <v>56</v>
      </c>
      <c r="B92" s="8" t="n">
        <f aca="false">SUM(B88:B91)</f>
        <v>427</v>
      </c>
      <c r="C92" s="9" t="n">
        <f aca="false">B92/F92</f>
        <v>0.89517819706499</v>
      </c>
      <c r="D92" s="8" t="n">
        <f aca="false">SUM(D88:D91)</f>
        <v>50</v>
      </c>
      <c r="E92" s="9" t="n">
        <f aca="false">D92/F92</f>
        <v>0.10482180293501</v>
      </c>
      <c r="F92" s="8" t="n">
        <f aca="false">SUM(F88:F91)</f>
        <v>477</v>
      </c>
      <c r="G92" s="7"/>
    </row>
    <row r="93" customFormat="false" ht="12.75" hidden="false" customHeight="false" outlineLevel="0" collapsed="false">
      <c r="C93" s="7"/>
      <c r="E93" s="12"/>
    </row>
    <row r="94" customFormat="false" ht="60" hidden="false" customHeight="false" outlineLevel="0" collapsed="false">
      <c r="A94" s="2" t="s">
        <v>0</v>
      </c>
      <c r="B94" s="3" t="s">
        <v>57</v>
      </c>
      <c r="C94" s="2" t="s">
        <v>2</v>
      </c>
      <c r="D94" s="14" t="s">
        <v>58</v>
      </c>
      <c r="E94" s="2" t="s">
        <v>2</v>
      </c>
      <c r="F94" s="2" t="s">
        <v>3</v>
      </c>
      <c r="G94" s="2" t="s">
        <v>2</v>
      </c>
      <c r="H94" s="4" t="s">
        <v>4</v>
      </c>
    </row>
    <row r="95" customFormat="false" ht="12.75" hidden="false" customHeight="false" outlineLevel="0" collapsed="false">
      <c r="A95" s="5" t="s">
        <v>39</v>
      </c>
      <c r="B95" s="5" t="n">
        <v>27</v>
      </c>
      <c r="C95" s="6" t="n">
        <f aca="false">B95/H95</f>
        <v>0.482142857142857</v>
      </c>
      <c r="D95" s="5" t="n">
        <v>17</v>
      </c>
      <c r="E95" s="6" t="n">
        <f aca="false">D95/H95</f>
        <v>0.303571428571429</v>
      </c>
      <c r="F95" s="5" t="n">
        <v>12</v>
      </c>
      <c r="G95" s="6" t="n">
        <v>0.22</v>
      </c>
      <c r="H95" s="5" t="n">
        <v>56</v>
      </c>
      <c r="I95" s="7"/>
    </row>
    <row r="96" customFormat="false" ht="12.75" hidden="false" customHeight="false" outlineLevel="0" collapsed="false">
      <c r="A96" s="5" t="s">
        <v>59</v>
      </c>
      <c r="B96" s="5" t="n">
        <v>129</v>
      </c>
      <c r="C96" s="6" t="n">
        <f aca="false">B96/H96</f>
        <v>0.424342105263158</v>
      </c>
      <c r="D96" s="5" t="n">
        <v>123</v>
      </c>
      <c r="E96" s="6" t="n">
        <f aca="false">D96/H96</f>
        <v>0.404605263157895</v>
      </c>
      <c r="F96" s="5" t="n">
        <v>52</v>
      </c>
      <c r="G96" s="6" t="n">
        <v>0.18</v>
      </c>
      <c r="H96" s="5" t="n">
        <v>304</v>
      </c>
      <c r="I96" s="7"/>
    </row>
    <row r="97" customFormat="false" ht="12.75" hidden="false" customHeight="false" outlineLevel="0" collapsed="false">
      <c r="A97" s="5" t="s">
        <v>6</v>
      </c>
      <c r="B97" s="5" t="n">
        <v>0</v>
      </c>
      <c r="C97" s="6" t="n">
        <v>0</v>
      </c>
      <c r="D97" s="5" t="n">
        <v>0</v>
      </c>
      <c r="E97" s="6" t="n">
        <v>0</v>
      </c>
      <c r="F97" s="5" t="n">
        <v>0</v>
      </c>
      <c r="G97" s="6" t="n">
        <v>0</v>
      </c>
      <c r="H97" s="5" t="n">
        <v>0</v>
      </c>
      <c r="I97" s="7"/>
    </row>
    <row r="98" s="10" customFormat="true" ht="12.75" hidden="false" customHeight="false" outlineLevel="0" collapsed="false">
      <c r="A98" s="8" t="s">
        <v>60</v>
      </c>
      <c r="B98" s="8" t="n">
        <f aca="false">SUM(B95:B97)</f>
        <v>156</v>
      </c>
      <c r="C98" s="6" t="n">
        <f aca="false">B98/H98</f>
        <v>0.433333333333333</v>
      </c>
      <c r="D98" s="8" t="n">
        <f aca="false">SUM(D95:D97)</f>
        <v>140</v>
      </c>
      <c r="E98" s="6" t="n">
        <f aca="false">D98/H98</f>
        <v>0.388888888888889</v>
      </c>
      <c r="F98" s="8" t="n">
        <f aca="false">SUM(F95:F97)</f>
        <v>64</v>
      </c>
      <c r="G98" s="6" t="n">
        <f aca="false">F98/H98</f>
        <v>0.177777777777778</v>
      </c>
      <c r="H98" s="8" t="n">
        <f aca="false">SUM(H95:H97)</f>
        <v>360</v>
      </c>
      <c r="I98" s="7"/>
    </row>
    <row r="99" customFormat="false" ht="12.75" hidden="false" customHeight="false" outlineLevel="0" collapsed="false">
      <c r="C99" s="7"/>
      <c r="E99" s="12"/>
      <c r="G99" s="7"/>
    </row>
    <row r="100" customFormat="false" ht="38.25" hidden="false" customHeight="false" outlineLevel="0" collapsed="false">
      <c r="A100" s="2" t="s">
        <v>0</v>
      </c>
      <c r="B100" s="14" t="s">
        <v>61</v>
      </c>
      <c r="C100" s="2" t="s">
        <v>2</v>
      </c>
      <c r="D100" s="2" t="s">
        <v>3</v>
      </c>
      <c r="E100" s="2" t="s">
        <v>2</v>
      </c>
      <c r="F100" s="4" t="s">
        <v>4</v>
      </c>
    </row>
    <row r="101" customFormat="false" ht="12.75" hidden="false" customHeight="false" outlineLevel="0" collapsed="false">
      <c r="A101" s="5" t="s">
        <v>17</v>
      </c>
      <c r="B101" s="5" t="n">
        <v>139</v>
      </c>
      <c r="C101" s="6" t="n">
        <f aca="false">B101/F101</f>
        <v>0.74331550802139</v>
      </c>
      <c r="D101" s="5" t="n">
        <v>48</v>
      </c>
      <c r="E101" s="6" t="n">
        <f aca="false">D101/F101</f>
        <v>0.25668449197861</v>
      </c>
      <c r="F101" s="5" t="n">
        <v>187</v>
      </c>
    </row>
    <row r="102" customFormat="false" ht="12.75" hidden="false" customHeight="false" outlineLevel="0" collapsed="false">
      <c r="A102" s="5" t="s">
        <v>6</v>
      </c>
      <c r="B102" s="5" t="n">
        <v>0</v>
      </c>
      <c r="C102" s="6" t="n">
        <v>0</v>
      </c>
      <c r="D102" s="5" t="n">
        <v>0</v>
      </c>
      <c r="E102" s="6" t="n">
        <v>0</v>
      </c>
      <c r="F102" s="5" t="n">
        <v>0</v>
      </c>
    </row>
    <row r="103" s="10" customFormat="true" ht="12.75" hidden="false" customHeight="false" outlineLevel="0" collapsed="false">
      <c r="A103" s="8" t="s">
        <v>62</v>
      </c>
      <c r="B103" s="8" t="n">
        <f aca="false">SUM(B101:B102)</f>
        <v>139</v>
      </c>
      <c r="C103" s="9" t="n">
        <f aca="false">B103/F103</f>
        <v>0.74331550802139</v>
      </c>
      <c r="D103" s="8" t="n">
        <f aca="false">SUM(D101:D102)</f>
        <v>48</v>
      </c>
      <c r="E103" s="9" t="n">
        <f aca="false">D103/F103</f>
        <v>0.25668449197861</v>
      </c>
      <c r="F103" s="8" t="n">
        <f aca="false">SUM(F101:F102)</f>
        <v>187</v>
      </c>
    </row>
    <row r="104" customFormat="false" ht="12.75" hidden="false" customHeight="false" outlineLevel="0" collapsed="false">
      <c r="C104" s="7"/>
      <c r="E104" s="12"/>
    </row>
    <row r="105" customFormat="false" ht="38.25" hidden="false" customHeight="false" outlineLevel="0" collapsed="false">
      <c r="A105" s="2" t="s">
        <v>0</v>
      </c>
      <c r="B105" s="14" t="s">
        <v>63</v>
      </c>
      <c r="C105" s="2" t="s">
        <v>2</v>
      </c>
      <c r="D105" s="2" t="s">
        <v>3</v>
      </c>
      <c r="E105" s="2" t="s">
        <v>2</v>
      </c>
      <c r="F105" s="4" t="s">
        <v>4</v>
      </c>
    </row>
    <row r="106" customFormat="false" ht="12.75" hidden="false" customHeight="false" outlineLevel="0" collapsed="false">
      <c r="A106" s="5" t="s">
        <v>17</v>
      </c>
      <c r="B106" s="5" t="n">
        <v>186</v>
      </c>
      <c r="C106" s="6" t="n">
        <f aca="false">B106/F106</f>
        <v>0.666666666666667</v>
      </c>
      <c r="D106" s="5" t="n">
        <v>93</v>
      </c>
      <c r="E106" s="6" t="n">
        <f aca="false">D106/F106</f>
        <v>0.333333333333333</v>
      </c>
      <c r="F106" s="5" t="n">
        <v>279</v>
      </c>
    </row>
    <row r="107" customFormat="false" ht="12.75" hidden="false" customHeight="false" outlineLevel="0" collapsed="false">
      <c r="A107" s="5" t="s">
        <v>6</v>
      </c>
      <c r="B107" s="5" t="n">
        <v>0</v>
      </c>
      <c r="C107" s="6" t="n">
        <v>0</v>
      </c>
      <c r="D107" s="5" t="n">
        <v>0</v>
      </c>
      <c r="E107" s="6" t="n">
        <v>0</v>
      </c>
      <c r="F107" s="5" t="n">
        <v>0</v>
      </c>
    </row>
    <row r="108" s="10" customFormat="true" ht="12.75" hidden="false" customHeight="false" outlineLevel="0" collapsed="false">
      <c r="A108" s="8" t="s">
        <v>64</v>
      </c>
      <c r="B108" s="8" t="n">
        <f aca="false">SUM(B106:B107)</f>
        <v>186</v>
      </c>
      <c r="C108" s="9" t="n">
        <f aca="false">B108/F108</f>
        <v>0.666666666666667</v>
      </c>
      <c r="D108" s="8" t="n">
        <f aca="false">SUM(D106:D107)</f>
        <v>93</v>
      </c>
      <c r="E108" s="9" t="n">
        <f aca="false">D108/F108</f>
        <v>0.333333333333333</v>
      </c>
      <c r="F108" s="8" t="n">
        <f aca="false">SUM(F106:F107)</f>
        <v>279</v>
      </c>
    </row>
    <row r="109" customFormat="false" ht="12.75" hidden="false" customHeight="false" outlineLevel="0" collapsed="false">
      <c r="C109" s="7"/>
      <c r="E109" s="12"/>
    </row>
    <row r="110" customFormat="false" ht="38.25" hidden="false" customHeight="false" outlineLevel="0" collapsed="false">
      <c r="A110" s="2" t="s">
        <v>0</v>
      </c>
      <c r="B110" s="3" t="s">
        <v>65</v>
      </c>
      <c r="C110" s="2" t="s">
        <v>2</v>
      </c>
      <c r="D110" s="14" t="s">
        <v>66</v>
      </c>
      <c r="E110" s="2" t="s">
        <v>2</v>
      </c>
      <c r="F110" s="2" t="s">
        <v>3</v>
      </c>
      <c r="G110" s="2" t="s">
        <v>2</v>
      </c>
      <c r="H110" s="4" t="s">
        <v>4</v>
      </c>
    </row>
    <row r="111" customFormat="false" ht="12.75" hidden="false" customHeight="false" outlineLevel="0" collapsed="false">
      <c r="A111" s="5" t="s">
        <v>67</v>
      </c>
      <c r="B111" s="5" t="n">
        <v>69</v>
      </c>
      <c r="C111" s="6" t="n">
        <f aca="false">B111/H111</f>
        <v>0.575</v>
      </c>
      <c r="D111" s="5" t="n">
        <v>41</v>
      </c>
      <c r="E111" s="6" t="n">
        <f aca="false">D111/H111</f>
        <v>0.341666666666667</v>
      </c>
      <c r="F111" s="5" t="n">
        <v>10</v>
      </c>
      <c r="G111" s="6" t="n">
        <f aca="false">F111/H111</f>
        <v>0.0833333333333333</v>
      </c>
      <c r="H111" s="5" t="n">
        <v>120</v>
      </c>
    </row>
    <row r="112" customFormat="false" ht="12.75" hidden="false" customHeight="false" outlineLevel="0" collapsed="false">
      <c r="A112" s="5" t="s">
        <v>68</v>
      </c>
      <c r="B112" s="5" t="n">
        <v>211</v>
      </c>
      <c r="C112" s="6" t="n">
        <f aca="false">B112/H112</f>
        <v>0.531486146095718</v>
      </c>
      <c r="D112" s="5" t="n">
        <v>155</v>
      </c>
      <c r="E112" s="6" t="n">
        <f aca="false">D112/H112</f>
        <v>0.390428211586902</v>
      </c>
      <c r="F112" s="5" t="n">
        <v>31</v>
      </c>
      <c r="G112" s="6" t="n">
        <f aca="false">F112/H112</f>
        <v>0.0780856423173804</v>
      </c>
      <c r="H112" s="5" t="n">
        <v>397</v>
      </c>
    </row>
    <row r="113" customFormat="false" ht="12.75" hidden="false" customHeight="false" outlineLevel="0" collapsed="false">
      <c r="A113" s="5" t="s">
        <v>69</v>
      </c>
      <c r="B113" s="5" t="n">
        <v>30</v>
      </c>
      <c r="C113" s="6" t="n">
        <f aca="false">B113/H113</f>
        <v>0.612244897959184</v>
      </c>
      <c r="D113" s="5" t="n">
        <v>11</v>
      </c>
      <c r="E113" s="6" t="n">
        <v>0.23</v>
      </c>
      <c r="F113" s="5" t="n">
        <v>8</v>
      </c>
      <c r="G113" s="6" t="n">
        <f aca="false">F113/H113</f>
        <v>0.163265306122449</v>
      </c>
      <c r="H113" s="5" t="n">
        <v>49</v>
      </c>
    </row>
    <row r="114" customFormat="false" ht="12.75" hidden="false" customHeight="false" outlineLevel="0" collapsed="false">
      <c r="A114" s="5" t="s">
        <v>6</v>
      </c>
      <c r="B114" s="5" t="n">
        <v>0</v>
      </c>
      <c r="C114" s="6" t="n">
        <v>0</v>
      </c>
      <c r="D114" s="5" t="n">
        <v>0</v>
      </c>
      <c r="E114" s="6" t="n">
        <v>0</v>
      </c>
      <c r="F114" s="5" t="n">
        <v>0</v>
      </c>
      <c r="G114" s="6" t="n">
        <v>0</v>
      </c>
      <c r="H114" s="5" t="n">
        <v>0</v>
      </c>
    </row>
    <row r="115" s="10" customFormat="true" ht="12.75" hidden="false" customHeight="false" outlineLevel="0" collapsed="false">
      <c r="A115" s="8" t="s">
        <v>70</v>
      </c>
      <c r="B115" s="8" t="n">
        <f aca="false">SUM(B111:B114)</f>
        <v>310</v>
      </c>
      <c r="C115" s="6" t="n">
        <f aca="false">B115/H115</f>
        <v>0.547703180212014</v>
      </c>
      <c r="D115" s="8" t="n">
        <f aca="false">SUM(D111:D114)</f>
        <v>207</v>
      </c>
      <c r="E115" s="6" t="n">
        <v>0.36</v>
      </c>
      <c r="F115" s="8" t="n">
        <f aca="false">SUM(F111:F114)</f>
        <v>49</v>
      </c>
      <c r="G115" s="6" t="n">
        <f aca="false">F115/H115</f>
        <v>0.0865724381625442</v>
      </c>
      <c r="H115" s="8" t="n">
        <f aca="false">SUM(H111:H114)</f>
        <v>566</v>
      </c>
    </row>
    <row r="116" customFormat="false" ht="12.75" hidden="false" customHeight="false" outlineLevel="0" collapsed="false">
      <c r="C116" s="7"/>
      <c r="E116" s="12"/>
      <c r="G116" s="7"/>
    </row>
    <row r="117" customFormat="false" ht="38.25" hidden="false" customHeight="false" outlineLevel="0" collapsed="false">
      <c r="A117" s="2" t="s">
        <v>0</v>
      </c>
      <c r="B117" s="3" t="s">
        <v>71</v>
      </c>
      <c r="C117" s="2" t="s">
        <v>2</v>
      </c>
      <c r="D117" s="2" t="s">
        <v>3</v>
      </c>
      <c r="E117" s="2" t="s">
        <v>2</v>
      </c>
      <c r="F117" s="4" t="s">
        <v>4</v>
      </c>
    </row>
    <row r="118" customFormat="false" ht="12.75" hidden="false" customHeight="false" outlineLevel="0" collapsed="false">
      <c r="A118" s="5" t="s">
        <v>72</v>
      </c>
      <c r="B118" s="5" t="n">
        <v>87</v>
      </c>
      <c r="C118" s="6" t="n">
        <f aca="false">B118/F118</f>
        <v>0.707317073170732</v>
      </c>
      <c r="D118" s="5" t="n">
        <v>36</v>
      </c>
      <c r="E118" s="6" t="n">
        <f aca="false">D118/F118</f>
        <v>0.292682926829268</v>
      </c>
      <c r="F118" s="5" t="n">
        <v>123</v>
      </c>
    </row>
    <row r="119" customFormat="false" ht="12.75" hidden="false" customHeight="false" outlineLevel="0" collapsed="false">
      <c r="A119" s="5" t="s">
        <v>73</v>
      </c>
      <c r="B119" s="5" t="n">
        <v>80</v>
      </c>
      <c r="C119" s="6" t="n">
        <f aca="false">B119/F119</f>
        <v>0.769230769230769</v>
      </c>
      <c r="D119" s="5" t="n">
        <v>24</v>
      </c>
      <c r="E119" s="6" t="n">
        <f aca="false">D119/F119</f>
        <v>0.230769230769231</v>
      </c>
      <c r="F119" s="5" t="n">
        <v>104</v>
      </c>
    </row>
    <row r="120" customFormat="false" ht="12.75" hidden="false" customHeight="false" outlineLevel="0" collapsed="false">
      <c r="A120" s="5" t="s">
        <v>74</v>
      </c>
      <c r="B120" s="5" t="n">
        <v>34</v>
      </c>
      <c r="C120" s="6" t="n">
        <f aca="false">B120/F120</f>
        <v>0.653846153846154</v>
      </c>
      <c r="D120" s="5" t="n">
        <v>18</v>
      </c>
      <c r="E120" s="6" t="n">
        <f aca="false">D120/F120</f>
        <v>0.346153846153846</v>
      </c>
      <c r="F120" s="5" t="n">
        <v>52</v>
      </c>
    </row>
    <row r="121" customFormat="false" ht="12.75" hidden="false" customHeight="false" outlineLevel="0" collapsed="false">
      <c r="A121" s="5" t="s">
        <v>75</v>
      </c>
      <c r="B121" s="5" t="n">
        <v>18</v>
      </c>
      <c r="C121" s="6" t="n">
        <f aca="false">B121/F121</f>
        <v>0.9</v>
      </c>
      <c r="D121" s="5" t="n">
        <v>2</v>
      </c>
      <c r="E121" s="6" t="n">
        <f aca="false">D121/F121</f>
        <v>0.1</v>
      </c>
      <c r="F121" s="5" t="n">
        <v>20</v>
      </c>
    </row>
    <row r="122" customFormat="false" ht="12.75" hidden="false" customHeight="false" outlineLevel="0" collapsed="false">
      <c r="A122" s="5" t="s">
        <v>69</v>
      </c>
      <c r="B122" s="5" t="n">
        <v>62</v>
      </c>
      <c r="C122" s="6" t="n">
        <f aca="false">B122/F122</f>
        <v>0.63265306122449</v>
      </c>
      <c r="D122" s="5" t="n">
        <v>36</v>
      </c>
      <c r="E122" s="6" t="n">
        <f aca="false">D122/F122</f>
        <v>0.36734693877551</v>
      </c>
      <c r="F122" s="5" t="n">
        <v>98</v>
      </c>
    </row>
    <row r="123" customFormat="false" ht="12.75" hidden="false" customHeight="false" outlineLevel="0" collapsed="false">
      <c r="A123" s="5" t="s">
        <v>6</v>
      </c>
      <c r="B123" s="5" t="n">
        <v>0</v>
      </c>
      <c r="C123" s="6" t="n">
        <v>0</v>
      </c>
      <c r="D123" s="5" t="n">
        <v>0</v>
      </c>
      <c r="E123" s="6" t="n">
        <v>0</v>
      </c>
      <c r="F123" s="5" t="n">
        <v>0</v>
      </c>
    </row>
    <row r="124" s="10" customFormat="true" ht="12.75" hidden="false" customHeight="false" outlineLevel="0" collapsed="false">
      <c r="A124" s="8" t="s">
        <v>76</v>
      </c>
      <c r="B124" s="8" t="n">
        <f aca="false">SUM(B118:B123)</f>
        <v>281</v>
      </c>
      <c r="C124" s="9" t="n">
        <f aca="false">B124/F124</f>
        <v>0.707808564231738</v>
      </c>
      <c r="D124" s="8" t="n">
        <f aca="false">SUM(D118:D123)</f>
        <v>116</v>
      </c>
      <c r="E124" s="9" t="n">
        <f aca="false">D124/F124</f>
        <v>0.292191435768262</v>
      </c>
      <c r="F124" s="8" t="n">
        <f aca="false">SUM(F118:F123)</f>
        <v>397</v>
      </c>
    </row>
    <row r="125" customFormat="false" ht="12.75" hidden="false" customHeight="false" outlineLevel="0" collapsed="false">
      <c r="C125" s="7"/>
      <c r="E125" s="12"/>
    </row>
    <row r="126" customFormat="false" ht="38.25" hidden="false" customHeight="false" outlineLevel="0" collapsed="false">
      <c r="A126" s="2" t="s">
        <v>0</v>
      </c>
      <c r="B126" s="14" t="s">
        <v>77</v>
      </c>
      <c r="C126" s="2" t="s">
        <v>2</v>
      </c>
      <c r="D126" s="2" t="s">
        <v>3</v>
      </c>
      <c r="E126" s="2" t="s">
        <v>2</v>
      </c>
      <c r="F126" s="4" t="s">
        <v>4</v>
      </c>
    </row>
    <row r="127" customFormat="false" ht="12.75" hidden="false" customHeight="false" outlineLevel="0" collapsed="false">
      <c r="A127" s="5" t="s">
        <v>78</v>
      </c>
      <c r="B127" s="5" t="n">
        <v>19</v>
      </c>
      <c r="C127" s="6" t="n">
        <f aca="false">B127/F127</f>
        <v>0.633333333333333</v>
      </c>
      <c r="D127" s="5" t="n">
        <v>11</v>
      </c>
      <c r="E127" s="6" t="n">
        <f aca="false">D127/F127</f>
        <v>0.366666666666667</v>
      </c>
      <c r="F127" s="5" t="n">
        <v>30</v>
      </c>
    </row>
    <row r="128" customFormat="false" ht="12.75" hidden="false" customHeight="false" outlineLevel="0" collapsed="false">
      <c r="A128" s="5" t="s">
        <v>54</v>
      </c>
      <c r="B128" s="5" t="n">
        <v>79</v>
      </c>
      <c r="C128" s="6" t="n">
        <f aca="false">B128/F128</f>
        <v>0.731481481481482</v>
      </c>
      <c r="D128" s="5" t="n">
        <v>29</v>
      </c>
      <c r="E128" s="6" t="n">
        <f aca="false">D128/F128</f>
        <v>0.268518518518519</v>
      </c>
      <c r="F128" s="5" t="n">
        <v>108</v>
      </c>
    </row>
    <row r="129" customFormat="false" ht="12.75" hidden="false" customHeight="false" outlineLevel="0" collapsed="false">
      <c r="A129" s="5" t="s">
        <v>73</v>
      </c>
      <c r="B129" s="5" t="n">
        <v>74</v>
      </c>
      <c r="C129" s="6" t="n">
        <f aca="false">B129/F129</f>
        <v>0.666666666666667</v>
      </c>
      <c r="D129" s="5" t="n">
        <v>37</v>
      </c>
      <c r="E129" s="6" t="n">
        <f aca="false">D129/F129</f>
        <v>0.333333333333333</v>
      </c>
      <c r="F129" s="5" t="n">
        <v>111</v>
      </c>
    </row>
    <row r="130" customFormat="false" ht="12.75" hidden="false" customHeight="false" outlineLevel="0" collapsed="false">
      <c r="A130" s="5" t="s">
        <v>79</v>
      </c>
      <c r="B130" s="5" t="n">
        <v>96</v>
      </c>
      <c r="C130" s="6" t="n">
        <f aca="false">B130/F130</f>
        <v>0.932038834951456</v>
      </c>
      <c r="D130" s="5" t="n">
        <v>7</v>
      </c>
      <c r="E130" s="6" t="n">
        <f aca="false">D130/F130</f>
        <v>0.0679611650485437</v>
      </c>
      <c r="F130" s="5" t="n">
        <v>103</v>
      </c>
    </row>
    <row r="131" customFormat="false" ht="12.75" hidden="false" customHeight="false" outlineLevel="0" collapsed="false">
      <c r="A131" s="5" t="s">
        <v>6</v>
      </c>
      <c r="B131" s="5" t="n">
        <v>0</v>
      </c>
      <c r="C131" s="6" t="n">
        <v>0</v>
      </c>
      <c r="D131" s="5" t="n">
        <v>0</v>
      </c>
      <c r="E131" s="6" t="n">
        <v>0</v>
      </c>
      <c r="F131" s="5" t="n">
        <v>0</v>
      </c>
    </row>
    <row r="132" s="10" customFormat="true" ht="12.75" hidden="false" customHeight="false" outlineLevel="0" collapsed="false">
      <c r="A132" s="8" t="s">
        <v>80</v>
      </c>
      <c r="B132" s="8" t="n">
        <f aca="false">SUM(B127:B131)</f>
        <v>268</v>
      </c>
      <c r="C132" s="9" t="n">
        <f aca="false">B132/F132</f>
        <v>0.761363636363636</v>
      </c>
      <c r="D132" s="8" t="n">
        <f aca="false">SUM(D127:D131)</f>
        <v>84</v>
      </c>
      <c r="E132" s="9" t="n">
        <f aca="false">D132/F132</f>
        <v>0.238636363636364</v>
      </c>
      <c r="F132" s="8" t="n">
        <f aca="false">SUM(F127:F131)</f>
        <v>352</v>
      </c>
    </row>
    <row r="133" customFormat="false" ht="12.75" hidden="false" customHeight="false" outlineLevel="0" collapsed="false">
      <c r="C133" s="7"/>
      <c r="E133" s="12"/>
    </row>
    <row r="134" customFormat="false" ht="38.25" hidden="false" customHeight="false" outlineLevel="0" collapsed="false">
      <c r="A134" s="2" t="s">
        <v>0</v>
      </c>
      <c r="B134" s="14" t="s">
        <v>81</v>
      </c>
      <c r="C134" s="2" t="s">
        <v>2</v>
      </c>
      <c r="D134" s="2" t="s">
        <v>3</v>
      </c>
      <c r="E134" s="2" t="s">
        <v>2</v>
      </c>
      <c r="F134" s="4" t="s">
        <v>4</v>
      </c>
    </row>
    <row r="135" customFormat="false" ht="12.75" hidden="false" customHeight="false" outlineLevel="0" collapsed="false">
      <c r="A135" s="5" t="s">
        <v>78</v>
      </c>
      <c r="B135" s="5" t="n">
        <v>412</v>
      </c>
      <c r="C135" s="6" t="n">
        <f aca="false">B135/F135</f>
        <v>0.796905222437137</v>
      </c>
      <c r="D135" s="5" t="n">
        <v>105</v>
      </c>
      <c r="E135" s="6" t="n">
        <f aca="false">D135/F135</f>
        <v>0.203094777562863</v>
      </c>
      <c r="F135" s="5" t="n">
        <v>517</v>
      </c>
    </row>
    <row r="136" customFormat="false" ht="12.75" hidden="false" customHeight="false" outlineLevel="0" collapsed="false">
      <c r="A136" s="5" t="s">
        <v>6</v>
      </c>
      <c r="B136" s="5" t="n">
        <v>0</v>
      </c>
      <c r="C136" s="6" t="n">
        <v>0</v>
      </c>
      <c r="D136" s="5" t="n">
        <v>0</v>
      </c>
      <c r="E136" s="6" t="n">
        <v>0</v>
      </c>
      <c r="F136" s="5" t="n">
        <v>0</v>
      </c>
    </row>
    <row r="137" s="10" customFormat="true" ht="12.75" hidden="false" customHeight="false" outlineLevel="0" collapsed="false">
      <c r="A137" s="8" t="s">
        <v>82</v>
      </c>
      <c r="B137" s="8" t="n">
        <f aca="false">SUM(B135:B136)</f>
        <v>412</v>
      </c>
      <c r="C137" s="9" t="n">
        <f aca="false">B137/F137</f>
        <v>0.796905222437137</v>
      </c>
      <c r="D137" s="8" t="n">
        <f aca="false">SUM(D135:D136)</f>
        <v>105</v>
      </c>
      <c r="E137" s="9" t="n">
        <f aca="false">D137/F137</f>
        <v>0.203094777562863</v>
      </c>
      <c r="F137" s="8" t="n">
        <f aca="false">SUM(F135:F136)</f>
        <v>517</v>
      </c>
    </row>
    <row r="138" customFormat="false" ht="12.75" hidden="false" customHeight="false" outlineLevel="0" collapsed="false">
      <c r="C138" s="7"/>
      <c r="E138" s="12"/>
    </row>
    <row r="139" customFormat="false" ht="38.25" hidden="false" customHeight="false" outlineLevel="0" collapsed="false">
      <c r="A139" s="2" t="s">
        <v>0</v>
      </c>
      <c r="B139" s="14" t="s">
        <v>83</v>
      </c>
      <c r="C139" s="2" t="s">
        <v>2</v>
      </c>
      <c r="D139" s="2" t="s">
        <v>3</v>
      </c>
      <c r="E139" s="2" t="s">
        <v>2</v>
      </c>
      <c r="F139" s="4" t="s">
        <v>4</v>
      </c>
    </row>
    <row r="140" customFormat="false" ht="12.75" hidden="false" customHeight="false" outlineLevel="0" collapsed="false">
      <c r="A140" s="5" t="s">
        <v>84</v>
      </c>
      <c r="B140" s="5" t="n">
        <v>131</v>
      </c>
      <c r="C140" s="6" t="n">
        <f aca="false">B140/F140</f>
        <v>0.793939393939394</v>
      </c>
      <c r="D140" s="5" t="n">
        <v>34</v>
      </c>
      <c r="E140" s="6" t="n">
        <f aca="false">D140/F140</f>
        <v>0.206060606060606</v>
      </c>
      <c r="F140" s="5" t="n">
        <v>165</v>
      </c>
    </row>
    <row r="141" customFormat="false" ht="12.75" hidden="false" customHeight="false" outlineLevel="0" collapsed="false">
      <c r="A141" s="5" t="s">
        <v>6</v>
      </c>
      <c r="B141" s="5" t="n">
        <v>0</v>
      </c>
      <c r="C141" s="6" t="n">
        <v>0</v>
      </c>
      <c r="D141" s="5" t="n">
        <v>0</v>
      </c>
      <c r="E141" s="6" t="n">
        <v>0</v>
      </c>
      <c r="F141" s="5" t="n">
        <v>0</v>
      </c>
    </row>
    <row r="142" s="10" customFormat="true" ht="12.75" hidden="false" customHeight="false" outlineLevel="0" collapsed="false">
      <c r="A142" s="8" t="s">
        <v>85</v>
      </c>
      <c r="B142" s="8" t="n">
        <f aca="false">SUM(B140:B141)</f>
        <v>131</v>
      </c>
      <c r="C142" s="9" t="n">
        <f aca="false">B142/F142</f>
        <v>0.793939393939394</v>
      </c>
      <c r="D142" s="8" t="n">
        <f aca="false">SUM(D140:D141)</f>
        <v>34</v>
      </c>
      <c r="E142" s="9" t="n">
        <f aca="false">D142/F142</f>
        <v>0.206060606060606</v>
      </c>
      <c r="F142" s="8" t="n">
        <f aca="false">SUM(F140:F141)</f>
        <v>165</v>
      </c>
    </row>
    <row r="143" customFormat="false" ht="12.75" hidden="false" customHeight="false" outlineLevel="0" collapsed="false">
      <c r="C143" s="7"/>
      <c r="E143" s="12"/>
    </row>
    <row r="144" customFormat="false" ht="38.25" hidden="false" customHeight="false" outlineLevel="0" collapsed="false">
      <c r="A144" s="2" t="s">
        <v>0</v>
      </c>
      <c r="B144" s="14" t="s">
        <v>86</v>
      </c>
      <c r="C144" s="2" t="s">
        <v>2</v>
      </c>
      <c r="D144" s="2" t="s">
        <v>3</v>
      </c>
      <c r="E144" s="2" t="s">
        <v>2</v>
      </c>
      <c r="F144" s="4" t="s">
        <v>4</v>
      </c>
    </row>
    <row r="145" customFormat="false" ht="12.75" hidden="false" customHeight="false" outlineLevel="0" collapsed="false">
      <c r="A145" s="5" t="s">
        <v>84</v>
      </c>
      <c r="B145" s="5" t="n">
        <v>181</v>
      </c>
      <c r="C145" s="6" t="n">
        <f aca="false">B145/F145</f>
        <v>0.797356828193833</v>
      </c>
      <c r="D145" s="5" t="n">
        <v>46</v>
      </c>
      <c r="E145" s="6" t="n">
        <f aca="false">D145/F145</f>
        <v>0.202643171806167</v>
      </c>
      <c r="F145" s="5" t="n">
        <v>227</v>
      </c>
    </row>
    <row r="146" customFormat="false" ht="12.75" hidden="false" customHeight="false" outlineLevel="0" collapsed="false">
      <c r="A146" s="5" t="s">
        <v>6</v>
      </c>
      <c r="B146" s="5" t="n">
        <v>0</v>
      </c>
      <c r="C146" s="6" t="n">
        <v>0</v>
      </c>
      <c r="D146" s="5" t="n">
        <v>0</v>
      </c>
      <c r="E146" s="6" t="n">
        <v>0</v>
      </c>
      <c r="F146" s="5" t="n">
        <v>0</v>
      </c>
    </row>
    <row r="147" s="10" customFormat="true" ht="12.75" hidden="false" customHeight="false" outlineLevel="0" collapsed="false">
      <c r="A147" s="8" t="s">
        <v>87</v>
      </c>
      <c r="B147" s="8" t="n">
        <f aca="false">SUM(B145:B146)</f>
        <v>181</v>
      </c>
      <c r="C147" s="9" t="n">
        <f aca="false">B147/F147</f>
        <v>0.797356828193833</v>
      </c>
      <c r="D147" s="8" t="n">
        <f aca="false">SUM(D145:D146)</f>
        <v>46</v>
      </c>
      <c r="E147" s="9" t="n">
        <f aca="false">D147/F147</f>
        <v>0.202643171806167</v>
      </c>
      <c r="F147" s="8" t="n">
        <f aca="false">SUM(F145:F146)</f>
        <v>227</v>
      </c>
    </row>
    <row r="148" customFormat="false" ht="12.75" hidden="false" customHeight="false" outlineLevel="0" collapsed="false">
      <c r="C148" s="7"/>
      <c r="E148" s="12"/>
    </row>
    <row r="149" customFormat="false" ht="38.25" hidden="false" customHeight="false" outlineLevel="0" collapsed="false">
      <c r="A149" s="2" t="s">
        <v>0</v>
      </c>
      <c r="B149" s="14" t="s">
        <v>88</v>
      </c>
      <c r="C149" s="2" t="s">
        <v>2</v>
      </c>
      <c r="D149" s="2" t="s">
        <v>3</v>
      </c>
      <c r="E149" s="2" t="s">
        <v>2</v>
      </c>
      <c r="F149" s="4" t="s">
        <v>4</v>
      </c>
    </row>
    <row r="150" customFormat="false" ht="12.75" hidden="false" customHeight="false" outlineLevel="0" collapsed="false">
      <c r="A150" s="5" t="s">
        <v>89</v>
      </c>
      <c r="B150" s="5" t="n">
        <v>207</v>
      </c>
      <c r="C150" s="6" t="n">
        <f aca="false">B150/F150</f>
        <v>0.755474452554745</v>
      </c>
      <c r="D150" s="5" t="n">
        <v>67</v>
      </c>
      <c r="E150" s="6" t="n">
        <f aca="false">D150/F150</f>
        <v>0.244525547445255</v>
      </c>
      <c r="F150" s="5" t="n">
        <v>274</v>
      </c>
    </row>
    <row r="151" customFormat="false" ht="12.75" hidden="false" customHeight="false" outlineLevel="0" collapsed="false">
      <c r="A151" s="5" t="s">
        <v>6</v>
      </c>
      <c r="B151" s="5" t="n">
        <v>0</v>
      </c>
      <c r="C151" s="6" t="n">
        <v>0</v>
      </c>
      <c r="D151" s="5" t="n">
        <v>0</v>
      </c>
      <c r="E151" s="6" t="n">
        <v>0</v>
      </c>
      <c r="F151" s="5" t="n">
        <v>0</v>
      </c>
    </row>
    <row r="152" s="10" customFormat="true" ht="12.75" hidden="false" customHeight="false" outlineLevel="0" collapsed="false">
      <c r="A152" s="8" t="s">
        <v>90</v>
      </c>
      <c r="B152" s="8" t="n">
        <f aca="false">SUM(B150:B151)</f>
        <v>207</v>
      </c>
      <c r="C152" s="9" t="n">
        <f aca="false">B152/F152</f>
        <v>0.755474452554745</v>
      </c>
      <c r="D152" s="8" t="n">
        <f aca="false">SUM(D150:D151)</f>
        <v>67</v>
      </c>
      <c r="E152" s="9" t="n">
        <f aca="false">D152/F152</f>
        <v>0.244525547445255</v>
      </c>
      <c r="F152" s="8" t="n">
        <f aca="false">SUM(F150:F151)</f>
        <v>274</v>
      </c>
    </row>
    <row r="153" customFormat="false" ht="12.75" hidden="false" customHeight="false" outlineLevel="0" collapsed="false">
      <c r="C153" s="7"/>
      <c r="E153" s="12"/>
    </row>
    <row r="154" customFormat="false" ht="38.25" hidden="false" customHeight="false" outlineLevel="0" collapsed="false">
      <c r="A154" s="2" t="s">
        <v>0</v>
      </c>
      <c r="B154" s="14" t="s">
        <v>91</v>
      </c>
      <c r="C154" s="2" t="s">
        <v>2</v>
      </c>
      <c r="D154" s="2" t="s">
        <v>3</v>
      </c>
      <c r="E154" s="2" t="s">
        <v>2</v>
      </c>
      <c r="F154" s="4" t="s">
        <v>4</v>
      </c>
    </row>
    <row r="155" customFormat="false" ht="12.75" hidden="false" customHeight="false" outlineLevel="0" collapsed="false">
      <c r="A155" s="5" t="s">
        <v>89</v>
      </c>
      <c r="B155" s="5" t="n">
        <v>238</v>
      </c>
      <c r="C155" s="6" t="n">
        <f aca="false">B155/F155</f>
        <v>0.835087719298246</v>
      </c>
      <c r="D155" s="5" t="n">
        <v>47</v>
      </c>
      <c r="E155" s="6" t="n">
        <f aca="false">D155/F155</f>
        <v>0.164912280701754</v>
      </c>
      <c r="F155" s="5" t="n">
        <v>285</v>
      </c>
    </row>
    <row r="156" customFormat="false" ht="12.75" hidden="false" customHeight="false" outlineLevel="0" collapsed="false">
      <c r="A156" s="5" t="s">
        <v>92</v>
      </c>
      <c r="B156" s="5" t="n">
        <v>44</v>
      </c>
      <c r="C156" s="6" t="n">
        <f aca="false">B156/F156</f>
        <v>0.721311475409836</v>
      </c>
      <c r="D156" s="5" t="n">
        <v>17</v>
      </c>
      <c r="E156" s="6" t="n">
        <f aca="false">D156/F156</f>
        <v>0.278688524590164</v>
      </c>
      <c r="F156" s="5" t="n">
        <v>61</v>
      </c>
    </row>
    <row r="157" customFormat="false" ht="12.75" hidden="false" customHeight="false" outlineLevel="0" collapsed="false">
      <c r="A157" s="5" t="s">
        <v>6</v>
      </c>
      <c r="B157" s="5" t="n">
        <v>0</v>
      </c>
      <c r="C157" s="6" t="n">
        <v>0</v>
      </c>
      <c r="D157" s="5" t="n">
        <v>0</v>
      </c>
      <c r="E157" s="6" t="n">
        <v>0</v>
      </c>
      <c r="F157" s="5" t="n">
        <v>0</v>
      </c>
    </row>
    <row r="158" s="10" customFormat="true" ht="12.75" hidden="false" customHeight="false" outlineLevel="0" collapsed="false">
      <c r="A158" s="8" t="s">
        <v>93</v>
      </c>
      <c r="B158" s="8" t="n">
        <f aca="false">SUM(B155:B157)</f>
        <v>282</v>
      </c>
      <c r="C158" s="9" t="n">
        <f aca="false">B158/F158</f>
        <v>0.815028901734104</v>
      </c>
      <c r="D158" s="8" t="n">
        <f aca="false">SUM(D155:D157)</f>
        <v>64</v>
      </c>
      <c r="E158" s="9" t="n">
        <f aca="false">D158/F158</f>
        <v>0.184971098265896</v>
      </c>
      <c r="F158" s="8" t="n">
        <f aca="false">SUM(F155:F157)</f>
        <v>346</v>
      </c>
    </row>
    <row r="159" customFormat="false" ht="12.75" hidden="false" customHeight="false" outlineLevel="0" collapsed="false">
      <c r="C159" s="7"/>
      <c r="E159" s="12"/>
    </row>
    <row r="160" customFormat="false" ht="38.25" hidden="false" customHeight="false" outlineLevel="0" collapsed="false">
      <c r="A160" s="2" t="s">
        <v>0</v>
      </c>
      <c r="B160" s="14" t="s">
        <v>94</v>
      </c>
      <c r="C160" s="2" t="s">
        <v>2</v>
      </c>
      <c r="D160" s="2" t="s">
        <v>3</v>
      </c>
      <c r="E160" s="2" t="s">
        <v>2</v>
      </c>
      <c r="F160" s="4" t="s">
        <v>4</v>
      </c>
    </row>
    <row r="161" customFormat="false" ht="12.75" hidden="false" customHeight="false" outlineLevel="0" collapsed="false">
      <c r="A161" s="5" t="s">
        <v>92</v>
      </c>
      <c r="B161" s="5" t="n">
        <v>485</v>
      </c>
      <c r="C161" s="6" t="n">
        <f aca="false">B161/F161</f>
        <v>0.923809523809524</v>
      </c>
      <c r="D161" s="5" t="n">
        <v>40</v>
      </c>
      <c r="E161" s="6" t="n">
        <f aca="false">D161/F161</f>
        <v>0.0761904761904762</v>
      </c>
      <c r="F161" s="5" t="n">
        <v>525</v>
      </c>
    </row>
    <row r="162" customFormat="false" ht="12.75" hidden="false" customHeight="false" outlineLevel="0" collapsed="false">
      <c r="A162" s="5" t="s">
        <v>6</v>
      </c>
      <c r="B162" s="5" t="n">
        <v>0</v>
      </c>
      <c r="C162" s="6" t="n">
        <v>0</v>
      </c>
      <c r="D162" s="5" t="n">
        <v>0</v>
      </c>
      <c r="E162" s="6" t="n">
        <v>0</v>
      </c>
      <c r="F162" s="5" t="n">
        <v>0</v>
      </c>
    </row>
    <row r="163" s="10" customFormat="true" ht="12.75" hidden="false" customHeight="false" outlineLevel="0" collapsed="false">
      <c r="A163" s="8" t="s">
        <v>95</v>
      </c>
      <c r="B163" s="8" t="n">
        <f aca="false">SUM(B161:B162)</f>
        <v>485</v>
      </c>
      <c r="C163" s="9" t="n">
        <f aca="false">B163/F163</f>
        <v>0.923809523809524</v>
      </c>
      <c r="D163" s="8" t="n">
        <f aca="false">SUM(D161:D162)</f>
        <v>40</v>
      </c>
      <c r="E163" s="9" t="n">
        <f aca="false">D163/F163</f>
        <v>0.0761904761904762</v>
      </c>
      <c r="F163" s="8" t="n">
        <f aca="false">SUM(F161:F162)</f>
        <v>525</v>
      </c>
    </row>
    <row r="164" customFormat="false" ht="12.75" hidden="false" customHeight="false" outlineLevel="0" collapsed="false">
      <c r="C164" s="7"/>
      <c r="E164" s="12"/>
    </row>
    <row r="165" customFormat="false" ht="38.25" hidden="false" customHeight="false" outlineLevel="0" collapsed="false">
      <c r="A165" s="2" t="s">
        <v>0</v>
      </c>
      <c r="B165" s="3" t="s">
        <v>96</v>
      </c>
      <c r="C165" s="2" t="s">
        <v>2</v>
      </c>
      <c r="D165" s="2" t="s">
        <v>3</v>
      </c>
      <c r="E165" s="2" t="s">
        <v>2</v>
      </c>
      <c r="F165" s="4" t="s">
        <v>4</v>
      </c>
    </row>
    <row r="166" customFormat="false" ht="12.75" hidden="false" customHeight="false" outlineLevel="0" collapsed="false">
      <c r="A166" s="5" t="s">
        <v>92</v>
      </c>
      <c r="B166" s="5" t="n">
        <v>411</v>
      </c>
      <c r="C166" s="6" t="n">
        <f aca="false">B166/F166</f>
        <v>0.778409090909091</v>
      </c>
      <c r="D166" s="5" t="n">
        <v>117</v>
      </c>
      <c r="E166" s="6" t="n">
        <f aca="false">D166/F166</f>
        <v>0.221590909090909</v>
      </c>
      <c r="F166" s="5" t="n">
        <v>528</v>
      </c>
    </row>
    <row r="167" customFormat="false" ht="12.75" hidden="false" customHeight="false" outlineLevel="0" collapsed="false">
      <c r="A167" s="5" t="s">
        <v>6</v>
      </c>
      <c r="B167" s="5" t="n">
        <v>0</v>
      </c>
      <c r="C167" s="6" t="n">
        <v>0</v>
      </c>
      <c r="D167" s="5" t="n">
        <v>0</v>
      </c>
      <c r="E167" s="6" t="n">
        <v>0</v>
      </c>
      <c r="F167" s="5" t="n">
        <v>0</v>
      </c>
    </row>
    <row r="168" s="10" customFormat="true" ht="12.75" hidden="false" customHeight="false" outlineLevel="0" collapsed="false">
      <c r="A168" s="8" t="s">
        <v>97</v>
      </c>
      <c r="B168" s="8" t="n">
        <f aca="false">SUM(B166:B167)</f>
        <v>411</v>
      </c>
      <c r="C168" s="9" t="n">
        <f aca="false">B168/F168</f>
        <v>0.778409090909091</v>
      </c>
      <c r="D168" s="8" t="n">
        <f aca="false">SUM(D166:D167)</f>
        <v>117</v>
      </c>
      <c r="E168" s="9" t="n">
        <f aca="false">D168/F168</f>
        <v>0.221590909090909</v>
      </c>
      <c r="F168" s="8" t="n">
        <f aca="false">SUM(F166:F167)</f>
        <v>528</v>
      </c>
    </row>
    <row r="169" customFormat="false" ht="12.75" hidden="false" customHeight="false" outlineLevel="0" collapsed="false">
      <c r="C169" s="7"/>
      <c r="E169" s="12"/>
    </row>
    <row r="170" customFormat="false" ht="38.25" hidden="false" customHeight="false" outlineLevel="0" collapsed="false">
      <c r="A170" s="2" t="s">
        <v>0</v>
      </c>
      <c r="B170" s="14" t="s">
        <v>98</v>
      </c>
      <c r="C170" s="2" t="s">
        <v>2</v>
      </c>
      <c r="D170" s="2" t="s">
        <v>3</v>
      </c>
      <c r="E170" s="2" t="s">
        <v>2</v>
      </c>
      <c r="F170" s="4" t="s">
        <v>4</v>
      </c>
    </row>
    <row r="171" customFormat="false" ht="12.75" hidden="false" customHeight="false" outlineLevel="0" collapsed="false">
      <c r="A171" s="5" t="s">
        <v>99</v>
      </c>
      <c r="B171" s="5" t="n">
        <v>210</v>
      </c>
      <c r="C171" s="6" t="n">
        <f aca="false">B171/F171</f>
        <v>0.760869565217391</v>
      </c>
      <c r="D171" s="5" t="n">
        <v>66</v>
      </c>
      <c r="E171" s="6" t="n">
        <f aca="false">D171/F171</f>
        <v>0.239130434782609</v>
      </c>
      <c r="F171" s="5" t="n">
        <v>276</v>
      </c>
    </row>
    <row r="172" customFormat="false" ht="12.75" hidden="false" customHeight="false" outlineLevel="0" collapsed="false">
      <c r="A172" s="5" t="s">
        <v>6</v>
      </c>
      <c r="B172" s="5" t="n">
        <v>0</v>
      </c>
      <c r="C172" s="6" t="n">
        <v>0</v>
      </c>
      <c r="D172" s="5" t="n">
        <v>0</v>
      </c>
      <c r="E172" s="6" t="n">
        <v>0</v>
      </c>
      <c r="F172" s="5" t="n">
        <v>0</v>
      </c>
    </row>
    <row r="173" s="10" customFormat="true" ht="12.75" hidden="false" customHeight="false" outlineLevel="0" collapsed="false">
      <c r="A173" s="8" t="s">
        <v>100</v>
      </c>
      <c r="B173" s="8" t="n">
        <f aca="false">SUM(B171:B172)</f>
        <v>210</v>
      </c>
      <c r="C173" s="9" t="n">
        <f aca="false">B173/F173</f>
        <v>0.760869565217391</v>
      </c>
      <c r="D173" s="8" t="n">
        <f aca="false">SUM(D171:D172)</f>
        <v>66</v>
      </c>
      <c r="E173" s="9" t="n">
        <f aca="false">D173/F173</f>
        <v>0.239130434782609</v>
      </c>
      <c r="F173" s="8" t="n">
        <f aca="false">SUM(F171:F172)</f>
        <v>276</v>
      </c>
    </row>
    <row r="174" customFormat="false" ht="12.75" hidden="false" customHeight="false" outlineLevel="0" collapsed="false">
      <c r="C174" s="7"/>
      <c r="E174" s="12"/>
    </row>
    <row r="175" customFormat="false" ht="38.25" hidden="false" customHeight="false" outlineLevel="0" collapsed="false">
      <c r="A175" s="2" t="s">
        <v>0</v>
      </c>
      <c r="B175" s="14" t="s">
        <v>101</v>
      </c>
      <c r="C175" s="2" t="s">
        <v>2</v>
      </c>
      <c r="D175" s="2" t="s">
        <v>3</v>
      </c>
      <c r="E175" s="2" t="s">
        <v>2</v>
      </c>
      <c r="F175" s="4" t="s">
        <v>4</v>
      </c>
    </row>
    <row r="176" customFormat="false" ht="12.75" hidden="false" customHeight="false" outlineLevel="0" collapsed="false">
      <c r="A176" s="5" t="s">
        <v>102</v>
      </c>
      <c r="B176" s="5" t="n">
        <v>105</v>
      </c>
      <c r="C176" s="6" t="n">
        <f aca="false">B176/F176</f>
        <v>0.783582089552239</v>
      </c>
      <c r="D176" s="5" t="n">
        <v>29</v>
      </c>
      <c r="E176" s="6" t="n">
        <f aca="false">D176/F176</f>
        <v>0.216417910447761</v>
      </c>
      <c r="F176" s="5" t="n">
        <v>134</v>
      </c>
    </row>
    <row r="177" customFormat="false" ht="12.75" hidden="false" customHeight="false" outlineLevel="0" collapsed="false">
      <c r="A177" s="5" t="s">
        <v>6</v>
      </c>
      <c r="B177" s="5" t="n">
        <v>0</v>
      </c>
      <c r="C177" s="6" t="n">
        <v>0</v>
      </c>
      <c r="D177" s="5" t="n">
        <v>0</v>
      </c>
      <c r="E177" s="6" t="n">
        <v>0</v>
      </c>
      <c r="F177" s="5" t="n">
        <v>0</v>
      </c>
    </row>
    <row r="178" s="10" customFormat="true" ht="12.75" hidden="false" customHeight="false" outlineLevel="0" collapsed="false">
      <c r="A178" s="8" t="s">
        <v>103</v>
      </c>
      <c r="B178" s="8" t="n">
        <f aca="false">SUM(B176:B177)</f>
        <v>105</v>
      </c>
      <c r="C178" s="9" t="n">
        <f aca="false">B178/F178</f>
        <v>0.783582089552239</v>
      </c>
      <c r="D178" s="8" t="n">
        <f aca="false">SUM(D176:D177)</f>
        <v>29</v>
      </c>
      <c r="E178" s="9" t="n">
        <f aca="false">D178/F178</f>
        <v>0.216417910447761</v>
      </c>
      <c r="F178" s="8" t="n">
        <f aca="false">SUM(F176:F177)</f>
        <v>134</v>
      </c>
    </row>
    <row r="179" customFormat="false" ht="12.75" hidden="false" customHeight="false" outlineLevel="0" collapsed="false">
      <c r="C179" s="7"/>
      <c r="E179" s="12"/>
    </row>
    <row r="180" customFormat="false" ht="38.25" hidden="false" customHeight="false" outlineLevel="0" collapsed="false">
      <c r="A180" s="2" t="s">
        <v>0</v>
      </c>
      <c r="B180" s="3" t="s">
        <v>104</v>
      </c>
      <c r="C180" s="2" t="s">
        <v>2</v>
      </c>
      <c r="D180" s="2" t="s">
        <v>3</v>
      </c>
      <c r="E180" s="2" t="s">
        <v>2</v>
      </c>
      <c r="F180" s="4" t="s">
        <v>4</v>
      </c>
    </row>
    <row r="181" customFormat="false" ht="12.75" hidden="false" customHeight="false" outlineLevel="0" collapsed="false">
      <c r="A181" s="5" t="s">
        <v>99</v>
      </c>
      <c r="B181" s="5" t="n">
        <v>9</v>
      </c>
      <c r="C181" s="6" t="n">
        <f aca="false">B181/F181</f>
        <v>0.75</v>
      </c>
      <c r="D181" s="5" t="n">
        <v>3</v>
      </c>
      <c r="E181" s="6" t="n">
        <f aca="false">D181/F181</f>
        <v>0.25</v>
      </c>
      <c r="F181" s="5" t="n">
        <v>12</v>
      </c>
    </row>
    <row r="182" customFormat="false" ht="12.75" hidden="false" customHeight="false" outlineLevel="0" collapsed="false">
      <c r="A182" s="5" t="s">
        <v>102</v>
      </c>
      <c r="B182" s="5" t="n">
        <v>156</v>
      </c>
      <c r="C182" s="6" t="n">
        <f aca="false">B182/F182</f>
        <v>0.764705882352941</v>
      </c>
      <c r="D182" s="5" t="n">
        <v>48</v>
      </c>
      <c r="E182" s="6" t="n">
        <f aca="false">D182/F182</f>
        <v>0.235294117647059</v>
      </c>
      <c r="F182" s="5" t="n">
        <v>204</v>
      </c>
    </row>
    <row r="183" customFormat="false" ht="12.75" hidden="false" customHeight="false" outlineLevel="0" collapsed="false">
      <c r="A183" s="5" t="s">
        <v>6</v>
      </c>
      <c r="B183" s="5" t="n">
        <v>0</v>
      </c>
      <c r="C183" s="6" t="n">
        <v>0</v>
      </c>
      <c r="D183" s="5" t="n">
        <v>0</v>
      </c>
      <c r="E183" s="6" t="n">
        <v>0</v>
      </c>
      <c r="F183" s="5" t="n">
        <v>0</v>
      </c>
    </row>
    <row r="184" s="10" customFormat="true" ht="12.75" hidden="false" customHeight="false" outlineLevel="0" collapsed="false">
      <c r="A184" s="8" t="s">
        <v>105</v>
      </c>
      <c r="B184" s="8" t="n">
        <f aca="false">SUM(B181:B183)</f>
        <v>165</v>
      </c>
      <c r="C184" s="9" t="n">
        <f aca="false">B184/F184</f>
        <v>0.763888888888889</v>
      </c>
      <c r="D184" s="8" t="n">
        <f aca="false">SUM(D181:D183)</f>
        <v>51</v>
      </c>
      <c r="E184" s="9" t="n">
        <f aca="false">D184/F184</f>
        <v>0.236111111111111</v>
      </c>
      <c r="F184" s="8" t="n">
        <f aca="false">SUM(F181:F183)</f>
        <v>216</v>
      </c>
    </row>
    <row r="185" customFormat="false" ht="12.75" hidden="false" customHeight="false" outlineLevel="0" collapsed="false">
      <c r="C185" s="7"/>
      <c r="E185" s="12"/>
    </row>
    <row r="186" customFormat="false" ht="38.25" hidden="false" customHeight="false" outlineLevel="0" collapsed="false">
      <c r="A186" s="2" t="s">
        <v>0</v>
      </c>
      <c r="B186" s="3" t="s">
        <v>106</v>
      </c>
      <c r="C186" s="2" t="s">
        <v>2</v>
      </c>
      <c r="D186" s="2" t="s">
        <v>3</v>
      </c>
      <c r="E186" s="2" t="s">
        <v>2</v>
      </c>
      <c r="F186" s="4" t="s">
        <v>4</v>
      </c>
    </row>
    <row r="187" customFormat="false" ht="12.75" hidden="false" customHeight="false" outlineLevel="0" collapsed="false">
      <c r="A187" s="5" t="s">
        <v>102</v>
      </c>
      <c r="B187" s="5" t="n">
        <v>85</v>
      </c>
      <c r="C187" s="6" t="n">
        <f aca="false">B187/F187</f>
        <v>0.876288659793814</v>
      </c>
      <c r="D187" s="5" t="n">
        <v>12</v>
      </c>
      <c r="E187" s="6" t="n">
        <f aca="false">D187/F187</f>
        <v>0.123711340206186</v>
      </c>
      <c r="F187" s="5" t="n">
        <v>97</v>
      </c>
    </row>
    <row r="188" customFormat="false" ht="12.75" hidden="false" customHeight="false" outlineLevel="0" collapsed="false">
      <c r="A188" s="5" t="s">
        <v>6</v>
      </c>
      <c r="B188" s="5" t="n">
        <v>0</v>
      </c>
      <c r="C188" s="6" t="n">
        <v>0</v>
      </c>
      <c r="D188" s="5" t="n">
        <v>0</v>
      </c>
      <c r="E188" s="6" t="n">
        <v>0</v>
      </c>
      <c r="F188" s="5" t="n">
        <v>0</v>
      </c>
    </row>
    <row r="189" s="10" customFormat="true" ht="12.75" hidden="false" customHeight="false" outlineLevel="0" collapsed="false">
      <c r="A189" s="8" t="s">
        <v>107</v>
      </c>
      <c r="B189" s="8" t="n">
        <f aca="false">SUM(B187:B188)</f>
        <v>85</v>
      </c>
      <c r="C189" s="9" t="n">
        <f aca="false">B189/F189</f>
        <v>0.876288659793814</v>
      </c>
      <c r="D189" s="8" t="n">
        <f aca="false">SUM(D187:D188)</f>
        <v>12</v>
      </c>
      <c r="E189" s="9" t="n">
        <f aca="false">D189/F189</f>
        <v>0.123711340206186</v>
      </c>
      <c r="F189" s="8" t="n">
        <f aca="false">SUM(F187:F188)</f>
        <v>97</v>
      </c>
    </row>
    <row r="190" customFormat="false" ht="12.75" hidden="false" customHeight="false" outlineLevel="0" collapsed="false">
      <c r="C190" s="7"/>
      <c r="E190" s="12"/>
    </row>
    <row r="191" customFormat="false" ht="38.25" hidden="false" customHeight="false" outlineLevel="0" collapsed="false">
      <c r="A191" s="2" t="s">
        <v>0</v>
      </c>
      <c r="B191" s="3" t="s">
        <v>108</v>
      </c>
      <c r="C191" s="2" t="s">
        <v>2</v>
      </c>
      <c r="D191" s="2" t="s">
        <v>3</v>
      </c>
      <c r="E191" s="2" t="s">
        <v>2</v>
      </c>
      <c r="F191" s="4" t="s">
        <v>4</v>
      </c>
    </row>
    <row r="192" customFormat="false" ht="12.75" hidden="false" customHeight="false" outlineLevel="0" collapsed="false">
      <c r="A192" s="5" t="s">
        <v>109</v>
      </c>
      <c r="B192" s="5" t="n">
        <v>208</v>
      </c>
      <c r="C192" s="6" t="n">
        <f aca="false">B192/F192</f>
        <v>0.753623188405797</v>
      </c>
      <c r="D192" s="5" t="n">
        <v>68</v>
      </c>
      <c r="E192" s="6" t="n">
        <f aca="false">D192/F192</f>
        <v>0.246376811594203</v>
      </c>
      <c r="F192" s="5" t="n">
        <v>276</v>
      </c>
    </row>
    <row r="193" customFormat="false" ht="12.75" hidden="false" customHeight="false" outlineLevel="0" collapsed="false">
      <c r="A193" s="5" t="s">
        <v>6</v>
      </c>
      <c r="B193" s="5" t="n">
        <v>0</v>
      </c>
      <c r="C193" s="6" t="n">
        <v>0</v>
      </c>
      <c r="D193" s="5" t="n">
        <v>0</v>
      </c>
      <c r="E193" s="6" t="n">
        <v>0</v>
      </c>
      <c r="F193" s="5" t="n">
        <v>0</v>
      </c>
    </row>
    <row r="194" s="10" customFormat="true" ht="12.75" hidden="false" customHeight="false" outlineLevel="0" collapsed="false">
      <c r="A194" s="8" t="s">
        <v>110</v>
      </c>
      <c r="B194" s="8" t="n">
        <f aca="false">SUM(B192:B193)</f>
        <v>208</v>
      </c>
      <c r="C194" s="9" t="n">
        <f aca="false">B194/F194</f>
        <v>0.753623188405797</v>
      </c>
      <c r="D194" s="8" t="n">
        <f aca="false">SUM(D192:D193)</f>
        <v>68</v>
      </c>
      <c r="E194" s="9" t="n">
        <f aca="false">D194/F194</f>
        <v>0.246376811594203</v>
      </c>
      <c r="F194" s="8" t="n">
        <f aca="false">SUM(F192:F193)</f>
        <v>276</v>
      </c>
    </row>
    <row r="195" customFormat="false" ht="12.75" hidden="false" customHeight="false" outlineLevel="0" collapsed="false">
      <c r="C195" s="7"/>
      <c r="E195" s="12"/>
    </row>
    <row r="196" customFormat="false" ht="38.25" hidden="false" customHeight="false" outlineLevel="0" collapsed="false">
      <c r="A196" s="2" t="s">
        <v>0</v>
      </c>
      <c r="B196" s="3" t="s">
        <v>111</v>
      </c>
      <c r="C196" s="2" t="s">
        <v>2</v>
      </c>
      <c r="D196" s="2" t="s">
        <v>3</v>
      </c>
      <c r="E196" s="2" t="s">
        <v>2</v>
      </c>
      <c r="F196" s="4" t="s">
        <v>4</v>
      </c>
    </row>
    <row r="197" customFormat="false" ht="12.75" hidden="false" customHeight="false" outlineLevel="0" collapsed="false">
      <c r="A197" s="5" t="s">
        <v>109</v>
      </c>
      <c r="B197" s="5" t="n">
        <v>247</v>
      </c>
      <c r="C197" s="6" t="n">
        <f aca="false">B197/F197</f>
        <v>0.872791519434629</v>
      </c>
      <c r="D197" s="5" t="n">
        <v>36</v>
      </c>
      <c r="E197" s="6" t="n">
        <f aca="false">D197/F197</f>
        <v>0.127208480565371</v>
      </c>
      <c r="F197" s="5" t="n">
        <v>283</v>
      </c>
    </row>
    <row r="198" customFormat="false" ht="12.75" hidden="false" customHeight="false" outlineLevel="0" collapsed="false">
      <c r="A198" s="5" t="s">
        <v>6</v>
      </c>
      <c r="B198" s="5" t="n">
        <v>0</v>
      </c>
      <c r="C198" s="6" t="n">
        <v>0</v>
      </c>
      <c r="D198" s="5" t="n">
        <v>0</v>
      </c>
      <c r="E198" s="6" t="n">
        <v>0</v>
      </c>
      <c r="F198" s="5" t="n">
        <v>0</v>
      </c>
    </row>
    <row r="199" s="10" customFormat="true" ht="12.75" hidden="false" customHeight="false" outlineLevel="0" collapsed="false">
      <c r="A199" s="8" t="s">
        <v>112</v>
      </c>
      <c r="B199" s="8" t="n">
        <f aca="false">SUM(B197:B198)</f>
        <v>247</v>
      </c>
      <c r="C199" s="9" t="n">
        <f aca="false">B199/F199</f>
        <v>0.872791519434629</v>
      </c>
      <c r="D199" s="8" t="n">
        <f aca="false">SUM(D197:D198)</f>
        <v>36</v>
      </c>
      <c r="E199" s="9" t="n">
        <f aca="false">D199/F199</f>
        <v>0.127208480565371</v>
      </c>
      <c r="F199" s="8" t="n">
        <f aca="false">SUM(F197:F198)</f>
        <v>283</v>
      </c>
    </row>
    <row r="200" customFormat="false" ht="12.75" hidden="false" customHeight="false" outlineLevel="0" collapsed="false">
      <c r="C200" s="7"/>
      <c r="E200" s="7"/>
    </row>
    <row r="201" customFormat="false" ht="38.25" hidden="false" customHeight="false" outlineLevel="0" collapsed="false">
      <c r="A201" s="2" t="s">
        <v>0</v>
      </c>
      <c r="B201" s="3" t="s">
        <v>113</v>
      </c>
      <c r="C201" s="2" t="s">
        <v>2</v>
      </c>
      <c r="D201" s="2" t="s">
        <v>3</v>
      </c>
      <c r="E201" s="2" t="s">
        <v>2</v>
      </c>
      <c r="F201" s="4" t="s">
        <v>4</v>
      </c>
    </row>
    <row r="202" customFormat="false" ht="12.75" hidden="false" customHeight="false" outlineLevel="0" collapsed="false">
      <c r="A202" s="5" t="s">
        <v>114</v>
      </c>
      <c r="B202" s="5" t="n">
        <v>135</v>
      </c>
      <c r="C202" s="6" t="n">
        <f aca="false">B202/F202</f>
        <v>0.733695652173913</v>
      </c>
      <c r="D202" s="5" t="n">
        <v>49</v>
      </c>
      <c r="E202" s="6" t="n">
        <f aca="false">D202/F202</f>
        <v>0.266304347826087</v>
      </c>
      <c r="F202" s="5" t="n">
        <v>184</v>
      </c>
    </row>
    <row r="203" customFormat="false" ht="12.75" hidden="false" customHeight="false" outlineLevel="0" collapsed="false">
      <c r="A203" s="5" t="s">
        <v>6</v>
      </c>
      <c r="B203" s="5" t="n">
        <v>0</v>
      </c>
      <c r="C203" s="6" t="n">
        <v>0</v>
      </c>
      <c r="D203" s="5" t="n">
        <v>0</v>
      </c>
      <c r="E203" s="6" t="n">
        <v>0</v>
      </c>
      <c r="F203" s="5" t="n">
        <v>0</v>
      </c>
    </row>
    <row r="204" s="10" customFormat="true" ht="12.75" hidden="false" customHeight="false" outlineLevel="0" collapsed="false">
      <c r="A204" s="8" t="s">
        <v>115</v>
      </c>
      <c r="B204" s="8" t="n">
        <f aca="false">SUM(B202:B203)</f>
        <v>135</v>
      </c>
      <c r="C204" s="9" t="n">
        <f aca="false">B204/F204</f>
        <v>0.733695652173913</v>
      </c>
      <c r="D204" s="8" t="n">
        <f aca="false">SUM(D202:D203)</f>
        <v>49</v>
      </c>
      <c r="E204" s="9" t="n">
        <f aca="false">D204/F204</f>
        <v>0.266304347826087</v>
      </c>
      <c r="F204" s="8" t="n">
        <f aca="false">SUM(F202:F203)</f>
        <v>184</v>
      </c>
    </row>
    <row r="205" customFormat="false" ht="12.75" hidden="false" customHeight="false" outlineLevel="0" collapsed="false">
      <c r="C205" s="7"/>
      <c r="E205" s="12"/>
    </row>
    <row r="206" customFormat="false" ht="38.25" hidden="false" customHeight="false" outlineLevel="0" collapsed="false">
      <c r="A206" s="2" t="s">
        <v>0</v>
      </c>
      <c r="B206" s="3" t="s">
        <v>116</v>
      </c>
      <c r="C206" s="2" t="s">
        <v>2</v>
      </c>
      <c r="D206" s="2" t="s">
        <v>3</v>
      </c>
      <c r="E206" s="2" t="s">
        <v>2</v>
      </c>
      <c r="F206" s="4" t="s">
        <v>4</v>
      </c>
    </row>
    <row r="207" customFormat="false" ht="12.75" hidden="false" customHeight="false" outlineLevel="0" collapsed="false">
      <c r="A207" s="5" t="s">
        <v>114</v>
      </c>
      <c r="B207" s="5" t="n">
        <v>149</v>
      </c>
      <c r="C207" s="6" t="n">
        <f aca="false">B207/F207</f>
        <v>0.615702479338843</v>
      </c>
      <c r="D207" s="5" t="n">
        <v>93</v>
      </c>
      <c r="E207" s="6" t="n">
        <f aca="false">D207/F207</f>
        <v>0.384297520661157</v>
      </c>
      <c r="F207" s="5" t="n">
        <v>242</v>
      </c>
    </row>
    <row r="208" customFormat="false" ht="12.75" hidden="false" customHeight="false" outlineLevel="0" collapsed="false">
      <c r="A208" s="5" t="s">
        <v>6</v>
      </c>
      <c r="B208" s="5" t="n">
        <v>0</v>
      </c>
      <c r="C208" s="6" t="n">
        <v>0</v>
      </c>
      <c r="D208" s="5" t="n">
        <v>0</v>
      </c>
      <c r="E208" s="6" t="n">
        <v>0</v>
      </c>
      <c r="F208" s="5" t="n">
        <v>0</v>
      </c>
    </row>
    <row r="209" s="10" customFormat="true" ht="12.75" hidden="false" customHeight="false" outlineLevel="0" collapsed="false">
      <c r="A209" s="8" t="s">
        <v>117</v>
      </c>
      <c r="B209" s="8" t="n">
        <f aca="false">SUM(B207:B208)</f>
        <v>149</v>
      </c>
      <c r="C209" s="9" t="n">
        <f aca="false">B209/F209</f>
        <v>0.615702479338843</v>
      </c>
      <c r="D209" s="8" t="n">
        <f aca="false">SUM(D207:D208)</f>
        <v>93</v>
      </c>
      <c r="E209" s="9" t="n">
        <f aca="false">D209/F209</f>
        <v>0.384297520661157</v>
      </c>
      <c r="F209" s="8" t="n">
        <f aca="false">SUM(F207:F208)</f>
        <v>242</v>
      </c>
    </row>
    <row r="210" customFormat="false" ht="12.75" hidden="false" customHeight="false" outlineLevel="0" collapsed="false">
      <c r="C210" s="7"/>
      <c r="E210" s="12"/>
    </row>
    <row r="211" customFormat="false" ht="38.25" hidden="false" customHeight="false" outlineLevel="0" collapsed="false">
      <c r="A211" s="2" t="s">
        <v>0</v>
      </c>
      <c r="B211" s="3" t="s">
        <v>118</v>
      </c>
      <c r="C211" s="2" t="s">
        <v>2</v>
      </c>
      <c r="D211" s="2" t="s">
        <v>3</v>
      </c>
      <c r="E211" s="2" t="s">
        <v>2</v>
      </c>
      <c r="F211" s="4" t="s">
        <v>4</v>
      </c>
    </row>
    <row r="212" customFormat="false" ht="12.75" hidden="false" customHeight="false" outlineLevel="0" collapsed="false">
      <c r="A212" s="5" t="s">
        <v>114</v>
      </c>
      <c r="B212" s="5" t="n">
        <v>82</v>
      </c>
      <c r="C212" s="6" t="n">
        <f aca="false">B212/F212</f>
        <v>0.683333333333333</v>
      </c>
      <c r="D212" s="5" t="n">
        <v>38</v>
      </c>
      <c r="E212" s="6" t="n">
        <f aca="false">D212/F212</f>
        <v>0.316666666666667</v>
      </c>
      <c r="F212" s="5" t="n">
        <v>120</v>
      </c>
    </row>
    <row r="213" customFormat="false" ht="12.75" hidden="false" customHeight="false" outlineLevel="0" collapsed="false">
      <c r="A213" s="5" t="s">
        <v>6</v>
      </c>
      <c r="B213" s="5" t="n">
        <v>0</v>
      </c>
      <c r="C213" s="6" t="n">
        <v>0</v>
      </c>
      <c r="D213" s="5" t="n">
        <v>0</v>
      </c>
      <c r="E213" s="6" t="n">
        <v>0</v>
      </c>
      <c r="F213" s="5" t="n">
        <v>0</v>
      </c>
    </row>
    <row r="214" s="10" customFormat="true" ht="12.75" hidden="false" customHeight="false" outlineLevel="0" collapsed="false">
      <c r="A214" s="8" t="s">
        <v>119</v>
      </c>
      <c r="B214" s="8" t="n">
        <f aca="false">SUM(B212:B213)</f>
        <v>82</v>
      </c>
      <c r="C214" s="9" t="n">
        <f aca="false">B214/F214</f>
        <v>0.683333333333333</v>
      </c>
      <c r="D214" s="8" t="n">
        <f aca="false">SUM(D212:D213)</f>
        <v>38</v>
      </c>
      <c r="E214" s="9" t="n">
        <f aca="false">D214/F214</f>
        <v>0.316666666666667</v>
      </c>
      <c r="F214" s="8" t="n">
        <f aca="false">SUM(F212:F213)</f>
        <v>120</v>
      </c>
    </row>
    <row r="215" customFormat="false" ht="12.75" hidden="false" customHeight="false" outlineLevel="0" collapsed="false">
      <c r="C215" s="7"/>
      <c r="E215" s="12"/>
    </row>
    <row r="216" customFormat="false" ht="38.25" hidden="false" customHeight="false" outlineLevel="0" collapsed="false">
      <c r="A216" s="2" t="s">
        <v>0</v>
      </c>
      <c r="B216" s="3" t="s">
        <v>120</v>
      </c>
      <c r="C216" s="2" t="s">
        <v>2</v>
      </c>
      <c r="D216" s="2" t="s">
        <v>3</v>
      </c>
      <c r="E216" s="2" t="s">
        <v>2</v>
      </c>
      <c r="F216" s="4" t="s">
        <v>4</v>
      </c>
    </row>
    <row r="217" customFormat="false" ht="12.75" hidden="false" customHeight="false" outlineLevel="0" collapsed="false">
      <c r="A217" s="5" t="s">
        <v>114</v>
      </c>
      <c r="B217" s="5" t="n">
        <v>103</v>
      </c>
      <c r="C217" s="6" t="n">
        <f aca="false">B217/F217</f>
        <v>0.651898734177215</v>
      </c>
      <c r="D217" s="5" t="n">
        <v>55</v>
      </c>
      <c r="E217" s="6" t="n">
        <f aca="false">D217/F217</f>
        <v>0.348101265822785</v>
      </c>
      <c r="F217" s="5" t="n">
        <v>158</v>
      </c>
    </row>
    <row r="218" customFormat="false" ht="12.75" hidden="false" customHeight="false" outlineLevel="0" collapsed="false">
      <c r="A218" s="5" t="s">
        <v>6</v>
      </c>
      <c r="B218" s="5" t="n">
        <v>0</v>
      </c>
      <c r="C218" s="6" t="n">
        <v>0</v>
      </c>
      <c r="D218" s="5" t="n">
        <v>0</v>
      </c>
      <c r="E218" s="6" t="n">
        <v>0</v>
      </c>
      <c r="F218" s="5" t="n">
        <v>0</v>
      </c>
    </row>
    <row r="219" s="10" customFormat="true" ht="12.75" hidden="false" customHeight="false" outlineLevel="0" collapsed="false">
      <c r="A219" s="8" t="s">
        <v>121</v>
      </c>
      <c r="B219" s="8" t="n">
        <f aca="false">SUM(B217:B218)</f>
        <v>103</v>
      </c>
      <c r="C219" s="9" t="n">
        <f aca="false">B219/F219</f>
        <v>0.651898734177215</v>
      </c>
      <c r="D219" s="8" t="n">
        <f aca="false">SUM(D217:D218)</f>
        <v>55</v>
      </c>
      <c r="E219" s="9" t="n">
        <f aca="false">D219/F219</f>
        <v>0.348101265822785</v>
      </c>
      <c r="F219" s="8" t="n">
        <f aca="false">SUM(F217:F218)</f>
        <v>158</v>
      </c>
    </row>
    <row r="220" customFormat="false" ht="12.75" hidden="false" customHeight="false" outlineLevel="0" collapsed="false">
      <c r="C220" s="7"/>
      <c r="E220" s="12"/>
    </row>
    <row r="221" customFormat="false" ht="38.25" hidden="false" customHeight="false" outlineLevel="0" collapsed="false">
      <c r="A221" s="2" t="s">
        <v>0</v>
      </c>
      <c r="B221" s="3" t="s">
        <v>122</v>
      </c>
      <c r="C221" s="2" t="s">
        <v>2</v>
      </c>
      <c r="D221" s="2" t="s">
        <v>3</v>
      </c>
      <c r="E221" s="2" t="s">
        <v>2</v>
      </c>
      <c r="F221" s="4" t="s">
        <v>4</v>
      </c>
    </row>
    <row r="222" customFormat="false" ht="12.75" hidden="false" customHeight="false" outlineLevel="0" collapsed="false">
      <c r="A222" s="5" t="s">
        <v>114</v>
      </c>
      <c r="B222" s="5" t="n">
        <v>45</v>
      </c>
      <c r="C222" s="6" t="n">
        <f aca="false">B222/F222</f>
        <v>0.714285714285714</v>
      </c>
      <c r="D222" s="5" t="n">
        <v>18</v>
      </c>
      <c r="E222" s="6" t="n">
        <f aca="false">D222/F222</f>
        <v>0.285714285714286</v>
      </c>
      <c r="F222" s="5" t="n">
        <v>63</v>
      </c>
    </row>
    <row r="223" customFormat="false" ht="12.75" hidden="false" customHeight="false" outlineLevel="0" collapsed="false">
      <c r="A223" s="5" t="s">
        <v>6</v>
      </c>
      <c r="B223" s="5" t="n">
        <v>0</v>
      </c>
      <c r="C223" s="6" t="n">
        <v>0</v>
      </c>
      <c r="D223" s="5" t="n">
        <v>0</v>
      </c>
      <c r="E223" s="6" t="n">
        <v>0</v>
      </c>
      <c r="F223" s="5" t="n">
        <v>0</v>
      </c>
    </row>
    <row r="224" s="10" customFormat="true" ht="12.75" hidden="false" customHeight="false" outlineLevel="0" collapsed="false">
      <c r="A224" s="8" t="s">
        <v>123</v>
      </c>
      <c r="B224" s="8" t="n">
        <f aca="false">SUM(B222:B223)</f>
        <v>45</v>
      </c>
      <c r="C224" s="9" t="n">
        <f aca="false">B224/F224</f>
        <v>0.714285714285714</v>
      </c>
      <c r="D224" s="8" t="n">
        <f aca="false">SUM(D222:D223)</f>
        <v>18</v>
      </c>
      <c r="E224" s="9" t="n">
        <f aca="false">D224/F224</f>
        <v>0.285714285714286</v>
      </c>
      <c r="F224" s="8" t="n">
        <f aca="false">SUM(F222:F223)</f>
        <v>63</v>
      </c>
    </row>
    <row r="225" customFormat="false" ht="12.75" hidden="false" customHeight="false" outlineLevel="0" collapsed="false">
      <c r="C225" s="7"/>
      <c r="E225" s="12"/>
    </row>
    <row r="226" customFormat="false" ht="38.25" hidden="false" customHeight="false" outlineLevel="0" collapsed="false">
      <c r="A226" s="2" t="s">
        <v>0</v>
      </c>
      <c r="B226" s="3" t="s">
        <v>124</v>
      </c>
      <c r="C226" s="2" t="s">
        <v>2</v>
      </c>
      <c r="D226" s="2" t="s">
        <v>3</v>
      </c>
      <c r="E226" s="2" t="s">
        <v>2</v>
      </c>
      <c r="F226" s="4" t="s">
        <v>4</v>
      </c>
    </row>
    <row r="227" customFormat="false" ht="12.75" hidden="false" customHeight="false" outlineLevel="0" collapsed="false">
      <c r="A227" s="5" t="s">
        <v>114</v>
      </c>
      <c r="B227" s="5" t="n">
        <v>125</v>
      </c>
      <c r="C227" s="6" t="n">
        <f aca="false">B227/F227</f>
        <v>0.651041666666667</v>
      </c>
      <c r="D227" s="5" t="n">
        <v>67</v>
      </c>
      <c r="E227" s="6" t="n">
        <f aca="false">D227/F227</f>
        <v>0.348958333333333</v>
      </c>
      <c r="F227" s="5" t="n">
        <v>192</v>
      </c>
    </row>
    <row r="228" customFormat="false" ht="12.75" hidden="false" customHeight="false" outlineLevel="0" collapsed="false">
      <c r="A228" s="5" t="s">
        <v>6</v>
      </c>
      <c r="B228" s="5" t="n">
        <v>0</v>
      </c>
      <c r="C228" s="6" t="n">
        <v>0</v>
      </c>
      <c r="D228" s="5" t="n">
        <v>0</v>
      </c>
      <c r="E228" s="6" t="n">
        <v>0</v>
      </c>
      <c r="F228" s="5" t="n">
        <v>0</v>
      </c>
    </row>
    <row r="229" s="10" customFormat="true" ht="12.75" hidden="false" customHeight="false" outlineLevel="0" collapsed="false">
      <c r="A229" s="8" t="s">
        <v>125</v>
      </c>
      <c r="B229" s="8" t="n">
        <f aca="false">SUM(B227:B228)</f>
        <v>125</v>
      </c>
      <c r="C229" s="9" t="n">
        <f aca="false">B229/F229</f>
        <v>0.651041666666667</v>
      </c>
      <c r="D229" s="8" t="n">
        <f aca="false">SUM(D227:D228)</f>
        <v>67</v>
      </c>
      <c r="E229" s="9" t="n">
        <f aca="false">D229/F229</f>
        <v>0.348958333333333</v>
      </c>
      <c r="F229" s="8" t="n">
        <f aca="false">SUM(F227:F228)</f>
        <v>192</v>
      </c>
    </row>
    <row r="230" customFormat="false" ht="12.75" hidden="false" customHeight="false" outlineLevel="0" collapsed="false">
      <c r="C230" s="7"/>
      <c r="E230" s="12"/>
    </row>
    <row r="231" customFormat="false" ht="38.25" hidden="false" customHeight="false" outlineLevel="0" collapsed="false">
      <c r="A231" s="2" t="s">
        <v>0</v>
      </c>
      <c r="B231" s="3" t="s">
        <v>126</v>
      </c>
      <c r="C231" s="2" t="s">
        <v>2</v>
      </c>
      <c r="D231" s="2" t="s">
        <v>3</v>
      </c>
      <c r="E231" s="2" t="s">
        <v>2</v>
      </c>
      <c r="F231" s="4" t="s">
        <v>4</v>
      </c>
    </row>
    <row r="232" customFormat="false" ht="12.75" hidden="false" customHeight="false" outlineLevel="0" collapsed="false">
      <c r="A232" s="5" t="s">
        <v>114</v>
      </c>
      <c r="B232" s="5" t="n">
        <v>187</v>
      </c>
      <c r="C232" s="6" t="n">
        <f aca="false">B232/F232</f>
        <v>0.751004016064257</v>
      </c>
      <c r="D232" s="5" t="n">
        <v>62</v>
      </c>
      <c r="E232" s="6" t="n">
        <f aca="false">D232/F232</f>
        <v>0.248995983935743</v>
      </c>
      <c r="F232" s="5" t="n">
        <v>249</v>
      </c>
    </row>
    <row r="233" customFormat="false" ht="12.75" hidden="false" customHeight="false" outlineLevel="0" collapsed="false">
      <c r="A233" s="5" t="s">
        <v>6</v>
      </c>
      <c r="B233" s="5" t="n">
        <v>0</v>
      </c>
      <c r="C233" s="6" t="n">
        <v>0</v>
      </c>
      <c r="D233" s="5" t="n">
        <v>0</v>
      </c>
      <c r="E233" s="6" t="n">
        <v>0</v>
      </c>
      <c r="F233" s="5" t="n">
        <v>0</v>
      </c>
    </row>
    <row r="234" s="10" customFormat="true" ht="12.75" hidden="false" customHeight="false" outlineLevel="0" collapsed="false">
      <c r="A234" s="8" t="s">
        <v>127</v>
      </c>
      <c r="B234" s="8" t="n">
        <f aca="false">SUM(B232:B233)</f>
        <v>187</v>
      </c>
      <c r="C234" s="9" t="n">
        <f aca="false">B234/F234</f>
        <v>0.751004016064257</v>
      </c>
      <c r="D234" s="8" t="n">
        <f aca="false">SUM(D232:D233)</f>
        <v>62</v>
      </c>
      <c r="E234" s="9" t="n">
        <f aca="false">D234/F234</f>
        <v>0.248995983935743</v>
      </c>
      <c r="F234" s="8" t="n">
        <f aca="false">SUM(F232:F233)</f>
        <v>249</v>
      </c>
    </row>
    <row r="235" customFormat="false" ht="12.75" hidden="false" customHeight="false" outlineLevel="0" collapsed="false">
      <c r="C235" s="7"/>
      <c r="E235" s="12"/>
    </row>
    <row r="236" customFormat="false" ht="38.25" hidden="false" customHeight="false" outlineLevel="0" collapsed="false">
      <c r="A236" s="2" t="s">
        <v>0</v>
      </c>
      <c r="B236" s="13" t="s">
        <v>128</v>
      </c>
      <c r="C236" s="2" t="s">
        <v>2</v>
      </c>
      <c r="D236" s="2" t="s">
        <v>3</v>
      </c>
      <c r="E236" s="6" t="s">
        <v>2</v>
      </c>
      <c r="F236" s="4" t="s">
        <v>4</v>
      </c>
    </row>
    <row r="237" customFormat="false" ht="12.75" hidden="false" customHeight="false" outlineLevel="0" collapsed="false">
      <c r="A237" s="5" t="s">
        <v>129</v>
      </c>
      <c r="B237" s="5" t="n">
        <v>113</v>
      </c>
      <c r="C237" s="6" t="n">
        <f aca="false">B237/F237</f>
        <v>0.710691823899371</v>
      </c>
      <c r="D237" s="5" t="n">
        <v>46</v>
      </c>
      <c r="E237" s="6" t="n">
        <f aca="false">D237/F237</f>
        <v>0.289308176100629</v>
      </c>
      <c r="F237" s="5" t="n">
        <v>159</v>
      </c>
    </row>
    <row r="238" customFormat="false" ht="12.75" hidden="false" customHeight="false" outlineLevel="0" collapsed="false">
      <c r="A238" s="5" t="s">
        <v>114</v>
      </c>
      <c r="B238" s="5" t="n">
        <v>216</v>
      </c>
      <c r="C238" s="6" t="n">
        <f aca="false">B238/F238</f>
        <v>0.722408026755853</v>
      </c>
      <c r="D238" s="5" t="n">
        <v>83</v>
      </c>
      <c r="E238" s="6" t="n">
        <f aca="false">D238/F238</f>
        <v>0.277591973244147</v>
      </c>
      <c r="F238" s="5" t="n">
        <v>299</v>
      </c>
    </row>
    <row r="239" customFormat="false" ht="12.75" hidden="false" customHeight="false" outlineLevel="0" collapsed="false">
      <c r="A239" s="5" t="s">
        <v>6</v>
      </c>
      <c r="B239" s="5" t="n">
        <v>0</v>
      </c>
      <c r="C239" s="6" t="n">
        <v>0</v>
      </c>
      <c r="D239" s="5" t="n">
        <v>0</v>
      </c>
      <c r="E239" s="6" t="n">
        <v>0</v>
      </c>
      <c r="F239" s="5" t="n">
        <v>0</v>
      </c>
    </row>
    <row r="240" s="10" customFormat="true" ht="12.75" hidden="false" customHeight="false" outlineLevel="0" collapsed="false">
      <c r="A240" s="8" t="s">
        <v>130</v>
      </c>
      <c r="B240" s="8" t="n">
        <f aca="false">SUM(B237:B239)</f>
        <v>329</v>
      </c>
      <c r="C240" s="9" t="n">
        <f aca="false">B240/F240</f>
        <v>0.718340611353712</v>
      </c>
      <c r="D240" s="8" t="n">
        <f aca="false">SUM(D237:D239)</f>
        <v>129</v>
      </c>
      <c r="E240" s="9" t="n">
        <f aca="false">D240/F240</f>
        <v>0.281659388646288</v>
      </c>
      <c r="F240" s="8" t="n">
        <f aca="false">SUM(F237:F239)</f>
        <v>458</v>
      </c>
    </row>
    <row r="241" customFormat="false" ht="12.75" hidden="false" customHeight="false" outlineLevel="0" collapsed="false">
      <c r="C241" s="7"/>
      <c r="E241" s="12"/>
    </row>
    <row r="242" customFormat="false" ht="38.25" hidden="false" customHeight="false" outlineLevel="0" collapsed="false">
      <c r="A242" s="2" t="s">
        <v>0</v>
      </c>
      <c r="B242" s="14" t="s">
        <v>131</v>
      </c>
      <c r="C242" s="2" t="s">
        <v>2</v>
      </c>
      <c r="D242" s="2" t="s">
        <v>3</v>
      </c>
      <c r="E242" s="6" t="s">
        <v>2</v>
      </c>
      <c r="F242" s="4" t="s">
        <v>4</v>
      </c>
    </row>
    <row r="243" customFormat="false" ht="12.75" hidden="false" customHeight="false" outlineLevel="0" collapsed="false">
      <c r="A243" s="5" t="s">
        <v>129</v>
      </c>
      <c r="B243" s="5" t="n">
        <v>611</v>
      </c>
      <c r="C243" s="6" t="n">
        <f aca="false">B243/F243</f>
        <v>0.807133421400264</v>
      </c>
      <c r="D243" s="5" t="n">
        <v>146</v>
      </c>
      <c r="E243" s="6" t="n">
        <f aca="false">D243/F243</f>
        <v>0.192866578599736</v>
      </c>
      <c r="F243" s="5" t="n">
        <v>757</v>
      </c>
    </row>
    <row r="244" customFormat="false" ht="12.75" hidden="false" customHeight="false" outlineLevel="0" collapsed="false">
      <c r="A244" s="5" t="s">
        <v>6</v>
      </c>
      <c r="B244" s="5" t="n">
        <v>0</v>
      </c>
      <c r="C244" s="6" t="n">
        <v>0</v>
      </c>
      <c r="D244" s="5" t="n">
        <v>0</v>
      </c>
      <c r="E244" s="6" t="n">
        <v>0</v>
      </c>
      <c r="F244" s="5" t="n">
        <v>0</v>
      </c>
    </row>
    <row r="245" s="10" customFormat="true" ht="12.75" hidden="false" customHeight="false" outlineLevel="0" collapsed="false">
      <c r="A245" s="8" t="s">
        <v>132</v>
      </c>
      <c r="B245" s="8" t="n">
        <f aca="false">SUM(B243:B244)</f>
        <v>611</v>
      </c>
      <c r="C245" s="9" t="n">
        <f aca="false">B245/F245</f>
        <v>0.807133421400264</v>
      </c>
      <c r="D245" s="8" t="n">
        <f aca="false">SUM(D243:D244)</f>
        <v>146</v>
      </c>
      <c r="E245" s="9" t="n">
        <f aca="false">D245/F245</f>
        <v>0.192866578599736</v>
      </c>
      <c r="F245" s="8" t="n">
        <f aca="false">SUM(F243:F244)</f>
        <v>757</v>
      </c>
    </row>
    <row r="246" customFormat="false" ht="12.75" hidden="false" customHeight="false" outlineLevel="0" collapsed="false">
      <c r="C246" s="7"/>
      <c r="E246" s="12"/>
    </row>
    <row r="247" customFormat="false" ht="38.25" hidden="false" customHeight="false" outlineLevel="0" collapsed="false">
      <c r="A247" s="2" t="s">
        <v>0</v>
      </c>
      <c r="B247" s="3" t="s">
        <v>133</v>
      </c>
      <c r="C247" s="2" t="s">
        <v>2</v>
      </c>
      <c r="D247" s="15" t="s">
        <v>134</v>
      </c>
      <c r="E247" s="2" t="s">
        <v>2</v>
      </c>
      <c r="F247" s="2" t="s">
        <v>3</v>
      </c>
      <c r="G247" s="2" t="s">
        <v>2</v>
      </c>
      <c r="H247" s="4" t="s">
        <v>4</v>
      </c>
    </row>
    <row r="248" customFormat="false" ht="12.75" hidden="false" customHeight="false" outlineLevel="0" collapsed="false">
      <c r="A248" s="5" t="s">
        <v>135</v>
      </c>
      <c r="B248" s="5" t="n">
        <v>152</v>
      </c>
      <c r="C248" s="6" t="n">
        <f aca="false">B248/H248</f>
        <v>0.283582089552239</v>
      </c>
      <c r="D248" s="5" t="n">
        <v>347</v>
      </c>
      <c r="E248" s="6" t="n">
        <f aca="false">D248/H248</f>
        <v>0.647388059701493</v>
      </c>
      <c r="F248" s="5" t="n">
        <v>37</v>
      </c>
      <c r="G248" s="6" t="n">
        <f aca="false">F248/H248</f>
        <v>0.0690298507462687</v>
      </c>
      <c r="H248" s="5" t="n">
        <v>536</v>
      </c>
    </row>
    <row r="249" customFormat="false" ht="12.75" hidden="false" customHeight="false" outlineLevel="0" collapsed="false">
      <c r="A249" s="5" t="s">
        <v>136</v>
      </c>
      <c r="B249" s="5" t="n">
        <v>10</v>
      </c>
      <c r="C249" s="6" t="n">
        <f aca="false">B249/H249</f>
        <v>0.181818181818182</v>
      </c>
      <c r="D249" s="5" t="n">
        <v>42</v>
      </c>
      <c r="E249" s="6" t="n">
        <f aca="false">D249/H249</f>
        <v>0.763636363636364</v>
      </c>
      <c r="F249" s="5" t="n">
        <v>3</v>
      </c>
      <c r="G249" s="6" t="n">
        <v>0.06</v>
      </c>
      <c r="H249" s="5" t="n">
        <v>55</v>
      </c>
    </row>
    <row r="250" customFormat="false" ht="12.75" hidden="false" customHeight="false" outlineLevel="0" collapsed="false">
      <c r="A250" s="5" t="s">
        <v>6</v>
      </c>
      <c r="B250" s="5" t="n">
        <v>0</v>
      </c>
      <c r="C250" s="6" t="n">
        <v>0</v>
      </c>
      <c r="D250" s="5" t="n">
        <v>0</v>
      </c>
      <c r="E250" s="6" t="n">
        <v>0</v>
      </c>
      <c r="F250" s="5" t="n">
        <v>0</v>
      </c>
      <c r="G250" s="6" t="n">
        <v>0</v>
      </c>
      <c r="H250" s="5" t="n">
        <v>0</v>
      </c>
    </row>
    <row r="251" s="10" customFormat="true" ht="12.75" hidden="false" customHeight="false" outlineLevel="0" collapsed="false">
      <c r="A251" s="8" t="s">
        <v>137</v>
      </c>
      <c r="B251" s="8" t="n">
        <f aca="false">SUM(B248:B250)</f>
        <v>162</v>
      </c>
      <c r="C251" s="9" t="n">
        <f aca="false">B251/H251</f>
        <v>0.274111675126904</v>
      </c>
      <c r="D251" s="8" t="n">
        <f aca="false">SUM(D248:D250)</f>
        <v>389</v>
      </c>
      <c r="E251" s="9" t="n">
        <f aca="false">D251/H251</f>
        <v>0.658206429780034</v>
      </c>
      <c r="F251" s="8" t="n">
        <f aca="false">SUM(F248:F250)</f>
        <v>40</v>
      </c>
      <c r="G251" s="9" t="n">
        <f aca="false">F251/H251</f>
        <v>0.0676818950930626</v>
      </c>
      <c r="H251" s="8" t="n">
        <f aca="false">SUM(H248:H250)</f>
        <v>591</v>
      </c>
    </row>
    <row r="252" customFormat="false" ht="12.75" hidden="false" customHeight="false" outlineLevel="0" collapsed="false">
      <c r="C252" s="7"/>
      <c r="E252" s="12"/>
      <c r="G252" s="7"/>
    </row>
    <row r="253" customFormat="false" ht="38.25" hidden="false" customHeight="false" outlineLevel="0" collapsed="false">
      <c r="A253" s="2" t="s">
        <v>0</v>
      </c>
      <c r="B253" s="3" t="s">
        <v>138</v>
      </c>
      <c r="C253" s="2" t="s">
        <v>2</v>
      </c>
      <c r="D253" s="2" t="s">
        <v>3</v>
      </c>
      <c r="E253" s="2" t="s">
        <v>2</v>
      </c>
      <c r="F253" s="4" t="s">
        <v>4</v>
      </c>
    </row>
    <row r="254" customFormat="false" ht="12.75" hidden="false" customHeight="false" outlineLevel="0" collapsed="false">
      <c r="A254" s="5" t="s">
        <v>139</v>
      </c>
      <c r="B254" s="5" t="n">
        <v>231</v>
      </c>
      <c r="C254" s="6" t="n">
        <f aca="false">B254/F254</f>
        <v>0.865168539325843</v>
      </c>
      <c r="D254" s="5" t="n">
        <v>36</v>
      </c>
      <c r="E254" s="6" t="n">
        <f aca="false">D254/F254</f>
        <v>0.134831460674157</v>
      </c>
      <c r="F254" s="5" t="n">
        <v>267</v>
      </c>
    </row>
    <row r="255" customFormat="false" ht="12.75" hidden="false" customHeight="false" outlineLevel="0" collapsed="false">
      <c r="A255" s="5" t="s">
        <v>140</v>
      </c>
      <c r="B255" s="5" t="n">
        <v>128</v>
      </c>
      <c r="C255" s="6" t="n">
        <f aca="false">B255/F255</f>
        <v>0.761904761904762</v>
      </c>
      <c r="D255" s="5" t="n">
        <v>40</v>
      </c>
      <c r="E255" s="6" t="n">
        <f aca="false">D255/F255</f>
        <v>0.238095238095238</v>
      </c>
      <c r="F255" s="5" t="n">
        <v>168</v>
      </c>
    </row>
    <row r="256" customFormat="false" ht="12.75" hidden="false" customHeight="false" outlineLevel="0" collapsed="false">
      <c r="A256" s="5" t="s">
        <v>141</v>
      </c>
      <c r="B256" s="5" t="n">
        <v>47</v>
      </c>
      <c r="C256" s="6" t="n">
        <f aca="false">B256/F256</f>
        <v>0.783333333333333</v>
      </c>
      <c r="D256" s="5" t="n">
        <v>13</v>
      </c>
      <c r="E256" s="6" t="n">
        <f aca="false">D256/F256</f>
        <v>0.216666666666667</v>
      </c>
      <c r="F256" s="5" t="n">
        <v>60</v>
      </c>
    </row>
    <row r="257" customFormat="false" ht="12.75" hidden="false" customHeight="false" outlineLevel="0" collapsed="false">
      <c r="A257" s="5" t="s">
        <v>6</v>
      </c>
      <c r="B257" s="5" t="n">
        <v>0</v>
      </c>
      <c r="C257" s="6" t="n">
        <v>0</v>
      </c>
      <c r="D257" s="5" t="n">
        <v>0</v>
      </c>
      <c r="E257" s="6" t="n">
        <v>0</v>
      </c>
      <c r="F257" s="5" t="n">
        <v>0</v>
      </c>
    </row>
    <row r="258" s="10" customFormat="true" ht="12.75" hidden="false" customHeight="false" outlineLevel="0" collapsed="false">
      <c r="A258" s="8" t="s">
        <v>142</v>
      </c>
      <c r="B258" s="8" t="n">
        <f aca="false">SUM(B254:B257)</f>
        <v>406</v>
      </c>
      <c r="C258" s="9" t="n">
        <f aca="false">B258/F258</f>
        <v>0.82020202020202</v>
      </c>
      <c r="D258" s="8" t="n">
        <f aca="false">SUM(D254:D257)</f>
        <v>89</v>
      </c>
      <c r="E258" s="9" t="n">
        <f aca="false">D258/F258</f>
        <v>0.17979797979798</v>
      </c>
      <c r="F258" s="8" t="n">
        <f aca="false">SUM(F254:F257)</f>
        <v>495</v>
      </c>
    </row>
    <row r="259" customFormat="false" ht="12.75" hidden="false" customHeight="false" outlineLevel="0" collapsed="false">
      <c r="C259" s="7"/>
      <c r="E259" s="12"/>
    </row>
    <row r="260" customFormat="false" ht="38.25" hidden="false" customHeight="false" outlineLevel="0" collapsed="false">
      <c r="A260" s="2" t="s">
        <v>0</v>
      </c>
      <c r="B260" s="3" t="s">
        <v>143</v>
      </c>
      <c r="C260" s="2" t="s">
        <v>2</v>
      </c>
      <c r="D260" s="2" t="s">
        <v>3</v>
      </c>
      <c r="E260" s="2" t="s">
        <v>2</v>
      </c>
      <c r="F260" s="4" t="s">
        <v>4</v>
      </c>
    </row>
    <row r="261" customFormat="false" ht="12.75" hidden="false" customHeight="false" outlineLevel="0" collapsed="false">
      <c r="A261" s="5" t="s">
        <v>144</v>
      </c>
      <c r="B261" s="5" t="n">
        <v>30</v>
      </c>
      <c r="C261" s="6" t="n">
        <f aca="false">B261/F261</f>
        <v>0.714285714285714</v>
      </c>
      <c r="D261" s="5" t="n">
        <v>12</v>
      </c>
      <c r="E261" s="6" t="n">
        <f aca="false">D261/F261</f>
        <v>0.285714285714286</v>
      </c>
      <c r="F261" s="5" t="n">
        <v>42</v>
      </c>
    </row>
    <row r="262" customFormat="false" ht="12.75" hidden="false" customHeight="false" outlineLevel="0" collapsed="false">
      <c r="A262" s="5" t="s">
        <v>145</v>
      </c>
      <c r="B262" s="5" t="n">
        <v>6</v>
      </c>
      <c r="C262" s="6" t="n">
        <f aca="false">B262/F262</f>
        <v>0.666666666666667</v>
      </c>
      <c r="D262" s="5" t="n">
        <v>3</v>
      </c>
      <c r="E262" s="6" t="n">
        <f aca="false">D262/F262</f>
        <v>0.333333333333333</v>
      </c>
      <c r="F262" s="5" t="n">
        <v>9</v>
      </c>
    </row>
    <row r="263" customFormat="false" ht="12.75" hidden="false" customHeight="false" outlineLevel="0" collapsed="false">
      <c r="A263" s="5" t="s">
        <v>146</v>
      </c>
      <c r="B263" s="5" t="n">
        <v>416</v>
      </c>
      <c r="C263" s="6" t="n">
        <f aca="false">B263/F263</f>
        <v>0.850715746421268</v>
      </c>
      <c r="D263" s="5" t="n">
        <v>73</v>
      </c>
      <c r="E263" s="6" t="n">
        <f aca="false">D263/F263</f>
        <v>0.149284253578732</v>
      </c>
      <c r="F263" s="5" t="n">
        <v>489</v>
      </c>
    </row>
    <row r="264" customFormat="false" ht="12.75" hidden="false" customHeight="false" outlineLevel="0" collapsed="false">
      <c r="A264" s="5" t="s">
        <v>6</v>
      </c>
      <c r="B264" s="5" t="n">
        <v>0</v>
      </c>
      <c r="C264" s="6" t="n">
        <v>0</v>
      </c>
      <c r="D264" s="5" t="n">
        <v>0</v>
      </c>
      <c r="E264" s="6" t="n">
        <v>0</v>
      </c>
      <c r="F264" s="5" t="n">
        <v>0</v>
      </c>
    </row>
    <row r="265" s="10" customFormat="true" ht="12.75" hidden="false" customHeight="false" outlineLevel="0" collapsed="false">
      <c r="A265" s="8" t="s">
        <v>147</v>
      </c>
      <c r="B265" s="8" t="n">
        <f aca="false">SUM(B261:B264)</f>
        <v>452</v>
      </c>
      <c r="C265" s="9" t="n">
        <f aca="false">B265/F265</f>
        <v>0.837037037037037</v>
      </c>
      <c r="D265" s="8" t="n">
        <f aca="false">SUM(D261:D264)</f>
        <v>88</v>
      </c>
      <c r="E265" s="9" t="n">
        <f aca="false">D265/F265</f>
        <v>0.162962962962963</v>
      </c>
      <c r="F265" s="8" t="n">
        <f aca="false">SUM(F261:F264)</f>
        <v>540</v>
      </c>
    </row>
    <row r="266" customFormat="false" ht="12.75" hidden="false" customHeight="false" outlineLevel="0" collapsed="false">
      <c r="C266" s="7"/>
      <c r="E266" s="12"/>
    </row>
    <row r="267" customFormat="false" ht="38.25" hidden="false" customHeight="false" outlineLevel="0" collapsed="false">
      <c r="A267" s="2" t="s">
        <v>0</v>
      </c>
      <c r="B267" s="3" t="s">
        <v>148</v>
      </c>
      <c r="C267" s="2" t="s">
        <v>2</v>
      </c>
      <c r="D267" s="2" t="s">
        <v>3</v>
      </c>
      <c r="E267" s="2" t="s">
        <v>2</v>
      </c>
      <c r="F267" s="4" t="s">
        <v>4</v>
      </c>
    </row>
    <row r="268" customFormat="false" ht="12.75" hidden="false" customHeight="false" outlineLevel="0" collapsed="false">
      <c r="A268" s="5" t="s">
        <v>149</v>
      </c>
      <c r="B268" s="5" t="n">
        <v>279</v>
      </c>
      <c r="C268" s="6" t="n">
        <f aca="false">B268/F268</f>
        <v>0.752021563342318</v>
      </c>
      <c r="D268" s="5" t="n">
        <v>92</v>
      </c>
      <c r="E268" s="6" t="n">
        <f aca="false">D268/F268</f>
        <v>0.247978436657682</v>
      </c>
      <c r="F268" s="5" t="n">
        <v>371</v>
      </c>
    </row>
    <row r="269" customFormat="false" ht="12.75" hidden="false" customHeight="false" outlineLevel="0" collapsed="false">
      <c r="A269" s="5" t="s">
        <v>141</v>
      </c>
      <c r="B269" s="5" t="n">
        <v>28</v>
      </c>
      <c r="C269" s="6" t="n">
        <f aca="false">B269/F269</f>
        <v>0.8</v>
      </c>
      <c r="D269" s="5" t="n">
        <v>7</v>
      </c>
      <c r="E269" s="6" t="n">
        <f aca="false">D269/F269</f>
        <v>0.2</v>
      </c>
      <c r="F269" s="5" t="n">
        <v>35</v>
      </c>
    </row>
    <row r="270" customFormat="false" ht="12.75" hidden="false" customHeight="false" outlineLevel="0" collapsed="false">
      <c r="A270" s="5" t="s">
        <v>6</v>
      </c>
      <c r="B270" s="5" t="n">
        <v>0</v>
      </c>
      <c r="C270" s="6" t="n">
        <v>0</v>
      </c>
      <c r="D270" s="5" t="n">
        <v>0</v>
      </c>
      <c r="E270" s="6" t="n">
        <v>0</v>
      </c>
      <c r="F270" s="5" t="n">
        <v>0</v>
      </c>
    </row>
    <row r="271" s="10" customFormat="true" ht="12.75" hidden="false" customHeight="false" outlineLevel="0" collapsed="false">
      <c r="A271" s="8" t="s">
        <v>150</v>
      </c>
      <c r="B271" s="8" t="n">
        <f aca="false">SUM(B268:B270)</f>
        <v>307</v>
      </c>
      <c r="C271" s="9" t="n">
        <f aca="false">B271/F271</f>
        <v>0.75615763546798</v>
      </c>
      <c r="D271" s="8" t="n">
        <f aca="false">SUM(D268:D270)</f>
        <v>99</v>
      </c>
      <c r="E271" s="9" t="n">
        <f aca="false">D271/F271</f>
        <v>0.24384236453202</v>
      </c>
      <c r="F271" s="8" t="n">
        <f aca="false">SUM(F268:F270)</f>
        <v>406</v>
      </c>
    </row>
    <row r="272" customFormat="false" ht="12.75" hidden="false" customHeight="false" outlineLevel="0" collapsed="false">
      <c r="C272" s="7"/>
      <c r="E272" s="12"/>
    </row>
    <row r="273" customFormat="false" ht="38.25" hidden="false" customHeight="false" outlineLevel="0" collapsed="false">
      <c r="A273" s="2" t="s">
        <v>0</v>
      </c>
      <c r="B273" s="14" t="s">
        <v>151</v>
      </c>
      <c r="C273" s="2" t="s">
        <v>2</v>
      </c>
      <c r="D273" s="2" t="s">
        <v>3</v>
      </c>
      <c r="E273" s="2" t="s">
        <v>2</v>
      </c>
      <c r="F273" s="4" t="s">
        <v>4</v>
      </c>
    </row>
    <row r="274" customFormat="false" ht="12.75" hidden="false" customHeight="false" outlineLevel="0" collapsed="false">
      <c r="A274" s="5" t="s">
        <v>152</v>
      </c>
      <c r="B274" s="5" t="n">
        <v>228</v>
      </c>
      <c r="C274" s="6" t="n">
        <f aca="false">B274/F274</f>
        <v>0.802816901408451</v>
      </c>
      <c r="D274" s="5" t="n">
        <v>56</v>
      </c>
      <c r="E274" s="6" t="n">
        <f aca="false">D274/F274</f>
        <v>0.197183098591549</v>
      </c>
      <c r="F274" s="5" t="n">
        <v>284</v>
      </c>
    </row>
    <row r="275" customFormat="false" ht="12.75" hidden="false" customHeight="false" outlineLevel="0" collapsed="false">
      <c r="A275" s="5" t="s">
        <v>6</v>
      </c>
      <c r="B275" s="5" t="n">
        <v>0</v>
      </c>
      <c r="C275" s="6" t="n">
        <v>0</v>
      </c>
      <c r="D275" s="5" t="n">
        <v>0</v>
      </c>
      <c r="E275" s="6" t="n">
        <v>0</v>
      </c>
      <c r="F275" s="5" t="n">
        <v>0</v>
      </c>
    </row>
    <row r="276" s="10" customFormat="true" ht="12.75" hidden="false" customHeight="false" outlineLevel="0" collapsed="false">
      <c r="A276" s="8" t="s">
        <v>153</v>
      </c>
      <c r="B276" s="8" t="n">
        <f aca="false">SUM(B274:B275)</f>
        <v>228</v>
      </c>
      <c r="C276" s="9" t="n">
        <f aca="false">B276/F276</f>
        <v>0.802816901408451</v>
      </c>
      <c r="D276" s="8" t="n">
        <f aca="false">SUM(D274:D275)</f>
        <v>56</v>
      </c>
      <c r="E276" s="9" t="n">
        <f aca="false">D276/F276</f>
        <v>0.197183098591549</v>
      </c>
      <c r="F276" s="8" t="n">
        <f aca="false">SUM(F274:F275)</f>
        <v>284</v>
      </c>
    </row>
    <row r="277" customFormat="false" ht="12.75" hidden="false" customHeight="false" outlineLevel="0" collapsed="false">
      <c r="C277" s="7"/>
      <c r="E277" s="12"/>
    </row>
    <row r="278" customFormat="false" ht="38.25" hidden="false" customHeight="false" outlineLevel="0" collapsed="false">
      <c r="A278" s="2" t="s">
        <v>0</v>
      </c>
      <c r="B278" s="14" t="s">
        <v>154</v>
      </c>
      <c r="C278" s="2" t="s">
        <v>2</v>
      </c>
      <c r="D278" s="2" t="s">
        <v>3</v>
      </c>
      <c r="E278" s="2" t="s">
        <v>2</v>
      </c>
      <c r="F278" s="4" t="s">
        <v>4</v>
      </c>
    </row>
    <row r="279" customFormat="false" ht="12.75" hidden="false" customHeight="false" outlineLevel="0" collapsed="false">
      <c r="A279" s="5" t="s">
        <v>152</v>
      </c>
      <c r="B279" s="5" t="n">
        <v>170</v>
      </c>
      <c r="C279" s="6" t="n">
        <f aca="false">B279/F279</f>
        <v>0.787037037037037</v>
      </c>
      <c r="D279" s="5" t="n">
        <v>46</v>
      </c>
      <c r="E279" s="6" t="n">
        <f aca="false">D279/F279</f>
        <v>0.212962962962963</v>
      </c>
      <c r="F279" s="5" t="n">
        <v>216</v>
      </c>
    </row>
    <row r="280" customFormat="false" ht="12.75" hidden="false" customHeight="false" outlineLevel="0" collapsed="false">
      <c r="A280" s="5" t="s">
        <v>6</v>
      </c>
      <c r="B280" s="5" t="n">
        <v>1</v>
      </c>
      <c r="C280" s="6" t="n">
        <f aca="false">B280/F280</f>
        <v>0.5</v>
      </c>
      <c r="D280" s="5" t="n">
        <v>1</v>
      </c>
      <c r="E280" s="6" t="n">
        <f aca="false">D280/F280</f>
        <v>0.5</v>
      </c>
      <c r="F280" s="5" t="n">
        <v>2</v>
      </c>
    </row>
    <row r="281" s="10" customFormat="true" ht="12.75" hidden="false" customHeight="false" outlineLevel="0" collapsed="false">
      <c r="A281" s="8" t="s">
        <v>155</v>
      </c>
      <c r="B281" s="8" t="n">
        <f aca="false">SUM(B279:B280)</f>
        <v>171</v>
      </c>
      <c r="C281" s="9" t="n">
        <f aca="false">B281/F281</f>
        <v>0.784403669724771</v>
      </c>
      <c r="D281" s="8" t="n">
        <f aca="false">SUM(D279:D280)</f>
        <v>47</v>
      </c>
      <c r="E281" s="9" t="n">
        <f aca="false">D281/F281</f>
        <v>0.215596330275229</v>
      </c>
      <c r="F281" s="8" t="n">
        <f aca="false">SUM(F279:F280)</f>
        <v>218</v>
      </c>
    </row>
    <row r="282" customFormat="false" ht="12.75" hidden="false" customHeight="false" outlineLevel="0" collapsed="false">
      <c r="C282" s="7"/>
      <c r="E282" s="12"/>
    </row>
    <row r="283" customFormat="false" ht="38.25" hidden="false" customHeight="false" outlineLevel="0" collapsed="false">
      <c r="A283" s="2" t="s">
        <v>0</v>
      </c>
      <c r="B283" s="14" t="s">
        <v>156</v>
      </c>
      <c r="C283" s="2" t="s">
        <v>2</v>
      </c>
      <c r="D283" s="2" t="s">
        <v>3</v>
      </c>
      <c r="E283" s="6" t="s">
        <v>2</v>
      </c>
      <c r="F283" s="4" t="s">
        <v>4</v>
      </c>
    </row>
    <row r="284" customFormat="false" ht="12.75" hidden="false" customHeight="false" outlineLevel="0" collapsed="false">
      <c r="A284" s="5" t="s">
        <v>152</v>
      </c>
      <c r="B284" s="5" t="n">
        <v>37</v>
      </c>
      <c r="C284" s="6" t="n">
        <f aca="false">B284/F284</f>
        <v>0.74</v>
      </c>
      <c r="D284" s="5" t="n">
        <v>13</v>
      </c>
      <c r="E284" s="6" t="n">
        <f aca="false">D284/F284</f>
        <v>0.26</v>
      </c>
      <c r="F284" s="5" t="n">
        <v>50</v>
      </c>
    </row>
    <row r="285" customFormat="false" ht="12.75" hidden="false" customHeight="false" outlineLevel="0" collapsed="false">
      <c r="A285" s="5" t="s">
        <v>157</v>
      </c>
      <c r="B285" s="5" t="n">
        <v>205</v>
      </c>
      <c r="C285" s="6" t="n">
        <f aca="false">B285/F285</f>
        <v>0.767790262172285</v>
      </c>
      <c r="D285" s="5" t="n">
        <v>62</v>
      </c>
      <c r="E285" s="6" t="n">
        <f aca="false">D285/F285</f>
        <v>0.232209737827715</v>
      </c>
      <c r="F285" s="5" t="n">
        <v>267</v>
      </c>
    </row>
    <row r="286" customFormat="false" ht="12.75" hidden="false" customHeight="false" outlineLevel="0" collapsed="false">
      <c r="A286" s="5" t="s">
        <v>158</v>
      </c>
      <c r="B286" s="5" t="n">
        <v>58</v>
      </c>
      <c r="C286" s="6" t="n">
        <f aca="false">B286/F286</f>
        <v>0.840579710144928</v>
      </c>
      <c r="D286" s="5" t="n">
        <v>11</v>
      </c>
      <c r="E286" s="6" t="n">
        <f aca="false">D286/F286</f>
        <v>0.159420289855072</v>
      </c>
      <c r="F286" s="5" t="n">
        <v>69</v>
      </c>
    </row>
    <row r="287" customFormat="false" ht="12.75" hidden="false" customHeight="false" outlineLevel="0" collapsed="false">
      <c r="A287" s="5" t="s">
        <v>6</v>
      </c>
      <c r="B287" s="5" t="n">
        <v>0</v>
      </c>
      <c r="C287" s="6" t="n">
        <v>0</v>
      </c>
      <c r="D287" s="5" t="n">
        <v>0</v>
      </c>
      <c r="E287" s="6" t="n">
        <v>0</v>
      </c>
      <c r="F287" s="5" t="n">
        <v>0</v>
      </c>
    </row>
    <row r="288" s="10" customFormat="true" ht="12.75" hidden="false" customHeight="false" outlineLevel="0" collapsed="false">
      <c r="A288" s="8" t="s">
        <v>159</v>
      </c>
      <c r="B288" s="8" t="n">
        <f aca="false">SUM(B284:B287)</f>
        <v>300</v>
      </c>
      <c r="C288" s="9" t="n">
        <f aca="false">B288/F288</f>
        <v>0.77720207253886</v>
      </c>
      <c r="D288" s="8" t="n">
        <f aca="false">SUM(D284:D287)</f>
        <v>86</v>
      </c>
      <c r="E288" s="9" t="n">
        <f aca="false">D288/F288</f>
        <v>0.22279792746114</v>
      </c>
      <c r="F288" s="8" t="n">
        <f aca="false">SUM(F284:F287)</f>
        <v>386</v>
      </c>
    </row>
    <row r="289" customFormat="false" ht="12.75" hidden="false" customHeight="false" outlineLevel="0" collapsed="false">
      <c r="C289" s="7"/>
      <c r="E289" s="12"/>
    </row>
    <row r="290" customFormat="false" ht="38.25" hidden="false" customHeight="false" outlineLevel="0" collapsed="false">
      <c r="A290" s="2" t="s">
        <v>0</v>
      </c>
      <c r="B290" s="14" t="s">
        <v>160</v>
      </c>
      <c r="C290" s="2" t="s">
        <v>2</v>
      </c>
      <c r="D290" s="2" t="s">
        <v>3</v>
      </c>
      <c r="E290" s="2" t="s">
        <v>2</v>
      </c>
      <c r="F290" s="13" t="s">
        <v>161</v>
      </c>
    </row>
    <row r="291" customFormat="false" ht="12.75" hidden="false" customHeight="false" outlineLevel="0" collapsed="false">
      <c r="A291" s="5" t="s">
        <v>162</v>
      </c>
      <c r="B291" s="5" t="n">
        <v>139</v>
      </c>
      <c r="C291" s="6" t="n">
        <f aca="false">B291/F291</f>
        <v>0.847560975609756</v>
      </c>
      <c r="D291" s="5" t="n">
        <v>25</v>
      </c>
      <c r="E291" s="6" t="n">
        <f aca="false">D291/F291</f>
        <v>0.152439024390244</v>
      </c>
      <c r="F291" s="5" t="n">
        <v>164</v>
      </c>
    </row>
    <row r="292" customFormat="false" ht="12.75" hidden="false" customHeight="false" outlineLevel="0" collapsed="false">
      <c r="A292" s="5" t="s">
        <v>6</v>
      </c>
      <c r="B292" s="5" t="n">
        <v>1</v>
      </c>
      <c r="C292" s="6" t="n">
        <f aca="false">B292/F292</f>
        <v>1</v>
      </c>
      <c r="D292" s="5" t="n">
        <v>0</v>
      </c>
      <c r="E292" s="6" t="n">
        <f aca="false">D292/F292</f>
        <v>0</v>
      </c>
      <c r="F292" s="5" t="n">
        <v>1</v>
      </c>
    </row>
    <row r="293" s="10" customFormat="true" ht="12.75" hidden="false" customHeight="false" outlineLevel="0" collapsed="false">
      <c r="A293" s="8" t="s">
        <v>163</v>
      </c>
      <c r="B293" s="8" t="n">
        <f aca="false">SUM(B291:B292)</f>
        <v>140</v>
      </c>
      <c r="C293" s="9" t="n">
        <f aca="false">B293/F293</f>
        <v>0.848484848484849</v>
      </c>
      <c r="D293" s="8" t="n">
        <f aca="false">SUM(D291:D292)</f>
        <v>25</v>
      </c>
      <c r="E293" s="9" t="n">
        <f aca="false">D293/F293</f>
        <v>0.151515151515152</v>
      </c>
      <c r="F293" s="8" t="n">
        <f aca="false">SUM(F291:F292)</f>
        <v>165</v>
      </c>
    </row>
    <row r="294" customFormat="false" ht="12.75" hidden="false" customHeight="false" outlineLevel="0" collapsed="false">
      <c r="C294" s="7"/>
      <c r="E294" s="12"/>
    </row>
    <row r="295" customFormat="false" ht="38.25" hidden="false" customHeight="false" outlineLevel="0" collapsed="false">
      <c r="A295" s="2" t="s">
        <v>0</v>
      </c>
      <c r="B295" s="14" t="s">
        <v>164</v>
      </c>
      <c r="C295" s="2" t="s">
        <v>2</v>
      </c>
      <c r="D295" s="2" t="s">
        <v>3</v>
      </c>
      <c r="E295" s="2" t="s">
        <v>2</v>
      </c>
      <c r="F295" s="4" t="s">
        <v>4</v>
      </c>
    </row>
    <row r="296" customFormat="false" ht="12.75" hidden="false" customHeight="false" outlineLevel="0" collapsed="false">
      <c r="A296" s="5" t="s">
        <v>165</v>
      </c>
      <c r="B296" s="5" t="n">
        <v>90</v>
      </c>
      <c r="C296" s="6" t="n">
        <f aca="false">B296/F296</f>
        <v>0.918367346938776</v>
      </c>
      <c r="D296" s="5" t="n">
        <v>8</v>
      </c>
      <c r="E296" s="6" t="n">
        <f aca="false">D296/F296</f>
        <v>0.0816326530612245</v>
      </c>
      <c r="F296" s="5" t="n">
        <v>98</v>
      </c>
    </row>
    <row r="297" customFormat="false" ht="12.75" hidden="false" customHeight="false" outlineLevel="0" collapsed="false">
      <c r="A297" s="5" t="s">
        <v>166</v>
      </c>
      <c r="B297" s="5" t="n">
        <v>13</v>
      </c>
      <c r="C297" s="6" t="n">
        <f aca="false">B297/F297</f>
        <v>0.764705882352941</v>
      </c>
      <c r="D297" s="5" t="n">
        <v>4</v>
      </c>
      <c r="E297" s="6" t="n">
        <f aca="false">D297/F297</f>
        <v>0.235294117647059</v>
      </c>
      <c r="F297" s="5" t="n">
        <v>17</v>
      </c>
    </row>
    <row r="298" customFormat="false" ht="12.75" hidden="false" customHeight="false" outlineLevel="0" collapsed="false">
      <c r="A298" s="5" t="s">
        <v>167</v>
      </c>
      <c r="B298" s="5" t="n">
        <v>92</v>
      </c>
      <c r="C298" s="6" t="n">
        <f aca="false">B298/F298</f>
        <v>0.73015873015873</v>
      </c>
      <c r="D298" s="5" t="n">
        <v>34</v>
      </c>
      <c r="E298" s="6" t="n">
        <f aca="false">D298/F298</f>
        <v>0.26984126984127</v>
      </c>
      <c r="F298" s="5" t="n">
        <v>126</v>
      </c>
    </row>
    <row r="299" customFormat="false" ht="12.75" hidden="false" customHeight="false" outlineLevel="0" collapsed="false">
      <c r="A299" s="5" t="s">
        <v>168</v>
      </c>
      <c r="B299" s="5" t="n">
        <v>90</v>
      </c>
      <c r="C299" s="6" t="n">
        <f aca="false">B299/F299</f>
        <v>0.833333333333333</v>
      </c>
      <c r="D299" s="5" t="n">
        <v>18</v>
      </c>
      <c r="E299" s="6" t="n">
        <f aca="false">D299/F299</f>
        <v>0.166666666666667</v>
      </c>
      <c r="F299" s="5" t="n">
        <v>108</v>
      </c>
    </row>
    <row r="300" customFormat="false" ht="12.75" hidden="false" customHeight="false" outlineLevel="0" collapsed="false">
      <c r="A300" s="5" t="s">
        <v>169</v>
      </c>
      <c r="B300" s="5" t="n">
        <v>8</v>
      </c>
      <c r="C300" s="6" t="n">
        <f aca="false">B300/F300</f>
        <v>0.888888888888889</v>
      </c>
      <c r="D300" s="5" t="n">
        <v>1</v>
      </c>
      <c r="E300" s="6" t="n">
        <f aca="false">D300/F300</f>
        <v>0.111111111111111</v>
      </c>
      <c r="F300" s="5" t="n">
        <v>9</v>
      </c>
    </row>
    <row r="301" customFormat="false" ht="12.75" hidden="false" customHeight="false" outlineLevel="0" collapsed="false">
      <c r="A301" s="5" t="s">
        <v>170</v>
      </c>
      <c r="B301" s="5" t="n">
        <v>109</v>
      </c>
      <c r="C301" s="6" t="n">
        <f aca="false">B301/F301</f>
        <v>0.844961240310078</v>
      </c>
      <c r="D301" s="5" t="n">
        <v>20</v>
      </c>
      <c r="E301" s="6" t="n">
        <f aca="false">D301/F301</f>
        <v>0.155038759689922</v>
      </c>
      <c r="F301" s="5" t="n">
        <v>129</v>
      </c>
    </row>
    <row r="302" customFormat="false" ht="12.75" hidden="false" customHeight="false" outlineLevel="0" collapsed="false">
      <c r="A302" s="5" t="s">
        <v>6</v>
      </c>
      <c r="B302" s="5" t="n">
        <v>0</v>
      </c>
      <c r="C302" s="6" t="n">
        <v>0</v>
      </c>
      <c r="D302" s="5" t="n">
        <v>0</v>
      </c>
      <c r="E302" s="6" t="n">
        <v>0</v>
      </c>
      <c r="F302" s="5" t="n">
        <v>0</v>
      </c>
    </row>
    <row r="303" s="10" customFormat="true" ht="12.75" hidden="false" customHeight="false" outlineLevel="0" collapsed="false">
      <c r="A303" s="8" t="s">
        <v>171</v>
      </c>
      <c r="B303" s="8" t="n">
        <f aca="false">SUM(B296:B302)</f>
        <v>402</v>
      </c>
      <c r="C303" s="9" t="n">
        <f aca="false">B303/F303</f>
        <v>0.825462012320329</v>
      </c>
      <c r="D303" s="8" t="n">
        <f aca="false">SUM(D296:D302)</f>
        <v>85</v>
      </c>
      <c r="E303" s="9" t="n">
        <f aca="false">D303/F303</f>
        <v>0.174537987679671</v>
      </c>
      <c r="F303" s="8" t="n">
        <f aca="false">SUM(F296:F302)</f>
        <v>487</v>
      </c>
    </row>
    <row r="304" customFormat="false" ht="12.75" hidden="false" customHeight="false" outlineLevel="0" collapsed="false">
      <c r="C304" s="7"/>
      <c r="E304" s="12"/>
    </row>
    <row r="305" customFormat="false" ht="38.25" hidden="false" customHeight="false" outlineLevel="0" collapsed="false">
      <c r="A305" s="2" t="s">
        <v>0</v>
      </c>
      <c r="B305" s="3" t="s">
        <v>172</v>
      </c>
      <c r="C305" s="2" t="s">
        <v>2</v>
      </c>
      <c r="D305" s="15" t="s">
        <v>173</v>
      </c>
      <c r="E305" s="2" t="s">
        <v>2</v>
      </c>
      <c r="F305" s="2" t="s">
        <v>3</v>
      </c>
      <c r="G305" s="2" t="s">
        <v>2</v>
      </c>
      <c r="H305" s="4" t="s">
        <v>4</v>
      </c>
    </row>
    <row r="306" customFormat="false" ht="12.75" hidden="false" customHeight="false" outlineLevel="0" collapsed="false">
      <c r="A306" s="5" t="s">
        <v>174</v>
      </c>
      <c r="B306" s="5" t="n">
        <v>46</v>
      </c>
      <c r="C306" s="6" t="n">
        <f aca="false">B306/H306</f>
        <v>0.129943502824859</v>
      </c>
      <c r="D306" s="5" t="n">
        <v>295</v>
      </c>
      <c r="E306" s="6" t="n">
        <f aca="false">D306/H306</f>
        <v>0.833333333333333</v>
      </c>
      <c r="F306" s="5" t="n">
        <v>13</v>
      </c>
      <c r="G306" s="6" t="n">
        <f aca="false">F306/H306</f>
        <v>0.0367231638418079</v>
      </c>
      <c r="H306" s="5" t="n">
        <v>354</v>
      </c>
    </row>
    <row r="307" customFormat="false" ht="12.75" hidden="false" customHeight="false" outlineLevel="0" collapsed="false">
      <c r="A307" s="5" t="s">
        <v>6</v>
      </c>
      <c r="B307" s="5" t="n">
        <v>1</v>
      </c>
      <c r="C307" s="6" t="n">
        <f aca="false">B307/H307</f>
        <v>1</v>
      </c>
      <c r="D307" s="5" t="n">
        <v>0</v>
      </c>
      <c r="E307" s="6" t="n">
        <f aca="false">D307/H307</f>
        <v>0</v>
      </c>
      <c r="F307" s="5" t="n">
        <v>0</v>
      </c>
      <c r="G307" s="6" t="n">
        <f aca="false">F307/H307</f>
        <v>0</v>
      </c>
      <c r="H307" s="5" t="n">
        <v>1</v>
      </c>
    </row>
    <row r="308" s="10" customFormat="true" ht="12.75" hidden="false" customHeight="false" outlineLevel="0" collapsed="false">
      <c r="A308" s="8" t="s">
        <v>175</v>
      </c>
      <c r="B308" s="8" t="n">
        <f aca="false">SUM(B306:B307)</f>
        <v>47</v>
      </c>
      <c r="C308" s="9" t="n">
        <f aca="false">B308/H308</f>
        <v>0.132394366197183</v>
      </c>
      <c r="D308" s="8" t="n">
        <f aca="false">SUM(D306:D307)</f>
        <v>295</v>
      </c>
      <c r="E308" s="9" t="n">
        <f aca="false">D308/H308</f>
        <v>0.830985915492958</v>
      </c>
      <c r="F308" s="8" t="n">
        <f aca="false">SUM(F306:F307)</f>
        <v>13</v>
      </c>
      <c r="G308" s="9" t="n">
        <f aca="false">F308/H308</f>
        <v>0.0366197183098592</v>
      </c>
      <c r="H308" s="8" t="n">
        <f aca="false">SUM(H306:H307)</f>
        <v>355</v>
      </c>
    </row>
    <row r="309" customFormat="false" ht="12.75" hidden="false" customHeight="false" outlineLevel="0" collapsed="false">
      <c r="C309" s="7"/>
      <c r="E309" s="12"/>
      <c r="G309" s="7"/>
    </row>
    <row r="310" customFormat="false" ht="38.25" hidden="false" customHeight="false" outlineLevel="0" collapsed="false">
      <c r="A310" s="2" t="s">
        <v>0</v>
      </c>
      <c r="B310" s="3" t="s">
        <v>176</v>
      </c>
      <c r="C310" s="2" t="s">
        <v>2</v>
      </c>
      <c r="D310" s="14" t="s">
        <v>177</v>
      </c>
      <c r="E310" s="2" t="s">
        <v>2</v>
      </c>
      <c r="F310" s="2" t="s">
        <v>3</v>
      </c>
      <c r="G310" s="2" t="s">
        <v>2</v>
      </c>
      <c r="H310" s="4" t="s">
        <v>4</v>
      </c>
    </row>
    <row r="311" customFormat="false" ht="12.75" hidden="false" customHeight="false" outlineLevel="0" collapsed="false">
      <c r="A311" s="5" t="s">
        <v>178</v>
      </c>
      <c r="B311" s="5" t="n">
        <v>18</v>
      </c>
      <c r="C311" s="6" t="n">
        <f aca="false">B311/H311</f>
        <v>0.191489361702128</v>
      </c>
      <c r="D311" s="5" t="n">
        <v>67</v>
      </c>
      <c r="E311" s="6" t="n">
        <f aca="false">D311/H311</f>
        <v>0.712765957446809</v>
      </c>
      <c r="F311" s="5" t="n">
        <v>9</v>
      </c>
      <c r="G311" s="6" t="n">
        <f aca="false">F311/H311</f>
        <v>0.0957446808510638</v>
      </c>
      <c r="H311" s="5" t="n">
        <v>94</v>
      </c>
    </row>
    <row r="312" customFormat="false" ht="12.75" hidden="false" customHeight="false" outlineLevel="0" collapsed="false">
      <c r="A312" s="5" t="s">
        <v>179</v>
      </c>
      <c r="B312" s="5" t="n">
        <v>12</v>
      </c>
      <c r="C312" s="6" t="n">
        <f aca="false">B312/H312</f>
        <v>0.116504854368932</v>
      </c>
      <c r="D312" s="5" t="n">
        <v>88</v>
      </c>
      <c r="E312" s="6" t="n">
        <f aca="false">D312/H312</f>
        <v>0.854368932038835</v>
      </c>
      <c r="F312" s="5" t="n">
        <v>3</v>
      </c>
      <c r="G312" s="6" t="n">
        <f aca="false">F312/H312</f>
        <v>0.029126213592233</v>
      </c>
      <c r="H312" s="5" t="n">
        <v>103</v>
      </c>
    </row>
    <row r="313" customFormat="false" ht="12.75" hidden="false" customHeight="false" outlineLevel="0" collapsed="false">
      <c r="A313" s="5" t="s">
        <v>169</v>
      </c>
      <c r="B313" s="5" t="n">
        <v>45</v>
      </c>
      <c r="C313" s="6" t="n">
        <f aca="false">B313/H313</f>
        <v>0.227272727272727</v>
      </c>
      <c r="D313" s="5" t="n">
        <v>140</v>
      </c>
      <c r="E313" s="6" t="n">
        <f aca="false">D313/H313</f>
        <v>0.707070707070707</v>
      </c>
      <c r="F313" s="5" t="n">
        <v>13</v>
      </c>
      <c r="G313" s="6" t="n">
        <v>0.06</v>
      </c>
      <c r="H313" s="5" t="n">
        <v>198</v>
      </c>
    </row>
    <row r="314" customFormat="false" ht="12.75" hidden="false" customHeight="false" outlineLevel="0" collapsed="false">
      <c r="A314" s="5" t="s">
        <v>6</v>
      </c>
      <c r="B314" s="5" t="n">
        <v>1</v>
      </c>
      <c r="C314" s="6" t="n">
        <f aca="false">B314/H314</f>
        <v>0.5</v>
      </c>
      <c r="D314" s="5" t="n">
        <v>1</v>
      </c>
      <c r="E314" s="6" t="n">
        <f aca="false">D314/H314</f>
        <v>0.5</v>
      </c>
      <c r="F314" s="5" t="n">
        <v>0</v>
      </c>
      <c r="G314" s="6" t="n">
        <f aca="false">F314/H314</f>
        <v>0</v>
      </c>
      <c r="H314" s="5" t="n">
        <v>2</v>
      </c>
    </row>
    <row r="315" s="10" customFormat="true" ht="12.75" hidden="false" customHeight="false" outlineLevel="0" collapsed="false">
      <c r="A315" s="8" t="s">
        <v>180</v>
      </c>
      <c r="B315" s="8" t="n">
        <f aca="false">SUM(B311:B314)</f>
        <v>76</v>
      </c>
      <c r="C315" s="9" t="n">
        <f aca="false">B315/H315</f>
        <v>0.191435768261965</v>
      </c>
      <c r="D315" s="8" t="n">
        <f aca="false">SUM(D311:D314)</f>
        <v>296</v>
      </c>
      <c r="E315" s="9" t="n">
        <f aca="false">D315/H315</f>
        <v>0.7455919395466</v>
      </c>
      <c r="F315" s="8" t="n">
        <f aca="false">SUM(F311:F314)</f>
        <v>25</v>
      </c>
      <c r="G315" s="9" t="n">
        <f aca="false">F315/H315</f>
        <v>0.0629722921914358</v>
      </c>
      <c r="H315" s="8" t="n">
        <f aca="false">SUM(H311:H314)</f>
        <v>397</v>
      </c>
    </row>
    <row r="316" customFormat="false" ht="12.75" hidden="false" customHeight="false" outlineLevel="0" collapsed="false">
      <c r="C316" s="7"/>
      <c r="E316" s="12"/>
      <c r="G316" s="7"/>
    </row>
    <row r="317" customFormat="false" ht="38.25" hidden="false" customHeight="false" outlineLevel="0" collapsed="false">
      <c r="A317" s="2" t="s">
        <v>0</v>
      </c>
      <c r="B317" s="14" t="s">
        <v>181</v>
      </c>
      <c r="C317" s="2" t="s">
        <v>2</v>
      </c>
      <c r="D317" s="2" t="s">
        <v>3</v>
      </c>
      <c r="E317" s="2" t="s">
        <v>2</v>
      </c>
      <c r="F317" s="4" t="s">
        <v>4</v>
      </c>
    </row>
    <row r="318" customFormat="false" ht="12.75" hidden="false" customHeight="false" outlineLevel="0" collapsed="false">
      <c r="A318" s="5" t="s">
        <v>182</v>
      </c>
      <c r="B318" s="5" t="n">
        <v>658</v>
      </c>
      <c r="C318" s="6" t="n">
        <f aca="false">B318/F318</f>
        <v>0.895238095238095</v>
      </c>
      <c r="D318" s="5" t="n">
        <v>77</v>
      </c>
      <c r="E318" s="6" t="n">
        <f aca="false">D318/F318</f>
        <v>0.104761904761905</v>
      </c>
      <c r="F318" s="5" t="n">
        <v>735</v>
      </c>
    </row>
    <row r="319" customFormat="false" ht="12.75" hidden="false" customHeight="false" outlineLevel="0" collapsed="false">
      <c r="A319" s="5" t="s">
        <v>6</v>
      </c>
      <c r="B319" s="5" t="n">
        <v>0</v>
      </c>
      <c r="C319" s="6" t="n">
        <v>0</v>
      </c>
      <c r="D319" s="5" t="n">
        <v>0</v>
      </c>
      <c r="E319" s="6" t="n">
        <v>0</v>
      </c>
      <c r="F319" s="5" t="n">
        <v>0</v>
      </c>
    </row>
    <row r="320" s="10" customFormat="true" ht="12.75" hidden="false" customHeight="false" outlineLevel="0" collapsed="false">
      <c r="A320" s="8" t="s">
        <v>183</v>
      </c>
      <c r="B320" s="8" t="n">
        <f aca="false">SUM(B318:B319)</f>
        <v>658</v>
      </c>
      <c r="C320" s="9" t="n">
        <f aca="false">B320/F320</f>
        <v>0.895238095238095</v>
      </c>
      <c r="D320" s="8" t="n">
        <f aca="false">SUM(D318:D319)</f>
        <v>77</v>
      </c>
      <c r="E320" s="9" t="n">
        <f aca="false">D320/F320</f>
        <v>0.104761904761905</v>
      </c>
      <c r="F320" s="8" t="n">
        <f aca="false">SUM(F318:F319)</f>
        <v>735</v>
      </c>
    </row>
    <row r="321" customFormat="false" ht="12.75" hidden="false" customHeight="false" outlineLevel="0" collapsed="false">
      <c r="C321" s="7"/>
      <c r="E321" s="12"/>
    </row>
    <row r="322" customFormat="false" ht="38.25" hidden="false" customHeight="false" outlineLevel="0" collapsed="false">
      <c r="A322" s="2" t="s">
        <v>0</v>
      </c>
      <c r="B322" s="14" t="s">
        <v>184</v>
      </c>
      <c r="C322" s="2" t="s">
        <v>2</v>
      </c>
      <c r="D322" s="2" t="s">
        <v>3</v>
      </c>
      <c r="E322" s="2" t="s">
        <v>2</v>
      </c>
      <c r="F322" s="4" t="s">
        <v>4</v>
      </c>
    </row>
    <row r="323" customFormat="false" ht="12.75" hidden="false" customHeight="false" outlineLevel="0" collapsed="false">
      <c r="A323" s="5" t="s">
        <v>185</v>
      </c>
      <c r="B323" s="5" t="n">
        <v>135</v>
      </c>
      <c r="C323" s="6" t="n">
        <f aca="false">B323/F323</f>
        <v>0.918367346938776</v>
      </c>
      <c r="D323" s="5" t="n">
        <v>12</v>
      </c>
      <c r="E323" s="6" t="n">
        <f aca="false">D323/F323</f>
        <v>0.0816326530612245</v>
      </c>
      <c r="F323" s="5" t="n">
        <v>147</v>
      </c>
    </row>
    <row r="324" customFormat="false" ht="12.75" hidden="false" customHeight="false" outlineLevel="0" collapsed="false">
      <c r="A324" s="5" t="s">
        <v>186</v>
      </c>
      <c r="B324" s="5" t="n">
        <v>141</v>
      </c>
      <c r="C324" s="6" t="n">
        <f aca="false">B324/F324</f>
        <v>0.898089171974522</v>
      </c>
      <c r="D324" s="5" t="n">
        <v>16</v>
      </c>
      <c r="E324" s="6" t="n">
        <f aca="false">D324/F324</f>
        <v>0.101910828025478</v>
      </c>
      <c r="F324" s="5" t="n">
        <v>157</v>
      </c>
    </row>
    <row r="325" customFormat="false" ht="12.75" hidden="false" customHeight="false" outlineLevel="0" collapsed="false">
      <c r="A325" s="5" t="s">
        <v>6</v>
      </c>
      <c r="B325" s="5" t="n">
        <v>0</v>
      </c>
      <c r="C325" s="6" t="n">
        <v>0</v>
      </c>
      <c r="D325" s="5" t="n">
        <v>0</v>
      </c>
      <c r="E325" s="6" t="n">
        <v>0</v>
      </c>
      <c r="F325" s="5" t="n">
        <v>0</v>
      </c>
    </row>
    <row r="326" s="10" customFormat="true" ht="12.75" hidden="false" customHeight="false" outlineLevel="0" collapsed="false">
      <c r="A326" s="8" t="s">
        <v>187</v>
      </c>
      <c r="B326" s="8" t="n">
        <f aca="false">SUM(B323:B325)</f>
        <v>276</v>
      </c>
      <c r="C326" s="9" t="n">
        <f aca="false">B326/F326</f>
        <v>0.907894736842105</v>
      </c>
      <c r="D326" s="8" t="n">
        <f aca="false">SUM(D323:D325)</f>
        <v>28</v>
      </c>
      <c r="E326" s="9" t="n">
        <f aca="false">D326/F326</f>
        <v>0.0921052631578947</v>
      </c>
      <c r="F326" s="8" t="n">
        <f aca="false">SUM(F323:F325)</f>
        <v>304</v>
      </c>
    </row>
    <row r="327" s="10" customFormat="true" ht="12.75" hidden="false" customHeight="false" outlineLevel="0" collapsed="false">
      <c r="C327" s="7"/>
      <c r="E327" s="12"/>
    </row>
    <row r="328" customFormat="false" ht="38.25" hidden="false" customHeight="false" outlineLevel="0" collapsed="false">
      <c r="A328" s="2" t="s">
        <v>0</v>
      </c>
      <c r="B328" s="14" t="s">
        <v>188</v>
      </c>
      <c r="C328" s="2" t="s">
        <v>2</v>
      </c>
      <c r="D328" s="2" t="s">
        <v>3</v>
      </c>
      <c r="E328" s="2" t="s">
        <v>2</v>
      </c>
      <c r="F328" s="4" t="s">
        <v>4</v>
      </c>
    </row>
    <row r="329" customFormat="false" ht="12.75" hidden="false" customHeight="false" outlineLevel="0" collapsed="false">
      <c r="A329" s="5" t="s">
        <v>189</v>
      </c>
      <c r="B329" s="5" t="n">
        <v>208</v>
      </c>
      <c r="C329" s="6" t="n">
        <f aca="false">B329/F329</f>
        <v>0.8</v>
      </c>
      <c r="D329" s="5" t="n">
        <v>52</v>
      </c>
      <c r="E329" s="6" t="n">
        <f aca="false">D329/F329</f>
        <v>0.2</v>
      </c>
      <c r="F329" s="5" t="n">
        <v>260</v>
      </c>
    </row>
    <row r="330" customFormat="false" ht="12.75" hidden="false" customHeight="false" outlineLevel="0" collapsed="false">
      <c r="A330" s="5" t="s">
        <v>6</v>
      </c>
      <c r="B330" s="5" t="n">
        <v>0</v>
      </c>
      <c r="C330" s="6" t="n">
        <v>0</v>
      </c>
      <c r="D330" s="5" t="n">
        <v>0</v>
      </c>
      <c r="E330" s="6" t="n">
        <v>0</v>
      </c>
      <c r="F330" s="5" t="n">
        <v>0</v>
      </c>
    </row>
    <row r="331" s="10" customFormat="true" ht="12.75" hidden="false" customHeight="false" outlineLevel="0" collapsed="false">
      <c r="A331" s="8" t="s">
        <v>190</v>
      </c>
      <c r="B331" s="8" t="n">
        <f aca="false">SUM(B329:B330)</f>
        <v>208</v>
      </c>
      <c r="C331" s="9" t="n">
        <f aca="false">B331/F331</f>
        <v>0.8</v>
      </c>
      <c r="D331" s="8" t="n">
        <f aca="false">SUM(D329:D330)</f>
        <v>52</v>
      </c>
      <c r="E331" s="9" t="n">
        <f aca="false">D331/F331</f>
        <v>0.2</v>
      </c>
      <c r="F331" s="8" t="n">
        <f aca="false">SUM(F329:F330)</f>
        <v>260</v>
      </c>
    </row>
    <row r="332" customFormat="false" ht="12.75" hidden="false" customHeight="false" outlineLevel="0" collapsed="false">
      <c r="C332" s="7"/>
      <c r="E332" s="12"/>
    </row>
    <row r="333" customFormat="false" ht="38.25" hidden="false" customHeight="false" outlineLevel="0" collapsed="false">
      <c r="A333" s="2" t="s">
        <v>0</v>
      </c>
      <c r="B333" s="14" t="s">
        <v>191</v>
      </c>
      <c r="C333" s="2" t="s">
        <v>2</v>
      </c>
      <c r="D333" s="2" t="s">
        <v>3</v>
      </c>
      <c r="E333" s="2" t="s">
        <v>2</v>
      </c>
      <c r="F333" s="4" t="s">
        <v>4</v>
      </c>
    </row>
    <row r="334" customFormat="false" ht="12.75" hidden="false" customHeight="false" outlineLevel="0" collapsed="false">
      <c r="A334" s="5" t="s">
        <v>189</v>
      </c>
      <c r="B334" s="5" t="n">
        <v>187</v>
      </c>
      <c r="C334" s="6" t="n">
        <f aca="false">B334/F334</f>
        <v>0.636054421768708</v>
      </c>
      <c r="D334" s="5" t="n">
        <v>107</v>
      </c>
      <c r="E334" s="6" t="n">
        <f aca="false">D334/F334</f>
        <v>0.363945578231293</v>
      </c>
      <c r="F334" s="5" t="n">
        <v>294</v>
      </c>
    </row>
    <row r="335" customFormat="false" ht="12.75" hidden="false" customHeight="false" outlineLevel="0" collapsed="false">
      <c r="A335" s="5" t="s">
        <v>6</v>
      </c>
      <c r="B335" s="5" t="n">
        <v>0</v>
      </c>
      <c r="C335" s="6" t="n">
        <v>0</v>
      </c>
      <c r="D335" s="5" t="n">
        <v>0</v>
      </c>
      <c r="E335" s="6" t="n">
        <v>0</v>
      </c>
      <c r="F335" s="5" t="n">
        <v>0</v>
      </c>
    </row>
    <row r="336" s="10" customFormat="true" ht="12.75" hidden="false" customHeight="false" outlineLevel="0" collapsed="false">
      <c r="A336" s="8" t="s">
        <v>192</v>
      </c>
      <c r="B336" s="8" t="n">
        <f aca="false">SUM(B334:B335)</f>
        <v>187</v>
      </c>
      <c r="C336" s="9" t="n">
        <f aca="false">B336/F336</f>
        <v>0.636054421768708</v>
      </c>
      <c r="D336" s="8" t="n">
        <f aca="false">SUM(D334:D335)</f>
        <v>107</v>
      </c>
      <c r="E336" s="9" t="n">
        <f aca="false">D336/F336</f>
        <v>0.363945578231293</v>
      </c>
      <c r="F336" s="8" t="n">
        <f aca="false">SUM(F334:F335)</f>
        <v>294</v>
      </c>
    </row>
    <row r="337" customFormat="false" ht="12.75" hidden="false" customHeight="false" outlineLevel="0" collapsed="false">
      <c r="C337" s="7"/>
      <c r="E337" s="12"/>
    </row>
    <row r="338" customFormat="false" ht="38.25" hidden="false" customHeight="false" outlineLevel="0" collapsed="false">
      <c r="A338" s="2" t="s">
        <v>0</v>
      </c>
      <c r="B338" s="14" t="s">
        <v>193</v>
      </c>
      <c r="C338" s="2" t="s">
        <v>2</v>
      </c>
      <c r="D338" s="2" t="s">
        <v>3</v>
      </c>
      <c r="E338" s="2" t="s">
        <v>2</v>
      </c>
      <c r="F338" s="4" t="s">
        <v>4</v>
      </c>
    </row>
    <row r="339" customFormat="false" ht="12.75" hidden="false" customHeight="false" outlineLevel="0" collapsed="false">
      <c r="A339" s="5" t="s">
        <v>189</v>
      </c>
      <c r="B339" s="5" t="n">
        <v>55</v>
      </c>
      <c r="C339" s="6" t="n">
        <f aca="false">B339/F339</f>
        <v>0.774647887323944</v>
      </c>
      <c r="D339" s="5" t="n">
        <v>16</v>
      </c>
      <c r="E339" s="6" t="n">
        <f aca="false">D339/F339</f>
        <v>0.225352112676056</v>
      </c>
      <c r="F339" s="5" t="n">
        <v>71</v>
      </c>
    </row>
    <row r="340" customFormat="false" ht="12.75" hidden="false" customHeight="false" outlineLevel="0" collapsed="false">
      <c r="A340" s="5" t="s">
        <v>6</v>
      </c>
      <c r="B340" s="5" t="n">
        <v>0</v>
      </c>
      <c r="C340" s="6" t="n">
        <v>0</v>
      </c>
      <c r="D340" s="5" t="n">
        <v>0</v>
      </c>
      <c r="E340" s="6" t="n">
        <v>0</v>
      </c>
      <c r="F340" s="5" t="n">
        <v>0</v>
      </c>
    </row>
    <row r="341" s="10" customFormat="true" ht="12.75" hidden="false" customHeight="false" outlineLevel="0" collapsed="false">
      <c r="A341" s="8" t="s">
        <v>194</v>
      </c>
      <c r="B341" s="8" t="n">
        <f aca="false">SUM(B339:B340)</f>
        <v>55</v>
      </c>
      <c r="C341" s="9" t="n">
        <f aca="false">B341/F341</f>
        <v>0.774647887323944</v>
      </c>
      <c r="D341" s="8" t="n">
        <f aca="false">SUM(D339:D340)</f>
        <v>16</v>
      </c>
      <c r="E341" s="9" t="n">
        <f aca="false">D341/F341</f>
        <v>0.225352112676056</v>
      </c>
      <c r="F341" s="8" t="n">
        <f aca="false">SUM(F339:F340)</f>
        <v>71</v>
      </c>
    </row>
    <row r="342" customFormat="false" ht="12.75" hidden="false" customHeight="false" outlineLevel="0" collapsed="false">
      <c r="C342" s="7"/>
      <c r="E342" s="12"/>
    </row>
    <row r="343" customFormat="false" ht="38.25" hidden="false" customHeight="false" outlineLevel="0" collapsed="false">
      <c r="A343" s="2" t="s">
        <v>0</v>
      </c>
      <c r="B343" s="14" t="s">
        <v>195</v>
      </c>
      <c r="C343" s="2" t="s">
        <v>2</v>
      </c>
      <c r="D343" s="2" t="s">
        <v>3</v>
      </c>
      <c r="E343" s="2" t="s">
        <v>2</v>
      </c>
      <c r="F343" s="4" t="s">
        <v>4</v>
      </c>
    </row>
    <row r="344" customFormat="false" ht="12.75" hidden="false" customHeight="false" outlineLevel="0" collapsed="false">
      <c r="A344" s="5" t="s">
        <v>189</v>
      </c>
      <c r="B344" s="5" t="n">
        <v>101</v>
      </c>
      <c r="C344" s="6" t="n">
        <f aca="false">B344/F344</f>
        <v>0.795275590551181</v>
      </c>
      <c r="D344" s="5" t="n">
        <v>26</v>
      </c>
      <c r="E344" s="6" t="n">
        <f aca="false">D344/F344</f>
        <v>0.204724409448819</v>
      </c>
      <c r="F344" s="5" t="n">
        <v>127</v>
      </c>
    </row>
    <row r="345" customFormat="false" ht="12.75" hidden="false" customHeight="false" outlineLevel="0" collapsed="false">
      <c r="A345" s="5" t="s">
        <v>6</v>
      </c>
      <c r="B345" s="5" t="n">
        <v>0</v>
      </c>
      <c r="C345" s="6" t="n">
        <v>0</v>
      </c>
      <c r="D345" s="5" t="n">
        <v>0</v>
      </c>
      <c r="E345" s="6" t="n">
        <v>0</v>
      </c>
      <c r="F345" s="5" t="n">
        <v>0</v>
      </c>
    </row>
    <row r="346" s="10" customFormat="true" ht="12.75" hidden="false" customHeight="false" outlineLevel="0" collapsed="false">
      <c r="A346" s="8" t="s">
        <v>196</v>
      </c>
      <c r="B346" s="8" t="n">
        <f aca="false">SUM(B344:B345)</f>
        <v>101</v>
      </c>
      <c r="C346" s="9" t="n">
        <f aca="false">B346/F346</f>
        <v>0.795275590551181</v>
      </c>
      <c r="D346" s="8" t="n">
        <f aca="false">SUM(D344:D345)</f>
        <v>26</v>
      </c>
      <c r="E346" s="9" t="n">
        <f aca="false">D346/F346</f>
        <v>0.204724409448819</v>
      </c>
      <c r="F346" s="8" t="n">
        <f aca="false">SUM(F344:F345)</f>
        <v>127</v>
      </c>
    </row>
    <row r="347" customFormat="false" ht="12.75" hidden="false" customHeight="false" outlineLevel="0" collapsed="false">
      <c r="C347" s="7"/>
      <c r="E347" s="12"/>
    </row>
    <row r="348" customFormat="false" ht="38.25" hidden="false" customHeight="false" outlineLevel="0" collapsed="false">
      <c r="A348" s="2" t="s">
        <v>0</v>
      </c>
      <c r="B348" s="14" t="s">
        <v>197</v>
      </c>
      <c r="C348" s="2" t="s">
        <v>2</v>
      </c>
      <c r="D348" s="2" t="s">
        <v>3</v>
      </c>
      <c r="E348" s="2" t="s">
        <v>2</v>
      </c>
      <c r="F348" s="4" t="s">
        <v>4</v>
      </c>
    </row>
    <row r="349" customFormat="false" ht="12.75" hidden="false" customHeight="false" outlineLevel="0" collapsed="false">
      <c r="A349" s="5" t="s">
        <v>198</v>
      </c>
      <c r="B349" s="5" t="n">
        <v>107</v>
      </c>
      <c r="C349" s="6" t="n">
        <f aca="false">B349/F349</f>
        <v>0.769784172661871</v>
      </c>
      <c r="D349" s="5" t="n">
        <v>32</v>
      </c>
      <c r="E349" s="6" t="n">
        <f aca="false">D349/F349</f>
        <v>0.23021582733813</v>
      </c>
      <c r="F349" s="5" t="n">
        <v>139</v>
      </c>
    </row>
    <row r="350" customFormat="false" ht="12.75" hidden="false" customHeight="false" outlineLevel="0" collapsed="false">
      <c r="A350" s="5" t="s">
        <v>6</v>
      </c>
      <c r="B350" s="5" t="n">
        <v>0</v>
      </c>
      <c r="C350" s="6" t="n">
        <v>0</v>
      </c>
      <c r="D350" s="5" t="n">
        <v>0</v>
      </c>
      <c r="E350" s="6" t="n">
        <v>0</v>
      </c>
      <c r="F350" s="5" t="n">
        <v>0</v>
      </c>
    </row>
    <row r="351" s="10" customFormat="true" ht="12.75" hidden="false" customHeight="false" outlineLevel="0" collapsed="false">
      <c r="A351" s="8" t="s">
        <v>199</v>
      </c>
      <c r="B351" s="8" t="n">
        <f aca="false">SUM(B349:B350)</f>
        <v>107</v>
      </c>
      <c r="C351" s="9" t="n">
        <f aca="false">B351/F351</f>
        <v>0.769784172661871</v>
      </c>
      <c r="D351" s="8" t="n">
        <f aca="false">SUM(D349:D350)</f>
        <v>32</v>
      </c>
      <c r="E351" s="9" t="n">
        <f aca="false">D351/F351</f>
        <v>0.23021582733813</v>
      </c>
      <c r="F351" s="8" t="n">
        <f aca="false">SUM(F349:F350)</f>
        <v>139</v>
      </c>
    </row>
    <row r="352" customFormat="false" ht="12.75" hidden="false" customHeight="false" outlineLevel="0" collapsed="false">
      <c r="C352" s="7"/>
      <c r="E352" s="12"/>
    </row>
    <row r="353" customFormat="false" ht="38.25" hidden="false" customHeight="false" outlineLevel="0" collapsed="false">
      <c r="A353" s="2" t="s">
        <v>0</v>
      </c>
      <c r="B353" s="15" t="s">
        <v>200</v>
      </c>
      <c r="C353" s="2" t="s">
        <v>2</v>
      </c>
      <c r="D353" s="2" t="s">
        <v>3</v>
      </c>
      <c r="E353" s="2" t="s">
        <v>2</v>
      </c>
      <c r="F353" s="4" t="s">
        <v>4</v>
      </c>
    </row>
    <row r="354" customFormat="false" ht="12.75" hidden="false" customHeight="false" outlineLevel="0" collapsed="false">
      <c r="A354" s="5" t="s">
        <v>198</v>
      </c>
      <c r="B354" s="5" t="n">
        <v>346</v>
      </c>
      <c r="C354" s="6" t="n">
        <f aca="false">B354/F354</f>
        <v>0.84390243902439</v>
      </c>
      <c r="D354" s="5" t="n">
        <v>64</v>
      </c>
      <c r="E354" s="6" t="n">
        <f aca="false">D354/F354</f>
        <v>0.15609756097561</v>
      </c>
      <c r="F354" s="5" t="n">
        <v>410</v>
      </c>
    </row>
    <row r="355" customFormat="false" ht="12.75" hidden="false" customHeight="false" outlineLevel="0" collapsed="false">
      <c r="A355" s="5" t="s">
        <v>6</v>
      </c>
      <c r="B355" s="5" t="n">
        <v>0</v>
      </c>
      <c r="C355" s="6" t="n">
        <v>0</v>
      </c>
      <c r="D355" s="5" t="n">
        <v>0</v>
      </c>
      <c r="E355" s="6" t="n">
        <v>0</v>
      </c>
      <c r="F355" s="5" t="n">
        <v>0</v>
      </c>
    </row>
    <row r="356" s="10" customFormat="true" ht="12.75" hidden="false" customHeight="false" outlineLevel="0" collapsed="false">
      <c r="A356" s="8" t="s">
        <v>201</v>
      </c>
      <c r="B356" s="8" t="n">
        <f aca="false">SUM(B354:B355)</f>
        <v>346</v>
      </c>
      <c r="C356" s="9" t="n">
        <f aca="false">B356/F356</f>
        <v>0.84390243902439</v>
      </c>
      <c r="D356" s="8" t="n">
        <f aca="false">SUM(D354:D355)</f>
        <v>64</v>
      </c>
      <c r="E356" s="9" t="n">
        <f aca="false">D356/F356</f>
        <v>0.15609756097561</v>
      </c>
      <c r="F356" s="8" t="n">
        <f aca="false">SUM(F354:F355)</f>
        <v>410</v>
      </c>
    </row>
    <row r="357" customFormat="false" ht="12.75" hidden="false" customHeight="false" outlineLevel="0" collapsed="false">
      <c r="C357" s="7"/>
      <c r="E357" s="12"/>
    </row>
    <row r="358" customFormat="false" ht="38.25" hidden="false" customHeight="false" outlineLevel="0" collapsed="false">
      <c r="A358" s="2" t="s">
        <v>0</v>
      </c>
      <c r="B358" s="14" t="s">
        <v>202</v>
      </c>
      <c r="C358" s="2" t="s">
        <v>2</v>
      </c>
      <c r="D358" s="2" t="s">
        <v>3</v>
      </c>
      <c r="E358" s="2" t="s">
        <v>2</v>
      </c>
      <c r="F358" s="4" t="s">
        <v>4</v>
      </c>
    </row>
    <row r="359" customFormat="false" ht="12.75" hidden="false" customHeight="false" outlineLevel="0" collapsed="false">
      <c r="A359" s="5" t="s">
        <v>198</v>
      </c>
      <c r="B359" s="5" t="n">
        <v>283</v>
      </c>
      <c r="C359" s="6" t="n">
        <f aca="false">B359/F359</f>
        <v>0.773224043715847</v>
      </c>
      <c r="D359" s="5" t="n">
        <v>83</v>
      </c>
      <c r="E359" s="6" t="n">
        <f aca="false">D359/F359</f>
        <v>0.226775956284153</v>
      </c>
      <c r="F359" s="5" t="n">
        <v>366</v>
      </c>
    </row>
    <row r="360" customFormat="false" ht="12.75" hidden="false" customHeight="false" outlineLevel="0" collapsed="false">
      <c r="A360" s="5" t="s">
        <v>203</v>
      </c>
      <c r="B360" s="5" t="n">
        <v>81</v>
      </c>
      <c r="C360" s="6" t="n">
        <f aca="false">B360/F360</f>
        <v>0.835051546391753</v>
      </c>
      <c r="D360" s="5" t="n">
        <v>16</v>
      </c>
      <c r="E360" s="6" t="n">
        <f aca="false">D360/F360</f>
        <v>0.164948453608247</v>
      </c>
      <c r="F360" s="5" t="n">
        <v>97</v>
      </c>
    </row>
    <row r="361" customFormat="false" ht="12.75" hidden="false" customHeight="false" outlineLevel="0" collapsed="false">
      <c r="A361" s="5" t="s">
        <v>6</v>
      </c>
      <c r="B361" s="5" t="n">
        <v>0</v>
      </c>
      <c r="C361" s="6" t="n">
        <v>0</v>
      </c>
      <c r="D361" s="5" t="n">
        <v>0</v>
      </c>
      <c r="E361" s="6" t="n">
        <v>0</v>
      </c>
      <c r="F361" s="5" t="n">
        <v>0</v>
      </c>
    </row>
    <row r="362" s="10" customFormat="true" ht="12.75" hidden="false" customHeight="false" outlineLevel="0" collapsed="false">
      <c r="A362" s="8" t="s">
        <v>204</v>
      </c>
      <c r="B362" s="8" t="n">
        <f aca="false">SUM(B359:B361)</f>
        <v>364</v>
      </c>
      <c r="C362" s="9" t="n">
        <f aca="false">B362/F362</f>
        <v>0.786177105831533</v>
      </c>
      <c r="D362" s="8" t="n">
        <f aca="false">SUM(D359:D361)</f>
        <v>99</v>
      </c>
      <c r="E362" s="9" t="n">
        <f aca="false">D362/F362</f>
        <v>0.213822894168467</v>
      </c>
      <c r="F362" s="8" t="n">
        <f aca="false">SUM(F359:F361)</f>
        <v>463</v>
      </c>
    </row>
    <row r="363" customFormat="false" ht="12.75" hidden="false" customHeight="false" outlineLevel="0" collapsed="false">
      <c r="C363" s="7"/>
      <c r="E363" s="12"/>
    </row>
    <row r="364" customFormat="false" ht="38.25" hidden="false" customHeight="false" outlineLevel="0" collapsed="false">
      <c r="A364" s="2" t="s">
        <v>0</v>
      </c>
      <c r="B364" s="14" t="s">
        <v>205</v>
      </c>
      <c r="C364" s="2" t="s">
        <v>2</v>
      </c>
      <c r="D364" s="2" t="s">
        <v>3</v>
      </c>
      <c r="E364" s="2" t="s">
        <v>2</v>
      </c>
      <c r="F364" s="4" t="s">
        <v>4</v>
      </c>
    </row>
    <row r="365" customFormat="false" ht="12.75" hidden="false" customHeight="false" outlineLevel="0" collapsed="false">
      <c r="A365" s="5" t="s">
        <v>206</v>
      </c>
      <c r="B365" s="5" t="n">
        <v>95</v>
      </c>
      <c r="C365" s="6" t="n">
        <f aca="false">B365/F365</f>
        <v>0.76</v>
      </c>
      <c r="D365" s="5" t="n">
        <v>30</v>
      </c>
      <c r="E365" s="6" t="n">
        <f aca="false">D365/F365</f>
        <v>0.24</v>
      </c>
      <c r="F365" s="5" t="n">
        <v>125</v>
      </c>
    </row>
    <row r="366" customFormat="false" ht="12.75" hidden="false" customHeight="false" outlineLevel="0" collapsed="false">
      <c r="A366" s="5" t="s">
        <v>207</v>
      </c>
      <c r="B366" s="5" t="n">
        <v>273</v>
      </c>
      <c r="C366" s="6" t="n">
        <f aca="false">B366/F366</f>
        <v>0.951219512195122</v>
      </c>
      <c r="D366" s="5" t="n">
        <v>14</v>
      </c>
      <c r="E366" s="6" t="n">
        <f aca="false">D366/F366</f>
        <v>0.0487804878048781</v>
      </c>
      <c r="F366" s="5" t="n">
        <v>287</v>
      </c>
    </row>
    <row r="367" customFormat="false" ht="12.75" hidden="false" customHeight="false" outlineLevel="0" collapsed="false">
      <c r="A367" s="5" t="s">
        <v>6</v>
      </c>
      <c r="B367" s="5" t="n">
        <v>0</v>
      </c>
      <c r="C367" s="6" t="n">
        <v>0</v>
      </c>
      <c r="D367" s="5" t="n">
        <v>0</v>
      </c>
      <c r="E367" s="6" t="n">
        <v>0</v>
      </c>
      <c r="F367" s="5" t="n">
        <v>0</v>
      </c>
    </row>
    <row r="368" s="10" customFormat="true" ht="12.75" hidden="false" customHeight="false" outlineLevel="0" collapsed="false">
      <c r="A368" s="8" t="s">
        <v>208</v>
      </c>
      <c r="B368" s="8" t="n">
        <f aca="false">SUM(B365:B367)</f>
        <v>368</v>
      </c>
      <c r="C368" s="9" t="n">
        <f aca="false">B368/F368</f>
        <v>0.893203883495146</v>
      </c>
      <c r="D368" s="8" t="n">
        <f aca="false">SUM(D365:D367)</f>
        <v>44</v>
      </c>
      <c r="E368" s="9" t="n">
        <f aca="false">D368/F368</f>
        <v>0.106796116504854</v>
      </c>
      <c r="F368" s="8" t="n">
        <f aca="false">SUM(F365:F367)</f>
        <v>412</v>
      </c>
    </row>
    <row r="369" customFormat="false" ht="12.75" hidden="false" customHeight="false" outlineLevel="0" collapsed="false">
      <c r="C369" s="7"/>
      <c r="E369" s="12"/>
    </row>
    <row r="370" customFormat="false" ht="38.25" hidden="false" customHeight="false" outlineLevel="0" collapsed="false">
      <c r="A370" s="2" t="s">
        <v>0</v>
      </c>
      <c r="B370" s="3" t="s">
        <v>209</v>
      </c>
      <c r="C370" s="2" t="s">
        <v>2</v>
      </c>
      <c r="D370" s="2" t="s">
        <v>3</v>
      </c>
      <c r="E370" s="2" t="s">
        <v>2</v>
      </c>
      <c r="F370" s="4" t="s">
        <v>4</v>
      </c>
    </row>
    <row r="371" customFormat="false" ht="12.75" hidden="false" customHeight="false" outlineLevel="0" collapsed="false">
      <c r="A371" s="5" t="s">
        <v>206</v>
      </c>
      <c r="B371" s="5" t="n">
        <v>78</v>
      </c>
      <c r="C371" s="6" t="n">
        <f aca="false">B371/F371</f>
        <v>0.795918367346939</v>
      </c>
      <c r="D371" s="5" t="n">
        <v>20</v>
      </c>
      <c r="E371" s="6" t="n">
        <f aca="false">D371/F371</f>
        <v>0.204081632653061</v>
      </c>
      <c r="F371" s="5" t="n">
        <v>98</v>
      </c>
    </row>
    <row r="372" customFormat="false" ht="12.75" hidden="false" customHeight="false" outlineLevel="0" collapsed="false">
      <c r="A372" s="5" t="s">
        <v>210</v>
      </c>
      <c r="B372" s="5" t="n">
        <v>94</v>
      </c>
      <c r="C372" s="6" t="n">
        <f aca="false">B372/F372</f>
        <v>0.758064516129032</v>
      </c>
      <c r="D372" s="5" t="n">
        <v>30</v>
      </c>
      <c r="E372" s="6" t="n">
        <f aca="false">D372/F372</f>
        <v>0.241935483870968</v>
      </c>
      <c r="F372" s="5" t="n">
        <v>124</v>
      </c>
    </row>
    <row r="373" customFormat="false" ht="12.75" hidden="false" customHeight="false" outlineLevel="0" collapsed="false">
      <c r="A373" s="5" t="s">
        <v>211</v>
      </c>
      <c r="B373" s="5" t="n">
        <v>152</v>
      </c>
      <c r="C373" s="6" t="n">
        <f aca="false">B373/F373</f>
        <v>0.878612716763006</v>
      </c>
      <c r="D373" s="5" t="n">
        <v>21</v>
      </c>
      <c r="E373" s="6" t="n">
        <f aca="false">D373/F373</f>
        <v>0.121387283236994</v>
      </c>
      <c r="F373" s="5" t="n">
        <v>173</v>
      </c>
    </row>
    <row r="374" customFormat="false" ht="12.75" hidden="false" customHeight="false" outlineLevel="0" collapsed="false">
      <c r="A374" s="5" t="s">
        <v>6</v>
      </c>
      <c r="B374" s="5" t="n">
        <v>0</v>
      </c>
      <c r="C374" s="6" t="n">
        <v>0</v>
      </c>
      <c r="D374" s="5" t="n">
        <v>0</v>
      </c>
      <c r="E374" s="6" t="n">
        <v>0</v>
      </c>
      <c r="F374" s="5" t="n">
        <v>0</v>
      </c>
    </row>
    <row r="375" s="10" customFormat="true" ht="12.75" hidden="false" customHeight="false" outlineLevel="0" collapsed="false">
      <c r="A375" s="8" t="s">
        <v>212</v>
      </c>
      <c r="B375" s="8" t="n">
        <f aca="false">SUM(B371:B374)</f>
        <v>324</v>
      </c>
      <c r="C375" s="9" t="n">
        <f aca="false">B375/F375</f>
        <v>0.820253164556962</v>
      </c>
      <c r="D375" s="8" t="n">
        <f aca="false">SUM(D371:D374)</f>
        <v>71</v>
      </c>
      <c r="E375" s="9" t="n">
        <f aca="false">D375/F375</f>
        <v>0.179746835443038</v>
      </c>
      <c r="F375" s="8" t="n">
        <f aca="false">SUM(F371:F374)</f>
        <v>395</v>
      </c>
    </row>
    <row r="376" customFormat="false" ht="12.75" hidden="false" customHeight="false" outlineLevel="0" collapsed="false">
      <c r="C376" s="7"/>
      <c r="E376" s="12"/>
    </row>
    <row r="377" customFormat="false" ht="38.25" hidden="false" customHeight="false" outlineLevel="0" collapsed="false">
      <c r="A377" s="2" t="s">
        <v>0</v>
      </c>
      <c r="B377" s="3" t="s">
        <v>213</v>
      </c>
      <c r="C377" s="2" t="s">
        <v>2</v>
      </c>
      <c r="D377" s="2" t="s">
        <v>3</v>
      </c>
      <c r="E377" s="2" t="s">
        <v>2</v>
      </c>
      <c r="F377" s="4" t="s">
        <v>4</v>
      </c>
    </row>
    <row r="378" customFormat="false" ht="12.75" hidden="false" customHeight="false" outlineLevel="0" collapsed="false">
      <c r="A378" s="5" t="s">
        <v>210</v>
      </c>
      <c r="B378" s="5" t="n">
        <v>12</v>
      </c>
      <c r="C378" s="6" t="n">
        <f aca="false">B378/F378</f>
        <v>0.631578947368421</v>
      </c>
      <c r="D378" s="5" t="n">
        <v>7</v>
      </c>
      <c r="E378" s="6" t="n">
        <f aca="false">D378/F378</f>
        <v>0.368421052631579</v>
      </c>
      <c r="F378" s="5" t="n">
        <v>19</v>
      </c>
    </row>
    <row r="379" customFormat="false" ht="12.75" hidden="false" customHeight="false" outlineLevel="0" collapsed="false">
      <c r="A379" s="5" t="s">
        <v>214</v>
      </c>
      <c r="B379" s="5" t="n">
        <v>4</v>
      </c>
      <c r="C379" s="6" t="n">
        <f aca="false">B379/F379</f>
        <v>1</v>
      </c>
      <c r="D379" s="5" t="n">
        <v>0</v>
      </c>
      <c r="E379" s="6" t="n">
        <f aca="false">D379/F379</f>
        <v>0</v>
      </c>
      <c r="F379" s="5" t="n">
        <v>4</v>
      </c>
    </row>
    <row r="380" customFormat="false" ht="12.75" hidden="false" customHeight="false" outlineLevel="0" collapsed="false">
      <c r="A380" s="5" t="s">
        <v>136</v>
      </c>
      <c r="B380" s="5" t="n">
        <v>377</v>
      </c>
      <c r="C380" s="6" t="n">
        <f aca="false">B380/F380</f>
        <v>0.893364928909953</v>
      </c>
      <c r="D380" s="5" t="n">
        <v>45</v>
      </c>
      <c r="E380" s="6" t="n">
        <f aca="false">D380/F380</f>
        <v>0.106635071090047</v>
      </c>
      <c r="F380" s="5" t="n">
        <v>422</v>
      </c>
    </row>
    <row r="381" customFormat="false" ht="12.75" hidden="false" customHeight="false" outlineLevel="0" collapsed="false">
      <c r="A381" s="5" t="s">
        <v>211</v>
      </c>
      <c r="B381" s="5" t="n">
        <v>41</v>
      </c>
      <c r="C381" s="6" t="n">
        <f aca="false">B381/F381</f>
        <v>0.706896551724138</v>
      </c>
      <c r="D381" s="5" t="n">
        <v>17</v>
      </c>
      <c r="E381" s="6" t="n">
        <f aca="false">D381/F381</f>
        <v>0.293103448275862</v>
      </c>
      <c r="F381" s="5" t="n">
        <v>58</v>
      </c>
    </row>
    <row r="382" customFormat="false" ht="12.75" hidden="false" customHeight="false" outlineLevel="0" collapsed="false">
      <c r="A382" s="5" t="s">
        <v>6</v>
      </c>
      <c r="B382" s="5" t="n">
        <v>0</v>
      </c>
      <c r="C382" s="6" t="n">
        <v>0</v>
      </c>
      <c r="D382" s="5" t="n">
        <v>0</v>
      </c>
      <c r="E382" s="6" t="n">
        <v>0</v>
      </c>
      <c r="F382" s="5" t="n">
        <v>0</v>
      </c>
    </row>
    <row r="383" s="10" customFormat="true" ht="12.75" hidden="false" customHeight="false" outlineLevel="0" collapsed="false">
      <c r="A383" s="8" t="s">
        <v>215</v>
      </c>
      <c r="B383" s="8" t="n">
        <f aca="false">SUM(B378:B382)</f>
        <v>434</v>
      </c>
      <c r="C383" s="9" t="n">
        <f aca="false">B383/F383</f>
        <v>0.862823061630219</v>
      </c>
      <c r="D383" s="8" t="n">
        <f aca="false">SUM(D378:D382)</f>
        <v>69</v>
      </c>
      <c r="E383" s="9" t="n">
        <f aca="false">D383/F383</f>
        <v>0.137176938369781</v>
      </c>
      <c r="F383" s="8" t="n">
        <f aca="false">SUM(F378:F382)</f>
        <v>503</v>
      </c>
    </row>
    <row r="384" customFormat="false" ht="12.75" hidden="false" customHeight="false" outlineLevel="0" collapsed="false">
      <c r="C384" s="7"/>
      <c r="E384" s="12"/>
    </row>
    <row r="385" customFormat="false" ht="38.25" hidden="false" customHeight="false" outlineLevel="0" collapsed="false">
      <c r="A385" s="2" t="s">
        <v>0</v>
      </c>
      <c r="B385" s="3" t="s">
        <v>216</v>
      </c>
      <c r="C385" s="2" t="s">
        <v>2</v>
      </c>
      <c r="D385" s="2" t="s">
        <v>3</v>
      </c>
      <c r="E385" s="6" t="s">
        <v>2</v>
      </c>
      <c r="F385" s="4" t="s">
        <v>4</v>
      </c>
    </row>
    <row r="386" customFormat="false" ht="12.75" hidden="false" customHeight="false" outlineLevel="0" collapsed="false">
      <c r="A386" s="5" t="s">
        <v>217</v>
      </c>
      <c r="B386" s="5" t="n">
        <v>38</v>
      </c>
      <c r="C386" s="6" t="n">
        <f aca="false">B386/F386</f>
        <v>0.904761904761905</v>
      </c>
      <c r="D386" s="5" t="n">
        <v>4</v>
      </c>
      <c r="E386" s="6" t="n">
        <f aca="false">D386/F386</f>
        <v>0.0952380952380952</v>
      </c>
      <c r="F386" s="5" t="n">
        <v>42</v>
      </c>
    </row>
    <row r="387" customFormat="false" ht="12.75" hidden="false" customHeight="false" outlineLevel="0" collapsed="false">
      <c r="A387" s="5" t="s">
        <v>218</v>
      </c>
      <c r="B387" s="5" t="n">
        <v>93</v>
      </c>
      <c r="C387" s="6" t="n">
        <f aca="false">B387/F387</f>
        <v>0.869158878504673</v>
      </c>
      <c r="D387" s="5" t="n">
        <v>14</v>
      </c>
      <c r="E387" s="6" t="n">
        <f aca="false">D387/F387</f>
        <v>0.130841121495327</v>
      </c>
      <c r="F387" s="5" t="n">
        <v>107</v>
      </c>
    </row>
    <row r="388" customFormat="false" ht="12.75" hidden="false" customHeight="false" outlineLevel="0" collapsed="false">
      <c r="A388" s="5" t="s">
        <v>219</v>
      </c>
      <c r="B388" s="5" t="n">
        <v>44</v>
      </c>
      <c r="C388" s="6" t="n">
        <f aca="false">B388/F388</f>
        <v>0.846153846153846</v>
      </c>
      <c r="D388" s="5" t="n">
        <v>8</v>
      </c>
      <c r="E388" s="6" t="n">
        <f aca="false">D388/F388</f>
        <v>0.153846153846154</v>
      </c>
      <c r="F388" s="5" t="n">
        <v>52</v>
      </c>
    </row>
    <row r="389" customFormat="false" ht="12.75" hidden="false" customHeight="false" outlineLevel="0" collapsed="false">
      <c r="A389" s="5" t="s">
        <v>220</v>
      </c>
      <c r="B389" s="5" t="n">
        <v>30</v>
      </c>
      <c r="C389" s="6" t="n">
        <f aca="false">B389/F389</f>
        <v>0.714285714285714</v>
      </c>
      <c r="D389" s="5" t="n">
        <v>12</v>
      </c>
      <c r="E389" s="6" t="n">
        <f aca="false">D389/F389</f>
        <v>0.285714285714286</v>
      </c>
      <c r="F389" s="5" t="n">
        <v>42</v>
      </c>
    </row>
    <row r="390" customFormat="false" ht="12.75" hidden="false" customHeight="false" outlineLevel="0" collapsed="false">
      <c r="A390" s="5" t="s">
        <v>75</v>
      </c>
      <c r="B390" s="5" t="n">
        <v>14</v>
      </c>
      <c r="C390" s="6" t="n">
        <f aca="false">B390/F390</f>
        <v>0.823529411764706</v>
      </c>
      <c r="D390" s="5" t="n">
        <v>3</v>
      </c>
      <c r="E390" s="6" t="n">
        <f aca="false">D390/F390</f>
        <v>0.176470588235294</v>
      </c>
      <c r="F390" s="5" t="n">
        <v>17</v>
      </c>
    </row>
    <row r="391" customFormat="false" ht="12.75" hidden="false" customHeight="false" outlineLevel="0" collapsed="false">
      <c r="A391" s="5" t="s">
        <v>6</v>
      </c>
      <c r="B391" s="5" t="n">
        <v>0</v>
      </c>
      <c r="C391" s="6" t="n">
        <v>0</v>
      </c>
      <c r="D391" s="5" t="n">
        <v>0</v>
      </c>
      <c r="E391" s="6" t="n">
        <v>0</v>
      </c>
      <c r="F391" s="5" t="n">
        <v>0</v>
      </c>
    </row>
    <row r="392" s="10" customFormat="true" ht="12.75" hidden="false" customHeight="false" outlineLevel="0" collapsed="false">
      <c r="A392" s="8" t="s">
        <v>221</v>
      </c>
      <c r="B392" s="8" t="n">
        <f aca="false">SUM(B386:B391)</f>
        <v>219</v>
      </c>
      <c r="C392" s="9" t="n">
        <f aca="false">B392/F392</f>
        <v>0.842307692307692</v>
      </c>
      <c r="D392" s="8" t="n">
        <f aca="false">SUM(D386:D391)</f>
        <v>41</v>
      </c>
      <c r="E392" s="9" t="n">
        <f aca="false">D392/F392</f>
        <v>0.157692307692308</v>
      </c>
      <c r="F392" s="8" t="n">
        <f aca="false">SUM(F386:F391)</f>
        <v>260</v>
      </c>
    </row>
    <row r="393" customFormat="false" ht="12.75" hidden="false" customHeight="false" outlineLevel="0" collapsed="false">
      <c r="C393" s="7"/>
      <c r="E393" s="12"/>
    </row>
    <row r="394" customFormat="false" ht="38.25" hidden="false" customHeight="false" outlineLevel="0" collapsed="false">
      <c r="A394" s="2" t="s">
        <v>0</v>
      </c>
      <c r="B394" s="3" t="s">
        <v>222</v>
      </c>
      <c r="C394" s="2" t="s">
        <v>2</v>
      </c>
      <c r="D394" s="2" t="s">
        <v>3</v>
      </c>
      <c r="E394" s="2" t="s">
        <v>2</v>
      </c>
      <c r="F394" s="4" t="s">
        <v>4</v>
      </c>
    </row>
    <row r="395" customFormat="false" ht="12.75" hidden="false" customHeight="false" outlineLevel="0" collapsed="false">
      <c r="A395" s="5" t="s">
        <v>223</v>
      </c>
      <c r="B395" s="5" t="n">
        <v>314</v>
      </c>
      <c r="C395" s="6" t="n">
        <f aca="false">B395/F395</f>
        <v>0.798982188295165</v>
      </c>
      <c r="D395" s="5" t="n">
        <v>79</v>
      </c>
      <c r="E395" s="6" t="n">
        <f aca="false">D395/F395</f>
        <v>0.201017811704835</v>
      </c>
      <c r="F395" s="5" t="n">
        <v>393</v>
      </c>
    </row>
    <row r="396" customFormat="false" ht="12.75" hidden="false" customHeight="false" outlineLevel="0" collapsed="false">
      <c r="A396" s="5" t="s">
        <v>224</v>
      </c>
      <c r="B396" s="5" t="n">
        <v>126</v>
      </c>
      <c r="C396" s="6" t="n">
        <f aca="false">B396/F396</f>
        <v>0.823529411764706</v>
      </c>
      <c r="D396" s="5" t="n">
        <v>27</v>
      </c>
      <c r="E396" s="6" t="n">
        <f aca="false">D396/F396</f>
        <v>0.176470588235294</v>
      </c>
      <c r="F396" s="5" t="n">
        <v>153</v>
      </c>
    </row>
    <row r="397" customFormat="false" ht="12.75" hidden="false" customHeight="false" outlineLevel="0" collapsed="false">
      <c r="A397" s="5" t="s">
        <v>225</v>
      </c>
      <c r="B397" s="5" t="n">
        <v>67</v>
      </c>
      <c r="C397" s="6" t="n">
        <f aca="false">B397/F397</f>
        <v>0.8375</v>
      </c>
      <c r="D397" s="5" t="n">
        <v>13</v>
      </c>
      <c r="E397" s="6" t="n">
        <f aca="false">D397/F397</f>
        <v>0.1625</v>
      </c>
      <c r="F397" s="5" t="n">
        <v>80</v>
      </c>
    </row>
    <row r="398" customFormat="false" ht="12.75" hidden="false" customHeight="false" outlineLevel="0" collapsed="false">
      <c r="A398" s="5" t="s">
        <v>6</v>
      </c>
      <c r="B398" s="5" t="n">
        <v>0</v>
      </c>
      <c r="C398" s="6" t="n">
        <v>0</v>
      </c>
      <c r="D398" s="5" t="n">
        <v>0</v>
      </c>
      <c r="E398" s="6" t="n">
        <v>0</v>
      </c>
      <c r="F398" s="5" t="n">
        <v>0</v>
      </c>
    </row>
    <row r="399" s="10" customFormat="true" ht="12.75" hidden="false" customHeight="false" outlineLevel="0" collapsed="false">
      <c r="A399" s="8" t="s">
        <v>226</v>
      </c>
      <c r="B399" s="8" t="n">
        <f aca="false">SUM(B395:B398)</f>
        <v>507</v>
      </c>
      <c r="C399" s="9" t="n">
        <f aca="false">B399/F399</f>
        <v>0.809904153354633</v>
      </c>
      <c r="D399" s="8" t="n">
        <f aca="false">SUM(D395:D398)</f>
        <v>119</v>
      </c>
      <c r="E399" s="9" t="n">
        <f aca="false">D399/F399</f>
        <v>0.190095846645367</v>
      </c>
      <c r="F399" s="8" t="n">
        <f aca="false">SUM(F395:F398)</f>
        <v>626</v>
      </c>
    </row>
    <row r="400" customFormat="false" ht="12.75" hidden="false" customHeight="false" outlineLevel="0" collapsed="false">
      <c r="C400" s="7"/>
      <c r="E400" s="12"/>
    </row>
    <row r="401" customFormat="false" ht="38.25" hidden="false" customHeight="false" outlineLevel="0" collapsed="false">
      <c r="A401" s="2" t="s">
        <v>0</v>
      </c>
      <c r="B401" s="3" t="s">
        <v>227</v>
      </c>
      <c r="C401" s="2" t="s">
        <v>2</v>
      </c>
      <c r="D401" s="2" t="s">
        <v>3</v>
      </c>
      <c r="E401" s="2" t="s">
        <v>2</v>
      </c>
      <c r="F401" s="4" t="s">
        <v>4</v>
      </c>
    </row>
    <row r="402" customFormat="false" ht="12.75" hidden="false" customHeight="false" outlineLevel="0" collapsed="false">
      <c r="A402" s="5" t="s">
        <v>228</v>
      </c>
      <c r="B402" s="5" t="n">
        <v>83</v>
      </c>
      <c r="C402" s="6" t="n">
        <f aca="false">B402/F402</f>
        <v>0.79047619047619</v>
      </c>
      <c r="D402" s="5" t="n">
        <v>22</v>
      </c>
      <c r="E402" s="6" t="n">
        <f aca="false">D402/F402</f>
        <v>0.20952380952381</v>
      </c>
      <c r="F402" s="5" t="n">
        <v>105</v>
      </c>
    </row>
    <row r="403" customFormat="false" ht="12.75" hidden="false" customHeight="false" outlineLevel="0" collapsed="false">
      <c r="A403" s="5" t="s">
        <v>229</v>
      </c>
      <c r="B403" s="5" t="n">
        <v>243</v>
      </c>
      <c r="C403" s="6" t="n">
        <f aca="false">B403/F403</f>
        <v>0.84965034965035</v>
      </c>
      <c r="D403" s="5" t="n">
        <v>43</v>
      </c>
      <c r="E403" s="6" t="n">
        <f aca="false">D403/F403</f>
        <v>0.15034965034965</v>
      </c>
      <c r="F403" s="5" t="n">
        <v>286</v>
      </c>
    </row>
    <row r="404" customFormat="false" ht="12.75" hidden="false" customHeight="false" outlineLevel="0" collapsed="false">
      <c r="A404" s="5" t="s">
        <v>230</v>
      </c>
      <c r="B404" s="5" t="n">
        <v>43</v>
      </c>
      <c r="C404" s="6" t="n">
        <f aca="false">B404/F404</f>
        <v>0.977272727272727</v>
      </c>
      <c r="D404" s="5" t="n">
        <v>1</v>
      </c>
      <c r="E404" s="6" t="n">
        <f aca="false">D404/F404</f>
        <v>0.0227272727272727</v>
      </c>
      <c r="F404" s="5" t="n">
        <v>44</v>
      </c>
    </row>
    <row r="405" customFormat="false" ht="12.75" hidden="false" customHeight="false" outlineLevel="0" collapsed="false">
      <c r="A405" s="5" t="s">
        <v>231</v>
      </c>
      <c r="B405" s="5" t="n">
        <v>23</v>
      </c>
      <c r="C405" s="6" t="n">
        <f aca="false">B405/F405</f>
        <v>0.365079365079365</v>
      </c>
      <c r="D405" s="5" t="n">
        <v>40</v>
      </c>
      <c r="E405" s="6" t="n">
        <f aca="false">D405/F405</f>
        <v>0.634920634920635</v>
      </c>
      <c r="F405" s="5" t="n">
        <v>63</v>
      </c>
    </row>
    <row r="406" customFormat="false" ht="12.75" hidden="false" customHeight="false" outlineLevel="0" collapsed="false">
      <c r="A406" s="5" t="s">
        <v>232</v>
      </c>
      <c r="B406" s="5" t="n">
        <v>42</v>
      </c>
      <c r="C406" s="6" t="n">
        <f aca="false">B406/F406</f>
        <v>0.875</v>
      </c>
      <c r="D406" s="5" t="n">
        <v>6</v>
      </c>
      <c r="E406" s="6" t="n">
        <v>0.12</v>
      </c>
      <c r="F406" s="5" t="n">
        <v>48</v>
      </c>
    </row>
    <row r="407" customFormat="false" ht="12.75" hidden="false" customHeight="false" outlineLevel="0" collapsed="false">
      <c r="A407" s="5" t="s">
        <v>6</v>
      </c>
      <c r="B407" s="5" t="n">
        <v>1</v>
      </c>
      <c r="C407" s="6" t="n">
        <f aca="false">B407/F407</f>
        <v>1</v>
      </c>
      <c r="D407" s="5" t="n">
        <v>0</v>
      </c>
      <c r="E407" s="6" t="n">
        <f aca="false">D407/F407</f>
        <v>0</v>
      </c>
      <c r="F407" s="5" t="n">
        <v>1</v>
      </c>
    </row>
    <row r="408" s="10" customFormat="true" ht="12.75" hidden="false" customHeight="false" outlineLevel="0" collapsed="false">
      <c r="A408" s="8" t="s">
        <v>233</v>
      </c>
      <c r="B408" s="8" t="n">
        <f aca="false">SUM(B402:B407)</f>
        <v>435</v>
      </c>
      <c r="C408" s="9" t="n">
        <f aca="false">B408/F408</f>
        <v>0.795246800731261</v>
      </c>
      <c r="D408" s="8" t="n">
        <f aca="false">SUM(D402:D407)</f>
        <v>112</v>
      </c>
      <c r="E408" s="9" t="n">
        <f aca="false">D408/F408</f>
        <v>0.204753199268739</v>
      </c>
      <c r="F408" s="8" t="n">
        <f aca="false">SUM(F402:F407)</f>
        <v>547</v>
      </c>
    </row>
    <row r="409" customFormat="false" ht="12.75" hidden="false" customHeight="false" outlineLevel="0" collapsed="false">
      <c r="C409" s="7"/>
      <c r="E409" s="12"/>
    </row>
    <row r="410" customFormat="false" ht="38.25" hidden="false" customHeight="false" outlineLevel="0" collapsed="false">
      <c r="A410" s="2" t="s">
        <v>0</v>
      </c>
      <c r="B410" s="3" t="s">
        <v>234</v>
      </c>
      <c r="C410" s="2" t="s">
        <v>2</v>
      </c>
      <c r="D410" s="2" t="s">
        <v>3</v>
      </c>
      <c r="E410" s="2" t="s">
        <v>2</v>
      </c>
      <c r="F410" s="4" t="s">
        <v>4</v>
      </c>
    </row>
    <row r="411" customFormat="false" ht="12.75" hidden="false" customHeight="false" outlineLevel="0" collapsed="false">
      <c r="A411" s="5" t="s">
        <v>235</v>
      </c>
      <c r="B411" s="5" t="n">
        <v>200</v>
      </c>
      <c r="C411" s="6" t="n">
        <f aca="false">B411/F411</f>
        <v>0.900900900900901</v>
      </c>
      <c r="D411" s="5" t="n">
        <v>22</v>
      </c>
      <c r="E411" s="6" t="n">
        <f aca="false">D411/F411</f>
        <v>0.0990990990990991</v>
      </c>
      <c r="F411" s="5" t="n">
        <v>222</v>
      </c>
    </row>
    <row r="412" customFormat="false" ht="12.75" hidden="false" customHeight="false" outlineLevel="0" collapsed="false">
      <c r="A412" s="5" t="s">
        <v>236</v>
      </c>
      <c r="B412" s="5" t="n">
        <v>15</v>
      </c>
      <c r="C412" s="6" t="n">
        <f aca="false">B412/F412</f>
        <v>0.75</v>
      </c>
      <c r="D412" s="5" t="n">
        <v>5</v>
      </c>
      <c r="E412" s="6" t="n">
        <f aca="false">D412/F412</f>
        <v>0.25</v>
      </c>
      <c r="F412" s="5" t="n">
        <v>20</v>
      </c>
    </row>
    <row r="413" customFormat="false" ht="12.75" hidden="false" customHeight="false" outlineLevel="0" collapsed="false">
      <c r="A413" s="5" t="s">
        <v>237</v>
      </c>
      <c r="B413" s="5" t="n">
        <v>63</v>
      </c>
      <c r="C413" s="6" t="n">
        <f aca="false">B413/F413</f>
        <v>0.887323943661972</v>
      </c>
      <c r="D413" s="5" t="n">
        <v>8</v>
      </c>
      <c r="E413" s="6" t="n">
        <f aca="false">D413/F413</f>
        <v>0.112676056338028</v>
      </c>
      <c r="F413" s="5" t="n">
        <v>71</v>
      </c>
    </row>
    <row r="414" customFormat="false" ht="12.75" hidden="false" customHeight="false" outlineLevel="0" collapsed="false">
      <c r="A414" s="5" t="s">
        <v>238</v>
      </c>
      <c r="B414" s="5" t="n">
        <v>56</v>
      </c>
      <c r="C414" s="6" t="n">
        <f aca="false">B414/F414</f>
        <v>0.888888888888889</v>
      </c>
      <c r="D414" s="5" t="n">
        <v>7</v>
      </c>
      <c r="E414" s="6" t="n">
        <f aca="false">D414/F414</f>
        <v>0.111111111111111</v>
      </c>
      <c r="F414" s="5" t="n">
        <v>63</v>
      </c>
    </row>
    <row r="415" customFormat="false" ht="12.75" hidden="false" customHeight="false" outlineLevel="0" collapsed="false">
      <c r="A415" s="5" t="s">
        <v>6</v>
      </c>
      <c r="B415" s="5" t="n">
        <v>0</v>
      </c>
      <c r="C415" s="6" t="n">
        <v>0</v>
      </c>
      <c r="D415" s="5" t="n">
        <v>0</v>
      </c>
      <c r="E415" s="6" t="n">
        <v>0</v>
      </c>
      <c r="F415" s="5" t="n">
        <v>0</v>
      </c>
    </row>
    <row r="416" s="10" customFormat="true" ht="12.75" hidden="false" customHeight="false" outlineLevel="0" collapsed="false">
      <c r="A416" s="8" t="s">
        <v>239</v>
      </c>
      <c r="B416" s="8" t="n">
        <f aca="false">SUM(B411:B415)</f>
        <v>334</v>
      </c>
      <c r="C416" s="9" t="n">
        <f aca="false">B416/F416</f>
        <v>0.888297872340426</v>
      </c>
      <c r="D416" s="8" t="n">
        <f aca="false">SUM(D411:D415)</f>
        <v>42</v>
      </c>
      <c r="E416" s="9" t="n">
        <f aca="false">D416/F416</f>
        <v>0.111702127659574</v>
      </c>
      <c r="F416" s="8" t="n">
        <f aca="false">SUM(F411:F415)</f>
        <v>376</v>
      </c>
    </row>
    <row r="417" customFormat="false" ht="12.75" hidden="false" customHeight="false" outlineLevel="0" collapsed="false">
      <c r="C417" s="7"/>
      <c r="E417" s="12"/>
    </row>
    <row r="418" customFormat="false" ht="38.25" hidden="false" customHeight="false" outlineLevel="0" collapsed="false">
      <c r="A418" s="2" t="s">
        <v>0</v>
      </c>
      <c r="B418" s="3" t="s">
        <v>240</v>
      </c>
      <c r="C418" s="2" t="s">
        <v>2</v>
      </c>
      <c r="D418" s="2" t="s">
        <v>3</v>
      </c>
      <c r="E418" s="2" t="s">
        <v>2</v>
      </c>
      <c r="F418" s="4" t="s">
        <v>4</v>
      </c>
    </row>
    <row r="419" customFormat="false" ht="12.75" hidden="false" customHeight="false" outlineLevel="0" collapsed="false">
      <c r="A419" s="5" t="s">
        <v>241</v>
      </c>
      <c r="B419" s="5" t="n">
        <v>114</v>
      </c>
      <c r="C419" s="6" t="n">
        <f aca="false">B419/F419</f>
        <v>0.797202797202797</v>
      </c>
      <c r="D419" s="5" t="n">
        <v>29</v>
      </c>
      <c r="E419" s="6" t="n">
        <f aca="false">D419/F419</f>
        <v>0.202797202797203</v>
      </c>
      <c r="F419" s="5" t="n">
        <v>143</v>
      </c>
    </row>
    <row r="420" customFormat="false" ht="12.75" hidden="false" customHeight="false" outlineLevel="0" collapsed="false">
      <c r="A420" s="5" t="s">
        <v>242</v>
      </c>
      <c r="B420" s="5" t="n">
        <v>70</v>
      </c>
      <c r="C420" s="6" t="n">
        <f aca="false">B420/F420</f>
        <v>0.886075949367089</v>
      </c>
      <c r="D420" s="5" t="n">
        <v>9</v>
      </c>
      <c r="E420" s="6" t="n">
        <f aca="false">D420/F420</f>
        <v>0.113924050632911</v>
      </c>
      <c r="F420" s="5" t="n">
        <v>79</v>
      </c>
    </row>
    <row r="421" customFormat="false" ht="12.75" hidden="false" customHeight="false" outlineLevel="0" collapsed="false">
      <c r="A421" s="5" t="s">
        <v>243</v>
      </c>
      <c r="B421" s="5" t="n">
        <v>242</v>
      </c>
      <c r="C421" s="6" t="n">
        <f aca="false">B421/F421</f>
        <v>0.930769230769231</v>
      </c>
      <c r="D421" s="5" t="n">
        <v>18</v>
      </c>
      <c r="E421" s="6" t="n">
        <f aca="false">D421/F421</f>
        <v>0.0692307692307692</v>
      </c>
      <c r="F421" s="5" t="n">
        <v>260</v>
      </c>
    </row>
    <row r="422" customFormat="false" ht="12.75" hidden="false" customHeight="false" outlineLevel="0" collapsed="false">
      <c r="A422" s="5" t="s">
        <v>6</v>
      </c>
      <c r="B422" s="5" t="n">
        <v>0</v>
      </c>
      <c r="C422" s="6" t="n">
        <v>0</v>
      </c>
      <c r="D422" s="5" t="n">
        <v>0</v>
      </c>
      <c r="E422" s="6" t="n">
        <v>0</v>
      </c>
      <c r="F422" s="5" t="n">
        <v>0</v>
      </c>
    </row>
    <row r="423" s="10" customFormat="true" ht="12.75" hidden="false" customHeight="false" outlineLevel="0" collapsed="false">
      <c r="A423" s="8" t="s">
        <v>244</v>
      </c>
      <c r="B423" s="8" t="n">
        <f aca="false">SUM(B419:B422)</f>
        <v>426</v>
      </c>
      <c r="C423" s="9" t="n">
        <f aca="false">B423/F423</f>
        <v>0.883817427385892</v>
      </c>
      <c r="D423" s="8" t="n">
        <f aca="false">SUM(D419:D422)</f>
        <v>56</v>
      </c>
      <c r="E423" s="9" t="n">
        <f aca="false">D423/F423</f>
        <v>0.116182572614108</v>
      </c>
      <c r="F423" s="8" t="n">
        <f aca="false">SUM(F419:F422)</f>
        <v>482</v>
      </c>
    </row>
    <row r="424" customFormat="false" ht="12.75" hidden="false" customHeight="false" outlineLevel="0" collapsed="false">
      <c r="C424" s="7"/>
      <c r="E424" s="12"/>
    </row>
    <row r="425" customFormat="false" ht="38.25" hidden="false" customHeight="false" outlineLevel="0" collapsed="false">
      <c r="A425" s="2" t="s">
        <v>0</v>
      </c>
      <c r="B425" s="3" t="s">
        <v>245</v>
      </c>
      <c r="C425" s="2" t="s">
        <v>2</v>
      </c>
      <c r="D425" s="2" t="s">
        <v>3</v>
      </c>
      <c r="E425" s="2" t="s">
        <v>2</v>
      </c>
      <c r="F425" s="4" t="s">
        <v>4</v>
      </c>
    </row>
    <row r="426" customFormat="false" ht="12.75" hidden="false" customHeight="false" outlineLevel="0" collapsed="false">
      <c r="A426" s="5" t="s">
        <v>246</v>
      </c>
      <c r="B426" s="5" t="n">
        <v>110</v>
      </c>
      <c r="C426" s="6" t="n">
        <f aca="false">B426/F426</f>
        <v>0.763888888888889</v>
      </c>
      <c r="D426" s="5" t="n">
        <v>34</v>
      </c>
      <c r="E426" s="6" t="n">
        <f aca="false">D426/F426</f>
        <v>0.236111111111111</v>
      </c>
      <c r="F426" s="5" t="n">
        <v>144</v>
      </c>
    </row>
    <row r="427" customFormat="false" ht="12.75" hidden="false" customHeight="false" outlineLevel="0" collapsed="false">
      <c r="A427" s="5" t="s">
        <v>247</v>
      </c>
      <c r="B427" s="5" t="n">
        <v>47</v>
      </c>
      <c r="C427" s="6" t="n">
        <f aca="false">B427/F427</f>
        <v>0.810344827586207</v>
      </c>
      <c r="D427" s="5" t="n">
        <v>11</v>
      </c>
      <c r="E427" s="6" t="n">
        <f aca="false">D427/F427</f>
        <v>0.189655172413793</v>
      </c>
      <c r="F427" s="5" t="n">
        <v>58</v>
      </c>
    </row>
    <row r="428" customFormat="false" ht="12.75" hidden="false" customHeight="false" outlineLevel="0" collapsed="false">
      <c r="A428" s="5" t="s">
        <v>248</v>
      </c>
      <c r="B428" s="5" t="n">
        <v>238</v>
      </c>
      <c r="C428" s="6" t="n">
        <f aca="false">B428/F428</f>
        <v>0.865454545454546</v>
      </c>
      <c r="D428" s="5" t="n">
        <v>37</v>
      </c>
      <c r="E428" s="6" t="n">
        <f aca="false">D428/F428</f>
        <v>0.134545454545455</v>
      </c>
      <c r="F428" s="5" t="n">
        <v>275</v>
      </c>
    </row>
    <row r="429" customFormat="false" ht="12.75" hidden="false" customHeight="false" outlineLevel="0" collapsed="false">
      <c r="A429" s="5" t="s">
        <v>6</v>
      </c>
      <c r="B429" s="5" t="n">
        <v>0</v>
      </c>
      <c r="C429" s="6" t="n">
        <v>0</v>
      </c>
      <c r="D429" s="5" t="n">
        <v>0</v>
      </c>
      <c r="E429" s="6" t="n">
        <v>0</v>
      </c>
      <c r="F429" s="5" t="n">
        <v>0</v>
      </c>
    </row>
    <row r="430" s="10" customFormat="true" ht="12.75" hidden="false" customHeight="false" outlineLevel="0" collapsed="false">
      <c r="A430" s="8" t="s">
        <v>249</v>
      </c>
      <c r="B430" s="8" t="n">
        <f aca="false">SUM(B426:B429)</f>
        <v>395</v>
      </c>
      <c r="C430" s="9" t="n">
        <f aca="false">B430/F430</f>
        <v>0.828092243186583</v>
      </c>
      <c r="D430" s="8" t="n">
        <f aca="false">SUM(D426:D429)</f>
        <v>82</v>
      </c>
      <c r="E430" s="9" t="n">
        <f aca="false">D430/F430</f>
        <v>0.171907756813417</v>
      </c>
      <c r="F430" s="8" t="n">
        <f aca="false">SUM(F426:F429)</f>
        <v>477</v>
      </c>
    </row>
    <row r="431" customFormat="false" ht="12.75" hidden="false" customHeight="false" outlineLevel="0" collapsed="false">
      <c r="C431" s="7"/>
      <c r="E431" s="12"/>
    </row>
    <row r="432" customFormat="false" ht="38.25" hidden="false" customHeight="false" outlineLevel="0" collapsed="false">
      <c r="A432" s="2" t="s">
        <v>0</v>
      </c>
      <c r="B432" s="3" t="s">
        <v>250</v>
      </c>
      <c r="C432" s="2" t="s">
        <v>2</v>
      </c>
      <c r="D432" s="2" t="s">
        <v>3</v>
      </c>
      <c r="E432" s="2" t="s">
        <v>2</v>
      </c>
      <c r="F432" s="4" t="s">
        <v>4</v>
      </c>
    </row>
    <row r="433" customFormat="false" ht="12.75" hidden="false" customHeight="false" outlineLevel="0" collapsed="false">
      <c r="A433" s="5" t="s">
        <v>251</v>
      </c>
      <c r="B433" s="5" t="n">
        <v>71</v>
      </c>
      <c r="C433" s="6" t="n">
        <f aca="false">B433/F433</f>
        <v>0.865853658536585</v>
      </c>
      <c r="D433" s="5" t="n">
        <v>11</v>
      </c>
      <c r="E433" s="6" t="n">
        <f aca="false">D433/F433</f>
        <v>0.134146341463415</v>
      </c>
      <c r="F433" s="5" t="n">
        <v>82</v>
      </c>
    </row>
    <row r="434" customFormat="false" ht="12.75" hidden="false" customHeight="false" outlineLevel="0" collapsed="false">
      <c r="A434" s="5" t="s">
        <v>252</v>
      </c>
      <c r="B434" s="5" t="n">
        <v>98</v>
      </c>
      <c r="C434" s="6" t="n">
        <f aca="false">B434/F434</f>
        <v>0.790322580645161</v>
      </c>
      <c r="D434" s="5" t="n">
        <v>26</v>
      </c>
      <c r="E434" s="6" t="n">
        <f aca="false">D434/F434</f>
        <v>0.209677419354839</v>
      </c>
      <c r="F434" s="5" t="n">
        <v>124</v>
      </c>
    </row>
    <row r="435" customFormat="false" ht="12.75" hidden="false" customHeight="false" outlineLevel="0" collapsed="false">
      <c r="A435" s="5" t="s">
        <v>253</v>
      </c>
      <c r="B435" s="5" t="n">
        <v>160</v>
      </c>
      <c r="C435" s="6" t="n">
        <f aca="false">B435/F435</f>
        <v>0.898876404494382</v>
      </c>
      <c r="D435" s="5" t="n">
        <v>18</v>
      </c>
      <c r="E435" s="6" t="n">
        <f aca="false">D435/F435</f>
        <v>0.101123595505618</v>
      </c>
      <c r="F435" s="5" t="n">
        <v>178</v>
      </c>
    </row>
    <row r="436" customFormat="false" ht="12.75" hidden="false" customHeight="false" outlineLevel="0" collapsed="false">
      <c r="A436" s="5" t="s">
        <v>6</v>
      </c>
      <c r="B436" s="5" t="n">
        <v>0</v>
      </c>
      <c r="C436" s="6" t="n">
        <v>0</v>
      </c>
      <c r="D436" s="5" t="n">
        <v>0</v>
      </c>
      <c r="E436" s="6" t="n">
        <v>0</v>
      </c>
      <c r="F436" s="5" t="n">
        <v>0</v>
      </c>
    </row>
    <row r="437" s="10" customFormat="true" ht="12.75" hidden="false" customHeight="false" outlineLevel="0" collapsed="false">
      <c r="A437" s="8" t="s">
        <v>254</v>
      </c>
      <c r="B437" s="8" t="n">
        <f aca="false">SUM(B433:B436)</f>
        <v>329</v>
      </c>
      <c r="C437" s="9" t="n">
        <f aca="false">B437/F437</f>
        <v>0.856770833333333</v>
      </c>
      <c r="D437" s="8" t="n">
        <f aca="false">SUM(D433:D436)</f>
        <v>55</v>
      </c>
      <c r="E437" s="9" t="n">
        <f aca="false">D437/F437</f>
        <v>0.143229166666667</v>
      </c>
      <c r="F437" s="8" t="n">
        <f aca="false">SUM(F433:F436)</f>
        <v>384</v>
      </c>
    </row>
    <row r="438" customFormat="false" ht="12.75" hidden="false" customHeight="false" outlineLevel="0" collapsed="false">
      <c r="C438" s="7"/>
      <c r="E438" s="12"/>
    </row>
    <row r="439" customFormat="false" ht="38.25" hidden="false" customHeight="false" outlineLevel="0" collapsed="false">
      <c r="A439" s="2" t="s">
        <v>0</v>
      </c>
      <c r="B439" s="3" t="s">
        <v>255</v>
      </c>
      <c r="C439" s="2" t="s">
        <v>2</v>
      </c>
      <c r="D439" s="2" t="s">
        <v>3</v>
      </c>
      <c r="E439" s="2" t="s">
        <v>2</v>
      </c>
      <c r="F439" s="4" t="s">
        <v>4</v>
      </c>
    </row>
    <row r="440" customFormat="false" ht="12.75" hidden="false" customHeight="false" outlineLevel="0" collapsed="false">
      <c r="A440" s="5" t="s">
        <v>256</v>
      </c>
      <c r="B440" s="5" t="n">
        <v>64</v>
      </c>
      <c r="C440" s="6" t="n">
        <f aca="false">B440/F440</f>
        <v>0.888888888888889</v>
      </c>
      <c r="D440" s="5" t="n">
        <v>8</v>
      </c>
      <c r="E440" s="6" t="n">
        <f aca="false">D440/F440</f>
        <v>0.111111111111111</v>
      </c>
      <c r="F440" s="5" t="n">
        <v>72</v>
      </c>
    </row>
    <row r="441" customFormat="false" ht="12.75" hidden="false" customHeight="false" outlineLevel="0" collapsed="false">
      <c r="A441" s="5" t="s">
        <v>251</v>
      </c>
      <c r="B441" s="5" t="n">
        <v>71</v>
      </c>
      <c r="C441" s="6" t="n">
        <f aca="false">B441/F441</f>
        <v>0.855421686746988</v>
      </c>
      <c r="D441" s="5" t="n">
        <v>12</v>
      </c>
      <c r="E441" s="6" t="n">
        <f aca="false">D441/F441</f>
        <v>0.144578313253012</v>
      </c>
      <c r="F441" s="5" t="n">
        <v>83</v>
      </c>
    </row>
    <row r="442" customFormat="false" ht="12.75" hidden="false" customHeight="false" outlineLevel="0" collapsed="false">
      <c r="A442" s="5" t="s">
        <v>257</v>
      </c>
      <c r="B442" s="5" t="n">
        <v>257</v>
      </c>
      <c r="C442" s="6" t="n">
        <f aca="false">B442/F442</f>
        <v>0.914590747330961</v>
      </c>
      <c r="D442" s="5" t="n">
        <v>24</v>
      </c>
      <c r="E442" s="6" t="n">
        <f aca="false">D442/F442</f>
        <v>0.0854092526690392</v>
      </c>
      <c r="F442" s="5" t="n">
        <v>281</v>
      </c>
    </row>
    <row r="443" customFormat="false" ht="12.75" hidden="false" customHeight="false" outlineLevel="0" collapsed="false">
      <c r="A443" s="5" t="s">
        <v>6</v>
      </c>
      <c r="B443" s="5" t="n">
        <v>0</v>
      </c>
      <c r="C443" s="6" t="n">
        <v>0</v>
      </c>
      <c r="D443" s="5" t="n">
        <v>0</v>
      </c>
      <c r="E443" s="6" t="n">
        <v>0</v>
      </c>
      <c r="F443" s="5" t="n">
        <v>0</v>
      </c>
    </row>
    <row r="444" s="10" customFormat="true" ht="12.75" hidden="false" customHeight="false" outlineLevel="0" collapsed="false">
      <c r="A444" s="8" t="s">
        <v>258</v>
      </c>
      <c r="B444" s="8" t="n">
        <f aca="false">SUM(B440:B443)</f>
        <v>392</v>
      </c>
      <c r="C444" s="9" t="n">
        <f aca="false">B444/F444</f>
        <v>0.89908256880734</v>
      </c>
      <c r="D444" s="8" t="n">
        <f aca="false">SUM(D440:D443)</f>
        <v>44</v>
      </c>
      <c r="E444" s="9" t="n">
        <f aca="false">D444/F444</f>
        <v>0.100917431192661</v>
      </c>
      <c r="F444" s="8" t="n">
        <f aca="false">SUM(F440:F443)</f>
        <v>436</v>
      </c>
    </row>
    <row r="445" customFormat="false" ht="12.75" hidden="false" customHeight="false" outlineLevel="0" collapsed="false">
      <c r="C445" s="7"/>
      <c r="E445" s="12"/>
    </row>
    <row r="446" customFormat="false" ht="38.25" hidden="false" customHeight="false" outlineLevel="0" collapsed="false">
      <c r="A446" s="2" t="s">
        <v>0</v>
      </c>
      <c r="B446" s="3" t="s">
        <v>259</v>
      </c>
      <c r="C446" s="2" t="s">
        <v>2</v>
      </c>
      <c r="D446" s="2" t="s">
        <v>3</v>
      </c>
      <c r="E446" s="6" t="s">
        <v>2</v>
      </c>
      <c r="F446" s="4" t="s">
        <v>4</v>
      </c>
    </row>
    <row r="447" customFormat="false" ht="12.75" hidden="false" customHeight="false" outlineLevel="0" collapsed="false">
      <c r="A447" s="5" t="s">
        <v>260</v>
      </c>
      <c r="B447" s="5" t="n">
        <v>155</v>
      </c>
      <c r="C447" s="6" t="n">
        <f aca="false">B447/F447</f>
        <v>0.880681818181818</v>
      </c>
      <c r="D447" s="5" t="n">
        <v>21</v>
      </c>
      <c r="E447" s="6" t="n">
        <f aca="false">D447/F447</f>
        <v>0.119318181818182</v>
      </c>
      <c r="F447" s="5" t="n">
        <v>176</v>
      </c>
    </row>
    <row r="448" customFormat="false" ht="12.75" hidden="false" customHeight="false" outlineLevel="0" collapsed="false">
      <c r="A448" s="5" t="s">
        <v>261</v>
      </c>
      <c r="B448" s="5" t="n">
        <v>74</v>
      </c>
      <c r="C448" s="6" t="n">
        <f aca="false">B448/F448</f>
        <v>0.822222222222222</v>
      </c>
      <c r="D448" s="5" t="n">
        <v>16</v>
      </c>
      <c r="E448" s="6" t="n">
        <f aca="false">D448/F448</f>
        <v>0.177777777777778</v>
      </c>
      <c r="F448" s="5" t="n">
        <v>90</v>
      </c>
    </row>
    <row r="449" customFormat="false" ht="12.75" hidden="false" customHeight="false" outlineLevel="0" collapsed="false">
      <c r="A449" s="5" t="s">
        <v>262</v>
      </c>
      <c r="B449" s="5" t="n">
        <v>105</v>
      </c>
      <c r="C449" s="6" t="n">
        <f aca="false">B449/F449</f>
        <v>0.882352941176471</v>
      </c>
      <c r="D449" s="5" t="n">
        <v>14</v>
      </c>
      <c r="E449" s="6" t="n">
        <f aca="false">D449/F449</f>
        <v>0.117647058823529</v>
      </c>
      <c r="F449" s="5" t="n">
        <v>119</v>
      </c>
    </row>
    <row r="450" customFormat="false" ht="12.75" hidden="false" customHeight="false" outlineLevel="0" collapsed="false">
      <c r="A450" s="5" t="s">
        <v>263</v>
      </c>
      <c r="B450" s="5" t="n">
        <v>37</v>
      </c>
      <c r="C450" s="6" t="n">
        <f aca="false">B450/F450</f>
        <v>0.435294117647059</v>
      </c>
      <c r="D450" s="5" t="n">
        <v>48</v>
      </c>
      <c r="E450" s="6" t="n">
        <f aca="false">D450/F450</f>
        <v>0.564705882352941</v>
      </c>
      <c r="F450" s="5" t="n">
        <v>85</v>
      </c>
    </row>
    <row r="451" customFormat="false" ht="12.75" hidden="false" customHeight="false" outlineLevel="0" collapsed="false">
      <c r="A451" s="5" t="s">
        <v>264</v>
      </c>
      <c r="B451" s="5" t="n">
        <v>20</v>
      </c>
      <c r="C451" s="6" t="n">
        <f aca="false">B451/F451</f>
        <v>0.869565217391304</v>
      </c>
      <c r="D451" s="5" t="n">
        <v>3</v>
      </c>
      <c r="E451" s="6" t="n">
        <f aca="false">D451/F451</f>
        <v>0.130434782608696</v>
      </c>
      <c r="F451" s="5" t="n">
        <v>23</v>
      </c>
    </row>
    <row r="452" customFormat="false" ht="12.75" hidden="false" customHeight="false" outlineLevel="0" collapsed="false">
      <c r="A452" s="5" t="s">
        <v>265</v>
      </c>
      <c r="B452" s="5" t="n">
        <v>65</v>
      </c>
      <c r="C452" s="6" t="n">
        <f aca="false">B452/F452</f>
        <v>0.706521739130435</v>
      </c>
      <c r="D452" s="5" t="n">
        <v>27</v>
      </c>
      <c r="E452" s="6" t="n">
        <f aca="false">D452/F452</f>
        <v>0.293478260869565</v>
      </c>
      <c r="F452" s="5" t="n">
        <v>92</v>
      </c>
    </row>
    <row r="453" customFormat="false" ht="12.75" hidden="false" customHeight="false" outlineLevel="0" collapsed="false">
      <c r="A453" s="5" t="s">
        <v>6</v>
      </c>
      <c r="B453" s="5" t="n">
        <v>0</v>
      </c>
      <c r="C453" s="6" t="n">
        <v>0</v>
      </c>
      <c r="D453" s="5" t="n">
        <v>0</v>
      </c>
      <c r="E453" s="6" t="n">
        <v>0</v>
      </c>
      <c r="F453" s="5" t="n">
        <v>0</v>
      </c>
    </row>
    <row r="454" s="10" customFormat="true" ht="12.75" hidden="false" customHeight="false" outlineLevel="0" collapsed="false">
      <c r="A454" s="8" t="s">
        <v>266</v>
      </c>
      <c r="B454" s="8" t="n">
        <f aca="false">SUM(B447:B453)</f>
        <v>456</v>
      </c>
      <c r="C454" s="9" t="n">
        <f aca="false">B454/F454</f>
        <v>0.77948717948718</v>
      </c>
      <c r="D454" s="8" t="n">
        <f aca="false">SUM(D447:D453)</f>
        <v>129</v>
      </c>
      <c r="E454" s="9" t="n">
        <f aca="false">D454/F454</f>
        <v>0.220512820512821</v>
      </c>
      <c r="F454" s="8" t="n">
        <f aca="false">SUM(F447:F453)</f>
        <v>585</v>
      </c>
    </row>
    <row r="455" customFormat="false" ht="12.75" hidden="false" customHeight="false" outlineLevel="0" collapsed="false">
      <c r="C455" s="7"/>
      <c r="E455" s="12"/>
    </row>
    <row r="456" customFormat="false" ht="38.25" hidden="false" customHeight="false" outlineLevel="0" collapsed="false">
      <c r="A456" s="2" t="s">
        <v>0</v>
      </c>
      <c r="B456" s="14" t="s">
        <v>267</v>
      </c>
      <c r="C456" s="2" t="s">
        <v>2</v>
      </c>
      <c r="D456" s="2" t="s">
        <v>3</v>
      </c>
      <c r="E456" s="2" t="s">
        <v>2</v>
      </c>
      <c r="F456" s="4" t="s">
        <v>4</v>
      </c>
    </row>
    <row r="457" customFormat="false" ht="12.75" hidden="false" customHeight="false" outlineLevel="0" collapsed="false">
      <c r="A457" s="5" t="s">
        <v>268</v>
      </c>
      <c r="B457" s="5" t="n">
        <v>165</v>
      </c>
      <c r="C457" s="6" t="n">
        <f aca="false">B457/F457</f>
        <v>0.863874345549738</v>
      </c>
      <c r="D457" s="5" t="n">
        <v>26</v>
      </c>
      <c r="E457" s="6" t="n">
        <f aca="false">D457/F457</f>
        <v>0.136125654450262</v>
      </c>
      <c r="F457" s="5" t="n">
        <v>191</v>
      </c>
    </row>
    <row r="458" customFormat="false" ht="12.75" hidden="false" customHeight="false" outlineLevel="0" collapsed="false">
      <c r="A458" s="5" t="s">
        <v>269</v>
      </c>
      <c r="B458" s="5" t="n">
        <v>213</v>
      </c>
      <c r="C458" s="6" t="n">
        <f aca="false">B458/F458</f>
        <v>0.876543209876543</v>
      </c>
      <c r="D458" s="5" t="n">
        <v>30</v>
      </c>
      <c r="E458" s="6" t="n">
        <f aca="false">D458/F458</f>
        <v>0.123456790123457</v>
      </c>
      <c r="F458" s="5" t="n">
        <v>243</v>
      </c>
    </row>
    <row r="459" customFormat="false" ht="12.75" hidden="false" customHeight="false" outlineLevel="0" collapsed="false">
      <c r="A459" s="5" t="s">
        <v>6</v>
      </c>
      <c r="B459" s="5" t="n">
        <v>0</v>
      </c>
      <c r="C459" s="6" t="n">
        <v>0</v>
      </c>
      <c r="D459" s="5" t="n">
        <v>0</v>
      </c>
      <c r="E459" s="6" t="n">
        <v>0</v>
      </c>
      <c r="F459" s="5" t="n">
        <v>0</v>
      </c>
    </row>
    <row r="460" s="10" customFormat="true" ht="12.75" hidden="false" customHeight="false" outlineLevel="0" collapsed="false">
      <c r="A460" s="8" t="s">
        <v>270</v>
      </c>
      <c r="B460" s="8" t="n">
        <f aca="false">SUM(B457:B459)</f>
        <v>378</v>
      </c>
      <c r="C460" s="9" t="n">
        <f aca="false">B460/F460</f>
        <v>0.870967741935484</v>
      </c>
      <c r="D460" s="8" t="n">
        <f aca="false">SUM(D457:D459)</f>
        <v>56</v>
      </c>
      <c r="E460" s="9" t="n">
        <f aca="false">D460/F460</f>
        <v>0.129032258064516</v>
      </c>
      <c r="F460" s="8" t="n">
        <f aca="false">SUM(F457:F459)</f>
        <v>434</v>
      </c>
    </row>
    <row r="461" customFormat="false" ht="12.75" hidden="false" customHeight="false" outlineLevel="0" collapsed="false">
      <c r="C461" s="7"/>
      <c r="E461" s="12"/>
    </row>
    <row r="462" customFormat="false" ht="38.25" hidden="false" customHeight="false" outlineLevel="0" collapsed="false">
      <c r="A462" s="2" t="s">
        <v>0</v>
      </c>
      <c r="B462" s="14" t="s">
        <v>271</v>
      </c>
      <c r="C462" s="2" t="s">
        <v>2</v>
      </c>
      <c r="D462" s="2" t="s">
        <v>3</v>
      </c>
      <c r="E462" s="2" t="s">
        <v>2</v>
      </c>
      <c r="F462" s="4" t="s">
        <v>4</v>
      </c>
    </row>
    <row r="463" customFormat="false" ht="12.75" hidden="false" customHeight="false" outlineLevel="0" collapsed="false">
      <c r="A463" s="5" t="s">
        <v>272</v>
      </c>
      <c r="B463" s="5" t="n">
        <v>13</v>
      </c>
      <c r="C463" s="6" t="n">
        <f aca="false">B463/F463</f>
        <v>0.565217391304348</v>
      </c>
      <c r="D463" s="5" t="n">
        <v>10</v>
      </c>
      <c r="E463" s="6" t="n">
        <f aca="false">D463/F463</f>
        <v>0.434782608695652</v>
      </c>
      <c r="F463" s="5" t="n">
        <v>23</v>
      </c>
    </row>
    <row r="464" customFormat="false" ht="12.75" hidden="false" customHeight="false" outlineLevel="0" collapsed="false">
      <c r="A464" s="5" t="s">
        <v>273</v>
      </c>
      <c r="B464" s="5" t="n">
        <v>147</v>
      </c>
      <c r="C464" s="6" t="n">
        <f aca="false">B464/F464</f>
        <v>0.864705882352941</v>
      </c>
      <c r="D464" s="5" t="n">
        <v>23</v>
      </c>
      <c r="E464" s="6" t="n">
        <f aca="false">D464/F464</f>
        <v>0.135294117647059</v>
      </c>
      <c r="F464" s="5" t="n">
        <v>170</v>
      </c>
    </row>
    <row r="465" customFormat="false" ht="12.75" hidden="false" customHeight="false" outlineLevel="0" collapsed="false">
      <c r="A465" s="5" t="s">
        <v>6</v>
      </c>
      <c r="B465" s="5" t="n">
        <v>0</v>
      </c>
      <c r="C465" s="6" t="n">
        <v>0</v>
      </c>
      <c r="D465" s="5" t="n">
        <v>0</v>
      </c>
      <c r="E465" s="6" t="n">
        <v>0</v>
      </c>
      <c r="F465" s="5" t="n">
        <v>0</v>
      </c>
    </row>
    <row r="466" s="10" customFormat="true" ht="12.75" hidden="false" customHeight="false" outlineLevel="0" collapsed="false">
      <c r="A466" s="8" t="s">
        <v>274</v>
      </c>
      <c r="B466" s="8" t="n">
        <f aca="false">SUM(B463:B465)</f>
        <v>160</v>
      </c>
      <c r="C466" s="9" t="n">
        <f aca="false">B466/F466</f>
        <v>0.829015544041451</v>
      </c>
      <c r="D466" s="8" t="n">
        <f aca="false">SUM(D463:D465)</f>
        <v>33</v>
      </c>
      <c r="E466" s="9" t="n">
        <f aca="false">D466/F466</f>
        <v>0.170984455958549</v>
      </c>
      <c r="F466" s="8" t="n">
        <f aca="false">SUM(F463:F465)</f>
        <v>193</v>
      </c>
    </row>
    <row r="467" customFormat="false" ht="12.75" hidden="false" customHeight="false" outlineLevel="0" collapsed="false">
      <c r="C467" s="7"/>
      <c r="E467" s="12"/>
    </row>
    <row r="468" customFormat="false" ht="38.25" hidden="false" customHeight="false" outlineLevel="0" collapsed="false">
      <c r="A468" s="2" t="s">
        <v>0</v>
      </c>
      <c r="B468" s="3" t="s">
        <v>275</v>
      </c>
      <c r="C468" s="2" t="s">
        <v>2</v>
      </c>
      <c r="D468" s="14" t="s">
        <v>276</v>
      </c>
      <c r="E468" s="2" t="s">
        <v>2</v>
      </c>
      <c r="F468" s="2" t="s">
        <v>3</v>
      </c>
      <c r="G468" s="2" t="s">
        <v>2</v>
      </c>
      <c r="H468" s="4" t="s">
        <v>4</v>
      </c>
    </row>
    <row r="469" customFormat="false" ht="12.75" hidden="false" customHeight="false" outlineLevel="0" collapsed="false">
      <c r="A469" s="5" t="s">
        <v>277</v>
      </c>
      <c r="B469" s="5" t="n">
        <v>48</v>
      </c>
      <c r="C469" s="6" t="n">
        <f aca="false">B469/H469</f>
        <v>0.352941176470588</v>
      </c>
      <c r="D469" s="5" t="n">
        <v>78</v>
      </c>
      <c r="E469" s="6" t="n">
        <v>0.58</v>
      </c>
      <c r="F469" s="5" t="n">
        <v>10</v>
      </c>
      <c r="G469" s="6" t="n">
        <f aca="false">F469/H469</f>
        <v>0.0735294117647059</v>
      </c>
      <c r="H469" s="5" t="n">
        <v>136</v>
      </c>
    </row>
    <row r="470" customFormat="false" ht="12.75" hidden="false" customHeight="false" outlineLevel="0" collapsed="false">
      <c r="A470" s="5" t="s">
        <v>272</v>
      </c>
      <c r="B470" s="5" t="n">
        <v>37</v>
      </c>
      <c r="C470" s="6" t="n">
        <f aca="false">B470/H470</f>
        <v>0.310924369747899</v>
      </c>
      <c r="D470" s="5" t="n">
        <v>73</v>
      </c>
      <c r="E470" s="6" t="n">
        <f aca="false">D470/H470</f>
        <v>0.613445378151261</v>
      </c>
      <c r="F470" s="5" t="n">
        <v>9</v>
      </c>
      <c r="G470" s="6" t="n">
        <f aca="false">F470/H470</f>
        <v>0.0756302521008403</v>
      </c>
      <c r="H470" s="5" t="n">
        <v>119</v>
      </c>
    </row>
    <row r="471" customFormat="false" ht="12.75" hidden="false" customHeight="false" outlineLevel="0" collapsed="false">
      <c r="A471" s="5" t="s">
        <v>278</v>
      </c>
      <c r="B471" s="5" t="n">
        <v>121</v>
      </c>
      <c r="C471" s="6" t="n">
        <f aca="false">B471/H471</f>
        <v>0.487903225806452</v>
      </c>
      <c r="D471" s="5" t="n">
        <v>114</v>
      </c>
      <c r="E471" s="6" t="n">
        <f aca="false">D471/H471</f>
        <v>0.459677419354839</v>
      </c>
      <c r="F471" s="5" t="n">
        <v>13</v>
      </c>
      <c r="G471" s="6" t="n">
        <f aca="false">F471/H471</f>
        <v>0.0524193548387097</v>
      </c>
      <c r="H471" s="5" t="n">
        <v>248</v>
      </c>
    </row>
    <row r="472" customFormat="false" ht="12.75" hidden="false" customHeight="false" outlineLevel="0" collapsed="false">
      <c r="A472" s="5" t="s">
        <v>6</v>
      </c>
      <c r="B472" s="5" t="n">
        <v>0</v>
      </c>
      <c r="C472" s="6" t="n">
        <v>0</v>
      </c>
      <c r="D472" s="5" t="n">
        <v>0</v>
      </c>
      <c r="E472" s="6" t="n">
        <v>0</v>
      </c>
      <c r="F472" s="5" t="n">
        <v>0</v>
      </c>
      <c r="G472" s="6" t="n">
        <v>0</v>
      </c>
      <c r="H472" s="5" t="n">
        <v>0</v>
      </c>
    </row>
    <row r="473" s="10" customFormat="true" ht="12.75" hidden="false" customHeight="false" outlineLevel="0" collapsed="false">
      <c r="A473" s="8" t="s">
        <v>279</v>
      </c>
      <c r="B473" s="8" t="n">
        <f aca="false">SUM(B469:B472)</f>
        <v>206</v>
      </c>
      <c r="C473" s="9" t="n">
        <f aca="false">B473/H473</f>
        <v>0.409542743538767</v>
      </c>
      <c r="D473" s="8" t="n">
        <f aca="false">SUM(D469:D472)</f>
        <v>265</v>
      </c>
      <c r="E473" s="9" t="n">
        <f aca="false">D473/H473</f>
        <v>0.526838966202783</v>
      </c>
      <c r="F473" s="8" t="n">
        <f aca="false">SUM(F469:F472)</f>
        <v>32</v>
      </c>
      <c r="G473" s="9" t="n">
        <f aca="false">F473/H473</f>
        <v>0.0636182902584493</v>
      </c>
      <c r="H473" s="8" t="n">
        <f aca="false">SUM(H469:H472)</f>
        <v>503</v>
      </c>
    </row>
    <row r="474" customFormat="false" ht="12.75" hidden="false" customHeight="false" outlineLevel="0" collapsed="false">
      <c r="C474" s="7"/>
      <c r="E474" s="11"/>
      <c r="G474" s="7"/>
    </row>
    <row r="475" customFormat="false" ht="38.25" hidden="false" customHeight="false" outlineLevel="0" collapsed="false">
      <c r="A475" s="2" t="s">
        <v>0</v>
      </c>
      <c r="B475" s="14" t="s">
        <v>280</v>
      </c>
      <c r="C475" s="2" t="s">
        <v>2</v>
      </c>
      <c r="D475" s="2" t="s">
        <v>3</v>
      </c>
      <c r="E475" s="2" t="s">
        <v>2</v>
      </c>
      <c r="F475" s="4" t="s">
        <v>4</v>
      </c>
    </row>
    <row r="476" customFormat="false" ht="12.75" hidden="false" customHeight="false" outlineLevel="0" collapsed="false">
      <c r="A476" s="5" t="s">
        <v>281</v>
      </c>
      <c r="B476" s="5" t="n">
        <v>43</v>
      </c>
      <c r="C476" s="6" t="n">
        <f aca="false">B476/F476</f>
        <v>0.741379310344828</v>
      </c>
      <c r="D476" s="5" t="n">
        <v>15</v>
      </c>
      <c r="E476" s="6" t="n">
        <f aca="false">D476/F476</f>
        <v>0.258620689655172</v>
      </c>
      <c r="F476" s="5" t="n">
        <v>58</v>
      </c>
    </row>
    <row r="477" customFormat="false" ht="12.75" hidden="false" customHeight="false" outlineLevel="0" collapsed="false">
      <c r="A477" s="5" t="s">
        <v>282</v>
      </c>
      <c r="B477" s="5" t="n">
        <v>113</v>
      </c>
      <c r="C477" s="6" t="n">
        <f aca="false">B477/F477</f>
        <v>0.79020979020979</v>
      </c>
      <c r="D477" s="5" t="n">
        <v>30</v>
      </c>
      <c r="E477" s="6" t="n">
        <f aca="false">D477/F477</f>
        <v>0.20979020979021</v>
      </c>
      <c r="F477" s="5" t="n">
        <v>143</v>
      </c>
    </row>
    <row r="478" customFormat="false" ht="12.75" hidden="false" customHeight="false" outlineLevel="0" collapsed="false">
      <c r="A478" s="5" t="s">
        <v>283</v>
      </c>
      <c r="B478" s="5" t="n">
        <v>79</v>
      </c>
      <c r="C478" s="6" t="n">
        <f aca="false">B478/F478</f>
        <v>0.738317757009346</v>
      </c>
      <c r="D478" s="5" t="n">
        <v>28</v>
      </c>
      <c r="E478" s="6" t="n">
        <f aca="false">D478/F478</f>
        <v>0.261682242990654</v>
      </c>
      <c r="F478" s="5" t="n">
        <v>107</v>
      </c>
    </row>
    <row r="479" customFormat="false" ht="12.75" hidden="false" customHeight="false" outlineLevel="0" collapsed="false">
      <c r="A479" s="5" t="s">
        <v>284</v>
      </c>
      <c r="B479" s="5" t="n">
        <v>21</v>
      </c>
      <c r="C479" s="6" t="n">
        <f aca="false">B479/F479</f>
        <v>0.724137931034483</v>
      </c>
      <c r="D479" s="5" t="n">
        <v>8</v>
      </c>
      <c r="E479" s="6" t="n">
        <f aca="false">D479/F479</f>
        <v>0.275862068965517</v>
      </c>
      <c r="F479" s="5" t="n">
        <v>29</v>
      </c>
    </row>
    <row r="480" customFormat="false" ht="12.75" hidden="false" customHeight="false" outlineLevel="0" collapsed="false">
      <c r="A480" s="5" t="s">
        <v>6</v>
      </c>
      <c r="B480" s="5" t="n">
        <v>0</v>
      </c>
      <c r="C480" s="6" t="n">
        <v>0</v>
      </c>
      <c r="D480" s="5" t="n">
        <v>0</v>
      </c>
      <c r="E480" s="6" t="n">
        <v>0</v>
      </c>
      <c r="F480" s="5" t="n">
        <v>0</v>
      </c>
    </row>
    <row r="481" s="10" customFormat="true" ht="12.75" hidden="false" customHeight="false" outlineLevel="0" collapsed="false">
      <c r="A481" s="8" t="s">
        <v>285</v>
      </c>
      <c r="B481" s="8" t="n">
        <f aca="false">SUM(B476:B480)</f>
        <v>256</v>
      </c>
      <c r="C481" s="9" t="n">
        <f aca="false">B481/F481</f>
        <v>0.759643916913947</v>
      </c>
      <c r="D481" s="8" t="n">
        <f aca="false">SUM(D476:D480)</f>
        <v>81</v>
      </c>
      <c r="E481" s="9" t="n">
        <f aca="false">D481/F481</f>
        <v>0.240356083086053</v>
      </c>
      <c r="F481" s="8" t="n">
        <f aca="false">SUM(F476:F480)</f>
        <v>337</v>
      </c>
    </row>
    <row r="482" customFormat="false" ht="12.75" hidden="false" customHeight="false" outlineLevel="0" collapsed="false">
      <c r="C482" s="7"/>
      <c r="E482" s="12"/>
    </row>
    <row r="483" customFormat="false" ht="38.25" hidden="false" customHeight="false" outlineLevel="0" collapsed="false">
      <c r="A483" s="2" t="s">
        <v>0</v>
      </c>
      <c r="B483" s="14" t="s">
        <v>286</v>
      </c>
      <c r="C483" s="2" t="s">
        <v>2</v>
      </c>
      <c r="D483" s="2" t="s">
        <v>3</v>
      </c>
      <c r="E483" s="2" t="s">
        <v>2</v>
      </c>
      <c r="F483" s="4" t="s">
        <v>4</v>
      </c>
    </row>
    <row r="484" customFormat="false" ht="12.75" hidden="false" customHeight="false" outlineLevel="0" collapsed="false">
      <c r="A484" s="5" t="s">
        <v>287</v>
      </c>
      <c r="B484" s="5" t="n">
        <v>13</v>
      </c>
      <c r="C484" s="6" t="n">
        <f aca="false">B484/F484</f>
        <v>0.928571428571429</v>
      </c>
      <c r="D484" s="5" t="n">
        <v>1</v>
      </c>
      <c r="E484" s="6" t="n">
        <f aca="false">D484/F484</f>
        <v>0.0714285714285714</v>
      </c>
      <c r="F484" s="5" t="n">
        <v>14</v>
      </c>
    </row>
    <row r="485" customFormat="false" ht="12.75" hidden="false" customHeight="false" outlineLevel="0" collapsed="false">
      <c r="A485" s="5" t="s">
        <v>288</v>
      </c>
      <c r="B485" s="5" t="n">
        <v>181</v>
      </c>
      <c r="C485" s="6" t="n">
        <f aca="false">B485/F485</f>
        <v>0.729838709677419</v>
      </c>
      <c r="D485" s="5" t="n">
        <v>67</v>
      </c>
      <c r="E485" s="6" t="n">
        <f aca="false">D485/F485</f>
        <v>0.270161290322581</v>
      </c>
      <c r="F485" s="5" t="n">
        <v>248</v>
      </c>
    </row>
    <row r="486" customFormat="false" ht="12.75" hidden="false" customHeight="false" outlineLevel="0" collapsed="false">
      <c r="A486" s="5" t="s">
        <v>289</v>
      </c>
      <c r="B486" s="5" t="n">
        <v>254</v>
      </c>
      <c r="C486" s="6" t="n">
        <f aca="false">B486/F486</f>
        <v>0.760479041916168</v>
      </c>
      <c r="D486" s="5" t="n">
        <v>80</v>
      </c>
      <c r="E486" s="6" t="n">
        <f aca="false">D486/F486</f>
        <v>0.239520958083832</v>
      </c>
      <c r="F486" s="5" t="n">
        <v>334</v>
      </c>
    </row>
    <row r="487" customFormat="false" ht="12.75" hidden="false" customHeight="false" outlineLevel="0" collapsed="false">
      <c r="A487" s="5" t="s">
        <v>6</v>
      </c>
      <c r="B487" s="5" t="n">
        <v>0</v>
      </c>
      <c r="C487" s="6" t="n">
        <v>0</v>
      </c>
      <c r="D487" s="5" t="n">
        <v>0</v>
      </c>
      <c r="E487" s="6" t="n">
        <v>0</v>
      </c>
      <c r="F487" s="5" t="n">
        <v>0</v>
      </c>
    </row>
    <row r="488" s="10" customFormat="true" ht="12.75" hidden="false" customHeight="false" outlineLevel="0" collapsed="false">
      <c r="A488" s="8" t="s">
        <v>290</v>
      </c>
      <c r="B488" s="8" t="n">
        <f aca="false">SUM(B484:B487)</f>
        <v>448</v>
      </c>
      <c r="C488" s="9" t="n">
        <f aca="false">B488/F488</f>
        <v>0.751677852348993</v>
      </c>
      <c r="D488" s="8" t="n">
        <f aca="false">SUM(D484:D487)</f>
        <v>148</v>
      </c>
      <c r="E488" s="9" t="n">
        <f aca="false">D488/F488</f>
        <v>0.248322147651007</v>
      </c>
      <c r="F488" s="8" t="n">
        <f aca="false">SUM(F484:F487)</f>
        <v>596</v>
      </c>
    </row>
    <row r="489" customFormat="false" ht="12.75" hidden="false" customHeight="false" outlineLevel="0" collapsed="false">
      <c r="C489" s="7"/>
      <c r="E489" s="12"/>
    </row>
    <row r="490" customFormat="false" ht="38.25" hidden="false" customHeight="false" outlineLevel="0" collapsed="false">
      <c r="A490" s="2" t="s">
        <v>0</v>
      </c>
      <c r="B490" s="3" t="s">
        <v>291</v>
      </c>
      <c r="C490" s="2" t="s">
        <v>2</v>
      </c>
      <c r="D490" s="14" t="s">
        <v>292</v>
      </c>
      <c r="E490" s="2" t="s">
        <v>2</v>
      </c>
      <c r="F490" s="2" t="s">
        <v>3</v>
      </c>
      <c r="G490" s="2" t="s">
        <v>2</v>
      </c>
      <c r="H490" s="4" t="s">
        <v>4</v>
      </c>
    </row>
    <row r="491" customFormat="false" ht="12.75" hidden="false" customHeight="false" outlineLevel="0" collapsed="false">
      <c r="A491" s="5" t="s">
        <v>293</v>
      </c>
      <c r="B491" s="5" t="n">
        <v>91</v>
      </c>
      <c r="C491" s="6" t="n">
        <f aca="false">B491/H491</f>
        <v>0.850467289719626</v>
      </c>
      <c r="D491" s="5" t="n">
        <v>11</v>
      </c>
      <c r="E491" s="6" t="n">
        <f aca="false">D491/H491</f>
        <v>0.102803738317757</v>
      </c>
      <c r="F491" s="5" t="n">
        <v>5</v>
      </c>
      <c r="G491" s="6" t="n">
        <f aca="false">F491/H491</f>
        <v>0.0467289719626168</v>
      </c>
      <c r="H491" s="5" t="n">
        <v>107</v>
      </c>
    </row>
    <row r="492" customFormat="false" ht="12.75" hidden="false" customHeight="false" outlineLevel="0" collapsed="false">
      <c r="A492" s="5" t="s">
        <v>294</v>
      </c>
      <c r="B492" s="5" t="n">
        <v>128</v>
      </c>
      <c r="C492" s="6" t="n">
        <f aca="false">B492/H492</f>
        <v>0.581818181818182</v>
      </c>
      <c r="D492" s="5" t="n">
        <v>65</v>
      </c>
      <c r="E492" s="6" t="n">
        <f aca="false">D492/H492</f>
        <v>0.295454545454545</v>
      </c>
      <c r="F492" s="5" t="n">
        <v>27</v>
      </c>
      <c r="G492" s="6" t="n">
        <f aca="false">F492/H492</f>
        <v>0.122727272727273</v>
      </c>
      <c r="H492" s="5" t="n">
        <v>220</v>
      </c>
    </row>
    <row r="493" customFormat="false" ht="12.75" hidden="false" customHeight="false" outlineLevel="0" collapsed="false">
      <c r="A493" s="5" t="s">
        <v>287</v>
      </c>
      <c r="B493" s="5" t="n">
        <v>116</v>
      </c>
      <c r="C493" s="6" t="n">
        <f aca="false">B493/H493</f>
        <v>0.389261744966443</v>
      </c>
      <c r="D493" s="5" t="n">
        <v>174</v>
      </c>
      <c r="E493" s="6" t="n">
        <f aca="false">D493/H493</f>
        <v>0.583892617449665</v>
      </c>
      <c r="F493" s="5" t="n">
        <v>8</v>
      </c>
      <c r="G493" s="6" t="n">
        <f aca="false">F493/H493</f>
        <v>0.0268456375838926</v>
      </c>
      <c r="H493" s="5" t="n">
        <v>298</v>
      </c>
    </row>
    <row r="494" customFormat="false" ht="12.75" hidden="false" customHeight="false" outlineLevel="0" collapsed="false">
      <c r="A494" s="5" t="s">
        <v>6</v>
      </c>
      <c r="B494" s="5" t="n">
        <v>0</v>
      </c>
      <c r="C494" s="6" t="n">
        <v>0</v>
      </c>
      <c r="D494" s="5" t="n">
        <v>0</v>
      </c>
      <c r="E494" s="6" t="n">
        <v>0</v>
      </c>
      <c r="F494" s="5" t="n">
        <v>0</v>
      </c>
      <c r="G494" s="6" t="n">
        <v>0</v>
      </c>
      <c r="H494" s="5" t="n">
        <v>0</v>
      </c>
    </row>
    <row r="495" s="10" customFormat="true" ht="12.75" hidden="false" customHeight="false" outlineLevel="0" collapsed="false">
      <c r="A495" s="8" t="s">
        <v>295</v>
      </c>
      <c r="B495" s="8" t="n">
        <f aca="false">SUM(B491:B494)</f>
        <v>335</v>
      </c>
      <c r="C495" s="9" t="n">
        <f aca="false">B495/H495</f>
        <v>0.536</v>
      </c>
      <c r="D495" s="8" t="n">
        <f aca="false">SUM(D491:D494)</f>
        <v>250</v>
      </c>
      <c r="E495" s="9" t="n">
        <f aca="false">D495/H495</f>
        <v>0.4</v>
      </c>
      <c r="F495" s="8" t="n">
        <f aca="false">SUM(F491:F494)</f>
        <v>40</v>
      </c>
      <c r="G495" s="9" t="n">
        <f aca="false">F495/H495</f>
        <v>0.064</v>
      </c>
      <c r="H495" s="8" t="n">
        <f aca="false">SUM(H491:H494)</f>
        <v>625</v>
      </c>
    </row>
    <row r="496" customFormat="false" ht="12.75" hidden="false" customHeight="false" outlineLevel="0" collapsed="false">
      <c r="C496" s="7"/>
      <c r="E496" s="6"/>
      <c r="G496" s="6"/>
    </row>
    <row r="497" customFormat="false" ht="38.25" hidden="false" customHeight="false" outlineLevel="0" collapsed="false">
      <c r="A497" s="2" t="s">
        <v>0</v>
      </c>
      <c r="B497" s="3" t="s">
        <v>296</v>
      </c>
      <c r="C497" s="2" t="s">
        <v>2</v>
      </c>
      <c r="D497" s="15" t="s">
        <v>297</v>
      </c>
      <c r="E497" s="2" t="s">
        <v>2</v>
      </c>
      <c r="F497" s="2" t="s">
        <v>3</v>
      </c>
      <c r="G497" s="2" t="s">
        <v>2</v>
      </c>
      <c r="H497" s="4" t="s">
        <v>4</v>
      </c>
    </row>
    <row r="498" customFormat="false" ht="12.75" hidden="false" customHeight="false" outlineLevel="0" collapsed="false">
      <c r="A498" s="5" t="s">
        <v>298</v>
      </c>
      <c r="B498" s="5" t="n">
        <v>122</v>
      </c>
      <c r="C498" s="6" t="n">
        <v>0.83</v>
      </c>
      <c r="D498" s="5" t="n">
        <v>8</v>
      </c>
      <c r="E498" s="6" t="n">
        <f aca="false">D498/H498</f>
        <v>0.0540540540540541</v>
      </c>
      <c r="F498" s="5" t="n">
        <v>18</v>
      </c>
      <c r="G498" s="6" t="n">
        <f aca="false">F498/H498</f>
        <v>0.121621621621622</v>
      </c>
      <c r="H498" s="5" t="n">
        <v>148</v>
      </c>
    </row>
    <row r="499" customFormat="false" ht="12.75" hidden="false" customHeight="false" outlineLevel="0" collapsed="false">
      <c r="A499" s="5" t="s">
        <v>299</v>
      </c>
      <c r="B499" s="5" t="n">
        <v>107</v>
      </c>
      <c r="C499" s="6" t="n">
        <f aca="false">B499/H499</f>
        <v>0.411538461538462</v>
      </c>
      <c r="D499" s="5" t="n">
        <v>123</v>
      </c>
      <c r="E499" s="6" t="n">
        <f aca="false">D499/H499</f>
        <v>0.473076923076923</v>
      </c>
      <c r="F499" s="5" t="n">
        <v>30</v>
      </c>
      <c r="G499" s="6" t="n">
        <f aca="false">F499/H499</f>
        <v>0.115384615384615</v>
      </c>
      <c r="H499" s="5" t="n">
        <v>260</v>
      </c>
    </row>
    <row r="500" customFormat="false" ht="12.75" hidden="false" customHeight="false" outlineLevel="0" collapsed="false">
      <c r="A500" s="5" t="s">
        <v>6</v>
      </c>
      <c r="B500" s="5" t="n">
        <v>0</v>
      </c>
      <c r="C500" s="6" t="n">
        <v>0</v>
      </c>
      <c r="D500" s="5" t="n">
        <v>0</v>
      </c>
      <c r="E500" s="6" t="n">
        <v>0</v>
      </c>
      <c r="F500" s="5" t="n">
        <v>0</v>
      </c>
      <c r="G500" s="6" t="n">
        <v>0</v>
      </c>
      <c r="H500" s="5" t="n">
        <v>0</v>
      </c>
    </row>
    <row r="501" s="10" customFormat="true" ht="12.75" hidden="false" customHeight="false" outlineLevel="0" collapsed="false">
      <c r="A501" s="8" t="s">
        <v>300</v>
      </c>
      <c r="B501" s="8" t="n">
        <f aca="false">SUM(B498:B500)</f>
        <v>229</v>
      </c>
      <c r="C501" s="9" t="n">
        <f aca="false">B501/H501</f>
        <v>0.561274509803922</v>
      </c>
      <c r="D501" s="8" t="n">
        <f aca="false">SUM(D498:D500)</f>
        <v>131</v>
      </c>
      <c r="E501" s="9" t="n">
        <f aca="false">D501/H501</f>
        <v>0.321078431372549</v>
      </c>
      <c r="F501" s="8" t="n">
        <f aca="false">SUM(F498:F500)</f>
        <v>48</v>
      </c>
      <c r="G501" s="9" t="n">
        <f aca="false">F501/H501</f>
        <v>0.117647058823529</v>
      </c>
      <c r="H501" s="8" t="n">
        <f aca="false">SUM(H498:H500)</f>
        <v>408</v>
      </c>
    </row>
    <row r="502" customFormat="false" ht="12.75" hidden="false" customHeight="false" outlineLevel="0" collapsed="false">
      <c r="C502" s="7"/>
      <c r="E502" s="12"/>
      <c r="G502" s="7"/>
    </row>
    <row r="503" customFormat="false" ht="38.25" hidden="false" customHeight="false" outlineLevel="0" collapsed="false">
      <c r="A503" s="2" t="s">
        <v>0</v>
      </c>
      <c r="B503" s="14" t="s">
        <v>301</v>
      </c>
      <c r="C503" s="2" t="s">
        <v>2</v>
      </c>
      <c r="D503" s="2" t="s">
        <v>3</v>
      </c>
      <c r="E503" s="2" t="s">
        <v>2</v>
      </c>
      <c r="F503" s="4" t="s">
        <v>4</v>
      </c>
    </row>
    <row r="504" customFormat="false" ht="12.75" hidden="false" customHeight="false" outlineLevel="0" collapsed="false">
      <c r="A504" s="5" t="s">
        <v>302</v>
      </c>
      <c r="B504" s="5" t="n">
        <v>84</v>
      </c>
      <c r="C504" s="6" t="n">
        <f aca="false">B504/F504</f>
        <v>0.705882352941177</v>
      </c>
      <c r="D504" s="5" t="n">
        <v>35</v>
      </c>
      <c r="E504" s="6" t="n">
        <f aca="false">D504/F504</f>
        <v>0.294117647058824</v>
      </c>
      <c r="F504" s="5" t="n">
        <v>119</v>
      </c>
    </row>
    <row r="505" customFormat="false" ht="12.75" hidden="false" customHeight="false" outlineLevel="0" collapsed="false">
      <c r="A505" s="5" t="s">
        <v>303</v>
      </c>
      <c r="B505" s="5" t="n">
        <v>133</v>
      </c>
      <c r="C505" s="6" t="n">
        <f aca="false">B505/F505</f>
        <v>0.826086956521739</v>
      </c>
      <c r="D505" s="5" t="n">
        <v>28</v>
      </c>
      <c r="E505" s="6" t="n">
        <f aca="false">D505/F505</f>
        <v>0.173913043478261</v>
      </c>
      <c r="F505" s="5" t="n">
        <v>161</v>
      </c>
    </row>
    <row r="506" customFormat="false" ht="12.75" hidden="false" customHeight="false" outlineLevel="0" collapsed="false">
      <c r="A506" s="5" t="s">
        <v>304</v>
      </c>
      <c r="B506" s="5" t="n">
        <v>137</v>
      </c>
      <c r="C506" s="6" t="n">
        <f aca="false">B506/F506</f>
        <v>0.748633879781421</v>
      </c>
      <c r="D506" s="5" t="n">
        <v>46</v>
      </c>
      <c r="E506" s="6" t="n">
        <f aca="false">D506/F506</f>
        <v>0.251366120218579</v>
      </c>
      <c r="F506" s="5" t="n">
        <v>183</v>
      </c>
    </row>
    <row r="507" customFormat="false" ht="12.75" hidden="false" customHeight="false" outlineLevel="0" collapsed="false">
      <c r="A507" s="5" t="s">
        <v>6</v>
      </c>
      <c r="B507" s="5" t="n">
        <v>0</v>
      </c>
      <c r="C507" s="6" t="n">
        <v>0</v>
      </c>
      <c r="D507" s="5" t="n">
        <v>0</v>
      </c>
      <c r="E507" s="6" t="n">
        <v>0</v>
      </c>
      <c r="F507" s="5" t="n">
        <v>0</v>
      </c>
    </row>
    <row r="508" s="10" customFormat="true" ht="12.75" hidden="false" customHeight="false" outlineLevel="0" collapsed="false">
      <c r="A508" s="8" t="s">
        <v>305</v>
      </c>
      <c r="B508" s="8" t="n">
        <f aca="false">SUM(B504:B507)</f>
        <v>354</v>
      </c>
      <c r="C508" s="9" t="n">
        <f aca="false">B508/F508</f>
        <v>0.764578833693305</v>
      </c>
      <c r="D508" s="8" t="n">
        <f aca="false">SUM(D504:D507)</f>
        <v>109</v>
      </c>
      <c r="E508" s="9" t="n">
        <f aca="false">D508/F508</f>
        <v>0.235421166306695</v>
      </c>
      <c r="F508" s="8" t="n">
        <f aca="false">SUM(F504:F507)</f>
        <v>463</v>
      </c>
    </row>
    <row r="509" customFormat="false" ht="12.75" hidden="false" customHeight="false" outlineLevel="0" collapsed="false">
      <c r="C509" s="7"/>
      <c r="E509" s="12"/>
    </row>
    <row r="510" customFormat="false" ht="38.25" hidden="false" customHeight="false" outlineLevel="0" collapsed="false">
      <c r="A510" s="2" t="s">
        <v>0</v>
      </c>
      <c r="B510" s="14" t="s">
        <v>306</v>
      </c>
      <c r="C510" s="2" t="s">
        <v>2</v>
      </c>
      <c r="D510" s="2" t="s">
        <v>3</v>
      </c>
      <c r="E510" s="2" t="s">
        <v>2</v>
      </c>
      <c r="F510" s="4" t="s">
        <v>4</v>
      </c>
    </row>
    <row r="511" customFormat="false" ht="12.75" hidden="false" customHeight="false" outlineLevel="0" collapsed="false">
      <c r="A511" s="5" t="s">
        <v>281</v>
      </c>
      <c r="B511" s="5" t="n">
        <v>305</v>
      </c>
      <c r="C511" s="6" t="n">
        <f aca="false">B511/F511</f>
        <v>0.715962441314554</v>
      </c>
      <c r="D511" s="5" t="n">
        <v>121</v>
      </c>
      <c r="E511" s="6" t="n">
        <f aca="false">D511/F511</f>
        <v>0.284037558685446</v>
      </c>
      <c r="F511" s="5" t="n">
        <v>426</v>
      </c>
    </row>
    <row r="512" customFormat="false" ht="12.75" hidden="false" customHeight="false" outlineLevel="0" collapsed="false">
      <c r="A512" s="5" t="s">
        <v>6</v>
      </c>
      <c r="B512" s="5" t="n">
        <v>0</v>
      </c>
      <c r="C512" s="6" t="n">
        <v>0</v>
      </c>
      <c r="D512" s="5" t="n">
        <v>0</v>
      </c>
      <c r="E512" s="6" t="n">
        <v>0</v>
      </c>
      <c r="F512" s="5" t="n">
        <v>0</v>
      </c>
    </row>
    <row r="513" s="10" customFormat="true" ht="12.75" hidden="false" customHeight="false" outlineLevel="0" collapsed="false">
      <c r="A513" s="8" t="s">
        <v>307</v>
      </c>
      <c r="B513" s="8" t="n">
        <f aca="false">SUM(B511:B512)</f>
        <v>305</v>
      </c>
      <c r="C513" s="9" t="n">
        <f aca="false">B513/F513</f>
        <v>0.715962441314554</v>
      </c>
      <c r="D513" s="8" t="n">
        <f aca="false">SUM(D511:D512)</f>
        <v>121</v>
      </c>
      <c r="E513" s="9" t="n">
        <f aca="false">D513/F513</f>
        <v>0.284037558685446</v>
      </c>
      <c r="F513" s="8" t="n">
        <f aca="false">SUM(F511:F512)</f>
        <v>426</v>
      </c>
    </row>
    <row r="514" customFormat="false" ht="12.75" hidden="false" customHeight="false" outlineLevel="0" collapsed="false">
      <c r="C514" s="7"/>
      <c r="E514" s="12"/>
    </row>
    <row r="515" customFormat="false" ht="38.25" hidden="false" customHeight="false" outlineLevel="0" collapsed="false">
      <c r="A515" s="2" t="s">
        <v>0</v>
      </c>
      <c r="B515" s="14" t="s">
        <v>308</v>
      </c>
      <c r="C515" s="2" t="s">
        <v>2</v>
      </c>
      <c r="D515" s="2" t="s">
        <v>3</v>
      </c>
      <c r="E515" s="2" t="s">
        <v>2</v>
      </c>
      <c r="F515" s="4" t="s">
        <v>4</v>
      </c>
    </row>
    <row r="516" customFormat="false" ht="12.75" hidden="false" customHeight="false" outlineLevel="0" collapsed="false">
      <c r="A516" s="5" t="s">
        <v>281</v>
      </c>
      <c r="B516" s="5" t="n">
        <v>346</v>
      </c>
      <c r="C516" s="6" t="n">
        <f aca="false">B516/F516</f>
        <v>0.875949367088608</v>
      </c>
      <c r="D516" s="5" t="n">
        <v>49</v>
      </c>
      <c r="E516" s="6" t="n">
        <f aca="false">D516/F516</f>
        <v>0.124050632911392</v>
      </c>
      <c r="F516" s="5" t="n">
        <v>395</v>
      </c>
    </row>
    <row r="517" customFormat="false" ht="12.75" hidden="false" customHeight="false" outlineLevel="0" collapsed="false">
      <c r="A517" s="5" t="s">
        <v>6</v>
      </c>
      <c r="B517" s="5" t="n">
        <v>0</v>
      </c>
      <c r="C517" s="6" t="n">
        <v>0</v>
      </c>
      <c r="D517" s="5" t="n">
        <v>0</v>
      </c>
      <c r="E517" s="6" t="n">
        <v>0</v>
      </c>
      <c r="F517" s="5" t="n">
        <v>0</v>
      </c>
    </row>
    <row r="518" s="10" customFormat="true" ht="12.75" hidden="false" customHeight="false" outlineLevel="0" collapsed="false">
      <c r="A518" s="8" t="s">
        <v>309</v>
      </c>
      <c r="B518" s="8" t="n">
        <f aca="false">SUM(B516:B517)</f>
        <v>346</v>
      </c>
      <c r="C518" s="9" t="n">
        <f aca="false">B518/F518</f>
        <v>0.875949367088608</v>
      </c>
      <c r="D518" s="8" t="n">
        <f aca="false">SUM(D516:D517)</f>
        <v>49</v>
      </c>
      <c r="E518" s="9" t="n">
        <f aca="false">D518/F518</f>
        <v>0.124050632911392</v>
      </c>
      <c r="F518" s="8" t="n">
        <f aca="false">SUM(F516:F517)</f>
        <v>395</v>
      </c>
    </row>
    <row r="519" customFormat="false" ht="12.75" hidden="false" customHeight="false" outlineLevel="0" collapsed="false">
      <c r="C519" s="7"/>
      <c r="E519" s="12"/>
    </row>
    <row r="520" customFormat="false" ht="38.25" hidden="false" customHeight="false" outlineLevel="0" collapsed="false">
      <c r="A520" s="2" t="s">
        <v>0</v>
      </c>
      <c r="B520" s="14" t="s">
        <v>310</v>
      </c>
      <c r="C520" s="2" t="s">
        <v>2</v>
      </c>
      <c r="D520" s="2" t="s">
        <v>3</v>
      </c>
      <c r="E520" s="2" t="s">
        <v>2</v>
      </c>
      <c r="F520" s="4" t="s">
        <v>4</v>
      </c>
    </row>
    <row r="521" customFormat="false" ht="12.75" hidden="false" customHeight="false" outlineLevel="0" collapsed="false">
      <c r="A521" s="5" t="s">
        <v>311</v>
      </c>
      <c r="B521" s="5" t="n">
        <v>91</v>
      </c>
      <c r="C521" s="6" t="n">
        <f aca="false">B521/F521</f>
        <v>0.858490566037736</v>
      </c>
      <c r="D521" s="5" t="n">
        <v>15</v>
      </c>
      <c r="E521" s="6" t="n">
        <f aca="false">D521/F521</f>
        <v>0.141509433962264</v>
      </c>
      <c r="F521" s="5" t="n">
        <v>106</v>
      </c>
    </row>
    <row r="522" customFormat="false" ht="12.75" hidden="false" customHeight="false" outlineLevel="0" collapsed="false">
      <c r="A522" s="5" t="s">
        <v>312</v>
      </c>
      <c r="B522" s="5" t="n">
        <v>63</v>
      </c>
      <c r="C522" s="6" t="n">
        <f aca="false">B522/F522</f>
        <v>0.818181818181818</v>
      </c>
      <c r="D522" s="5" t="n">
        <v>14</v>
      </c>
      <c r="E522" s="6" t="n">
        <f aca="false">D522/F522</f>
        <v>0.181818181818182</v>
      </c>
      <c r="F522" s="5" t="n">
        <v>77</v>
      </c>
    </row>
    <row r="523" customFormat="false" ht="12.75" hidden="false" customHeight="false" outlineLevel="0" collapsed="false">
      <c r="A523" s="5" t="s">
        <v>313</v>
      </c>
      <c r="B523" s="5" t="n">
        <v>12</v>
      </c>
      <c r="C523" s="6" t="n">
        <f aca="false">B523/F523</f>
        <v>0.545454545454545</v>
      </c>
      <c r="D523" s="5" t="n">
        <v>10</v>
      </c>
      <c r="E523" s="6" t="n">
        <f aca="false">D523/F523</f>
        <v>0.454545454545455</v>
      </c>
      <c r="F523" s="5" t="n">
        <v>22</v>
      </c>
    </row>
    <row r="524" customFormat="false" ht="12.75" hidden="false" customHeight="false" outlineLevel="0" collapsed="false">
      <c r="A524" s="5" t="s">
        <v>314</v>
      </c>
      <c r="B524" s="5" t="n">
        <v>192</v>
      </c>
      <c r="C524" s="6" t="n">
        <f aca="false">B524/F524</f>
        <v>0.724528301886792</v>
      </c>
      <c r="D524" s="5" t="n">
        <v>73</v>
      </c>
      <c r="E524" s="6" t="n">
        <f aca="false">D524/F524</f>
        <v>0.275471698113208</v>
      </c>
      <c r="F524" s="5" t="n">
        <v>265</v>
      </c>
    </row>
    <row r="525" customFormat="false" ht="12.75" hidden="false" customHeight="false" outlineLevel="0" collapsed="false">
      <c r="A525" s="5" t="s">
        <v>6</v>
      </c>
      <c r="B525" s="5" t="n">
        <v>0</v>
      </c>
      <c r="C525" s="6" t="n">
        <v>0</v>
      </c>
      <c r="D525" s="5" t="n">
        <v>0</v>
      </c>
      <c r="E525" s="6" t="n">
        <v>0</v>
      </c>
      <c r="F525" s="5" t="n">
        <v>0</v>
      </c>
    </row>
    <row r="526" s="10" customFormat="true" ht="12.75" hidden="false" customHeight="false" outlineLevel="0" collapsed="false">
      <c r="A526" s="8" t="s">
        <v>315</v>
      </c>
      <c r="B526" s="8" t="n">
        <f aca="false">SUM(B521:B525)</f>
        <v>358</v>
      </c>
      <c r="C526" s="9" t="n">
        <f aca="false">B526/F526</f>
        <v>0.761702127659575</v>
      </c>
      <c r="D526" s="8" t="n">
        <f aca="false">SUM(D521:D525)</f>
        <v>112</v>
      </c>
      <c r="E526" s="9" t="n">
        <f aca="false">D526/F526</f>
        <v>0.238297872340426</v>
      </c>
      <c r="F526" s="8" t="n">
        <f aca="false">SUM(F521:F525)</f>
        <v>470</v>
      </c>
    </row>
    <row r="527" customFormat="false" ht="12.75" hidden="false" customHeight="false" outlineLevel="0" collapsed="false">
      <c r="C527" s="7"/>
      <c r="E527" s="12"/>
    </row>
    <row r="528" customFormat="false" ht="38.25" hidden="false" customHeight="false" outlineLevel="0" collapsed="false">
      <c r="A528" s="2" t="s">
        <v>0</v>
      </c>
      <c r="B528" s="14" t="s">
        <v>316</v>
      </c>
      <c r="C528" s="2" t="s">
        <v>2</v>
      </c>
      <c r="D528" s="2" t="s">
        <v>3</v>
      </c>
      <c r="E528" s="2" t="s">
        <v>2</v>
      </c>
      <c r="F528" s="4" t="s">
        <v>4</v>
      </c>
    </row>
    <row r="529" customFormat="false" ht="12.75" hidden="false" customHeight="false" outlineLevel="0" collapsed="false">
      <c r="A529" s="5" t="s">
        <v>317</v>
      </c>
      <c r="B529" s="5" t="n">
        <v>81</v>
      </c>
      <c r="C529" s="6" t="n">
        <f aca="false">B529/F529</f>
        <v>0.870967741935484</v>
      </c>
      <c r="D529" s="5" t="n">
        <v>12</v>
      </c>
      <c r="E529" s="6" t="n">
        <f aca="false">D529/F529</f>
        <v>0.129032258064516</v>
      </c>
      <c r="F529" s="5" t="n">
        <v>93</v>
      </c>
    </row>
    <row r="530" customFormat="false" ht="12.75" hidden="false" customHeight="false" outlineLevel="0" collapsed="false">
      <c r="A530" s="5" t="s">
        <v>318</v>
      </c>
      <c r="B530" s="5" t="n">
        <v>164</v>
      </c>
      <c r="C530" s="6" t="n">
        <f aca="false">B530/F530</f>
        <v>0.81592039800995</v>
      </c>
      <c r="D530" s="5" t="n">
        <v>37</v>
      </c>
      <c r="E530" s="6" t="n">
        <f aca="false">D530/F530</f>
        <v>0.18407960199005</v>
      </c>
      <c r="F530" s="5" t="n">
        <v>201</v>
      </c>
    </row>
    <row r="531" customFormat="false" ht="12.75" hidden="false" customHeight="false" outlineLevel="0" collapsed="false">
      <c r="A531" s="5" t="s">
        <v>319</v>
      </c>
      <c r="B531" s="5" t="n">
        <v>51</v>
      </c>
      <c r="C531" s="6" t="n">
        <f aca="false">B531/F531</f>
        <v>0.796875</v>
      </c>
      <c r="D531" s="5" t="n">
        <v>13</v>
      </c>
      <c r="E531" s="6" t="n">
        <f aca="false">D531/F531</f>
        <v>0.203125</v>
      </c>
      <c r="F531" s="5" t="n">
        <v>64</v>
      </c>
    </row>
    <row r="532" customFormat="false" ht="12.75" hidden="false" customHeight="false" outlineLevel="0" collapsed="false">
      <c r="A532" s="5" t="s">
        <v>320</v>
      </c>
      <c r="B532" s="5" t="n">
        <v>61</v>
      </c>
      <c r="C532" s="6" t="n">
        <f aca="false">B532/F532</f>
        <v>0.847222222222222</v>
      </c>
      <c r="D532" s="5" t="n">
        <v>11</v>
      </c>
      <c r="E532" s="6" t="n">
        <f aca="false">D532/F532</f>
        <v>0.152777777777778</v>
      </c>
      <c r="F532" s="5" t="n">
        <v>72</v>
      </c>
    </row>
    <row r="533" customFormat="false" ht="12.75" hidden="false" customHeight="false" outlineLevel="0" collapsed="false">
      <c r="A533" s="5" t="s">
        <v>6</v>
      </c>
      <c r="B533" s="5" t="n">
        <v>1</v>
      </c>
      <c r="C533" s="6" t="n">
        <f aca="false">B533/F533</f>
        <v>1</v>
      </c>
      <c r="D533" s="5" t="n">
        <v>0</v>
      </c>
      <c r="E533" s="6" t="n">
        <f aca="false">D533/F533</f>
        <v>0</v>
      </c>
      <c r="F533" s="5" t="n">
        <v>1</v>
      </c>
    </row>
    <row r="534" s="10" customFormat="true" ht="12.75" hidden="false" customHeight="false" outlineLevel="0" collapsed="false">
      <c r="A534" s="8" t="s">
        <v>321</v>
      </c>
      <c r="B534" s="8" t="n">
        <f aca="false">SUM(B529:B533)</f>
        <v>358</v>
      </c>
      <c r="C534" s="9" t="n">
        <f aca="false">B534/F534</f>
        <v>0.830626450116009</v>
      </c>
      <c r="D534" s="8" t="n">
        <f aca="false">SUM(D529:D533)</f>
        <v>73</v>
      </c>
      <c r="E534" s="9" t="n">
        <f aca="false">D534/F534</f>
        <v>0.169373549883991</v>
      </c>
      <c r="F534" s="8" t="n">
        <f aca="false">SUM(F529:F533)</f>
        <v>431</v>
      </c>
    </row>
    <row r="535" customFormat="false" ht="12.75" hidden="false" customHeight="false" outlineLevel="0" collapsed="false">
      <c r="C535" s="7"/>
      <c r="E535" s="12"/>
    </row>
    <row r="536" customFormat="false" ht="38.25" hidden="false" customHeight="false" outlineLevel="0" collapsed="false">
      <c r="A536" s="2" t="s">
        <v>0</v>
      </c>
      <c r="B536" s="14" t="s">
        <v>322</v>
      </c>
      <c r="C536" s="2" t="s">
        <v>2</v>
      </c>
      <c r="D536" s="2" t="s">
        <v>3</v>
      </c>
      <c r="E536" s="2" t="s">
        <v>2</v>
      </c>
      <c r="F536" s="4" t="s">
        <v>4</v>
      </c>
    </row>
    <row r="537" customFormat="false" ht="12.75" hidden="false" customHeight="false" outlineLevel="0" collapsed="false">
      <c r="A537" s="5" t="s">
        <v>323</v>
      </c>
      <c r="B537" s="5" t="n">
        <v>101</v>
      </c>
      <c r="C537" s="6" t="n">
        <f aca="false">B537/F537</f>
        <v>0.918181818181818</v>
      </c>
      <c r="D537" s="5" t="n">
        <v>9</v>
      </c>
      <c r="E537" s="6" t="n">
        <f aca="false">D537/F537</f>
        <v>0.0818181818181818</v>
      </c>
      <c r="F537" s="5" t="n">
        <v>110</v>
      </c>
    </row>
    <row r="538" customFormat="false" ht="12.75" hidden="false" customHeight="false" outlineLevel="0" collapsed="false">
      <c r="A538" s="5" t="s">
        <v>324</v>
      </c>
      <c r="B538" s="5" t="n">
        <v>83</v>
      </c>
      <c r="C538" s="6" t="n">
        <f aca="false">B538/F538</f>
        <v>0.912087912087912</v>
      </c>
      <c r="D538" s="5" t="n">
        <v>8</v>
      </c>
      <c r="E538" s="6" t="n">
        <f aca="false">D538/F538</f>
        <v>0.0879120879120879</v>
      </c>
      <c r="F538" s="5" t="n">
        <v>91</v>
      </c>
    </row>
    <row r="539" customFormat="false" ht="12.75" hidden="false" customHeight="false" outlineLevel="0" collapsed="false">
      <c r="A539" s="5" t="s">
        <v>325</v>
      </c>
      <c r="B539" s="5" t="n">
        <v>17</v>
      </c>
      <c r="C539" s="6" t="n">
        <f aca="false">B539/F539</f>
        <v>0.894736842105263</v>
      </c>
      <c r="D539" s="5" t="n">
        <v>2</v>
      </c>
      <c r="E539" s="6" t="n">
        <f aca="false">D539/F539</f>
        <v>0.105263157894737</v>
      </c>
      <c r="F539" s="5" t="n">
        <v>19</v>
      </c>
    </row>
    <row r="540" customFormat="false" ht="12.75" hidden="false" customHeight="false" outlineLevel="0" collapsed="false">
      <c r="A540" s="5" t="s">
        <v>326</v>
      </c>
      <c r="B540" s="5" t="n">
        <v>19</v>
      </c>
      <c r="C540" s="6" t="n">
        <f aca="false">B540/F540</f>
        <v>0.826086956521739</v>
      </c>
      <c r="D540" s="5" t="n">
        <v>4</v>
      </c>
      <c r="E540" s="6" t="n">
        <f aca="false">D540/F540</f>
        <v>0.173913043478261</v>
      </c>
      <c r="F540" s="5" t="n">
        <v>23</v>
      </c>
    </row>
    <row r="541" customFormat="false" ht="12.75" hidden="false" customHeight="false" outlineLevel="0" collapsed="false">
      <c r="A541" s="5" t="s">
        <v>327</v>
      </c>
      <c r="B541" s="5" t="n">
        <v>28</v>
      </c>
      <c r="C541" s="6" t="n">
        <f aca="false">B541/F541</f>
        <v>0.875</v>
      </c>
      <c r="D541" s="5" t="n">
        <v>4</v>
      </c>
      <c r="E541" s="6" t="n">
        <v>0.12</v>
      </c>
      <c r="F541" s="5" t="n">
        <v>32</v>
      </c>
    </row>
    <row r="542" customFormat="false" ht="12.75" hidden="false" customHeight="false" outlineLevel="0" collapsed="false">
      <c r="A542" s="5" t="s">
        <v>328</v>
      </c>
      <c r="B542" s="5" t="n">
        <v>52</v>
      </c>
      <c r="C542" s="6" t="n">
        <f aca="false">B542/F542</f>
        <v>0.776119402985075</v>
      </c>
      <c r="D542" s="5" t="n">
        <v>15</v>
      </c>
      <c r="E542" s="6" t="n">
        <f aca="false">D542/F542</f>
        <v>0.223880597014925</v>
      </c>
      <c r="F542" s="5" t="n">
        <v>67</v>
      </c>
    </row>
    <row r="543" customFormat="false" ht="12.75" hidden="false" customHeight="false" outlineLevel="0" collapsed="false">
      <c r="A543" s="5" t="s">
        <v>6</v>
      </c>
      <c r="B543" s="5" t="n">
        <v>0</v>
      </c>
      <c r="C543" s="6" t="n">
        <v>0</v>
      </c>
      <c r="D543" s="5" t="n">
        <v>0</v>
      </c>
      <c r="E543" s="6" t="n">
        <v>0</v>
      </c>
      <c r="F543" s="5" t="n">
        <v>0</v>
      </c>
    </row>
    <row r="544" s="10" customFormat="true" ht="12.75" hidden="false" customHeight="false" outlineLevel="0" collapsed="false">
      <c r="A544" s="8" t="s">
        <v>329</v>
      </c>
      <c r="B544" s="8" t="n">
        <f aca="false">SUM(B537:B543)</f>
        <v>300</v>
      </c>
      <c r="C544" s="9" t="n">
        <f aca="false">B544/F544</f>
        <v>0.87719298245614</v>
      </c>
      <c r="D544" s="8" t="n">
        <f aca="false">SUM(D537:D543)</f>
        <v>42</v>
      </c>
      <c r="E544" s="9" t="n">
        <f aca="false">D544/F544</f>
        <v>0.12280701754386</v>
      </c>
      <c r="F544" s="8" t="n">
        <f aca="false">SUM(F537:F543)</f>
        <v>342</v>
      </c>
    </row>
    <row r="545" customFormat="false" ht="12.75" hidden="false" customHeight="false" outlineLevel="0" collapsed="false">
      <c r="C545" s="7"/>
      <c r="E545" s="12"/>
    </row>
    <row r="546" customFormat="false" ht="38.25" hidden="false" customHeight="false" outlineLevel="0" collapsed="false">
      <c r="A546" s="2" t="s">
        <v>0</v>
      </c>
      <c r="B546" s="14" t="s">
        <v>330</v>
      </c>
      <c r="C546" s="2" t="s">
        <v>2</v>
      </c>
      <c r="D546" s="2" t="s">
        <v>3</v>
      </c>
      <c r="E546" s="2" t="s">
        <v>2</v>
      </c>
      <c r="F546" s="4" t="s">
        <v>4</v>
      </c>
    </row>
    <row r="547" customFormat="false" ht="12.75" hidden="false" customHeight="false" outlineLevel="0" collapsed="false">
      <c r="A547" s="5" t="s">
        <v>331</v>
      </c>
      <c r="B547" s="8" t="n">
        <v>12</v>
      </c>
      <c r="C547" s="6" t="n">
        <f aca="false">B547/F547</f>
        <v>0.545454545454545</v>
      </c>
      <c r="D547" s="8" t="n">
        <v>10</v>
      </c>
      <c r="E547" s="6" t="n">
        <f aca="false">D547/F547</f>
        <v>0.454545454545455</v>
      </c>
      <c r="F547" s="8" t="n">
        <v>22</v>
      </c>
    </row>
    <row r="548" customFormat="false" ht="12.75" hidden="false" customHeight="false" outlineLevel="0" collapsed="false">
      <c r="A548" s="5" t="s">
        <v>332</v>
      </c>
      <c r="B548" s="8" t="n">
        <v>60</v>
      </c>
      <c r="C548" s="6" t="n">
        <f aca="false">B548/F548</f>
        <v>0.789473684210526</v>
      </c>
      <c r="D548" s="8" t="n">
        <v>16</v>
      </c>
      <c r="E548" s="6" t="n">
        <f aca="false">D548/F548</f>
        <v>0.210526315789474</v>
      </c>
      <c r="F548" s="8" t="n">
        <v>76</v>
      </c>
    </row>
    <row r="549" customFormat="false" ht="12.75" hidden="false" customHeight="false" outlineLevel="0" collapsed="false">
      <c r="A549" s="5" t="s">
        <v>333</v>
      </c>
      <c r="B549" s="8" t="n">
        <v>70</v>
      </c>
      <c r="C549" s="6" t="n">
        <f aca="false">B549/F549</f>
        <v>0.721649484536083</v>
      </c>
      <c r="D549" s="8" t="n">
        <v>27</v>
      </c>
      <c r="E549" s="6" t="n">
        <f aca="false">D549/F549</f>
        <v>0.278350515463918</v>
      </c>
      <c r="F549" s="8" t="n">
        <v>97</v>
      </c>
    </row>
    <row r="550" customFormat="false" ht="12.75" hidden="false" customHeight="false" outlineLevel="0" collapsed="false">
      <c r="A550" s="5" t="s">
        <v>334</v>
      </c>
      <c r="B550" s="8" t="n">
        <v>0</v>
      </c>
      <c r="C550" s="6" t="n">
        <v>0</v>
      </c>
      <c r="D550" s="8" t="n">
        <v>0</v>
      </c>
      <c r="E550" s="6" t="n">
        <v>0</v>
      </c>
      <c r="F550" s="8" t="n">
        <v>0</v>
      </c>
    </row>
    <row r="551" customFormat="false" ht="12.75" hidden="false" customHeight="false" outlineLevel="0" collapsed="false">
      <c r="A551" s="5" t="s">
        <v>335</v>
      </c>
      <c r="B551" s="8" t="n">
        <v>56</v>
      </c>
      <c r="C551" s="6" t="n">
        <f aca="false">B551/F551</f>
        <v>0.777777777777778</v>
      </c>
      <c r="D551" s="8" t="n">
        <v>16</v>
      </c>
      <c r="E551" s="6" t="n">
        <f aca="false">D551/F551</f>
        <v>0.222222222222222</v>
      </c>
      <c r="F551" s="8" t="n">
        <v>72</v>
      </c>
    </row>
    <row r="552" customFormat="false" ht="12.75" hidden="false" customHeight="false" outlineLevel="0" collapsed="false">
      <c r="A552" s="5" t="s">
        <v>319</v>
      </c>
      <c r="B552" s="8" t="n">
        <v>51</v>
      </c>
      <c r="C552" s="6" t="n">
        <f aca="false">B552/F552</f>
        <v>0.761194029850746</v>
      </c>
      <c r="D552" s="8" t="n">
        <v>16</v>
      </c>
      <c r="E552" s="6" t="n">
        <f aca="false">D552/F552</f>
        <v>0.238805970149254</v>
      </c>
      <c r="F552" s="8" t="n">
        <v>67</v>
      </c>
    </row>
    <row r="553" customFormat="false" ht="12.75" hidden="false" customHeight="false" outlineLevel="0" collapsed="false">
      <c r="A553" s="5" t="s">
        <v>326</v>
      </c>
      <c r="B553" s="8" t="n">
        <v>7</v>
      </c>
      <c r="C553" s="6" t="n">
        <f aca="false">B553/F553</f>
        <v>0.777777777777778</v>
      </c>
      <c r="D553" s="8" t="n">
        <v>2</v>
      </c>
      <c r="E553" s="6" t="n">
        <f aca="false">D553/F553</f>
        <v>0.222222222222222</v>
      </c>
      <c r="F553" s="8" t="n">
        <v>9</v>
      </c>
    </row>
    <row r="554" customFormat="false" ht="12.75" hidden="false" customHeight="false" outlineLevel="0" collapsed="false">
      <c r="A554" s="5" t="s">
        <v>6</v>
      </c>
      <c r="B554" s="8" t="n">
        <v>0</v>
      </c>
      <c r="C554" s="6" t="n">
        <v>0</v>
      </c>
      <c r="D554" s="8" t="n">
        <v>0</v>
      </c>
      <c r="E554" s="6" t="n">
        <v>0</v>
      </c>
      <c r="F554" s="8" t="n">
        <v>0</v>
      </c>
    </row>
    <row r="555" s="10" customFormat="true" ht="12.75" hidden="false" customHeight="false" outlineLevel="0" collapsed="false">
      <c r="A555" s="8" t="s">
        <v>336</v>
      </c>
      <c r="B555" s="8" t="n">
        <f aca="false">SUM(B547:B554)</f>
        <v>256</v>
      </c>
      <c r="C555" s="9" t="n">
        <f aca="false">B555/F555</f>
        <v>0.746355685131195</v>
      </c>
      <c r="D555" s="8" t="n">
        <f aca="false">SUM(D547:D554)</f>
        <v>87</v>
      </c>
      <c r="E555" s="9" t="n">
        <f aca="false">D555/F555</f>
        <v>0.253644314868805</v>
      </c>
      <c r="F555" s="8" t="n">
        <f aca="false">SUM(F547:F554)</f>
        <v>343</v>
      </c>
    </row>
    <row r="556" customFormat="false" ht="12.75" hidden="false" customHeight="false" outlineLevel="0" collapsed="false">
      <c r="C556" s="7"/>
      <c r="E556" s="12"/>
    </row>
    <row r="557" customFormat="false" ht="38.25" hidden="false" customHeight="false" outlineLevel="0" collapsed="false">
      <c r="A557" s="2" t="s">
        <v>0</v>
      </c>
      <c r="B557" s="14" t="s">
        <v>337</v>
      </c>
      <c r="C557" s="2" t="s">
        <v>2</v>
      </c>
      <c r="D557" s="2" t="s">
        <v>3</v>
      </c>
      <c r="E557" s="2" t="s">
        <v>2</v>
      </c>
      <c r="F557" s="4" t="s">
        <v>4</v>
      </c>
    </row>
    <row r="558" customFormat="false" ht="12.75" hidden="false" customHeight="false" outlineLevel="0" collapsed="false">
      <c r="A558" s="5" t="s">
        <v>338</v>
      </c>
      <c r="B558" s="5" t="n">
        <v>64</v>
      </c>
      <c r="C558" s="6" t="n">
        <f aca="false">B558/F558</f>
        <v>0.820512820512821</v>
      </c>
      <c r="D558" s="5" t="n">
        <v>14</v>
      </c>
      <c r="E558" s="6" t="n">
        <f aca="false">D558/F558</f>
        <v>0.17948717948718</v>
      </c>
      <c r="F558" s="5" t="n">
        <v>78</v>
      </c>
    </row>
    <row r="559" customFormat="false" ht="12.75" hidden="false" customHeight="false" outlineLevel="0" collapsed="false">
      <c r="A559" s="5" t="s">
        <v>339</v>
      </c>
      <c r="B559" s="5" t="n">
        <v>44</v>
      </c>
      <c r="C559" s="6" t="n">
        <f aca="false">B559/F559</f>
        <v>0.862745098039216</v>
      </c>
      <c r="D559" s="5" t="n">
        <v>7</v>
      </c>
      <c r="E559" s="6" t="n">
        <f aca="false">D559/F559</f>
        <v>0.137254901960784</v>
      </c>
      <c r="F559" s="5" t="n">
        <v>51</v>
      </c>
    </row>
    <row r="560" customFormat="false" ht="12.75" hidden="false" customHeight="false" outlineLevel="0" collapsed="false">
      <c r="A560" s="5" t="s">
        <v>340</v>
      </c>
      <c r="B560" s="5" t="n">
        <v>44</v>
      </c>
      <c r="C560" s="6" t="n">
        <f aca="false">B560/F560</f>
        <v>0.862745098039216</v>
      </c>
      <c r="D560" s="5" t="n">
        <v>7</v>
      </c>
      <c r="E560" s="6" t="n">
        <f aca="false">D560/F560</f>
        <v>0.137254901960784</v>
      </c>
      <c r="F560" s="5" t="n">
        <v>51</v>
      </c>
    </row>
    <row r="561" customFormat="false" ht="12.75" hidden="false" customHeight="false" outlineLevel="0" collapsed="false">
      <c r="A561" s="5" t="s">
        <v>341</v>
      </c>
      <c r="B561" s="5" t="n">
        <v>284</v>
      </c>
      <c r="C561" s="6" t="n">
        <f aca="false">B561/F561</f>
        <v>0.825581395348837</v>
      </c>
      <c r="D561" s="5" t="n">
        <v>60</v>
      </c>
      <c r="E561" s="6" t="n">
        <f aca="false">D561/F561</f>
        <v>0.174418604651163</v>
      </c>
      <c r="F561" s="5" t="n">
        <v>344</v>
      </c>
    </row>
    <row r="562" customFormat="false" ht="12.75" hidden="false" customHeight="false" outlineLevel="0" collapsed="false">
      <c r="A562" s="5" t="s">
        <v>6</v>
      </c>
      <c r="B562" s="5" t="n">
        <v>0</v>
      </c>
      <c r="C562" s="6" t="n">
        <v>0</v>
      </c>
      <c r="D562" s="5" t="n">
        <v>0</v>
      </c>
      <c r="E562" s="6" t="n">
        <v>0</v>
      </c>
      <c r="F562" s="5" t="n">
        <v>0</v>
      </c>
    </row>
    <row r="563" s="10" customFormat="true" ht="12.75" hidden="false" customHeight="false" outlineLevel="0" collapsed="false">
      <c r="A563" s="8" t="s">
        <v>342</v>
      </c>
      <c r="B563" s="8" t="n">
        <f aca="false">SUM(B558:B562)</f>
        <v>436</v>
      </c>
      <c r="C563" s="9" t="n">
        <f aca="false">B563/F563</f>
        <v>0.83206106870229</v>
      </c>
      <c r="D563" s="8" t="n">
        <f aca="false">SUM(D558:D562)</f>
        <v>88</v>
      </c>
      <c r="E563" s="9" t="n">
        <f aca="false">D563/F563</f>
        <v>0.16793893129771</v>
      </c>
      <c r="F563" s="8" t="n">
        <f aca="false">SUM(F558:F562)</f>
        <v>524</v>
      </c>
    </row>
    <row r="564" customFormat="false" ht="12.75" hidden="false" customHeight="false" outlineLevel="0" collapsed="false">
      <c r="C564" s="7"/>
      <c r="E564" s="12"/>
    </row>
    <row r="565" customFormat="false" ht="38.25" hidden="false" customHeight="false" outlineLevel="0" collapsed="false">
      <c r="A565" s="2" t="s">
        <v>0</v>
      </c>
      <c r="B565" s="14" t="s">
        <v>343</v>
      </c>
      <c r="C565" s="2" t="s">
        <v>2</v>
      </c>
      <c r="D565" s="2" t="s">
        <v>3</v>
      </c>
      <c r="E565" s="2" t="s">
        <v>2</v>
      </c>
      <c r="F565" s="4" t="s">
        <v>4</v>
      </c>
    </row>
    <row r="566" customFormat="false" ht="12.75" hidden="false" customHeight="false" outlineLevel="0" collapsed="false">
      <c r="A566" s="5" t="s">
        <v>344</v>
      </c>
      <c r="B566" s="5" t="n">
        <v>48</v>
      </c>
      <c r="C566" s="6" t="n">
        <f aca="false">B566/F566</f>
        <v>0.842105263157895</v>
      </c>
      <c r="D566" s="5" t="n">
        <v>9</v>
      </c>
      <c r="E566" s="6" t="n">
        <f aca="false">D566/F566</f>
        <v>0.157894736842105</v>
      </c>
      <c r="F566" s="5" t="n">
        <v>57</v>
      </c>
    </row>
    <row r="567" customFormat="false" ht="12.75" hidden="false" customHeight="false" outlineLevel="0" collapsed="false">
      <c r="A567" s="5" t="s">
        <v>345</v>
      </c>
      <c r="B567" s="5" t="n">
        <v>0</v>
      </c>
      <c r="C567" s="6" t="n">
        <f aca="false">B567/F567</f>
        <v>0</v>
      </c>
      <c r="D567" s="5" t="n">
        <v>1</v>
      </c>
      <c r="E567" s="6" t="n">
        <f aca="false">D567/F567</f>
        <v>1</v>
      </c>
      <c r="F567" s="5" t="n">
        <v>1</v>
      </c>
    </row>
    <row r="568" customFormat="false" ht="12.75" hidden="false" customHeight="false" outlineLevel="0" collapsed="false">
      <c r="A568" s="5" t="s">
        <v>346</v>
      </c>
      <c r="B568" s="5" t="n">
        <v>52</v>
      </c>
      <c r="C568" s="6" t="n">
        <f aca="false">B568/F568</f>
        <v>0.732394366197183</v>
      </c>
      <c r="D568" s="5" t="n">
        <v>19</v>
      </c>
      <c r="E568" s="6" t="n">
        <f aca="false">D568/F568</f>
        <v>0.267605633802817</v>
      </c>
      <c r="F568" s="5" t="n">
        <v>71</v>
      </c>
    </row>
    <row r="569" customFormat="false" ht="12.75" hidden="false" customHeight="false" outlineLevel="0" collapsed="false">
      <c r="A569" s="5" t="s">
        <v>347</v>
      </c>
      <c r="B569" s="5" t="n">
        <v>31</v>
      </c>
      <c r="C569" s="6" t="n">
        <f aca="false">B569/F569</f>
        <v>0.62</v>
      </c>
      <c r="D569" s="5" t="n">
        <v>19</v>
      </c>
      <c r="E569" s="6" t="n">
        <f aca="false">D569/F569</f>
        <v>0.38</v>
      </c>
      <c r="F569" s="5" t="n">
        <v>50</v>
      </c>
    </row>
    <row r="570" customFormat="false" ht="12.75" hidden="false" customHeight="false" outlineLevel="0" collapsed="false">
      <c r="A570" s="5" t="s">
        <v>348</v>
      </c>
      <c r="B570" s="5" t="n">
        <v>71</v>
      </c>
      <c r="C570" s="6" t="n">
        <f aca="false">B570/F570</f>
        <v>0.689320388349515</v>
      </c>
      <c r="D570" s="5" t="n">
        <v>32</v>
      </c>
      <c r="E570" s="6" t="n">
        <f aca="false">D570/F570</f>
        <v>0.310679611650485</v>
      </c>
      <c r="F570" s="5" t="n">
        <v>103</v>
      </c>
    </row>
    <row r="571" customFormat="false" ht="12.75" hidden="false" customHeight="false" outlineLevel="0" collapsed="false">
      <c r="A571" s="5" t="s">
        <v>6</v>
      </c>
      <c r="B571" s="5" t="n">
        <v>0</v>
      </c>
      <c r="C571" s="6" t="n">
        <v>0</v>
      </c>
      <c r="D571" s="5" t="n">
        <v>0</v>
      </c>
      <c r="E571" s="6" t="n">
        <v>0</v>
      </c>
      <c r="F571" s="5" t="n">
        <v>0</v>
      </c>
    </row>
    <row r="572" s="10" customFormat="true" ht="12.75" hidden="false" customHeight="false" outlineLevel="0" collapsed="false">
      <c r="A572" s="8" t="s">
        <v>349</v>
      </c>
      <c r="B572" s="8" t="n">
        <f aca="false">SUM(B566:B571)</f>
        <v>202</v>
      </c>
      <c r="C572" s="9" t="n">
        <f aca="false">B572/F572</f>
        <v>0.716312056737589</v>
      </c>
      <c r="D572" s="8" t="n">
        <f aca="false">SUM(D566:D571)</f>
        <v>80</v>
      </c>
      <c r="E572" s="9" t="n">
        <f aca="false">D572/F572</f>
        <v>0.283687943262411</v>
      </c>
      <c r="F572" s="8" t="n">
        <f aca="false">SUM(F566:F571)</f>
        <v>282</v>
      </c>
    </row>
    <row r="573" customFormat="false" ht="12.75" hidden="false" customHeight="false" outlineLevel="0" collapsed="false">
      <c r="C573" s="7"/>
      <c r="E573" s="12"/>
    </row>
    <row r="574" customFormat="false" ht="38.25" hidden="false" customHeight="false" outlineLevel="0" collapsed="false">
      <c r="A574" s="2" t="s">
        <v>0</v>
      </c>
      <c r="B574" s="14" t="s">
        <v>350</v>
      </c>
      <c r="C574" s="2" t="s">
        <v>2</v>
      </c>
      <c r="D574" s="2" t="s">
        <v>3</v>
      </c>
      <c r="E574" s="2" t="s">
        <v>2</v>
      </c>
      <c r="F574" s="4" t="s">
        <v>4</v>
      </c>
    </row>
    <row r="575" customFormat="false" ht="12.75" hidden="false" customHeight="false" outlineLevel="0" collapsed="false">
      <c r="A575" s="5" t="s">
        <v>351</v>
      </c>
      <c r="B575" s="5" t="n">
        <v>52</v>
      </c>
      <c r="C575" s="6" t="n">
        <f aca="false">B575/F575</f>
        <v>0.838709677419355</v>
      </c>
      <c r="D575" s="5" t="n">
        <v>10</v>
      </c>
      <c r="E575" s="6" t="n">
        <f aca="false">D575/F575</f>
        <v>0.161290322580645</v>
      </c>
      <c r="F575" s="5" t="n">
        <v>62</v>
      </c>
    </row>
    <row r="576" customFormat="false" ht="12.75" hidden="false" customHeight="false" outlineLevel="0" collapsed="false">
      <c r="A576" s="5" t="s">
        <v>352</v>
      </c>
      <c r="B576" s="5" t="n">
        <v>121</v>
      </c>
      <c r="C576" s="6" t="n">
        <f aca="false">B576/F576</f>
        <v>0.780645161290323</v>
      </c>
      <c r="D576" s="5" t="n">
        <v>34</v>
      </c>
      <c r="E576" s="6" t="n">
        <f aca="false">D576/F576</f>
        <v>0.219354838709677</v>
      </c>
      <c r="F576" s="5" t="n">
        <v>155</v>
      </c>
    </row>
    <row r="577" customFormat="false" ht="12.75" hidden="false" customHeight="false" outlineLevel="0" collapsed="false">
      <c r="A577" s="5" t="s">
        <v>6</v>
      </c>
      <c r="B577" s="5" t="n">
        <v>0</v>
      </c>
      <c r="C577" s="6" t="n">
        <v>0</v>
      </c>
      <c r="D577" s="5" t="n">
        <v>0</v>
      </c>
      <c r="E577" s="6" t="n">
        <v>0</v>
      </c>
      <c r="F577" s="5" t="n">
        <v>0</v>
      </c>
    </row>
    <row r="578" s="10" customFormat="true" ht="12.75" hidden="false" customHeight="false" outlineLevel="0" collapsed="false">
      <c r="A578" s="8" t="s">
        <v>353</v>
      </c>
      <c r="B578" s="8" t="n">
        <f aca="false">SUM(B575:B577)</f>
        <v>173</v>
      </c>
      <c r="C578" s="9" t="n">
        <f aca="false">B578/F578</f>
        <v>0.797235023041475</v>
      </c>
      <c r="D578" s="8" t="n">
        <f aca="false">SUM(D575:D577)</f>
        <v>44</v>
      </c>
      <c r="E578" s="9" t="n">
        <f aca="false">D578/F578</f>
        <v>0.202764976958525</v>
      </c>
      <c r="F578" s="8" t="n">
        <f aca="false">SUM(F575:F577)</f>
        <v>217</v>
      </c>
    </row>
    <row r="579" customFormat="false" ht="12.75" hidden="false" customHeight="false" outlineLevel="0" collapsed="false">
      <c r="C579" s="7"/>
      <c r="E579" s="12"/>
    </row>
    <row r="580" customFormat="false" ht="38.25" hidden="false" customHeight="false" outlineLevel="0" collapsed="false">
      <c r="A580" s="2" t="s">
        <v>0</v>
      </c>
      <c r="B580" s="14" t="s">
        <v>354</v>
      </c>
      <c r="C580" s="2" t="s">
        <v>2</v>
      </c>
      <c r="D580" s="2" t="s">
        <v>3</v>
      </c>
      <c r="E580" s="2" t="s">
        <v>2</v>
      </c>
      <c r="F580" s="13" t="s">
        <v>161</v>
      </c>
    </row>
    <row r="581" customFormat="false" ht="12.75" hidden="false" customHeight="false" outlineLevel="0" collapsed="false">
      <c r="A581" s="5" t="s">
        <v>355</v>
      </c>
      <c r="B581" s="5" t="n">
        <v>160</v>
      </c>
      <c r="C581" s="6" t="n">
        <f aca="false">B581/F581</f>
        <v>0.893854748603352</v>
      </c>
      <c r="D581" s="5" t="n">
        <v>19</v>
      </c>
      <c r="E581" s="6" t="n">
        <f aca="false">D581/F581</f>
        <v>0.106145251396648</v>
      </c>
      <c r="F581" s="5" t="n">
        <v>179</v>
      </c>
    </row>
    <row r="582" customFormat="false" ht="12.75" hidden="false" customHeight="false" outlineLevel="0" collapsed="false">
      <c r="A582" s="5" t="s">
        <v>356</v>
      </c>
      <c r="B582" s="5" t="n">
        <v>129</v>
      </c>
      <c r="C582" s="6" t="n">
        <f aca="false">B582/F582</f>
        <v>0.895833333333333</v>
      </c>
      <c r="D582" s="5" t="n">
        <v>15</v>
      </c>
      <c r="E582" s="6" t="n">
        <f aca="false">D582/F582</f>
        <v>0.104166666666667</v>
      </c>
      <c r="F582" s="5" t="n">
        <v>144</v>
      </c>
    </row>
    <row r="583" customFormat="false" ht="12.75" hidden="false" customHeight="false" outlineLevel="0" collapsed="false">
      <c r="A583" s="5" t="s">
        <v>357</v>
      </c>
      <c r="B583" s="5" t="n">
        <v>24</v>
      </c>
      <c r="C583" s="6" t="n">
        <f aca="false">B583/F583</f>
        <v>0.888888888888889</v>
      </c>
      <c r="D583" s="5" t="n">
        <v>3</v>
      </c>
      <c r="E583" s="6" t="n">
        <f aca="false">D583/F583</f>
        <v>0.111111111111111</v>
      </c>
      <c r="F583" s="5" t="n">
        <v>27</v>
      </c>
    </row>
    <row r="584" customFormat="false" ht="12.75" hidden="false" customHeight="false" outlineLevel="0" collapsed="false">
      <c r="A584" s="5" t="s">
        <v>6</v>
      </c>
      <c r="B584" s="5" t="n">
        <v>0</v>
      </c>
      <c r="C584" s="6" t="n">
        <v>0</v>
      </c>
      <c r="D584" s="5" t="n">
        <v>0</v>
      </c>
      <c r="E584" s="6" t="n">
        <v>0</v>
      </c>
      <c r="F584" s="5" t="n">
        <v>0</v>
      </c>
    </row>
    <row r="585" s="10" customFormat="true" ht="12.75" hidden="false" customHeight="false" outlineLevel="0" collapsed="false">
      <c r="A585" s="8" t="s">
        <v>358</v>
      </c>
      <c r="B585" s="8" t="n">
        <f aca="false">SUM(B581:B584)</f>
        <v>313</v>
      </c>
      <c r="C585" s="9" t="n">
        <f aca="false">B585/F585</f>
        <v>0.894285714285714</v>
      </c>
      <c r="D585" s="8" t="n">
        <f aca="false">SUM(D581:D584)</f>
        <v>37</v>
      </c>
      <c r="E585" s="9" t="n">
        <f aca="false">D585/F585</f>
        <v>0.105714285714286</v>
      </c>
      <c r="F585" s="8" t="n">
        <f aca="false">SUM(F581:F584)</f>
        <v>350</v>
      </c>
    </row>
    <row r="586" customFormat="false" ht="12.75" hidden="false" customHeight="false" outlineLevel="0" collapsed="false">
      <c r="C586" s="7"/>
      <c r="E586" s="12"/>
    </row>
    <row r="587" customFormat="false" ht="38.25" hidden="false" customHeight="false" outlineLevel="0" collapsed="false">
      <c r="A587" s="2" t="s">
        <v>0</v>
      </c>
      <c r="B587" s="14" t="s">
        <v>359</v>
      </c>
      <c r="C587" s="2" t="s">
        <v>2</v>
      </c>
      <c r="D587" s="2" t="s">
        <v>3</v>
      </c>
      <c r="E587" s="2" t="s">
        <v>2</v>
      </c>
      <c r="F587" s="4" t="s">
        <v>4</v>
      </c>
    </row>
    <row r="588" customFormat="false" ht="12.75" hidden="false" customHeight="false" outlineLevel="0" collapsed="false">
      <c r="A588" s="5" t="s">
        <v>360</v>
      </c>
      <c r="B588" s="5" t="n">
        <v>89</v>
      </c>
      <c r="C588" s="6" t="n">
        <f aca="false">B588/F588</f>
        <v>0.712</v>
      </c>
      <c r="D588" s="5" t="n">
        <v>36</v>
      </c>
      <c r="E588" s="6" t="n">
        <f aca="false">D588/F588</f>
        <v>0.288</v>
      </c>
      <c r="F588" s="5" t="n">
        <v>125</v>
      </c>
    </row>
    <row r="589" customFormat="false" ht="12.75" hidden="false" customHeight="false" outlineLevel="0" collapsed="false">
      <c r="A589" s="5" t="s">
        <v>361</v>
      </c>
      <c r="B589" s="5" t="n">
        <v>72</v>
      </c>
      <c r="C589" s="6" t="n">
        <f aca="false">B589/F589</f>
        <v>0.72</v>
      </c>
      <c r="D589" s="5" t="n">
        <v>28</v>
      </c>
      <c r="E589" s="6" t="n">
        <f aca="false">D589/F589</f>
        <v>0.28</v>
      </c>
      <c r="F589" s="5" t="n">
        <v>100</v>
      </c>
    </row>
    <row r="590" customFormat="false" ht="12.75" hidden="false" customHeight="false" outlineLevel="0" collapsed="false">
      <c r="A590" s="5" t="s">
        <v>339</v>
      </c>
      <c r="B590" s="5" t="n">
        <v>67</v>
      </c>
      <c r="C590" s="6" t="n">
        <f aca="false">B590/F590</f>
        <v>0.893333333333333</v>
      </c>
      <c r="D590" s="5" t="n">
        <v>8</v>
      </c>
      <c r="E590" s="6" t="n">
        <f aca="false">D590/F590</f>
        <v>0.106666666666667</v>
      </c>
      <c r="F590" s="5" t="n">
        <v>75</v>
      </c>
    </row>
    <row r="591" customFormat="false" ht="12.75" hidden="false" customHeight="false" outlineLevel="0" collapsed="false">
      <c r="A591" s="5" t="s">
        <v>362</v>
      </c>
      <c r="B591" s="5" t="n">
        <v>100</v>
      </c>
      <c r="C591" s="6" t="n">
        <f aca="false">B591/F591</f>
        <v>0.925925925925926</v>
      </c>
      <c r="D591" s="5" t="n">
        <v>8</v>
      </c>
      <c r="E591" s="6" t="n">
        <f aca="false">D591/F591</f>
        <v>0.0740740740740741</v>
      </c>
      <c r="F591" s="5" t="n">
        <v>108</v>
      </c>
    </row>
    <row r="592" customFormat="false" ht="12.75" hidden="false" customHeight="false" outlineLevel="0" collapsed="false">
      <c r="A592" s="5" t="s">
        <v>6</v>
      </c>
      <c r="B592" s="5" t="n">
        <v>0</v>
      </c>
      <c r="C592" s="6" t="n">
        <f aca="false">B592/F592</f>
        <v>0</v>
      </c>
      <c r="D592" s="5" t="n">
        <v>1</v>
      </c>
      <c r="E592" s="6" t="n">
        <f aca="false">D592/F592</f>
        <v>1</v>
      </c>
      <c r="F592" s="5" t="n">
        <v>1</v>
      </c>
    </row>
    <row r="593" s="10" customFormat="true" ht="12.75" hidden="false" customHeight="false" outlineLevel="0" collapsed="false">
      <c r="A593" s="8" t="s">
        <v>363</v>
      </c>
      <c r="B593" s="8" t="n">
        <f aca="false">SUM(B588:B592)</f>
        <v>328</v>
      </c>
      <c r="C593" s="9" t="n">
        <f aca="false">B593/F593</f>
        <v>0.801955990220049</v>
      </c>
      <c r="D593" s="8" t="n">
        <f aca="false">SUM(D588:D592)</f>
        <v>81</v>
      </c>
      <c r="E593" s="9" t="n">
        <f aca="false">D593/F593</f>
        <v>0.198044009779951</v>
      </c>
      <c r="F593" s="8" t="n">
        <f aca="false">SUM(F588:F592)</f>
        <v>409</v>
      </c>
    </row>
    <row r="594" customFormat="false" ht="12.75" hidden="false" customHeight="false" outlineLevel="0" collapsed="false">
      <c r="C594" s="7"/>
      <c r="E594" s="12"/>
    </row>
    <row r="595" customFormat="false" ht="38.25" hidden="false" customHeight="false" outlineLevel="0" collapsed="false">
      <c r="A595" s="2" t="s">
        <v>0</v>
      </c>
      <c r="B595" s="14" t="s">
        <v>364</v>
      </c>
      <c r="C595" s="2" t="s">
        <v>2</v>
      </c>
      <c r="D595" s="2" t="s">
        <v>3</v>
      </c>
      <c r="E595" s="2" t="s">
        <v>2</v>
      </c>
      <c r="F595" s="4" t="s">
        <v>4</v>
      </c>
    </row>
    <row r="596" customFormat="false" ht="12.75" hidden="false" customHeight="false" outlineLevel="0" collapsed="false">
      <c r="A596" s="5" t="s">
        <v>365</v>
      </c>
      <c r="B596" s="5" t="n">
        <v>30</v>
      </c>
      <c r="C596" s="6" t="n">
        <f aca="false">B596/F596</f>
        <v>0.789473684210526</v>
      </c>
      <c r="D596" s="5" t="n">
        <v>8</v>
      </c>
      <c r="E596" s="6" t="n">
        <f aca="false">D596/F596</f>
        <v>0.210526315789474</v>
      </c>
      <c r="F596" s="5" t="n">
        <v>38</v>
      </c>
    </row>
    <row r="597" customFormat="false" ht="12.75" hidden="false" customHeight="false" outlineLevel="0" collapsed="false">
      <c r="A597" s="5" t="s">
        <v>366</v>
      </c>
      <c r="B597" s="5" t="n">
        <v>51</v>
      </c>
      <c r="C597" s="6" t="n">
        <f aca="false">B597/F597</f>
        <v>0.836065573770492</v>
      </c>
      <c r="D597" s="5" t="n">
        <v>10</v>
      </c>
      <c r="E597" s="6" t="n">
        <f aca="false">D597/F597</f>
        <v>0.163934426229508</v>
      </c>
      <c r="F597" s="5" t="n">
        <v>61</v>
      </c>
    </row>
    <row r="598" customFormat="false" ht="12.75" hidden="false" customHeight="false" outlineLevel="0" collapsed="false">
      <c r="A598" s="5" t="s">
        <v>367</v>
      </c>
      <c r="B598" s="5" t="n">
        <v>132</v>
      </c>
      <c r="C598" s="6" t="n">
        <f aca="false">B598/F598</f>
        <v>0.758620689655172</v>
      </c>
      <c r="D598" s="5" t="n">
        <v>42</v>
      </c>
      <c r="E598" s="6" t="n">
        <f aca="false">D598/F598</f>
        <v>0.241379310344828</v>
      </c>
      <c r="F598" s="5" t="n">
        <v>174</v>
      </c>
    </row>
    <row r="599" customFormat="false" ht="12.75" hidden="false" customHeight="false" outlineLevel="0" collapsed="false">
      <c r="A599" s="5" t="s">
        <v>368</v>
      </c>
      <c r="B599" s="5" t="n">
        <v>35</v>
      </c>
      <c r="C599" s="6" t="n">
        <f aca="false">B599/F599</f>
        <v>0.74468085106383</v>
      </c>
      <c r="D599" s="5" t="n">
        <v>12</v>
      </c>
      <c r="E599" s="6" t="n">
        <f aca="false">D599/F599</f>
        <v>0.25531914893617</v>
      </c>
      <c r="F599" s="5" t="n">
        <v>47</v>
      </c>
    </row>
    <row r="600" customFormat="false" ht="12.75" hidden="false" customHeight="false" outlineLevel="0" collapsed="false">
      <c r="A600" s="5" t="s">
        <v>369</v>
      </c>
      <c r="B600" s="5" t="n">
        <v>43</v>
      </c>
      <c r="C600" s="6" t="n">
        <f aca="false">B600/F600</f>
        <v>0.623188405797101</v>
      </c>
      <c r="D600" s="5" t="n">
        <v>26</v>
      </c>
      <c r="E600" s="6" t="n">
        <f aca="false">D600/F600</f>
        <v>0.376811594202899</v>
      </c>
      <c r="F600" s="5" t="n">
        <v>69</v>
      </c>
    </row>
    <row r="601" customFormat="false" ht="12.75" hidden="false" customHeight="false" outlineLevel="0" collapsed="false">
      <c r="A601" s="5" t="s">
        <v>370</v>
      </c>
      <c r="B601" s="5" t="n">
        <v>73</v>
      </c>
      <c r="C601" s="6" t="n">
        <f aca="false">B601/F601</f>
        <v>0.879518072289157</v>
      </c>
      <c r="D601" s="5" t="n">
        <v>10</v>
      </c>
      <c r="E601" s="6" t="n">
        <f aca="false">D601/F601</f>
        <v>0.120481927710843</v>
      </c>
      <c r="F601" s="5" t="n">
        <v>83</v>
      </c>
    </row>
    <row r="602" customFormat="false" ht="12.75" hidden="false" customHeight="false" outlineLevel="0" collapsed="false">
      <c r="A602" s="5" t="s">
        <v>371</v>
      </c>
      <c r="B602" s="5" t="n">
        <v>51</v>
      </c>
      <c r="C602" s="6" t="n">
        <f aca="false">B602/F602</f>
        <v>0.796875</v>
      </c>
      <c r="D602" s="5" t="n">
        <v>13</v>
      </c>
      <c r="E602" s="6" t="n">
        <f aca="false">D602/F602</f>
        <v>0.203125</v>
      </c>
      <c r="F602" s="5" t="n">
        <v>64</v>
      </c>
    </row>
    <row r="603" customFormat="false" ht="12.75" hidden="false" customHeight="false" outlineLevel="0" collapsed="false">
      <c r="A603" s="5" t="s">
        <v>6</v>
      </c>
      <c r="B603" s="5" t="n">
        <v>0</v>
      </c>
      <c r="C603" s="6" t="n">
        <v>0</v>
      </c>
      <c r="D603" s="5" t="n">
        <v>0</v>
      </c>
      <c r="E603" s="6" t="n">
        <v>0</v>
      </c>
      <c r="F603" s="5" t="n">
        <v>0</v>
      </c>
    </row>
    <row r="604" s="10" customFormat="true" ht="12.75" hidden="false" customHeight="false" outlineLevel="0" collapsed="false">
      <c r="A604" s="8" t="s">
        <v>372</v>
      </c>
      <c r="B604" s="8" t="n">
        <f aca="false">SUM(B596:B603)</f>
        <v>415</v>
      </c>
      <c r="C604" s="9" t="n">
        <f aca="false">B604/F604</f>
        <v>0.774253731343284</v>
      </c>
      <c r="D604" s="8" t="n">
        <f aca="false">SUM(D596:D603)</f>
        <v>121</v>
      </c>
      <c r="E604" s="9" t="n">
        <f aca="false">D604/F604</f>
        <v>0.225746268656716</v>
      </c>
      <c r="F604" s="8" t="n">
        <f aca="false">SUM(F596:F603)</f>
        <v>536</v>
      </c>
    </row>
    <row r="605" customFormat="false" ht="12.75" hidden="false" customHeight="false" outlineLevel="0" collapsed="false">
      <c r="C605" s="7"/>
      <c r="E605" s="12"/>
    </row>
    <row r="606" customFormat="false" ht="48" hidden="false" customHeight="false" outlineLevel="0" collapsed="false">
      <c r="A606" s="2" t="s">
        <v>0</v>
      </c>
      <c r="B606" s="14" t="s">
        <v>373</v>
      </c>
      <c r="C606" s="2" t="s">
        <v>2</v>
      </c>
      <c r="D606" s="14" t="s">
        <v>374</v>
      </c>
      <c r="E606" s="2" t="s">
        <v>2</v>
      </c>
      <c r="F606" s="2" t="s">
        <v>3</v>
      </c>
      <c r="G606" s="2" t="s">
        <v>2</v>
      </c>
      <c r="H606" s="4" t="s">
        <v>4</v>
      </c>
    </row>
    <row r="607" customFormat="false" ht="12.75" hidden="false" customHeight="false" outlineLevel="0" collapsed="false">
      <c r="A607" s="5" t="s">
        <v>375</v>
      </c>
      <c r="B607" s="5" t="n">
        <v>159</v>
      </c>
      <c r="C607" s="6" t="n">
        <f aca="false">B607/H607</f>
        <v>0.538983050847458</v>
      </c>
      <c r="D607" s="5" t="n">
        <v>57</v>
      </c>
      <c r="E607" s="6" t="n">
        <f aca="false">D607/H607</f>
        <v>0.193220338983051</v>
      </c>
      <c r="F607" s="5" t="n">
        <v>79</v>
      </c>
      <c r="G607" s="6" t="n">
        <f aca="false">F607/H607</f>
        <v>0.267796610169492</v>
      </c>
      <c r="H607" s="5" t="n">
        <v>295</v>
      </c>
    </row>
    <row r="608" customFormat="false" ht="12.75" hidden="false" customHeight="false" outlineLevel="0" collapsed="false">
      <c r="A608" s="5" t="s">
        <v>376</v>
      </c>
      <c r="B608" s="5" t="n">
        <v>54</v>
      </c>
      <c r="C608" s="6" t="n">
        <f aca="false">B608/H608</f>
        <v>0.45</v>
      </c>
      <c r="D608" s="5" t="n">
        <v>30</v>
      </c>
      <c r="E608" s="6" t="n">
        <f aca="false">D608/H608</f>
        <v>0.25</v>
      </c>
      <c r="F608" s="5" t="n">
        <v>36</v>
      </c>
      <c r="G608" s="6" t="n">
        <f aca="false">F608/H608</f>
        <v>0.3</v>
      </c>
      <c r="H608" s="5" t="n">
        <v>120</v>
      </c>
    </row>
    <row r="609" customFormat="false" ht="12.75" hidden="false" customHeight="false" outlineLevel="0" collapsed="false">
      <c r="A609" s="5" t="s">
        <v>377</v>
      </c>
      <c r="B609" s="5" t="n">
        <v>17</v>
      </c>
      <c r="C609" s="6" t="n">
        <f aca="false">B609/H609</f>
        <v>0.586206896551724</v>
      </c>
      <c r="D609" s="5" t="n">
        <v>5</v>
      </c>
      <c r="E609" s="6" t="n">
        <f aca="false">D609/H609</f>
        <v>0.172413793103448</v>
      </c>
      <c r="F609" s="5" t="n">
        <v>7</v>
      </c>
      <c r="G609" s="6" t="n">
        <f aca="false">F609/H609</f>
        <v>0.241379310344828</v>
      </c>
      <c r="H609" s="5" t="n">
        <v>29</v>
      </c>
    </row>
    <row r="610" customFormat="false" ht="12.75" hidden="false" customHeight="false" outlineLevel="0" collapsed="false">
      <c r="A610" s="5" t="s">
        <v>6</v>
      </c>
      <c r="B610" s="5" t="n">
        <v>0</v>
      </c>
      <c r="C610" s="6" t="n">
        <v>0</v>
      </c>
      <c r="D610" s="5" t="n">
        <v>0</v>
      </c>
      <c r="E610" s="6" t="n">
        <v>0</v>
      </c>
      <c r="F610" s="5" t="n">
        <v>0</v>
      </c>
      <c r="G610" s="6" t="n">
        <v>0</v>
      </c>
      <c r="H610" s="5" t="n">
        <v>0</v>
      </c>
    </row>
    <row r="611" s="10" customFormat="true" ht="12.75" hidden="false" customHeight="false" outlineLevel="0" collapsed="false">
      <c r="A611" s="8" t="s">
        <v>378</v>
      </c>
      <c r="B611" s="8" t="n">
        <f aca="false">SUM(B607:B610)</f>
        <v>230</v>
      </c>
      <c r="C611" s="9" t="n">
        <f aca="false">B611/H611</f>
        <v>0.518018018018018</v>
      </c>
      <c r="D611" s="8" t="n">
        <f aca="false">SUM(D607:D610)</f>
        <v>92</v>
      </c>
      <c r="E611" s="9" t="n">
        <f aca="false">D611/H611</f>
        <v>0.207207207207207</v>
      </c>
      <c r="F611" s="8" t="n">
        <f aca="false">SUM(F607:F610)</f>
        <v>122</v>
      </c>
      <c r="G611" s="9" t="n">
        <f aca="false">F611/H611</f>
        <v>0.274774774774775</v>
      </c>
      <c r="H611" s="8" t="n">
        <f aca="false">SUM(H607:H610)</f>
        <v>444</v>
      </c>
    </row>
    <row r="612" customFormat="false" ht="12.75" hidden="false" customHeight="false" outlineLevel="0" collapsed="false">
      <c r="C612" s="7"/>
      <c r="E612" s="12"/>
      <c r="G612" s="7"/>
    </row>
    <row r="613" customFormat="false" ht="38.25" hidden="false" customHeight="false" outlineLevel="0" collapsed="false">
      <c r="A613" s="2" t="s">
        <v>0</v>
      </c>
      <c r="B613" s="14" t="s">
        <v>379</v>
      </c>
      <c r="C613" s="2" t="s">
        <v>2</v>
      </c>
      <c r="D613" s="2" t="s">
        <v>3</v>
      </c>
      <c r="E613" s="2" t="s">
        <v>2</v>
      </c>
      <c r="F613" s="4" t="s">
        <v>4</v>
      </c>
    </row>
    <row r="614" customFormat="false" ht="12.75" hidden="false" customHeight="false" outlineLevel="0" collapsed="false">
      <c r="A614" s="5" t="s">
        <v>380</v>
      </c>
      <c r="B614" s="5" t="n">
        <v>37</v>
      </c>
      <c r="C614" s="6" t="n">
        <f aca="false">B614/F614</f>
        <v>0.840909090909091</v>
      </c>
      <c r="D614" s="5" t="n">
        <v>7</v>
      </c>
      <c r="E614" s="6" t="n">
        <f aca="false">D614/F614</f>
        <v>0.159090909090909</v>
      </c>
      <c r="F614" s="5" t="n">
        <v>44</v>
      </c>
    </row>
    <row r="615" customFormat="false" ht="12.75" hidden="false" customHeight="false" outlineLevel="0" collapsed="false">
      <c r="A615" s="5" t="s">
        <v>381</v>
      </c>
      <c r="B615" s="5" t="n">
        <v>135</v>
      </c>
      <c r="C615" s="6" t="n">
        <f aca="false">B615/F615</f>
        <v>0.918367346938776</v>
      </c>
      <c r="D615" s="5" t="n">
        <v>12</v>
      </c>
      <c r="E615" s="6" t="n">
        <f aca="false">D615/F615</f>
        <v>0.0816326530612245</v>
      </c>
      <c r="F615" s="5" t="n">
        <v>147</v>
      </c>
    </row>
    <row r="616" customFormat="false" ht="12.75" hidden="false" customHeight="false" outlineLevel="0" collapsed="false">
      <c r="A616" s="5" t="s">
        <v>382</v>
      </c>
      <c r="B616" s="5" t="n">
        <v>47</v>
      </c>
      <c r="C616" s="6" t="n">
        <f aca="false">B616/F616</f>
        <v>0.810344827586207</v>
      </c>
      <c r="D616" s="5" t="n">
        <v>11</v>
      </c>
      <c r="E616" s="6" t="n">
        <f aca="false">D616/F616</f>
        <v>0.189655172413793</v>
      </c>
      <c r="F616" s="5" t="n">
        <v>58</v>
      </c>
    </row>
    <row r="617" customFormat="false" ht="12.75" hidden="false" customHeight="false" outlineLevel="0" collapsed="false">
      <c r="A617" s="5" t="s">
        <v>383</v>
      </c>
      <c r="B617" s="5" t="n">
        <v>193</v>
      </c>
      <c r="C617" s="6" t="n">
        <f aca="false">B617/F617</f>
        <v>0.794238683127572</v>
      </c>
      <c r="D617" s="5" t="n">
        <v>50</v>
      </c>
      <c r="E617" s="6" t="n">
        <f aca="false">D617/F617</f>
        <v>0.205761316872428</v>
      </c>
      <c r="F617" s="5" t="n">
        <v>243</v>
      </c>
    </row>
    <row r="618" customFormat="false" ht="12.75" hidden="false" customHeight="false" outlineLevel="0" collapsed="false">
      <c r="A618" s="5" t="s">
        <v>6</v>
      </c>
      <c r="B618" s="5" t="n">
        <v>0</v>
      </c>
      <c r="C618" s="6" t="n">
        <v>0</v>
      </c>
      <c r="D618" s="5" t="n">
        <v>0</v>
      </c>
      <c r="E618" s="6" t="n">
        <v>0</v>
      </c>
      <c r="F618" s="5" t="n">
        <v>0</v>
      </c>
    </row>
    <row r="619" s="10" customFormat="true" ht="12.75" hidden="false" customHeight="false" outlineLevel="0" collapsed="false">
      <c r="A619" s="8" t="s">
        <v>384</v>
      </c>
      <c r="B619" s="8" t="n">
        <f aca="false">SUM(B614:B618)</f>
        <v>412</v>
      </c>
      <c r="C619" s="9" t="n">
        <f aca="false">B619/F619</f>
        <v>0.83739837398374</v>
      </c>
      <c r="D619" s="8" t="n">
        <f aca="false">SUM(D614:D618)</f>
        <v>80</v>
      </c>
      <c r="E619" s="9" t="n">
        <f aca="false">D619/F619</f>
        <v>0.16260162601626</v>
      </c>
      <c r="F619" s="8" t="n">
        <f aca="false">SUM(F614:F618)</f>
        <v>492</v>
      </c>
    </row>
    <row r="620" customFormat="false" ht="12.75" hidden="false" customHeight="false" outlineLevel="0" collapsed="false">
      <c r="C620" s="7"/>
      <c r="E620" s="12"/>
    </row>
    <row r="621" customFormat="false" ht="38.25" hidden="false" customHeight="false" outlineLevel="0" collapsed="false">
      <c r="A621" s="2" t="s">
        <v>0</v>
      </c>
      <c r="B621" s="14" t="s">
        <v>385</v>
      </c>
      <c r="C621" s="2" t="s">
        <v>2</v>
      </c>
      <c r="D621" s="2" t="s">
        <v>3</v>
      </c>
      <c r="E621" s="2" t="s">
        <v>2</v>
      </c>
      <c r="F621" s="4" t="s">
        <v>4</v>
      </c>
    </row>
    <row r="622" customFormat="false" ht="12.75" hidden="false" customHeight="false" outlineLevel="0" collapsed="false">
      <c r="A622" s="5" t="s">
        <v>386</v>
      </c>
      <c r="B622" s="5" t="n">
        <v>43</v>
      </c>
      <c r="C622" s="6" t="n">
        <f aca="false">B622/F622</f>
        <v>0.682539682539683</v>
      </c>
      <c r="D622" s="5" t="n">
        <v>20</v>
      </c>
      <c r="E622" s="6" t="n">
        <f aca="false">D622/F622</f>
        <v>0.317460317460317</v>
      </c>
      <c r="F622" s="5" t="n">
        <v>63</v>
      </c>
    </row>
    <row r="623" customFormat="false" ht="12.75" hidden="false" customHeight="false" outlineLevel="0" collapsed="false">
      <c r="A623" s="5" t="s">
        <v>387</v>
      </c>
      <c r="B623" s="5" t="n">
        <v>38</v>
      </c>
      <c r="C623" s="6" t="n">
        <f aca="false">B623/F623</f>
        <v>0.826086956521739</v>
      </c>
      <c r="D623" s="5" t="n">
        <v>8</v>
      </c>
      <c r="E623" s="6" t="n">
        <f aca="false">D623/F623</f>
        <v>0.173913043478261</v>
      </c>
      <c r="F623" s="5" t="n">
        <v>46</v>
      </c>
    </row>
    <row r="624" customFormat="false" ht="12.75" hidden="false" customHeight="false" outlineLevel="0" collapsed="false">
      <c r="A624" s="5" t="s">
        <v>388</v>
      </c>
      <c r="B624" s="5" t="n">
        <v>30</v>
      </c>
      <c r="C624" s="6" t="n">
        <f aca="false">B624/F624</f>
        <v>0.769230769230769</v>
      </c>
      <c r="D624" s="5" t="n">
        <v>9</v>
      </c>
      <c r="E624" s="6" t="n">
        <f aca="false">D624/F624</f>
        <v>0.230769230769231</v>
      </c>
      <c r="F624" s="5" t="n">
        <v>39</v>
      </c>
    </row>
    <row r="625" customFormat="false" ht="12.75" hidden="false" customHeight="false" outlineLevel="0" collapsed="false">
      <c r="A625" s="5" t="s">
        <v>389</v>
      </c>
      <c r="B625" s="5" t="n">
        <v>17</v>
      </c>
      <c r="C625" s="6" t="n">
        <f aca="false">B625/F625</f>
        <v>0.739130434782609</v>
      </c>
      <c r="D625" s="5" t="n">
        <v>6</v>
      </c>
      <c r="E625" s="6" t="n">
        <f aca="false">D625/F625</f>
        <v>0.260869565217391</v>
      </c>
      <c r="F625" s="5" t="n">
        <v>23</v>
      </c>
    </row>
    <row r="626" customFormat="false" ht="12.75" hidden="false" customHeight="false" outlineLevel="0" collapsed="false">
      <c r="A626" s="5" t="s">
        <v>390</v>
      </c>
      <c r="B626" s="5" t="n">
        <v>49</v>
      </c>
      <c r="C626" s="6" t="n">
        <f aca="false">B626/F626</f>
        <v>0.942307692307692</v>
      </c>
      <c r="D626" s="5" t="n">
        <v>3</v>
      </c>
      <c r="E626" s="6" t="n">
        <f aca="false">D626/F626</f>
        <v>0.0576923076923077</v>
      </c>
      <c r="F626" s="5" t="n">
        <v>52</v>
      </c>
    </row>
    <row r="627" customFormat="false" ht="12.75" hidden="false" customHeight="false" outlineLevel="0" collapsed="false">
      <c r="A627" s="5" t="s">
        <v>391</v>
      </c>
      <c r="B627" s="5" t="n">
        <v>41</v>
      </c>
      <c r="C627" s="6" t="n">
        <f aca="false">B627/F627</f>
        <v>0.788461538461538</v>
      </c>
      <c r="D627" s="5" t="n">
        <v>11</v>
      </c>
      <c r="E627" s="6" t="n">
        <f aca="false">D627/F627</f>
        <v>0.211538461538462</v>
      </c>
      <c r="F627" s="5" t="n">
        <v>52</v>
      </c>
    </row>
    <row r="628" customFormat="false" ht="12.75" hidden="false" customHeight="false" outlineLevel="0" collapsed="false">
      <c r="A628" s="5" t="s">
        <v>392</v>
      </c>
      <c r="B628" s="5" t="n">
        <v>33</v>
      </c>
      <c r="C628" s="6" t="n">
        <f aca="false">B628/F628</f>
        <v>0.785714285714286</v>
      </c>
      <c r="D628" s="5" t="n">
        <v>9</v>
      </c>
      <c r="E628" s="6" t="n">
        <f aca="false">D628/F628</f>
        <v>0.214285714285714</v>
      </c>
      <c r="F628" s="5" t="n">
        <v>42</v>
      </c>
    </row>
    <row r="629" customFormat="false" ht="12.75" hidden="false" customHeight="false" outlineLevel="0" collapsed="false">
      <c r="A629" s="5" t="s">
        <v>393</v>
      </c>
      <c r="B629" s="5" t="n">
        <v>51</v>
      </c>
      <c r="C629" s="6" t="n">
        <f aca="false">B629/F629</f>
        <v>0.927272727272727</v>
      </c>
      <c r="D629" s="5" t="n">
        <v>4</v>
      </c>
      <c r="E629" s="6" t="n">
        <f aca="false">D629/F629</f>
        <v>0.0727272727272727</v>
      </c>
      <c r="F629" s="5" t="n">
        <v>55</v>
      </c>
    </row>
    <row r="630" customFormat="false" ht="12.75" hidden="false" customHeight="false" outlineLevel="0" collapsed="false">
      <c r="A630" s="5" t="s">
        <v>394</v>
      </c>
      <c r="B630" s="5" t="n">
        <v>82</v>
      </c>
      <c r="C630" s="6" t="n">
        <f aca="false">B630/F630</f>
        <v>0.845360824742268</v>
      </c>
      <c r="D630" s="5" t="n">
        <v>15</v>
      </c>
      <c r="E630" s="6" t="n">
        <f aca="false">D630/F630</f>
        <v>0.154639175257732</v>
      </c>
      <c r="F630" s="5" t="n">
        <v>97</v>
      </c>
    </row>
    <row r="631" customFormat="false" ht="12.75" hidden="false" customHeight="false" outlineLevel="0" collapsed="false">
      <c r="A631" s="5" t="s">
        <v>6</v>
      </c>
      <c r="B631" s="5" t="n">
        <v>0</v>
      </c>
      <c r="C631" s="6" t="n">
        <v>0</v>
      </c>
      <c r="D631" s="5" t="n">
        <v>0</v>
      </c>
      <c r="E631" s="6" t="n">
        <v>0</v>
      </c>
      <c r="F631" s="5" t="n">
        <v>0</v>
      </c>
    </row>
    <row r="632" s="10" customFormat="true" ht="12.75" hidden="false" customHeight="false" outlineLevel="0" collapsed="false">
      <c r="A632" s="8" t="s">
        <v>395</v>
      </c>
      <c r="B632" s="8" t="n">
        <f aca="false">SUM(B622:B631)</f>
        <v>384</v>
      </c>
      <c r="C632" s="9" t="n">
        <f aca="false">B632/F632</f>
        <v>0.818763326226013</v>
      </c>
      <c r="D632" s="8" t="n">
        <f aca="false">SUM(D622:D631)</f>
        <v>85</v>
      </c>
      <c r="E632" s="9" t="n">
        <f aca="false">D632/F632</f>
        <v>0.181236673773987</v>
      </c>
      <c r="F632" s="8" t="n">
        <f aca="false">SUM(F622:F631)</f>
        <v>469</v>
      </c>
    </row>
    <row r="633" customFormat="false" ht="12.75" hidden="false" customHeight="false" outlineLevel="0" collapsed="false">
      <c r="C633" s="7"/>
      <c r="E633" s="12"/>
    </row>
    <row r="634" customFormat="false" ht="38.25" hidden="false" customHeight="false" outlineLevel="0" collapsed="false">
      <c r="A634" s="2" t="s">
        <v>0</v>
      </c>
      <c r="B634" s="15" t="s">
        <v>396</v>
      </c>
      <c r="C634" s="2" t="s">
        <v>2</v>
      </c>
      <c r="D634" s="2" t="s">
        <v>3</v>
      </c>
      <c r="E634" s="2" t="s">
        <v>2</v>
      </c>
      <c r="F634" s="4" t="s">
        <v>4</v>
      </c>
    </row>
    <row r="635" customFormat="false" ht="12.75" hidden="false" customHeight="false" outlineLevel="0" collapsed="false">
      <c r="A635" s="5" t="s">
        <v>397</v>
      </c>
      <c r="B635" s="5" t="n">
        <v>149</v>
      </c>
      <c r="C635" s="6" t="n">
        <f aca="false">B635/F635</f>
        <v>0.943037974683544</v>
      </c>
      <c r="D635" s="5" t="n">
        <v>9</v>
      </c>
      <c r="E635" s="6" t="n">
        <f aca="false">D635/F635</f>
        <v>0.0569620253164557</v>
      </c>
      <c r="F635" s="5" t="n">
        <v>158</v>
      </c>
    </row>
    <row r="636" customFormat="false" ht="12.75" hidden="false" customHeight="false" outlineLevel="0" collapsed="false">
      <c r="A636" s="5" t="s">
        <v>398</v>
      </c>
      <c r="B636" s="5" t="n">
        <v>68</v>
      </c>
      <c r="C636" s="6" t="n">
        <f aca="false">B636/F636</f>
        <v>0.85</v>
      </c>
      <c r="D636" s="5" t="n">
        <v>12</v>
      </c>
      <c r="E636" s="6" t="n">
        <f aca="false">D636/F636</f>
        <v>0.15</v>
      </c>
      <c r="F636" s="5" t="n">
        <v>80</v>
      </c>
    </row>
    <row r="637" customFormat="false" ht="12.75" hidden="false" customHeight="false" outlineLevel="0" collapsed="false">
      <c r="A637" s="5" t="s">
        <v>399</v>
      </c>
      <c r="B637" s="5" t="n">
        <v>31</v>
      </c>
      <c r="C637" s="6" t="n">
        <f aca="false">B637/F637</f>
        <v>0.815789473684211</v>
      </c>
      <c r="D637" s="5" t="n">
        <v>7</v>
      </c>
      <c r="E637" s="6" t="n">
        <f aca="false">D637/F637</f>
        <v>0.184210526315789</v>
      </c>
      <c r="F637" s="5" t="n">
        <v>38</v>
      </c>
    </row>
    <row r="638" customFormat="false" ht="12.75" hidden="false" customHeight="false" outlineLevel="0" collapsed="false">
      <c r="A638" s="5" t="s">
        <v>400</v>
      </c>
      <c r="B638" s="5" t="n">
        <v>196</v>
      </c>
      <c r="C638" s="6" t="n">
        <f aca="false">B638/F638</f>
        <v>0.882882882882883</v>
      </c>
      <c r="D638" s="5" t="n">
        <v>26</v>
      </c>
      <c r="E638" s="6" t="n">
        <f aca="false">D638/F638</f>
        <v>0.117117117117117</v>
      </c>
      <c r="F638" s="5" t="n">
        <v>222</v>
      </c>
    </row>
    <row r="639" customFormat="false" ht="12.75" hidden="false" customHeight="false" outlineLevel="0" collapsed="false">
      <c r="A639" s="5" t="s">
        <v>401</v>
      </c>
      <c r="B639" s="5" t="n">
        <v>85</v>
      </c>
      <c r="C639" s="6" t="n">
        <f aca="false">B639/F639</f>
        <v>0.894736842105263</v>
      </c>
      <c r="D639" s="5" t="n">
        <v>10</v>
      </c>
      <c r="E639" s="6" t="n">
        <f aca="false">D639/F639</f>
        <v>0.105263157894737</v>
      </c>
      <c r="F639" s="5" t="n">
        <v>95</v>
      </c>
    </row>
    <row r="640" customFormat="false" ht="12.75" hidden="false" customHeight="false" outlineLevel="0" collapsed="false">
      <c r="A640" s="5" t="s">
        <v>6</v>
      </c>
      <c r="B640" s="5" t="n">
        <v>0</v>
      </c>
      <c r="C640" s="6" t="n">
        <v>0</v>
      </c>
      <c r="D640" s="5" t="n">
        <v>0</v>
      </c>
      <c r="E640" s="6" t="n">
        <v>0</v>
      </c>
      <c r="F640" s="5" t="n">
        <v>0</v>
      </c>
    </row>
    <row r="641" s="10" customFormat="true" ht="12.75" hidden="false" customHeight="false" outlineLevel="0" collapsed="false">
      <c r="A641" s="8" t="s">
        <v>402</v>
      </c>
      <c r="B641" s="8" t="n">
        <f aca="false">SUM(B635:B640)</f>
        <v>529</v>
      </c>
      <c r="C641" s="9" t="n">
        <f aca="false">B641/F641</f>
        <v>0.892074198988196</v>
      </c>
      <c r="D641" s="8" t="n">
        <f aca="false">SUM(D635:D640)</f>
        <v>64</v>
      </c>
      <c r="E641" s="9" t="n">
        <f aca="false">D641/F641</f>
        <v>0.107925801011804</v>
      </c>
      <c r="F641" s="8" t="n">
        <f aca="false">SUM(F635:F640)</f>
        <v>593</v>
      </c>
    </row>
    <row r="642" customFormat="false" ht="12.75" hidden="false" customHeight="false" outlineLevel="0" collapsed="false">
      <c r="C642" s="7"/>
      <c r="E642" s="12"/>
    </row>
    <row r="643" customFormat="false" ht="38.25" hidden="false" customHeight="false" outlineLevel="0" collapsed="false">
      <c r="A643" s="2" t="s">
        <v>0</v>
      </c>
      <c r="B643" s="14" t="s">
        <v>403</v>
      </c>
      <c r="C643" s="2" t="s">
        <v>2</v>
      </c>
      <c r="D643" s="2" t="s">
        <v>3</v>
      </c>
      <c r="E643" s="2" t="s">
        <v>2</v>
      </c>
      <c r="F643" s="4" t="s">
        <v>4</v>
      </c>
    </row>
    <row r="644" customFormat="false" ht="12.75" hidden="false" customHeight="false" outlineLevel="0" collapsed="false">
      <c r="A644" s="5" t="s">
        <v>404</v>
      </c>
      <c r="B644" s="5" t="n">
        <v>454</v>
      </c>
      <c r="C644" s="6" t="n">
        <f aca="false">B644/F644</f>
        <v>0.789565217391304</v>
      </c>
      <c r="D644" s="5" t="n">
        <v>121</v>
      </c>
      <c r="E644" s="6" t="n">
        <f aca="false">D644/F644</f>
        <v>0.210434782608696</v>
      </c>
      <c r="F644" s="5" t="n">
        <v>575</v>
      </c>
    </row>
    <row r="645" customFormat="false" ht="12.75" hidden="false" customHeight="false" outlineLevel="0" collapsed="false">
      <c r="A645" s="5" t="s">
        <v>405</v>
      </c>
      <c r="B645" s="5" t="n">
        <v>64</v>
      </c>
      <c r="C645" s="6" t="n">
        <f aca="false">B645/F645</f>
        <v>0.864864864864865</v>
      </c>
      <c r="D645" s="5" t="n">
        <v>10</v>
      </c>
      <c r="E645" s="6" t="n">
        <f aca="false">D645/F645</f>
        <v>0.135135135135135</v>
      </c>
      <c r="F645" s="5" t="n">
        <v>74</v>
      </c>
    </row>
    <row r="646" customFormat="false" ht="12.75" hidden="false" customHeight="false" outlineLevel="0" collapsed="false">
      <c r="A646" s="5" t="s">
        <v>6</v>
      </c>
      <c r="B646" s="5" t="n">
        <v>0</v>
      </c>
      <c r="C646" s="6" t="n">
        <v>0</v>
      </c>
      <c r="D646" s="5" t="n">
        <v>0</v>
      </c>
      <c r="E646" s="6" t="n">
        <v>0</v>
      </c>
      <c r="F646" s="5" t="n">
        <v>0</v>
      </c>
    </row>
    <row r="647" s="10" customFormat="true" ht="12.75" hidden="false" customHeight="false" outlineLevel="0" collapsed="false">
      <c r="A647" s="8" t="s">
        <v>406</v>
      </c>
      <c r="B647" s="8" t="n">
        <f aca="false">SUM(B644:B646)</f>
        <v>518</v>
      </c>
      <c r="C647" s="9" t="n">
        <f aca="false">B647/F647</f>
        <v>0.798151001540832</v>
      </c>
      <c r="D647" s="8" t="n">
        <f aca="false">SUM(D644:D646)</f>
        <v>131</v>
      </c>
      <c r="E647" s="9" t="n">
        <f aca="false">D647/F647</f>
        <v>0.201848998459168</v>
      </c>
      <c r="F647" s="8" t="n">
        <f aca="false">SUM(F644:F646)</f>
        <v>649</v>
      </c>
    </row>
    <row r="648" customFormat="false" ht="12.75" hidden="false" customHeight="false" outlineLevel="0" collapsed="false">
      <c r="C648" s="7"/>
      <c r="E648" s="12"/>
    </row>
    <row r="649" customFormat="false" ht="38.25" hidden="false" customHeight="false" outlineLevel="0" collapsed="false">
      <c r="A649" s="2" t="s">
        <v>0</v>
      </c>
      <c r="B649" s="14" t="s">
        <v>407</v>
      </c>
      <c r="C649" s="2" t="s">
        <v>2</v>
      </c>
      <c r="D649" s="2" t="s">
        <v>3</v>
      </c>
      <c r="E649" s="2" t="s">
        <v>2</v>
      </c>
      <c r="F649" s="4" t="s">
        <v>4</v>
      </c>
    </row>
    <row r="650" customFormat="false" ht="12.75" hidden="false" customHeight="false" outlineLevel="0" collapsed="false">
      <c r="A650" s="5" t="s">
        <v>408</v>
      </c>
      <c r="B650" s="5" t="n">
        <v>225</v>
      </c>
      <c r="C650" s="6" t="n">
        <f aca="false">B650/F650</f>
        <v>0.910931174089069</v>
      </c>
      <c r="D650" s="5" t="n">
        <v>22</v>
      </c>
      <c r="E650" s="6" t="n">
        <f aca="false">D650/F650</f>
        <v>0.0890688259109312</v>
      </c>
      <c r="F650" s="5" t="n">
        <v>247</v>
      </c>
    </row>
    <row r="651" customFormat="false" ht="12.75" hidden="false" customHeight="false" outlineLevel="0" collapsed="false">
      <c r="A651" s="5" t="s">
        <v>409</v>
      </c>
      <c r="B651" s="5" t="n">
        <v>64</v>
      </c>
      <c r="C651" s="6" t="n">
        <f aca="false">B651/F651</f>
        <v>0.914285714285714</v>
      </c>
      <c r="D651" s="5" t="n">
        <v>6</v>
      </c>
      <c r="E651" s="6" t="n">
        <f aca="false">D651/F651</f>
        <v>0.0857142857142857</v>
      </c>
      <c r="F651" s="5" t="n">
        <v>70</v>
      </c>
    </row>
    <row r="652" customFormat="false" ht="12.75" hidden="false" customHeight="false" outlineLevel="0" collapsed="false">
      <c r="A652" s="5" t="s">
        <v>410</v>
      </c>
      <c r="B652" s="5" t="n">
        <v>141</v>
      </c>
      <c r="C652" s="6" t="n">
        <f aca="false">B652/F652</f>
        <v>0.952702702702703</v>
      </c>
      <c r="D652" s="5" t="n">
        <v>7</v>
      </c>
      <c r="E652" s="6" t="n">
        <f aca="false">D652/F652</f>
        <v>0.0472972972972973</v>
      </c>
      <c r="F652" s="5" t="n">
        <v>148</v>
      </c>
    </row>
    <row r="653" customFormat="false" ht="12.75" hidden="false" customHeight="false" outlineLevel="0" collapsed="false">
      <c r="A653" s="5" t="s">
        <v>6</v>
      </c>
      <c r="B653" s="5" t="n">
        <v>0</v>
      </c>
      <c r="C653" s="6" t="n">
        <v>0</v>
      </c>
      <c r="D653" s="5" t="n">
        <v>0</v>
      </c>
      <c r="E653" s="6" t="n">
        <v>0</v>
      </c>
      <c r="F653" s="5" t="n">
        <v>0</v>
      </c>
    </row>
    <row r="654" s="10" customFormat="true" ht="12.75" hidden="false" customHeight="false" outlineLevel="0" collapsed="false">
      <c r="A654" s="8" t="s">
        <v>411</v>
      </c>
      <c r="B654" s="8" t="n">
        <f aca="false">SUM(B650:B653)</f>
        <v>430</v>
      </c>
      <c r="C654" s="9" t="n">
        <f aca="false">B654/F654</f>
        <v>0.924731182795699</v>
      </c>
      <c r="D654" s="8" t="n">
        <f aca="false">SUM(D650:D653)</f>
        <v>35</v>
      </c>
      <c r="E654" s="9" t="n">
        <f aca="false">D654/F654</f>
        <v>0.0752688172043011</v>
      </c>
      <c r="F654" s="8" t="n">
        <f aca="false">SUM(F650:F653)</f>
        <v>465</v>
      </c>
    </row>
    <row r="655" customFormat="false" ht="12.75" hidden="false" customHeight="false" outlineLevel="0" collapsed="false">
      <c r="C655" s="7"/>
      <c r="E655" s="12"/>
    </row>
    <row r="656" customFormat="false" ht="38.25" hidden="false" customHeight="false" outlineLevel="0" collapsed="false">
      <c r="A656" s="2" t="s">
        <v>0</v>
      </c>
      <c r="B656" s="14" t="s">
        <v>412</v>
      </c>
      <c r="C656" s="2" t="s">
        <v>2</v>
      </c>
      <c r="D656" s="2" t="s">
        <v>3</v>
      </c>
      <c r="E656" s="2" t="s">
        <v>2</v>
      </c>
      <c r="F656" s="4" t="s">
        <v>4</v>
      </c>
    </row>
    <row r="657" customFormat="false" ht="12.75" hidden="false" customHeight="false" outlineLevel="0" collapsed="false">
      <c r="A657" s="5" t="s">
        <v>413</v>
      </c>
      <c r="B657" s="5" t="n">
        <v>152</v>
      </c>
      <c r="C657" s="6" t="n">
        <f aca="false">B657/F657</f>
        <v>0.926829268292683</v>
      </c>
      <c r="D657" s="5" t="n">
        <v>12</v>
      </c>
      <c r="E657" s="6" t="n">
        <f aca="false">D657/F657</f>
        <v>0.0731707317073171</v>
      </c>
      <c r="F657" s="5" t="n">
        <v>164</v>
      </c>
    </row>
    <row r="658" customFormat="false" ht="12.75" hidden="false" customHeight="false" outlineLevel="0" collapsed="false">
      <c r="A658" s="5" t="s">
        <v>399</v>
      </c>
      <c r="B658" s="5" t="n">
        <v>23</v>
      </c>
      <c r="C658" s="6" t="n">
        <f aca="false">B658/F658</f>
        <v>0.884615384615385</v>
      </c>
      <c r="D658" s="5" t="n">
        <v>3</v>
      </c>
      <c r="E658" s="6" t="n">
        <f aca="false">D658/F658</f>
        <v>0.115384615384615</v>
      </c>
      <c r="F658" s="5" t="n">
        <v>26</v>
      </c>
    </row>
    <row r="659" customFormat="false" ht="12.75" hidden="false" customHeight="false" outlineLevel="0" collapsed="false">
      <c r="A659" s="5" t="s">
        <v>414</v>
      </c>
      <c r="B659" s="5" t="n">
        <v>343</v>
      </c>
      <c r="C659" s="6" t="n">
        <f aca="false">B659/F659</f>
        <v>0.893229166666667</v>
      </c>
      <c r="D659" s="5" t="n">
        <v>41</v>
      </c>
      <c r="E659" s="6" t="n">
        <f aca="false">D659/F659</f>
        <v>0.106770833333333</v>
      </c>
      <c r="F659" s="5" t="n">
        <v>384</v>
      </c>
    </row>
    <row r="660" customFormat="false" ht="12.75" hidden="false" customHeight="false" outlineLevel="0" collapsed="false">
      <c r="A660" s="5" t="s">
        <v>6</v>
      </c>
      <c r="B660" s="5" t="n">
        <v>0</v>
      </c>
      <c r="C660" s="6" t="n">
        <v>0</v>
      </c>
      <c r="D660" s="5" t="n">
        <v>0</v>
      </c>
      <c r="E660" s="6" t="n">
        <v>0</v>
      </c>
      <c r="F660" s="5" t="n">
        <v>0</v>
      </c>
    </row>
    <row r="661" s="10" customFormat="true" ht="12.75" hidden="false" customHeight="false" outlineLevel="0" collapsed="false">
      <c r="A661" s="8" t="s">
        <v>415</v>
      </c>
      <c r="B661" s="8" t="n">
        <f aca="false">SUM(B657:B660)</f>
        <v>518</v>
      </c>
      <c r="C661" s="9" t="n">
        <f aca="false">B661/F661</f>
        <v>0.902439024390244</v>
      </c>
      <c r="D661" s="8" t="n">
        <f aca="false">SUM(D657:D660)</f>
        <v>56</v>
      </c>
      <c r="E661" s="9" t="n">
        <f aca="false">D661/F661</f>
        <v>0.0975609756097561</v>
      </c>
      <c r="F661" s="8" t="n">
        <f aca="false">SUM(F657:F660)</f>
        <v>574</v>
      </c>
    </row>
    <row r="662" customFormat="false" ht="12.75" hidden="false" customHeight="false" outlineLevel="0" collapsed="false">
      <c r="C662" s="7"/>
      <c r="E662" s="12"/>
    </row>
    <row r="663" customFormat="false" ht="38.25" hidden="false" customHeight="false" outlineLevel="0" collapsed="false">
      <c r="A663" s="2" t="s">
        <v>0</v>
      </c>
      <c r="B663" s="14" t="s">
        <v>416</v>
      </c>
      <c r="C663" s="2" t="s">
        <v>2</v>
      </c>
      <c r="D663" s="2" t="s">
        <v>3</v>
      </c>
      <c r="E663" s="2" t="s">
        <v>2</v>
      </c>
      <c r="F663" s="4" t="s">
        <v>4</v>
      </c>
    </row>
    <row r="664" customFormat="false" ht="12.75" hidden="false" customHeight="false" outlineLevel="0" collapsed="false">
      <c r="A664" s="5" t="s">
        <v>417</v>
      </c>
      <c r="B664" s="5" t="n">
        <v>110</v>
      </c>
      <c r="C664" s="6" t="n">
        <f aca="false">B664/F664</f>
        <v>0.901639344262295</v>
      </c>
      <c r="D664" s="5" t="n">
        <v>12</v>
      </c>
      <c r="E664" s="6" t="n">
        <f aca="false">D664/F664</f>
        <v>0.0983606557377049</v>
      </c>
      <c r="F664" s="5" t="n">
        <v>122</v>
      </c>
    </row>
    <row r="665" customFormat="false" ht="12.75" hidden="false" customHeight="false" outlineLevel="0" collapsed="false">
      <c r="A665" s="5" t="s">
        <v>418</v>
      </c>
      <c r="B665" s="5" t="n">
        <v>244</v>
      </c>
      <c r="C665" s="6" t="n">
        <f aca="false">B665/F665</f>
        <v>0.927756653992396</v>
      </c>
      <c r="D665" s="5" t="n">
        <v>19</v>
      </c>
      <c r="E665" s="6" t="n">
        <f aca="false">D665/F665</f>
        <v>0.0722433460076046</v>
      </c>
      <c r="F665" s="5" t="n">
        <v>263</v>
      </c>
    </row>
    <row r="666" customFormat="false" ht="12.75" hidden="false" customHeight="false" outlineLevel="0" collapsed="false">
      <c r="A666" s="5" t="s">
        <v>419</v>
      </c>
      <c r="B666" s="5" t="n">
        <v>65</v>
      </c>
      <c r="C666" s="6" t="n">
        <f aca="false">B666/F666</f>
        <v>0.855263157894737</v>
      </c>
      <c r="D666" s="5" t="n">
        <v>11</v>
      </c>
      <c r="E666" s="6" t="n">
        <f aca="false">D666/F666</f>
        <v>0.144736842105263</v>
      </c>
      <c r="F666" s="5" t="n">
        <v>76</v>
      </c>
    </row>
    <row r="667" customFormat="false" ht="12.75" hidden="false" customHeight="false" outlineLevel="0" collapsed="false">
      <c r="A667" s="5" t="s">
        <v>420</v>
      </c>
      <c r="B667" s="5" t="n">
        <v>60</v>
      </c>
      <c r="C667" s="6" t="n">
        <f aca="false">B667/F667</f>
        <v>0.769230769230769</v>
      </c>
      <c r="D667" s="5" t="n">
        <v>18</v>
      </c>
      <c r="E667" s="6" t="n">
        <f aca="false">D667/F667</f>
        <v>0.230769230769231</v>
      </c>
      <c r="F667" s="5" t="n">
        <v>78</v>
      </c>
    </row>
    <row r="668" customFormat="false" ht="12.75" hidden="false" customHeight="false" outlineLevel="0" collapsed="false">
      <c r="A668" s="5" t="s">
        <v>421</v>
      </c>
      <c r="B668" s="5" t="n">
        <v>60</v>
      </c>
      <c r="C668" s="6" t="n">
        <f aca="false">B668/F668</f>
        <v>0.681818181818182</v>
      </c>
      <c r="D668" s="5" t="n">
        <v>28</v>
      </c>
      <c r="E668" s="6" t="n">
        <f aca="false">D668/F668</f>
        <v>0.318181818181818</v>
      </c>
      <c r="F668" s="5" t="n">
        <v>88</v>
      </c>
    </row>
    <row r="669" customFormat="false" ht="12.75" hidden="false" customHeight="false" outlineLevel="0" collapsed="false">
      <c r="A669" s="5" t="s">
        <v>6</v>
      </c>
      <c r="B669" s="5" t="n">
        <v>0</v>
      </c>
      <c r="C669" s="6" t="n">
        <v>0</v>
      </c>
      <c r="D669" s="5" t="n">
        <v>0</v>
      </c>
      <c r="E669" s="6" t="n">
        <v>0</v>
      </c>
      <c r="F669" s="5" t="n">
        <v>0</v>
      </c>
    </row>
    <row r="670" s="10" customFormat="true" ht="12.75" hidden="false" customHeight="false" outlineLevel="0" collapsed="false">
      <c r="A670" s="8" t="s">
        <v>422</v>
      </c>
      <c r="B670" s="8" t="n">
        <f aca="false">SUM(B664:B669)</f>
        <v>539</v>
      </c>
      <c r="C670" s="9" t="n">
        <f aca="false">B670/F670</f>
        <v>0.859649122807018</v>
      </c>
      <c r="D670" s="8" t="n">
        <f aca="false">SUM(D664:D669)</f>
        <v>88</v>
      </c>
      <c r="E670" s="9" t="n">
        <f aca="false">D670/F670</f>
        <v>0.140350877192982</v>
      </c>
      <c r="F670" s="8" t="n">
        <f aca="false">SUM(F664:F669)</f>
        <v>627</v>
      </c>
    </row>
    <row r="671" customFormat="false" ht="12.75" hidden="false" customHeight="false" outlineLevel="0" collapsed="false">
      <c r="C671" s="7"/>
      <c r="E671" s="12"/>
    </row>
    <row r="672" customFormat="false" ht="38.25" hidden="false" customHeight="false" outlineLevel="0" collapsed="false">
      <c r="A672" s="2" t="s">
        <v>0</v>
      </c>
      <c r="B672" s="14" t="s">
        <v>423</v>
      </c>
      <c r="C672" s="2" t="s">
        <v>2</v>
      </c>
      <c r="D672" s="3" t="s">
        <v>424</v>
      </c>
      <c r="E672" s="2" t="s">
        <v>2</v>
      </c>
      <c r="F672" s="2" t="s">
        <v>3</v>
      </c>
      <c r="G672" s="2" t="s">
        <v>2</v>
      </c>
      <c r="H672" s="4" t="s">
        <v>4</v>
      </c>
    </row>
    <row r="673" customFormat="false" ht="12.75" hidden="false" customHeight="false" outlineLevel="0" collapsed="false">
      <c r="A673" s="5" t="s">
        <v>425</v>
      </c>
      <c r="B673" s="5" t="n">
        <v>14</v>
      </c>
      <c r="C673" s="6" t="n">
        <f aca="false">B673/H673</f>
        <v>0.197183098591549</v>
      </c>
      <c r="D673" s="5" t="n">
        <v>53</v>
      </c>
      <c r="E673" s="6" t="n">
        <f aca="false">D673/H673</f>
        <v>0.746478873239437</v>
      </c>
      <c r="F673" s="5" t="n">
        <v>4</v>
      </c>
      <c r="G673" s="6" t="n">
        <v>0.05</v>
      </c>
      <c r="H673" s="5" t="n">
        <v>71</v>
      </c>
    </row>
    <row r="674" customFormat="false" ht="12.75" hidden="false" customHeight="false" outlineLevel="0" collapsed="false">
      <c r="A674" s="5" t="s">
        <v>426</v>
      </c>
      <c r="B674" s="5" t="n">
        <v>15</v>
      </c>
      <c r="C674" s="6" t="n">
        <f aca="false">B674/H674</f>
        <v>0.078125</v>
      </c>
      <c r="D674" s="5" t="n">
        <v>175</v>
      </c>
      <c r="E674" s="6" t="n">
        <f aca="false">D674/H674</f>
        <v>0.911458333333333</v>
      </c>
      <c r="F674" s="5" t="n">
        <v>2</v>
      </c>
      <c r="G674" s="6" t="n">
        <f aca="false">F674/H674</f>
        <v>0.0104166666666667</v>
      </c>
      <c r="H674" s="5" t="n">
        <v>192</v>
      </c>
    </row>
    <row r="675" customFormat="false" ht="12.75" hidden="false" customHeight="false" outlineLevel="0" collapsed="false">
      <c r="A675" s="5" t="s">
        <v>427</v>
      </c>
      <c r="B675" s="5" t="n">
        <v>101</v>
      </c>
      <c r="C675" s="6" t="n">
        <f aca="false">B675/H675</f>
        <v>0.433476394849785</v>
      </c>
      <c r="D675" s="5" t="n">
        <v>129</v>
      </c>
      <c r="E675" s="6" t="n">
        <v>0.56</v>
      </c>
      <c r="F675" s="5" t="n">
        <v>3</v>
      </c>
      <c r="G675" s="6" t="n">
        <f aca="false">F675/H675</f>
        <v>0.0128755364806867</v>
      </c>
      <c r="H675" s="5" t="n">
        <v>233</v>
      </c>
    </row>
    <row r="676" customFormat="false" ht="12.75" hidden="false" customHeight="false" outlineLevel="0" collapsed="false">
      <c r="A676" s="5" t="s">
        <v>428</v>
      </c>
      <c r="B676" s="5" t="n">
        <v>86</v>
      </c>
      <c r="C676" s="6" t="n">
        <f aca="false">B676/H676</f>
        <v>0.389140271493213</v>
      </c>
      <c r="D676" s="5" t="n">
        <v>131</v>
      </c>
      <c r="E676" s="6" t="n">
        <f aca="false">D676/H676</f>
        <v>0.592760180995475</v>
      </c>
      <c r="F676" s="5" t="n">
        <v>4</v>
      </c>
      <c r="G676" s="6" t="n">
        <f aca="false">F676/H676</f>
        <v>0.0180995475113122</v>
      </c>
      <c r="H676" s="5" t="n">
        <v>221</v>
      </c>
    </row>
    <row r="677" customFormat="false" ht="12.75" hidden="false" customHeight="false" outlineLevel="0" collapsed="false">
      <c r="A677" s="5" t="s">
        <v>429</v>
      </c>
      <c r="B677" s="5" t="n">
        <v>31</v>
      </c>
      <c r="C677" s="6" t="n">
        <v>0.59</v>
      </c>
      <c r="D677" s="5" t="n">
        <v>17</v>
      </c>
      <c r="E677" s="6" t="n">
        <f aca="false">D677/H677</f>
        <v>0.320754716981132</v>
      </c>
      <c r="F677" s="5" t="n">
        <v>5</v>
      </c>
      <c r="G677" s="6" t="n">
        <f aca="false">F677/H677</f>
        <v>0.0943396226415094</v>
      </c>
      <c r="H677" s="5" t="n">
        <v>53</v>
      </c>
    </row>
    <row r="678" customFormat="false" ht="12.75" hidden="false" customHeight="false" outlineLevel="0" collapsed="false">
      <c r="A678" s="5" t="s">
        <v>430</v>
      </c>
      <c r="B678" s="5" t="n">
        <v>91</v>
      </c>
      <c r="C678" s="6" t="n">
        <f aca="false">B678/H678</f>
        <v>0.395652173913043</v>
      </c>
      <c r="D678" s="5" t="n">
        <v>138</v>
      </c>
      <c r="E678" s="6" t="n">
        <f aca="false">D678/H678</f>
        <v>0.6</v>
      </c>
      <c r="F678" s="5" t="n">
        <v>1</v>
      </c>
      <c r="G678" s="6" t="n">
        <f aca="false">F678/H678</f>
        <v>0.00434782608695652</v>
      </c>
      <c r="H678" s="5" t="n">
        <v>230</v>
      </c>
    </row>
    <row r="679" customFormat="false" ht="12.75" hidden="false" customHeight="false" outlineLevel="0" collapsed="false">
      <c r="A679" s="5" t="s">
        <v>6</v>
      </c>
      <c r="B679" s="5" t="n">
        <v>0</v>
      </c>
      <c r="C679" s="6" t="n">
        <v>0</v>
      </c>
      <c r="D679" s="5" t="n">
        <v>0</v>
      </c>
      <c r="E679" s="6" t="n">
        <v>0</v>
      </c>
      <c r="F679" s="5" t="n">
        <v>0</v>
      </c>
      <c r="G679" s="6" t="n">
        <v>0</v>
      </c>
      <c r="H679" s="5" t="n">
        <v>0</v>
      </c>
    </row>
    <row r="680" s="10" customFormat="true" ht="12.75" hidden="false" customHeight="false" outlineLevel="0" collapsed="false">
      <c r="A680" s="8" t="s">
        <v>431</v>
      </c>
      <c r="B680" s="8" t="n">
        <f aca="false">SUM(B673:B679)</f>
        <v>338</v>
      </c>
      <c r="C680" s="9" t="n">
        <f aca="false">B680/H680</f>
        <v>0.338</v>
      </c>
      <c r="D680" s="8" t="n">
        <f aca="false">SUM(D673:D679)</f>
        <v>643</v>
      </c>
      <c r="E680" s="9" t="n">
        <f aca="false">D680/H680</f>
        <v>0.643</v>
      </c>
      <c r="F680" s="8" t="n">
        <f aca="false">SUM(F673:F679)</f>
        <v>19</v>
      </c>
      <c r="G680" s="9" t="n">
        <f aca="false">F680/H680</f>
        <v>0.019</v>
      </c>
      <c r="H680" s="8" t="n">
        <f aca="false">SUM(H673:H679)</f>
        <v>1000</v>
      </c>
    </row>
    <row r="681" customFormat="false" ht="12.75" hidden="false" customHeight="false" outlineLevel="0" collapsed="false">
      <c r="C681" s="7"/>
      <c r="E681" s="12"/>
      <c r="G681" s="7"/>
    </row>
    <row r="682" customFormat="false" ht="38.25" hidden="false" customHeight="false" outlineLevel="0" collapsed="false">
      <c r="A682" s="2" t="s">
        <v>0</v>
      </c>
      <c r="B682" s="14" t="s">
        <v>432</v>
      </c>
      <c r="C682" s="2" t="s">
        <v>2</v>
      </c>
      <c r="D682" s="2" t="s">
        <v>3</v>
      </c>
      <c r="E682" s="2" t="s">
        <v>2</v>
      </c>
      <c r="F682" s="4" t="s">
        <v>4</v>
      </c>
    </row>
    <row r="683" customFormat="false" ht="12.75" hidden="false" customHeight="false" outlineLevel="0" collapsed="false">
      <c r="A683" s="5" t="s">
        <v>433</v>
      </c>
      <c r="B683" s="5" t="n">
        <v>143</v>
      </c>
      <c r="C683" s="6" t="n">
        <f aca="false">B683/F683</f>
        <v>0.704433497536946</v>
      </c>
      <c r="D683" s="5" t="n">
        <v>60</v>
      </c>
      <c r="E683" s="6" t="n">
        <f aca="false">D683/F683</f>
        <v>0.295566502463054</v>
      </c>
      <c r="F683" s="5" t="n">
        <v>203</v>
      </c>
    </row>
    <row r="684" customFormat="false" ht="12.75" hidden="false" customHeight="false" outlineLevel="0" collapsed="false">
      <c r="A684" s="5" t="s">
        <v>434</v>
      </c>
      <c r="B684" s="5" t="n">
        <v>33</v>
      </c>
      <c r="C684" s="6" t="n">
        <f aca="false">B684/F684</f>
        <v>0.868421052631579</v>
      </c>
      <c r="D684" s="5" t="n">
        <v>5</v>
      </c>
      <c r="E684" s="6" t="n">
        <f aca="false">D684/F684</f>
        <v>0.131578947368421</v>
      </c>
      <c r="F684" s="5" t="n">
        <v>38</v>
      </c>
    </row>
    <row r="685" customFormat="false" ht="12.75" hidden="false" customHeight="false" outlineLevel="0" collapsed="false">
      <c r="A685" s="5" t="s">
        <v>435</v>
      </c>
      <c r="B685" s="5" t="n">
        <v>138</v>
      </c>
      <c r="C685" s="6" t="n">
        <f aca="false">B685/F685</f>
        <v>0.784090909090909</v>
      </c>
      <c r="D685" s="5" t="n">
        <v>38</v>
      </c>
      <c r="E685" s="6" t="n">
        <f aca="false">D685/F685</f>
        <v>0.215909090909091</v>
      </c>
      <c r="F685" s="5" t="n">
        <v>176</v>
      </c>
    </row>
    <row r="686" customFormat="false" ht="12.75" hidden="false" customHeight="false" outlineLevel="0" collapsed="false">
      <c r="A686" s="5" t="s">
        <v>6</v>
      </c>
      <c r="B686" s="5" t="n">
        <v>0</v>
      </c>
      <c r="C686" s="6" t="n">
        <v>0</v>
      </c>
      <c r="D686" s="5" t="n">
        <v>0</v>
      </c>
      <c r="E686" s="6" t="n">
        <v>0</v>
      </c>
      <c r="F686" s="5" t="n">
        <v>0</v>
      </c>
    </row>
    <row r="687" s="10" customFormat="true" ht="12.75" hidden="false" customHeight="false" outlineLevel="0" collapsed="false">
      <c r="A687" s="8" t="s">
        <v>436</v>
      </c>
      <c r="B687" s="8" t="n">
        <f aca="false">SUM(B683:B686)</f>
        <v>314</v>
      </c>
      <c r="C687" s="9" t="n">
        <f aca="false">B687/F687</f>
        <v>0.752997601918465</v>
      </c>
      <c r="D687" s="8" t="n">
        <f aca="false">SUM(D683:D686)</f>
        <v>103</v>
      </c>
      <c r="E687" s="9" t="n">
        <f aca="false">D687/F687</f>
        <v>0.247002398081535</v>
      </c>
      <c r="F687" s="8" t="n">
        <f aca="false">SUM(F683:F686)</f>
        <v>417</v>
      </c>
    </row>
    <row r="688" customFormat="false" ht="12.75" hidden="false" customHeight="false" outlineLevel="0" collapsed="false">
      <c r="C688" s="7"/>
      <c r="E688" s="12"/>
    </row>
    <row r="689" customFormat="false" ht="38.25" hidden="false" customHeight="false" outlineLevel="0" collapsed="false">
      <c r="A689" s="2" t="s">
        <v>0</v>
      </c>
      <c r="B689" s="14" t="s">
        <v>437</v>
      </c>
      <c r="C689" s="2" t="s">
        <v>2</v>
      </c>
      <c r="D689" s="2" t="s">
        <v>3</v>
      </c>
      <c r="E689" s="2" t="s">
        <v>2</v>
      </c>
      <c r="F689" s="4" t="s">
        <v>4</v>
      </c>
    </row>
    <row r="690" customFormat="false" ht="12.75" hidden="false" customHeight="false" outlineLevel="0" collapsed="false">
      <c r="A690" s="5" t="s">
        <v>438</v>
      </c>
      <c r="B690" s="5" t="n">
        <v>4</v>
      </c>
      <c r="C690" s="6" t="n">
        <f aca="false">B690/F690</f>
        <v>0.8</v>
      </c>
      <c r="D690" s="5" t="n">
        <v>1</v>
      </c>
      <c r="E690" s="6" t="n">
        <f aca="false">D690/F690</f>
        <v>0.2</v>
      </c>
      <c r="F690" s="5" t="n">
        <v>5</v>
      </c>
    </row>
    <row r="691" customFormat="false" ht="12.75" hidden="false" customHeight="false" outlineLevel="0" collapsed="false">
      <c r="A691" s="5" t="s">
        <v>439</v>
      </c>
      <c r="B691" s="5" t="n">
        <v>374</v>
      </c>
      <c r="C691" s="6" t="n">
        <f aca="false">B691/F691</f>
        <v>0.807775377969762</v>
      </c>
      <c r="D691" s="5" t="n">
        <v>89</v>
      </c>
      <c r="E691" s="6" t="n">
        <f aca="false">D691/F691</f>
        <v>0.192224622030238</v>
      </c>
      <c r="F691" s="5" t="n">
        <v>463</v>
      </c>
    </row>
    <row r="692" customFormat="false" ht="12.75" hidden="false" customHeight="false" outlineLevel="0" collapsed="false">
      <c r="A692" s="5" t="s">
        <v>6</v>
      </c>
      <c r="B692" s="5" t="n">
        <v>0</v>
      </c>
      <c r="C692" s="6" t="n">
        <v>0</v>
      </c>
      <c r="D692" s="5" t="n">
        <v>0</v>
      </c>
      <c r="E692" s="6" t="n">
        <v>0</v>
      </c>
      <c r="F692" s="5" t="n">
        <v>0</v>
      </c>
    </row>
    <row r="693" s="10" customFormat="true" ht="12.75" hidden="false" customHeight="false" outlineLevel="0" collapsed="false">
      <c r="A693" s="8" t="s">
        <v>440</v>
      </c>
      <c r="B693" s="8" t="n">
        <f aca="false">SUM(B690:B692)</f>
        <v>378</v>
      </c>
      <c r="C693" s="9" t="n">
        <f aca="false">B693/F693</f>
        <v>0.807692307692308</v>
      </c>
      <c r="D693" s="8" t="n">
        <f aca="false">SUM(D690:D692)</f>
        <v>90</v>
      </c>
      <c r="E693" s="9" t="n">
        <f aca="false">D693/F693</f>
        <v>0.192307692307692</v>
      </c>
      <c r="F693" s="8" t="n">
        <f aca="false">SUM(F690:F692)</f>
        <v>468</v>
      </c>
    </row>
    <row r="694" customFormat="false" ht="12.75" hidden="false" customHeight="false" outlineLevel="0" collapsed="false">
      <c r="C694" s="7"/>
      <c r="E694" s="12"/>
    </row>
    <row r="695" customFormat="false" ht="38.25" hidden="false" customHeight="false" outlineLevel="0" collapsed="false">
      <c r="A695" s="2" t="s">
        <v>0</v>
      </c>
      <c r="B695" s="14" t="s">
        <v>441</v>
      </c>
      <c r="C695" s="2" t="s">
        <v>2</v>
      </c>
      <c r="D695" s="2" t="s">
        <v>3</v>
      </c>
      <c r="E695" s="2" t="s">
        <v>2</v>
      </c>
      <c r="F695" s="4" t="s">
        <v>4</v>
      </c>
    </row>
    <row r="696" customFormat="false" ht="12.75" hidden="false" customHeight="false" outlineLevel="0" collapsed="false">
      <c r="A696" s="5" t="s">
        <v>442</v>
      </c>
      <c r="B696" s="5" t="n">
        <v>189</v>
      </c>
      <c r="C696" s="6" t="n">
        <f aca="false">B696/F696</f>
        <v>0.891509433962264</v>
      </c>
      <c r="D696" s="5" t="n">
        <v>23</v>
      </c>
      <c r="E696" s="6" t="n">
        <f aca="false">D696/F696</f>
        <v>0.108490566037736</v>
      </c>
      <c r="F696" s="5" t="n">
        <v>212</v>
      </c>
    </row>
    <row r="697" customFormat="false" ht="12.75" hidden="false" customHeight="false" outlineLevel="0" collapsed="false">
      <c r="A697" s="5" t="s">
        <v>443</v>
      </c>
      <c r="B697" s="5" t="n">
        <v>31</v>
      </c>
      <c r="C697" s="6" t="n">
        <f aca="false">B697/F697</f>
        <v>0.794871794871795</v>
      </c>
      <c r="D697" s="5" t="n">
        <v>8</v>
      </c>
      <c r="E697" s="6" t="n">
        <f aca="false">D697/F697</f>
        <v>0.205128205128205</v>
      </c>
      <c r="F697" s="5" t="n">
        <v>39</v>
      </c>
    </row>
    <row r="698" customFormat="false" ht="12.75" hidden="false" customHeight="false" outlineLevel="0" collapsed="false">
      <c r="A698" s="5" t="s">
        <v>444</v>
      </c>
      <c r="B698" s="5" t="n">
        <v>53</v>
      </c>
      <c r="C698" s="6" t="n">
        <f aca="false">B698/F698</f>
        <v>0.913793103448276</v>
      </c>
      <c r="D698" s="5" t="n">
        <v>5</v>
      </c>
      <c r="E698" s="6" t="n">
        <f aca="false">D698/F698</f>
        <v>0.0862068965517241</v>
      </c>
      <c r="F698" s="5" t="n">
        <v>58</v>
      </c>
    </row>
    <row r="699" customFormat="false" ht="12.75" hidden="false" customHeight="false" outlineLevel="0" collapsed="false">
      <c r="A699" s="5" t="s">
        <v>6</v>
      </c>
      <c r="B699" s="5" t="n">
        <v>0</v>
      </c>
      <c r="C699" s="6" t="n">
        <v>0</v>
      </c>
      <c r="D699" s="5" t="n">
        <v>0</v>
      </c>
      <c r="E699" s="6" t="n">
        <v>0</v>
      </c>
      <c r="F699" s="5" t="n">
        <v>0</v>
      </c>
    </row>
    <row r="700" s="10" customFormat="true" ht="12.75" hidden="false" customHeight="false" outlineLevel="0" collapsed="false">
      <c r="A700" s="8" t="s">
        <v>445</v>
      </c>
      <c r="B700" s="8" t="n">
        <f aca="false">SUM(B696:B699)</f>
        <v>273</v>
      </c>
      <c r="C700" s="9" t="n">
        <f aca="false">B700/F700</f>
        <v>0.883495145631068</v>
      </c>
      <c r="D700" s="8" t="n">
        <f aca="false">SUM(D696:D699)</f>
        <v>36</v>
      </c>
      <c r="E700" s="9" t="n">
        <f aca="false">D700/F700</f>
        <v>0.116504854368932</v>
      </c>
      <c r="F700" s="8" t="n">
        <f aca="false">SUM(F696:F699)</f>
        <v>309</v>
      </c>
    </row>
    <row r="701" customFormat="false" ht="12.75" hidden="false" customHeight="false" outlineLevel="0" collapsed="false">
      <c r="C701" s="7"/>
      <c r="E701" s="12"/>
    </row>
    <row r="702" customFormat="false" ht="38.25" hidden="false" customHeight="false" outlineLevel="0" collapsed="false">
      <c r="A702" s="2" t="s">
        <v>0</v>
      </c>
      <c r="B702" s="14" t="s">
        <v>446</v>
      </c>
      <c r="C702" s="2" t="s">
        <v>2</v>
      </c>
      <c r="D702" s="2" t="s">
        <v>3</v>
      </c>
      <c r="E702" s="2" t="s">
        <v>2</v>
      </c>
      <c r="F702" s="4" t="s">
        <v>4</v>
      </c>
    </row>
    <row r="703" customFormat="false" ht="12.75" hidden="false" customHeight="false" outlineLevel="0" collapsed="false">
      <c r="A703" s="5" t="s">
        <v>447</v>
      </c>
      <c r="B703" s="5" t="n">
        <v>87</v>
      </c>
      <c r="C703" s="6" t="n">
        <f aca="false">B703/F703</f>
        <v>0.713114754098361</v>
      </c>
      <c r="D703" s="5" t="n">
        <v>35</v>
      </c>
      <c r="E703" s="6" t="n">
        <f aca="false">D703/F703</f>
        <v>0.286885245901639</v>
      </c>
      <c r="F703" s="5" t="n">
        <v>122</v>
      </c>
    </row>
    <row r="704" customFormat="false" ht="12.75" hidden="false" customHeight="false" outlineLevel="0" collapsed="false">
      <c r="A704" s="5" t="s">
        <v>6</v>
      </c>
      <c r="B704" s="5" t="n">
        <v>0</v>
      </c>
      <c r="C704" s="6" t="n">
        <v>0</v>
      </c>
      <c r="D704" s="5" t="n">
        <v>0</v>
      </c>
      <c r="E704" s="6" t="n">
        <v>0</v>
      </c>
      <c r="F704" s="5" t="n">
        <v>0</v>
      </c>
    </row>
    <row r="705" s="10" customFormat="true" ht="12.75" hidden="false" customHeight="false" outlineLevel="0" collapsed="false">
      <c r="A705" s="8" t="s">
        <v>448</v>
      </c>
      <c r="B705" s="8" t="n">
        <f aca="false">SUM(B703:B704)</f>
        <v>87</v>
      </c>
      <c r="C705" s="9" t="n">
        <f aca="false">B705/F705</f>
        <v>0.713114754098361</v>
      </c>
      <c r="D705" s="8" t="n">
        <f aca="false">SUM(D703:D704)</f>
        <v>35</v>
      </c>
      <c r="E705" s="9" t="n">
        <f aca="false">D705/F705</f>
        <v>0.286885245901639</v>
      </c>
      <c r="F705" s="8" t="n">
        <f aca="false">SUM(F703:F704)</f>
        <v>122</v>
      </c>
    </row>
    <row r="706" customFormat="false" ht="12.75" hidden="false" customHeight="false" outlineLevel="0" collapsed="false">
      <c r="C706" s="7"/>
      <c r="E706" s="12"/>
    </row>
    <row r="707" customFormat="false" ht="38.25" hidden="false" customHeight="false" outlineLevel="0" collapsed="false">
      <c r="A707" s="2" t="s">
        <v>0</v>
      </c>
      <c r="B707" s="14" t="s">
        <v>449</v>
      </c>
      <c r="C707" s="2" t="s">
        <v>2</v>
      </c>
      <c r="D707" s="2" t="s">
        <v>3</v>
      </c>
      <c r="E707" s="2" t="s">
        <v>2</v>
      </c>
      <c r="F707" s="4" t="s">
        <v>4</v>
      </c>
    </row>
    <row r="708" customFormat="false" ht="12.75" hidden="false" customHeight="false" outlineLevel="0" collapsed="false">
      <c r="A708" s="5" t="s">
        <v>268</v>
      </c>
      <c r="B708" s="5" t="n">
        <v>69</v>
      </c>
      <c r="C708" s="6" t="n">
        <f aca="false">B708/F708</f>
        <v>0.793103448275862</v>
      </c>
      <c r="D708" s="5" t="n">
        <v>18</v>
      </c>
      <c r="E708" s="6" t="n">
        <f aca="false">D708/F708</f>
        <v>0.206896551724138</v>
      </c>
      <c r="F708" s="5" t="n">
        <v>87</v>
      </c>
    </row>
    <row r="709" customFormat="false" ht="12.75" hidden="false" customHeight="false" outlineLevel="0" collapsed="false">
      <c r="A709" s="5" t="s">
        <v>447</v>
      </c>
      <c r="B709" s="5" t="n">
        <v>70</v>
      </c>
      <c r="C709" s="6" t="n">
        <f aca="false">B709/F709</f>
        <v>0.909090909090909</v>
      </c>
      <c r="D709" s="5" t="n">
        <v>7</v>
      </c>
      <c r="E709" s="6" t="n">
        <f aca="false">D709/F709</f>
        <v>0.0909090909090909</v>
      </c>
      <c r="F709" s="5" t="n">
        <v>77</v>
      </c>
    </row>
    <row r="710" customFormat="false" ht="12.75" hidden="false" customHeight="false" outlineLevel="0" collapsed="false">
      <c r="A710" s="5" t="s">
        <v>6</v>
      </c>
      <c r="B710" s="5" t="n">
        <v>0</v>
      </c>
      <c r="C710" s="6" t="n">
        <v>0</v>
      </c>
      <c r="D710" s="5" t="n">
        <v>0</v>
      </c>
      <c r="E710" s="6" t="n">
        <v>0</v>
      </c>
      <c r="F710" s="5" t="n">
        <v>0</v>
      </c>
    </row>
    <row r="711" s="10" customFormat="true" ht="12.75" hidden="false" customHeight="false" outlineLevel="0" collapsed="false">
      <c r="A711" s="8" t="s">
        <v>450</v>
      </c>
      <c r="B711" s="8" t="n">
        <f aca="false">SUM(B708:B710)</f>
        <v>139</v>
      </c>
      <c r="C711" s="9" t="n">
        <f aca="false">B711/F711</f>
        <v>0.847560975609756</v>
      </c>
      <c r="D711" s="8" t="n">
        <f aca="false">SUM(D708:D710)</f>
        <v>25</v>
      </c>
      <c r="E711" s="9" t="n">
        <f aca="false">D711/F711</f>
        <v>0.152439024390244</v>
      </c>
      <c r="F711" s="8" t="n">
        <f aca="false">SUM(F708:F710)</f>
        <v>164</v>
      </c>
    </row>
    <row r="712" customFormat="false" ht="12.75" hidden="false" customHeight="false" outlineLevel="0" collapsed="false">
      <c r="C712" s="7"/>
      <c r="E712" s="12"/>
    </row>
    <row r="713" customFormat="false" ht="38.25" hidden="false" customHeight="false" outlineLevel="0" collapsed="false">
      <c r="A713" s="2" t="s">
        <v>0</v>
      </c>
      <c r="B713" s="14" t="s">
        <v>451</v>
      </c>
      <c r="C713" s="2" t="s">
        <v>2</v>
      </c>
      <c r="D713" s="2" t="s">
        <v>3</v>
      </c>
      <c r="E713" s="2" t="s">
        <v>2</v>
      </c>
      <c r="F713" s="4" t="s">
        <v>4</v>
      </c>
    </row>
    <row r="714" customFormat="false" ht="12.75" hidden="false" customHeight="false" outlineLevel="0" collapsed="false">
      <c r="A714" s="5" t="s">
        <v>438</v>
      </c>
      <c r="B714" s="5" t="n">
        <v>213</v>
      </c>
      <c r="C714" s="6" t="n">
        <f aca="false">B714/F714</f>
        <v>0.763440860215054</v>
      </c>
      <c r="D714" s="5" t="n">
        <v>66</v>
      </c>
      <c r="E714" s="6" t="n">
        <f aca="false">D714/F714</f>
        <v>0.236559139784946</v>
      </c>
      <c r="F714" s="5" t="n">
        <v>279</v>
      </c>
    </row>
    <row r="715" customFormat="false" ht="12.75" hidden="false" customHeight="false" outlineLevel="0" collapsed="false">
      <c r="A715" s="5" t="s">
        <v>452</v>
      </c>
      <c r="B715" s="5" t="n">
        <v>96</v>
      </c>
      <c r="C715" s="6" t="n">
        <f aca="false">B715/F715</f>
        <v>0.857142857142857</v>
      </c>
      <c r="D715" s="5" t="n">
        <v>16</v>
      </c>
      <c r="E715" s="6" t="n">
        <f aca="false">D715/F715</f>
        <v>0.142857142857143</v>
      </c>
      <c r="F715" s="5" t="n">
        <v>112</v>
      </c>
    </row>
    <row r="716" customFormat="false" ht="12.75" hidden="false" customHeight="false" outlineLevel="0" collapsed="false">
      <c r="A716" s="5" t="s">
        <v>453</v>
      </c>
      <c r="B716" s="5" t="n">
        <v>45</v>
      </c>
      <c r="C716" s="6" t="n">
        <f aca="false">B716/F716</f>
        <v>0.661764705882353</v>
      </c>
      <c r="D716" s="5" t="n">
        <v>23</v>
      </c>
      <c r="E716" s="6" t="n">
        <f aca="false">D716/F716</f>
        <v>0.338235294117647</v>
      </c>
      <c r="F716" s="5" t="n">
        <v>68</v>
      </c>
    </row>
    <row r="717" customFormat="false" ht="12.75" hidden="false" customHeight="false" outlineLevel="0" collapsed="false">
      <c r="A717" s="5" t="s">
        <v>6</v>
      </c>
      <c r="B717" s="5" t="n">
        <v>0</v>
      </c>
      <c r="C717" s="6" t="n">
        <v>0</v>
      </c>
      <c r="D717" s="5" t="n">
        <v>0</v>
      </c>
      <c r="E717" s="6" t="n">
        <v>0</v>
      </c>
      <c r="F717" s="5" t="n">
        <v>0</v>
      </c>
    </row>
    <row r="718" s="10" customFormat="true" ht="12.75" hidden="false" customHeight="false" outlineLevel="0" collapsed="false">
      <c r="A718" s="8" t="s">
        <v>454</v>
      </c>
      <c r="B718" s="8" t="n">
        <f aca="false">SUM(B714:B717)</f>
        <v>354</v>
      </c>
      <c r="C718" s="9" t="n">
        <f aca="false">B718/F718</f>
        <v>0.77124183006536</v>
      </c>
      <c r="D718" s="8" t="n">
        <f aca="false">SUM(D714:D717)</f>
        <v>105</v>
      </c>
      <c r="E718" s="9" t="n">
        <f aca="false">D718/F718</f>
        <v>0.228758169934641</v>
      </c>
      <c r="F718" s="8" t="n">
        <f aca="false">SUM(F714:F717)</f>
        <v>459</v>
      </c>
    </row>
    <row r="719" customFormat="false" ht="12.75" hidden="false" customHeight="false" outlineLevel="0" collapsed="false">
      <c r="C719" s="7"/>
      <c r="E719" s="12"/>
    </row>
    <row r="720" customFormat="false" ht="38.25" hidden="false" customHeight="false" outlineLevel="0" collapsed="false">
      <c r="A720" s="2" t="s">
        <v>0</v>
      </c>
      <c r="B720" s="14" t="s">
        <v>455</v>
      </c>
      <c r="C720" s="2" t="s">
        <v>2</v>
      </c>
      <c r="D720" s="2" t="s">
        <v>3</v>
      </c>
      <c r="E720" s="2" t="s">
        <v>2</v>
      </c>
      <c r="F720" s="4" t="s">
        <v>4</v>
      </c>
    </row>
    <row r="721" customFormat="false" ht="12.75" hidden="false" customHeight="false" outlineLevel="0" collapsed="false">
      <c r="A721" s="5" t="s">
        <v>456</v>
      </c>
      <c r="B721" s="5" t="n">
        <v>28</v>
      </c>
      <c r="C721" s="6" t="n">
        <f aca="false">B721/F721</f>
        <v>0.777777777777778</v>
      </c>
      <c r="D721" s="5" t="n">
        <v>8</v>
      </c>
      <c r="E721" s="6" t="n">
        <f aca="false">D721/F721</f>
        <v>0.222222222222222</v>
      </c>
      <c r="F721" s="5" t="n">
        <v>36</v>
      </c>
    </row>
    <row r="722" customFormat="false" ht="12.75" hidden="false" customHeight="false" outlineLevel="0" collapsed="false">
      <c r="A722" s="5" t="s">
        <v>457</v>
      </c>
      <c r="B722" s="5" t="n">
        <v>29</v>
      </c>
      <c r="C722" s="6" t="n">
        <f aca="false">B722/F722</f>
        <v>0.828571428571429</v>
      </c>
      <c r="D722" s="5" t="n">
        <v>6</v>
      </c>
      <c r="E722" s="6" t="n">
        <f aca="false">D722/F722</f>
        <v>0.171428571428571</v>
      </c>
      <c r="F722" s="5" t="n">
        <v>35</v>
      </c>
    </row>
    <row r="723" customFormat="false" ht="12.75" hidden="false" customHeight="false" outlineLevel="0" collapsed="false">
      <c r="A723" s="5" t="s">
        <v>458</v>
      </c>
      <c r="B723" s="5" t="n">
        <v>12</v>
      </c>
      <c r="C723" s="6" t="n">
        <f aca="false">B723/F723</f>
        <v>0.923076923076923</v>
      </c>
      <c r="D723" s="5" t="n">
        <v>1</v>
      </c>
      <c r="E723" s="6" t="n">
        <f aca="false">D723/F723</f>
        <v>0.0769230769230769</v>
      </c>
      <c r="F723" s="5" t="n">
        <v>13</v>
      </c>
    </row>
    <row r="724" customFormat="false" ht="12.75" hidden="false" customHeight="false" outlineLevel="0" collapsed="false">
      <c r="A724" s="5" t="s">
        <v>459</v>
      </c>
      <c r="B724" s="5" t="n">
        <v>15</v>
      </c>
      <c r="C724" s="6" t="n">
        <f aca="false">B724/F724</f>
        <v>0.882352941176471</v>
      </c>
      <c r="D724" s="5" t="n">
        <v>2</v>
      </c>
      <c r="E724" s="6" t="n">
        <f aca="false">D724/F724</f>
        <v>0.117647058823529</v>
      </c>
      <c r="F724" s="5" t="n">
        <v>17</v>
      </c>
    </row>
    <row r="725" customFormat="false" ht="12.75" hidden="false" customHeight="false" outlineLevel="0" collapsed="false">
      <c r="A725" s="5" t="s">
        <v>460</v>
      </c>
      <c r="B725" s="5" t="n">
        <v>59</v>
      </c>
      <c r="C725" s="6" t="n">
        <f aca="false">B725/F725</f>
        <v>0.756410256410256</v>
      </c>
      <c r="D725" s="5" t="n">
        <v>19</v>
      </c>
      <c r="E725" s="6" t="n">
        <f aca="false">D725/F725</f>
        <v>0.243589743589744</v>
      </c>
      <c r="F725" s="5" t="n">
        <v>78</v>
      </c>
    </row>
    <row r="726" customFormat="false" ht="12.75" hidden="false" customHeight="false" outlineLevel="0" collapsed="false">
      <c r="A726" s="5" t="s">
        <v>461</v>
      </c>
      <c r="B726" s="5" t="n">
        <v>2</v>
      </c>
      <c r="C726" s="6" t="n">
        <f aca="false">B726/F726</f>
        <v>0.666666666666667</v>
      </c>
      <c r="D726" s="5" t="n">
        <v>1</v>
      </c>
      <c r="E726" s="6" t="n">
        <f aca="false">D726/F726</f>
        <v>0.333333333333333</v>
      </c>
      <c r="F726" s="5" t="n">
        <v>3</v>
      </c>
      <c r="G726" s="7"/>
      <c r="I726" s="7"/>
    </row>
    <row r="727" customFormat="false" ht="12.75" hidden="false" customHeight="false" outlineLevel="0" collapsed="false">
      <c r="A727" s="5" t="s">
        <v>462</v>
      </c>
      <c r="B727" s="5" t="n">
        <v>41</v>
      </c>
      <c r="C727" s="6" t="n">
        <f aca="false">B727/F727</f>
        <v>0.694915254237288</v>
      </c>
      <c r="D727" s="5" t="n">
        <v>18</v>
      </c>
      <c r="E727" s="6" t="n">
        <f aca="false">D727/F727</f>
        <v>0.305084745762712</v>
      </c>
      <c r="F727" s="5" t="n">
        <v>59</v>
      </c>
    </row>
    <row r="728" customFormat="false" ht="12.75" hidden="false" customHeight="false" outlineLevel="0" collapsed="false">
      <c r="A728" s="5" t="s">
        <v>463</v>
      </c>
      <c r="B728" s="5" t="n">
        <v>12</v>
      </c>
      <c r="C728" s="6" t="n">
        <f aca="false">B728/F728</f>
        <v>0.923076923076923</v>
      </c>
      <c r="D728" s="5" t="n">
        <v>1</v>
      </c>
      <c r="E728" s="6" t="n">
        <f aca="false">D728/F728</f>
        <v>0.0769230769230769</v>
      </c>
      <c r="F728" s="5" t="n">
        <v>13</v>
      </c>
    </row>
    <row r="729" customFormat="false" ht="12.75" hidden="false" customHeight="false" outlineLevel="0" collapsed="false">
      <c r="A729" s="5" t="s">
        <v>464</v>
      </c>
      <c r="B729" s="5" t="n">
        <v>41</v>
      </c>
      <c r="C729" s="6" t="n">
        <f aca="false">B729/F729</f>
        <v>0.836734693877551</v>
      </c>
      <c r="D729" s="5" t="n">
        <v>8</v>
      </c>
      <c r="E729" s="6" t="n">
        <f aca="false">D729/F729</f>
        <v>0.163265306122449</v>
      </c>
      <c r="F729" s="5" t="n">
        <v>49</v>
      </c>
    </row>
    <row r="730" customFormat="false" ht="12.75" hidden="false" customHeight="false" outlineLevel="0" collapsed="false">
      <c r="A730" s="5" t="s">
        <v>465</v>
      </c>
      <c r="B730" s="5" t="n">
        <v>83</v>
      </c>
      <c r="C730" s="6" t="n">
        <f aca="false">B730/F730</f>
        <v>0.734513274336283</v>
      </c>
      <c r="D730" s="5" t="n">
        <v>30</v>
      </c>
      <c r="E730" s="6" t="n">
        <f aca="false">D730/F730</f>
        <v>0.265486725663717</v>
      </c>
      <c r="F730" s="5" t="n">
        <v>113</v>
      </c>
    </row>
    <row r="731" customFormat="false" ht="12.75" hidden="false" customHeight="false" outlineLevel="0" collapsed="false">
      <c r="A731" s="5" t="s">
        <v>466</v>
      </c>
      <c r="B731" s="5" t="n">
        <v>31</v>
      </c>
      <c r="C731" s="6" t="n">
        <f aca="false">B731/F731</f>
        <v>0.688888888888889</v>
      </c>
      <c r="D731" s="5" t="n">
        <v>14</v>
      </c>
      <c r="E731" s="6" t="n">
        <f aca="false">D731/F731</f>
        <v>0.311111111111111</v>
      </c>
      <c r="F731" s="5" t="n">
        <v>45</v>
      </c>
    </row>
    <row r="732" customFormat="false" ht="12.75" hidden="false" customHeight="false" outlineLevel="0" collapsed="false">
      <c r="A732" s="5" t="s">
        <v>467</v>
      </c>
      <c r="B732" s="5" t="n">
        <v>15</v>
      </c>
      <c r="C732" s="6" t="n">
        <f aca="false">B732/F732</f>
        <v>0.517241379310345</v>
      </c>
      <c r="D732" s="5" t="n">
        <v>14</v>
      </c>
      <c r="E732" s="6" t="n">
        <f aca="false">D732/F732</f>
        <v>0.482758620689655</v>
      </c>
      <c r="F732" s="5" t="n">
        <v>29</v>
      </c>
    </row>
    <row r="733" customFormat="false" ht="12.75" hidden="false" customHeight="false" outlineLevel="0" collapsed="false">
      <c r="A733" s="5" t="s">
        <v>6</v>
      </c>
      <c r="B733" s="5" t="n">
        <v>0</v>
      </c>
      <c r="C733" s="6" t="n">
        <v>0</v>
      </c>
      <c r="D733" s="5" t="n">
        <v>0</v>
      </c>
      <c r="E733" s="6" t="n">
        <v>0</v>
      </c>
      <c r="F733" s="5" t="n">
        <v>0</v>
      </c>
    </row>
    <row r="734" s="10" customFormat="true" ht="12.75" hidden="false" customHeight="false" outlineLevel="0" collapsed="false">
      <c r="A734" s="8" t="s">
        <v>468</v>
      </c>
      <c r="B734" s="8" t="n">
        <f aca="false">SUM(B721:B733)</f>
        <v>368</v>
      </c>
      <c r="C734" s="9" t="n">
        <f aca="false">B734/F734</f>
        <v>0.751020408163265</v>
      </c>
      <c r="D734" s="8" t="n">
        <f aca="false">SUM(D721:D733)</f>
        <v>122</v>
      </c>
      <c r="E734" s="9" t="n">
        <f aca="false">D734/F734</f>
        <v>0.248979591836735</v>
      </c>
      <c r="F734" s="8" t="n">
        <f aca="false">SUM(F721:F733)</f>
        <v>490</v>
      </c>
    </row>
    <row r="735" customFormat="false" ht="12.75" hidden="false" customHeight="false" outlineLevel="0" collapsed="false">
      <c r="C735" s="7"/>
      <c r="E735" s="12"/>
    </row>
    <row r="736" customFormat="false" ht="38.25" hidden="false" customHeight="false" outlineLevel="0" collapsed="false">
      <c r="A736" s="2" t="s">
        <v>0</v>
      </c>
      <c r="B736" s="14" t="s">
        <v>469</v>
      </c>
      <c r="C736" s="2" t="s">
        <v>2</v>
      </c>
      <c r="D736" s="2" t="s">
        <v>3</v>
      </c>
      <c r="E736" s="2" t="s">
        <v>2</v>
      </c>
      <c r="F736" s="4" t="s">
        <v>4</v>
      </c>
    </row>
    <row r="737" customFormat="false" ht="12.75" hidden="false" customHeight="false" outlineLevel="0" collapsed="false">
      <c r="A737" s="5" t="s">
        <v>470</v>
      </c>
      <c r="B737" s="5" t="n">
        <v>332</v>
      </c>
      <c r="C737" s="6" t="n">
        <f aca="false">B737/F737</f>
        <v>0.736141906873614</v>
      </c>
      <c r="D737" s="5" t="n">
        <v>119</v>
      </c>
      <c r="E737" s="6" t="n">
        <f aca="false">D737/F737</f>
        <v>0.263858093126386</v>
      </c>
      <c r="F737" s="5" t="n">
        <v>451</v>
      </c>
    </row>
    <row r="738" customFormat="false" ht="12.75" hidden="false" customHeight="false" outlineLevel="0" collapsed="false">
      <c r="A738" s="5" t="s">
        <v>471</v>
      </c>
      <c r="B738" s="5" t="n">
        <v>90</v>
      </c>
      <c r="C738" s="6" t="n">
        <f aca="false">B738/F738</f>
        <v>0.769230769230769</v>
      </c>
      <c r="D738" s="5" t="n">
        <v>27</v>
      </c>
      <c r="E738" s="6" t="n">
        <f aca="false">D738/F738</f>
        <v>0.230769230769231</v>
      </c>
      <c r="F738" s="5" t="n">
        <v>117</v>
      </c>
    </row>
    <row r="739" customFormat="false" ht="12.75" hidden="false" customHeight="false" outlineLevel="0" collapsed="false">
      <c r="A739" s="5" t="s">
        <v>6</v>
      </c>
      <c r="B739" s="5" t="n">
        <v>0</v>
      </c>
      <c r="C739" s="6" t="n">
        <v>0</v>
      </c>
      <c r="D739" s="5" t="n">
        <v>0</v>
      </c>
      <c r="E739" s="6" t="n">
        <v>0</v>
      </c>
      <c r="F739" s="5" t="n">
        <v>0</v>
      </c>
    </row>
    <row r="740" s="10" customFormat="true" ht="12.75" hidden="false" customHeight="false" outlineLevel="0" collapsed="false">
      <c r="A740" s="8" t="s">
        <v>472</v>
      </c>
      <c r="B740" s="8" t="n">
        <f aca="false">SUM(B737:B739)</f>
        <v>422</v>
      </c>
      <c r="C740" s="9" t="n">
        <f aca="false">B740/F740</f>
        <v>0.742957746478873</v>
      </c>
      <c r="D740" s="8" t="n">
        <f aca="false">SUM(D737:D739)</f>
        <v>146</v>
      </c>
      <c r="E740" s="9" t="n">
        <f aca="false">D740/F740</f>
        <v>0.257042253521127</v>
      </c>
      <c r="F740" s="8" t="n">
        <f aca="false">SUM(F737:F739)</f>
        <v>568</v>
      </c>
    </row>
    <row r="741" customFormat="false" ht="12.75" hidden="false" customHeight="false" outlineLevel="0" collapsed="false">
      <c r="C741" s="7"/>
      <c r="E741" s="12"/>
    </row>
    <row r="742" customFormat="false" ht="38.25" hidden="false" customHeight="false" outlineLevel="0" collapsed="false">
      <c r="A742" s="2" t="s">
        <v>0</v>
      </c>
      <c r="B742" s="14" t="s">
        <v>473</v>
      </c>
      <c r="C742" s="2" t="s">
        <v>2</v>
      </c>
      <c r="D742" s="2" t="s">
        <v>3</v>
      </c>
      <c r="E742" s="2" t="s">
        <v>2</v>
      </c>
      <c r="F742" s="4" t="s">
        <v>4</v>
      </c>
    </row>
    <row r="743" customFormat="false" ht="12.75" hidden="false" customHeight="false" outlineLevel="0" collapsed="false">
      <c r="A743" s="5" t="s">
        <v>474</v>
      </c>
      <c r="B743" s="5" t="n">
        <v>68</v>
      </c>
      <c r="C743" s="6" t="n">
        <f aca="false">B743/F743</f>
        <v>0.894736842105263</v>
      </c>
      <c r="D743" s="5" t="n">
        <v>8</v>
      </c>
      <c r="E743" s="6" t="n">
        <f aca="false">D743/F743</f>
        <v>0.105263157894737</v>
      </c>
      <c r="F743" s="5" t="n">
        <v>76</v>
      </c>
    </row>
    <row r="744" customFormat="false" ht="12.75" hidden="false" customHeight="false" outlineLevel="0" collapsed="false">
      <c r="A744" s="5" t="s">
        <v>475</v>
      </c>
      <c r="B744" s="5" t="n">
        <v>59</v>
      </c>
      <c r="C744" s="6" t="n">
        <f aca="false">B744/F744</f>
        <v>0.983333333333333</v>
      </c>
      <c r="D744" s="5" t="n">
        <v>1</v>
      </c>
      <c r="E744" s="6" t="n">
        <f aca="false">D744/F744</f>
        <v>0.0166666666666667</v>
      </c>
      <c r="F744" s="5" t="n">
        <v>60</v>
      </c>
    </row>
    <row r="745" customFormat="false" ht="12.75" hidden="false" customHeight="false" outlineLevel="0" collapsed="false">
      <c r="A745" s="5" t="s">
        <v>476</v>
      </c>
      <c r="B745" s="5" t="n">
        <v>55</v>
      </c>
      <c r="C745" s="6" t="n">
        <f aca="false">B745/F745</f>
        <v>0.873015873015873</v>
      </c>
      <c r="D745" s="5" t="n">
        <v>8</v>
      </c>
      <c r="E745" s="6" t="n">
        <f aca="false">D745/F745</f>
        <v>0.126984126984127</v>
      </c>
      <c r="F745" s="5" t="n">
        <v>63</v>
      </c>
    </row>
    <row r="746" customFormat="false" ht="12.75" hidden="false" customHeight="false" outlineLevel="0" collapsed="false">
      <c r="A746" s="5" t="s">
        <v>477</v>
      </c>
      <c r="B746" s="5" t="n">
        <v>94</v>
      </c>
      <c r="C746" s="6" t="n">
        <f aca="false">B746/F746</f>
        <v>0.895238095238095</v>
      </c>
      <c r="D746" s="5" t="n">
        <v>11</v>
      </c>
      <c r="E746" s="6" t="n">
        <f aca="false">D746/F746</f>
        <v>0.104761904761905</v>
      </c>
      <c r="F746" s="5" t="n">
        <v>105</v>
      </c>
    </row>
    <row r="747" customFormat="false" ht="12.75" hidden="false" customHeight="false" outlineLevel="0" collapsed="false">
      <c r="A747" s="5" t="s">
        <v>478</v>
      </c>
      <c r="B747" s="5" t="n">
        <v>34</v>
      </c>
      <c r="C747" s="6" t="n">
        <f aca="false">B747/F747</f>
        <v>0.944444444444444</v>
      </c>
      <c r="D747" s="5" t="n">
        <v>2</v>
      </c>
      <c r="E747" s="6" t="n">
        <f aca="false">D747/F747</f>
        <v>0.0555555555555556</v>
      </c>
      <c r="F747" s="5" t="n">
        <v>36</v>
      </c>
    </row>
    <row r="748" customFormat="false" ht="12.75" hidden="false" customHeight="false" outlineLevel="0" collapsed="false">
      <c r="A748" s="5" t="s">
        <v>479</v>
      </c>
      <c r="B748" s="5" t="n">
        <v>300</v>
      </c>
      <c r="C748" s="6" t="n">
        <f aca="false">B748/F748</f>
        <v>0.928792569659443</v>
      </c>
      <c r="D748" s="5" t="n">
        <v>23</v>
      </c>
      <c r="E748" s="6" t="n">
        <f aca="false">D748/F748</f>
        <v>0.0712074303405573</v>
      </c>
      <c r="F748" s="5" t="n">
        <v>323</v>
      </c>
    </row>
    <row r="749" customFormat="false" ht="12.75" hidden="false" customHeight="false" outlineLevel="0" collapsed="false">
      <c r="A749" s="5" t="s">
        <v>6</v>
      </c>
      <c r="B749" s="5" t="n">
        <v>0</v>
      </c>
      <c r="C749" s="6" t="n">
        <v>0</v>
      </c>
      <c r="D749" s="5" t="n">
        <v>0</v>
      </c>
      <c r="E749" s="6" t="n">
        <v>0</v>
      </c>
      <c r="F749" s="5" t="n">
        <v>0</v>
      </c>
    </row>
    <row r="750" s="10" customFormat="true" ht="12.75" hidden="false" customHeight="false" outlineLevel="0" collapsed="false">
      <c r="A750" s="8" t="s">
        <v>480</v>
      </c>
      <c r="B750" s="8" t="n">
        <f aca="false">SUM(B743:B749)</f>
        <v>610</v>
      </c>
      <c r="C750" s="9" t="n">
        <f aca="false">B750/F750</f>
        <v>0.920060331825038</v>
      </c>
      <c r="D750" s="8" t="n">
        <f aca="false">SUM(D743:D749)</f>
        <v>53</v>
      </c>
      <c r="E750" s="9" t="n">
        <f aca="false">D750/F750</f>
        <v>0.0799396681749623</v>
      </c>
      <c r="F750" s="8" t="n">
        <f aca="false">SUM(F743:F749)</f>
        <v>663</v>
      </c>
    </row>
    <row r="751" customFormat="false" ht="12.75" hidden="false" customHeight="false" outlineLevel="0" collapsed="false">
      <c r="C751" s="7"/>
      <c r="E751" s="7"/>
    </row>
    <row r="752" customFormat="false" ht="38.25" hidden="false" customHeight="false" outlineLevel="0" collapsed="false">
      <c r="A752" s="2" t="s">
        <v>0</v>
      </c>
      <c r="B752" s="14" t="s">
        <v>481</v>
      </c>
      <c r="C752" s="2" t="s">
        <v>2</v>
      </c>
      <c r="D752" s="2" t="s">
        <v>3</v>
      </c>
      <c r="E752" s="2" t="s">
        <v>2</v>
      </c>
      <c r="F752" s="4" t="s">
        <v>4</v>
      </c>
    </row>
    <row r="753" customFormat="false" ht="12.75" hidden="false" customHeight="false" outlineLevel="0" collapsed="false">
      <c r="A753" s="5" t="s">
        <v>482</v>
      </c>
      <c r="B753" s="5" t="n">
        <v>1</v>
      </c>
      <c r="C753" s="6" t="n">
        <f aca="false">B753/F753</f>
        <v>0.333333333333333</v>
      </c>
      <c r="D753" s="5" t="n">
        <v>2</v>
      </c>
      <c r="E753" s="6" t="n">
        <f aca="false">D753/F753</f>
        <v>0.666666666666667</v>
      </c>
      <c r="F753" s="5" t="n">
        <v>3</v>
      </c>
    </row>
    <row r="754" customFormat="false" ht="12.75" hidden="false" customHeight="false" outlineLevel="0" collapsed="false">
      <c r="A754" s="5" t="s">
        <v>483</v>
      </c>
      <c r="B754" s="5" t="n">
        <v>11</v>
      </c>
      <c r="C754" s="6" t="n">
        <f aca="false">B754/F754</f>
        <v>0.55</v>
      </c>
      <c r="D754" s="5" t="n">
        <v>9</v>
      </c>
      <c r="E754" s="6" t="n">
        <f aca="false">D754/F754</f>
        <v>0.45</v>
      </c>
      <c r="F754" s="5" t="n">
        <v>20</v>
      </c>
    </row>
    <row r="755" customFormat="false" ht="12.75" hidden="false" customHeight="false" outlineLevel="0" collapsed="false">
      <c r="A755" s="5" t="s">
        <v>484</v>
      </c>
      <c r="B755" s="5" t="n">
        <v>228</v>
      </c>
      <c r="C755" s="6" t="n">
        <f aca="false">B755/F755</f>
        <v>0.747540983606557</v>
      </c>
      <c r="D755" s="5" t="n">
        <v>77</v>
      </c>
      <c r="E755" s="6" t="n">
        <f aca="false">D755/F755</f>
        <v>0.252459016393443</v>
      </c>
      <c r="F755" s="5" t="n">
        <v>305</v>
      </c>
    </row>
    <row r="756" customFormat="false" ht="12.75" hidden="false" customHeight="false" outlineLevel="0" collapsed="false">
      <c r="A756" s="5" t="s">
        <v>485</v>
      </c>
      <c r="B756" s="5" t="n">
        <v>29</v>
      </c>
      <c r="C756" s="6" t="n">
        <f aca="false">B756/F756</f>
        <v>0.557692307692308</v>
      </c>
      <c r="D756" s="5" t="n">
        <v>23</v>
      </c>
      <c r="E756" s="6" t="n">
        <f aca="false">D756/F756</f>
        <v>0.442307692307692</v>
      </c>
      <c r="F756" s="5" t="n">
        <v>52</v>
      </c>
    </row>
    <row r="757" customFormat="false" ht="12.75" hidden="false" customHeight="false" outlineLevel="0" collapsed="false">
      <c r="A757" s="5" t="s">
        <v>486</v>
      </c>
      <c r="B757" s="5" t="n">
        <v>49</v>
      </c>
      <c r="C757" s="6" t="n">
        <f aca="false">B757/F757</f>
        <v>0.710144927536232</v>
      </c>
      <c r="D757" s="5" t="n">
        <v>20</v>
      </c>
      <c r="E757" s="6" t="n">
        <f aca="false">D757/F757</f>
        <v>0.289855072463768</v>
      </c>
      <c r="F757" s="5" t="n">
        <v>69</v>
      </c>
    </row>
    <row r="758" customFormat="false" ht="12.75" hidden="false" customHeight="false" outlineLevel="0" collapsed="false">
      <c r="A758" s="5" t="s">
        <v>6</v>
      </c>
      <c r="B758" s="5" t="n">
        <v>0</v>
      </c>
      <c r="C758" s="6" t="n">
        <v>0</v>
      </c>
      <c r="D758" s="5" t="n">
        <v>0</v>
      </c>
      <c r="E758" s="6" t="n">
        <v>0</v>
      </c>
      <c r="F758" s="5" t="n">
        <v>0</v>
      </c>
    </row>
    <row r="759" s="10" customFormat="true" ht="12.75" hidden="false" customHeight="false" outlineLevel="0" collapsed="false">
      <c r="A759" s="8" t="s">
        <v>487</v>
      </c>
      <c r="B759" s="8" t="n">
        <f aca="false">SUM(B753:B758)</f>
        <v>318</v>
      </c>
      <c r="C759" s="9" t="n">
        <f aca="false">B759/F759</f>
        <v>0.708240534521158</v>
      </c>
      <c r="D759" s="8" t="n">
        <f aca="false">SUM(D753:D758)</f>
        <v>131</v>
      </c>
      <c r="E759" s="9" t="n">
        <f aca="false">D759/F759</f>
        <v>0.291759465478842</v>
      </c>
      <c r="F759" s="8" t="n">
        <f aca="false">SUM(F753:F758)</f>
        <v>449</v>
      </c>
    </row>
    <row r="760" customFormat="false" ht="12.75" hidden="false" customHeight="false" outlineLevel="0" collapsed="false">
      <c r="C760" s="7"/>
      <c r="E760" s="12"/>
    </row>
    <row r="761" customFormat="false" ht="38.25" hidden="false" customHeight="false" outlineLevel="0" collapsed="false">
      <c r="A761" s="2" t="s">
        <v>0</v>
      </c>
      <c r="B761" s="14" t="s">
        <v>488</v>
      </c>
      <c r="C761" s="2" t="s">
        <v>2</v>
      </c>
      <c r="D761" s="2" t="s">
        <v>3</v>
      </c>
      <c r="E761" s="2" t="s">
        <v>2</v>
      </c>
      <c r="F761" s="4" t="s">
        <v>4</v>
      </c>
    </row>
    <row r="762" customFormat="false" ht="12.75" hidden="false" customHeight="false" outlineLevel="0" collapsed="false">
      <c r="A762" s="5" t="s">
        <v>489</v>
      </c>
      <c r="B762" s="5" t="n">
        <v>71</v>
      </c>
      <c r="C762" s="6" t="n">
        <f aca="false">B762/F762</f>
        <v>0.75531914893617</v>
      </c>
      <c r="D762" s="5" t="n">
        <v>23</v>
      </c>
      <c r="E762" s="6" t="n">
        <f aca="false">D762/F762</f>
        <v>0.24468085106383</v>
      </c>
      <c r="F762" s="5" t="n">
        <v>94</v>
      </c>
    </row>
    <row r="763" customFormat="false" ht="12.75" hidden="false" customHeight="false" outlineLevel="0" collapsed="false">
      <c r="A763" s="5" t="s">
        <v>490</v>
      </c>
      <c r="B763" s="5" t="n">
        <v>125</v>
      </c>
      <c r="C763" s="6" t="n">
        <f aca="false">B763/F763</f>
        <v>0.838926174496644</v>
      </c>
      <c r="D763" s="5" t="n">
        <v>24</v>
      </c>
      <c r="E763" s="6" t="n">
        <f aca="false">D763/F763</f>
        <v>0.161073825503356</v>
      </c>
      <c r="F763" s="5" t="n">
        <v>149</v>
      </c>
    </row>
    <row r="764" customFormat="false" ht="12.75" hidden="false" customHeight="false" outlineLevel="0" collapsed="false">
      <c r="A764" s="5" t="s">
        <v>491</v>
      </c>
      <c r="B764" s="5" t="n">
        <v>38</v>
      </c>
      <c r="C764" s="6" t="n">
        <f aca="false">B764/F764</f>
        <v>0.716981132075472</v>
      </c>
      <c r="D764" s="5" t="n">
        <v>15</v>
      </c>
      <c r="E764" s="6" t="n">
        <f aca="false">D764/F764</f>
        <v>0.283018867924528</v>
      </c>
      <c r="F764" s="5" t="n">
        <v>53</v>
      </c>
    </row>
    <row r="765" customFormat="false" ht="12.75" hidden="false" customHeight="false" outlineLevel="0" collapsed="false">
      <c r="A765" s="5" t="s">
        <v>492</v>
      </c>
      <c r="B765" s="5" t="n">
        <v>86</v>
      </c>
      <c r="C765" s="6" t="n">
        <f aca="false">B765/F765</f>
        <v>0.774774774774775</v>
      </c>
      <c r="D765" s="5" t="n">
        <v>25</v>
      </c>
      <c r="E765" s="6" t="n">
        <f aca="false">D765/F765</f>
        <v>0.225225225225225</v>
      </c>
      <c r="F765" s="5" t="n">
        <v>111</v>
      </c>
    </row>
    <row r="766" customFormat="false" ht="12.75" hidden="false" customHeight="false" outlineLevel="0" collapsed="false">
      <c r="A766" s="5" t="s">
        <v>493</v>
      </c>
      <c r="B766" s="5" t="n">
        <v>77</v>
      </c>
      <c r="C766" s="6" t="n">
        <f aca="false">B766/F766</f>
        <v>0.846153846153846</v>
      </c>
      <c r="D766" s="5" t="n">
        <v>14</v>
      </c>
      <c r="E766" s="6" t="n">
        <f aca="false">D766/F766</f>
        <v>0.153846153846154</v>
      </c>
      <c r="F766" s="5" t="n">
        <v>91</v>
      </c>
    </row>
    <row r="767" customFormat="false" ht="12.75" hidden="false" customHeight="false" outlineLevel="0" collapsed="false">
      <c r="A767" s="5" t="s">
        <v>6</v>
      </c>
      <c r="B767" s="5" t="n">
        <v>0</v>
      </c>
      <c r="C767" s="6" t="n">
        <v>0</v>
      </c>
      <c r="D767" s="5" t="n">
        <v>0</v>
      </c>
      <c r="E767" s="6" t="n">
        <v>0</v>
      </c>
      <c r="F767" s="5" t="n">
        <v>0</v>
      </c>
    </row>
    <row r="768" s="10" customFormat="true" ht="12.75" hidden="false" customHeight="false" outlineLevel="0" collapsed="false">
      <c r="A768" s="8" t="s">
        <v>494</v>
      </c>
      <c r="B768" s="8" t="n">
        <f aca="false">SUM(B762:B767)</f>
        <v>397</v>
      </c>
      <c r="C768" s="9" t="n">
        <f aca="false">B768/F768</f>
        <v>0.79718875502008</v>
      </c>
      <c r="D768" s="8" t="n">
        <f aca="false">SUM(D762:D767)</f>
        <v>101</v>
      </c>
      <c r="E768" s="9" t="n">
        <f aca="false">D768/F768</f>
        <v>0.20281124497992</v>
      </c>
      <c r="F768" s="8" t="n">
        <f aca="false">SUM(F762:F767)</f>
        <v>498</v>
      </c>
    </row>
    <row r="769" customFormat="false" ht="12.75" hidden="false" customHeight="false" outlineLevel="0" collapsed="false">
      <c r="C769" s="7"/>
      <c r="E769" s="12"/>
    </row>
    <row r="770" customFormat="false" ht="38.25" hidden="false" customHeight="false" outlineLevel="0" collapsed="false">
      <c r="A770" s="2" t="s">
        <v>0</v>
      </c>
      <c r="B770" s="14" t="s">
        <v>495</v>
      </c>
      <c r="C770" s="2" t="s">
        <v>2</v>
      </c>
      <c r="D770" s="2" t="s">
        <v>3</v>
      </c>
      <c r="E770" s="2" t="s">
        <v>2</v>
      </c>
      <c r="F770" s="4" t="s">
        <v>4</v>
      </c>
    </row>
    <row r="771" customFormat="false" ht="12.75" hidden="false" customHeight="false" outlineLevel="0" collapsed="false">
      <c r="A771" s="5" t="s">
        <v>496</v>
      </c>
      <c r="B771" s="5" t="n">
        <v>10</v>
      </c>
      <c r="C771" s="6" t="n">
        <f aca="false">B771/F771</f>
        <v>0.909090909090909</v>
      </c>
      <c r="D771" s="5" t="n">
        <v>1</v>
      </c>
      <c r="E771" s="6" t="n">
        <f aca="false">D771/F771</f>
        <v>0.0909090909090909</v>
      </c>
      <c r="F771" s="5" t="n">
        <v>11</v>
      </c>
    </row>
    <row r="772" customFormat="false" ht="12.75" hidden="false" customHeight="false" outlineLevel="0" collapsed="false">
      <c r="A772" s="5" t="s">
        <v>497</v>
      </c>
      <c r="B772" s="5" t="n">
        <v>17</v>
      </c>
      <c r="C772" s="6" t="n">
        <f aca="false">B772/F772</f>
        <v>0.607142857142857</v>
      </c>
      <c r="D772" s="5" t="n">
        <v>11</v>
      </c>
      <c r="E772" s="6" t="n">
        <f aca="false">D772/F772</f>
        <v>0.392857142857143</v>
      </c>
      <c r="F772" s="5" t="n">
        <v>28</v>
      </c>
    </row>
    <row r="773" customFormat="false" ht="12.75" hidden="false" customHeight="false" outlineLevel="0" collapsed="false">
      <c r="A773" s="5" t="s">
        <v>498</v>
      </c>
      <c r="B773" s="5" t="n">
        <v>34</v>
      </c>
      <c r="C773" s="6" t="n">
        <f aca="false">B773/F773</f>
        <v>0.871794871794872</v>
      </c>
      <c r="D773" s="5" t="n">
        <v>5</v>
      </c>
      <c r="E773" s="6" t="n">
        <f aca="false">D773/F773</f>
        <v>0.128205128205128</v>
      </c>
      <c r="F773" s="5" t="n">
        <v>39</v>
      </c>
    </row>
    <row r="774" customFormat="false" ht="12.75" hidden="false" customHeight="false" outlineLevel="0" collapsed="false">
      <c r="A774" s="5" t="s">
        <v>499</v>
      </c>
      <c r="B774" s="5" t="n">
        <v>90</v>
      </c>
      <c r="C774" s="6" t="n">
        <f aca="false">B774/F774</f>
        <v>0.652173913043478</v>
      </c>
      <c r="D774" s="5" t="n">
        <v>48</v>
      </c>
      <c r="E774" s="6" t="n">
        <f aca="false">D774/F774</f>
        <v>0.347826086956522</v>
      </c>
      <c r="F774" s="5" t="n">
        <v>138</v>
      </c>
    </row>
    <row r="775" customFormat="false" ht="12.75" hidden="false" customHeight="false" outlineLevel="0" collapsed="false">
      <c r="A775" s="5" t="s">
        <v>500</v>
      </c>
      <c r="B775" s="5" t="n">
        <v>18</v>
      </c>
      <c r="C775" s="6" t="n">
        <f aca="false">B775/F775</f>
        <v>0.857142857142857</v>
      </c>
      <c r="D775" s="5" t="n">
        <v>3</v>
      </c>
      <c r="E775" s="6" t="n">
        <f aca="false">D775/F775</f>
        <v>0.142857142857143</v>
      </c>
      <c r="F775" s="5" t="n">
        <v>21</v>
      </c>
    </row>
    <row r="776" customFormat="false" ht="12.75" hidden="false" customHeight="false" outlineLevel="0" collapsed="false">
      <c r="A776" s="5" t="s">
        <v>501</v>
      </c>
      <c r="B776" s="5" t="n">
        <v>0</v>
      </c>
      <c r="C776" s="6" t="n">
        <v>0</v>
      </c>
      <c r="D776" s="5" t="n">
        <v>0</v>
      </c>
      <c r="E776" s="6" t="n">
        <v>0</v>
      </c>
      <c r="F776" s="5" t="n">
        <v>0</v>
      </c>
    </row>
    <row r="777" customFormat="false" ht="12.75" hidden="false" customHeight="false" outlineLevel="0" collapsed="false">
      <c r="A777" s="5" t="s">
        <v>502</v>
      </c>
      <c r="B777" s="5" t="n">
        <v>22</v>
      </c>
      <c r="C777" s="6" t="n">
        <f aca="false">B777/F777</f>
        <v>0.88</v>
      </c>
      <c r="D777" s="5" t="n">
        <v>3</v>
      </c>
      <c r="E777" s="6" t="n">
        <f aca="false">D777/F777</f>
        <v>0.12</v>
      </c>
      <c r="F777" s="5" t="n">
        <v>25</v>
      </c>
    </row>
    <row r="778" customFormat="false" ht="12.75" hidden="false" customHeight="false" outlineLevel="0" collapsed="false">
      <c r="A778" s="5" t="s">
        <v>503</v>
      </c>
      <c r="B778" s="5" t="n">
        <v>66</v>
      </c>
      <c r="C778" s="6" t="n">
        <f aca="false">B778/F778</f>
        <v>0.804878048780488</v>
      </c>
      <c r="D778" s="5" t="n">
        <v>16</v>
      </c>
      <c r="E778" s="6" t="n">
        <f aca="false">D778/F778</f>
        <v>0.195121951219512</v>
      </c>
      <c r="F778" s="5" t="n">
        <v>82</v>
      </c>
    </row>
    <row r="779" customFormat="false" ht="12.75" hidden="false" customHeight="false" outlineLevel="0" collapsed="false">
      <c r="A779" s="5" t="s">
        <v>504</v>
      </c>
      <c r="B779" s="5" t="n">
        <v>162</v>
      </c>
      <c r="C779" s="6" t="n">
        <f aca="false">B779/F779</f>
        <v>0.826530612244898</v>
      </c>
      <c r="D779" s="5" t="n">
        <v>34</v>
      </c>
      <c r="E779" s="6" t="n">
        <f aca="false">D779/F779</f>
        <v>0.173469387755102</v>
      </c>
      <c r="F779" s="5" t="n">
        <v>196</v>
      </c>
    </row>
    <row r="780" customFormat="false" ht="12.75" hidden="false" customHeight="false" outlineLevel="0" collapsed="false">
      <c r="A780" s="5" t="s">
        <v>505</v>
      </c>
      <c r="B780" s="5" t="n">
        <v>11</v>
      </c>
      <c r="C780" s="6" t="n">
        <f aca="false">B780/F780</f>
        <v>0.846153846153846</v>
      </c>
      <c r="D780" s="5" t="n">
        <v>2</v>
      </c>
      <c r="E780" s="6" t="n">
        <f aca="false">D780/F780</f>
        <v>0.153846153846154</v>
      </c>
      <c r="F780" s="5" t="n">
        <v>13</v>
      </c>
    </row>
    <row r="781" customFormat="false" ht="12.75" hidden="false" customHeight="false" outlineLevel="0" collapsed="false">
      <c r="A781" s="5" t="s">
        <v>506</v>
      </c>
      <c r="B781" s="5" t="n">
        <v>8</v>
      </c>
      <c r="C781" s="6" t="n">
        <f aca="false">B781/F781</f>
        <v>0.727272727272727</v>
      </c>
      <c r="D781" s="5" t="n">
        <v>3</v>
      </c>
      <c r="E781" s="6" t="n">
        <f aca="false">D781/F781</f>
        <v>0.272727272727273</v>
      </c>
      <c r="F781" s="5" t="n">
        <v>11</v>
      </c>
    </row>
    <row r="782" customFormat="false" ht="12.75" hidden="false" customHeight="false" outlineLevel="0" collapsed="false">
      <c r="A782" s="5" t="s">
        <v>507</v>
      </c>
      <c r="B782" s="5" t="n">
        <v>32</v>
      </c>
      <c r="C782" s="6" t="n">
        <f aca="false">B782/F782</f>
        <v>0.888888888888889</v>
      </c>
      <c r="D782" s="5" t="n">
        <v>4</v>
      </c>
      <c r="E782" s="6" t="n">
        <f aca="false">D782/F782</f>
        <v>0.111111111111111</v>
      </c>
      <c r="F782" s="5" t="n">
        <v>36</v>
      </c>
    </row>
    <row r="783" customFormat="false" ht="12.75" hidden="false" customHeight="false" outlineLevel="0" collapsed="false">
      <c r="A783" s="5" t="s">
        <v>508</v>
      </c>
      <c r="B783" s="5" t="n">
        <v>31</v>
      </c>
      <c r="C783" s="6" t="n">
        <f aca="false">B783/F783</f>
        <v>0.885714285714286</v>
      </c>
      <c r="D783" s="5" t="n">
        <v>4</v>
      </c>
      <c r="E783" s="6" t="n">
        <f aca="false">D783/F783</f>
        <v>0.114285714285714</v>
      </c>
      <c r="F783" s="5" t="n">
        <v>35</v>
      </c>
    </row>
    <row r="784" customFormat="false" ht="12.75" hidden="false" customHeight="false" outlineLevel="0" collapsed="false">
      <c r="A784" s="5" t="s">
        <v>509</v>
      </c>
      <c r="B784" s="5" t="n">
        <v>3</v>
      </c>
      <c r="C784" s="6" t="n">
        <f aca="false">B784/F784</f>
        <v>0.75</v>
      </c>
      <c r="D784" s="5" t="n">
        <v>1</v>
      </c>
      <c r="E784" s="6" t="n">
        <f aca="false">D784/F784</f>
        <v>0.25</v>
      </c>
      <c r="F784" s="5" t="n">
        <v>4</v>
      </c>
    </row>
    <row r="785" customFormat="false" ht="12.75" hidden="false" customHeight="false" outlineLevel="0" collapsed="false">
      <c r="A785" s="5" t="s">
        <v>231</v>
      </c>
      <c r="B785" s="5" t="n">
        <v>3</v>
      </c>
      <c r="C785" s="6" t="n">
        <f aca="false">B785/F785</f>
        <v>0.176470588235294</v>
      </c>
      <c r="D785" s="5" t="n">
        <v>14</v>
      </c>
      <c r="E785" s="6" t="n">
        <f aca="false">D785/F785</f>
        <v>0.823529411764706</v>
      </c>
      <c r="F785" s="5" t="n">
        <v>17</v>
      </c>
    </row>
    <row r="786" customFormat="false" ht="12.75" hidden="false" customHeight="false" outlineLevel="0" collapsed="false">
      <c r="A786" s="5" t="s">
        <v>510</v>
      </c>
      <c r="B786" s="5" t="n">
        <v>4</v>
      </c>
      <c r="C786" s="6" t="n">
        <f aca="false">B786/F786</f>
        <v>1</v>
      </c>
      <c r="D786" s="5" t="n">
        <v>0</v>
      </c>
      <c r="E786" s="6" t="n">
        <f aca="false">D786/F786</f>
        <v>0</v>
      </c>
      <c r="F786" s="5" t="n">
        <v>4</v>
      </c>
    </row>
    <row r="787" customFormat="false" ht="12.75" hidden="false" customHeight="false" outlineLevel="0" collapsed="false">
      <c r="A787" s="5" t="s">
        <v>511</v>
      </c>
      <c r="B787" s="5" t="n">
        <v>42</v>
      </c>
      <c r="C787" s="6" t="n">
        <f aca="false">B787/F787</f>
        <v>0.792452830188679</v>
      </c>
      <c r="D787" s="5" t="n">
        <v>11</v>
      </c>
      <c r="E787" s="6" t="n">
        <f aca="false">D787/F787</f>
        <v>0.207547169811321</v>
      </c>
      <c r="F787" s="5" t="n">
        <v>53</v>
      </c>
    </row>
    <row r="788" customFormat="false" ht="12.75" hidden="false" customHeight="false" outlineLevel="0" collapsed="false">
      <c r="A788" s="5" t="s">
        <v>512</v>
      </c>
      <c r="B788" s="5" t="n">
        <v>13</v>
      </c>
      <c r="C788" s="6" t="n">
        <f aca="false">B788/F788</f>
        <v>0.764705882352941</v>
      </c>
      <c r="D788" s="5" t="n">
        <v>4</v>
      </c>
      <c r="E788" s="6" t="n">
        <f aca="false">D788/F788</f>
        <v>0.235294117647059</v>
      </c>
      <c r="F788" s="5" t="n">
        <v>17</v>
      </c>
    </row>
    <row r="789" customFormat="false" ht="12.75" hidden="false" customHeight="false" outlineLevel="0" collapsed="false">
      <c r="A789" s="5" t="s">
        <v>513</v>
      </c>
      <c r="B789" s="5" t="n">
        <v>22</v>
      </c>
      <c r="C789" s="6" t="n">
        <f aca="false">B789/F789</f>
        <v>0.758620689655172</v>
      </c>
      <c r="D789" s="5" t="n">
        <v>7</v>
      </c>
      <c r="E789" s="6" t="n">
        <f aca="false">D789/F789</f>
        <v>0.241379310344828</v>
      </c>
      <c r="F789" s="5" t="n">
        <v>29</v>
      </c>
    </row>
    <row r="790" customFormat="false" ht="12.75" hidden="false" customHeight="false" outlineLevel="0" collapsed="false">
      <c r="A790" s="5" t="s">
        <v>514</v>
      </c>
      <c r="B790" s="5" t="n">
        <v>9</v>
      </c>
      <c r="C790" s="6" t="n">
        <f aca="false">B790/F790</f>
        <v>0.75</v>
      </c>
      <c r="D790" s="5" t="n">
        <v>3</v>
      </c>
      <c r="E790" s="6" t="n">
        <f aca="false">D790/F790</f>
        <v>0.25</v>
      </c>
      <c r="F790" s="5" t="n">
        <v>12</v>
      </c>
    </row>
    <row r="791" customFormat="false" ht="12.75" hidden="false" customHeight="false" outlineLevel="0" collapsed="false">
      <c r="A791" s="5" t="s">
        <v>6</v>
      </c>
      <c r="B791" s="5" t="n">
        <v>0</v>
      </c>
      <c r="C791" s="6" t="n">
        <v>0</v>
      </c>
      <c r="D791" s="5" t="n">
        <v>0</v>
      </c>
      <c r="E791" s="6" t="n">
        <v>0</v>
      </c>
      <c r="F791" s="5" t="n">
        <v>0</v>
      </c>
    </row>
    <row r="792" s="10" customFormat="true" ht="12.75" hidden="false" customHeight="false" outlineLevel="0" collapsed="false">
      <c r="A792" s="8" t="s">
        <v>515</v>
      </c>
      <c r="B792" s="8" t="n">
        <f aca="false">SUM(B771:B791)</f>
        <v>597</v>
      </c>
      <c r="C792" s="9" t="n">
        <f aca="false">B792/F792</f>
        <v>0.77431906614786</v>
      </c>
      <c r="D792" s="8" t="n">
        <f aca="false">SUM(D771:D791)</f>
        <v>174</v>
      </c>
      <c r="E792" s="9" t="n">
        <f aca="false">D792/F792</f>
        <v>0.22568093385214</v>
      </c>
      <c r="F792" s="8" t="n">
        <f aca="false">SUM(F771:F791)</f>
        <v>771</v>
      </c>
    </row>
    <row r="793" customFormat="false" ht="12.75" hidden="false" customHeight="false" outlineLevel="0" collapsed="false">
      <c r="C793" s="7"/>
      <c r="D793" s="16"/>
      <c r="E793" s="17"/>
      <c r="F793" s="16"/>
    </row>
    <row r="794" customFormat="false" ht="38.25" hidden="false" customHeight="false" outlineLevel="0" collapsed="false">
      <c r="A794" s="2" t="s">
        <v>0</v>
      </c>
      <c r="B794" s="14" t="s">
        <v>516</v>
      </c>
      <c r="C794" s="2" t="s">
        <v>2</v>
      </c>
      <c r="D794" s="2" t="s">
        <v>3</v>
      </c>
      <c r="E794" s="2" t="s">
        <v>2</v>
      </c>
      <c r="F794" s="4" t="s">
        <v>4</v>
      </c>
    </row>
    <row r="795" customFormat="false" ht="12.75" hidden="false" customHeight="false" outlineLevel="0" collapsed="false">
      <c r="A795" s="5" t="s">
        <v>517</v>
      </c>
      <c r="B795" s="5" t="n">
        <v>2</v>
      </c>
      <c r="C795" s="6" t="n">
        <f aca="false">B795/F795</f>
        <v>1</v>
      </c>
      <c r="D795" s="5" t="n">
        <v>0</v>
      </c>
      <c r="E795" s="6" t="n">
        <f aca="false">D795/F795</f>
        <v>0</v>
      </c>
      <c r="F795" s="5" t="n">
        <v>2</v>
      </c>
    </row>
    <row r="796" customFormat="false" ht="12.75" hidden="false" customHeight="false" outlineLevel="0" collapsed="false">
      <c r="A796" s="5" t="s">
        <v>518</v>
      </c>
      <c r="B796" s="5" t="n">
        <v>6</v>
      </c>
      <c r="C796" s="6" t="n">
        <f aca="false">B796/F796</f>
        <v>0.75</v>
      </c>
      <c r="D796" s="5" t="n">
        <v>2</v>
      </c>
      <c r="E796" s="6" t="n">
        <f aca="false">D796/F796</f>
        <v>0.25</v>
      </c>
      <c r="F796" s="5" t="n">
        <v>8</v>
      </c>
    </row>
    <row r="797" customFormat="false" ht="12.75" hidden="false" customHeight="false" outlineLevel="0" collapsed="false">
      <c r="A797" s="5" t="s">
        <v>519</v>
      </c>
      <c r="B797" s="5" t="n">
        <v>2</v>
      </c>
      <c r="C797" s="6" t="n">
        <f aca="false">B797/F797</f>
        <v>1</v>
      </c>
      <c r="D797" s="5" t="n">
        <v>0</v>
      </c>
      <c r="E797" s="6" t="n">
        <f aca="false">D797/F797</f>
        <v>0</v>
      </c>
      <c r="F797" s="5" t="n">
        <v>2</v>
      </c>
      <c r="G797" s="7"/>
      <c r="I797" s="7"/>
      <c r="K797" s="7"/>
      <c r="M797" s="7"/>
    </row>
    <row r="798" customFormat="false" ht="12.75" hidden="false" customHeight="false" outlineLevel="0" collapsed="false">
      <c r="A798" s="5" t="s">
        <v>520</v>
      </c>
      <c r="B798" s="5" t="n">
        <v>43</v>
      </c>
      <c r="C798" s="6" t="n">
        <f aca="false">B798/F798</f>
        <v>0.796296296296296</v>
      </c>
      <c r="D798" s="5" t="n">
        <v>11</v>
      </c>
      <c r="E798" s="6" t="n">
        <f aca="false">D798/F798</f>
        <v>0.203703703703704</v>
      </c>
      <c r="F798" s="5" t="n">
        <v>54</v>
      </c>
    </row>
    <row r="799" customFormat="false" ht="12.75" hidden="false" customHeight="false" outlineLevel="0" collapsed="false">
      <c r="A799" s="5" t="s">
        <v>521</v>
      </c>
      <c r="B799" s="5" t="n">
        <v>44</v>
      </c>
      <c r="C799" s="6" t="n">
        <f aca="false">B799/F799</f>
        <v>0.814814814814815</v>
      </c>
      <c r="D799" s="5" t="n">
        <v>10</v>
      </c>
      <c r="E799" s="6" t="n">
        <f aca="false">D799/F799</f>
        <v>0.185185185185185</v>
      </c>
      <c r="F799" s="5" t="n">
        <v>54</v>
      </c>
    </row>
    <row r="800" customFormat="false" ht="12.75" hidden="false" customHeight="false" outlineLevel="0" collapsed="false">
      <c r="A800" s="5" t="s">
        <v>522</v>
      </c>
      <c r="B800" s="5" t="n">
        <v>2</v>
      </c>
      <c r="C800" s="6" t="n">
        <f aca="false">B800/F800</f>
        <v>0.666666666666667</v>
      </c>
      <c r="D800" s="5" t="n">
        <v>1</v>
      </c>
      <c r="E800" s="6" t="n">
        <f aca="false">D800/F800</f>
        <v>0.333333333333333</v>
      </c>
      <c r="F800" s="5" t="n">
        <v>3</v>
      </c>
    </row>
    <row r="801" customFormat="false" ht="12.75" hidden="false" customHeight="false" outlineLevel="0" collapsed="false">
      <c r="A801" s="5" t="s">
        <v>523</v>
      </c>
      <c r="B801" s="5" t="n">
        <v>12</v>
      </c>
      <c r="C801" s="6" t="n">
        <f aca="false">B801/F801</f>
        <v>0.631578947368421</v>
      </c>
      <c r="D801" s="5" t="n">
        <v>7</v>
      </c>
      <c r="E801" s="6" t="n">
        <f aca="false">D801/F801</f>
        <v>0.368421052631579</v>
      </c>
      <c r="F801" s="5" t="n">
        <v>19</v>
      </c>
    </row>
    <row r="802" customFormat="false" ht="12.75" hidden="false" customHeight="false" outlineLevel="0" collapsed="false">
      <c r="A802" s="5" t="s">
        <v>524</v>
      </c>
      <c r="B802" s="5" t="n">
        <v>0</v>
      </c>
      <c r="C802" s="6" t="n">
        <v>0</v>
      </c>
      <c r="D802" s="5" t="n">
        <v>0</v>
      </c>
      <c r="E802" s="6" t="n">
        <v>0</v>
      </c>
      <c r="F802" s="5" t="n">
        <v>0</v>
      </c>
    </row>
    <row r="803" customFormat="false" ht="12.75" hidden="false" customHeight="false" outlineLevel="0" collapsed="false">
      <c r="A803" s="5" t="s">
        <v>525</v>
      </c>
      <c r="B803" s="5" t="n">
        <v>64</v>
      </c>
      <c r="C803" s="6" t="n">
        <f aca="false">B803/F803</f>
        <v>0.771084337349398</v>
      </c>
      <c r="D803" s="5" t="n">
        <v>19</v>
      </c>
      <c r="E803" s="6" t="n">
        <f aca="false">D803/F803</f>
        <v>0.228915662650602</v>
      </c>
      <c r="F803" s="5" t="n">
        <v>83</v>
      </c>
    </row>
    <row r="804" customFormat="false" ht="12.75" hidden="false" customHeight="false" outlineLevel="0" collapsed="false">
      <c r="A804" s="5" t="s">
        <v>526</v>
      </c>
      <c r="B804" s="5" t="n">
        <v>0</v>
      </c>
      <c r="C804" s="6" t="n">
        <v>0</v>
      </c>
      <c r="D804" s="5" t="n">
        <v>0</v>
      </c>
      <c r="E804" s="6" t="n">
        <v>0</v>
      </c>
      <c r="F804" s="5" t="n">
        <v>0</v>
      </c>
    </row>
    <row r="805" customFormat="false" ht="12.75" hidden="false" customHeight="false" outlineLevel="0" collapsed="false">
      <c r="A805" s="5" t="s">
        <v>527</v>
      </c>
      <c r="B805" s="5" t="n">
        <v>46</v>
      </c>
      <c r="C805" s="6" t="n">
        <f aca="false">B805/F805</f>
        <v>0.938775510204082</v>
      </c>
      <c r="D805" s="5" t="n">
        <v>3</v>
      </c>
      <c r="E805" s="6" t="n">
        <f aca="false">D805/F805</f>
        <v>0.0612244897959184</v>
      </c>
      <c r="F805" s="5" t="n">
        <v>49</v>
      </c>
    </row>
    <row r="806" customFormat="false" ht="12.75" hidden="false" customHeight="false" outlineLevel="0" collapsed="false">
      <c r="A806" s="5" t="s">
        <v>528</v>
      </c>
      <c r="B806" s="5" t="n">
        <v>54</v>
      </c>
      <c r="C806" s="6" t="n">
        <f aca="false">B806/F806</f>
        <v>0.692307692307692</v>
      </c>
      <c r="D806" s="5" t="n">
        <v>24</v>
      </c>
      <c r="E806" s="6" t="n">
        <f aca="false">D806/F806</f>
        <v>0.307692307692308</v>
      </c>
      <c r="F806" s="5" t="n">
        <v>78</v>
      </c>
    </row>
    <row r="807" customFormat="false" ht="12.75" hidden="false" customHeight="false" outlineLevel="0" collapsed="false">
      <c r="A807" s="5" t="s">
        <v>529</v>
      </c>
      <c r="B807" s="5" t="n">
        <v>14</v>
      </c>
      <c r="C807" s="6" t="n">
        <f aca="false">B807/F807</f>
        <v>0.823529411764706</v>
      </c>
      <c r="D807" s="5" t="n">
        <v>3</v>
      </c>
      <c r="E807" s="6" t="n">
        <f aca="false">D807/F807</f>
        <v>0.176470588235294</v>
      </c>
      <c r="F807" s="5" t="n">
        <v>17</v>
      </c>
    </row>
    <row r="808" customFormat="false" ht="12.75" hidden="false" customHeight="false" outlineLevel="0" collapsed="false">
      <c r="A808" s="5" t="s">
        <v>530</v>
      </c>
      <c r="B808" s="5" t="n">
        <v>60</v>
      </c>
      <c r="C808" s="6" t="n">
        <f aca="false">B808/F808</f>
        <v>0.869565217391304</v>
      </c>
      <c r="D808" s="5" t="n">
        <v>9</v>
      </c>
      <c r="E808" s="6" t="n">
        <f aca="false">D808/F808</f>
        <v>0.130434782608696</v>
      </c>
      <c r="F808" s="5" t="n">
        <v>69</v>
      </c>
    </row>
    <row r="809" customFormat="false" ht="12.75" hidden="false" customHeight="false" outlineLevel="0" collapsed="false">
      <c r="A809" s="5" t="s">
        <v>531</v>
      </c>
      <c r="B809" s="5" t="n">
        <v>1</v>
      </c>
      <c r="C809" s="6" t="n">
        <f aca="false">B809/F809</f>
        <v>1</v>
      </c>
      <c r="D809" s="5" t="n">
        <v>0</v>
      </c>
      <c r="E809" s="6" t="n">
        <f aca="false">D809/F809</f>
        <v>0</v>
      </c>
      <c r="F809" s="5" t="n">
        <v>1</v>
      </c>
    </row>
    <row r="810" customFormat="false" ht="12.75" hidden="false" customHeight="false" outlineLevel="0" collapsed="false">
      <c r="A810" s="5" t="s">
        <v>532</v>
      </c>
      <c r="B810" s="5" t="n">
        <v>25</v>
      </c>
      <c r="C810" s="6" t="n">
        <f aca="false">B810/F810</f>
        <v>0.833333333333333</v>
      </c>
      <c r="D810" s="5" t="n">
        <v>5</v>
      </c>
      <c r="E810" s="6" t="n">
        <f aca="false">D810/F810</f>
        <v>0.166666666666667</v>
      </c>
      <c r="F810" s="5" t="n">
        <v>30</v>
      </c>
    </row>
    <row r="811" customFormat="false" ht="12.75" hidden="false" customHeight="false" outlineLevel="0" collapsed="false">
      <c r="A811" s="5" t="s">
        <v>533</v>
      </c>
      <c r="B811" s="5" t="n">
        <v>11</v>
      </c>
      <c r="C811" s="6" t="n">
        <f aca="false">B811/F811</f>
        <v>0.611111111111111</v>
      </c>
      <c r="D811" s="5" t="n">
        <v>7</v>
      </c>
      <c r="E811" s="6" t="n">
        <f aca="false">D811/F811</f>
        <v>0.388888888888889</v>
      </c>
      <c r="F811" s="5" t="n">
        <v>18</v>
      </c>
    </row>
    <row r="812" customFormat="false" ht="12.75" hidden="false" customHeight="false" outlineLevel="0" collapsed="false">
      <c r="A812" s="5" t="s">
        <v>534</v>
      </c>
      <c r="B812" s="5" t="n">
        <v>6</v>
      </c>
      <c r="C812" s="6" t="n">
        <f aca="false">B812/F812</f>
        <v>0.666666666666667</v>
      </c>
      <c r="D812" s="5" t="n">
        <v>3</v>
      </c>
      <c r="E812" s="6" t="n">
        <f aca="false">D812/F812</f>
        <v>0.333333333333333</v>
      </c>
      <c r="F812" s="5" t="n">
        <v>9</v>
      </c>
    </row>
    <row r="813" customFormat="false" ht="12.75" hidden="false" customHeight="false" outlineLevel="0" collapsed="false">
      <c r="A813" s="5" t="s">
        <v>535</v>
      </c>
      <c r="B813" s="5" t="n">
        <v>23</v>
      </c>
      <c r="C813" s="6" t="n">
        <f aca="false">B813/F813</f>
        <v>0.821428571428571</v>
      </c>
      <c r="D813" s="5" t="n">
        <v>5</v>
      </c>
      <c r="E813" s="6" t="n">
        <f aca="false">D813/F813</f>
        <v>0.178571428571429</v>
      </c>
      <c r="F813" s="5" t="n">
        <v>28</v>
      </c>
    </row>
    <row r="814" customFormat="false" ht="12.75" hidden="false" customHeight="false" outlineLevel="0" collapsed="false">
      <c r="A814" s="5" t="s">
        <v>536</v>
      </c>
      <c r="B814" s="5" t="n">
        <v>9</v>
      </c>
      <c r="C814" s="6" t="n">
        <f aca="false">B814/F814</f>
        <v>1</v>
      </c>
      <c r="D814" s="5" t="n">
        <v>0</v>
      </c>
      <c r="E814" s="6" t="n">
        <f aca="false">D814/F814</f>
        <v>0</v>
      </c>
      <c r="F814" s="5" t="n">
        <v>9</v>
      </c>
    </row>
    <row r="815" customFormat="false" ht="12.75" hidden="false" customHeight="false" outlineLevel="0" collapsed="false">
      <c r="A815" s="5" t="s">
        <v>537</v>
      </c>
      <c r="B815" s="5" t="n">
        <v>4</v>
      </c>
      <c r="C815" s="6" t="n">
        <f aca="false">B815/F815</f>
        <v>1</v>
      </c>
      <c r="D815" s="5" t="n">
        <v>0</v>
      </c>
      <c r="E815" s="6" t="n">
        <f aca="false">D815/F815</f>
        <v>0</v>
      </c>
      <c r="F815" s="5" t="n">
        <v>4</v>
      </c>
    </row>
    <row r="816" customFormat="false" ht="12.75" hidden="false" customHeight="false" outlineLevel="0" collapsed="false">
      <c r="A816" s="5" t="s">
        <v>6</v>
      </c>
      <c r="B816" s="5" t="n">
        <v>0</v>
      </c>
      <c r="C816" s="6" t="n">
        <v>0</v>
      </c>
      <c r="D816" s="5" t="n">
        <v>0</v>
      </c>
      <c r="E816" s="6" t="n">
        <v>0</v>
      </c>
      <c r="F816" s="5" t="n">
        <v>0</v>
      </c>
    </row>
    <row r="817" s="10" customFormat="true" ht="12.75" hidden="false" customHeight="false" outlineLevel="0" collapsed="false">
      <c r="A817" s="8" t="s">
        <v>538</v>
      </c>
      <c r="B817" s="8" t="n">
        <f aca="false">SUM(B795:B816)</f>
        <v>428</v>
      </c>
      <c r="C817" s="9" t="n">
        <f aca="false">B817/F817</f>
        <v>0.797020484171322</v>
      </c>
      <c r="D817" s="8" t="n">
        <f aca="false">SUM(D795:D816)</f>
        <v>109</v>
      </c>
      <c r="E817" s="9" t="n">
        <f aca="false">D817/F817</f>
        <v>0.202979515828678</v>
      </c>
      <c r="F817" s="8" t="n">
        <f aca="false">SUM(F795:F816)</f>
        <v>537</v>
      </c>
    </row>
    <row r="818" customFormat="false" ht="12.75" hidden="false" customHeight="false" outlineLevel="0" collapsed="false">
      <c r="C818" s="7"/>
      <c r="D818" s="16"/>
      <c r="E818" s="17"/>
      <c r="F818" s="16"/>
    </row>
    <row r="819" customFormat="false" ht="38.25" hidden="false" customHeight="false" outlineLevel="0" collapsed="false">
      <c r="A819" s="2" t="s">
        <v>0</v>
      </c>
      <c r="B819" s="14" t="s">
        <v>539</v>
      </c>
      <c r="C819" s="2" t="s">
        <v>2</v>
      </c>
      <c r="D819" s="2" t="s">
        <v>3</v>
      </c>
      <c r="E819" s="2" t="s">
        <v>2</v>
      </c>
      <c r="F819" s="4" t="s">
        <v>4</v>
      </c>
    </row>
    <row r="820" customFormat="false" ht="12.75" hidden="false" customHeight="false" outlineLevel="0" collapsed="false">
      <c r="A820" s="5" t="s">
        <v>540</v>
      </c>
      <c r="B820" s="5" t="n">
        <v>35</v>
      </c>
      <c r="C820" s="6" t="n">
        <f aca="false">B820/F820</f>
        <v>0.660377358490566</v>
      </c>
      <c r="D820" s="5" t="n">
        <v>18</v>
      </c>
      <c r="E820" s="6" t="n">
        <f aca="false">D820/F820</f>
        <v>0.339622641509434</v>
      </c>
      <c r="F820" s="5" t="n">
        <v>53</v>
      </c>
    </row>
    <row r="821" customFormat="false" ht="12.75" hidden="false" customHeight="false" outlineLevel="0" collapsed="false">
      <c r="A821" s="5" t="s">
        <v>541</v>
      </c>
      <c r="B821" s="5" t="n">
        <v>8</v>
      </c>
      <c r="C821" s="6" t="n">
        <f aca="false">B821/F821</f>
        <v>0.727272727272727</v>
      </c>
      <c r="D821" s="5" t="n">
        <v>3</v>
      </c>
      <c r="E821" s="6" t="n">
        <f aca="false">D821/F821</f>
        <v>0.272727272727273</v>
      </c>
      <c r="F821" s="5" t="n">
        <v>11</v>
      </c>
    </row>
    <row r="822" customFormat="false" ht="12.75" hidden="false" customHeight="false" outlineLevel="0" collapsed="false">
      <c r="A822" s="5" t="s">
        <v>542</v>
      </c>
      <c r="B822" s="5" t="n">
        <v>15</v>
      </c>
      <c r="C822" s="6" t="n">
        <f aca="false">B822/F822</f>
        <v>1</v>
      </c>
      <c r="D822" s="5" t="n">
        <v>0</v>
      </c>
      <c r="E822" s="6" t="n">
        <f aca="false">D822/F822</f>
        <v>0</v>
      </c>
      <c r="F822" s="5" t="n">
        <v>15</v>
      </c>
    </row>
    <row r="823" customFormat="false" ht="12.75" hidden="false" customHeight="false" outlineLevel="0" collapsed="false">
      <c r="A823" s="5" t="s">
        <v>543</v>
      </c>
      <c r="B823" s="5" t="n">
        <v>11</v>
      </c>
      <c r="C823" s="6" t="n">
        <f aca="false">B823/F823</f>
        <v>0.6875</v>
      </c>
      <c r="D823" s="5" t="n">
        <v>5</v>
      </c>
      <c r="E823" s="6" t="n">
        <f aca="false">D823/F823</f>
        <v>0.3125</v>
      </c>
      <c r="F823" s="5" t="n">
        <v>16</v>
      </c>
    </row>
    <row r="824" customFormat="false" ht="12.75" hidden="false" customHeight="false" outlineLevel="0" collapsed="false">
      <c r="A824" s="5" t="s">
        <v>544</v>
      </c>
      <c r="B824" s="5" t="n">
        <v>142</v>
      </c>
      <c r="C824" s="6" t="n">
        <f aca="false">B824/F824</f>
        <v>0.71</v>
      </c>
      <c r="D824" s="5" t="n">
        <v>58</v>
      </c>
      <c r="E824" s="6" t="n">
        <f aca="false">D824/F824</f>
        <v>0.29</v>
      </c>
      <c r="F824" s="5" t="n">
        <v>200</v>
      </c>
    </row>
    <row r="825" customFormat="false" ht="12.75" hidden="false" customHeight="false" outlineLevel="0" collapsed="false">
      <c r="A825" s="5" t="s">
        <v>545</v>
      </c>
      <c r="B825" s="5" t="n">
        <v>103</v>
      </c>
      <c r="C825" s="6" t="n">
        <f aca="false">B825/F825</f>
        <v>0.851239669421488</v>
      </c>
      <c r="D825" s="5" t="n">
        <v>18</v>
      </c>
      <c r="E825" s="6" t="n">
        <f aca="false">D825/F825</f>
        <v>0.148760330578512</v>
      </c>
      <c r="F825" s="5" t="n">
        <v>121</v>
      </c>
    </row>
    <row r="826" customFormat="false" ht="12.75" hidden="false" customHeight="false" outlineLevel="0" collapsed="false">
      <c r="A826" s="5" t="s">
        <v>546</v>
      </c>
      <c r="B826" s="5" t="n">
        <v>55</v>
      </c>
      <c r="C826" s="6" t="n">
        <f aca="false">B826/F826</f>
        <v>0.833333333333333</v>
      </c>
      <c r="D826" s="5" t="n">
        <v>11</v>
      </c>
      <c r="E826" s="6" t="n">
        <f aca="false">D826/F826</f>
        <v>0.166666666666667</v>
      </c>
      <c r="F826" s="5" t="n">
        <v>66</v>
      </c>
    </row>
    <row r="827" customFormat="false" ht="12.75" hidden="false" customHeight="false" outlineLevel="0" collapsed="false">
      <c r="A827" s="5" t="s">
        <v>547</v>
      </c>
      <c r="B827" s="5" t="n">
        <v>70</v>
      </c>
      <c r="C827" s="6" t="n">
        <f aca="false">B827/F827</f>
        <v>0.729166666666667</v>
      </c>
      <c r="D827" s="5" t="n">
        <v>26</v>
      </c>
      <c r="E827" s="6" t="n">
        <f aca="false">D827/F827</f>
        <v>0.270833333333333</v>
      </c>
      <c r="F827" s="5" t="n">
        <v>96</v>
      </c>
    </row>
    <row r="828" customFormat="false" ht="12.75" hidden="false" customHeight="false" outlineLevel="0" collapsed="false">
      <c r="A828" s="5" t="s">
        <v>548</v>
      </c>
      <c r="B828" s="5" t="n">
        <v>117</v>
      </c>
      <c r="C828" s="6" t="n">
        <f aca="false">B828/F828</f>
        <v>0.795918367346939</v>
      </c>
      <c r="D828" s="5" t="n">
        <v>30</v>
      </c>
      <c r="E828" s="6" t="n">
        <f aca="false">D828/F828</f>
        <v>0.204081632653061</v>
      </c>
      <c r="F828" s="5" t="n">
        <v>147</v>
      </c>
    </row>
    <row r="829" customFormat="false" ht="12.75" hidden="false" customHeight="false" outlineLevel="0" collapsed="false">
      <c r="A829" s="5" t="s">
        <v>549</v>
      </c>
      <c r="B829" s="5" t="n">
        <v>71</v>
      </c>
      <c r="C829" s="6" t="n">
        <f aca="false">B829/F829</f>
        <v>0.797752808988764</v>
      </c>
      <c r="D829" s="5" t="n">
        <v>18</v>
      </c>
      <c r="E829" s="6" t="n">
        <f aca="false">D829/F829</f>
        <v>0.202247191011236</v>
      </c>
      <c r="F829" s="5" t="n">
        <v>89</v>
      </c>
    </row>
    <row r="830" customFormat="false" ht="12.75" hidden="false" customHeight="false" outlineLevel="0" collapsed="false">
      <c r="A830" s="5" t="s">
        <v>550</v>
      </c>
      <c r="B830" s="5" t="n">
        <v>16</v>
      </c>
      <c r="C830" s="6" t="n">
        <f aca="false">B830/F830</f>
        <v>0.615384615384615</v>
      </c>
      <c r="D830" s="5" t="n">
        <v>10</v>
      </c>
      <c r="E830" s="6" t="n">
        <f aca="false">D830/F830</f>
        <v>0.384615384615385</v>
      </c>
      <c r="F830" s="5" t="n">
        <v>26</v>
      </c>
    </row>
    <row r="831" customFormat="false" ht="12.75" hidden="false" customHeight="false" outlineLevel="0" collapsed="false">
      <c r="A831" s="5" t="s">
        <v>551</v>
      </c>
      <c r="B831" s="5" t="n">
        <v>2</v>
      </c>
      <c r="C831" s="6" t="n">
        <f aca="false">B831/F831</f>
        <v>1</v>
      </c>
      <c r="D831" s="5" t="n">
        <v>0</v>
      </c>
      <c r="E831" s="6" t="n">
        <f aca="false">D831/F831</f>
        <v>0</v>
      </c>
      <c r="F831" s="5" t="n">
        <v>2</v>
      </c>
    </row>
    <row r="832" customFormat="false" ht="12.75" hidden="false" customHeight="false" outlineLevel="0" collapsed="false">
      <c r="A832" s="5" t="s">
        <v>552</v>
      </c>
      <c r="B832" s="5" t="n">
        <v>11</v>
      </c>
      <c r="C832" s="6" t="n">
        <f aca="false">B832/F832</f>
        <v>0.785714285714286</v>
      </c>
      <c r="D832" s="5" t="n">
        <v>3</v>
      </c>
      <c r="E832" s="6" t="n">
        <f aca="false">D832/F832</f>
        <v>0.214285714285714</v>
      </c>
      <c r="F832" s="5" t="n">
        <v>14</v>
      </c>
    </row>
    <row r="833" customFormat="false" ht="12.75" hidden="false" customHeight="false" outlineLevel="0" collapsed="false">
      <c r="A833" s="5" t="s">
        <v>6</v>
      </c>
      <c r="B833" s="5" t="n">
        <v>0</v>
      </c>
      <c r="C833" s="6" t="n">
        <v>0</v>
      </c>
      <c r="D833" s="5" t="n">
        <v>0</v>
      </c>
      <c r="E833" s="6" t="n">
        <v>0</v>
      </c>
      <c r="F833" s="5" t="n">
        <v>0</v>
      </c>
    </row>
    <row r="834" s="10" customFormat="true" ht="12.75" hidden="false" customHeight="false" outlineLevel="0" collapsed="false">
      <c r="A834" s="8" t="s">
        <v>553</v>
      </c>
      <c r="B834" s="8" t="n">
        <f aca="false">SUM(B820:B833)</f>
        <v>656</v>
      </c>
      <c r="C834" s="9" t="n">
        <f aca="false">B834/F834</f>
        <v>0.766355140186916</v>
      </c>
      <c r="D834" s="8" t="n">
        <f aca="false">SUM(D820:D833)</f>
        <v>200</v>
      </c>
      <c r="E834" s="9" t="n">
        <f aca="false">D834/F834</f>
        <v>0.233644859813084</v>
      </c>
      <c r="F834" s="8" t="n">
        <f aca="false">SUM(F820:F833)</f>
        <v>856</v>
      </c>
    </row>
    <row r="835" customFormat="false" ht="12.75" hidden="false" customHeight="false" outlineLevel="0" collapsed="false">
      <c r="C835" s="7"/>
      <c r="E835" s="12"/>
    </row>
    <row r="836" customFormat="false" ht="38.25" hidden="false" customHeight="false" outlineLevel="0" collapsed="false">
      <c r="A836" s="2" t="s">
        <v>0</v>
      </c>
      <c r="B836" s="14" t="s">
        <v>554</v>
      </c>
      <c r="C836" s="2" t="s">
        <v>2</v>
      </c>
      <c r="D836" s="2" t="s">
        <v>3</v>
      </c>
      <c r="E836" s="2" t="s">
        <v>2</v>
      </c>
      <c r="F836" s="4" t="s">
        <v>4</v>
      </c>
    </row>
    <row r="837" customFormat="false" ht="12.75" hidden="false" customHeight="false" outlineLevel="0" collapsed="false">
      <c r="A837" s="5" t="s">
        <v>555</v>
      </c>
      <c r="B837" s="5" t="n">
        <v>28</v>
      </c>
      <c r="C837" s="6" t="n">
        <f aca="false">B837/F837</f>
        <v>0.8</v>
      </c>
      <c r="D837" s="5" t="n">
        <v>7</v>
      </c>
      <c r="E837" s="6" t="n">
        <f aca="false">D837/F837</f>
        <v>0.2</v>
      </c>
      <c r="F837" s="5" t="n">
        <v>35</v>
      </c>
    </row>
    <row r="838" customFormat="false" ht="12.75" hidden="false" customHeight="false" outlineLevel="0" collapsed="false">
      <c r="A838" s="5" t="s">
        <v>556</v>
      </c>
      <c r="B838" s="5" t="n">
        <v>52</v>
      </c>
      <c r="C838" s="6" t="n">
        <f aca="false">B838/F838</f>
        <v>0.8125</v>
      </c>
      <c r="D838" s="5" t="n">
        <v>12</v>
      </c>
      <c r="E838" s="6" t="n">
        <f aca="false">D838/F838</f>
        <v>0.1875</v>
      </c>
      <c r="F838" s="5" t="n">
        <v>64</v>
      </c>
    </row>
    <row r="839" customFormat="false" ht="12.75" hidden="false" customHeight="false" outlineLevel="0" collapsed="false">
      <c r="A839" s="5" t="s">
        <v>557</v>
      </c>
      <c r="B839" s="5" t="n">
        <v>336</v>
      </c>
      <c r="C839" s="6" t="n">
        <f aca="false">B839/F839</f>
        <v>0.872727272727273</v>
      </c>
      <c r="D839" s="5" t="n">
        <v>49</v>
      </c>
      <c r="E839" s="6" t="n">
        <f aca="false">D839/F839</f>
        <v>0.127272727272727</v>
      </c>
      <c r="F839" s="5" t="n">
        <v>385</v>
      </c>
    </row>
    <row r="840" customFormat="false" ht="12.75" hidden="false" customHeight="false" outlineLevel="0" collapsed="false">
      <c r="A840" s="5" t="s">
        <v>558</v>
      </c>
      <c r="B840" s="5" t="n">
        <v>4</v>
      </c>
      <c r="C840" s="6" t="n">
        <f aca="false">B840/F840</f>
        <v>1</v>
      </c>
      <c r="D840" s="5" t="n">
        <v>0</v>
      </c>
      <c r="E840" s="6" t="n">
        <f aca="false">D840/F840</f>
        <v>0</v>
      </c>
      <c r="F840" s="5" t="n">
        <v>4</v>
      </c>
    </row>
    <row r="841" customFormat="false" ht="12.75" hidden="false" customHeight="false" outlineLevel="0" collapsed="false">
      <c r="A841" s="5" t="s">
        <v>559</v>
      </c>
      <c r="B841" s="5" t="n">
        <v>18</v>
      </c>
      <c r="C841" s="6" t="n">
        <f aca="false">B841/F841</f>
        <v>0.9</v>
      </c>
      <c r="D841" s="5" t="n">
        <v>2</v>
      </c>
      <c r="E841" s="6" t="n">
        <f aca="false">D841/F841</f>
        <v>0.1</v>
      </c>
      <c r="F841" s="5" t="n">
        <v>20</v>
      </c>
    </row>
    <row r="842" customFormat="false" ht="12.75" hidden="false" customHeight="false" outlineLevel="0" collapsed="false">
      <c r="A842" s="5" t="s">
        <v>560</v>
      </c>
      <c r="B842" s="5" t="n">
        <v>126</v>
      </c>
      <c r="C842" s="6" t="n">
        <f aca="false">B842/F842</f>
        <v>0.863013698630137</v>
      </c>
      <c r="D842" s="5" t="n">
        <v>20</v>
      </c>
      <c r="E842" s="6" t="n">
        <f aca="false">D842/F842</f>
        <v>0.136986301369863</v>
      </c>
      <c r="F842" s="5" t="n">
        <v>146</v>
      </c>
    </row>
    <row r="843" customFormat="false" ht="12.75" hidden="false" customHeight="false" outlineLevel="0" collapsed="false">
      <c r="A843" s="5" t="s">
        <v>561</v>
      </c>
      <c r="B843" s="5" t="n">
        <v>0</v>
      </c>
      <c r="C843" s="6" t="n">
        <v>0</v>
      </c>
      <c r="D843" s="5" t="n">
        <v>0</v>
      </c>
      <c r="E843" s="6" t="n">
        <v>0</v>
      </c>
      <c r="F843" s="5" t="n">
        <v>0</v>
      </c>
    </row>
    <row r="844" customFormat="false" ht="12.75" hidden="false" customHeight="false" outlineLevel="0" collapsed="false">
      <c r="A844" s="5" t="s">
        <v>6</v>
      </c>
      <c r="B844" s="5" t="n">
        <v>0</v>
      </c>
      <c r="C844" s="6" t="n">
        <v>0</v>
      </c>
      <c r="D844" s="5" t="n">
        <v>0</v>
      </c>
      <c r="E844" s="6" t="n">
        <v>0</v>
      </c>
      <c r="F844" s="5" t="n">
        <v>0</v>
      </c>
    </row>
    <row r="845" s="10" customFormat="true" ht="12.75" hidden="false" customHeight="false" outlineLevel="0" collapsed="false">
      <c r="A845" s="8" t="s">
        <v>562</v>
      </c>
      <c r="B845" s="8" t="n">
        <f aca="false">SUM(B837:B844)</f>
        <v>564</v>
      </c>
      <c r="C845" s="9" t="n">
        <f aca="false">B845/F845</f>
        <v>0.862385321100918</v>
      </c>
      <c r="D845" s="8" t="n">
        <f aca="false">SUM(D837:D844)</f>
        <v>90</v>
      </c>
      <c r="E845" s="9" t="n">
        <f aca="false">D845/F845</f>
        <v>0.137614678899083</v>
      </c>
      <c r="F845" s="8" t="n">
        <f aca="false">SUM(F837:F844)</f>
        <v>654</v>
      </c>
    </row>
    <row r="846" customFormat="false" ht="12.75" hidden="false" customHeight="false" outlineLevel="0" collapsed="false">
      <c r="C846" s="7"/>
      <c r="E846" s="12"/>
    </row>
    <row r="847" customFormat="false" ht="38.25" hidden="false" customHeight="false" outlineLevel="0" collapsed="false">
      <c r="A847" s="2" t="s">
        <v>0</v>
      </c>
      <c r="B847" s="14" t="s">
        <v>563</v>
      </c>
      <c r="C847" s="2" t="s">
        <v>2</v>
      </c>
      <c r="D847" s="2" t="s">
        <v>3</v>
      </c>
      <c r="E847" s="2" t="s">
        <v>2</v>
      </c>
      <c r="F847" s="4" t="s">
        <v>4</v>
      </c>
    </row>
    <row r="848" customFormat="false" ht="12.75" hidden="false" customHeight="false" outlineLevel="0" collapsed="false">
      <c r="A848" s="5" t="s">
        <v>564</v>
      </c>
      <c r="B848" s="5" t="n">
        <v>22</v>
      </c>
      <c r="C848" s="6" t="n">
        <f aca="false">B848/F848</f>
        <v>0.709677419354839</v>
      </c>
      <c r="D848" s="5" t="n">
        <v>9</v>
      </c>
      <c r="E848" s="6" t="n">
        <f aca="false">D848/F848</f>
        <v>0.290322580645161</v>
      </c>
      <c r="F848" s="5" t="n">
        <v>31</v>
      </c>
    </row>
    <row r="849" customFormat="false" ht="12.75" hidden="false" customHeight="false" outlineLevel="0" collapsed="false">
      <c r="A849" s="5" t="s">
        <v>565</v>
      </c>
      <c r="B849" s="5" t="n">
        <v>6</v>
      </c>
      <c r="C849" s="6" t="n">
        <f aca="false">B849/F849</f>
        <v>0.666666666666667</v>
      </c>
      <c r="D849" s="5" t="n">
        <v>3</v>
      </c>
      <c r="E849" s="6" t="n">
        <f aca="false">D849/F849</f>
        <v>0.333333333333333</v>
      </c>
      <c r="F849" s="5" t="n">
        <v>9</v>
      </c>
      <c r="G849" s="7"/>
      <c r="I849" s="7"/>
      <c r="K849" s="7"/>
      <c r="M849" s="7"/>
      <c r="O849" s="7"/>
      <c r="Q849" s="7"/>
    </row>
    <row r="850" customFormat="false" ht="12.75" hidden="false" customHeight="false" outlineLevel="0" collapsed="false">
      <c r="A850" s="5" t="s">
        <v>566</v>
      </c>
      <c r="B850" s="5" t="n">
        <v>168</v>
      </c>
      <c r="C850" s="6" t="n">
        <f aca="false">B850/F850</f>
        <v>0.857142857142857</v>
      </c>
      <c r="D850" s="5" t="n">
        <v>28</v>
      </c>
      <c r="E850" s="6" t="n">
        <f aca="false">D850/F850</f>
        <v>0.142857142857143</v>
      </c>
      <c r="F850" s="5" t="n">
        <v>196</v>
      </c>
    </row>
    <row r="851" customFormat="false" ht="12.75" hidden="false" customHeight="false" outlineLevel="0" collapsed="false">
      <c r="A851" s="5" t="s">
        <v>567</v>
      </c>
      <c r="B851" s="5" t="n">
        <v>45</v>
      </c>
      <c r="C851" s="6" t="n">
        <f aca="false">B851/F851</f>
        <v>0.75</v>
      </c>
      <c r="D851" s="5" t="n">
        <v>15</v>
      </c>
      <c r="E851" s="6" t="n">
        <f aca="false">D851/F851</f>
        <v>0.25</v>
      </c>
      <c r="F851" s="5" t="n">
        <v>60</v>
      </c>
    </row>
    <row r="852" customFormat="false" ht="12.75" hidden="false" customHeight="false" outlineLevel="0" collapsed="false">
      <c r="A852" s="5" t="s">
        <v>568</v>
      </c>
      <c r="B852" s="5" t="n">
        <v>98</v>
      </c>
      <c r="C852" s="6" t="n">
        <f aca="false">B852/F852</f>
        <v>0.784</v>
      </c>
      <c r="D852" s="5" t="n">
        <v>27</v>
      </c>
      <c r="E852" s="6" t="n">
        <f aca="false">D852/F852</f>
        <v>0.216</v>
      </c>
      <c r="F852" s="5" t="n">
        <v>125</v>
      </c>
    </row>
    <row r="853" customFormat="false" ht="12.75" hidden="false" customHeight="false" outlineLevel="0" collapsed="false">
      <c r="A853" s="5" t="s">
        <v>6</v>
      </c>
      <c r="B853" s="5" t="n">
        <v>0</v>
      </c>
      <c r="C853" s="6" t="n">
        <v>0</v>
      </c>
      <c r="D853" s="5" t="n">
        <v>0</v>
      </c>
      <c r="E853" s="6" t="n">
        <v>0</v>
      </c>
      <c r="F853" s="5" t="n">
        <v>0</v>
      </c>
    </row>
    <row r="854" s="10" customFormat="true" ht="12.75" hidden="false" customHeight="false" outlineLevel="0" collapsed="false">
      <c r="A854" s="8" t="s">
        <v>569</v>
      </c>
      <c r="B854" s="8" t="n">
        <f aca="false">SUM(B848:B853)</f>
        <v>339</v>
      </c>
      <c r="C854" s="9" t="n">
        <f aca="false">B854/F854</f>
        <v>0.805225653206651</v>
      </c>
      <c r="D854" s="8" t="n">
        <f aca="false">SUM(D848:D853)</f>
        <v>82</v>
      </c>
      <c r="E854" s="9" t="n">
        <f aca="false">D854/F854</f>
        <v>0.194774346793349</v>
      </c>
      <c r="F854" s="8" t="n">
        <f aca="false">SUM(F848:F853)</f>
        <v>421</v>
      </c>
    </row>
    <row r="855" customFormat="false" ht="12.75" hidden="false" customHeight="false" outlineLevel="0" collapsed="false">
      <c r="C855" s="7"/>
      <c r="E855" s="12"/>
    </row>
    <row r="856" customFormat="false" ht="38.25" hidden="false" customHeight="false" outlineLevel="0" collapsed="false">
      <c r="A856" s="2" t="s">
        <v>0</v>
      </c>
      <c r="B856" s="14" t="s">
        <v>570</v>
      </c>
      <c r="C856" s="2" t="s">
        <v>2</v>
      </c>
      <c r="D856" s="2" t="s">
        <v>3</v>
      </c>
      <c r="E856" s="2" t="s">
        <v>2</v>
      </c>
      <c r="F856" s="4" t="s">
        <v>4</v>
      </c>
    </row>
    <row r="857" customFormat="false" ht="12.75" hidden="false" customHeight="false" outlineLevel="0" collapsed="false">
      <c r="A857" s="5" t="s">
        <v>571</v>
      </c>
      <c r="B857" s="5" t="n">
        <v>205</v>
      </c>
      <c r="C857" s="6" t="n">
        <f aca="false">B857/F857</f>
        <v>0.816733067729084</v>
      </c>
      <c r="D857" s="5" t="n">
        <v>46</v>
      </c>
      <c r="E857" s="6" t="n">
        <f aca="false">D857/F857</f>
        <v>0.183266932270916</v>
      </c>
      <c r="F857" s="5" t="n">
        <v>251</v>
      </c>
    </row>
    <row r="858" customFormat="false" ht="12.75" hidden="false" customHeight="false" outlineLevel="0" collapsed="false">
      <c r="A858" s="5" t="s">
        <v>572</v>
      </c>
      <c r="B858" s="5" t="n">
        <v>4</v>
      </c>
      <c r="C858" s="6" t="n">
        <f aca="false">B858/F858</f>
        <v>0.8</v>
      </c>
      <c r="D858" s="5" t="n">
        <v>1</v>
      </c>
      <c r="E858" s="6" t="n">
        <f aca="false">D858/F858</f>
        <v>0.2</v>
      </c>
      <c r="F858" s="5" t="n">
        <v>5</v>
      </c>
    </row>
    <row r="859" customFormat="false" ht="12.75" hidden="false" customHeight="false" outlineLevel="0" collapsed="false">
      <c r="A859" s="5" t="s">
        <v>6</v>
      </c>
      <c r="B859" s="5" t="n">
        <v>0</v>
      </c>
      <c r="C859" s="6" t="n">
        <v>0</v>
      </c>
      <c r="D859" s="5" t="n">
        <v>0</v>
      </c>
      <c r="E859" s="6" t="n">
        <v>0</v>
      </c>
      <c r="F859" s="5" t="n">
        <v>0</v>
      </c>
    </row>
    <row r="860" s="10" customFormat="true" ht="12.75" hidden="false" customHeight="false" outlineLevel="0" collapsed="false">
      <c r="A860" s="8" t="s">
        <v>573</v>
      </c>
      <c r="B860" s="8" t="n">
        <f aca="false">SUM(B857:B859)</f>
        <v>209</v>
      </c>
      <c r="C860" s="9" t="n">
        <f aca="false">B860/F860</f>
        <v>0.81640625</v>
      </c>
      <c r="D860" s="8" t="n">
        <f aca="false">SUM(D857:D859)</f>
        <v>47</v>
      </c>
      <c r="E860" s="9" t="n">
        <f aca="false">D860/F860</f>
        <v>0.18359375</v>
      </c>
      <c r="F860" s="8" t="n">
        <f aca="false">SUM(F857:F859)</f>
        <v>256</v>
      </c>
    </row>
    <row r="861" customFormat="false" ht="12.75" hidden="false" customHeight="false" outlineLevel="0" collapsed="false">
      <c r="C861" s="7"/>
      <c r="E861" s="12"/>
    </row>
    <row r="862" customFormat="false" ht="38.25" hidden="false" customHeight="false" outlineLevel="0" collapsed="false">
      <c r="A862" s="2" t="s">
        <v>0</v>
      </c>
      <c r="B862" s="14" t="s">
        <v>574</v>
      </c>
      <c r="C862" s="2" t="s">
        <v>2</v>
      </c>
      <c r="D862" s="2" t="s">
        <v>3</v>
      </c>
      <c r="E862" s="2" t="s">
        <v>2</v>
      </c>
      <c r="F862" s="4" t="s">
        <v>4</v>
      </c>
    </row>
    <row r="863" customFormat="false" ht="12.75" hidden="false" customHeight="false" outlineLevel="0" collapsed="false">
      <c r="A863" s="5" t="s">
        <v>575</v>
      </c>
      <c r="B863" s="5" t="n">
        <v>100</v>
      </c>
      <c r="C863" s="6" t="n">
        <f aca="false">B863/F863</f>
        <v>0.699300699300699</v>
      </c>
      <c r="D863" s="5" t="n">
        <v>43</v>
      </c>
      <c r="E863" s="6" t="n">
        <f aca="false">D863/F863</f>
        <v>0.300699300699301</v>
      </c>
      <c r="F863" s="5" t="n">
        <v>143</v>
      </c>
    </row>
    <row r="864" customFormat="false" ht="12.75" hidden="false" customHeight="false" outlineLevel="0" collapsed="false">
      <c r="A864" s="5" t="s">
        <v>6</v>
      </c>
      <c r="B864" s="5" t="n">
        <v>0</v>
      </c>
      <c r="C864" s="6" t="n">
        <v>0</v>
      </c>
      <c r="D864" s="5" t="n">
        <v>0</v>
      </c>
      <c r="E864" s="6" t="n">
        <v>0</v>
      </c>
      <c r="F864" s="5" t="n">
        <v>0</v>
      </c>
    </row>
    <row r="865" s="10" customFormat="true" ht="12.75" hidden="false" customHeight="false" outlineLevel="0" collapsed="false">
      <c r="A865" s="8" t="s">
        <v>576</v>
      </c>
      <c r="B865" s="8" t="n">
        <f aca="false">SUM(B863:B864)</f>
        <v>100</v>
      </c>
      <c r="C865" s="9" t="n">
        <f aca="false">B865/F865</f>
        <v>0.699300699300699</v>
      </c>
      <c r="D865" s="8" t="n">
        <f aca="false">SUM(D863:D864)</f>
        <v>43</v>
      </c>
      <c r="E865" s="9" t="n">
        <f aca="false">D865/F865</f>
        <v>0.300699300699301</v>
      </c>
      <c r="F865" s="8" t="n">
        <f aca="false">SUM(F863:F864)</f>
        <v>143</v>
      </c>
    </row>
    <row r="866" customFormat="false" ht="12.75" hidden="false" customHeight="false" outlineLevel="0" collapsed="false">
      <c r="C866" s="7"/>
      <c r="E866" s="12"/>
    </row>
    <row r="867" customFormat="false" ht="38.25" hidden="false" customHeight="false" outlineLevel="0" collapsed="false">
      <c r="A867" s="2" t="s">
        <v>0</v>
      </c>
      <c r="B867" s="14" t="s">
        <v>577</v>
      </c>
      <c r="C867" s="2" t="s">
        <v>2</v>
      </c>
      <c r="D867" s="2" t="s">
        <v>3</v>
      </c>
      <c r="E867" s="2" t="s">
        <v>2</v>
      </c>
      <c r="F867" s="4" t="s">
        <v>4</v>
      </c>
    </row>
    <row r="868" customFormat="false" ht="12.75" hidden="false" customHeight="false" outlineLevel="0" collapsed="false">
      <c r="A868" s="5" t="s">
        <v>578</v>
      </c>
      <c r="B868" s="5" t="n">
        <v>247</v>
      </c>
      <c r="C868" s="6" t="n">
        <f aca="false">B868/F868</f>
        <v>0.762345679012346</v>
      </c>
      <c r="D868" s="5" t="n">
        <v>77</v>
      </c>
      <c r="E868" s="6" t="n">
        <f aca="false">D868/F868</f>
        <v>0.237654320987654</v>
      </c>
      <c r="F868" s="5" t="n">
        <v>324</v>
      </c>
    </row>
    <row r="869" customFormat="false" ht="12.75" hidden="false" customHeight="false" outlineLevel="0" collapsed="false">
      <c r="A869" s="5" t="s">
        <v>575</v>
      </c>
      <c r="B869" s="5" t="n">
        <v>43</v>
      </c>
      <c r="C869" s="6" t="n">
        <f aca="false">B869/F869</f>
        <v>0.693548387096774</v>
      </c>
      <c r="D869" s="5" t="n">
        <v>19</v>
      </c>
      <c r="E869" s="6" t="n">
        <f aca="false">D869/F869</f>
        <v>0.306451612903226</v>
      </c>
      <c r="F869" s="5" t="n">
        <v>62</v>
      </c>
    </row>
    <row r="870" customFormat="false" ht="12.75" hidden="false" customHeight="false" outlineLevel="0" collapsed="false">
      <c r="A870" s="5" t="s">
        <v>6</v>
      </c>
      <c r="B870" s="5" t="n">
        <v>1</v>
      </c>
      <c r="C870" s="6" t="n">
        <f aca="false">B870/F870</f>
        <v>1</v>
      </c>
      <c r="D870" s="5" t="n">
        <v>0</v>
      </c>
      <c r="E870" s="6" t="n">
        <f aca="false">D870/F870</f>
        <v>0</v>
      </c>
      <c r="F870" s="5" t="n">
        <v>1</v>
      </c>
    </row>
    <row r="871" s="10" customFormat="true" ht="12.75" hidden="false" customHeight="false" outlineLevel="0" collapsed="false">
      <c r="A871" s="8" t="s">
        <v>579</v>
      </c>
      <c r="B871" s="8" t="n">
        <f aca="false">SUM(B868:B870)</f>
        <v>291</v>
      </c>
      <c r="C871" s="9" t="n">
        <f aca="false">B871/F871</f>
        <v>0.751937984496124</v>
      </c>
      <c r="D871" s="8" t="n">
        <f aca="false">SUM(D868:D870)</f>
        <v>96</v>
      </c>
      <c r="E871" s="9" t="n">
        <f aca="false">D871/F871</f>
        <v>0.248062015503876</v>
      </c>
      <c r="F871" s="8" t="n">
        <f aca="false">SUM(F868:F870)</f>
        <v>387</v>
      </c>
    </row>
    <row r="872" customFormat="false" ht="12.75" hidden="false" customHeight="false" outlineLevel="0" collapsed="false">
      <c r="C872" s="7"/>
      <c r="E872" s="12"/>
    </row>
    <row r="873" customFormat="false" ht="38.25" hidden="false" customHeight="false" outlineLevel="0" collapsed="false">
      <c r="A873" s="2" t="s">
        <v>0</v>
      </c>
      <c r="B873" s="14" t="s">
        <v>580</v>
      </c>
      <c r="C873" s="2" t="s">
        <v>2</v>
      </c>
      <c r="D873" s="3" t="s">
        <v>581</v>
      </c>
      <c r="E873" s="2" t="s">
        <v>2</v>
      </c>
      <c r="F873" s="2" t="s">
        <v>3</v>
      </c>
      <c r="G873" s="2" t="s">
        <v>2</v>
      </c>
      <c r="H873" s="4" t="s">
        <v>4</v>
      </c>
    </row>
    <row r="874" customFormat="false" ht="12.75" hidden="false" customHeight="false" outlineLevel="0" collapsed="false">
      <c r="A874" s="5" t="s">
        <v>578</v>
      </c>
      <c r="B874" s="5" t="n">
        <v>181</v>
      </c>
      <c r="C874" s="6" t="n">
        <f aca="false">B874/H874</f>
        <v>0.497252747252747</v>
      </c>
      <c r="D874" s="5" t="n">
        <v>158</v>
      </c>
      <c r="E874" s="6" t="n">
        <f aca="false">D874/H874</f>
        <v>0.434065934065934</v>
      </c>
      <c r="F874" s="5" t="n">
        <v>25</v>
      </c>
      <c r="G874" s="6" t="n">
        <f aca="false">F874/H874</f>
        <v>0.0686813186813187</v>
      </c>
      <c r="H874" s="5" t="n">
        <v>364</v>
      </c>
    </row>
    <row r="875" customFormat="false" ht="12.75" hidden="false" customHeight="false" outlineLevel="0" collapsed="false">
      <c r="A875" s="5" t="s">
        <v>6</v>
      </c>
      <c r="B875" s="5" t="n">
        <v>0</v>
      </c>
      <c r="C875" s="6" t="n">
        <v>0</v>
      </c>
      <c r="D875" s="5" t="n">
        <v>0</v>
      </c>
      <c r="E875" s="6" t="n">
        <v>0</v>
      </c>
      <c r="F875" s="5" t="n">
        <v>0</v>
      </c>
      <c r="G875" s="6" t="n">
        <v>0</v>
      </c>
      <c r="H875" s="5" t="n">
        <v>0</v>
      </c>
    </row>
    <row r="876" s="10" customFormat="true" ht="12.75" hidden="false" customHeight="false" outlineLevel="0" collapsed="false">
      <c r="A876" s="8" t="s">
        <v>582</v>
      </c>
      <c r="B876" s="8" t="n">
        <f aca="false">SUM(B874:B875)</f>
        <v>181</v>
      </c>
      <c r="C876" s="9" t="n">
        <f aca="false">B876/H876</f>
        <v>0.497252747252747</v>
      </c>
      <c r="D876" s="8" t="n">
        <f aca="false">SUM(D874:D875)</f>
        <v>158</v>
      </c>
      <c r="E876" s="9" t="n">
        <f aca="false">D876/H876</f>
        <v>0.434065934065934</v>
      </c>
      <c r="F876" s="8" t="n">
        <f aca="false">SUM(F874:F875)</f>
        <v>25</v>
      </c>
      <c r="G876" s="9" t="n">
        <f aca="false">F876/H876</f>
        <v>0.0686813186813187</v>
      </c>
      <c r="H876" s="8" t="n">
        <f aca="false">SUM(H874:H875)</f>
        <v>364</v>
      </c>
    </row>
    <row r="877" customFormat="false" ht="12.75" hidden="false" customHeight="false" outlineLevel="0" collapsed="false">
      <c r="C877" s="7"/>
      <c r="E877" s="11"/>
      <c r="G877" s="7"/>
    </row>
    <row r="878" customFormat="false" ht="38.25" hidden="false" customHeight="false" outlineLevel="0" collapsed="false">
      <c r="A878" s="2" t="s">
        <v>0</v>
      </c>
      <c r="B878" s="14" t="s">
        <v>583</v>
      </c>
      <c r="C878" s="2" t="s">
        <v>2</v>
      </c>
      <c r="D878" s="2" t="s">
        <v>3</v>
      </c>
      <c r="E878" s="2" t="s">
        <v>2</v>
      </c>
      <c r="F878" s="4" t="s">
        <v>4</v>
      </c>
    </row>
    <row r="879" customFormat="false" ht="12.75" hidden="false" customHeight="false" outlineLevel="0" collapsed="false">
      <c r="A879" s="5" t="s">
        <v>578</v>
      </c>
      <c r="B879" s="5" t="n">
        <v>199</v>
      </c>
      <c r="C879" s="6" t="n">
        <f aca="false">B879/F879</f>
        <v>0.818930041152263</v>
      </c>
      <c r="D879" s="5" t="n">
        <v>44</v>
      </c>
      <c r="E879" s="6" t="n">
        <f aca="false">D879/F879</f>
        <v>0.181069958847737</v>
      </c>
      <c r="F879" s="5" t="n">
        <v>243</v>
      </c>
    </row>
    <row r="880" customFormat="false" ht="12.75" hidden="false" customHeight="false" outlineLevel="0" collapsed="false">
      <c r="A880" s="5" t="s">
        <v>6</v>
      </c>
      <c r="B880" s="5" t="n">
        <v>0</v>
      </c>
      <c r="C880" s="6" t="n">
        <v>0</v>
      </c>
      <c r="D880" s="5" t="n">
        <v>0</v>
      </c>
      <c r="E880" s="6" t="n">
        <v>0</v>
      </c>
      <c r="F880" s="5" t="n">
        <v>0</v>
      </c>
    </row>
    <row r="881" s="10" customFormat="true" ht="12.75" hidden="false" customHeight="false" outlineLevel="0" collapsed="false">
      <c r="A881" s="8" t="s">
        <v>584</v>
      </c>
      <c r="B881" s="8" t="n">
        <f aca="false">SUM(B879:B880)</f>
        <v>199</v>
      </c>
      <c r="C881" s="9" t="n">
        <f aca="false">B881/F881</f>
        <v>0.818930041152263</v>
      </c>
      <c r="D881" s="8" t="n">
        <f aca="false">SUM(D879:D880)</f>
        <v>44</v>
      </c>
      <c r="E881" s="9" t="n">
        <f aca="false">D881/F881</f>
        <v>0.181069958847737</v>
      </c>
      <c r="F881" s="8" t="n">
        <f aca="false">SUM(F879:F880)</f>
        <v>243</v>
      </c>
    </row>
    <row r="882" customFormat="false" ht="12.75" hidden="false" customHeight="false" outlineLevel="0" collapsed="false">
      <c r="C882" s="7"/>
      <c r="E882" s="12"/>
    </row>
    <row r="883" customFormat="false" ht="38.25" hidden="false" customHeight="false" outlineLevel="0" collapsed="false">
      <c r="A883" s="2" t="s">
        <v>0</v>
      </c>
      <c r="B883" s="14" t="s">
        <v>585</v>
      </c>
      <c r="C883" s="2" t="s">
        <v>2</v>
      </c>
      <c r="D883" s="2" t="s">
        <v>3</v>
      </c>
      <c r="E883" s="2" t="s">
        <v>2</v>
      </c>
      <c r="F883" s="4" t="s">
        <v>4</v>
      </c>
    </row>
    <row r="884" customFormat="false" ht="12.75" hidden="false" customHeight="false" outlineLevel="0" collapsed="false">
      <c r="A884" s="5" t="s">
        <v>578</v>
      </c>
      <c r="B884" s="5" t="n">
        <v>305</v>
      </c>
      <c r="C884" s="6" t="n">
        <f aca="false">B884/F884</f>
        <v>0.712616822429907</v>
      </c>
      <c r="D884" s="5" t="n">
        <v>123</v>
      </c>
      <c r="E884" s="6" t="n">
        <f aca="false">D884/F884</f>
        <v>0.287383177570093</v>
      </c>
      <c r="F884" s="5" t="n">
        <v>428</v>
      </c>
    </row>
    <row r="885" customFormat="false" ht="12.75" hidden="false" customHeight="false" outlineLevel="0" collapsed="false">
      <c r="A885" s="5" t="s">
        <v>6</v>
      </c>
      <c r="B885" s="5" t="n">
        <v>0</v>
      </c>
      <c r="C885" s="6" t="n">
        <v>0</v>
      </c>
      <c r="D885" s="5" t="n">
        <v>0</v>
      </c>
      <c r="E885" s="6" t="n">
        <v>0</v>
      </c>
      <c r="F885" s="5" t="n">
        <v>0</v>
      </c>
    </row>
    <row r="886" s="10" customFormat="true" ht="12.75" hidden="false" customHeight="false" outlineLevel="0" collapsed="false">
      <c r="A886" s="8" t="s">
        <v>586</v>
      </c>
      <c r="B886" s="8" t="n">
        <f aca="false">SUM(B884:B885)</f>
        <v>305</v>
      </c>
      <c r="C886" s="9" t="n">
        <f aca="false">B886/F886</f>
        <v>0.712616822429907</v>
      </c>
      <c r="D886" s="8" t="n">
        <f aca="false">SUM(D884:D885)</f>
        <v>123</v>
      </c>
      <c r="E886" s="9" t="n">
        <f aca="false">D886/F886</f>
        <v>0.287383177570093</v>
      </c>
      <c r="F886" s="8" t="n">
        <f aca="false">SUM(F884:F885)</f>
        <v>428</v>
      </c>
    </row>
    <row r="887" customFormat="false" ht="12.75" hidden="false" customHeight="false" outlineLevel="0" collapsed="false">
      <c r="C887" s="7"/>
      <c r="E887" s="12"/>
    </row>
    <row r="888" customFormat="false" ht="38.25" hidden="false" customHeight="false" outlineLevel="0" collapsed="false">
      <c r="A888" s="2" t="s">
        <v>0</v>
      </c>
      <c r="B888" s="14" t="s">
        <v>587</v>
      </c>
      <c r="C888" s="2" t="s">
        <v>2</v>
      </c>
      <c r="D888" s="2" t="s">
        <v>3</v>
      </c>
      <c r="E888" s="2" t="s">
        <v>2</v>
      </c>
      <c r="F888" s="4" t="s">
        <v>4</v>
      </c>
    </row>
    <row r="889" customFormat="false" ht="12.75" hidden="false" customHeight="false" outlineLevel="0" collapsed="false">
      <c r="A889" s="5" t="s">
        <v>588</v>
      </c>
      <c r="B889" s="5" t="n">
        <v>397</v>
      </c>
      <c r="C889" s="6" t="n">
        <f aca="false">B889/F889</f>
        <v>0.830543933054393</v>
      </c>
      <c r="D889" s="5" t="n">
        <v>81</v>
      </c>
      <c r="E889" s="6" t="n">
        <f aca="false">D889/F889</f>
        <v>0.169456066945607</v>
      </c>
      <c r="F889" s="5" t="n">
        <v>478</v>
      </c>
    </row>
    <row r="890" customFormat="false" ht="12.75" hidden="false" customHeight="false" outlineLevel="0" collapsed="false">
      <c r="A890" s="5" t="s">
        <v>6</v>
      </c>
      <c r="B890" s="5" t="n">
        <v>0</v>
      </c>
      <c r="C890" s="6" t="n">
        <v>0</v>
      </c>
      <c r="D890" s="5" t="n">
        <v>0</v>
      </c>
      <c r="E890" s="6" t="n">
        <v>0</v>
      </c>
      <c r="F890" s="5" t="n">
        <v>0</v>
      </c>
    </row>
    <row r="891" s="10" customFormat="true" ht="12.75" hidden="false" customHeight="false" outlineLevel="0" collapsed="false">
      <c r="A891" s="8" t="s">
        <v>589</v>
      </c>
      <c r="B891" s="8" t="n">
        <f aca="false">SUM(B889:B890)</f>
        <v>397</v>
      </c>
      <c r="C891" s="9" t="n">
        <f aca="false">B891/F891</f>
        <v>0.830543933054393</v>
      </c>
      <c r="D891" s="8" t="n">
        <f aca="false">SUM(D889:D890)</f>
        <v>81</v>
      </c>
      <c r="E891" s="9" t="n">
        <f aca="false">D891/F891</f>
        <v>0.169456066945607</v>
      </c>
      <c r="F891" s="8" t="n">
        <f aca="false">SUM(F889:F890)</f>
        <v>478</v>
      </c>
    </row>
    <row r="892" customFormat="false" ht="12.75" hidden="false" customHeight="false" outlineLevel="0" collapsed="false">
      <c r="C892" s="7"/>
      <c r="E892" s="12"/>
    </row>
    <row r="893" customFormat="false" ht="38.25" hidden="false" customHeight="false" outlineLevel="0" collapsed="false">
      <c r="A893" s="2" t="s">
        <v>0</v>
      </c>
      <c r="B893" s="14" t="s">
        <v>590</v>
      </c>
      <c r="C893" s="2" t="s">
        <v>2</v>
      </c>
      <c r="D893" s="2" t="s">
        <v>3</v>
      </c>
      <c r="E893" s="2" t="s">
        <v>2</v>
      </c>
      <c r="F893" s="4" t="s">
        <v>4</v>
      </c>
    </row>
    <row r="894" customFormat="false" ht="12.75" hidden="false" customHeight="false" outlineLevel="0" collapsed="false">
      <c r="A894" s="5" t="s">
        <v>588</v>
      </c>
      <c r="B894" s="5" t="n">
        <v>65</v>
      </c>
      <c r="C894" s="6" t="n">
        <f aca="false">B894/F894</f>
        <v>0.802469135802469</v>
      </c>
      <c r="D894" s="5" t="n">
        <v>16</v>
      </c>
      <c r="E894" s="6" t="n">
        <f aca="false">D894/F894</f>
        <v>0.197530864197531</v>
      </c>
      <c r="F894" s="5" t="n">
        <v>81</v>
      </c>
    </row>
    <row r="895" customFormat="false" ht="12.75" hidden="false" customHeight="false" outlineLevel="0" collapsed="false">
      <c r="A895" s="5" t="s">
        <v>591</v>
      </c>
      <c r="B895" s="5" t="n">
        <v>119</v>
      </c>
      <c r="C895" s="6" t="n">
        <f aca="false">B895/F895</f>
        <v>0.838028169014085</v>
      </c>
      <c r="D895" s="5" t="n">
        <v>23</v>
      </c>
      <c r="E895" s="6" t="n">
        <f aca="false">D895/F895</f>
        <v>0.161971830985916</v>
      </c>
      <c r="F895" s="5" t="n">
        <v>142</v>
      </c>
    </row>
    <row r="896" customFormat="false" ht="12.75" hidden="false" customHeight="false" outlineLevel="0" collapsed="false">
      <c r="A896" s="5" t="s">
        <v>592</v>
      </c>
      <c r="B896" s="5" t="n">
        <v>183</v>
      </c>
      <c r="C896" s="6" t="n">
        <f aca="false">B896/F896</f>
        <v>0.863207547169811</v>
      </c>
      <c r="D896" s="5" t="n">
        <v>29</v>
      </c>
      <c r="E896" s="6" t="n">
        <f aca="false">D896/F896</f>
        <v>0.136792452830189</v>
      </c>
      <c r="F896" s="5" t="n">
        <v>212</v>
      </c>
    </row>
    <row r="897" customFormat="false" ht="12.75" hidden="false" customHeight="false" outlineLevel="0" collapsed="false">
      <c r="A897" s="5" t="s">
        <v>593</v>
      </c>
      <c r="B897" s="5" t="n">
        <v>234</v>
      </c>
      <c r="C897" s="6" t="n">
        <f aca="false">B897/F897</f>
        <v>0.832740213523132</v>
      </c>
      <c r="D897" s="5" t="n">
        <v>47</v>
      </c>
      <c r="E897" s="6" t="n">
        <f aca="false">D897/F897</f>
        <v>0.167259786476868</v>
      </c>
      <c r="F897" s="5" t="n">
        <v>281</v>
      </c>
    </row>
    <row r="898" customFormat="false" ht="12.75" hidden="false" customHeight="false" outlineLevel="0" collapsed="false">
      <c r="A898" s="5" t="s">
        <v>594</v>
      </c>
      <c r="B898" s="5" t="n">
        <v>137</v>
      </c>
      <c r="C898" s="6" t="n">
        <f aca="false">B898/F898</f>
        <v>0.861635220125786</v>
      </c>
      <c r="D898" s="5" t="n">
        <v>22</v>
      </c>
      <c r="E898" s="6" t="n">
        <f aca="false">D898/F898</f>
        <v>0.138364779874214</v>
      </c>
      <c r="F898" s="5" t="n">
        <v>159</v>
      </c>
    </row>
    <row r="899" customFormat="false" ht="12.75" hidden="false" customHeight="false" outlineLevel="0" collapsed="false">
      <c r="A899" s="5" t="s">
        <v>6</v>
      </c>
      <c r="B899" s="5" t="n">
        <v>0</v>
      </c>
      <c r="C899" s="6" t="n">
        <v>0</v>
      </c>
      <c r="D899" s="5" t="n">
        <v>0</v>
      </c>
      <c r="E899" s="6" t="n">
        <v>0</v>
      </c>
      <c r="F899" s="5" t="n">
        <v>0</v>
      </c>
    </row>
    <row r="900" s="10" customFormat="true" ht="12.75" hidden="false" customHeight="false" outlineLevel="0" collapsed="false">
      <c r="A900" s="8" t="s">
        <v>595</v>
      </c>
      <c r="B900" s="8" t="n">
        <f aca="false">SUM(B894:B899)</f>
        <v>738</v>
      </c>
      <c r="C900" s="9" t="n">
        <f aca="false">B900/F900</f>
        <v>0.843428571428571</v>
      </c>
      <c r="D900" s="8" t="n">
        <f aca="false">SUM(D894:D899)</f>
        <v>137</v>
      </c>
      <c r="E900" s="9" t="n">
        <f aca="false">D900/F900</f>
        <v>0.156571428571429</v>
      </c>
      <c r="F900" s="8" t="n">
        <f aca="false">SUM(F894:F899)</f>
        <v>875</v>
      </c>
    </row>
    <row r="901" customFormat="false" ht="12.75" hidden="false" customHeight="false" outlineLevel="0" collapsed="false">
      <c r="C901" s="7"/>
      <c r="E901" s="7"/>
    </row>
    <row r="902" customFormat="false" ht="38.25" hidden="false" customHeight="false" outlineLevel="0" collapsed="false">
      <c r="A902" s="2" t="s">
        <v>0</v>
      </c>
      <c r="B902" s="14" t="s">
        <v>596</v>
      </c>
      <c r="C902" s="2" t="s">
        <v>2</v>
      </c>
      <c r="D902" s="2" t="s">
        <v>3</v>
      </c>
      <c r="E902" s="2" t="s">
        <v>2</v>
      </c>
      <c r="F902" s="4" t="s">
        <v>4</v>
      </c>
    </row>
    <row r="903" customFormat="false" ht="12.75" hidden="false" customHeight="false" outlineLevel="0" collapsed="false">
      <c r="A903" s="5" t="s">
        <v>597</v>
      </c>
      <c r="B903" s="5" t="n">
        <v>247</v>
      </c>
      <c r="C903" s="6" t="n">
        <f aca="false">B903/F903</f>
        <v>0.891696750902527</v>
      </c>
      <c r="D903" s="5" t="n">
        <v>30</v>
      </c>
      <c r="E903" s="6" t="n">
        <f aca="false">D903/F903</f>
        <v>0.108303249097473</v>
      </c>
      <c r="F903" s="5" t="n">
        <v>277</v>
      </c>
    </row>
    <row r="904" customFormat="false" ht="12.75" hidden="false" customHeight="false" outlineLevel="0" collapsed="false">
      <c r="A904" s="5" t="s">
        <v>598</v>
      </c>
      <c r="B904" s="5" t="n">
        <v>246</v>
      </c>
      <c r="C904" s="6" t="n">
        <f aca="false">B904/F904</f>
        <v>0.878571428571429</v>
      </c>
      <c r="D904" s="5" t="n">
        <v>34</v>
      </c>
      <c r="E904" s="6" t="n">
        <f aca="false">D904/F904</f>
        <v>0.121428571428571</v>
      </c>
      <c r="F904" s="5" t="n">
        <v>280</v>
      </c>
    </row>
    <row r="905" customFormat="false" ht="12.75" hidden="false" customHeight="false" outlineLevel="0" collapsed="false">
      <c r="A905" s="5" t="s">
        <v>6</v>
      </c>
      <c r="B905" s="5" t="n">
        <v>0</v>
      </c>
      <c r="C905" s="6" t="n">
        <v>0</v>
      </c>
      <c r="D905" s="5" t="n">
        <v>0</v>
      </c>
      <c r="E905" s="6" t="n">
        <v>0</v>
      </c>
      <c r="F905" s="5" t="n">
        <v>0</v>
      </c>
    </row>
    <row r="906" s="10" customFormat="true" ht="12.75" hidden="false" customHeight="false" outlineLevel="0" collapsed="false">
      <c r="A906" s="8" t="s">
        <v>599</v>
      </c>
      <c r="B906" s="8" t="n">
        <f aca="false">SUM(B903:B905)</f>
        <v>493</v>
      </c>
      <c r="C906" s="9" t="n">
        <f aca="false">B906/F906</f>
        <v>0.885098743267505</v>
      </c>
      <c r="D906" s="8" t="n">
        <f aca="false">SUM(D903:D905)</f>
        <v>64</v>
      </c>
      <c r="E906" s="9" t="n">
        <f aca="false">D906/F906</f>
        <v>0.114901256732496</v>
      </c>
      <c r="F906" s="8" t="n">
        <f aca="false">SUM(F903:F905)</f>
        <v>557</v>
      </c>
    </row>
    <row r="907" customFormat="false" ht="12.75" hidden="false" customHeight="false" outlineLevel="0" collapsed="false">
      <c r="C907" s="7"/>
      <c r="E907" s="12"/>
    </row>
    <row r="908" customFormat="false" ht="38.25" hidden="false" customHeight="false" outlineLevel="0" collapsed="false">
      <c r="A908" s="2" t="s">
        <v>0</v>
      </c>
      <c r="B908" s="14" t="s">
        <v>600</v>
      </c>
      <c r="C908" s="2" t="s">
        <v>2</v>
      </c>
      <c r="D908" s="2" t="s">
        <v>3</v>
      </c>
      <c r="E908" s="2" t="s">
        <v>2</v>
      </c>
      <c r="F908" s="4" t="s">
        <v>4</v>
      </c>
    </row>
    <row r="909" customFormat="false" ht="12.75" hidden="false" customHeight="false" outlineLevel="0" collapsed="false">
      <c r="A909" s="5" t="s">
        <v>601</v>
      </c>
      <c r="B909" s="5" t="n">
        <v>113</v>
      </c>
      <c r="C909" s="6" t="n">
        <f aca="false">B909/F909</f>
        <v>0.8828125</v>
      </c>
      <c r="D909" s="5" t="n">
        <v>15</v>
      </c>
      <c r="E909" s="6" t="n">
        <f aca="false">D909/F909</f>
        <v>0.1171875</v>
      </c>
      <c r="F909" s="5" t="n">
        <v>128</v>
      </c>
    </row>
    <row r="910" customFormat="false" ht="12.75" hidden="false" customHeight="false" outlineLevel="0" collapsed="false">
      <c r="A910" s="5" t="s">
        <v>602</v>
      </c>
      <c r="B910" s="5" t="n">
        <v>161</v>
      </c>
      <c r="C910" s="6" t="n">
        <f aca="false">B910/F910</f>
        <v>0.842931937172775</v>
      </c>
      <c r="D910" s="5" t="n">
        <v>30</v>
      </c>
      <c r="E910" s="6" t="n">
        <f aca="false">D910/F910</f>
        <v>0.157068062827225</v>
      </c>
      <c r="F910" s="5" t="n">
        <v>191</v>
      </c>
    </row>
    <row r="911" customFormat="false" ht="12.75" hidden="false" customHeight="false" outlineLevel="0" collapsed="false">
      <c r="A911" s="5" t="s">
        <v>603</v>
      </c>
      <c r="B911" s="5" t="n">
        <v>53</v>
      </c>
      <c r="C911" s="6" t="n">
        <f aca="false">B911/F911</f>
        <v>0.841269841269841</v>
      </c>
      <c r="D911" s="5" t="n">
        <v>10</v>
      </c>
      <c r="E911" s="6" t="n">
        <f aca="false">D911/F911</f>
        <v>0.158730158730159</v>
      </c>
      <c r="F911" s="5" t="n">
        <v>63</v>
      </c>
    </row>
    <row r="912" customFormat="false" ht="12.75" hidden="false" customHeight="false" outlineLevel="0" collapsed="false">
      <c r="A912" s="5" t="s">
        <v>604</v>
      </c>
      <c r="B912" s="5" t="n">
        <v>66</v>
      </c>
      <c r="C912" s="6" t="n">
        <f aca="false">B912/F912</f>
        <v>0.767441860465116</v>
      </c>
      <c r="D912" s="5" t="n">
        <v>20</v>
      </c>
      <c r="E912" s="6" t="n">
        <f aca="false">D912/F912</f>
        <v>0.232558139534884</v>
      </c>
      <c r="F912" s="5" t="n">
        <v>86</v>
      </c>
    </row>
    <row r="913" customFormat="false" ht="12.75" hidden="false" customHeight="false" outlineLevel="0" collapsed="false">
      <c r="A913" s="5" t="s">
        <v>605</v>
      </c>
      <c r="B913" s="5" t="n">
        <v>32</v>
      </c>
      <c r="C913" s="6" t="n">
        <f aca="false">B913/F913</f>
        <v>0.8</v>
      </c>
      <c r="D913" s="5" t="n">
        <v>8</v>
      </c>
      <c r="E913" s="6" t="n">
        <f aca="false">D913/F913</f>
        <v>0.2</v>
      </c>
      <c r="F913" s="5" t="n">
        <v>40</v>
      </c>
    </row>
    <row r="914" customFormat="false" ht="12.75" hidden="false" customHeight="false" outlineLevel="0" collapsed="false">
      <c r="A914" s="5" t="s">
        <v>606</v>
      </c>
      <c r="B914" s="5" t="n">
        <v>22</v>
      </c>
      <c r="C914" s="6" t="n">
        <f aca="false">B914/F914</f>
        <v>0.6875</v>
      </c>
      <c r="D914" s="5" t="n">
        <v>10</v>
      </c>
      <c r="E914" s="6" t="n">
        <f aca="false">D914/F914</f>
        <v>0.3125</v>
      </c>
      <c r="F914" s="5" t="n">
        <v>32</v>
      </c>
    </row>
    <row r="915" customFormat="false" ht="12.75" hidden="false" customHeight="false" outlineLevel="0" collapsed="false">
      <c r="A915" s="5" t="s">
        <v>607</v>
      </c>
      <c r="B915" s="5" t="n">
        <v>94</v>
      </c>
      <c r="C915" s="6" t="n">
        <f aca="false">B915/F915</f>
        <v>0.817391304347826</v>
      </c>
      <c r="D915" s="5" t="n">
        <v>21</v>
      </c>
      <c r="E915" s="6" t="n">
        <f aca="false">D915/F915</f>
        <v>0.182608695652174</v>
      </c>
      <c r="F915" s="5" t="n">
        <v>115</v>
      </c>
    </row>
    <row r="916" customFormat="false" ht="12.75" hidden="false" customHeight="false" outlineLevel="0" collapsed="false">
      <c r="A916" s="5" t="s">
        <v>6</v>
      </c>
      <c r="B916" s="5" t="n">
        <v>0</v>
      </c>
      <c r="C916" s="6" t="n">
        <v>0</v>
      </c>
      <c r="D916" s="5" t="n">
        <v>0</v>
      </c>
      <c r="E916" s="6" t="n">
        <v>0</v>
      </c>
      <c r="F916" s="5" t="n">
        <v>0</v>
      </c>
    </row>
    <row r="917" s="10" customFormat="true" ht="12.75" hidden="false" customHeight="false" outlineLevel="0" collapsed="false">
      <c r="A917" s="8" t="s">
        <v>608</v>
      </c>
      <c r="B917" s="8" t="n">
        <f aca="false">SUM(B909:B916)</f>
        <v>541</v>
      </c>
      <c r="C917" s="9" t="n">
        <f aca="false">B917/F917</f>
        <v>0.825954198473282</v>
      </c>
      <c r="D917" s="8" t="n">
        <f aca="false">SUM(D909:D916)</f>
        <v>114</v>
      </c>
      <c r="E917" s="9" t="n">
        <f aca="false">D917/F917</f>
        <v>0.174045801526718</v>
      </c>
      <c r="F917" s="8" t="n">
        <f aca="false">SUM(F909:F916)</f>
        <v>655</v>
      </c>
    </row>
    <row r="918" customFormat="false" ht="12.75" hidden="false" customHeight="false" outlineLevel="0" collapsed="false">
      <c r="C918" s="7"/>
      <c r="E918" s="12"/>
    </row>
    <row r="919" customFormat="false" ht="38.25" hidden="false" customHeight="false" outlineLevel="0" collapsed="false">
      <c r="A919" s="2" t="s">
        <v>0</v>
      </c>
      <c r="B919" s="14" t="s">
        <v>609</v>
      </c>
      <c r="C919" s="2" t="s">
        <v>2</v>
      </c>
      <c r="D919" s="2" t="s">
        <v>3</v>
      </c>
      <c r="E919" s="2" t="s">
        <v>2</v>
      </c>
      <c r="F919" s="4" t="s">
        <v>4</v>
      </c>
    </row>
    <row r="920" customFormat="false" ht="12.75" hidden="false" customHeight="false" outlineLevel="0" collapsed="false">
      <c r="A920" s="5" t="s">
        <v>610</v>
      </c>
      <c r="B920" s="5" t="n">
        <v>667</v>
      </c>
      <c r="C920" s="6" t="n">
        <f aca="false">B920/F920</f>
        <v>0.879947229551451</v>
      </c>
      <c r="D920" s="5" t="n">
        <v>91</v>
      </c>
      <c r="E920" s="6" t="n">
        <f aca="false">D920/F920</f>
        <v>0.120052770448549</v>
      </c>
      <c r="F920" s="5" t="n">
        <v>758</v>
      </c>
    </row>
    <row r="921" customFormat="false" ht="12.75" hidden="false" customHeight="false" outlineLevel="0" collapsed="false">
      <c r="A921" s="5" t="s">
        <v>611</v>
      </c>
      <c r="B921" s="5" t="n">
        <v>88</v>
      </c>
      <c r="C921" s="6" t="n">
        <f aca="false">B921/F921</f>
        <v>0.854368932038835</v>
      </c>
      <c r="D921" s="5" t="n">
        <v>15</v>
      </c>
      <c r="E921" s="6" t="n">
        <f aca="false">D921/F921</f>
        <v>0.145631067961165</v>
      </c>
      <c r="F921" s="5" t="n">
        <v>103</v>
      </c>
    </row>
    <row r="922" customFormat="false" ht="12.75" hidden="false" customHeight="false" outlineLevel="0" collapsed="false">
      <c r="A922" s="5" t="s">
        <v>6</v>
      </c>
      <c r="B922" s="5" t="n">
        <v>0</v>
      </c>
      <c r="C922" s="6" t="n">
        <v>0</v>
      </c>
      <c r="D922" s="5" t="n">
        <v>0</v>
      </c>
      <c r="E922" s="6" t="n">
        <v>0</v>
      </c>
      <c r="F922" s="5" t="n">
        <v>0</v>
      </c>
    </row>
    <row r="923" s="10" customFormat="true" ht="12.75" hidden="false" customHeight="false" outlineLevel="0" collapsed="false">
      <c r="A923" s="8" t="s">
        <v>612</v>
      </c>
      <c r="B923" s="8" t="n">
        <f aca="false">SUM(B920:B922)</f>
        <v>755</v>
      </c>
      <c r="C923" s="9" t="n">
        <f aca="false">B923/F923</f>
        <v>0.876887340301975</v>
      </c>
      <c r="D923" s="8" t="n">
        <f aca="false">SUM(D920:D922)</f>
        <v>106</v>
      </c>
      <c r="E923" s="9" t="n">
        <f aca="false">D923/F923</f>
        <v>0.123112659698026</v>
      </c>
      <c r="F923" s="8" t="n">
        <f aca="false">SUM(F920:F922)</f>
        <v>861</v>
      </c>
    </row>
    <row r="924" customFormat="false" ht="12.75" hidden="false" customHeight="false" outlineLevel="0" collapsed="false">
      <c r="C924" s="7"/>
      <c r="E924" s="12"/>
    </row>
    <row r="925" customFormat="false" ht="38.25" hidden="false" customHeight="false" outlineLevel="0" collapsed="false">
      <c r="A925" s="2" t="s">
        <v>0</v>
      </c>
      <c r="B925" s="14" t="s">
        <v>613</v>
      </c>
      <c r="C925" s="2" t="s">
        <v>2</v>
      </c>
      <c r="D925" s="2" t="s">
        <v>3</v>
      </c>
      <c r="E925" s="2" t="s">
        <v>2</v>
      </c>
      <c r="F925" s="4" t="s">
        <v>4</v>
      </c>
    </row>
    <row r="926" customFormat="false" ht="12.75" hidden="false" customHeight="false" outlineLevel="0" collapsed="false">
      <c r="A926" s="5" t="s">
        <v>614</v>
      </c>
      <c r="B926" s="5" t="n">
        <v>171</v>
      </c>
      <c r="C926" s="6" t="n">
        <f aca="false">B926/F926</f>
        <v>0.814285714285714</v>
      </c>
      <c r="D926" s="5" t="n">
        <v>39</v>
      </c>
      <c r="E926" s="6" t="n">
        <f aca="false">D926/F926</f>
        <v>0.185714285714286</v>
      </c>
      <c r="F926" s="5" t="n">
        <v>210</v>
      </c>
    </row>
    <row r="927" customFormat="false" ht="12.75" hidden="false" customHeight="false" outlineLevel="0" collapsed="false">
      <c r="A927" s="5" t="s">
        <v>615</v>
      </c>
      <c r="B927" s="5" t="n">
        <v>58</v>
      </c>
      <c r="C927" s="6" t="n">
        <f aca="false">B927/F927</f>
        <v>0.783783783783784</v>
      </c>
      <c r="D927" s="5" t="n">
        <v>16</v>
      </c>
      <c r="E927" s="6" t="n">
        <f aca="false">D927/F927</f>
        <v>0.216216216216216</v>
      </c>
      <c r="F927" s="5" t="n">
        <v>74</v>
      </c>
    </row>
    <row r="928" customFormat="false" ht="12.75" hidden="false" customHeight="false" outlineLevel="0" collapsed="false">
      <c r="A928" s="5" t="s">
        <v>616</v>
      </c>
      <c r="B928" s="5" t="n">
        <v>84</v>
      </c>
      <c r="C928" s="6" t="n">
        <f aca="false">B928/F928</f>
        <v>0.792452830188679</v>
      </c>
      <c r="D928" s="5" t="n">
        <v>22</v>
      </c>
      <c r="E928" s="6" t="n">
        <f aca="false">D928/F928</f>
        <v>0.207547169811321</v>
      </c>
      <c r="F928" s="5" t="n">
        <v>106</v>
      </c>
    </row>
    <row r="929" customFormat="false" ht="12.75" hidden="false" customHeight="false" outlineLevel="0" collapsed="false">
      <c r="A929" s="5" t="s">
        <v>617</v>
      </c>
      <c r="B929" s="5" t="n">
        <v>48</v>
      </c>
      <c r="C929" s="6" t="n">
        <f aca="false">B929/F929</f>
        <v>0.786885245901639</v>
      </c>
      <c r="D929" s="5" t="n">
        <v>13</v>
      </c>
      <c r="E929" s="6" t="n">
        <f aca="false">D929/F929</f>
        <v>0.213114754098361</v>
      </c>
      <c r="F929" s="5" t="n">
        <v>61</v>
      </c>
    </row>
    <row r="930" customFormat="false" ht="12.75" hidden="false" customHeight="false" outlineLevel="0" collapsed="false">
      <c r="A930" s="5" t="s">
        <v>618</v>
      </c>
      <c r="B930" s="5" t="n">
        <v>83</v>
      </c>
      <c r="C930" s="6" t="n">
        <f aca="false">B930/F930</f>
        <v>0.805825242718447</v>
      </c>
      <c r="D930" s="5" t="n">
        <v>20</v>
      </c>
      <c r="E930" s="6" t="n">
        <f aca="false">D930/F930</f>
        <v>0.194174757281553</v>
      </c>
      <c r="F930" s="5" t="n">
        <v>103</v>
      </c>
    </row>
    <row r="931" customFormat="false" ht="12.75" hidden="false" customHeight="false" outlineLevel="0" collapsed="false">
      <c r="A931" s="5" t="s">
        <v>619</v>
      </c>
      <c r="B931" s="5" t="n">
        <v>173</v>
      </c>
      <c r="C931" s="6" t="n">
        <f aca="false">B931/F931</f>
        <v>0.789954337899543</v>
      </c>
      <c r="D931" s="5" t="n">
        <v>46</v>
      </c>
      <c r="E931" s="6" t="n">
        <f aca="false">D931/F931</f>
        <v>0.210045662100457</v>
      </c>
      <c r="F931" s="5" t="n">
        <v>219</v>
      </c>
    </row>
    <row r="932" customFormat="false" ht="12.75" hidden="false" customHeight="false" outlineLevel="0" collapsed="false">
      <c r="A932" s="5" t="s">
        <v>6</v>
      </c>
      <c r="B932" s="5" t="n">
        <v>0</v>
      </c>
      <c r="C932" s="6" t="n">
        <v>0</v>
      </c>
      <c r="D932" s="5" t="n">
        <v>0</v>
      </c>
      <c r="E932" s="6" t="n">
        <v>0</v>
      </c>
      <c r="F932" s="5" t="n">
        <v>0</v>
      </c>
    </row>
    <row r="933" s="10" customFormat="true" ht="12.75" hidden="false" customHeight="false" outlineLevel="0" collapsed="false">
      <c r="A933" s="8" t="s">
        <v>620</v>
      </c>
      <c r="B933" s="8" t="n">
        <f aca="false">SUM(B926:B932)</f>
        <v>617</v>
      </c>
      <c r="C933" s="9" t="n">
        <f aca="false">B933/F933</f>
        <v>0.798188874514877</v>
      </c>
      <c r="D933" s="8" t="n">
        <f aca="false">SUM(D926:D932)</f>
        <v>156</v>
      </c>
      <c r="E933" s="9" t="n">
        <f aca="false">D933/F933</f>
        <v>0.201811125485123</v>
      </c>
      <c r="F933" s="8" t="n">
        <f aca="false">SUM(F926:F932)</f>
        <v>773</v>
      </c>
    </row>
    <row r="934" customFormat="false" ht="12.75" hidden="false" customHeight="false" outlineLevel="0" collapsed="false">
      <c r="C934" s="7"/>
      <c r="E934" s="12"/>
    </row>
    <row r="935" customFormat="false" ht="38.25" hidden="false" customHeight="false" outlineLevel="0" collapsed="false">
      <c r="A935" s="2" t="s">
        <v>0</v>
      </c>
      <c r="B935" s="14" t="s">
        <v>621</v>
      </c>
      <c r="C935" s="2" t="s">
        <v>2</v>
      </c>
      <c r="D935" s="2" t="s">
        <v>3</v>
      </c>
      <c r="E935" s="2" t="s">
        <v>2</v>
      </c>
      <c r="F935" s="4" t="s">
        <v>4</v>
      </c>
    </row>
    <row r="936" customFormat="false" ht="12.75" hidden="false" customHeight="false" outlineLevel="0" collapsed="false">
      <c r="A936" s="5" t="s">
        <v>622</v>
      </c>
      <c r="B936" s="5" t="n">
        <v>14</v>
      </c>
      <c r="C936" s="6" t="n">
        <f aca="false">B936/F936</f>
        <v>0.7</v>
      </c>
      <c r="D936" s="5" t="n">
        <v>6</v>
      </c>
      <c r="E936" s="6" t="n">
        <f aca="false">D936/F936</f>
        <v>0.3</v>
      </c>
      <c r="F936" s="5" t="n">
        <v>20</v>
      </c>
    </row>
    <row r="937" customFormat="false" ht="12.75" hidden="false" customHeight="false" outlineLevel="0" collapsed="false">
      <c r="A937" s="5" t="s">
        <v>623</v>
      </c>
      <c r="B937" s="5" t="n">
        <v>94</v>
      </c>
      <c r="C937" s="6" t="n">
        <f aca="false">B937/F937</f>
        <v>0.770491803278689</v>
      </c>
      <c r="D937" s="5" t="n">
        <v>28</v>
      </c>
      <c r="E937" s="6" t="n">
        <f aca="false">D937/F937</f>
        <v>0.229508196721311</v>
      </c>
      <c r="F937" s="5" t="n">
        <v>122</v>
      </c>
    </row>
    <row r="938" customFormat="false" ht="12.75" hidden="false" customHeight="false" outlineLevel="0" collapsed="false">
      <c r="A938" s="5" t="s">
        <v>624</v>
      </c>
      <c r="B938" s="5" t="n">
        <v>2</v>
      </c>
      <c r="C938" s="6" t="n">
        <f aca="false">B938/F938</f>
        <v>1</v>
      </c>
      <c r="D938" s="5" t="n">
        <v>0</v>
      </c>
      <c r="E938" s="6" t="n">
        <f aca="false">D938/F938</f>
        <v>0</v>
      </c>
      <c r="F938" s="5" t="n">
        <v>2</v>
      </c>
    </row>
    <row r="939" customFormat="false" ht="12.75" hidden="false" customHeight="false" outlineLevel="0" collapsed="false">
      <c r="A939" s="5" t="s">
        <v>625</v>
      </c>
      <c r="B939" s="5" t="n">
        <v>89</v>
      </c>
      <c r="C939" s="6" t="n">
        <f aca="false">B939/F939</f>
        <v>0.801801801801802</v>
      </c>
      <c r="D939" s="5" t="n">
        <v>22</v>
      </c>
      <c r="E939" s="6" t="n">
        <f aca="false">D939/F939</f>
        <v>0.198198198198198</v>
      </c>
      <c r="F939" s="5" t="n">
        <v>111</v>
      </c>
    </row>
    <row r="940" customFormat="false" ht="12.75" hidden="false" customHeight="false" outlineLevel="0" collapsed="false">
      <c r="A940" s="5" t="s">
        <v>626</v>
      </c>
      <c r="B940" s="5" t="n">
        <v>28</v>
      </c>
      <c r="C940" s="6" t="n">
        <f aca="false">B940/F940</f>
        <v>0.571428571428571</v>
      </c>
      <c r="D940" s="5" t="n">
        <v>21</v>
      </c>
      <c r="E940" s="6" t="n">
        <f aca="false">D940/F940</f>
        <v>0.428571428571429</v>
      </c>
      <c r="F940" s="5" t="n">
        <v>49</v>
      </c>
    </row>
    <row r="941" customFormat="false" ht="12.75" hidden="false" customHeight="false" outlineLevel="0" collapsed="false">
      <c r="A941" s="5" t="s">
        <v>627</v>
      </c>
      <c r="B941" s="5" t="n">
        <v>26</v>
      </c>
      <c r="C941" s="6" t="n">
        <f aca="false">B941/F941</f>
        <v>0.666666666666667</v>
      </c>
      <c r="D941" s="5" t="n">
        <v>13</v>
      </c>
      <c r="E941" s="6" t="n">
        <f aca="false">D941/F941</f>
        <v>0.333333333333333</v>
      </c>
      <c r="F941" s="5" t="n">
        <v>39</v>
      </c>
    </row>
    <row r="942" customFormat="false" ht="12.75" hidden="false" customHeight="false" outlineLevel="0" collapsed="false">
      <c r="A942" s="5" t="s">
        <v>628</v>
      </c>
      <c r="B942" s="5" t="n">
        <v>57</v>
      </c>
      <c r="C942" s="6" t="n">
        <f aca="false">B942/F942</f>
        <v>0.826086956521739</v>
      </c>
      <c r="D942" s="5" t="n">
        <v>12</v>
      </c>
      <c r="E942" s="6" t="n">
        <f aca="false">D942/F942</f>
        <v>0.173913043478261</v>
      </c>
      <c r="F942" s="5" t="n">
        <v>69</v>
      </c>
    </row>
    <row r="943" customFormat="false" ht="12.75" hidden="false" customHeight="false" outlineLevel="0" collapsed="false">
      <c r="A943" s="5" t="s">
        <v>629</v>
      </c>
      <c r="B943" s="5" t="n">
        <v>1</v>
      </c>
      <c r="C943" s="6" t="n">
        <f aca="false">B943/F943</f>
        <v>1</v>
      </c>
      <c r="D943" s="5" t="n">
        <v>0</v>
      </c>
      <c r="E943" s="6" t="n">
        <f aca="false">D943/F943</f>
        <v>0</v>
      </c>
      <c r="F943" s="5" t="n">
        <v>1</v>
      </c>
    </row>
    <row r="944" customFormat="false" ht="12.75" hidden="false" customHeight="false" outlineLevel="0" collapsed="false">
      <c r="A944" s="5" t="s">
        <v>630</v>
      </c>
      <c r="B944" s="5" t="n">
        <v>4</v>
      </c>
      <c r="C944" s="6" t="n">
        <f aca="false">B944/F944</f>
        <v>0.666666666666667</v>
      </c>
      <c r="D944" s="5" t="n">
        <v>2</v>
      </c>
      <c r="E944" s="6" t="n">
        <f aca="false">D944/F944</f>
        <v>0.333333333333333</v>
      </c>
      <c r="F944" s="5" t="n">
        <v>6</v>
      </c>
    </row>
    <row r="945" customFormat="false" ht="12.75" hidden="false" customHeight="false" outlineLevel="0" collapsed="false">
      <c r="A945" s="5" t="s">
        <v>631</v>
      </c>
      <c r="B945" s="5" t="n">
        <v>36</v>
      </c>
      <c r="C945" s="6" t="n">
        <f aca="false">B945/F945</f>
        <v>0.620689655172414</v>
      </c>
      <c r="D945" s="5" t="n">
        <v>22</v>
      </c>
      <c r="E945" s="6" t="n">
        <f aca="false">D945/F945</f>
        <v>0.379310344827586</v>
      </c>
      <c r="F945" s="5" t="n">
        <v>58</v>
      </c>
    </row>
    <row r="946" customFormat="false" ht="12.75" hidden="false" customHeight="false" outlineLevel="0" collapsed="false">
      <c r="A946" s="5" t="s">
        <v>6</v>
      </c>
      <c r="B946" s="5" t="n">
        <v>2</v>
      </c>
      <c r="C946" s="6" t="n">
        <f aca="false">B946/F946</f>
        <v>1</v>
      </c>
      <c r="D946" s="5" t="n">
        <v>0</v>
      </c>
      <c r="E946" s="6" t="n">
        <f aca="false">D946/F946</f>
        <v>0</v>
      </c>
      <c r="F946" s="5" t="n">
        <v>2</v>
      </c>
    </row>
    <row r="947" s="10" customFormat="true" ht="12.75" hidden="false" customHeight="false" outlineLevel="0" collapsed="false">
      <c r="A947" s="8" t="s">
        <v>632</v>
      </c>
      <c r="B947" s="8" t="n">
        <f aca="false">SUM(B936:B946)</f>
        <v>353</v>
      </c>
      <c r="C947" s="9" t="n">
        <f aca="false">B947/F947</f>
        <v>0.736951983298539</v>
      </c>
      <c r="D947" s="8" t="n">
        <f aca="false">SUM(D936:D946)</f>
        <v>126</v>
      </c>
      <c r="E947" s="9" t="n">
        <f aca="false">D947/F947</f>
        <v>0.263048016701461</v>
      </c>
      <c r="F947" s="8" t="n">
        <f aca="false">SUM(F936:F946)</f>
        <v>479</v>
      </c>
    </row>
    <row r="948" customFormat="false" ht="12.75" hidden="false" customHeight="false" outlineLevel="0" collapsed="false">
      <c r="C948" s="7"/>
      <c r="E948" s="12"/>
    </row>
    <row r="949" customFormat="false" ht="38.25" hidden="false" customHeight="false" outlineLevel="0" collapsed="false">
      <c r="A949" s="2" t="s">
        <v>0</v>
      </c>
      <c r="B949" s="14" t="s">
        <v>633</v>
      </c>
      <c r="C949" s="2" t="s">
        <v>2</v>
      </c>
      <c r="D949" s="2" t="s">
        <v>3</v>
      </c>
      <c r="E949" s="2" t="s">
        <v>2</v>
      </c>
      <c r="F949" s="4" t="s">
        <v>4</v>
      </c>
    </row>
    <row r="950" customFormat="false" ht="12.75" hidden="false" customHeight="false" outlineLevel="0" collapsed="false">
      <c r="A950" s="5" t="s">
        <v>634</v>
      </c>
      <c r="B950" s="5" t="n">
        <v>229</v>
      </c>
      <c r="C950" s="6" t="n">
        <f aca="false">B950/F950</f>
        <v>0.803508771929825</v>
      </c>
      <c r="D950" s="5" t="n">
        <v>56</v>
      </c>
      <c r="E950" s="6" t="n">
        <f aca="false">D950/F950</f>
        <v>0.196491228070175</v>
      </c>
      <c r="F950" s="5" t="n">
        <v>285</v>
      </c>
    </row>
    <row r="951" customFormat="false" ht="12.75" hidden="false" customHeight="false" outlineLevel="0" collapsed="false">
      <c r="A951" s="5" t="s">
        <v>635</v>
      </c>
      <c r="B951" s="5" t="n">
        <v>235</v>
      </c>
      <c r="C951" s="6" t="n">
        <f aca="false">B951/F951</f>
        <v>0.775577557755776</v>
      </c>
      <c r="D951" s="5" t="n">
        <v>68</v>
      </c>
      <c r="E951" s="6" t="n">
        <f aca="false">D951/F951</f>
        <v>0.224422442244224</v>
      </c>
      <c r="F951" s="5" t="n">
        <v>303</v>
      </c>
    </row>
    <row r="952" customFormat="false" ht="12.75" hidden="false" customHeight="false" outlineLevel="0" collapsed="false">
      <c r="A952" s="5" t="s">
        <v>636</v>
      </c>
      <c r="B952" s="5" t="n">
        <v>96</v>
      </c>
      <c r="C952" s="6" t="n">
        <f aca="false">B952/F952</f>
        <v>0.842105263157895</v>
      </c>
      <c r="D952" s="5" t="n">
        <v>18</v>
      </c>
      <c r="E952" s="6" t="n">
        <f aca="false">D952/F952</f>
        <v>0.157894736842105</v>
      </c>
      <c r="F952" s="5" t="n">
        <v>114</v>
      </c>
    </row>
    <row r="953" customFormat="false" ht="12.75" hidden="false" customHeight="false" outlineLevel="0" collapsed="false">
      <c r="A953" s="5" t="s">
        <v>6</v>
      </c>
      <c r="B953" s="5" t="n">
        <v>0</v>
      </c>
      <c r="C953" s="6" t="n">
        <v>0</v>
      </c>
      <c r="D953" s="5" t="n">
        <v>0</v>
      </c>
      <c r="E953" s="6" t="n">
        <v>0</v>
      </c>
      <c r="F953" s="5" t="n">
        <v>0</v>
      </c>
    </row>
    <row r="954" s="10" customFormat="true" ht="12.75" hidden="false" customHeight="false" outlineLevel="0" collapsed="false">
      <c r="A954" s="8" t="s">
        <v>637</v>
      </c>
      <c r="B954" s="8" t="n">
        <f aca="false">SUM(B950:B953)</f>
        <v>560</v>
      </c>
      <c r="C954" s="9" t="n">
        <f aca="false">B954/F954</f>
        <v>0.797720797720798</v>
      </c>
      <c r="D954" s="8" t="n">
        <f aca="false">SUM(D950:D953)</f>
        <v>142</v>
      </c>
      <c r="E954" s="9" t="n">
        <f aca="false">D954/F954</f>
        <v>0.202279202279202</v>
      </c>
      <c r="F954" s="8" t="n">
        <f aca="false">SUM(F950:F953)</f>
        <v>702</v>
      </c>
    </row>
    <row r="955" customFormat="false" ht="12.75" hidden="false" customHeight="false" outlineLevel="0" collapsed="false">
      <c r="C955" s="7"/>
      <c r="E955" s="12"/>
    </row>
    <row r="956" customFormat="false" ht="38.25" hidden="false" customHeight="false" outlineLevel="0" collapsed="false">
      <c r="A956" s="2" t="s">
        <v>0</v>
      </c>
      <c r="B956" s="14" t="s">
        <v>638</v>
      </c>
      <c r="C956" s="2" t="s">
        <v>2</v>
      </c>
      <c r="D956" s="2" t="s">
        <v>3</v>
      </c>
      <c r="E956" s="2" t="s">
        <v>2</v>
      </c>
      <c r="F956" s="4" t="s">
        <v>4</v>
      </c>
    </row>
    <row r="957" customFormat="false" ht="12.75" hidden="false" customHeight="false" outlineLevel="0" collapsed="false">
      <c r="A957" s="18" t="s">
        <v>639</v>
      </c>
      <c r="B957" s="5" t="n">
        <v>5</v>
      </c>
      <c r="C957" s="6" t="n">
        <f aca="false">B957/F957</f>
        <v>1</v>
      </c>
      <c r="D957" s="5" t="n">
        <v>0</v>
      </c>
      <c r="E957" s="6" t="n">
        <f aca="false">D957/F957</f>
        <v>0</v>
      </c>
      <c r="F957" s="5" t="n">
        <v>5</v>
      </c>
    </row>
    <row r="958" customFormat="false" ht="12.75" hidden="false" customHeight="false" outlineLevel="0" collapsed="false">
      <c r="A958" s="5" t="s">
        <v>640</v>
      </c>
      <c r="B958" s="5" t="n">
        <v>147</v>
      </c>
      <c r="C958" s="6" t="n">
        <f aca="false">B958/F958</f>
        <v>0.890909090909091</v>
      </c>
      <c r="D958" s="5" t="n">
        <v>18</v>
      </c>
      <c r="E958" s="6" t="n">
        <f aca="false">D958/F958</f>
        <v>0.109090909090909</v>
      </c>
      <c r="F958" s="5" t="n">
        <v>165</v>
      </c>
    </row>
    <row r="959" customFormat="false" ht="12.75" hidden="false" customHeight="false" outlineLevel="0" collapsed="false">
      <c r="A959" s="5" t="s">
        <v>641</v>
      </c>
      <c r="B959" s="5" t="n">
        <v>239</v>
      </c>
      <c r="C959" s="6" t="n">
        <f aca="false">B959/F959</f>
        <v>0.90188679245283</v>
      </c>
      <c r="D959" s="5" t="n">
        <v>26</v>
      </c>
      <c r="E959" s="6" t="n">
        <f aca="false">D959/F959</f>
        <v>0.0981132075471698</v>
      </c>
      <c r="F959" s="5" t="n">
        <v>265</v>
      </c>
    </row>
    <row r="960" customFormat="false" ht="12.75" hidden="false" customHeight="false" outlineLevel="0" collapsed="false">
      <c r="A960" s="5" t="s">
        <v>642</v>
      </c>
      <c r="B960" s="5" t="n">
        <v>26</v>
      </c>
      <c r="C960" s="6" t="n">
        <f aca="false">B960/F960</f>
        <v>0.68421052631579</v>
      </c>
      <c r="D960" s="5" t="n">
        <v>12</v>
      </c>
      <c r="E960" s="6" t="n">
        <f aca="false">D960/F960</f>
        <v>0.315789473684211</v>
      </c>
      <c r="F960" s="5" t="n">
        <v>38</v>
      </c>
    </row>
    <row r="961" customFormat="false" ht="12.75" hidden="false" customHeight="false" outlineLevel="0" collapsed="false">
      <c r="A961" s="5" t="s">
        <v>643</v>
      </c>
      <c r="B961" s="5" t="n">
        <v>16</v>
      </c>
      <c r="C961" s="6" t="n">
        <f aca="false">B961/F961</f>
        <v>0.761904761904762</v>
      </c>
      <c r="D961" s="5" t="n">
        <v>5</v>
      </c>
      <c r="E961" s="6" t="n">
        <f aca="false">D961/F961</f>
        <v>0.238095238095238</v>
      </c>
      <c r="F961" s="5" t="n">
        <v>21</v>
      </c>
    </row>
    <row r="962" customFormat="false" ht="12.75" hidden="false" customHeight="false" outlineLevel="0" collapsed="false">
      <c r="A962" s="5" t="s">
        <v>644</v>
      </c>
      <c r="B962" s="5" t="n">
        <v>34</v>
      </c>
      <c r="C962" s="6" t="n">
        <f aca="false">B962/F962</f>
        <v>0.918918918918919</v>
      </c>
      <c r="D962" s="5" t="n">
        <v>3</v>
      </c>
      <c r="E962" s="6" t="n">
        <f aca="false">D962/F962</f>
        <v>0.0810810810810811</v>
      </c>
      <c r="F962" s="5" t="n">
        <v>37</v>
      </c>
    </row>
    <row r="963" customFormat="false" ht="12.75" hidden="false" customHeight="false" outlineLevel="0" collapsed="false">
      <c r="A963" s="5" t="s">
        <v>645</v>
      </c>
      <c r="B963" s="5" t="n">
        <v>71</v>
      </c>
      <c r="C963" s="6" t="n">
        <f aca="false">B963/F963</f>
        <v>0.845238095238095</v>
      </c>
      <c r="D963" s="5" t="n">
        <v>13</v>
      </c>
      <c r="E963" s="6" t="n">
        <f aca="false">D963/F963</f>
        <v>0.154761904761905</v>
      </c>
      <c r="F963" s="5" t="n">
        <v>84</v>
      </c>
    </row>
    <row r="964" customFormat="false" ht="12.75" hidden="false" customHeight="false" outlineLevel="0" collapsed="false">
      <c r="A964" s="5" t="s">
        <v>646</v>
      </c>
      <c r="B964" s="5" t="n">
        <v>0</v>
      </c>
      <c r="C964" s="6" t="n">
        <v>0</v>
      </c>
      <c r="D964" s="5" t="n">
        <v>0</v>
      </c>
      <c r="E964" s="6" t="n">
        <v>0</v>
      </c>
      <c r="F964" s="5" t="n">
        <v>0</v>
      </c>
      <c r="H964" s="19"/>
    </row>
    <row r="965" customFormat="false" ht="12.75" hidden="false" customHeight="false" outlineLevel="0" collapsed="false">
      <c r="A965" s="5" t="s">
        <v>647</v>
      </c>
      <c r="B965" s="5" t="n">
        <v>50</v>
      </c>
      <c r="C965" s="6" t="n">
        <f aca="false">B965/F965</f>
        <v>0.793650793650794</v>
      </c>
      <c r="D965" s="5" t="n">
        <v>13</v>
      </c>
      <c r="E965" s="6" t="n">
        <f aca="false">D965/F965</f>
        <v>0.206349206349206</v>
      </c>
      <c r="F965" s="5" t="n">
        <v>63</v>
      </c>
    </row>
    <row r="966" customFormat="false" ht="12.75" hidden="false" customHeight="false" outlineLevel="0" collapsed="false">
      <c r="A966" s="5" t="s">
        <v>648</v>
      </c>
      <c r="B966" s="5" t="n">
        <v>52</v>
      </c>
      <c r="C966" s="6" t="n">
        <f aca="false">B966/F966</f>
        <v>0.8125</v>
      </c>
      <c r="D966" s="5" t="n">
        <v>12</v>
      </c>
      <c r="E966" s="6" t="n">
        <f aca="false">D966/F966</f>
        <v>0.1875</v>
      </c>
      <c r="F966" s="5" t="n">
        <v>64</v>
      </c>
    </row>
    <row r="967" customFormat="false" ht="12.75" hidden="false" customHeight="false" outlineLevel="0" collapsed="false">
      <c r="A967" s="5" t="s">
        <v>649</v>
      </c>
      <c r="B967" s="5" t="n">
        <v>33</v>
      </c>
      <c r="C967" s="6" t="n">
        <f aca="false">B967/F967</f>
        <v>0.492537313432836</v>
      </c>
      <c r="D967" s="5" t="n">
        <v>34</v>
      </c>
      <c r="E967" s="6" t="n">
        <f aca="false">D967/F967</f>
        <v>0.507462686567164</v>
      </c>
      <c r="F967" s="5" t="n">
        <v>67</v>
      </c>
    </row>
    <row r="968" customFormat="false" ht="12.75" hidden="false" customHeight="false" outlineLevel="0" collapsed="false">
      <c r="A968" s="5" t="s">
        <v>6</v>
      </c>
      <c r="B968" s="5" t="n">
        <v>0</v>
      </c>
      <c r="C968" s="6" t="n">
        <v>0</v>
      </c>
      <c r="D968" s="5" t="n">
        <v>0</v>
      </c>
      <c r="E968" s="6" t="n">
        <v>0</v>
      </c>
      <c r="F968" s="5" t="n">
        <v>0</v>
      </c>
    </row>
    <row r="969" s="10" customFormat="true" ht="12.75" hidden="false" customHeight="false" outlineLevel="0" collapsed="false">
      <c r="A969" s="8" t="s">
        <v>650</v>
      </c>
      <c r="B969" s="8" t="n">
        <f aca="false">SUM(B957:B968)</f>
        <v>673</v>
      </c>
      <c r="C969" s="9" t="n">
        <f aca="false">B969/F969</f>
        <v>0.831891223733004</v>
      </c>
      <c r="D969" s="8" t="n">
        <f aca="false">SUM(D957:D968)</f>
        <v>136</v>
      </c>
      <c r="E969" s="9" t="n">
        <f aca="false">D969/F969</f>
        <v>0.168108776266996</v>
      </c>
      <c r="F969" s="8" t="n">
        <f aca="false">SUM(F957:F968)</f>
        <v>809</v>
      </c>
    </row>
    <row r="970" customFormat="false" ht="12.75" hidden="false" customHeight="false" outlineLevel="0" collapsed="false">
      <c r="C970" s="7"/>
      <c r="E970" s="12"/>
    </row>
    <row r="971" customFormat="false" ht="38.25" hidden="false" customHeight="false" outlineLevel="0" collapsed="false">
      <c r="A971" s="2" t="s">
        <v>0</v>
      </c>
      <c r="B971" s="14" t="s">
        <v>651</v>
      </c>
      <c r="C971" s="2" t="s">
        <v>2</v>
      </c>
      <c r="D971" s="2" t="s">
        <v>3</v>
      </c>
      <c r="E971" s="2" t="s">
        <v>2</v>
      </c>
      <c r="F971" s="4" t="s">
        <v>4</v>
      </c>
    </row>
    <row r="972" customFormat="false" ht="12.75" hidden="false" customHeight="false" outlineLevel="0" collapsed="false">
      <c r="A972" s="5" t="s">
        <v>652</v>
      </c>
      <c r="B972" s="5" t="n">
        <v>32</v>
      </c>
      <c r="C972" s="6" t="n">
        <f aca="false">B972/F972</f>
        <v>0.888888888888889</v>
      </c>
      <c r="D972" s="5" t="n">
        <v>4</v>
      </c>
      <c r="E972" s="6" t="n">
        <f aca="false">D972/F972</f>
        <v>0.111111111111111</v>
      </c>
      <c r="F972" s="5" t="n">
        <v>36</v>
      </c>
    </row>
    <row r="973" customFormat="false" ht="12.75" hidden="false" customHeight="false" outlineLevel="0" collapsed="false">
      <c r="A973" s="5" t="s">
        <v>653</v>
      </c>
      <c r="B973" s="5" t="n">
        <v>17</v>
      </c>
      <c r="C973" s="6" t="n">
        <f aca="false">B973/F973</f>
        <v>0.739130434782609</v>
      </c>
      <c r="D973" s="5" t="n">
        <v>6</v>
      </c>
      <c r="E973" s="6" t="n">
        <f aca="false">D973/F973</f>
        <v>0.260869565217391</v>
      </c>
      <c r="F973" s="5" t="n">
        <v>23</v>
      </c>
    </row>
    <row r="974" customFormat="false" ht="12.75" hidden="false" customHeight="false" outlineLevel="0" collapsed="false">
      <c r="A974" s="5" t="s">
        <v>654</v>
      </c>
      <c r="B974" s="5" t="n">
        <v>20</v>
      </c>
      <c r="C974" s="6" t="n">
        <f aca="false">B974/F974</f>
        <v>0.769230769230769</v>
      </c>
      <c r="D974" s="5" t="n">
        <v>6</v>
      </c>
      <c r="E974" s="6" t="n">
        <f aca="false">D974/F974</f>
        <v>0.230769230769231</v>
      </c>
      <c r="F974" s="5" t="n">
        <v>26</v>
      </c>
    </row>
    <row r="975" customFormat="false" ht="12.75" hidden="false" customHeight="false" outlineLevel="0" collapsed="false">
      <c r="A975" s="5" t="s">
        <v>655</v>
      </c>
      <c r="B975" s="5" t="n">
        <v>90</v>
      </c>
      <c r="C975" s="6" t="n">
        <f aca="false">B975/F975</f>
        <v>0.708661417322835</v>
      </c>
      <c r="D975" s="5" t="n">
        <v>37</v>
      </c>
      <c r="E975" s="6" t="n">
        <f aca="false">D975/F975</f>
        <v>0.291338582677165</v>
      </c>
      <c r="F975" s="5" t="n">
        <v>127</v>
      </c>
    </row>
    <row r="976" customFormat="false" ht="12.75" hidden="false" customHeight="false" outlineLevel="0" collapsed="false">
      <c r="A976" s="5" t="s">
        <v>656</v>
      </c>
      <c r="B976" s="5" t="n">
        <v>7</v>
      </c>
      <c r="C976" s="6" t="n">
        <f aca="false">B976/F976</f>
        <v>0.875</v>
      </c>
      <c r="D976" s="5" t="n">
        <v>1</v>
      </c>
      <c r="E976" s="6" t="n">
        <v>0.12</v>
      </c>
      <c r="F976" s="5" t="n">
        <v>8</v>
      </c>
    </row>
    <row r="977" customFormat="false" ht="12.75" hidden="false" customHeight="false" outlineLevel="0" collapsed="false">
      <c r="A977" s="5" t="s">
        <v>657</v>
      </c>
      <c r="B977" s="5" t="n">
        <v>2</v>
      </c>
      <c r="C977" s="6" t="n">
        <f aca="false">B977/F977</f>
        <v>1</v>
      </c>
      <c r="D977" s="5" t="n">
        <v>0</v>
      </c>
      <c r="E977" s="6" t="n">
        <f aca="false">D977/F977</f>
        <v>0</v>
      </c>
      <c r="F977" s="5" t="n">
        <v>2</v>
      </c>
      <c r="G977" s="7"/>
      <c r="I977" s="7"/>
    </row>
    <row r="978" customFormat="false" ht="12.75" hidden="false" customHeight="false" outlineLevel="0" collapsed="false">
      <c r="A978" s="5" t="s">
        <v>658</v>
      </c>
      <c r="B978" s="5" t="n">
        <v>2</v>
      </c>
      <c r="C978" s="6" t="n">
        <f aca="false">B978/F978</f>
        <v>1</v>
      </c>
      <c r="D978" s="5" t="n">
        <v>0</v>
      </c>
      <c r="E978" s="6" t="n">
        <f aca="false">D978/F978</f>
        <v>0</v>
      </c>
      <c r="F978" s="5" t="n">
        <v>2</v>
      </c>
    </row>
    <row r="979" customFormat="false" ht="12.75" hidden="false" customHeight="false" outlineLevel="0" collapsed="false">
      <c r="A979" s="5" t="s">
        <v>659</v>
      </c>
      <c r="B979" s="5" t="n">
        <v>0</v>
      </c>
      <c r="C979" s="6" t="n">
        <v>0</v>
      </c>
      <c r="D979" s="5" t="n">
        <v>0</v>
      </c>
      <c r="E979" s="6" t="n">
        <v>0</v>
      </c>
      <c r="F979" s="5" t="n">
        <v>0</v>
      </c>
    </row>
    <row r="980" customFormat="false" ht="12.75" hidden="false" customHeight="false" outlineLevel="0" collapsed="false">
      <c r="A980" s="5" t="s">
        <v>660</v>
      </c>
      <c r="B980" s="5" t="n">
        <v>48</v>
      </c>
      <c r="C980" s="6" t="n">
        <f aca="false">B980/F980</f>
        <v>0.657534246575342</v>
      </c>
      <c r="D980" s="5" t="n">
        <v>25</v>
      </c>
      <c r="E980" s="6" t="n">
        <f aca="false">D980/F980</f>
        <v>0.342465753424658</v>
      </c>
      <c r="F980" s="5" t="n">
        <v>73</v>
      </c>
    </row>
    <row r="981" customFormat="false" ht="12.75" hidden="false" customHeight="false" outlineLevel="0" collapsed="false">
      <c r="A981" s="5" t="s">
        <v>661</v>
      </c>
      <c r="B981" s="5" t="n">
        <v>34</v>
      </c>
      <c r="C981" s="6" t="n">
        <f aca="false">B981/F981</f>
        <v>0.641509433962264</v>
      </c>
      <c r="D981" s="5" t="n">
        <v>19</v>
      </c>
      <c r="E981" s="6" t="n">
        <f aca="false">D981/F981</f>
        <v>0.358490566037736</v>
      </c>
      <c r="F981" s="5" t="n">
        <v>53</v>
      </c>
    </row>
    <row r="982" customFormat="false" ht="12.75" hidden="false" customHeight="false" outlineLevel="0" collapsed="false">
      <c r="A982" s="5" t="s">
        <v>662</v>
      </c>
      <c r="B982" s="5" t="n">
        <v>5</v>
      </c>
      <c r="C982" s="6" t="n">
        <f aca="false">B982/F982</f>
        <v>0.714285714285714</v>
      </c>
      <c r="D982" s="5" t="n">
        <v>2</v>
      </c>
      <c r="E982" s="6" t="n">
        <f aca="false">D982/F982</f>
        <v>0.285714285714286</v>
      </c>
      <c r="F982" s="5" t="n">
        <v>7</v>
      </c>
    </row>
    <row r="983" customFormat="false" ht="12.75" hidden="false" customHeight="false" outlineLevel="0" collapsed="false">
      <c r="A983" s="5" t="s">
        <v>663</v>
      </c>
      <c r="B983" s="5" t="n">
        <v>0</v>
      </c>
      <c r="C983" s="6" t="n">
        <v>0</v>
      </c>
      <c r="D983" s="5" t="n">
        <v>0</v>
      </c>
      <c r="E983" s="6" t="n">
        <v>0</v>
      </c>
      <c r="F983" s="5" t="n">
        <v>0</v>
      </c>
    </row>
    <row r="984" customFormat="false" ht="12.75" hidden="false" customHeight="false" outlineLevel="0" collapsed="false">
      <c r="A984" s="5" t="s">
        <v>664</v>
      </c>
      <c r="B984" s="5" t="n">
        <v>43</v>
      </c>
      <c r="C984" s="6" t="n">
        <f aca="false">B984/F984</f>
        <v>0.693548387096774</v>
      </c>
      <c r="D984" s="5" t="n">
        <v>19</v>
      </c>
      <c r="E984" s="6" t="n">
        <f aca="false">D984/F984</f>
        <v>0.306451612903226</v>
      </c>
      <c r="F984" s="5" t="n">
        <v>62</v>
      </c>
    </row>
    <row r="985" customFormat="false" ht="12.75" hidden="false" customHeight="false" outlineLevel="0" collapsed="false">
      <c r="A985" s="5" t="s">
        <v>665</v>
      </c>
      <c r="B985" s="5" t="n">
        <v>5</v>
      </c>
      <c r="C985" s="6" t="n">
        <f aca="false">B985/F985</f>
        <v>0.833333333333333</v>
      </c>
      <c r="D985" s="5" t="n">
        <v>1</v>
      </c>
      <c r="E985" s="6" t="n">
        <f aca="false">D985/F985</f>
        <v>0.166666666666667</v>
      </c>
      <c r="F985" s="5" t="n">
        <v>6</v>
      </c>
    </row>
    <row r="986" customFormat="false" ht="12.75" hidden="false" customHeight="false" outlineLevel="0" collapsed="false">
      <c r="A986" s="5" t="s">
        <v>666</v>
      </c>
      <c r="B986" s="5" t="n">
        <v>32</v>
      </c>
      <c r="C986" s="6" t="n">
        <f aca="false">B986/F986</f>
        <v>0.666666666666667</v>
      </c>
      <c r="D986" s="5" t="n">
        <v>16</v>
      </c>
      <c r="E986" s="6" t="n">
        <f aca="false">D986/F986</f>
        <v>0.333333333333333</v>
      </c>
      <c r="F986" s="5" t="n">
        <v>48</v>
      </c>
    </row>
    <row r="987" customFormat="false" ht="12.75" hidden="false" customHeight="false" outlineLevel="0" collapsed="false">
      <c r="A987" s="5" t="s">
        <v>667</v>
      </c>
      <c r="B987" s="5" t="n">
        <v>11</v>
      </c>
      <c r="C987" s="6" t="n">
        <f aca="false">B987/F987</f>
        <v>0.733333333333333</v>
      </c>
      <c r="D987" s="5" t="n">
        <v>4</v>
      </c>
      <c r="E987" s="6" t="n">
        <f aca="false">D987/F987</f>
        <v>0.266666666666667</v>
      </c>
      <c r="F987" s="5" t="n">
        <v>15</v>
      </c>
    </row>
    <row r="988" customFormat="false" ht="12.75" hidden="false" customHeight="false" outlineLevel="0" collapsed="false">
      <c r="A988" s="5" t="s">
        <v>668</v>
      </c>
      <c r="B988" s="5" t="n">
        <v>5</v>
      </c>
      <c r="C988" s="6" t="n">
        <f aca="false">B988/F988</f>
        <v>0.714285714285714</v>
      </c>
      <c r="D988" s="5" t="n">
        <v>2</v>
      </c>
      <c r="E988" s="6" t="n">
        <f aca="false">D988/F988</f>
        <v>0.285714285714286</v>
      </c>
      <c r="F988" s="5" t="n">
        <v>7</v>
      </c>
    </row>
    <row r="989" customFormat="false" ht="12.75" hidden="false" customHeight="false" outlineLevel="0" collapsed="false">
      <c r="A989" s="5" t="s">
        <v>669</v>
      </c>
      <c r="B989" s="5" t="n">
        <v>6</v>
      </c>
      <c r="C989" s="6" t="n">
        <f aca="false">B989/F989</f>
        <v>1</v>
      </c>
      <c r="D989" s="5" t="n">
        <v>0</v>
      </c>
      <c r="E989" s="6" t="n">
        <f aca="false">D989/F989</f>
        <v>0</v>
      </c>
      <c r="F989" s="5" t="n">
        <v>6</v>
      </c>
    </row>
    <row r="990" customFormat="false" ht="12.75" hidden="false" customHeight="false" outlineLevel="0" collapsed="false">
      <c r="A990" s="5" t="s">
        <v>670</v>
      </c>
      <c r="B990" s="5" t="n">
        <v>8</v>
      </c>
      <c r="C990" s="6" t="n">
        <f aca="false">B990/F990</f>
        <v>0.888888888888889</v>
      </c>
      <c r="D990" s="5" t="n">
        <v>1</v>
      </c>
      <c r="E990" s="6" t="n">
        <f aca="false">D990/F990</f>
        <v>0.111111111111111</v>
      </c>
      <c r="F990" s="5" t="n">
        <v>9</v>
      </c>
    </row>
    <row r="991" customFormat="false" ht="12.75" hidden="false" customHeight="false" outlineLevel="0" collapsed="false">
      <c r="A991" s="5" t="s">
        <v>671</v>
      </c>
      <c r="B991" s="5" t="n">
        <v>11</v>
      </c>
      <c r="C991" s="6" t="n">
        <f aca="false">B991/F991</f>
        <v>0.785714285714286</v>
      </c>
      <c r="D991" s="5" t="n">
        <v>3</v>
      </c>
      <c r="E991" s="6" t="n">
        <f aca="false">D991/F991</f>
        <v>0.214285714285714</v>
      </c>
      <c r="F991" s="5" t="n">
        <v>14</v>
      </c>
    </row>
    <row r="992" customFormat="false" ht="12.75" hidden="false" customHeight="false" outlineLevel="0" collapsed="false">
      <c r="A992" s="5" t="s">
        <v>6</v>
      </c>
      <c r="B992" s="5" t="n">
        <v>0</v>
      </c>
      <c r="C992" s="6" t="n">
        <v>0</v>
      </c>
      <c r="D992" s="5" t="n">
        <v>0</v>
      </c>
      <c r="E992" s="6" t="n">
        <v>0</v>
      </c>
      <c r="F992" s="5" t="n">
        <v>0</v>
      </c>
    </row>
    <row r="993" s="10" customFormat="true" ht="12.75" hidden="false" customHeight="false" outlineLevel="0" collapsed="false">
      <c r="A993" s="8" t="s">
        <v>672</v>
      </c>
      <c r="B993" s="8" t="n">
        <f aca="false">SUM(B972:B992)</f>
        <v>378</v>
      </c>
      <c r="C993" s="9" t="n">
        <f aca="false">B993/F993</f>
        <v>0.721374045801527</v>
      </c>
      <c r="D993" s="8" t="n">
        <f aca="false">SUM(D972:D992)</f>
        <v>146</v>
      </c>
      <c r="E993" s="9" t="n">
        <f aca="false">D993/F993</f>
        <v>0.278625954198473</v>
      </c>
      <c r="F993" s="8" t="n">
        <f aca="false">SUM(F972:F992)</f>
        <v>524</v>
      </c>
    </row>
    <row r="994" customFormat="false" ht="12.75" hidden="false" customHeight="false" outlineLevel="0" collapsed="false">
      <c r="C994" s="7"/>
      <c r="E994" s="12"/>
    </row>
    <row r="995" customFormat="false" ht="38.25" hidden="false" customHeight="false" outlineLevel="0" collapsed="false">
      <c r="A995" s="2" t="s">
        <v>0</v>
      </c>
      <c r="B995" s="14" t="s">
        <v>673</v>
      </c>
      <c r="C995" s="2" t="s">
        <v>2</v>
      </c>
      <c r="D995" s="2" t="s">
        <v>3</v>
      </c>
      <c r="E995" s="2" t="s">
        <v>2</v>
      </c>
      <c r="F995" s="4" t="s">
        <v>4</v>
      </c>
    </row>
    <row r="996" customFormat="false" ht="12.75" hidden="false" customHeight="false" outlineLevel="0" collapsed="false">
      <c r="A996" s="5" t="s">
        <v>674</v>
      </c>
      <c r="B996" s="5" t="n">
        <v>119</v>
      </c>
      <c r="C996" s="6" t="n">
        <f aca="false">B996/F996</f>
        <v>0.901515151515152</v>
      </c>
      <c r="D996" s="5" t="n">
        <v>13</v>
      </c>
      <c r="E996" s="6" t="n">
        <f aca="false">D996/F996</f>
        <v>0.0984848484848485</v>
      </c>
      <c r="F996" s="5" t="n">
        <v>132</v>
      </c>
    </row>
    <row r="997" customFormat="false" ht="12.75" hidden="false" customHeight="false" outlineLevel="0" collapsed="false">
      <c r="A997" s="5" t="s">
        <v>675</v>
      </c>
      <c r="B997" s="5" t="n">
        <v>22</v>
      </c>
      <c r="C997" s="6" t="n">
        <f aca="false">B997/F997</f>
        <v>0.666666666666667</v>
      </c>
      <c r="D997" s="5" t="n">
        <v>11</v>
      </c>
      <c r="E997" s="6" t="n">
        <f aca="false">D997/F997</f>
        <v>0.333333333333333</v>
      </c>
      <c r="F997" s="5" t="n">
        <v>33</v>
      </c>
    </row>
    <row r="998" customFormat="false" ht="12.75" hidden="false" customHeight="false" outlineLevel="0" collapsed="false">
      <c r="A998" s="5" t="s">
        <v>676</v>
      </c>
      <c r="B998" s="5" t="n">
        <v>2</v>
      </c>
      <c r="C998" s="6" t="n">
        <f aca="false">B998/F998</f>
        <v>1</v>
      </c>
      <c r="D998" s="5" t="n">
        <v>0</v>
      </c>
      <c r="E998" s="6" t="n">
        <f aca="false">D998/F998</f>
        <v>0</v>
      </c>
      <c r="F998" s="5" t="n">
        <v>2</v>
      </c>
    </row>
    <row r="999" customFormat="false" ht="12.75" hidden="false" customHeight="false" outlineLevel="0" collapsed="false">
      <c r="A999" s="5" t="s">
        <v>677</v>
      </c>
      <c r="B999" s="5" t="n">
        <v>82</v>
      </c>
      <c r="C999" s="6" t="n">
        <f aca="false">B999/F999</f>
        <v>0.700854700854701</v>
      </c>
      <c r="D999" s="5" t="n">
        <v>35</v>
      </c>
      <c r="E999" s="6" t="n">
        <f aca="false">D999/F999</f>
        <v>0.299145299145299</v>
      </c>
      <c r="F999" s="5" t="n">
        <v>117</v>
      </c>
    </row>
    <row r="1000" customFormat="false" ht="12.75" hidden="false" customHeight="false" outlineLevel="0" collapsed="false">
      <c r="A1000" s="5" t="s">
        <v>678</v>
      </c>
      <c r="B1000" s="5" t="n">
        <v>38</v>
      </c>
      <c r="C1000" s="6" t="n">
        <f aca="false">B1000/F1000</f>
        <v>0.808510638297872</v>
      </c>
      <c r="D1000" s="5" t="n">
        <v>9</v>
      </c>
      <c r="E1000" s="6" t="n">
        <f aca="false">D1000/F1000</f>
        <v>0.191489361702128</v>
      </c>
      <c r="F1000" s="5" t="n">
        <v>47</v>
      </c>
    </row>
    <row r="1001" customFormat="false" ht="12.75" hidden="false" customHeight="false" outlineLevel="0" collapsed="false">
      <c r="A1001" s="5" t="s">
        <v>679</v>
      </c>
      <c r="B1001" s="5" t="n">
        <v>33</v>
      </c>
      <c r="C1001" s="6" t="n">
        <f aca="false">B1001/F1001</f>
        <v>0.6875</v>
      </c>
      <c r="D1001" s="5" t="n">
        <v>15</v>
      </c>
      <c r="E1001" s="6" t="n">
        <f aca="false">D1001/F1001</f>
        <v>0.3125</v>
      </c>
      <c r="F1001" s="5" t="n">
        <v>48</v>
      </c>
    </row>
    <row r="1002" customFormat="false" ht="12.75" hidden="false" customHeight="false" outlineLevel="0" collapsed="false">
      <c r="A1002" s="5" t="s">
        <v>680</v>
      </c>
      <c r="B1002" s="5" t="n">
        <v>68</v>
      </c>
      <c r="C1002" s="6" t="n">
        <f aca="false">B1002/F1002</f>
        <v>0.860759493670886</v>
      </c>
      <c r="D1002" s="5" t="n">
        <v>11</v>
      </c>
      <c r="E1002" s="6" t="n">
        <f aca="false">D1002/F1002</f>
        <v>0.139240506329114</v>
      </c>
      <c r="F1002" s="5" t="n">
        <v>79</v>
      </c>
    </row>
    <row r="1003" customFormat="false" ht="12.75" hidden="false" customHeight="false" outlineLevel="0" collapsed="false">
      <c r="A1003" s="5" t="s">
        <v>681</v>
      </c>
      <c r="B1003" s="5" t="n">
        <v>34</v>
      </c>
      <c r="C1003" s="6" t="n">
        <f aca="false">B1003/F1003</f>
        <v>0.755555555555556</v>
      </c>
      <c r="D1003" s="5" t="n">
        <v>11</v>
      </c>
      <c r="E1003" s="6" t="n">
        <f aca="false">D1003/F1003</f>
        <v>0.244444444444444</v>
      </c>
      <c r="F1003" s="5" t="n">
        <v>45</v>
      </c>
    </row>
    <row r="1004" customFormat="false" ht="12.75" hidden="false" customHeight="false" outlineLevel="0" collapsed="false">
      <c r="A1004" s="5" t="s">
        <v>682</v>
      </c>
      <c r="B1004" s="5" t="n">
        <v>48</v>
      </c>
      <c r="C1004" s="6" t="n">
        <f aca="false">B1004/F1004</f>
        <v>0.727272727272727</v>
      </c>
      <c r="D1004" s="5" t="n">
        <v>18</v>
      </c>
      <c r="E1004" s="6" t="n">
        <f aca="false">D1004/F1004</f>
        <v>0.272727272727273</v>
      </c>
      <c r="F1004" s="5" t="n">
        <v>66</v>
      </c>
    </row>
    <row r="1005" customFormat="false" ht="12.75" hidden="false" customHeight="false" outlineLevel="0" collapsed="false">
      <c r="A1005" s="5" t="s">
        <v>683</v>
      </c>
      <c r="B1005" s="5" t="n">
        <v>52</v>
      </c>
      <c r="C1005" s="6" t="n">
        <f aca="false">B1005/F1005</f>
        <v>0.776119402985075</v>
      </c>
      <c r="D1005" s="5" t="n">
        <v>15</v>
      </c>
      <c r="E1005" s="6" t="n">
        <f aca="false">D1005/F1005</f>
        <v>0.223880597014925</v>
      </c>
      <c r="F1005" s="5" t="n">
        <v>67</v>
      </c>
    </row>
    <row r="1006" customFormat="false" ht="12.75" hidden="false" customHeight="false" outlineLevel="0" collapsed="false">
      <c r="A1006" s="5" t="s">
        <v>684</v>
      </c>
      <c r="B1006" s="5" t="n">
        <v>66</v>
      </c>
      <c r="C1006" s="6" t="n">
        <f aca="false">B1006/F1006</f>
        <v>0.776470588235294</v>
      </c>
      <c r="D1006" s="5" t="n">
        <v>19</v>
      </c>
      <c r="E1006" s="6" t="n">
        <f aca="false">D1006/F1006</f>
        <v>0.223529411764706</v>
      </c>
      <c r="F1006" s="5" t="n">
        <v>85</v>
      </c>
    </row>
    <row r="1007" customFormat="false" ht="12.75" hidden="false" customHeight="false" outlineLevel="0" collapsed="false">
      <c r="A1007" s="5" t="s">
        <v>685</v>
      </c>
      <c r="B1007" s="5" t="n">
        <v>10</v>
      </c>
      <c r="C1007" s="6" t="n">
        <f aca="false">B1007/F1007</f>
        <v>0.833333333333333</v>
      </c>
      <c r="D1007" s="5" t="n">
        <v>2</v>
      </c>
      <c r="E1007" s="6" t="n">
        <f aca="false">D1007/F1007</f>
        <v>0.166666666666667</v>
      </c>
      <c r="F1007" s="5" t="n">
        <v>12</v>
      </c>
    </row>
    <row r="1008" customFormat="false" ht="12.75" hidden="false" customHeight="false" outlineLevel="0" collapsed="false">
      <c r="A1008" s="5" t="s">
        <v>6</v>
      </c>
      <c r="B1008" s="5" t="n">
        <v>0</v>
      </c>
      <c r="C1008" s="6" t="n">
        <v>0</v>
      </c>
      <c r="D1008" s="5" t="n">
        <v>0</v>
      </c>
      <c r="E1008" s="6" t="n">
        <v>0</v>
      </c>
      <c r="F1008" s="5" t="n">
        <v>0</v>
      </c>
    </row>
    <row r="1009" s="10" customFormat="true" ht="12.75" hidden="false" customHeight="false" outlineLevel="0" collapsed="false">
      <c r="A1009" s="8" t="s">
        <v>686</v>
      </c>
      <c r="B1009" s="8" t="n">
        <f aca="false">SUM(B996:B1008)</f>
        <v>574</v>
      </c>
      <c r="C1009" s="9" t="n">
        <f aca="false">B1009/F1009</f>
        <v>0.783083219645293</v>
      </c>
      <c r="D1009" s="8" t="n">
        <f aca="false">SUM(D996:D1008)</f>
        <v>159</v>
      </c>
      <c r="E1009" s="9" t="n">
        <f aca="false">D1009/F1009</f>
        <v>0.216916780354707</v>
      </c>
      <c r="F1009" s="8" t="n">
        <f aca="false">SUM(F996:F1008)</f>
        <v>733</v>
      </c>
    </row>
    <row r="1010" customFormat="false" ht="12.75" hidden="false" customHeight="false" outlineLevel="0" collapsed="false">
      <c r="C1010" s="7"/>
      <c r="E1010" s="12"/>
    </row>
    <row r="1011" customFormat="false" ht="38.25" hidden="false" customHeight="false" outlineLevel="0" collapsed="false">
      <c r="A1011" s="2" t="s">
        <v>0</v>
      </c>
      <c r="B1011" s="14" t="s">
        <v>687</v>
      </c>
      <c r="C1011" s="2" t="s">
        <v>2</v>
      </c>
      <c r="D1011" s="2" t="s">
        <v>3</v>
      </c>
      <c r="E1011" s="2" t="s">
        <v>2</v>
      </c>
      <c r="F1011" s="4" t="s">
        <v>4</v>
      </c>
    </row>
    <row r="1012" customFormat="false" ht="12.75" hidden="false" customHeight="false" outlineLevel="0" collapsed="false">
      <c r="A1012" s="5" t="s">
        <v>688</v>
      </c>
      <c r="B1012" s="5" t="n">
        <v>21</v>
      </c>
      <c r="C1012" s="6" t="n">
        <f aca="false">B1012/F1012</f>
        <v>0.67741935483871</v>
      </c>
      <c r="D1012" s="5" t="n">
        <v>10</v>
      </c>
      <c r="E1012" s="6" t="n">
        <f aca="false">D1012/F1012</f>
        <v>0.32258064516129</v>
      </c>
      <c r="F1012" s="5" t="n">
        <v>31</v>
      </c>
    </row>
    <row r="1013" customFormat="false" ht="12.75" hidden="false" customHeight="false" outlineLevel="0" collapsed="false">
      <c r="A1013" s="5" t="s">
        <v>689</v>
      </c>
      <c r="B1013" s="5" t="n">
        <v>78</v>
      </c>
      <c r="C1013" s="6" t="n">
        <f aca="false">B1013/F1013</f>
        <v>0.804123711340206</v>
      </c>
      <c r="D1013" s="5" t="n">
        <v>19</v>
      </c>
      <c r="E1013" s="6" t="n">
        <f aca="false">D1013/F1013</f>
        <v>0.195876288659794</v>
      </c>
      <c r="F1013" s="5" t="n">
        <v>97</v>
      </c>
    </row>
    <row r="1014" customFormat="false" ht="12.75" hidden="false" customHeight="false" outlineLevel="0" collapsed="false">
      <c r="A1014" s="5" t="s">
        <v>690</v>
      </c>
      <c r="B1014" s="5" t="n">
        <v>104</v>
      </c>
      <c r="C1014" s="6" t="n">
        <f aca="false">B1014/F1014</f>
        <v>0.712328767123288</v>
      </c>
      <c r="D1014" s="5" t="n">
        <v>42</v>
      </c>
      <c r="E1014" s="6" t="n">
        <f aca="false">D1014/F1014</f>
        <v>0.287671232876712</v>
      </c>
      <c r="F1014" s="5" t="n">
        <v>146</v>
      </c>
    </row>
    <row r="1015" customFormat="false" ht="12.75" hidden="false" customHeight="false" outlineLevel="0" collapsed="false">
      <c r="A1015" s="5" t="s">
        <v>691</v>
      </c>
      <c r="B1015" s="5" t="n">
        <v>48</v>
      </c>
      <c r="C1015" s="6" t="n">
        <f aca="false">B1015/F1015</f>
        <v>0.727272727272727</v>
      </c>
      <c r="D1015" s="5" t="n">
        <v>18</v>
      </c>
      <c r="E1015" s="6" t="n">
        <f aca="false">D1015/F1015</f>
        <v>0.272727272727273</v>
      </c>
      <c r="F1015" s="5" t="n">
        <v>66</v>
      </c>
    </row>
    <row r="1016" customFormat="false" ht="12.75" hidden="false" customHeight="false" outlineLevel="0" collapsed="false">
      <c r="A1016" s="5" t="s">
        <v>692</v>
      </c>
      <c r="B1016" s="5" t="n">
        <v>131</v>
      </c>
      <c r="C1016" s="6" t="n">
        <f aca="false">B1016/F1016</f>
        <v>0.834394904458599</v>
      </c>
      <c r="D1016" s="5" t="n">
        <v>26</v>
      </c>
      <c r="E1016" s="6" t="n">
        <f aca="false">D1016/F1016</f>
        <v>0.165605095541401</v>
      </c>
      <c r="F1016" s="5" t="n">
        <v>157</v>
      </c>
    </row>
    <row r="1017" customFormat="false" ht="12.75" hidden="false" customHeight="false" outlineLevel="0" collapsed="false">
      <c r="A1017" s="5" t="s">
        <v>693</v>
      </c>
      <c r="B1017" s="5" t="n">
        <v>61</v>
      </c>
      <c r="C1017" s="6" t="n">
        <f aca="false">B1017/F1017</f>
        <v>0.835616438356164</v>
      </c>
      <c r="D1017" s="5" t="n">
        <v>12</v>
      </c>
      <c r="E1017" s="6" t="n">
        <f aca="false">D1017/F1017</f>
        <v>0.164383561643836</v>
      </c>
      <c r="F1017" s="5" t="n">
        <v>73</v>
      </c>
    </row>
    <row r="1018" customFormat="false" ht="12.75" hidden="false" customHeight="false" outlineLevel="0" collapsed="false">
      <c r="A1018" s="5" t="s">
        <v>694</v>
      </c>
      <c r="B1018" s="5" t="n">
        <v>6</v>
      </c>
      <c r="C1018" s="6" t="n">
        <f aca="false">B1018/F1018</f>
        <v>0.857142857142857</v>
      </c>
      <c r="D1018" s="5" t="n">
        <v>1</v>
      </c>
      <c r="E1018" s="6" t="n">
        <f aca="false">D1018/F1018</f>
        <v>0.142857142857143</v>
      </c>
      <c r="F1018" s="5" t="n">
        <v>7</v>
      </c>
    </row>
    <row r="1019" customFormat="false" ht="12.75" hidden="false" customHeight="false" outlineLevel="0" collapsed="false">
      <c r="A1019" s="5" t="s">
        <v>695</v>
      </c>
      <c r="B1019" s="5" t="n">
        <v>37</v>
      </c>
      <c r="C1019" s="6" t="n">
        <f aca="false">B1019/F1019</f>
        <v>0.822222222222222</v>
      </c>
      <c r="D1019" s="5" t="n">
        <v>8</v>
      </c>
      <c r="E1019" s="6" t="n">
        <f aca="false">D1019/F1019</f>
        <v>0.177777777777778</v>
      </c>
      <c r="F1019" s="5" t="n">
        <v>45</v>
      </c>
    </row>
    <row r="1020" customFormat="false" ht="12.75" hidden="false" customHeight="false" outlineLevel="0" collapsed="false">
      <c r="A1020" s="5" t="s">
        <v>6</v>
      </c>
      <c r="B1020" s="5" t="n">
        <v>1</v>
      </c>
      <c r="C1020" s="6" t="n">
        <f aca="false">B1020/F1020</f>
        <v>1</v>
      </c>
      <c r="D1020" s="5" t="n">
        <v>0</v>
      </c>
      <c r="E1020" s="6" t="n">
        <f aca="false">D1020/F1020</f>
        <v>0</v>
      </c>
      <c r="F1020" s="5" t="n">
        <v>1</v>
      </c>
    </row>
    <row r="1021" s="10" customFormat="true" ht="12.75" hidden="false" customHeight="false" outlineLevel="0" collapsed="false">
      <c r="A1021" s="8" t="s">
        <v>696</v>
      </c>
      <c r="B1021" s="8" t="n">
        <f aca="false">SUM(B1012:B1020)</f>
        <v>487</v>
      </c>
      <c r="C1021" s="9" t="n">
        <f aca="false">B1021/F1021</f>
        <v>0.781701444622793</v>
      </c>
      <c r="D1021" s="8" t="n">
        <f aca="false">SUM(D1012:D1020)</f>
        <v>136</v>
      </c>
      <c r="E1021" s="9" t="n">
        <f aca="false">D1021/F1021</f>
        <v>0.218298555377207</v>
      </c>
      <c r="F1021" s="8" t="n">
        <f aca="false">SUM(F1012:F1020)</f>
        <v>623</v>
      </c>
    </row>
    <row r="1022" customFormat="false" ht="12.75" hidden="false" customHeight="false" outlineLevel="0" collapsed="false">
      <c r="C1022" s="7"/>
      <c r="E1022" s="12"/>
    </row>
    <row r="1023" customFormat="false" ht="38.25" hidden="false" customHeight="false" outlineLevel="0" collapsed="false">
      <c r="A1023" s="2" t="s">
        <v>0</v>
      </c>
      <c r="B1023" s="14" t="s">
        <v>697</v>
      </c>
      <c r="C1023" s="2" t="s">
        <v>2</v>
      </c>
      <c r="D1023" s="2" t="s">
        <v>3</v>
      </c>
      <c r="E1023" s="2" t="s">
        <v>2</v>
      </c>
      <c r="F1023" s="4" t="s">
        <v>4</v>
      </c>
    </row>
    <row r="1024" customFormat="false" ht="12.75" hidden="false" customHeight="false" outlineLevel="0" collapsed="false">
      <c r="A1024" s="5" t="s">
        <v>698</v>
      </c>
      <c r="B1024" s="5" t="n">
        <v>52</v>
      </c>
      <c r="C1024" s="6" t="n">
        <f aca="false">B1024/F1024</f>
        <v>0.928571428571429</v>
      </c>
      <c r="D1024" s="5" t="n">
        <v>4</v>
      </c>
      <c r="E1024" s="6" t="n">
        <f aca="false">D1024/F1024</f>
        <v>0.0714285714285714</v>
      </c>
      <c r="F1024" s="5" t="n">
        <v>56</v>
      </c>
    </row>
    <row r="1025" customFormat="false" ht="12.75" hidden="false" customHeight="false" outlineLevel="0" collapsed="false">
      <c r="A1025" s="5" t="s">
        <v>699</v>
      </c>
      <c r="B1025" s="5" t="n">
        <v>13</v>
      </c>
      <c r="C1025" s="6" t="n">
        <f aca="false">B1025/F1025</f>
        <v>0.928571428571429</v>
      </c>
      <c r="D1025" s="5" t="n">
        <v>1</v>
      </c>
      <c r="E1025" s="6" t="n">
        <f aca="false">D1025/F1025</f>
        <v>0.0714285714285714</v>
      </c>
      <c r="F1025" s="5" t="n">
        <v>14</v>
      </c>
    </row>
    <row r="1026" customFormat="false" ht="12.75" hidden="false" customHeight="false" outlineLevel="0" collapsed="false">
      <c r="A1026" s="5" t="s">
        <v>700</v>
      </c>
      <c r="B1026" s="5" t="n">
        <v>235</v>
      </c>
      <c r="C1026" s="6" t="n">
        <f aca="false">B1026/F1026</f>
        <v>0.886792452830189</v>
      </c>
      <c r="D1026" s="5" t="n">
        <v>30</v>
      </c>
      <c r="E1026" s="6" t="n">
        <f aca="false">D1026/F1026</f>
        <v>0.113207547169811</v>
      </c>
      <c r="F1026" s="5" t="n">
        <v>265</v>
      </c>
    </row>
    <row r="1027" customFormat="false" ht="12.75" hidden="false" customHeight="false" outlineLevel="0" collapsed="false">
      <c r="A1027" s="5" t="s">
        <v>701</v>
      </c>
      <c r="B1027" s="5" t="n">
        <v>35</v>
      </c>
      <c r="C1027" s="6" t="n">
        <f aca="false">B1027/F1027</f>
        <v>0.853658536585366</v>
      </c>
      <c r="D1027" s="5" t="n">
        <v>6</v>
      </c>
      <c r="E1027" s="6" t="n">
        <f aca="false">D1027/F1027</f>
        <v>0.146341463414634</v>
      </c>
      <c r="F1027" s="5" t="n">
        <v>41</v>
      </c>
    </row>
    <row r="1028" customFormat="false" ht="12.75" hidden="false" customHeight="false" outlineLevel="0" collapsed="false">
      <c r="A1028" s="5" t="s">
        <v>702</v>
      </c>
      <c r="B1028" s="5" t="n">
        <v>3</v>
      </c>
      <c r="C1028" s="6" t="n">
        <f aca="false">B1028/F1028</f>
        <v>1</v>
      </c>
      <c r="D1028" s="5" t="n">
        <v>0</v>
      </c>
      <c r="E1028" s="6" t="n">
        <f aca="false">D1028/F1028</f>
        <v>0</v>
      </c>
      <c r="F1028" s="5" t="n">
        <v>3</v>
      </c>
    </row>
    <row r="1029" customFormat="false" ht="12.75" hidden="false" customHeight="false" outlineLevel="0" collapsed="false">
      <c r="A1029" s="5" t="s">
        <v>703</v>
      </c>
      <c r="B1029" s="5" t="n">
        <v>55</v>
      </c>
      <c r="C1029" s="6" t="n">
        <f aca="false">B1029/F1029</f>
        <v>0.733333333333333</v>
      </c>
      <c r="D1029" s="5" t="n">
        <v>20</v>
      </c>
      <c r="E1029" s="6" t="n">
        <f aca="false">D1029/F1029</f>
        <v>0.266666666666667</v>
      </c>
      <c r="F1029" s="5" t="n">
        <v>75</v>
      </c>
    </row>
    <row r="1030" customFormat="false" ht="12.75" hidden="false" customHeight="false" outlineLevel="0" collapsed="false">
      <c r="A1030" s="5" t="s">
        <v>704</v>
      </c>
      <c r="B1030" s="5" t="n">
        <v>89</v>
      </c>
      <c r="C1030" s="6" t="n">
        <f aca="false">B1030/F1030</f>
        <v>0.89</v>
      </c>
      <c r="D1030" s="5" t="n">
        <v>11</v>
      </c>
      <c r="E1030" s="6" t="n">
        <f aca="false">D1030/F1030</f>
        <v>0.11</v>
      </c>
      <c r="F1030" s="5" t="n">
        <v>100</v>
      </c>
    </row>
    <row r="1031" customFormat="false" ht="12.75" hidden="false" customHeight="false" outlineLevel="0" collapsed="false">
      <c r="A1031" s="5" t="s">
        <v>705</v>
      </c>
      <c r="B1031" s="5" t="n">
        <v>5</v>
      </c>
      <c r="C1031" s="6" t="n">
        <f aca="false">B1031/F1031</f>
        <v>0.714285714285714</v>
      </c>
      <c r="D1031" s="5" t="n">
        <v>2</v>
      </c>
      <c r="E1031" s="6" t="n">
        <f aca="false">D1031/F1031</f>
        <v>0.285714285714286</v>
      </c>
      <c r="F1031" s="5" t="n">
        <v>7</v>
      </c>
    </row>
    <row r="1032" customFormat="false" ht="12.75" hidden="false" customHeight="false" outlineLevel="0" collapsed="false">
      <c r="A1032" s="5" t="s">
        <v>706</v>
      </c>
      <c r="B1032" s="5" t="n">
        <v>60</v>
      </c>
      <c r="C1032" s="6" t="n">
        <f aca="false">B1032/F1032</f>
        <v>0.895522388059702</v>
      </c>
      <c r="D1032" s="5" t="n">
        <v>7</v>
      </c>
      <c r="E1032" s="6" t="n">
        <f aca="false">D1032/F1032</f>
        <v>0.104477611940299</v>
      </c>
      <c r="F1032" s="5" t="n">
        <v>67</v>
      </c>
    </row>
    <row r="1033" customFormat="false" ht="12.75" hidden="false" customHeight="false" outlineLevel="0" collapsed="false">
      <c r="A1033" s="5" t="s">
        <v>6</v>
      </c>
      <c r="B1033" s="5" t="n">
        <v>0</v>
      </c>
      <c r="C1033" s="6" t="n">
        <v>0</v>
      </c>
      <c r="D1033" s="5" t="n">
        <v>0</v>
      </c>
      <c r="E1033" s="6" t="n">
        <v>0</v>
      </c>
      <c r="F1033" s="5" t="n">
        <v>0</v>
      </c>
    </row>
    <row r="1034" s="10" customFormat="true" ht="12.75" hidden="false" customHeight="false" outlineLevel="0" collapsed="false">
      <c r="A1034" s="8" t="s">
        <v>707</v>
      </c>
      <c r="B1034" s="8" t="n">
        <f aca="false">SUM(B1024:B1033)</f>
        <v>547</v>
      </c>
      <c r="C1034" s="9" t="n">
        <f aca="false">B1034/F1034</f>
        <v>0.871019108280255</v>
      </c>
      <c r="D1034" s="8" t="n">
        <f aca="false">SUM(D1024:D1033)</f>
        <v>81</v>
      </c>
      <c r="E1034" s="9" t="n">
        <f aca="false">D1034/F1034</f>
        <v>0.128980891719745</v>
      </c>
      <c r="F1034" s="8" t="n">
        <f aca="false">SUM(F1024:F1033)</f>
        <v>628</v>
      </c>
    </row>
    <row r="1035" customFormat="false" ht="12.75" hidden="false" customHeight="false" outlineLevel="0" collapsed="false">
      <c r="C1035" s="7"/>
      <c r="E1035" s="12"/>
    </row>
    <row r="1036" customFormat="false" ht="38.25" hidden="false" customHeight="false" outlineLevel="0" collapsed="false">
      <c r="A1036" s="2" t="s">
        <v>0</v>
      </c>
      <c r="B1036" s="14" t="s">
        <v>708</v>
      </c>
      <c r="C1036" s="2" t="s">
        <v>2</v>
      </c>
      <c r="D1036" s="2" t="s">
        <v>3</v>
      </c>
      <c r="E1036" s="2" t="s">
        <v>2</v>
      </c>
      <c r="F1036" s="4" t="s">
        <v>4</v>
      </c>
    </row>
    <row r="1037" customFormat="false" ht="12.75" hidden="false" customHeight="false" outlineLevel="0" collapsed="false">
      <c r="A1037" s="5" t="s">
        <v>709</v>
      </c>
      <c r="B1037" s="5" t="n">
        <v>17</v>
      </c>
      <c r="C1037" s="6" t="n">
        <f aca="false">B1037/F1037</f>
        <v>0.894736842105263</v>
      </c>
      <c r="D1037" s="5" t="n">
        <v>2</v>
      </c>
      <c r="E1037" s="6" t="n">
        <f aca="false">D1037/F1037</f>
        <v>0.105263157894737</v>
      </c>
      <c r="F1037" s="5" t="n">
        <v>19</v>
      </c>
    </row>
    <row r="1038" customFormat="false" ht="12.75" hidden="false" customHeight="false" outlineLevel="0" collapsed="false">
      <c r="A1038" s="5" t="s">
        <v>710</v>
      </c>
      <c r="B1038" s="5" t="n">
        <v>12</v>
      </c>
      <c r="C1038" s="6" t="n">
        <f aca="false">B1038/F1038</f>
        <v>1</v>
      </c>
      <c r="D1038" s="5" t="n">
        <v>0</v>
      </c>
      <c r="E1038" s="6" t="n">
        <f aca="false">D1038/F1038</f>
        <v>0</v>
      </c>
      <c r="F1038" s="5" t="n">
        <v>12</v>
      </c>
    </row>
    <row r="1039" customFormat="false" ht="12.75" hidden="false" customHeight="false" outlineLevel="0" collapsed="false">
      <c r="A1039" s="5" t="s">
        <v>711</v>
      </c>
      <c r="B1039" s="5" t="n">
        <v>42</v>
      </c>
      <c r="C1039" s="6" t="n">
        <f aca="false">B1039/F1039</f>
        <v>0.84</v>
      </c>
      <c r="D1039" s="5" t="n">
        <v>8</v>
      </c>
      <c r="E1039" s="6" t="n">
        <f aca="false">D1039/F1039</f>
        <v>0.16</v>
      </c>
      <c r="F1039" s="5" t="n">
        <v>50</v>
      </c>
    </row>
    <row r="1040" customFormat="false" ht="12.75" hidden="false" customHeight="false" outlineLevel="0" collapsed="false">
      <c r="A1040" s="5" t="s">
        <v>712</v>
      </c>
      <c r="B1040" s="5" t="n">
        <v>1</v>
      </c>
      <c r="C1040" s="6" t="n">
        <f aca="false">B1040/F1040</f>
        <v>1</v>
      </c>
      <c r="D1040" s="5" t="n">
        <v>0</v>
      </c>
      <c r="E1040" s="6" t="n">
        <f aca="false">D1040/F1040</f>
        <v>0</v>
      </c>
      <c r="F1040" s="5" t="n">
        <v>1</v>
      </c>
    </row>
    <row r="1041" customFormat="false" ht="12.75" hidden="false" customHeight="false" outlineLevel="0" collapsed="false">
      <c r="A1041" s="5" t="s">
        <v>713</v>
      </c>
      <c r="B1041" s="5" t="n">
        <v>2</v>
      </c>
      <c r="C1041" s="6" t="n">
        <f aca="false">B1041/F1041</f>
        <v>1</v>
      </c>
      <c r="D1041" s="5" t="n">
        <v>0</v>
      </c>
      <c r="E1041" s="6" t="n">
        <f aca="false">D1041/F1041</f>
        <v>0</v>
      </c>
      <c r="F1041" s="5" t="n">
        <v>2</v>
      </c>
    </row>
    <row r="1042" customFormat="false" ht="12.75" hidden="false" customHeight="false" outlineLevel="0" collapsed="false">
      <c r="A1042" s="5" t="s">
        <v>714</v>
      </c>
      <c r="B1042" s="5" t="n">
        <v>10</v>
      </c>
      <c r="C1042" s="6" t="n">
        <f aca="false">B1042/F1042</f>
        <v>1</v>
      </c>
      <c r="D1042" s="5" t="n">
        <v>0</v>
      </c>
      <c r="E1042" s="6" t="n">
        <f aca="false">D1042/F1042</f>
        <v>0</v>
      </c>
      <c r="F1042" s="5" t="n">
        <v>10</v>
      </c>
    </row>
    <row r="1043" customFormat="false" ht="12.75" hidden="false" customHeight="false" outlineLevel="0" collapsed="false">
      <c r="A1043" s="5" t="s">
        <v>715</v>
      </c>
      <c r="B1043" s="5" t="n">
        <v>51</v>
      </c>
      <c r="C1043" s="6" t="n">
        <f aca="false">B1043/F1043</f>
        <v>0.836065573770492</v>
      </c>
      <c r="D1043" s="5" t="n">
        <v>10</v>
      </c>
      <c r="E1043" s="6" t="n">
        <f aca="false">D1043/F1043</f>
        <v>0.163934426229508</v>
      </c>
      <c r="F1043" s="5" t="n">
        <v>61</v>
      </c>
    </row>
    <row r="1044" customFormat="false" ht="12.75" hidden="false" customHeight="false" outlineLevel="0" collapsed="false">
      <c r="A1044" s="5" t="s">
        <v>716</v>
      </c>
      <c r="B1044" s="5" t="n">
        <v>24</v>
      </c>
      <c r="C1044" s="6" t="n">
        <f aca="false">B1044/F1044</f>
        <v>0.923076923076923</v>
      </c>
      <c r="D1044" s="5" t="n">
        <v>2</v>
      </c>
      <c r="E1044" s="6" t="n">
        <f aca="false">D1044/F1044</f>
        <v>0.0769230769230769</v>
      </c>
      <c r="F1044" s="5" t="n">
        <v>26</v>
      </c>
    </row>
    <row r="1045" customFormat="false" ht="12.75" hidden="false" customHeight="false" outlineLevel="0" collapsed="false">
      <c r="A1045" s="5" t="s">
        <v>717</v>
      </c>
      <c r="B1045" s="5" t="n">
        <v>30</v>
      </c>
      <c r="C1045" s="6" t="n">
        <f aca="false">B1045/F1045</f>
        <v>0.857142857142857</v>
      </c>
      <c r="D1045" s="5" t="n">
        <v>5</v>
      </c>
      <c r="E1045" s="6" t="n">
        <f aca="false">D1045/F1045</f>
        <v>0.142857142857143</v>
      </c>
      <c r="F1045" s="5" t="n">
        <v>35</v>
      </c>
    </row>
    <row r="1046" customFormat="false" ht="12.75" hidden="false" customHeight="false" outlineLevel="0" collapsed="false">
      <c r="A1046" s="5" t="s">
        <v>718</v>
      </c>
      <c r="B1046" s="5" t="n">
        <v>4</v>
      </c>
      <c r="C1046" s="6" t="n">
        <f aca="false">B1046/F1046</f>
        <v>0.8</v>
      </c>
      <c r="D1046" s="5" t="n">
        <v>1</v>
      </c>
      <c r="E1046" s="6" t="n">
        <f aca="false">D1046/F1046</f>
        <v>0.2</v>
      </c>
      <c r="F1046" s="5" t="n">
        <v>5</v>
      </c>
    </row>
    <row r="1047" customFormat="false" ht="12.75" hidden="false" customHeight="false" outlineLevel="0" collapsed="false">
      <c r="A1047" s="5" t="s">
        <v>719</v>
      </c>
      <c r="B1047" s="5" t="n">
        <v>9</v>
      </c>
      <c r="C1047" s="6" t="n">
        <f aca="false">B1047/F1047</f>
        <v>0.9</v>
      </c>
      <c r="D1047" s="5" t="n">
        <v>1</v>
      </c>
      <c r="E1047" s="6" t="n">
        <f aca="false">D1047/F1047</f>
        <v>0.1</v>
      </c>
      <c r="F1047" s="5" t="n">
        <v>10</v>
      </c>
    </row>
    <row r="1048" customFormat="false" ht="12.75" hidden="false" customHeight="false" outlineLevel="0" collapsed="false">
      <c r="A1048" s="5" t="s">
        <v>720</v>
      </c>
      <c r="B1048" s="5" t="n">
        <v>1</v>
      </c>
      <c r="C1048" s="6" t="n">
        <f aca="false">B1048/F1048</f>
        <v>1</v>
      </c>
      <c r="D1048" s="5" t="n">
        <v>0</v>
      </c>
      <c r="E1048" s="6" t="n">
        <f aca="false">D1048/F1048</f>
        <v>0</v>
      </c>
      <c r="F1048" s="5" t="n">
        <v>1</v>
      </c>
    </row>
    <row r="1049" customFormat="false" ht="12.75" hidden="false" customHeight="false" outlineLevel="0" collapsed="false">
      <c r="A1049" s="5" t="s">
        <v>721</v>
      </c>
      <c r="B1049" s="5" t="n">
        <v>24</v>
      </c>
      <c r="C1049" s="6" t="n">
        <f aca="false">B1049/F1049</f>
        <v>0.923076923076923</v>
      </c>
      <c r="D1049" s="5" t="n">
        <v>2</v>
      </c>
      <c r="E1049" s="6" t="n">
        <f aca="false">D1049/F1049</f>
        <v>0.0769230769230769</v>
      </c>
      <c r="F1049" s="5" t="n">
        <v>26</v>
      </c>
    </row>
    <row r="1050" customFormat="false" ht="12.75" hidden="false" customHeight="false" outlineLevel="0" collapsed="false">
      <c r="A1050" s="5" t="s">
        <v>722</v>
      </c>
      <c r="B1050" s="5" t="n">
        <v>29</v>
      </c>
      <c r="C1050" s="6" t="n">
        <f aca="false">B1050/F1050</f>
        <v>0.743589743589744</v>
      </c>
      <c r="D1050" s="5" t="n">
        <v>10</v>
      </c>
      <c r="E1050" s="6" t="n">
        <f aca="false">D1050/F1050</f>
        <v>0.256410256410256</v>
      </c>
      <c r="F1050" s="5" t="n">
        <v>39</v>
      </c>
    </row>
    <row r="1051" customFormat="false" ht="12.75" hidden="false" customHeight="false" outlineLevel="0" collapsed="false">
      <c r="A1051" s="5" t="s">
        <v>723</v>
      </c>
      <c r="B1051" s="5" t="n">
        <v>5</v>
      </c>
      <c r="C1051" s="6" t="n">
        <f aca="false">B1051/F1051</f>
        <v>1</v>
      </c>
      <c r="D1051" s="5" t="n">
        <v>0</v>
      </c>
      <c r="E1051" s="6" t="n">
        <f aca="false">D1051/F1051</f>
        <v>0</v>
      </c>
      <c r="F1051" s="5" t="n">
        <v>5</v>
      </c>
    </row>
    <row r="1052" customFormat="false" ht="12.75" hidden="false" customHeight="false" outlineLevel="0" collapsed="false">
      <c r="A1052" s="5" t="s">
        <v>724</v>
      </c>
      <c r="B1052" s="5" t="n">
        <v>21</v>
      </c>
      <c r="C1052" s="6" t="n">
        <f aca="false">B1052/F1052</f>
        <v>0.777777777777778</v>
      </c>
      <c r="D1052" s="5" t="n">
        <v>6</v>
      </c>
      <c r="E1052" s="6" t="n">
        <f aca="false">D1052/F1052</f>
        <v>0.222222222222222</v>
      </c>
      <c r="F1052" s="5" t="n">
        <v>27</v>
      </c>
    </row>
    <row r="1053" customFormat="false" ht="12.75" hidden="false" customHeight="false" outlineLevel="0" collapsed="false">
      <c r="A1053" s="5" t="s">
        <v>725</v>
      </c>
      <c r="B1053" s="5" t="n">
        <v>9</v>
      </c>
      <c r="C1053" s="6" t="n">
        <f aca="false">B1053/F1053</f>
        <v>0.529411764705882</v>
      </c>
      <c r="D1053" s="5" t="n">
        <v>8</v>
      </c>
      <c r="E1053" s="6" t="n">
        <f aca="false">D1053/F1053</f>
        <v>0.470588235294118</v>
      </c>
      <c r="F1053" s="5" t="n">
        <v>17</v>
      </c>
    </row>
    <row r="1054" customFormat="false" ht="12.75" hidden="false" customHeight="false" outlineLevel="0" collapsed="false">
      <c r="A1054" s="5" t="s">
        <v>726</v>
      </c>
      <c r="B1054" s="5" t="n">
        <v>26</v>
      </c>
      <c r="C1054" s="6" t="n">
        <f aca="false">B1054/F1054</f>
        <v>0.962962962962963</v>
      </c>
      <c r="D1054" s="5" t="n">
        <v>1</v>
      </c>
      <c r="E1054" s="6" t="n">
        <f aca="false">D1054/F1054</f>
        <v>0.037037037037037</v>
      </c>
      <c r="F1054" s="5" t="n">
        <v>27</v>
      </c>
    </row>
    <row r="1055" customFormat="false" ht="12.75" hidden="false" customHeight="false" outlineLevel="0" collapsed="false">
      <c r="A1055" s="5" t="s">
        <v>727</v>
      </c>
      <c r="B1055" s="5" t="n">
        <v>35</v>
      </c>
      <c r="C1055" s="6" t="n">
        <f aca="false">B1055/F1055</f>
        <v>0.686274509803922</v>
      </c>
      <c r="D1055" s="5" t="n">
        <v>16</v>
      </c>
      <c r="E1055" s="6" t="n">
        <f aca="false">D1055/F1055</f>
        <v>0.313725490196078</v>
      </c>
      <c r="F1055" s="5" t="n">
        <v>51</v>
      </c>
    </row>
    <row r="1056" customFormat="false" ht="12.75" hidden="false" customHeight="false" outlineLevel="0" collapsed="false">
      <c r="A1056" s="5" t="s">
        <v>728</v>
      </c>
      <c r="B1056" s="5" t="n">
        <v>13</v>
      </c>
      <c r="C1056" s="6" t="n">
        <f aca="false">B1056/F1056</f>
        <v>0.928571428571429</v>
      </c>
      <c r="D1056" s="5" t="n">
        <v>1</v>
      </c>
      <c r="E1056" s="6" t="n">
        <f aca="false">D1056/F1056</f>
        <v>0.0714285714285714</v>
      </c>
      <c r="F1056" s="5" t="n">
        <v>14</v>
      </c>
    </row>
    <row r="1057" customFormat="false" ht="12.75" hidden="false" customHeight="false" outlineLevel="0" collapsed="false">
      <c r="A1057" s="5" t="s">
        <v>729</v>
      </c>
      <c r="B1057" s="5" t="n">
        <v>13</v>
      </c>
      <c r="C1057" s="6" t="n">
        <f aca="false">B1057/F1057</f>
        <v>0.419354838709677</v>
      </c>
      <c r="D1057" s="5" t="n">
        <v>18</v>
      </c>
      <c r="E1057" s="6" t="n">
        <f aca="false">D1057/F1057</f>
        <v>0.580645161290323</v>
      </c>
      <c r="F1057" s="5" t="n">
        <v>31</v>
      </c>
    </row>
    <row r="1058" customFormat="false" ht="12.75" hidden="false" customHeight="false" outlineLevel="0" collapsed="false">
      <c r="A1058" s="5" t="s">
        <v>730</v>
      </c>
      <c r="B1058" s="5" t="n">
        <v>72</v>
      </c>
      <c r="C1058" s="6" t="n">
        <f aca="false">B1058/F1058</f>
        <v>0.9</v>
      </c>
      <c r="D1058" s="5" t="n">
        <v>8</v>
      </c>
      <c r="E1058" s="6" t="n">
        <f aca="false">D1058/F1058</f>
        <v>0.1</v>
      </c>
      <c r="F1058" s="5" t="n">
        <v>80</v>
      </c>
    </row>
    <row r="1059" customFormat="false" ht="12.75" hidden="false" customHeight="false" outlineLevel="0" collapsed="false">
      <c r="A1059" s="5" t="s">
        <v>731</v>
      </c>
      <c r="B1059" s="5" t="n">
        <v>3</v>
      </c>
      <c r="C1059" s="6" t="n">
        <f aca="false">B1059/F1059</f>
        <v>0.6</v>
      </c>
      <c r="D1059" s="5" t="n">
        <v>2</v>
      </c>
      <c r="E1059" s="6" t="n">
        <f aca="false">D1059/F1059</f>
        <v>0.4</v>
      </c>
      <c r="F1059" s="5" t="n">
        <v>5</v>
      </c>
    </row>
    <row r="1060" customFormat="false" ht="12.75" hidden="false" customHeight="false" outlineLevel="0" collapsed="false">
      <c r="A1060" s="5" t="s">
        <v>732</v>
      </c>
      <c r="B1060" s="5" t="n">
        <v>12</v>
      </c>
      <c r="C1060" s="6" t="n">
        <f aca="false">B1060/F1060</f>
        <v>0.8</v>
      </c>
      <c r="D1060" s="5" t="n">
        <v>3</v>
      </c>
      <c r="E1060" s="6" t="n">
        <f aca="false">D1060/F1060</f>
        <v>0.2</v>
      </c>
      <c r="F1060" s="5" t="n">
        <v>15</v>
      </c>
    </row>
    <row r="1061" customFormat="false" ht="12.75" hidden="false" customHeight="false" outlineLevel="0" collapsed="false">
      <c r="A1061" s="5" t="s">
        <v>733</v>
      </c>
      <c r="B1061" s="5" t="n">
        <v>7</v>
      </c>
      <c r="C1061" s="6" t="n">
        <f aca="false">B1061/F1061</f>
        <v>0.875</v>
      </c>
      <c r="D1061" s="5" t="n">
        <v>1</v>
      </c>
      <c r="E1061" s="6" t="n">
        <v>0.12</v>
      </c>
      <c r="F1061" s="5" t="n">
        <v>8</v>
      </c>
    </row>
    <row r="1062" customFormat="false" ht="12.75" hidden="false" customHeight="false" outlineLevel="0" collapsed="false">
      <c r="A1062" s="5" t="s">
        <v>734</v>
      </c>
      <c r="B1062" s="5" t="n">
        <v>9</v>
      </c>
      <c r="C1062" s="6" t="n">
        <f aca="false">B1062/F1062</f>
        <v>1</v>
      </c>
      <c r="D1062" s="5" t="n">
        <v>0</v>
      </c>
      <c r="E1062" s="6" t="n">
        <f aca="false">D1062/F1062</f>
        <v>0</v>
      </c>
      <c r="F1062" s="5" t="n">
        <v>9</v>
      </c>
    </row>
    <row r="1063" customFormat="false" ht="12.75" hidden="false" customHeight="false" outlineLevel="0" collapsed="false">
      <c r="A1063" s="5" t="s">
        <v>6</v>
      </c>
      <c r="B1063" s="5" t="n">
        <v>0</v>
      </c>
      <c r="C1063" s="6" t="n">
        <v>0</v>
      </c>
      <c r="D1063" s="5" t="n">
        <v>0</v>
      </c>
      <c r="E1063" s="6" t="n">
        <v>0</v>
      </c>
      <c r="F1063" s="5" t="n">
        <v>0</v>
      </c>
    </row>
    <row r="1064" s="10" customFormat="true" ht="12.75" hidden="false" customHeight="false" outlineLevel="0" collapsed="false">
      <c r="A1064" s="8" t="s">
        <v>735</v>
      </c>
      <c r="B1064" s="8" t="n">
        <f aca="false">SUM(B1037:B1063)</f>
        <v>481</v>
      </c>
      <c r="C1064" s="9" t="n">
        <f aca="false">B1064/F1064</f>
        <v>0.820819112627986</v>
      </c>
      <c r="D1064" s="8" t="n">
        <f aca="false">SUM(D1037:D1063)</f>
        <v>105</v>
      </c>
      <c r="E1064" s="9" t="n">
        <f aca="false">D1064/F1064</f>
        <v>0.179180887372014</v>
      </c>
      <c r="F1064" s="8" t="n">
        <f aca="false">SUM(F1037:F1063)</f>
        <v>586</v>
      </c>
    </row>
    <row r="1065" customFormat="false" ht="12.75" hidden="false" customHeight="false" outlineLevel="0" collapsed="false">
      <c r="C1065" s="7"/>
      <c r="E1065" s="12"/>
    </row>
    <row r="1066" customFormat="false" ht="38.25" hidden="false" customHeight="false" outlineLevel="0" collapsed="false">
      <c r="A1066" s="2" t="s">
        <v>0</v>
      </c>
      <c r="B1066" s="15" t="s">
        <v>736</v>
      </c>
      <c r="C1066" s="2" t="s">
        <v>2</v>
      </c>
      <c r="D1066" s="2" t="s">
        <v>3</v>
      </c>
      <c r="E1066" s="6" t="s">
        <v>2</v>
      </c>
      <c r="F1066" s="4" t="s">
        <v>4</v>
      </c>
    </row>
    <row r="1067" customFormat="false" ht="12.75" hidden="false" customHeight="false" outlineLevel="0" collapsed="false">
      <c r="A1067" s="5" t="s">
        <v>737</v>
      </c>
      <c r="B1067" s="5" t="n">
        <v>59</v>
      </c>
      <c r="C1067" s="6" t="n">
        <f aca="false">B1067/F1067</f>
        <v>0.893939393939394</v>
      </c>
      <c r="D1067" s="5" t="n">
        <v>7</v>
      </c>
      <c r="E1067" s="6" t="n">
        <f aca="false">D1067/F1067</f>
        <v>0.106060606060606</v>
      </c>
      <c r="F1067" s="5" t="n">
        <v>66</v>
      </c>
    </row>
    <row r="1068" customFormat="false" ht="12.75" hidden="false" customHeight="false" outlineLevel="0" collapsed="false">
      <c r="A1068" s="5" t="s">
        <v>738</v>
      </c>
      <c r="B1068" s="5" t="n">
        <v>52</v>
      </c>
      <c r="C1068" s="6" t="n">
        <f aca="false">B1068/F1068</f>
        <v>0.722222222222222</v>
      </c>
      <c r="D1068" s="5" t="n">
        <v>20</v>
      </c>
      <c r="E1068" s="6" t="n">
        <f aca="false">D1068/F1068</f>
        <v>0.277777777777778</v>
      </c>
      <c r="F1068" s="5" t="n">
        <v>72</v>
      </c>
    </row>
    <row r="1069" customFormat="false" ht="12.75" hidden="false" customHeight="false" outlineLevel="0" collapsed="false">
      <c r="A1069" s="5" t="s">
        <v>739</v>
      </c>
      <c r="B1069" s="5" t="n">
        <v>230</v>
      </c>
      <c r="C1069" s="6" t="n">
        <f aca="false">B1069/F1069</f>
        <v>0.827338129496403</v>
      </c>
      <c r="D1069" s="5" t="n">
        <v>48</v>
      </c>
      <c r="E1069" s="6" t="n">
        <f aca="false">D1069/F1069</f>
        <v>0.172661870503597</v>
      </c>
      <c r="F1069" s="5" t="n">
        <v>278</v>
      </c>
    </row>
    <row r="1070" customFormat="false" ht="12.75" hidden="false" customHeight="false" outlineLevel="0" collapsed="false">
      <c r="A1070" s="5" t="s">
        <v>740</v>
      </c>
      <c r="B1070" s="5" t="n">
        <v>3</v>
      </c>
      <c r="C1070" s="6" t="n">
        <f aca="false">B1070/F1070</f>
        <v>0.75</v>
      </c>
      <c r="D1070" s="5" t="n">
        <v>1</v>
      </c>
      <c r="E1070" s="6" t="n">
        <f aca="false">D1070/F1070</f>
        <v>0.25</v>
      </c>
      <c r="F1070" s="5" t="n">
        <v>4</v>
      </c>
    </row>
    <row r="1071" customFormat="false" ht="12.75" hidden="false" customHeight="false" outlineLevel="0" collapsed="false">
      <c r="A1071" s="5" t="s">
        <v>741</v>
      </c>
      <c r="B1071" s="5" t="n">
        <v>4</v>
      </c>
      <c r="C1071" s="6" t="n">
        <f aca="false">B1071/F1071</f>
        <v>0.4</v>
      </c>
      <c r="D1071" s="5" t="n">
        <v>6</v>
      </c>
      <c r="E1071" s="6" t="n">
        <f aca="false">D1071/F1071</f>
        <v>0.6</v>
      </c>
      <c r="F1071" s="5" t="n">
        <v>10</v>
      </c>
    </row>
    <row r="1072" customFormat="false" ht="12.75" hidden="false" customHeight="false" outlineLevel="0" collapsed="false">
      <c r="A1072" s="5" t="s">
        <v>742</v>
      </c>
      <c r="B1072" s="5" t="n">
        <v>9</v>
      </c>
      <c r="C1072" s="6" t="n">
        <f aca="false">B1072/F1072</f>
        <v>1</v>
      </c>
      <c r="D1072" s="5" t="n">
        <v>0</v>
      </c>
      <c r="E1072" s="6" t="n">
        <f aca="false">D1072/F1072</f>
        <v>0</v>
      </c>
      <c r="F1072" s="5" t="n">
        <v>9</v>
      </c>
    </row>
    <row r="1073" customFormat="false" ht="12.75" hidden="false" customHeight="false" outlineLevel="0" collapsed="false">
      <c r="A1073" s="5" t="s">
        <v>743</v>
      </c>
      <c r="B1073" s="5" t="n">
        <v>5</v>
      </c>
      <c r="C1073" s="6" t="n">
        <f aca="false">B1073/F1073</f>
        <v>0.833333333333333</v>
      </c>
      <c r="D1073" s="5" t="n">
        <v>1</v>
      </c>
      <c r="E1073" s="6" t="n">
        <f aca="false">D1073/F1073</f>
        <v>0.166666666666667</v>
      </c>
      <c r="F1073" s="5" t="n">
        <v>6</v>
      </c>
    </row>
    <row r="1074" customFormat="false" ht="12.75" hidden="false" customHeight="false" outlineLevel="0" collapsed="false">
      <c r="A1074" s="5" t="s">
        <v>6</v>
      </c>
      <c r="B1074" s="5" t="n">
        <v>0</v>
      </c>
      <c r="C1074" s="6" t="n">
        <v>0</v>
      </c>
      <c r="D1074" s="5" t="n">
        <v>0</v>
      </c>
      <c r="E1074" s="6" t="n">
        <v>0</v>
      </c>
      <c r="F1074" s="5" t="n">
        <v>0</v>
      </c>
    </row>
    <row r="1075" s="10" customFormat="true" ht="12.75" hidden="false" customHeight="false" outlineLevel="0" collapsed="false">
      <c r="A1075" s="8" t="s">
        <v>744</v>
      </c>
      <c r="B1075" s="8" t="n">
        <f aca="false">SUM(B1067:B1074)</f>
        <v>362</v>
      </c>
      <c r="C1075" s="9" t="n">
        <f aca="false">B1075/F1075</f>
        <v>0.813483146067416</v>
      </c>
      <c r="D1075" s="8" t="n">
        <f aca="false">SUM(D1067:D1074)</f>
        <v>83</v>
      </c>
      <c r="E1075" s="9" t="n">
        <f aca="false">D1075/F1075</f>
        <v>0.186516853932584</v>
      </c>
      <c r="F1075" s="8" t="n">
        <f aca="false">SUM(F1067:F1074)</f>
        <v>445</v>
      </c>
    </row>
    <row r="1076" customFormat="false" ht="12.75" hidden="false" customHeight="false" outlineLevel="0" collapsed="false">
      <c r="C1076" s="7"/>
      <c r="E1076" s="12"/>
    </row>
    <row r="1077" customFormat="false" ht="38.25" hidden="false" customHeight="false" outlineLevel="0" collapsed="false">
      <c r="A1077" s="2" t="s">
        <v>0</v>
      </c>
      <c r="B1077" s="14" t="s">
        <v>745</v>
      </c>
      <c r="C1077" s="2" t="s">
        <v>2</v>
      </c>
      <c r="D1077" s="2" t="s">
        <v>3</v>
      </c>
      <c r="E1077" s="2" t="s">
        <v>2</v>
      </c>
      <c r="F1077" s="4" t="s">
        <v>4</v>
      </c>
    </row>
    <row r="1078" customFormat="false" ht="12.75" hidden="false" customHeight="false" outlineLevel="0" collapsed="false">
      <c r="A1078" s="5" t="s">
        <v>746</v>
      </c>
      <c r="B1078" s="5" t="n">
        <v>101</v>
      </c>
      <c r="C1078" s="6" t="n">
        <f aca="false">B1078/F1078</f>
        <v>0.801587301587302</v>
      </c>
      <c r="D1078" s="5" t="n">
        <v>25</v>
      </c>
      <c r="E1078" s="6" t="n">
        <f aca="false">D1078/F1078</f>
        <v>0.198412698412698</v>
      </c>
      <c r="F1078" s="5" t="n">
        <v>126</v>
      </c>
    </row>
    <row r="1079" customFormat="false" ht="12.75" hidden="false" customHeight="false" outlineLevel="0" collapsed="false">
      <c r="A1079" s="5" t="s">
        <v>747</v>
      </c>
      <c r="B1079" s="5" t="n">
        <v>0</v>
      </c>
      <c r="C1079" s="6" t="n">
        <v>0</v>
      </c>
      <c r="D1079" s="5" t="n">
        <v>0</v>
      </c>
      <c r="E1079" s="6" t="n">
        <v>0</v>
      </c>
      <c r="F1079" s="5" t="n">
        <v>0</v>
      </c>
    </row>
    <row r="1080" customFormat="false" ht="12.75" hidden="false" customHeight="false" outlineLevel="0" collapsed="false">
      <c r="A1080" s="5" t="s">
        <v>748</v>
      </c>
      <c r="B1080" s="5" t="n">
        <v>5</v>
      </c>
      <c r="C1080" s="6" t="n">
        <f aca="false">B1080/F1080</f>
        <v>1</v>
      </c>
      <c r="D1080" s="5" t="n">
        <v>0</v>
      </c>
      <c r="E1080" s="6" t="n">
        <f aca="false">D1080/F1080</f>
        <v>0</v>
      </c>
      <c r="F1080" s="5" t="n">
        <v>5</v>
      </c>
    </row>
    <row r="1081" customFormat="false" ht="12.75" hidden="false" customHeight="false" outlineLevel="0" collapsed="false">
      <c r="A1081" s="5" t="s">
        <v>749</v>
      </c>
      <c r="B1081" s="5" t="n">
        <v>10</v>
      </c>
      <c r="C1081" s="6" t="n">
        <f aca="false">B1081/F1081</f>
        <v>0.909090909090909</v>
      </c>
      <c r="D1081" s="5" t="n">
        <v>1</v>
      </c>
      <c r="E1081" s="6" t="n">
        <f aca="false">D1081/F1081</f>
        <v>0.0909090909090909</v>
      </c>
      <c r="F1081" s="5" t="n">
        <v>11</v>
      </c>
    </row>
    <row r="1082" customFormat="false" ht="12.75" hidden="false" customHeight="false" outlineLevel="0" collapsed="false">
      <c r="A1082" s="5" t="s">
        <v>750</v>
      </c>
      <c r="B1082" s="5" t="n">
        <v>68</v>
      </c>
      <c r="C1082" s="6" t="n">
        <f aca="false">B1082/F1082</f>
        <v>0.8</v>
      </c>
      <c r="D1082" s="5" t="n">
        <v>17</v>
      </c>
      <c r="E1082" s="6" t="n">
        <f aca="false">D1082/F1082</f>
        <v>0.2</v>
      </c>
      <c r="F1082" s="5" t="n">
        <v>85</v>
      </c>
    </row>
    <row r="1083" customFormat="false" ht="12.75" hidden="false" customHeight="false" outlineLevel="0" collapsed="false">
      <c r="A1083" s="5" t="s">
        <v>751</v>
      </c>
      <c r="B1083" s="5" t="n">
        <v>174</v>
      </c>
      <c r="C1083" s="6" t="n">
        <f aca="false">B1083/F1083</f>
        <v>0.915789473684211</v>
      </c>
      <c r="D1083" s="5" t="n">
        <v>16</v>
      </c>
      <c r="E1083" s="6" t="n">
        <f aca="false">D1083/F1083</f>
        <v>0.0842105263157895</v>
      </c>
      <c r="F1083" s="5" t="n">
        <v>190</v>
      </c>
    </row>
    <row r="1084" customFormat="false" ht="12.75" hidden="false" customHeight="false" outlineLevel="0" collapsed="false">
      <c r="A1084" s="5" t="s">
        <v>752</v>
      </c>
      <c r="B1084" s="5" t="n">
        <v>32</v>
      </c>
      <c r="C1084" s="6" t="n">
        <f aca="false">B1084/F1084</f>
        <v>0.761904761904762</v>
      </c>
      <c r="D1084" s="5" t="n">
        <v>10</v>
      </c>
      <c r="E1084" s="6" t="n">
        <f aca="false">D1084/F1084</f>
        <v>0.238095238095238</v>
      </c>
      <c r="F1084" s="5" t="n">
        <v>42</v>
      </c>
    </row>
    <row r="1085" customFormat="false" ht="12.75" hidden="false" customHeight="false" outlineLevel="0" collapsed="false">
      <c r="A1085" s="5" t="s">
        <v>753</v>
      </c>
      <c r="B1085" s="5" t="n">
        <v>0</v>
      </c>
      <c r="C1085" s="6" t="n">
        <v>0</v>
      </c>
      <c r="D1085" s="5" t="n">
        <v>0</v>
      </c>
      <c r="E1085" s="6" t="n">
        <v>0</v>
      </c>
      <c r="F1085" s="5" t="n">
        <v>0</v>
      </c>
    </row>
    <row r="1086" customFormat="false" ht="12.75" hidden="false" customHeight="false" outlineLevel="0" collapsed="false">
      <c r="A1086" s="5" t="s">
        <v>754</v>
      </c>
      <c r="B1086" s="5" t="n">
        <v>0</v>
      </c>
      <c r="C1086" s="6" t="n">
        <v>0</v>
      </c>
      <c r="D1086" s="5" t="n">
        <v>0</v>
      </c>
      <c r="E1086" s="6" t="n">
        <v>0</v>
      </c>
      <c r="F1086" s="5" t="n">
        <v>0</v>
      </c>
    </row>
    <row r="1087" customFormat="false" ht="12.75" hidden="false" customHeight="false" outlineLevel="0" collapsed="false">
      <c r="A1087" s="5" t="s">
        <v>6</v>
      </c>
      <c r="B1087" s="5" t="n">
        <v>0</v>
      </c>
      <c r="C1087" s="6" t="n">
        <v>0</v>
      </c>
      <c r="D1087" s="5" t="n">
        <v>0</v>
      </c>
      <c r="E1087" s="6" t="n">
        <v>0</v>
      </c>
      <c r="F1087" s="5" t="n">
        <v>0</v>
      </c>
    </row>
    <row r="1088" s="10" customFormat="true" ht="12.75" hidden="false" customHeight="false" outlineLevel="0" collapsed="false">
      <c r="A1088" s="8" t="s">
        <v>755</v>
      </c>
      <c r="B1088" s="8" t="n">
        <f aca="false">SUM(B1078:B1087)</f>
        <v>390</v>
      </c>
      <c r="C1088" s="9" t="n">
        <f aca="false">B1088/F1088</f>
        <v>0.849673202614379</v>
      </c>
      <c r="D1088" s="8" t="n">
        <f aca="false">SUM(D1078:D1087)</f>
        <v>69</v>
      </c>
      <c r="E1088" s="9" t="n">
        <f aca="false">D1088/F1088</f>
        <v>0.150326797385621</v>
      </c>
      <c r="F1088" s="8" t="n">
        <f aca="false">SUM(F1078:F1087)</f>
        <v>459</v>
      </c>
    </row>
    <row r="1089" customFormat="false" ht="12.75" hidden="false" customHeight="false" outlineLevel="0" collapsed="false">
      <c r="C1089" s="7"/>
      <c r="E1089" s="12"/>
    </row>
    <row r="1090" customFormat="false" ht="38.25" hidden="false" customHeight="false" outlineLevel="0" collapsed="false">
      <c r="A1090" s="2" t="s">
        <v>0</v>
      </c>
      <c r="B1090" s="14" t="s">
        <v>756</v>
      </c>
      <c r="C1090" s="2" t="s">
        <v>2</v>
      </c>
      <c r="D1090" s="2" t="s">
        <v>3</v>
      </c>
      <c r="E1090" s="2" t="s">
        <v>2</v>
      </c>
      <c r="F1090" s="4" t="s">
        <v>4</v>
      </c>
    </row>
    <row r="1091" customFormat="false" ht="12.75" hidden="false" customHeight="false" outlineLevel="0" collapsed="false">
      <c r="A1091" s="5" t="s">
        <v>757</v>
      </c>
      <c r="B1091" s="5" t="n">
        <v>7</v>
      </c>
      <c r="C1091" s="6" t="n">
        <f aca="false">B1091/F1091</f>
        <v>0.875</v>
      </c>
      <c r="D1091" s="5" t="n">
        <v>1</v>
      </c>
      <c r="E1091" s="6" t="n">
        <v>0.12</v>
      </c>
      <c r="F1091" s="5" t="n">
        <v>8</v>
      </c>
    </row>
    <row r="1092" customFormat="false" ht="12.75" hidden="false" customHeight="false" outlineLevel="0" collapsed="false">
      <c r="A1092" s="5" t="s">
        <v>758</v>
      </c>
      <c r="B1092" s="5" t="n">
        <v>4</v>
      </c>
      <c r="C1092" s="6" t="n">
        <f aca="false">B1092/F1092</f>
        <v>1</v>
      </c>
      <c r="D1092" s="5" t="n">
        <v>0</v>
      </c>
      <c r="E1092" s="6" t="n">
        <f aca="false">D1092/F1092</f>
        <v>0</v>
      </c>
      <c r="F1092" s="5" t="n">
        <v>4</v>
      </c>
    </row>
    <row r="1093" customFormat="false" ht="12.75" hidden="false" customHeight="false" outlineLevel="0" collapsed="false">
      <c r="A1093" s="5" t="s">
        <v>759</v>
      </c>
      <c r="B1093" s="5" t="n">
        <v>4</v>
      </c>
      <c r="C1093" s="6" t="n">
        <f aca="false">B1093/F1093</f>
        <v>0.666666666666667</v>
      </c>
      <c r="D1093" s="5" t="n">
        <v>2</v>
      </c>
      <c r="E1093" s="6" t="n">
        <f aca="false">D1093/F1093</f>
        <v>0.333333333333333</v>
      </c>
      <c r="F1093" s="5" t="n">
        <v>6</v>
      </c>
    </row>
    <row r="1094" customFormat="false" ht="12.75" hidden="false" customHeight="false" outlineLevel="0" collapsed="false">
      <c r="A1094" s="5" t="s">
        <v>760</v>
      </c>
      <c r="B1094" s="5" t="n">
        <v>6</v>
      </c>
      <c r="C1094" s="6" t="n">
        <f aca="false">B1094/F1094</f>
        <v>0.857142857142857</v>
      </c>
      <c r="D1094" s="5" t="n">
        <v>1</v>
      </c>
      <c r="E1094" s="6" t="n">
        <f aca="false">D1094/F1094</f>
        <v>0.142857142857143</v>
      </c>
      <c r="F1094" s="5" t="n">
        <v>7</v>
      </c>
    </row>
    <row r="1095" customFormat="false" ht="12.75" hidden="false" customHeight="false" outlineLevel="0" collapsed="false">
      <c r="A1095" s="5" t="s">
        <v>761</v>
      </c>
      <c r="B1095" s="5" t="n">
        <v>0</v>
      </c>
      <c r="C1095" s="6" t="n">
        <v>0</v>
      </c>
      <c r="D1095" s="5" t="n">
        <v>0</v>
      </c>
      <c r="E1095" s="6" t="n">
        <v>0</v>
      </c>
      <c r="F1095" s="5" t="n">
        <v>0</v>
      </c>
    </row>
    <row r="1096" customFormat="false" ht="12.75" hidden="false" customHeight="false" outlineLevel="0" collapsed="false">
      <c r="A1096" s="5" t="s">
        <v>762</v>
      </c>
      <c r="B1096" s="5" t="n">
        <v>6</v>
      </c>
      <c r="C1096" s="6" t="n">
        <f aca="false">B1096/F1096</f>
        <v>1</v>
      </c>
      <c r="D1096" s="5" t="n">
        <v>0</v>
      </c>
      <c r="E1096" s="6" t="n">
        <f aca="false">D1096/F1096</f>
        <v>0</v>
      </c>
      <c r="F1096" s="5" t="n">
        <v>6</v>
      </c>
    </row>
    <row r="1097" customFormat="false" ht="12.75" hidden="false" customHeight="false" outlineLevel="0" collapsed="false">
      <c r="A1097" s="5" t="s">
        <v>763</v>
      </c>
      <c r="B1097" s="5" t="n">
        <v>56</v>
      </c>
      <c r="C1097" s="6" t="n">
        <f aca="false">B1097/F1097</f>
        <v>0.982456140350877</v>
      </c>
      <c r="D1097" s="5" t="n">
        <v>1</v>
      </c>
      <c r="E1097" s="6" t="n">
        <f aca="false">D1097/F1097</f>
        <v>0.0175438596491228</v>
      </c>
      <c r="F1097" s="5" t="n">
        <v>57</v>
      </c>
    </row>
    <row r="1098" customFormat="false" ht="12.75" hidden="false" customHeight="false" outlineLevel="0" collapsed="false">
      <c r="A1098" s="5" t="s">
        <v>764</v>
      </c>
      <c r="B1098" s="5" t="n">
        <v>243</v>
      </c>
      <c r="C1098" s="6" t="n">
        <f aca="false">B1098/F1098</f>
        <v>0.893382352941177</v>
      </c>
      <c r="D1098" s="5" t="n">
        <v>29</v>
      </c>
      <c r="E1098" s="6" t="n">
        <f aca="false">D1098/F1098</f>
        <v>0.106617647058824</v>
      </c>
      <c r="F1098" s="5" t="n">
        <v>272</v>
      </c>
    </row>
    <row r="1099" customFormat="false" ht="12.75" hidden="false" customHeight="false" outlineLevel="0" collapsed="false">
      <c r="A1099" s="5" t="s">
        <v>765</v>
      </c>
      <c r="B1099" s="5" t="n">
        <v>1</v>
      </c>
      <c r="C1099" s="6" t="n">
        <f aca="false">B1099/F1099</f>
        <v>1</v>
      </c>
      <c r="D1099" s="5" t="n">
        <v>0</v>
      </c>
      <c r="E1099" s="6" t="n">
        <f aca="false">D1099/F1099</f>
        <v>0</v>
      </c>
      <c r="F1099" s="5" t="n">
        <v>1</v>
      </c>
    </row>
    <row r="1100" customFormat="false" ht="12.75" hidden="false" customHeight="false" outlineLevel="0" collapsed="false">
      <c r="A1100" s="5" t="s">
        <v>766</v>
      </c>
      <c r="B1100" s="5" t="n">
        <v>0</v>
      </c>
      <c r="C1100" s="6" t="n">
        <v>0</v>
      </c>
      <c r="D1100" s="5" t="n">
        <v>0</v>
      </c>
      <c r="E1100" s="6" t="n">
        <v>0</v>
      </c>
      <c r="F1100" s="5" t="n">
        <v>0</v>
      </c>
      <c r="G1100" s="7"/>
      <c r="I1100" s="7"/>
    </row>
    <row r="1101" customFormat="false" ht="12.75" hidden="false" customHeight="false" outlineLevel="0" collapsed="false">
      <c r="A1101" s="5" t="s">
        <v>767</v>
      </c>
      <c r="B1101" s="5" t="n">
        <v>6</v>
      </c>
      <c r="C1101" s="6" t="n">
        <f aca="false">B1101/F1101</f>
        <v>0.857142857142857</v>
      </c>
      <c r="D1101" s="5" t="n">
        <v>1</v>
      </c>
      <c r="E1101" s="6" t="n">
        <f aca="false">D1101/F1101</f>
        <v>0.142857142857143</v>
      </c>
      <c r="F1101" s="5" t="n">
        <v>7</v>
      </c>
    </row>
    <row r="1102" customFormat="false" ht="12.75" hidden="false" customHeight="false" outlineLevel="0" collapsed="false">
      <c r="A1102" s="5" t="s">
        <v>768</v>
      </c>
      <c r="B1102" s="5" t="n">
        <v>7</v>
      </c>
      <c r="C1102" s="6" t="n">
        <f aca="false">B1102/F1102</f>
        <v>0.7</v>
      </c>
      <c r="D1102" s="5" t="n">
        <v>3</v>
      </c>
      <c r="E1102" s="6" t="n">
        <f aca="false">D1102/F1102</f>
        <v>0.3</v>
      </c>
      <c r="F1102" s="5" t="n">
        <v>10</v>
      </c>
    </row>
    <row r="1103" customFormat="false" ht="12.75" hidden="false" customHeight="false" outlineLevel="0" collapsed="false">
      <c r="A1103" s="5" t="s">
        <v>769</v>
      </c>
      <c r="B1103" s="5" t="n">
        <v>0</v>
      </c>
      <c r="C1103" s="6" t="n">
        <v>0</v>
      </c>
      <c r="D1103" s="5" t="n">
        <v>0</v>
      </c>
      <c r="E1103" s="6" t="n">
        <v>0</v>
      </c>
      <c r="F1103" s="5" t="n">
        <v>0</v>
      </c>
    </row>
    <row r="1104" customFormat="false" ht="12.75" hidden="false" customHeight="false" outlineLevel="0" collapsed="false">
      <c r="A1104" s="5" t="s">
        <v>770</v>
      </c>
      <c r="B1104" s="5" t="n">
        <v>13</v>
      </c>
      <c r="C1104" s="6" t="n">
        <f aca="false">B1104/F1104</f>
        <v>0.928571428571429</v>
      </c>
      <c r="D1104" s="5" t="n">
        <v>1</v>
      </c>
      <c r="E1104" s="6" t="n">
        <f aca="false">D1104/F1104</f>
        <v>0.0714285714285714</v>
      </c>
      <c r="F1104" s="5" t="n">
        <v>14</v>
      </c>
    </row>
    <row r="1105" customFormat="false" ht="12.75" hidden="false" customHeight="false" outlineLevel="0" collapsed="false">
      <c r="A1105" s="5" t="s">
        <v>6</v>
      </c>
      <c r="B1105" s="5" t="n">
        <v>0</v>
      </c>
      <c r="C1105" s="6" t="n">
        <v>0</v>
      </c>
      <c r="D1105" s="5" t="n">
        <v>0</v>
      </c>
      <c r="E1105" s="6" t="n">
        <v>0</v>
      </c>
      <c r="F1105" s="5" t="n">
        <v>0</v>
      </c>
    </row>
    <row r="1106" s="10" customFormat="true" ht="12.75" hidden="false" customHeight="false" outlineLevel="0" collapsed="false">
      <c r="A1106" s="8" t="s">
        <v>771</v>
      </c>
      <c r="B1106" s="8" t="n">
        <f aca="false">SUM(B1091:B1105)</f>
        <v>353</v>
      </c>
      <c r="C1106" s="9" t="n">
        <f aca="false">B1106/F1106</f>
        <v>0.900510204081633</v>
      </c>
      <c r="D1106" s="8" t="n">
        <f aca="false">SUM(D1091:D1105)</f>
        <v>39</v>
      </c>
      <c r="E1106" s="9" t="n">
        <f aca="false">D1106/F1106</f>
        <v>0.0994897959183674</v>
      </c>
      <c r="F1106" s="8" t="n">
        <f aca="false">SUM(F1091:F1105)</f>
        <v>392</v>
      </c>
    </row>
    <row r="1107" customFormat="false" ht="12.75" hidden="false" customHeight="false" outlineLevel="0" collapsed="false">
      <c r="C1107" s="7"/>
      <c r="E1107" s="12"/>
    </row>
    <row r="1108" customFormat="false" ht="38.25" hidden="false" customHeight="false" outlineLevel="0" collapsed="false">
      <c r="A1108" s="2" t="s">
        <v>0</v>
      </c>
      <c r="B1108" s="14" t="s">
        <v>772</v>
      </c>
      <c r="C1108" s="2" t="s">
        <v>2</v>
      </c>
      <c r="D1108" s="2" t="s">
        <v>3</v>
      </c>
      <c r="E1108" s="2" t="s">
        <v>2</v>
      </c>
      <c r="F1108" s="4" t="s">
        <v>4</v>
      </c>
    </row>
    <row r="1109" customFormat="false" ht="12.75" hidden="false" customHeight="false" outlineLevel="0" collapsed="false">
      <c r="A1109" s="5" t="s">
        <v>773</v>
      </c>
      <c r="B1109" s="5" t="n">
        <v>21</v>
      </c>
      <c r="C1109" s="6" t="n">
        <f aca="false">B1109/F1109</f>
        <v>0.84</v>
      </c>
      <c r="D1109" s="5" t="n">
        <v>4</v>
      </c>
      <c r="E1109" s="6" t="n">
        <f aca="false">D1109/F1109</f>
        <v>0.16</v>
      </c>
      <c r="F1109" s="5" t="n">
        <v>25</v>
      </c>
    </row>
    <row r="1110" customFormat="false" ht="12.75" hidden="false" customHeight="false" outlineLevel="0" collapsed="false">
      <c r="A1110" s="5" t="s">
        <v>774</v>
      </c>
      <c r="B1110" s="5" t="n">
        <v>7</v>
      </c>
      <c r="C1110" s="6" t="n">
        <f aca="false">B1110/F1110</f>
        <v>0.875</v>
      </c>
      <c r="D1110" s="5" t="n">
        <v>1</v>
      </c>
      <c r="E1110" s="6" t="n">
        <v>0.12</v>
      </c>
      <c r="F1110" s="5" t="n">
        <v>8</v>
      </c>
    </row>
    <row r="1111" customFormat="false" ht="12.75" hidden="false" customHeight="false" outlineLevel="0" collapsed="false">
      <c r="A1111" s="5" t="s">
        <v>775</v>
      </c>
      <c r="B1111" s="5" t="n">
        <v>9</v>
      </c>
      <c r="C1111" s="6" t="n">
        <f aca="false">B1111/F1111</f>
        <v>0.818181818181818</v>
      </c>
      <c r="D1111" s="5" t="n">
        <v>2</v>
      </c>
      <c r="E1111" s="6" t="n">
        <f aca="false">D1111/F1111</f>
        <v>0.181818181818182</v>
      </c>
      <c r="F1111" s="5" t="n">
        <v>11</v>
      </c>
    </row>
    <row r="1112" customFormat="false" ht="12.75" hidden="false" customHeight="false" outlineLevel="0" collapsed="false">
      <c r="A1112" s="5" t="s">
        <v>776</v>
      </c>
      <c r="B1112" s="5" t="n">
        <v>1</v>
      </c>
      <c r="C1112" s="6" t="n">
        <f aca="false">B1112/F1112</f>
        <v>1</v>
      </c>
      <c r="D1112" s="5" t="n">
        <v>0</v>
      </c>
      <c r="E1112" s="6" t="n">
        <f aca="false">D1112/F1112</f>
        <v>0</v>
      </c>
      <c r="F1112" s="5" t="n">
        <v>1</v>
      </c>
    </row>
    <row r="1113" customFormat="false" ht="12.75" hidden="false" customHeight="false" outlineLevel="0" collapsed="false">
      <c r="A1113" s="5" t="s">
        <v>777</v>
      </c>
      <c r="B1113" s="5" t="n">
        <v>4</v>
      </c>
      <c r="C1113" s="6" t="n">
        <f aca="false">B1113/F1113</f>
        <v>1</v>
      </c>
      <c r="D1113" s="5" t="n">
        <v>0</v>
      </c>
      <c r="E1113" s="6" t="n">
        <f aca="false">D1113/F1113</f>
        <v>0</v>
      </c>
      <c r="F1113" s="5" t="n">
        <v>4</v>
      </c>
    </row>
    <row r="1114" customFormat="false" ht="12.75" hidden="false" customHeight="false" outlineLevel="0" collapsed="false">
      <c r="A1114" s="5" t="s">
        <v>778</v>
      </c>
      <c r="B1114" s="5" t="n">
        <v>0</v>
      </c>
      <c r="C1114" s="6" t="n">
        <v>0</v>
      </c>
      <c r="D1114" s="5" t="n">
        <v>0</v>
      </c>
      <c r="E1114" s="6" t="n">
        <v>0</v>
      </c>
      <c r="F1114" s="5" t="n">
        <v>0</v>
      </c>
    </row>
    <row r="1115" customFormat="false" ht="12.75" hidden="false" customHeight="false" outlineLevel="0" collapsed="false">
      <c r="A1115" s="5" t="s">
        <v>779</v>
      </c>
      <c r="B1115" s="5" t="n">
        <v>29</v>
      </c>
      <c r="C1115" s="6" t="n">
        <f aca="false">B1115/F1115</f>
        <v>0.707317073170732</v>
      </c>
      <c r="D1115" s="5" t="n">
        <v>12</v>
      </c>
      <c r="E1115" s="6" t="n">
        <f aca="false">D1115/F1115</f>
        <v>0.292682926829268</v>
      </c>
      <c r="F1115" s="5" t="n">
        <v>41</v>
      </c>
    </row>
    <row r="1116" customFormat="false" ht="12.75" hidden="false" customHeight="false" outlineLevel="0" collapsed="false">
      <c r="A1116" s="5" t="s">
        <v>780</v>
      </c>
      <c r="B1116" s="5" t="n">
        <v>20</v>
      </c>
      <c r="C1116" s="6" t="n">
        <f aca="false">B1116/F1116</f>
        <v>0.714285714285714</v>
      </c>
      <c r="D1116" s="5" t="n">
        <v>8</v>
      </c>
      <c r="E1116" s="6" t="n">
        <f aca="false">D1116/F1116</f>
        <v>0.285714285714286</v>
      </c>
      <c r="F1116" s="5" t="n">
        <v>28</v>
      </c>
    </row>
    <row r="1117" customFormat="false" ht="12.75" hidden="false" customHeight="false" outlineLevel="0" collapsed="false">
      <c r="A1117" s="5" t="s">
        <v>781</v>
      </c>
      <c r="B1117" s="5" t="n">
        <v>31</v>
      </c>
      <c r="C1117" s="6" t="n">
        <f aca="false">B1117/F1117</f>
        <v>0.794871794871795</v>
      </c>
      <c r="D1117" s="5" t="n">
        <v>8</v>
      </c>
      <c r="E1117" s="6" t="n">
        <f aca="false">D1117/F1117</f>
        <v>0.205128205128205</v>
      </c>
      <c r="F1117" s="5" t="n">
        <v>39</v>
      </c>
    </row>
    <row r="1118" customFormat="false" ht="12.75" hidden="false" customHeight="false" outlineLevel="0" collapsed="false">
      <c r="A1118" s="5" t="s">
        <v>782</v>
      </c>
      <c r="B1118" s="5" t="n">
        <v>10</v>
      </c>
      <c r="C1118" s="6" t="n">
        <f aca="false">B1118/F1118</f>
        <v>0.714285714285714</v>
      </c>
      <c r="D1118" s="5" t="n">
        <v>4</v>
      </c>
      <c r="E1118" s="6" t="n">
        <f aca="false">D1118/F1118</f>
        <v>0.285714285714286</v>
      </c>
      <c r="F1118" s="5" t="n">
        <v>14</v>
      </c>
    </row>
    <row r="1119" customFormat="false" ht="12.75" hidden="false" customHeight="false" outlineLevel="0" collapsed="false">
      <c r="A1119" s="5" t="s">
        <v>783</v>
      </c>
      <c r="B1119" s="5" t="n">
        <v>7</v>
      </c>
      <c r="C1119" s="6" t="n">
        <f aca="false">B1119/F1119</f>
        <v>0.875</v>
      </c>
      <c r="D1119" s="5" t="n">
        <v>1</v>
      </c>
      <c r="E1119" s="6" t="n">
        <v>0.12</v>
      </c>
      <c r="F1119" s="5" t="n">
        <v>8</v>
      </c>
    </row>
    <row r="1120" customFormat="false" ht="12.75" hidden="false" customHeight="false" outlineLevel="0" collapsed="false">
      <c r="A1120" s="5" t="s">
        <v>784</v>
      </c>
      <c r="B1120" s="5" t="n">
        <v>46</v>
      </c>
      <c r="C1120" s="6" t="n">
        <f aca="false">B1120/F1120</f>
        <v>0.63013698630137</v>
      </c>
      <c r="D1120" s="5" t="n">
        <v>27</v>
      </c>
      <c r="E1120" s="6" t="n">
        <f aca="false">D1120/F1120</f>
        <v>0.36986301369863</v>
      </c>
      <c r="F1120" s="5" t="n">
        <v>73</v>
      </c>
    </row>
    <row r="1121" customFormat="false" ht="12.75" hidden="false" customHeight="false" outlineLevel="0" collapsed="false">
      <c r="A1121" s="5" t="s">
        <v>785</v>
      </c>
      <c r="B1121" s="5" t="n">
        <v>4</v>
      </c>
      <c r="C1121" s="6" t="n">
        <f aca="false">B1121/F1121</f>
        <v>1</v>
      </c>
      <c r="D1121" s="5" t="n">
        <v>0</v>
      </c>
      <c r="E1121" s="6" t="n">
        <f aca="false">D1121/F1121</f>
        <v>0</v>
      </c>
      <c r="F1121" s="5" t="n">
        <v>4</v>
      </c>
    </row>
    <row r="1122" customFormat="false" ht="12.75" hidden="false" customHeight="false" outlineLevel="0" collapsed="false">
      <c r="A1122" s="5" t="s">
        <v>786</v>
      </c>
      <c r="B1122" s="5" t="n">
        <v>22</v>
      </c>
      <c r="C1122" s="6" t="n">
        <f aca="false">B1122/F1122</f>
        <v>0.733333333333333</v>
      </c>
      <c r="D1122" s="5" t="n">
        <v>8</v>
      </c>
      <c r="E1122" s="6" t="n">
        <f aca="false">D1122/F1122</f>
        <v>0.266666666666667</v>
      </c>
      <c r="F1122" s="5" t="n">
        <v>30</v>
      </c>
    </row>
    <row r="1123" customFormat="false" ht="12.75" hidden="false" customHeight="false" outlineLevel="0" collapsed="false">
      <c r="A1123" s="5" t="s">
        <v>787</v>
      </c>
      <c r="B1123" s="5" t="n">
        <v>11</v>
      </c>
      <c r="C1123" s="6" t="n">
        <f aca="false">B1123/F1123</f>
        <v>1</v>
      </c>
      <c r="D1123" s="5" t="n">
        <v>0</v>
      </c>
      <c r="E1123" s="6" t="n">
        <f aca="false">D1123/F1123</f>
        <v>0</v>
      </c>
      <c r="F1123" s="5" t="n">
        <v>11</v>
      </c>
    </row>
    <row r="1124" customFormat="false" ht="12.75" hidden="false" customHeight="false" outlineLevel="0" collapsed="false">
      <c r="A1124" s="5" t="s">
        <v>788</v>
      </c>
      <c r="B1124" s="5" t="n">
        <v>42</v>
      </c>
      <c r="C1124" s="6" t="n">
        <f aca="false">B1124/F1124</f>
        <v>0.893617021276596</v>
      </c>
      <c r="D1124" s="5" t="n">
        <v>5</v>
      </c>
      <c r="E1124" s="6" t="n">
        <f aca="false">D1124/F1124</f>
        <v>0.106382978723404</v>
      </c>
      <c r="F1124" s="5" t="n">
        <v>47</v>
      </c>
    </row>
    <row r="1125" customFormat="false" ht="12.75" hidden="false" customHeight="false" outlineLevel="0" collapsed="false">
      <c r="A1125" s="5" t="s">
        <v>789</v>
      </c>
      <c r="B1125" s="5" t="n">
        <v>8</v>
      </c>
      <c r="C1125" s="6" t="n">
        <f aca="false">B1125/F1125</f>
        <v>0.888888888888889</v>
      </c>
      <c r="D1125" s="5" t="n">
        <v>1</v>
      </c>
      <c r="E1125" s="6" t="n">
        <f aca="false">D1125/F1125</f>
        <v>0.111111111111111</v>
      </c>
      <c r="F1125" s="5" t="n">
        <v>9</v>
      </c>
    </row>
    <row r="1126" customFormat="false" ht="12.75" hidden="false" customHeight="false" outlineLevel="0" collapsed="false">
      <c r="A1126" s="5" t="s">
        <v>790</v>
      </c>
      <c r="B1126" s="5" t="n">
        <v>0</v>
      </c>
      <c r="C1126" s="6" t="n">
        <v>0</v>
      </c>
      <c r="D1126" s="5" t="n">
        <v>0</v>
      </c>
      <c r="E1126" s="6" t="n">
        <v>0</v>
      </c>
      <c r="F1126" s="5" t="n">
        <v>0</v>
      </c>
    </row>
    <row r="1127" customFormat="false" ht="12.75" hidden="false" customHeight="false" outlineLevel="0" collapsed="false">
      <c r="A1127" s="5" t="s">
        <v>791</v>
      </c>
      <c r="B1127" s="5" t="n">
        <v>16</v>
      </c>
      <c r="C1127" s="6" t="n">
        <f aca="false">B1127/F1127</f>
        <v>0.888888888888889</v>
      </c>
      <c r="D1127" s="5" t="n">
        <v>2</v>
      </c>
      <c r="E1127" s="6" t="n">
        <f aca="false">D1127/F1127</f>
        <v>0.111111111111111</v>
      </c>
      <c r="F1127" s="5" t="n">
        <v>18</v>
      </c>
    </row>
    <row r="1128" customFormat="false" ht="12.75" hidden="false" customHeight="false" outlineLevel="0" collapsed="false">
      <c r="A1128" s="5" t="s">
        <v>792</v>
      </c>
      <c r="B1128" s="5" t="n">
        <v>24</v>
      </c>
      <c r="C1128" s="6" t="n">
        <f aca="false">B1128/F1128</f>
        <v>1</v>
      </c>
      <c r="D1128" s="5" t="n">
        <v>0</v>
      </c>
      <c r="E1128" s="6" t="n">
        <f aca="false">D1128/F1128</f>
        <v>0</v>
      </c>
      <c r="F1128" s="5" t="n">
        <v>24</v>
      </c>
    </row>
    <row r="1129" customFormat="false" ht="12.75" hidden="false" customHeight="false" outlineLevel="0" collapsed="false">
      <c r="A1129" s="5" t="s">
        <v>6</v>
      </c>
      <c r="B1129" s="5" t="n">
        <v>0</v>
      </c>
      <c r="C1129" s="6" t="n">
        <v>0</v>
      </c>
      <c r="D1129" s="5" t="n">
        <v>0</v>
      </c>
      <c r="E1129" s="6" t="n">
        <v>0</v>
      </c>
      <c r="F1129" s="5" t="n">
        <v>0</v>
      </c>
    </row>
    <row r="1130" s="10" customFormat="true" ht="12.75" hidden="false" customHeight="false" outlineLevel="0" collapsed="false">
      <c r="A1130" s="8" t="s">
        <v>793</v>
      </c>
      <c r="B1130" s="8" t="n">
        <f aca="false">SUM(B1109:B1129)</f>
        <v>312</v>
      </c>
      <c r="C1130" s="9" t="n">
        <f aca="false">B1130/F1130</f>
        <v>0.789873417721519</v>
      </c>
      <c r="D1130" s="8" t="n">
        <f aca="false">SUM(D1109:D1129)</f>
        <v>83</v>
      </c>
      <c r="E1130" s="9" t="n">
        <f aca="false">D1130/F1130</f>
        <v>0.210126582278481</v>
      </c>
      <c r="F1130" s="8" t="n">
        <f aca="false">SUM(F1109:F1129)</f>
        <v>395</v>
      </c>
    </row>
    <row r="1131" customFormat="false" ht="12.75" hidden="false" customHeight="false" outlineLevel="0" collapsed="false">
      <c r="C1131" s="7"/>
      <c r="E1131" s="12"/>
    </row>
    <row r="1132" customFormat="false" ht="38.25" hidden="false" customHeight="false" outlineLevel="0" collapsed="false">
      <c r="A1132" s="2" t="s">
        <v>0</v>
      </c>
      <c r="B1132" s="14" t="s">
        <v>794</v>
      </c>
      <c r="C1132" s="2" t="s">
        <v>2</v>
      </c>
      <c r="D1132" s="2" t="s">
        <v>3</v>
      </c>
      <c r="E1132" s="2" t="s">
        <v>2</v>
      </c>
      <c r="F1132" s="4" t="s">
        <v>4</v>
      </c>
    </row>
    <row r="1133" customFormat="false" ht="12.75" hidden="false" customHeight="false" outlineLevel="0" collapsed="false">
      <c r="A1133" s="5" t="s">
        <v>795</v>
      </c>
      <c r="B1133" s="5" t="n">
        <v>25</v>
      </c>
      <c r="C1133" s="6" t="n">
        <f aca="false">B1133/F1133</f>
        <v>0.714285714285714</v>
      </c>
      <c r="D1133" s="5" t="n">
        <v>10</v>
      </c>
      <c r="E1133" s="6" t="n">
        <f aca="false">D1133/F1133</f>
        <v>0.285714285714286</v>
      </c>
      <c r="F1133" s="5" t="n">
        <v>35</v>
      </c>
    </row>
    <row r="1134" customFormat="false" ht="12.75" hidden="false" customHeight="false" outlineLevel="0" collapsed="false">
      <c r="A1134" s="5" t="s">
        <v>796</v>
      </c>
      <c r="B1134" s="5" t="n">
        <v>17</v>
      </c>
      <c r="C1134" s="6" t="n">
        <f aca="false">B1134/F1134</f>
        <v>0.894736842105263</v>
      </c>
      <c r="D1134" s="5" t="n">
        <v>2</v>
      </c>
      <c r="E1134" s="6" t="n">
        <f aca="false">D1134/F1134</f>
        <v>0.105263157894737</v>
      </c>
      <c r="F1134" s="5" t="n">
        <v>19</v>
      </c>
    </row>
    <row r="1135" customFormat="false" ht="12.75" hidden="false" customHeight="false" outlineLevel="0" collapsed="false">
      <c r="A1135" s="5" t="s">
        <v>797</v>
      </c>
      <c r="B1135" s="5" t="n">
        <v>12</v>
      </c>
      <c r="C1135" s="6" t="n">
        <f aca="false">B1135/F1135</f>
        <v>0.857142857142857</v>
      </c>
      <c r="D1135" s="5" t="n">
        <v>2</v>
      </c>
      <c r="E1135" s="6" t="n">
        <f aca="false">D1135/F1135</f>
        <v>0.142857142857143</v>
      </c>
      <c r="F1135" s="5" t="n">
        <v>14</v>
      </c>
    </row>
    <row r="1136" customFormat="false" ht="12.75" hidden="false" customHeight="false" outlineLevel="0" collapsed="false">
      <c r="A1136" s="5" t="s">
        <v>798</v>
      </c>
      <c r="B1136" s="5" t="n">
        <v>100</v>
      </c>
      <c r="C1136" s="6" t="n">
        <f aca="false">B1136/F1136</f>
        <v>0.884955752212389</v>
      </c>
      <c r="D1136" s="5" t="n">
        <v>13</v>
      </c>
      <c r="E1136" s="6" t="n">
        <f aca="false">D1136/F1136</f>
        <v>0.115044247787611</v>
      </c>
      <c r="F1136" s="5" t="n">
        <v>113</v>
      </c>
    </row>
    <row r="1137" customFormat="false" ht="12.75" hidden="false" customHeight="false" outlineLevel="0" collapsed="false">
      <c r="A1137" s="5" t="s">
        <v>799</v>
      </c>
      <c r="B1137" s="5" t="n">
        <v>67</v>
      </c>
      <c r="C1137" s="6" t="n">
        <f aca="false">B1137/F1137</f>
        <v>0.797619047619048</v>
      </c>
      <c r="D1137" s="5" t="n">
        <v>17</v>
      </c>
      <c r="E1137" s="6" t="n">
        <f aca="false">D1137/F1137</f>
        <v>0.202380952380952</v>
      </c>
      <c r="F1137" s="5" t="n">
        <v>84</v>
      </c>
    </row>
    <row r="1138" customFormat="false" ht="12.75" hidden="false" customHeight="false" outlineLevel="0" collapsed="false">
      <c r="A1138" s="5" t="s">
        <v>800</v>
      </c>
      <c r="B1138" s="5" t="n">
        <v>13</v>
      </c>
      <c r="C1138" s="6" t="n">
        <f aca="false">B1138/F1138</f>
        <v>0.68421052631579</v>
      </c>
      <c r="D1138" s="5" t="n">
        <v>6</v>
      </c>
      <c r="E1138" s="6" t="n">
        <f aca="false">D1138/F1138</f>
        <v>0.315789473684211</v>
      </c>
      <c r="F1138" s="5" t="n">
        <v>19</v>
      </c>
    </row>
    <row r="1139" customFormat="false" ht="12.75" hidden="false" customHeight="false" outlineLevel="0" collapsed="false">
      <c r="A1139" s="5" t="s">
        <v>801</v>
      </c>
      <c r="B1139" s="5" t="n">
        <v>10</v>
      </c>
      <c r="C1139" s="6" t="n">
        <f aca="false">B1139/F1139</f>
        <v>0.833333333333333</v>
      </c>
      <c r="D1139" s="5" t="n">
        <v>2</v>
      </c>
      <c r="E1139" s="6" t="n">
        <f aca="false">D1139/F1139</f>
        <v>0.166666666666667</v>
      </c>
      <c r="F1139" s="5" t="n">
        <v>12</v>
      </c>
    </row>
    <row r="1140" customFormat="false" ht="12.75" hidden="false" customHeight="false" outlineLevel="0" collapsed="false">
      <c r="A1140" s="5" t="s">
        <v>802</v>
      </c>
      <c r="B1140" s="5" t="n">
        <v>50</v>
      </c>
      <c r="C1140" s="6" t="n">
        <f aca="false">B1140/F1140</f>
        <v>0.78125</v>
      </c>
      <c r="D1140" s="5" t="n">
        <v>14</v>
      </c>
      <c r="E1140" s="6" t="n">
        <f aca="false">D1140/F1140</f>
        <v>0.21875</v>
      </c>
      <c r="F1140" s="5" t="n">
        <v>64</v>
      </c>
    </row>
    <row r="1141" customFormat="false" ht="12.75" hidden="false" customHeight="false" outlineLevel="0" collapsed="false">
      <c r="A1141" s="5" t="s">
        <v>803</v>
      </c>
      <c r="B1141" s="5" t="n">
        <v>28</v>
      </c>
      <c r="C1141" s="6" t="n">
        <f aca="false">B1141/F1141</f>
        <v>0.875</v>
      </c>
      <c r="D1141" s="5" t="n">
        <v>4</v>
      </c>
      <c r="E1141" s="6" t="n">
        <v>0.12</v>
      </c>
      <c r="F1141" s="5" t="n">
        <v>32</v>
      </c>
    </row>
    <row r="1142" customFormat="false" ht="12.75" hidden="false" customHeight="false" outlineLevel="0" collapsed="false">
      <c r="A1142" s="5" t="s">
        <v>804</v>
      </c>
      <c r="B1142" s="5" t="n">
        <v>42</v>
      </c>
      <c r="C1142" s="6" t="n">
        <f aca="false">B1142/F1142</f>
        <v>0.65625</v>
      </c>
      <c r="D1142" s="5" t="n">
        <v>22</v>
      </c>
      <c r="E1142" s="6" t="n">
        <f aca="false">D1142/F1142</f>
        <v>0.34375</v>
      </c>
      <c r="F1142" s="5" t="n">
        <v>64</v>
      </c>
    </row>
    <row r="1143" customFormat="false" ht="12.75" hidden="false" customHeight="false" outlineLevel="0" collapsed="false">
      <c r="A1143" s="5" t="s">
        <v>6</v>
      </c>
      <c r="B1143" s="5" t="n">
        <v>0</v>
      </c>
      <c r="C1143" s="6" t="n">
        <v>0</v>
      </c>
      <c r="D1143" s="5" t="n">
        <v>0</v>
      </c>
      <c r="E1143" s="6" t="n">
        <v>0</v>
      </c>
      <c r="F1143" s="5" t="n">
        <v>0</v>
      </c>
    </row>
    <row r="1144" s="10" customFormat="true" ht="12.75" hidden="false" customHeight="false" outlineLevel="0" collapsed="false">
      <c r="A1144" s="8" t="s">
        <v>805</v>
      </c>
      <c r="B1144" s="8" t="n">
        <f aca="false">SUM(B1133:B1143)</f>
        <v>364</v>
      </c>
      <c r="C1144" s="9" t="n">
        <f aca="false">B1144/F1144</f>
        <v>0.798245614035088</v>
      </c>
      <c r="D1144" s="8" t="n">
        <f aca="false">SUM(D1133:D1143)</f>
        <v>92</v>
      </c>
      <c r="E1144" s="9" t="n">
        <f aca="false">D1144/F1144</f>
        <v>0.201754385964912</v>
      </c>
      <c r="F1144" s="8" t="n">
        <f aca="false">SUM(F1133:F1143)</f>
        <v>456</v>
      </c>
    </row>
    <row r="1145" customFormat="false" ht="12.75" hidden="false" customHeight="false" outlineLevel="0" collapsed="false">
      <c r="C1145" s="7"/>
      <c r="E1145" s="12"/>
    </row>
    <row r="1146" customFormat="false" ht="38.25" hidden="false" customHeight="false" outlineLevel="0" collapsed="false">
      <c r="A1146" s="2" t="s">
        <v>0</v>
      </c>
      <c r="B1146" s="14" t="s">
        <v>806</v>
      </c>
      <c r="C1146" s="2" t="s">
        <v>2</v>
      </c>
      <c r="D1146" s="2" t="s">
        <v>3</v>
      </c>
      <c r="E1146" s="2" t="s">
        <v>2</v>
      </c>
      <c r="F1146" s="4" t="s">
        <v>4</v>
      </c>
    </row>
    <row r="1147" customFormat="false" ht="12.75" hidden="false" customHeight="false" outlineLevel="0" collapsed="false">
      <c r="A1147" s="5" t="s">
        <v>807</v>
      </c>
      <c r="B1147" s="5" t="n">
        <v>290</v>
      </c>
      <c r="C1147" s="6" t="n">
        <f aca="false">B1147/F1147</f>
        <v>0.878787878787879</v>
      </c>
      <c r="D1147" s="5" t="n">
        <v>40</v>
      </c>
      <c r="E1147" s="6" t="n">
        <f aca="false">D1147/F1147</f>
        <v>0.121212121212121</v>
      </c>
      <c r="F1147" s="5" t="n">
        <v>330</v>
      </c>
    </row>
    <row r="1148" customFormat="false" ht="12.75" hidden="false" customHeight="false" outlineLevel="0" collapsed="false">
      <c r="A1148" s="5" t="s">
        <v>6</v>
      </c>
      <c r="B1148" s="5" t="n">
        <v>0</v>
      </c>
      <c r="C1148" s="6" t="n">
        <v>0</v>
      </c>
      <c r="D1148" s="5" t="n">
        <v>0</v>
      </c>
      <c r="E1148" s="6" t="n">
        <v>0</v>
      </c>
      <c r="F1148" s="5" t="n">
        <v>0</v>
      </c>
    </row>
    <row r="1149" s="10" customFormat="true" ht="12.75" hidden="false" customHeight="false" outlineLevel="0" collapsed="false">
      <c r="A1149" s="8" t="s">
        <v>808</v>
      </c>
      <c r="B1149" s="8" t="n">
        <f aca="false">SUM(B1147:B1148)</f>
        <v>290</v>
      </c>
      <c r="C1149" s="9" t="n">
        <f aca="false">B1149/F1149</f>
        <v>0.878787878787879</v>
      </c>
      <c r="D1149" s="8" t="n">
        <f aca="false">SUM(D1147:D1148)</f>
        <v>40</v>
      </c>
      <c r="E1149" s="9" t="n">
        <f aca="false">D1149/F1149</f>
        <v>0.121212121212121</v>
      </c>
      <c r="F1149" s="8" t="n">
        <f aca="false">SUM(F1147:F1148)</f>
        <v>330</v>
      </c>
    </row>
    <row r="1150" customFormat="false" ht="12.75" hidden="false" customHeight="false" outlineLevel="0" collapsed="false">
      <c r="C1150" s="7"/>
      <c r="E1150" s="12"/>
    </row>
    <row r="1151" customFormat="false" ht="38.25" hidden="false" customHeight="false" outlineLevel="0" collapsed="false">
      <c r="A1151" s="2" t="s">
        <v>0</v>
      </c>
      <c r="B1151" s="14" t="s">
        <v>809</v>
      </c>
      <c r="C1151" s="2" t="s">
        <v>2</v>
      </c>
      <c r="D1151" s="2" t="s">
        <v>3</v>
      </c>
      <c r="E1151" s="2" t="s">
        <v>2</v>
      </c>
      <c r="F1151" s="4" t="s">
        <v>4</v>
      </c>
    </row>
    <row r="1152" customFormat="false" ht="12.75" hidden="false" customHeight="false" outlineLevel="0" collapsed="false">
      <c r="A1152" s="5" t="s">
        <v>810</v>
      </c>
      <c r="B1152" s="5" t="n">
        <v>6</v>
      </c>
      <c r="C1152" s="6" t="n">
        <f aca="false">B1152/F1152</f>
        <v>0.666666666666667</v>
      </c>
      <c r="D1152" s="5" t="n">
        <v>3</v>
      </c>
      <c r="E1152" s="6" t="n">
        <f aca="false">D1152/F1152</f>
        <v>0.333333333333333</v>
      </c>
      <c r="F1152" s="5" t="n">
        <v>9</v>
      </c>
    </row>
    <row r="1153" customFormat="false" ht="12.75" hidden="false" customHeight="false" outlineLevel="0" collapsed="false">
      <c r="A1153" s="5" t="s">
        <v>811</v>
      </c>
      <c r="B1153" s="5" t="n">
        <v>13</v>
      </c>
      <c r="C1153" s="6" t="n">
        <f aca="false">B1153/F1153</f>
        <v>0.928571428571429</v>
      </c>
      <c r="D1153" s="5" t="n">
        <v>1</v>
      </c>
      <c r="E1153" s="6" t="n">
        <f aca="false">D1153/F1153</f>
        <v>0.0714285714285714</v>
      </c>
      <c r="F1153" s="5" t="n">
        <v>14</v>
      </c>
    </row>
    <row r="1154" customFormat="false" ht="12.75" hidden="false" customHeight="false" outlineLevel="0" collapsed="false">
      <c r="A1154" s="5" t="s">
        <v>812</v>
      </c>
      <c r="B1154" s="5" t="n">
        <v>2</v>
      </c>
      <c r="C1154" s="6" t="n">
        <f aca="false">B1154/F1154</f>
        <v>0.666666666666667</v>
      </c>
      <c r="D1154" s="5" t="n">
        <v>1</v>
      </c>
      <c r="E1154" s="6" t="n">
        <f aca="false">D1154/F1154</f>
        <v>0.333333333333333</v>
      </c>
      <c r="F1154" s="5" t="n">
        <v>3</v>
      </c>
    </row>
    <row r="1155" customFormat="false" ht="12.75" hidden="false" customHeight="false" outlineLevel="0" collapsed="false">
      <c r="A1155" s="5" t="s">
        <v>813</v>
      </c>
      <c r="B1155" s="5" t="n">
        <v>55</v>
      </c>
      <c r="C1155" s="6" t="n">
        <f aca="false">B1155/F1155</f>
        <v>0.932203389830508</v>
      </c>
      <c r="D1155" s="5" t="n">
        <v>4</v>
      </c>
      <c r="E1155" s="6" t="n">
        <f aca="false">D1155/F1155</f>
        <v>0.0677966101694915</v>
      </c>
      <c r="F1155" s="5" t="n">
        <v>59</v>
      </c>
    </row>
    <row r="1156" customFormat="false" ht="12.75" hidden="false" customHeight="false" outlineLevel="0" collapsed="false">
      <c r="A1156" s="5" t="s">
        <v>814</v>
      </c>
      <c r="B1156" s="5" t="n">
        <v>95</v>
      </c>
      <c r="C1156" s="6" t="n">
        <f aca="false">B1156/F1156</f>
        <v>0.904761904761905</v>
      </c>
      <c r="D1156" s="5" t="n">
        <v>10</v>
      </c>
      <c r="E1156" s="6" t="n">
        <f aca="false">D1156/F1156</f>
        <v>0.0952380952380952</v>
      </c>
      <c r="F1156" s="5" t="n">
        <v>105</v>
      </c>
    </row>
    <row r="1157" customFormat="false" ht="12.75" hidden="false" customHeight="false" outlineLevel="0" collapsed="false">
      <c r="A1157" s="5" t="s">
        <v>815</v>
      </c>
      <c r="B1157" s="5" t="n">
        <v>5</v>
      </c>
      <c r="C1157" s="6" t="n">
        <f aca="false">B1157/F1157</f>
        <v>0.555555555555556</v>
      </c>
      <c r="D1157" s="5" t="n">
        <v>4</v>
      </c>
      <c r="E1157" s="6" t="n">
        <f aca="false">D1157/F1157</f>
        <v>0.444444444444444</v>
      </c>
      <c r="F1157" s="5" t="n">
        <v>9</v>
      </c>
    </row>
    <row r="1158" customFormat="false" ht="12.75" hidden="false" customHeight="false" outlineLevel="0" collapsed="false">
      <c r="A1158" s="5" t="s">
        <v>816</v>
      </c>
      <c r="B1158" s="5" t="n">
        <v>73</v>
      </c>
      <c r="C1158" s="6" t="n">
        <f aca="false">B1158/F1158</f>
        <v>0.829545454545455</v>
      </c>
      <c r="D1158" s="5" t="n">
        <v>15</v>
      </c>
      <c r="E1158" s="6" t="n">
        <f aca="false">D1158/F1158</f>
        <v>0.170454545454545</v>
      </c>
      <c r="F1158" s="5" t="n">
        <v>88</v>
      </c>
    </row>
    <row r="1159" customFormat="false" ht="12.75" hidden="false" customHeight="false" outlineLevel="0" collapsed="false">
      <c r="A1159" s="5" t="s">
        <v>807</v>
      </c>
      <c r="B1159" s="5" t="n">
        <v>33</v>
      </c>
      <c r="C1159" s="6" t="n">
        <f aca="false">B1159/F1159</f>
        <v>0.891891891891892</v>
      </c>
      <c r="D1159" s="5" t="n">
        <v>4</v>
      </c>
      <c r="E1159" s="6" t="n">
        <f aca="false">D1159/F1159</f>
        <v>0.108108108108108</v>
      </c>
      <c r="F1159" s="5" t="n">
        <v>37</v>
      </c>
    </row>
    <row r="1160" customFormat="false" ht="12.75" hidden="false" customHeight="false" outlineLevel="0" collapsed="false">
      <c r="A1160" s="5" t="s">
        <v>817</v>
      </c>
      <c r="B1160" s="5" t="n">
        <v>19</v>
      </c>
      <c r="C1160" s="6" t="n">
        <f aca="false">B1160/F1160</f>
        <v>0.730769230769231</v>
      </c>
      <c r="D1160" s="5" t="n">
        <v>7</v>
      </c>
      <c r="E1160" s="6" t="n">
        <f aca="false">D1160/F1160</f>
        <v>0.269230769230769</v>
      </c>
      <c r="F1160" s="5" t="n">
        <v>26</v>
      </c>
    </row>
    <row r="1161" customFormat="false" ht="12.75" hidden="false" customHeight="false" outlineLevel="0" collapsed="false">
      <c r="A1161" s="5" t="s">
        <v>6</v>
      </c>
      <c r="B1161" s="5" t="n">
        <v>0</v>
      </c>
      <c r="C1161" s="6" t="n">
        <v>0</v>
      </c>
      <c r="D1161" s="5" t="n">
        <v>0</v>
      </c>
      <c r="E1161" s="6" t="n">
        <v>0</v>
      </c>
      <c r="F1161" s="5" t="n">
        <v>0</v>
      </c>
    </row>
    <row r="1162" s="10" customFormat="true" ht="12.75" hidden="false" customHeight="false" outlineLevel="0" collapsed="false">
      <c r="A1162" s="8" t="s">
        <v>818</v>
      </c>
      <c r="B1162" s="8" t="n">
        <f aca="false">SUM(B1152:B1161)</f>
        <v>301</v>
      </c>
      <c r="C1162" s="9" t="n">
        <f aca="false">B1162/F1162</f>
        <v>0.86</v>
      </c>
      <c r="D1162" s="8" t="n">
        <f aca="false">SUM(D1152:D1161)</f>
        <v>49</v>
      </c>
      <c r="E1162" s="9" t="n">
        <f aca="false">D1162/F1162</f>
        <v>0.14</v>
      </c>
      <c r="F1162" s="8" t="n">
        <f aca="false">SUM(F1152:F1161)</f>
        <v>350</v>
      </c>
    </row>
    <row r="1163" customFormat="false" ht="12.75" hidden="false" customHeight="false" outlineLevel="0" collapsed="false">
      <c r="C1163" s="7"/>
      <c r="E1163" s="12"/>
    </row>
    <row r="1164" customFormat="false" ht="38.25" hidden="false" customHeight="false" outlineLevel="0" collapsed="false">
      <c r="A1164" s="2" t="s">
        <v>0</v>
      </c>
      <c r="B1164" s="14" t="s">
        <v>819</v>
      </c>
      <c r="C1164" s="2" t="s">
        <v>2</v>
      </c>
      <c r="D1164" s="2" t="s">
        <v>3</v>
      </c>
      <c r="E1164" s="2" t="s">
        <v>2</v>
      </c>
      <c r="F1164" s="4" t="s">
        <v>4</v>
      </c>
    </row>
    <row r="1165" customFormat="false" ht="12.75" hidden="false" customHeight="false" outlineLevel="0" collapsed="false">
      <c r="A1165" s="5" t="s">
        <v>810</v>
      </c>
      <c r="B1165" s="5" t="n">
        <v>359</v>
      </c>
      <c r="C1165" s="6" t="n">
        <f aca="false">B1165/F1165</f>
        <v>0.904282115869018</v>
      </c>
      <c r="D1165" s="5" t="n">
        <v>38</v>
      </c>
      <c r="E1165" s="6" t="n">
        <f aca="false">D1165/F1165</f>
        <v>0.0957178841309824</v>
      </c>
      <c r="F1165" s="5" t="n">
        <v>397</v>
      </c>
    </row>
    <row r="1166" customFormat="false" ht="12.75" hidden="false" customHeight="false" outlineLevel="0" collapsed="false">
      <c r="A1166" s="5" t="s">
        <v>820</v>
      </c>
      <c r="B1166" s="5" t="n">
        <v>33</v>
      </c>
      <c r="C1166" s="6" t="n">
        <f aca="false">B1166/F1166</f>
        <v>0.846153846153846</v>
      </c>
      <c r="D1166" s="5" t="n">
        <v>6</v>
      </c>
      <c r="E1166" s="6" t="n">
        <f aca="false">D1166/F1166</f>
        <v>0.153846153846154</v>
      </c>
      <c r="F1166" s="5" t="n">
        <v>39</v>
      </c>
    </row>
    <row r="1167" customFormat="false" ht="12.75" hidden="false" customHeight="false" outlineLevel="0" collapsed="false">
      <c r="A1167" s="5" t="s">
        <v>821</v>
      </c>
      <c r="B1167" s="5" t="n">
        <v>7</v>
      </c>
      <c r="C1167" s="6" t="n">
        <f aca="false">B1167/F1167</f>
        <v>1</v>
      </c>
      <c r="D1167" s="5" t="n">
        <v>0</v>
      </c>
      <c r="E1167" s="6" t="n">
        <f aca="false">D1167/F1167</f>
        <v>0</v>
      </c>
      <c r="F1167" s="5" t="n">
        <v>7</v>
      </c>
    </row>
    <row r="1168" customFormat="false" ht="12.75" hidden="false" customHeight="false" outlineLevel="0" collapsed="false">
      <c r="A1168" s="5" t="s">
        <v>6</v>
      </c>
      <c r="B1168" s="5" t="n">
        <v>0</v>
      </c>
      <c r="C1168" s="6" t="n">
        <v>0</v>
      </c>
      <c r="D1168" s="5" t="n">
        <v>0</v>
      </c>
      <c r="E1168" s="6" t="n">
        <v>0</v>
      </c>
      <c r="F1168" s="5" t="n">
        <v>0</v>
      </c>
    </row>
    <row r="1169" s="10" customFormat="true" ht="12.75" hidden="false" customHeight="false" outlineLevel="0" collapsed="false">
      <c r="A1169" s="8" t="s">
        <v>822</v>
      </c>
      <c r="B1169" s="8" t="n">
        <f aca="false">SUM(B1165:B1168)</f>
        <v>399</v>
      </c>
      <c r="C1169" s="9" t="n">
        <f aca="false">B1169/F1169</f>
        <v>0.900677200902935</v>
      </c>
      <c r="D1169" s="8" t="n">
        <f aca="false">SUM(D1165:D1168)</f>
        <v>44</v>
      </c>
      <c r="E1169" s="9" t="n">
        <f aca="false">D1169/F1169</f>
        <v>0.0993227990970655</v>
      </c>
      <c r="F1169" s="8" t="n">
        <f aca="false">SUM(F1165:F1168)</f>
        <v>443</v>
      </c>
    </row>
    <row r="1170" customFormat="false" ht="12.75" hidden="false" customHeight="false" outlineLevel="0" collapsed="false">
      <c r="C1170" s="7"/>
      <c r="E1170" s="12"/>
    </row>
    <row r="1171" customFormat="false" ht="38.25" hidden="false" customHeight="false" outlineLevel="0" collapsed="false">
      <c r="A1171" s="2" t="s">
        <v>0</v>
      </c>
      <c r="B1171" s="14" t="s">
        <v>823</v>
      </c>
      <c r="C1171" s="2" t="s">
        <v>2</v>
      </c>
      <c r="D1171" s="2" t="s">
        <v>3</v>
      </c>
      <c r="E1171" s="2" t="s">
        <v>2</v>
      </c>
      <c r="F1171" s="4" t="s">
        <v>4</v>
      </c>
    </row>
    <row r="1172" customFormat="false" ht="12.75" hidden="false" customHeight="false" outlineLevel="0" collapsed="false">
      <c r="A1172" s="5" t="s">
        <v>824</v>
      </c>
      <c r="B1172" s="5" t="n">
        <v>10</v>
      </c>
      <c r="C1172" s="6" t="n">
        <f aca="false">B1172/F1172</f>
        <v>0.909090909090909</v>
      </c>
      <c r="D1172" s="5" t="n">
        <v>1</v>
      </c>
      <c r="E1172" s="6" t="n">
        <f aca="false">D1172/F1172</f>
        <v>0.0909090909090909</v>
      </c>
      <c r="F1172" s="5" t="n">
        <v>11</v>
      </c>
    </row>
    <row r="1173" customFormat="false" ht="12.75" hidden="false" customHeight="false" outlineLevel="0" collapsed="false">
      <c r="A1173" s="5" t="s">
        <v>825</v>
      </c>
      <c r="B1173" s="5" t="n">
        <v>25</v>
      </c>
      <c r="C1173" s="6" t="n">
        <f aca="false">B1173/F1173</f>
        <v>0.862068965517241</v>
      </c>
      <c r="D1173" s="5" t="n">
        <v>4</v>
      </c>
      <c r="E1173" s="6" t="n">
        <f aca="false">D1173/F1173</f>
        <v>0.137931034482759</v>
      </c>
      <c r="F1173" s="5" t="n">
        <v>29</v>
      </c>
    </row>
    <row r="1174" customFormat="false" ht="12.75" hidden="false" customHeight="false" outlineLevel="0" collapsed="false">
      <c r="A1174" s="5" t="s">
        <v>826</v>
      </c>
      <c r="B1174" s="5" t="n">
        <v>3</v>
      </c>
      <c r="C1174" s="6" t="n">
        <f aca="false">B1174/F1174</f>
        <v>0.5</v>
      </c>
      <c r="D1174" s="5" t="n">
        <v>3</v>
      </c>
      <c r="E1174" s="6" t="n">
        <f aca="false">D1174/F1174</f>
        <v>0.5</v>
      </c>
      <c r="F1174" s="5" t="n">
        <v>6</v>
      </c>
    </row>
    <row r="1175" customFormat="false" ht="12.75" hidden="false" customHeight="false" outlineLevel="0" collapsed="false">
      <c r="A1175" s="5" t="s">
        <v>827</v>
      </c>
      <c r="B1175" s="5" t="n">
        <v>79</v>
      </c>
      <c r="C1175" s="6" t="n">
        <f aca="false">B1175/F1175</f>
        <v>0.774509803921569</v>
      </c>
      <c r="D1175" s="5" t="n">
        <v>23</v>
      </c>
      <c r="E1175" s="6" t="n">
        <f aca="false">D1175/F1175</f>
        <v>0.225490196078431</v>
      </c>
      <c r="F1175" s="5" t="n">
        <v>102</v>
      </c>
    </row>
    <row r="1176" customFormat="false" ht="12.75" hidden="false" customHeight="false" outlineLevel="0" collapsed="false">
      <c r="A1176" s="5" t="s">
        <v>828</v>
      </c>
      <c r="B1176" s="5" t="n">
        <v>19</v>
      </c>
      <c r="C1176" s="6" t="n">
        <f aca="false">B1176/F1176</f>
        <v>0.791666666666667</v>
      </c>
      <c r="D1176" s="5" t="n">
        <v>5</v>
      </c>
      <c r="E1176" s="6" t="n">
        <f aca="false">D1176/F1176</f>
        <v>0.208333333333333</v>
      </c>
      <c r="F1176" s="5" t="n">
        <v>24</v>
      </c>
    </row>
    <row r="1177" customFormat="false" ht="12.75" hidden="false" customHeight="false" outlineLevel="0" collapsed="false">
      <c r="A1177" s="5" t="s">
        <v>829</v>
      </c>
      <c r="B1177" s="5" t="n">
        <v>20</v>
      </c>
      <c r="C1177" s="6" t="n">
        <f aca="false">B1177/F1177</f>
        <v>0.909090909090909</v>
      </c>
      <c r="D1177" s="5" t="n">
        <v>2</v>
      </c>
      <c r="E1177" s="6" t="n">
        <f aca="false">D1177/F1177</f>
        <v>0.0909090909090909</v>
      </c>
      <c r="F1177" s="5" t="n">
        <v>22</v>
      </c>
    </row>
    <row r="1178" customFormat="false" ht="12.75" hidden="false" customHeight="false" outlineLevel="0" collapsed="false">
      <c r="A1178" s="5" t="s">
        <v>830</v>
      </c>
      <c r="B1178" s="5" t="n">
        <v>1</v>
      </c>
      <c r="C1178" s="6" t="n">
        <f aca="false">B1178/F1178</f>
        <v>1</v>
      </c>
      <c r="D1178" s="5" t="n">
        <v>0</v>
      </c>
      <c r="E1178" s="6" t="n">
        <f aca="false">D1178/F1178</f>
        <v>0</v>
      </c>
      <c r="F1178" s="5" t="n">
        <v>1</v>
      </c>
      <c r="G1178" s="7"/>
      <c r="I1178" s="7"/>
    </row>
    <row r="1179" customFormat="false" ht="12.75" hidden="false" customHeight="false" outlineLevel="0" collapsed="false">
      <c r="A1179" s="5" t="s">
        <v>831</v>
      </c>
      <c r="B1179" s="5" t="n">
        <v>38</v>
      </c>
      <c r="C1179" s="6" t="n">
        <f aca="false">B1179/F1179</f>
        <v>0.655172413793103</v>
      </c>
      <c r="D1179" s="5" t="n">
        <v>20</v>
      </c>
      <c r="E1179" s="6" t="n">
        <f aca="false">D1179/F1179</f>
        <v>0.344827586206897</v>
      </c>
      <c r="F1179" s="5" t="n">
        <v>58</v>
      </c>
    </row>
    <row r="1180" customFormat="false" ht="12.75" hidden="false" customHeight="false" outlineLevel="0" collapsed="false">
      <c r="A1180" s="5" t="s">
        <v>6</v>
      </c>
      <c r="B1180" s="5" t="n">
        <v>0</v>
      </c>
      <c r="C1180" s="6" t="n">
        <v>0</v>
      </c>
      <c r="D1180" s="5" t="n">
        <v>0</v>
      </c>
      <c r="E1180" s="6" t="n">
        <v>0</v>
      </c>
      <c r="F1180" s="5" t="n">
        <v>0</v>
      </c>
    </row>
    <row r="1181" s="10" customFormat="true" ht="12.75" hidden="false" customHeight="false" outlineLevel="0" collapsed="false">
      <c r="A1181" s="8" t="s">
        <v>832</v>
      </c>
      <c r="B1181" s="8" t="n">
        <f aca="false">SUM(B1172:B1180)</f>
        <v>195</v>
      </c>
      <c r="C1181" s="9" t="n">
        <f aca="false">B1181/F1181</f>
        <v>0.770750988142293</v>
      </c>
      <c r="D1181" s="8" t="n">
        <f aca="false">SUM(D1172:D1180)</f>
        <v>58</v>
      </c>
      <c r="E1181" s="9" t="n">
        <f aca="false">D1181/F1181</f>
        <v>0.229249011857708</v>
      </c>
      <c r="F1181" s="8" t="n">
        <f aca="false">SUM(F1172:F1180)</f>
        <v>253</v>
      </c>
    </row>
    <row r="1182" s="10" customFormat="true" ht="12.75" hidden="false" customHeight="false" outlineLevel="0" collapsed="false">
      <c r="C1182" s="7"/>
      <c r="E1182" s="12"/>
    </row>
    <row r="1183" customFormat="false" ht="38.25" hidden="false" customHeight="false" outlineLevel="0" collapsed="false">
      <c r="A1183" s="2" t="s">
        <v>0</v>
      </c>
      <c r="B1183" s="14" t="s">
        <v>833</v>
      </c>
      <c r="C1183" s="2" t="s">
        <v>2</v>
      </c>
      <c r="D1183" s="2" t="s">
        <v>3</v>
      </c>
      <c r="E1183" s="2" t="s">
        <v>2</v>
      </c>
      <c r="F1183" s="4" t="s">
        <v>4</v>
      </c>
    </row>
    <row r="1184" customFormat="false" ht="12.75" hidden="false" customHeight="false" outlineLevel="0" collapsed="false">
      <c r="A1184" s="5" t="s">
        <v>834</v>
      </c>
      <c r="B1184" s="5" t="n">
        <v>9</v>
      </c>
      <c r="C1184" s="6" t="n">
        <f aca="false">B1184/F1184</f>
        <v>0.75</v>
      </c>
      <c r="D1184" s="5" t="n">
        <v>3</v>
      </c>
      <c r="E1184" s="6" t="n">
        <f aca="false">D1184/F1184</f>
        <v>0.25</v>
      </c>
      <c r="F1184" s="5" t="n">
        <v>12</v>
      </c>
    </row>
    <row r="1185" customFormat="false" ht="12.75" hidden="false" customHeight="false" outlineLevel="0" collapsed="false">
      <c r="A1185" s="5" t="s">
        <v>835</v>
      </c>
      <c r="B1185" s="5" t="n">
        <v>32</v>
      </c>
      <c r="C1185" s="6" t="n">
        <f aca="false">B1185/F1185</f>
        <v>0.842105263157895</v>
      </c>
      <c r="D1185" s="5" t="n">
        <v>6</v>
      </c>
      <c r="E1185" s="6" t="n">
        <f aca="false">D1185/F1185</f>
        <v>0.157894736842105</v>
      </c>
      <c r="F1185" s="5" t="n">
        <v>38</v>
      </c>
    </row>
    <row r="1186" customFormat="false" ht="12.75" hidden="false" customHeight="false" outlineLevel="0" collapsed="false">
      <c r="A1186" s="5" t="s">
        <v>836</v>
      </c>
      <c r="B1186" s="5" t="n">
        <v>18</v>
      </c>
      <c r="C1186" s="6" t="n">
        <f aca="false">B1186/F1186</f>
        <v>0.857142857142857</v>
      </c>
      <c r="D1186" s="5" t="n">
        <v>3</v>
      </c>
      <c r="E1186" s="6" t="n">
        <f aca="false">D1186/F1186</f>
        <v>0.142857142857143</v>
      </c>
      <c r="F1186" s="5" t="n">
        <v>21</v>
      </c>
    </row>
    <row r="1187" customFormat="false" ht="12.75" hidden="false" customHeight="false" outlineLevel="0" collapsed="false">
      <c r="A1187" s="5" t="s">
        <v>837</v>
      </c>
      <c r="B1187" s="5" t="n">
        <v>105</v>
      </c>
      <c r="C1187" s="6" t="n">
        <f aca="false">B1187/F1187</f>
        <v>0.905172413793103</v>
      </c>
      <c r="D1187" s="5" t="n">
        <v>11</v>
      </c>
      <c r="E1187" s="6" t="n">
        <f aca="false">D1187/F1187</f>
        <v>0.0948275862068966</v>
      </c>
      <c r="F1187" s="5" t="n">
        <v>116</v>
      </c>
    </row>
    <row r="1188" customFormat="false" ht="12.75" hidden="false" customHeight="false" outlineLevel="0" collapsed="false">
      <c r="A1188" s="5" t="s">
        <v>838</v>
      </c>
      <c r="B1188" s="5" t="n">
        <v>8</v>
      </c>
      <c r="C1188" s="6" t="n">
        <f aca="false">B1188/F1188</f>
        <v>0.8</v>
      </c>
      <c r="D1188" s="5" t="n">
        <v>2</v>
      </c>
      <c r="E1188" s="6" t="n">
        <f aca="false">D1188/F1188</f>
        <v>0.2</v>
      </c>
      <c r="F1188" s="5" t="n">
        <v>10</v>
      </c>
    </row>
    <row r="1189" customFormat="false" ht="12.75" hidden="false" customHeight="false" outlineLevel="0" collapsed="false">
      <c r="A1189" s="5" t="s">
        <v>839</v>
      </c>
      <c r="B1189" s="5" t="n">
        <v>5</v>
      </c>
      <c r="C1189" s="6" t="n">
        <f aca="false">B1189/F1189</f>
        <v>0.555555555555556</v>
      </c>
      <c r="D1189" s="5" t="n">
        <v>4</v>
      </c>
      <c r="E1189" s="6" t="n">
        <f aca="false">D1189/F1189</f>
        <v>0.444444444444444</v>
      </c>
      <c r="F1189" s="5" t="n">
        <v>9</v>
      </c>
    </row>
    <row r="1190" customFormat="false" ht="12.75" hidden="false" customHeight="false" outlineLevel="0" collapsed="false">
      <c r="A1190" s="5" t="s">
        <v>840</v>
      </c>
      <c r="B1190" s="5" t="n">
        <v>5</v>
      </c>
      <c r="C1190" s="6" t="n">
        <f aca="false">B1190/F1190</f>
        <v>1</v>
      </c>
      <c r="D1190" s="5" t="n">
        <v>0</v>
      </c>
      <c r="E1190" s="6" t="n">
        <f aca="false">D1190/F1190</f>
        <v>0</v>
      </c>
      <c r="F1190" s="5" t="n">
        <v>5</v>
      </c>
    </row>
    <row r="1191" customFormat="false" ht="12.75" hidden="false" customHeight="false" outlineLevel="0" collapsed="false">
      <c r="A1191" s="5" t="s">
        <v>841</v>
      </c>
      <c r="B1191" s="5" t="n">
        <v>4</v>
      </c>
      <c r="C1191" s="6" t="n">
        <f aca="false">B1191/F1191</f>
        <v>0.8</v>
      </c>
      <c r="D1191" s="5" t="n">
        <v>1</v>
      </c>
      <c r="E1191" s="6" t="n">
        <f aca="false">D1191/F1191</f>
        <v>0.2</v>
      </c>
      <c r="F1191" s="5" t="n">
        <v>5</v>
      </c>
    </row>
    <row r="1192" customFormat="false" ht="12.75" hidden="false" customHeight="false" outlineLevel="0" collapsed="false">
      <c r="A1192" s="5" t="s">
        <v>842</v>
      </c>
      <c r="B1192" s="5" t="n">
        <v>8</v>
      </c>
      <c r="C1192" s="6" t="n">
        <f aca="false">B1192/F1192</f>
        <v>0.727272727272727</v>
      </c>
      <c r="D1192" s="5" t="n">
        <v>3</v>
      </c>
      <c r="E1192" s="6" t="n">
        <f aca="false">D1192/F1192</f>
        <v>0.272727272727273</v>
      </c>
      <c r="F1192" s="5" t="n">
        <v>11</v>
      </c>
    </row>
    <row r="1193" customFormat="false" ht="12.75" hidden="false" customHeight="false" outlineLevel="0" collapsed="false">
      <c r="A1193" s="5" t="s">
        <v>843</v>
      </c>
      <c r="B1193" s="5" t="n">
        <v>13</v>
      </c>
      <c r="C1193" s="6" t="n">
        <f aca="false">B1193/F1193</f>
        <v>0.866666666666667</v>
      </c>
      <c r="D1193" s="5" t="n">
        <v>2</v>
      </c>
      <c r="E1193" s="6" t="n">
        <f aca="false">D1193/F1193</f>
        <v>0.133333333333333</v>
      </c>
      <c r="F1193" s="5" t="n">
        <v>15</v>
      </c>
    </row>
    <row r="1194" customFormat="false" ht="12.75" hidden="false" customHeight="false" outlineLevel="0" collapsed="false">
      <c r="A1194" s="5" t="s">
        <v>844</v>
      </c>
      <c r="B1194" s="5" t="n">
        <v>9</v>
      </c>
      <c r="C1194" s="6" t="n">
        <f aca="false">B1194/F1194</f>
        <v>0.818181818181818</v>
      </c>
      <c r="D1194" s="5" t="n">
        <v>2</v>
      </c>
      <c r="E1194" s="6" t="n">
        <f aca="false">D1194/F1194</f>
        <v>0.181818181818182</v>
      </c>
      <c r="F1194" s="5" t="n">
        <v>11</v>
      </c>
    </row>
    <row r="1195" customFormat="false" ht="12.75" hidden="false" customHeight="false" outlineLevel="0" collapsed="false">
      <c r="A1195" s="5" t="s">
        <v>845</v>
      </c>
      <c r="B1195" s="5" t="n">
        <v>0</v>
      </c>
      <c r="C1195" s="6" t="n">
        <v>0</v>
      </c>
      <c r="D1195" s="5" t="n">
        <v>0</v>
      </c>
      <c r="E1195" s="6" t="n">
        <v>0</v>
      </c>
      <c r="F1195" s="5" t="n">
        <v>0</v>
      </c>
    </row>
    <row r="1196" customFormat="false" ht="12.75" hidden="false" customHeight="false" outlineLevel="0" collapsed="false">
      <c r="A1196" s="5" t="s">
        <v>846</v>
      </c>
      <c r="B1196" s="5" t="n">
        <v>8</v>
      </c>
      <c r="C1196" s="6" t="n">
        <f aca="false">B1196/F1196</f>
        <v>0.615384615384615</v>
      </c>
      <c r="D1196" s="5" t="n">
        <v>5</v>
      </c>
      <c r="E1196" s="6" t="n">
        <f aca="false">D1196/F1196</f>
        <v>0.384615384615385</v>
      </c>
      <c r="F1196" s="5" t="n">
        <v>13</v>
      </c>
    </row>
    <row r="1197" customFormat="false" ht="12.75" hidden="false" customHeight="false" outlineLevel="0" collapsed="false">
      <c r="A1197" s="5" t="s">
        <v>847</v>
      </c>
      <c r="B1197" s="5" t="n">
        <v>11</v>
      </c>
      <c r="C1197" s="6" t="n">
        <f aca="false">B1197/F1197</f>
        <v>0.733333333333333</v>
      </c>
      <c r="D1197" s="5" t="n">
        <v>4</v>
      </c>
      <c r="E1197" s="6" t="n">
        <f aca="false">D1197/F1197</f>
        <v>0.266666666666667</v>
      </c>
      <c r="F1197" s="5" t="n">
        <v>15</v>
      </c>
    </row>
    <row r="1198" customFormat="false" ht="12.75" hidden="false" customHeight="false" outlineLevel="0" collapsed="false">
      <c r="A1198" s="5" t="s">
        <v>6</v>
      </c>
      <c r="B1198" s="5" t="n">
        <v>0</v>
      </c>
      <c r="C1198" s="6" t="n">
        <v>0</v>
      </c>
      <c r="D1198" s="5" t="n">
        <v>0</v>
      </c>
      <c r="E1198" s="6" t="n">
        <v>0</v>
      </c>
      <c r="F1198" s="5" t="n">
        <v>0</v>
      </c>
    </row>
    <row r="1199" s="10" customFormat="true" ht="12.75" hidden="false" customHeight="false" outlineLevel="0" collapsed="false">
      <c r="A1199" s="8" t="s">
        <v>848</v>
      </c>
      <c r="B1199" s="8" t="n">
        <f aca="false">SUM(B1184:B1198)</f>
        <v>235</v>
      </c>
      <c r="C1199" s="9" t="n">
        <f aca="false">B1199/F1199</f>
        <v>0.836298932384342</v>
      </c>
      <c r="D1199" s="8" t="n">
        <f aca="false">SUM(D1184:D1198)</f>
        <v>46</v>
      </c>
      <c r="E1199" s="9" t="n">
        <f aca="false">D1199/F1199</f>
        <v>0.163701067615658</v>
      </c>
      <c r="F1199" s="8" t="n">
        <f aca="false">SUM(F1184:F1198)</f>
        <v>281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 June 10, 2014 Primary Election
Representative to the Legislature - Republican</oddHeader>
    <oddFooter/>
  </headerFooter>
  <rowBreaks count="9" manualBreakCount="9">
    <brk id="158" man="true" max="16383" min="0"/>
    <brk id="194" man="true" max="16383" min="0"/>
    <brk id="229" man="true" max="16383" min="0"/>
    <brk id="265" man="true" max="16383" min="0"/>
    <brk id="303" man="true" max="16383" min="0"/>
    <brk id="508" man="true" max="16383" min="0"/>
    <brk id="860" man="true" max="16383" min="0"/>
    <brk id="933" man="true" max="16383" min="0"/>
    <brk id="10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28"/>
    <col collapsed="false" customWidth="true" hidden="false" outlineLevel="0" max="3" min="3" style="0" width="17.56"/>
    <col collapsed="false" customWidth="true" hidden="false" outlineLevel="0" max="4" min="4" style="0" width="19.85"/>
    <col collapsed="false" customWidth="true" hidden="false" outlineLevel="0" max="5" min="5" style="0" width="9.28"/>
    <col collapsed="false" customWidth="true" hidden="false" outlineLevel="0" max="6" min="6" style="0" width="18.85"/>
    <col collapsed="false" customWidth="true" hidden="false" outlineLevel="0" max="7" min="7" style="0" width="9.28"/>
    <col collapsed="false" customWidth="true" hidden="false" outlineLevel="0" max="8" min="8" style="0" width="17.85"/>
  </cols>
  <sheetData>
    <row r="1" customFormat="false" ht="15" hidden="false" customHeight="false" outlineLevel="0" collapsed="false">
      <c r="D1" s="0" t="s">
        <v>849</v>
      </c>
      <c r="F1" s="0" t="s">
        <v>850</v>
      </c>
    </row>
    <row r="2" customFormat="false" ht="15" hidden="false" customHeight="false" outlineLevel="0" collapsed="false">
      <c r="D2" s="0" t="s">
        <v>851</v>
      </c>
    </row>
    <row r="3" customFormat="false" ht="15" hidden="false" customHeight="false" outlineLevel="0" collapsed="false">
      <c r="C3" s="2" t="s">
        <v>0</v>
      </c>
      <c r="D3" s="13" t="s">
        <v>1</v>
      </c>
      <c r="E3" s="2" t="s">
        <v>2</v>
      </c>
      <c r="F3" s="2" t="s">
        <v>3</v>
      </c>
      <c r="G3" s="2" t="s">
        <v>2</v>
      </c>
      <c r="H3" s="20" t="s">
        <v>161</v>
      </c>
    </row>
    <row r="4" customFormat="false" ht="15" hidden="false" customHeight="false" outlineLevel="0" collapsed="false">
      <c r="A4" s="0" t="s">
        <v>852</v>
      </c>
      <c r="B4" s="0" t="s">
        <v>853</v>
      </c>
      <c r="C4" s="0" t="s">
        <v>0</v>
      </c>
      <c r="D4" s="0" t="s">
        <v>854</v>
      </c>
      <c r="E4" s="0" t="s">
        <v>855</v>
      </c>
      <c r="F4" s="0" t="s">
        <v>856</v>
      </c>
      <c r="G4" s="0" t="s">
        <v>857</v>
      </c>
      <c r="H4" s="0" t="s">
        <v>161</v>
      </c>
    </row>
    <row r="5" customFormat="false" ht="15" hidden="false" customHeight="false" outlineLevel="0" collapsed="false">
      <c r="A5" s="0" t="n">
        <v>1</v>
      </c>
      <c r="B5" s="0" t="s">
        <v>858</v>
      </c>
      <c r="C5" s="0" t="s">
        <v>5</v>
      </c>
      <c r="D5" s="0" t="n">
        <v>168</v>
      </c>
      <c r="E5" s="21" t="n">
        <v>0.9</v>
      </c>
      <c r="F5" s="0" t="n">
        <v>18</v>
      </c>
      <c r="G5" s="21" t="n">
        <v>0.09</v>
      </c>
      <c r="H5" s="0" t="n">
        <v>186</v>
      </c>
    </row>
    <row r="6" customFormat="false" ht="15" hidden="false" customHeight="false" outlineLevel="0" collapsed="false">
      <c r="A6" s="0" t="n">
        <v>1</v>
      </c>
      <c r="C6" s="0" t="s">
        <v>6</v>
      </c>
      <c r="D6" s="0" t="n">
        <v>0</v>
      </c>
      <c r="E6" s="21" t="n">
        <v>0</v>
      </c>
      <c r="F6" s="0" t="n">
        <v>0</v>
      </c>
      <c r="G6" s="21" t="n">
        <v>0</v>
      </c>
      <c r="H6" s="0" t="n">
        <v>0</v>
      </c>
    </row>
    <row r="7" customFormat="false" ht="15" hidden="false" customHeight="false" outlineLevel="0" collapsed="false">
      <c r="D7" s="0" t="s">
        <v>859</v>
      </c>
      <c r="F7" s="0" t="s">
        <v>850</v>
      </c>
    </row>
    <row r="8" customFormat="false" ht="15" hidden="false" customHeight="false" outlineLevel="0" collapsed="false">
      <c r="D8" s="0" t="s">
        <v>860</v>
      </c>
    </row>
    <row r="9" customFormat="false" ht="15" hidden="false" customHeight="false" outlineLevel="0" collapsed="false">
      <c r="D9" s="0" t="s">
        <v>861</v>
      </c>
      <c r="F9" s="0" t="s">
        <v>861</v>
      </c>
    </row>
    <row r="10" customFormat="false" ht="15" hidden="false" customHeight="false" outlineLevel="0" collapsed="false">
      <c r="D10" s="0" t="s">
        <v>854</v>
      </c>
      <c r="E10" s="0" t="s">
        <v>855</v>
      </c>
      <c r="F10" s="0" t="s">
        <v>856</v>
      </c>
      <c r="G10" s="0" t="s">
        <v>857</v>
      </c>
      <c r="H10" s="0" t="s">
        <v>161</v>
      </c>
    </row>
    <row r="11" customFormat="false" ht="15" hidden="false" customHeight="false" outlineLevel="0" collapsed="false">
      <c r="A11" s="0" t="n">
        <v>2</v>
      </c>
      <c r="B11" s="0" t="s">
        <v>858</v>
      </c>
      <c r="C11" s="0" t="s">
        <v>9</v>
      </c>
      <c r="D11" s="0" t="n">
        <v>395</v>
      </c>
      <c r="E11" s="21" t="n">
        <v>0.81</v>
      </c>
      <c r="F11" s="0" t="n">
        <v>89</v>
      </c>
      <c r="G11" s="21" t="n">
        <v>0.18</v>
      </c>
      <c r="H11" s="0" t="n">
        <v>484</v>
      </c>
    </row>
    <row r="12" customFormat="false" ht="15" hidden="false" customHeight="false" outlineLevel="0" collapsed="false">
      <c r="A12" s="0" t="n">
        <v>2</v>
      </c>
      <c r="B12" s="0" t="s">
        <v>858</v>
      </c>
      <c r="C12" s="0" t="s">
        <v>5</v>
      </c>
      <c r="D12" s="0" t="n">
        <v>13</v>
      </c>
      <c r="E12" s="21" t="n">
        <v>0.61</v>
      </c>
      <c r="F12" s="0" t="n">
        <v>8</v>
      </c>
      <c r="G12" s="21" t="n">
        <v>0.38</v>
      </c>
      <c r="H12" s="0" t="n">
        <v>21</v>
      </c>
    </row>
    <row r="13" customFormat="false" ht="15" hidden="false" customHeight="false" outlineLevel="0" collapsed="false">
      <c r="A13" s="0" t="n">
        <v>2</v>
      </c>
      <c r="B13" s="0" t="s">
        <v>858</v>
      </c>
      <c r="C13" s="0" t="s">
        <v>10</v>
      </c>
      <c r="D13" s="0" t="n">
        <v>25</v>
      </c>
      <c r="E13" s="21" t="n">
        <v>0.96</v>
      </c>
      <c r="F13" s="0" t="n">
        <v>1</v>
      </c>
      <c r="G13" s="21" t="n">
        <v>0.03</v>
      </c>
      <c r="H13" s="0" t="n">
        <v>26</v>
      </c>
    </row>
    <row r="14" customFormat="false" ht="15" hidden="false" customHeight="false" outlineLevel="0" collapsed="false">
      <c r="A14" s="0" t="n">
        <v>2</v>
      </c>
      <c r="C14" s="0" t="s">
        <v>6</v>
      </c>
      <c r="D14" s="0" t="n">
        <v>0</v>
      </c>
      <c r="E14" s="21" t="n">
        <v>0</v>
      </c>
      <c r="F14" s="0" t="n">
        <v>0</v>
      </c>
      <c r="G14" s="21" t="n">
        <v>0</v>
      </c>
      <c r="H14" s="0" t="n">
        <v>0</v>
      </c>
    </row>
    <row r="15" customFormat="false" ht="15" hidden="false" customHeight="false" outlineLevel="0" collapsed="false">
      <c r="D15" s="0" t="s">
        <v>862</v>
      </c>
      <c r="F15" s="0" t="s">
        <v>850</v>
      </c>
    </row>
    <row r="16" customFormat="false" ht="15" hidden="false" customHeight="false" outlineLevel="0" collapsed="false">
      <c r="D16" s="0" t="s">
        <v>863</v>
      </c>
    </row>
    <row r="17" customFormat="false" ht="15" hidden="false" customHeight="false" outlineLevel="0" collapsed="false">
      <c r="D17" s="0" t="s">
        <v>861</v>
      </c>
      <c r="F17" s="0" t="s">
        <v>861</v>
      </c>
    </row>
    <row r="18" customFormat="false" ht="15" hidden="false" customHeight="false" outlineLevel="0" collapsed="false">
      <c r="D18" s="0" t="s">
        <v>854</v>
      </c>
      <c r="E18" s="0" t="s">
        <v>855</v>
      </c>
      <c r="F18" s="0" t="s">
        <v>856</v>
      </c>
      <c r="G18" s="0" t="s">
        <v>857</v>
      </c>
      <c r="H18" s="0" t="s">
        <v>161</v>
      </c>
    </row>
    <row r="19" customFormat="false" ht="15" hidden="false" customHeight="false" outlineLevel="0" collapsed="false">
      <c r="A19" s="0" t="n">
        <v>3</v>
      </c>
      <c r="B19" s="0" t="s">
        <v>858</v>
      </c>
      <c r="C19" s="0" t="s">
        <v>13</v>
      </c>
      <c r="D19" s="0" t="n">
        <v>100</v>
      </c>
      <c r="E19" s="21" t="n">
        <v>0.83</v>
      </c>
      <c r="F19" s="0" t="n">
        <v>20</v>
      </c>
      <c r="G19" s="21" t="n">
        <v>0.16</v>
      </c>
      <c r="H19" s="0" t="n">
        <v>120</v>
      </c>
    </row>
    <row r="20" customFormat="false" ht="15" hidden="false" customHeight="false" outlineLevel="0" collapsed="false">
      <c r="A20" s="0" t="n">
        <v>3</v>
      </c>
      <c r="C20" s="0" t="s">
        <v>6</v>
      </c>
      <c r="D20" s="0" t="n">
        <v>0</v>
      </c>
      <c r="E20" s="21" t="n">
        <v>0</v>
      </c>
      <c r="F20" s="0" t="n">
        <v>0</v>
      </c>
      <c r="G20" s="21" t="n">
        <v>0</v>
      </c>
      <c r="H20" s="0" t="n">
        <v>0</v>
      </c>
    </row>
    <row r="21" customFormat="false" ht="15" hidden="false" customHeight="false" outlineLevel="0" collapsed="false">
      <c r="D21" s="0" t="s">
        <v>864</v>
      </c>
      <c r="F21" s="0" t="s">
        <v>850</v>
      </c>
    </row>
    <row r="22" customFormat="false" ht="15" hidden="false" customHeight="false" outlineLevel="0" collapsed="false">
      <c r="D22" s="0" t="s">
        <v>863</v>
      </c>
    </row>
    <row r="23" customFormat="false" ht="15" hidden="false" customHeight="false" outlineLevel="0" collapsed="false">
      <c r="D23" s="0" t="s">
        <v>861</v>
      </c>
      <c r="F23" s="0" t="s">
        <v>861</v>
      </c>
    </row>
    <row r="24" customFormat="false" ht="15" hidden="false" customHeight="false" outlineLevel="0" collapsed="false">
      <c r="D24" s="0" t="s">
        <v>854</v>
      </c>
      <c r="E24" s="0" t="s">
        <v>855</v>
      </c>
      <c r="F24" s="0" t="s">
        <v>856</v>
      </c>
      <c r="G24" s="0" t="s">
        <v>857</v>
      </c>
      <c r="H24" s="0" t="s">
        <v>161</v>
      </c>
    </row>
    <row r="25" customFormat="false" ht="15" hidden="false" customHeight="false" outlineLevel="0" collapsed="false">
      <c r="A25" s="0" t="n">
        <v>4</v>
      </c>
      <c r="B25" s="0" t="s">
        <v>858</v>
      </c>
      <c r="C25" s="0" t="s">
        <v>16</v>
      </c>
      <c r="D25" s="0" t="n">
        <v>99</v>
      </c>
      <c r="E25" s="21" t="n">
        <v>0.79</v>
      </c>
      <c r="F25" s="0" t="n">
        <v>26</v>
      </c>
      <c r="G25" s="21" t="n">
        <v>0.2</v>
      </c>
      <c r="H25" s="0" t="n">
        <v>125</v>
      </c>
    </row>
    <row r="26" customFormat="false" ht="15" hidden="false" customHeight="false" outlineLevel="0" collapsed="false">
      <c r="A26" s="0" t="n">
        <v>4</v>
      </c>
      <c r="B26" s="0" t="s">
        <v>858</v>
      </c>
      <c r="C26" s="0" t="s">
        <v>17</v>
      </c>
      <c r="D26" s="0" t="n">
        <v>51</v>
      </c>
      <c r="E26" s="21" t="n">
        <v>0.71</v>
      </c>
      <c r="F26" s="0" t="n">
        <v>20</v>
      </c>
      <c r="G26" s="21" t="n">
        <v>0.28</v>
      </c>
      <c r="H26" s="0" t="n">
        <v>71</v>
      </c>
    </row>
    <row r="27" customFormat="false" ht="15" hidden="false" customHeight="false" outlineLevel="0" collapsed="false">
      <c r="A27" s="0" t="n">
        <v>4</v>
      </c>
      <c r="B27" s="0" t="s">
        <v>858</v>
      </c>
      <c r="C27" s="0" t="s">
        <v>18</v>
      </c>
      <c r="D27" s="0" t="n">
        <v>13</v>
      </c>
      <c r="E27" s="21" t="n">
        <v>0.76</v>
      </c>
      <c r="F27" s="0" t="n">
        <v>4</v>
      </c>
      <c r="G27" s="21" t="n">
        <v>0.23</v>
      </c>
      <c r="H27" s="0" t="n">
        <v>17</v>
      </c>
    </row>
    <row r="28" customFormat="false" ht="15" hidden="false" customHeight="false" outlineLevel="0" collapsed="false">
      <c r="A28" s="0" t="n">
        <v>4</v>
      </c>
      <c r="B28" s="0" t="s">
        <v>858</v>
      </c>
      <c r="C28" s="0" t="s">
        <v>13</v>
      </c>
      <c r="D28" s="0" t="n">
        <v>46</v>
      </c>
      <c r="E28" s="21" t="n">
        <v>0.86</v>
      </c>
      <c r="F28" s="0" t="n">
        <v>7</v>
      </c>
      <c r="G28" s="21" t="n">
        <v>0.13</v>
      </c>
      <c r="H28" s="0" t="n">
        <v>53</v>
      </c>
    </row>
    <row r="29" customFormat="false" ht="15" hidden="false" customHeight="false" outlineLevel="0" collapsed="false">
      <c r="A29" s="0" t="n">
        <v>4</v>
      </c>
      <c r="C29" s="0" t="s">
        <v>6</v>
      </c>
      <c r="D29" s="0" t="n">
        <v>0</v>
      </c>
      <c r="E29" s="21" t="n">
        <v>0</v>
      </c>
      <c r="F29" s="0" t="n">
        <v>0</v>
      </c>
      <c r="G29" s="21" t="n">
        <v>0</v>
      </c>
      <c r="H29" s="0" t="n">
        <v>0</v>
      </c>
    </row>
    <row r="30" customFormat="false" ht="15" hidden="false" customHeight="false" outlineLevel="0" collapsed="false">
      <c r="D30" s="0" t="s">
        <v>865</v>
      </c>
      <c r="F30" s="0" t="s">
        <v>850</v>
      </c>
    </row>
    <row r="31" customFormat="false" ht="15" hidden="false" customHeight="false" outlineLevel="0" collapsed="false">
      <c r="D31" s="0" t="s">
        <v>866</v>
      </c>
    </row>
    <row r="32" customFormat="false" ht="15" hidden="false" customHeight="false" outlineLevel="0" collapsed="false">
      <c r="D32" s="0" t="s">
        <v>861</v>
      </c>
      <c r="F32" s="0" t="s">
        <v>861</v>
      </c>
    </row>
    <row r="33" customFormat="false" ht="15" hidden="false" customHeight="false" outlineLevel="0" collapsed="false">
      <c r="D33" s="0" t="s">
        <v>854</v>
      </c>
      <c r="E33" s="0" t="s">
        <v>855</v>
      </c>
      <c r="F33" s="0" t="s">
        <v>856</v>
      </c>
      <c r="G33" s="0" t="s">
        <v>857</v>
      </c>
      <c r="H33" s="0" t="s">
        <v>161</v>
      </c>
    </row>
    <row r="34" customFormat="false" ht="15" hidden="false" customHeight="false" outlineLevel="0" collapsed="false">
      <c r="A34" s="0" t="n">
        <v>5</v>
      </c>
      <c r="B34" s="0" t="s">
        <v>858</v>
      </c>
      <c r="C34" s="0" t="s">
        <v>21</v>
      </c>
      <c r="D34" s="0" t="n">
        <v>95</v>
      </c>
      <c r="E34" s="21" t="n">
        <v>0.82</v>
      </c>
      <c r="F34" s="0" t="n">
        <v>20</v>
      </c>
      <c r="G34" s="21" t="n">
        <v>0.17</v>
      </c>
      <c r="H34" s="0" t="n">
        <v>115</v>
      </c>
    </row>
    <row r="35" customFormat="false" ht="15" hidden="false" customHeight="false" outlineLevel="0" collapsed="false">
      <c r="A35" s="0" t="n">
        <v>5</v>
      </c>
      <c r="B35" s="0" t="s">
        <v>858</v>
      </c>
      <c r="C35" s="0" t="s">
        <v>22</v>
      </c>
      <c r="D35" s="0" t="n">
        <v>24</v>
      </c>
      <c r="E35" s="21" t="n">
        <v>0.88</v>
      </c>
      <c r="F35" s="0" t="n">
        <v>3</v>
      </c>
      <c r="G35" s="21" t="n">
        <v>0.11</v>
      </c>
      <c r="H35" s="0" t="n">
        <v>27</v>
      </c>
    </row>
    <row r="36" customFormat="false" ht="15" hidden="false" customHeight="false" outlineLevel="0" collapsed="false">
      <c r="A36" s="0" t="n">
        <v>5</v>
      </c>
      <c r="C36" s="0" t="s">
        <v>6</v>
      </c>
      <c r="D36" s="0" t="n">
        <v>0</v>
      </c>
      <c r="E36" s="21" t="n">
        <v>0</v>
      </c>
      <c r="F36" s="0" t="n">
        <v>0</v>
      </c>
      <c r="G36" s="21" t="n">
        <v>0</v>
      </c>
      <c r="H36" s="0" t="n">
        <v>0</v>
      </c>
    </row>
    <row r="37" customFormat="false" ht="15" hidden="false" customHeight="false" outlineLevel="0" collapsed="false">
      <c r="D37" s="0" t="s">
        <v>867</v>
      </c>
      <c r="F37" s="0" t="s">
        <v>850</v>
      </c>
    </row>
    <row r="38" customFormat="false" ht="15" hidden="false" customHeight="false" outlineLevel="0" collapsed="false">
      <c r="D38" s="0" t="s">
        <v>868</v>
      </c>
    </row>
    <row r="39" customFormat="false" ht="15" hidden="false" customHeight="false" outlineLevel="0" collapsed="false">
      <c r="D39" s="0" t="s">
        <v>861</v>
      </c>
      <c r="F39" s="0" t="s">
        <v>861</v>
      </c>
    </row>
    <row r="40" customFormat="false" ht="15" hidden="false" customHeight="false" outlineLevel="0" collapsed="false">
      <c r="D40" s="0" t="s">
        <v>854</v>
      </c>
      <c r="E40" s="0" t="s">
        <v>855</v>
      </c>
      <c r="F40" s="0" t="s">
        <v>856</v>
      </c>
      <c r="G40" s="0" t="s">
        <v>857</v>
      </c>
      <c r="H40" s="0" t="s">
        <v>161</v>
      </c>
    </row>
    <row r="41" customFormat="false" ht="15" hidden="false" customHeight="false" outlineLevel="0" collapsed="false">
      <c r="A41" s="0" t="n">
        <v>6</v>
      </c>
      <c r="B41" s="0" t="s">
        <v>858</v>
      </c>
      <c r="C41" s="0" t="s">
        <v>22</v>
      </c>
      <c r="D41" s="0" t="n">
        <v>46</v>
      </c>
      <c r="E41" s="21" t="n">
        <v>0.8</v>
      </c>
      <c r="F41" s="0" t="n">
        <v>11</v>
      </c>
      <c r="G41" s="21" t="n">
        <v>0.19</v>
      </c>
      <c r="H41" s="0" t="n">
        <v>57</v>
      </c>
    </row>
    <row r="42" customFormat="false" ht="15" hidden="false" customHeight="false" outlineLevel="0" collapsed="false">
      <c r="A42" s="0" t="n">
        <v>6</v>
      </c>
      <c r="B42" s="0" t="s">
        <v>858</v>
      </c>
      <c r="C42" s="0" t="s">
        <v>10</v>
      </c>
      <c r="D42" s="0" t="n">
        <v>114</v>
      </c>
      <c r="E42" s="21" t="n">
        <v>0.83</v>
      </c>
      <c r="F42" s="0" t="n">
        <v>23</v>
      </c>
      <c r="G42" s="21" t="n">
        <v>0.16</v>
      </c>
      <c r="H42" s="0" t="n">
        <v>137</v>
      </c>
    </row>
    <row r="43" customFormat="false" ht="15" hidden="false" customHeight="false" outlineLevel="0" collapsed="false">
      <c r="A43" s="0" t="n">
        <v>6</v>
      </c>
      <c r="C43" s="0" t="s">
        <v>6</v>
      </c>
      <c r="D43" s="0" t="n">
        <v>0</v>
      </c>
      <c r="E43" s="21" t="n">
        <v>0</v>
      </c>
      <c r="F43" s="0" t="n">
        <v>0</v>
      </c>
      <c r="G43" s="21" t="n">
        <v>0</v>
      </c>
      <c r="H43" s="0" t="n">
        <v>0</v>
      </c>
    </row>
    <row r="44" customFormat="false" ht="15" hidden="false" customHeight="false" outlineLevel="0" collapsed="false">
      <c r="D44" s="0" t="s">
        <v>869</v>
      </c>
      <c r="F44" s="0" t="s">
        <v>870</v>
      </c>
      <c r="H44" s="0" t="s">
        <v>850</v>
      </c>
    </row>
    <row r="45" customFormat="false" ht="15" hidden="false" customHeight="false" outlineLevel="0" collapsed="false">
      <c r="D45" s="0" t="s">
        <v>871</v>
      </c>
      <c r="F45" s="0" t="s">
        <v>871</v>
      </c>
    </row>
    <row r="46" customFormat="false" ht="15" hidden="false" customHeight="false" outlineLevel="0" collapsed="false">
      <c r="D46" s="0" t="s">
        <v>861</v>
      </c>
      <c r="F46" s="0" t="s">
        <v>861</v>
      </c>
      <c r="H46" s="0" t="s">
        <v>861</v>
      </c>
    </row>
    <row r="47" customFormat="false" ht="15" hidden="false" customHeight="false" outlineLevel="0" collapsed="false">
      <c r="D47" s="0" t="s">
        <v>854</v>
      </c>
      <c r="E47" s="0" t="s">
        <v>855</v>
      </c>
      <c r="F47" s="0" t="s">
        <v>856</v>
      </c>
      <c r="G47" s="0" t="s">
        <v>857</v>
      </c>
      <c r="H47" s="0" t="s">
        <v>872</v>
      </c>
      <c r="I47" s="0" t="s">
        <v>873</v>
      </c>
      <c r="J47" s="0" t="s">
        <v>161</v>
      </c>
    </row>
    <row r="48" customFormat="false" ht="15" hidden="false" customHeight="false" outlineLevel="0" collapsed="false">
      <c r="A48" s="0" t="n">
        <v>7</v>
      </c>
      <c r="B48" s="0" t="s">
        <v>858</v>
      </c>
      <c r="C48" s="0" t="s">
        <v>18</v>
      </c>
      <c r="D48" s="0" t="n">
        <v>420</v>
      </c>
      <c r="E48" s="21" t="n">
        <v>0.75</v>
      </c>
      <c r="F48" s="0" t="n">
        <v>124</v>
      </c>
      <c r="G48" s="21" t="n">
        <v>0.22</v>
      </c>
      <c r="H48" s="0" t="n">
        <v>16</v>
      </c>
      <c r="I48" s="21" t="n">
        <v>0.02</v>
      </c>
      <c r="J48" s="0" t="n">
        <v>560</v>
      </c>
    </row>
    <row r="49" customFormat="false" ht="15" hidden="false" customHeight="false" outlineLevel="0" collapsed="false">
      <c r="A49" s="0" t="n">
        <v>7</v>
      </c>
      <c r="C49" s="0" t="s">
        <v>6</v>
      </c>
      <c r="D49" s="0" t="n">
        <v>0</v>
      </c>
      <c r="E49" s="21" t="n">
        <v>0</v>
      </c>
      <c r="F49" s="0" t="n">
        <v>0</v>
      </c>
      <c r="G49" s="21" t="n">
        <v>0</v>
      </c>
      <c r="H49" s="0" t="n">
        <v>0</v>
      </c>
      <c r="I49" s="21" t="n">
        <v>0</v>
      </c>
      <c r="J49" s="0" t="n">
        <v>0</v>
      </c>
    </row>
    <row r="50" customFormat="false" ht="15" hidden="false" customHeight="false" outlineLevel="0" collapsed="false">
      <c r="D50" s="0" t="s">
        <v>874</v>
      </c>
      <c r="F50" s="0" t="s">
        <v>850</v>
      </c>
    </row>
    <row r="51" customFormat="false" ht="15" hidden="false" customHeight="false" outlineLevel="0" collapsed="false">
      <c r="D51" s="0" t="s">
        <v>875</v>
      </c>
    </row>
    <row r="52" customFormat="false" ht="15" hidden="false" customHeight="false" outlineLevel="0" collapsed="false">
      <c r="D52" s="0" t="s">
        <v>861</v>
      </c>
      <c r="F52" s="0" t="s">
        <v>861</v>
      </c>
    </row>
    <row r="53" customFormat="false" ht="15" hidden="false" customHeight="false" outlineLevel="0" collapsed="false">
      <c r="D53" s="0" t="s">
        <v>854</v>
      </c>
      <c r="E53" s="0" t="s">
        <v>855</v>
      </c>
      <c r="F53" s="0" t="s">
        <v>856</v>
      </c>
      <c r="G53" s="0" t="s">
        <v>857</v>
      </c>
      <c r="H53" s="0" t="s">
        <v>161</v>
      </c>
    </row>
    <row r="54" customFormat="false" ht="15" hidden="false" customHeight="false" outlineLevel="0" collapsed="false">
      <c r="A54" s="0" t="n">
        <v>8</v>
      </c>
      <c r="B54" s="0" t="s">
        <v>858</v>
      </c>
      <c r="C54" s="0" t="s">
        <v>30</v>
      </c>
      <c r="D54" s="0" t="n">
        <v>481</v>
      </c>
      <c r="E54" s="21" t="n">
        <v>0.72</v>
      </c>
      <c r="F54" s="0" t="n">
        <v>180</v>
      </c>
      <c r="G54" s="21" t="n">
        <v>0.27</v>
      </c>
      <c r="H54" s="0" t="n">
        <v>661</v>
      </c>
    </row>
    <row r="55" customFormat="false" ht="15" hidden="false" customHeight="false" outlineLevel="0" collapsed="false">
      <c r="A55" s="0" t="n">
        <v>8</v>
      </c>
      <c r="C55" s="0" t="s">
        <v>6</v>
      </c>
      <c r="D55" s="0" t="n">
        <v>0</v>
      </c>
      <c r="E55" s="21" t="n">
        <v>0</v>
      </c>
      <c r="F55" s="0" t="n">
        <v>0</v>
      </c>
      <c r="G55" s="21" t="n">
        <v>0</v>
      </c>
      <c r="H55" s="0" t="n">
        <v>0</v>
      </c>
    </row>
    <row r="56" customFormat="false" ht="15" hidden="false" customHeight="false" outlineLevel="0" collapsed="false">
      <c r="D56" s="0" t="s">
        <v>876</v>
      </c>
      <c r="F56" s="0" t="s">
        <v>850</v>
      </c>
    </row>
    <row r="57" customFormat="false" ht="15" hidden="false" customHeight="false" outlineLevel="0" collapsed="false">
      <c r="D57" s="0" t="s">
        <v>877</v>
      </c>
    </row>
    <row r="58" customFormat="false" ht="15" hidden="false" customHeight="false" outlineLevel="0" collapsed="false">
      <c r="D58" s="0" t="s">
        <v>861</v>
      </c>
      <c r="F58" s="0" t="s">
        <v>861</v>
      </c>
    </row>
    <row r="59" customFormat="false" ht="15" hidden="false" customHeight="false" outlineLevel="0" collapsed="false">
      <c r="D59" s="0" t="s">
        <v>854</v>
      </c>
      <c r="E59" s="0" t="s">
        <v>855</v>
      </c>
      <c r="F59" s="0" t="s">
        <v>856</v>
      </c>
      <c r="G59" s="0" t="s">
        <v>857</v>
      </c>
      <c r="H59" s="0" t="s">
        <v>161</v>
      </c>
    </row>
    <row r="60" customFormat="false" ht="15" hidden="false" customHeight="false" outlineLevel="0" collapsed="false">
      <c r="A60" s="0" t="n">
        <v>9</v>
      </c>
      <c r="B60" s="0" t="s">
        <v>858</v>
      </c>
      <c r="C60" s="0" t="s">
        <v>33</v>
      </c>
      <c r="D60" s="0" t="n">
        <v>46</v>
      </c>
      <c r="E60" s="21" t="n">
        <v>0.8</v>
      </c>
      <c r="F60" s="0" t="n">
        <v>11</v>
      </c>
      <c r="G60" s="21" t="n">
        <v>0.19</v>
      </c>
      <c r="H60" s="0" t="n">
        <v>57</v>
      </c>
    </row>
    <row r="61" customFormat="false" ht="15" hidden="false" customHeight="false" outlineLevel="0" collapsed="false">
      <c r="A61" s="0" t="n">
        <v>9</v>
      </c>
      <c r="B61" s="0" t="s">
        <v>858</v>
      </c>
      <c r="C61" s="0" t="s">
        <v>30</v>
      </c>
      <c r="D61" s="0" t="n">
        <v>165</v>
      </c>
      <c r="E61" s="21" t="n">
        <v>0.81</v>
      </c>
      <c r="F61" s="0" t="n">
        <v>37</v>
      </c>
      <c r="G61" s="21" t="n">
        <v>0.18</v>
      </c>
      <c r="H61" s="0" t="n">
        <v>202</v>
      </c>
    </row>
    <row r="62" customFormat="false" ht="15" hidden="false" customHeight="false" outlineLevel="0" collapsed="false">
      <c r="A62" s="0" t="n">
        <v>9</v>
      </c>
      <c r="B62" s="0" t="s">
        <v>858</v>
      </c>
      <c r="C62" s="0" t="s">
        <v>34</v>
      </c>
      <c r="D62" s="0" t="n">
        <v>238</v>
      </c>
      <c r="E62" s="21" t="n">
        <v>0.87</v>
      </c>
      <c r="F62" s="0" t="n">
        <v>35</v>
      </c>
      <c r="G62" s="21" t="n">
        <v>0.12</v>
      </c>
      <c r="H62" s="0" t="n">
        <v>273</v>
      </c>
    </row>
    <row r="63" customFormat="false" ht="15" hidden="false" customHeight="false" outlineLevel="0" collapsed="false">
      <c r="A63" s="0" t="n">
        <v>9</v>
      </c>
      <c r="C63" s="0" t="s">
        <v>6</v>
      </c>
      <c r="D63" s="0" t="n">
        <v>0</v>
      </c>
      <c r="E63" s="21" t="n">
        <v>0</v>
      </c>
      <c r="F63" s="0" t="n">
        <v>0</v>
      </c>
      <c r="G63" s="21" t="n">
        <v>0</v>
      </c>
      <c r="H63" s="0" t="n">
        <v>0</v>
      </c>
    </row>
    <row r="64" customFormat="false" ht="15" hidden="false" customHeight="false" outlineLevel="0" collapsed="false">
      <c r="D64" s="0" t="s">
        <v>878</v>
      </c>
      <c r="F64" s="0" t="s">
        <v>850</v>
      </c>
    </row>
    <row r="65" customFormat="false" ht="15" hidden="false" customHeight="false" outlineLevel="0" collapsed="false">
      <c r="D65" s="0" t="s">
        <v>879</v>
      </c>
    </row>
    <row r="66" customFormat="false" ht="15" hidden="false" customHeight="false" outlineLevel="0" collapsed="false">
      <c r="D66" s="0" t="s">
        <v>861</v>
      </c>
      <c r="F66" s="0" t="s">
        <v>861</v>
      </c>
    </row>
    <row r="67" customFormat="false" ht="15" hidden="false" customHeight="false" outlineLevel="0" collapsed="false">
      <c r="D67" s="0" t="s">
        <v>854</v>
      </c>
      <c r="E67" s="0" t="s">
        <v>855</v>
      </c>
      <c r="F67" s="0" t="s">
        <v>856</v>
      </c>
      <c r="G67" s="0" t="s">
        <v>857</v>
      </c>
      <c r="H67" s="0" t="s">
        <v>161</v>
      </c>
    </row>
    <row r="68" customFormat="false" ht="15" hidden="false" customHeight="false" outlineLevel="0" collapsed="false">
      <c r="A68" s="0" t="n">
        <v>10</v>
      </c>
      <c r="B68" s="0" t="s">
        <v>858</v>
      </c>
      <c r="C68" s="0" t="s">
        <v>37</v>
      </c>
      <c r="D68" s="0" t="n">
        <v>115</v>
      </c>
      <c r="E68" s="21" t="n">
        <v>0.89</v>
      </c>
      <c r="F68" s="0" t="n">
        <v>14</v>
      </c>
      <c r="G68" s="21" t="n">
        <v>0.1</v>
      </c>
      <c r="H68" s="0" t="n">
        <v>129</v>
      </c>
    </row>
    <row r="69" customFormat="false" ht="15" hidden="false" customHeight="false" outlineLevel="0" collapsed="false">
      <c r="A69" s="0" t="n">
        <v>10</v>
      </c>
      <c r="B69" s="0" t="s">
        <v>858</v>
      </c>
      <c r="C69" s="0" t="s">
        <v>38</v>
      </c>
      <c r="D69" s="0" t="n">
        <v>165</v>
      </c>
      <c r="E69" s="21" t="n">
        <v>0.88</v>
      </c>
      <c r="F69" s="0" t="n">
        <v>21</v>
      </c>
      <c r="G69" s="21" t="n">
        <v>0.11</v>
      </c>
      <c r="H69" s="0" t="n">
        <v>186</v>
      </c>
    </row>
    <row r="70" customFormat="false" ht="15" hidden="false" customHeight="false" outlineLevel="0" collapsed="false">
      <c r="A70" s="0" t="n">
        <v>10</v>
      </c>
      <c r="B70" s="0" t="s">
        <v>858</v>
      </c>
      <c r="C70" s="0" t="s">
        <v>39</v>
      </c>
      <c r="D70" s="0" t="n">
        <v>109</v>
      </c>
      <c r="E70" s="21" t="n">
        <v>0.85</v>
      </c>
      <c r="F70" s="0" t="n">
        <v>19</v>
      </c>
      <c r="G70" s="21" t="n">
        <v>0.14</v>
      </c>
      <c r="H70" s="0" t="n">
        <v>128</v>
      </c>
    </row>
    <row r="71" customFormat="false" ht="15" hidden="false" customHeight="false" outlineLevel="0" collapsed="false">
      <c r="A71" s="0" t="n">
        <v>10</v>
      </c>
      <c r="C71" s="0" t="s">
        <v>6</v>
      </c>
      <c r="D71" s="0" t="n">
        <v>1</v>
      </c>
      <c r="E71" s="21" t="n">
        <v>1</v>
      </c>
      <c r="F71" s="0" t="n">
        <v>0</v>
      </c>
      <c r="G71" s="21" t="n">
        <v>0</v>
      </c>
      <c r="H71" s="0" t="n">
        <v>1</v>
      </c>
    </row>
    <row r="72" customFormat="false" ht="15" hidden="false" customHeight="false" outlineLevel="0" collapsed="false">
      <c r="D72" s="0" t="s">
        <v>880</v>
      </c>
      <c r="F72" s="0" t="s">
        <v>850</v>
      </c>
    </row>
    <row r="73" customFormat="false" ht="15" hidden="false" customHeight="false" outlineLevel="0" collapsed="false">
      <c r="D73" s="0" t="s">
        <v>881</v>
      </c>
    </row>
    <row r="74" customFormat="false" ht="15" hidden="false" customHeight="false" outlineLevel="0" collapsed="false">
      <c r="D74" s="0" t="s">
        <v>861</v>
      </c>
      <c r="F74" s="0" t="s">
        <v>861</v>
      </c>
    </row>
    <row r="75" customFormat="false" ht="15" hidden="false" customHeight="false" outlineLevel="0" collapsed="false">
      <c r="D75" s="0" t="s">
        <v>854</v>
      </c>
      <c r="E75" s="0" t="s">
        <v>855</v>
      </c>
      <c r="F75" s="0" t="s">
        <v>856</v>
      </c>
      <c r="G75" s="0" t="s">
        <v>857</v>
      </c>
      <c r="H75" s="0" t="s">
        <v>161</v>
      </c>
    </row>
    <row r="76" customFormat="false" ht="15" hidden="false" customHeight="false" outlineLevel="0" collapsed="false">
      <c r="A76" s="0" t="n">
        <v>11</v>
      </c>
      <c r="B76" s="0" t="s">
        <v>858</v>
      </c>
      <c r="C76" s="0" t="s">
        <v>33</v>
      </c>
      <c r="D76" s="0" t="n">
        <v>122</v>
      </c>
      <c r="E76" s="21" t="n">
        <v>0.75</v>
      </c>
      <c r="F76" s="0" t="n">
        <v>39</v>
      </c>
      <c r="G76" s="21" t="n">
        <v>0.24</v>
      </c>
      <c r="H76" s="0" t="n">
        <v>161</v>
      </c>
    </row>
    <row r="77" customFormat="false" ht="15" hidden="false" customHeight="false" outlineLevel="0" collapsed="false">
      <c r="A77" s="0" t="n">
        <v>11</v>
      </c>
      <c r="C77" s="0" t="s">
        <v>6</v>
      </c>
      <c r="D77" s="0" t="n">
        <v>0</v>
      </c>
      <c r="E77" s="21" t="n">
        <v>0</v>
      </c>
      <c r="F77" s="0" t="n">
        <v>0</v>
      </c>
      <c r="G77" s="21" t="n">
        <v>0</v>
      </c>
      <c r="H77" s="0" t="n">
        <v>0</v>
      </c>
    </row>
    <row r="78" customFormat="false" ht="15" hidden="false" customHeight="false" outlineLevel="0" collapsed="false">
      <c r="D78" s="0" t="s">
        <v>882</v>
      </c>
      <c r="F78" s="0" t="s">
        <v>850</v>
      </c>
    </row>
    <row r="79" customFormat="false" ht="15" hidden="false" customHeight="false" outlineLevel="0" collapsed="false">
      <c r="D79" s="0" t="s">
        <v>881</v>
      </c>
    </row>
    <row r="80" customFormat="false" ht="15" hidden="false" customHeight="false" outlineLevel="0" collapsed="false">
      <c r="D80" s="0" t="s">
        <v>861</v>
      </c>
      <c r="F80" s="0" t="s">
        <v>861</v>
      </c>
    </row>
    <row r="81" customFormat="false" ht="15" hidden="false" customHeight="false" outlineLevel="0" collapsed="false">
      <c r="D81" s="0" t="s">
        <v>854</v>
      </c>
      <c r="E81" s="0" t="s">
        <v>855</v>
      </c>
      <c r="F81" s="0" t="s">
        <v>856</v>
      </c>
      <c r="G81" s="0" t="s">
        <v>857</v>
      </c>
      <c r="H81" s="0" t="s">
        <v>161</v>
      </c>
    </row>
    <row r="82" customFormat="false" ht="15" hidden="false" customHeight="false" outlineLevel="0" collapsed="false">
      <c r="A82" s="0" t="n">
        <v>12</v>
      </c>
      <c r="B82" s="0" t="s">
        <v>858</v>
      </c>
      <c r="C82" s="0" t="s">
        <v>33</v>
      </c>
      <c r="D82" s="0" t="n">
        <v>54</v>
      </c>
      <c r="E82" s="21" t="n">
        <v>0.72</v>
      </c>
      <c r="F82" s="0" t="n">
        <v>20</v>
      </c>
      <c r="G82" s="21" t="n">
        <v>0.27</v>
      </c>
      <c r="H82" s="0" t="n">
        <v>74</v>
      </c>
    </row>
    <row r="83" customFormat="false" ht="15" hidden="false" customHeight="false" outlineLevel="0" collapsed="false">
      <c r="A83" s="0" t="n">
        <v>12</v>
      </c>
      <c r="C83" s="0" t="s">
        <v>6</v>
      </c>
      <c r="D83" s="0" t="n">
        <v>0</v>
      </c>
      <c r="E83" s="21" t="n">
        <v>0</v>
      </c>
      <c r="F83" s="0" t="n">
        <v>0</v>
      </c>
      <c r="G83" s="21" t="n">
        <v>0</v>
      </c>
      <c r="H83" s="0" t="n">
        <v>0</v>
      </c>
    </row>
    <row r="84" customFormat="false" ht="15" hidden="false" customHeight="false" outlineLevel="0" collapsed="false">
      <c r="D84" s="0" t="s">
        <v>883</v>
      </c>
      <c r="F84" s="0" t="s">
        <v>850</v>
      </c>
    </row>
    <row r="85" customFormat="false" ht="15" hidden="false" customHeight="false" outlineLevel="0" collapsed="false">
      <c r="D85" s="0" t="s">
        <v>884</v>
      </c>
    </row>
    <row r="86" customFormat="false" ht="15" hidden="false" customHeight="false" outlineLevel="0" collapsed="false">
      <c r="D86" s="0" t="s">
        <v>861</v>
      </c>
      <c r="F86" s="0" t="s">
        <v>861</v>
      </c>
    </row>
    <row r="87" customFormat="false" ht="15" hidden="false" customHeight="false" outlineLevel="0" collapsed="false">
      <c r="D87" s="0" t="s">
        <v>854</v>
      </c>
      <c r="E87" s="0" t="s">
        <v>855</v>
      </c>
      <c r="F87" s="0" t="s">
        <v>856</v>
      </c>
      <c r="G87" s="0" t="s">
        <v>857</v>
      </c>
      <c r="H87" s="0" t="s">
        <v>161</v>
      </c>
    </row>
    <row r="88" customFormat="false" ht="15" hidden="false" customHeight="false" outlineLevel="0" collapsed="false">
      <c r="A88" s="0" t="n">
        <v>13</v>
      </c>
      <c r="B88" s="0" t="s">
        <v>858</v>
      </c>
      <c r="C88" s="0" t="s">
        <v>46</v>
      </c>
      <c r="D88" s="0" t="n">
        <v>181</v>
      </c>
      <c r="E88" s="21" t="n">
        <v>0.64</v>
      </c>
      <c r="F88" s="0" t="n">
        <v>99</v>
      </c>
      <c r="G88" s="21" t="n">
        <v>0.35</v>
      </c>
      <c r="H88" s="0" t="n">
        <v>280</v>
      </c>
    </row>
    <row r="89" customFormat="false" ht="15" hidden="false" customHeight="false" outlineLevel="0" collapsed="false">
      <c r="A89" s="0" t="n">
        <v>13</v>
      </c>
      <c r="C89" s="0" t="s">
        <v>6</v>
      </c>
      <c r="D89" s="0" t="n">
        <v>0</v>
      </c>
      <c r="E89" s="21" t="n">
        <v>0</v>
      </c>
      <c r="F89" s="0" t="n">
        <v>0</v>
      </c>
      <c r="G89" s="21" t="n">
        <v>0</v>
      </c>
      <c r="H89" s="0" t="n">
        <v>0</v>
      </c>
    </row>
    <row r="90" customFormat="false" ht="15" hidden="false" customHeight="false" outlineLevel="0" collapsed="false">
      <c r="D90" s="0" t="s">
        <v>885</v>
      </c>
      <c r="F90" s="0" t="s">
        <v>850</v>
      </c>
    </row>
    <row r="91" customFormat="false" ht="15" hidden="false" customHeight="false" outlineLevel="0" collapsed="false">
      <c r="D91" s="0" t="s">
        <v>886</v>
      </c>
    </row>
    <row r="92" customFormat="false" ht="15" hidden="false" customHeight="false" outlineLevel="0" collapsed="false">
      <c r="D92" s="0" t="s">
        <v>861</v>
      </c>
      <c r="F92" s="0" t="s">
        <v>861</v>
      </c>
    </row>
    <row r="93" customFormat="false" ht="15" hidden="false" customHeight="false" outlineLevel="0" collapsed="false">
      <c r="D93" s="0" t="s">
        <v>854</v>
      </c>
      <c r="E93" s="0" t="s">
        <v>855</v>
      </c>
      <c r="F93" s="0" t="s">
        <v>856</v>
      </c>
      <c r="G93" s="0" t="s">
        <v>857</v>
      </c>
      <c r="H93" s="0" t="s">
        <v>161</v>
      </c>
    </row>
    <row r="94" customFormat="false" ht="15" hidden="false" customHeight="false" outlineLevel="0" collapsed="false">
      <c r="A94" s="0" t="n">
        <v>14</v>
      </c>
      <c r="B94" s="0" t="s">
        <v>858</v>
      </c>
      <c r="C94" s="0" t="s">
        <v>49</v>
      </c>
      <c r="D94" s="0" t="n">
        <v>114</v>
      </c>
      <c r="E94" s="21" t="n">
        <v>0.85</v>
      </c>
      <c r="F94" s="0" t="n">
        <v>19</v>
      </c>
      <c r="G94" s="21" t="n">
        <v>0.14</v>
      </c>
      <c r="H94" s="0" t="n">
        <v>133</v>
      </c>
    </row>
    <row r="95" customFormat="false" ht="15" hidden="false" customHeight="false" outlineLevel="0" collapsed="false">
      <c r="A95" s="0" t="n">
        <v>14</v>
      </c>
      <c r="C95" s="0" t="s">
        <v>6</v>
      </c>
      <c r="D95" s="0" t="n">
        <v>0</v>
      </c>
      <c r="E95" s="21" t="n">
        <v>0</v>
      </c>
      <c r="F95" s="0" t="n">
        <v>0</v>
      </c>
      <c r="G95" s="21" t="n">
        <v>0</v>
      </c>
      <c r="H95" s="0" t="n">
        <v>0</v>
      </c>
    </row>
    <row r="96" customFormat="false" ht="15" hidden="false" customHeight="false" outlineLevel="0" collapsed="false">
      <c r="D96" s="0" t="s">
        <v>887</v>
      </c>
      <c r="F96" s="0" t="s">
        <v>850</v>
      </c>
    </row>
    <row r="97" customFormat="false" ht="15" hidden="false" customHeight="false" outlineLevel="0" collapsed="false">
      <c r="D97" s="0" t="s">
        <v>886</v>
      </c>
    </row>
    <row r="98" customFormat="false" ht="15" hidden="false" customHeight="false" outlineLevel="0" collapsed="false">
      <c r="D98" s="0" t="s">
        <v>861</v>
      </c>
      <c r="F98" s="0" t="s">
        <v>861</v>
      </c>
    </row>
    <row r="99" customFormat="false" ht="15" hidden="false" customHeight="false" outlineLevel="0" collapsed="false">
      <c r="D99" s="0" t="s">
        <v>854</v>
      </c>
      <c r="E99" s="0" t="s">
        <v>855</v>
      </c>
      <c r="F99" s="0" t="s">
        <v>856</v>
      </c>
      <c r="G99" s="0" t="s">
        <v>857</v>
      </c>
      <c r="H99" s="0" t="s">
        <v>161</v>
      </c>
    </row>
    <row r="100" customFormat="false" ht="15" hidden="false" customHeight="false" outlineLevel="0" collapsed="false">
      <c r="A100" s="0" t="n">
        <v>15</v>
      </c>
      <c r="B100" s="0" t="s">
        <v>858</v>
      </c>
      <c r="C100" s="0" t="s">
        <v>49</v>
      </c>
      <c r="D100" s="0" t="n">
        <v>131</v>
      </c>
      <c r="E100" s="21" t="n">
        <v>0.8</v>
      </c>
      <c r="F100" s="0" t="n">
        <v>32</v>
      </c>
      <c r="G100" s="21" t="n">
        <v>0.19</v>
      </c>
      <c r="H100" s="0" t="n">
        <v>163</v>
      </c>
    </row>
    <row r="101" customFormat="false" ht="15" hidden="false" customHeight="false" outlineLevel="0" collapsed="false">
      <c r="A101" s="0" t="n">
        <v>15</v>
      </c>
      <c r="C101" s="0" t="s">
        <v>6</v>
      </c>
      <c r="D101" s="0" t="n">
        <v>0</v>
      </c>
      <c r="E101" s="21" t="n">
        <v>0</v>
      </c>
      <c r="F101" s="0" t="n">
        <v>0</v>
      </c>
      <c r="G101" s="21" t="n">
        <v>0</v>
      </c>
      <c r="H101" s="0" t="n">
        <v>0</v>
      </c>
    </row>
    <row r="102" customFormat="false" ht="15" hidden="false" customHeight="false" outlineLevel="0" collapsed="false">
      <c r="D102" s="0" t="s">
        <v>888</v>
      </c>
      <c r="F102" s="0" t="s">
        <v>850</v>
      </c>
    </row>
    <row r="103" customFormat="false" ht="15" hidden="false" customHeight="false" outlineLevel="0" collapsed="false">
      <c r="D103" s="0" t="s">
        <v>889</v>
      </c>
    </row>
    <row r="104" customFormat="false" ht="15" hidden="false" customHeight="false" outlineLevel="0" collapsed="false">
      <c r="D104" s="0" t="s">
        <v>861</v>
      </c>
      <c r="F104" s="0" t="s">
        <v>861</v>
      </c>
    </row>
    <row r="105" customFormat="false" ht="15" hidden="false" customHeight="false" outlineLevel="0" collapsed="false">
      <c r="D105" s="0" t="s">
        <v>854</v>
      </c>
      <c r="E105" s="0" t="s">
        <v>855</v>
      </c>
      <c r="F105" s="0" t="s">
        <v>856</v>
      </c>
      <c r="G105" s="0" t="s">
        <v>857</v>
      </c>
      <c r="H105" s="0" t="s">
        <v>161</v>
      </c>
    </row>
    <row r="106" customFormat="false" ht="15" hidden="false" customHeight="false" outlineLevel="0" collapsed="false">
      <c r="A106" s="0" t="n">
        <v>16</v>
      </c>
      <c r="B106" s="0" t="s">
        <v>858</v>
      </c>
      <c r="C106" s="0" t="s">
        <v>54</v>
      </c>
      <c r="D106" s="0" t="n">
        <v>127</v>
      </c>
      <c r="E106" s="21" t="n">
        <v>0.86</v>
      </c>
      <c r="F106" s="0" t="n">
        <v>19</v>
      </c>
      <c r="G106" s="21" t="n">
        <v>0.13</v>
      </c>
      <c r="H106" s="0" t="n">
        <v>146</v>
      </c>
    </row>
    <row r="107" customFormat="false" ht="15" hidden="false" customHeight="false" outlineLevel="0" collapsed="false">
      <c r="A107" s="0" t="n">
        <v>16</v>
      </c>
      <c r="B107" s="0" t="s">
        <v>858</v>
      </c>
      <c r="C107" s="0" t="s">
        <v>55</v>
      </c>
      <c r="D107" s="0" t="n">
        <v>296</v>
      </c>
      <c r="E107" s="21" t="n">
        <v>0.9</v>
      </c>
      <c r="F107" s="0" t="n">
        <v>30</v>
      </c>
      <c r="G107" s="21" t="n">
        <v>0.09</v>
      </c>
      <c r="H107" s="0" t="n">
        <v>326</v>
      </c>
    </row>
    <row r="108" customFormat="false" ht="15" hidden="false" customHeight="false" outlineLevel="0" collapsed="false">
      <c r="A108" s="0" t="n">
        <v>16</v>
      </c>
      <c r="B108" s="0" t="s">
        <v>858</v>
      </c>
      <c r="C108" s="0" t="s">
        <v>49</v>
      </c>
      <c r="D108" s="0" t="n">
        <v>4</v>
      </c>
      <c r="E108" s="21" t="n">
        <v>0.8</v>
      </c>
      <c r="F108" s="0" t="n">
        <v>1</v>
      </c>
      <c r="G108" s="21" t="n">
        <v>0.2</v>
      </c>
      <c r="H108" s="0" t="n">
        <v>5</v>
      </c>
    </row>
    <row r="109" customFormat="false" ht="15" hidden="false" customHeight="false" outlineLevel="0" collapsed="false">
      <c r="A109" s="0" t="n">
        <v>16</v>
      </c>
      <c r="C109" s="0" t="s">
        <v>6</v>
      </c>
      <c r="D109" s="0" t="n">
        <v>0</v>
      </c>
      <c r="E109" s="21" t="n">
        <v>0</v>
      </c>
      <c r="F109" s="0" t="n">
        <v>0</v>
      </c>
      <c r="G109" s="21" t="n">
        <v>0</v>
      </c>
      <c r="H109" s="0" t="n">
        <v>0</v>
      </c>
    </row>
    <row r="110" customFormat="false" ht="15" hidden="false" customHeight="false" outlineLevel="0" collapsed="false">
      <c r="D110" s="0" t="s">
        <v>890</v>
      </c>
      <c r="F110" s="0" t="s">
        <v>891</v>
      </c>
      <c r="H110" s="0" t="s">
        <v>850</v>
      </c>
    </row>
    <row r="111" customFormat="false" ht="15" hidden="false" customHeight="false" outlineLevel="0" collapsed="false">
      <c r="D111" s="0" t="s">
        <v>892</v>
      </c>
      <c r="F111" s="0" t="s">
        <v>892</v>
      </c>
    </row>
    <row r="112" customFormat="false" ht="15" hidden="false" customHeight="false" outlineLevel="0" collapsed="false">
      <c r="D112" s="0" t="s">
        <v>861</v>
      </c>
      <c r="F112" s="0" t="s">
        <v>861</v>
      </c>
      <c r="H112" s="0" t="s">
        <v>861</v>
      </c>
    </row>
    <row r="113" customFormat="false" ht="15" hidden="false" customHeight="false" outlineLevel="0" collapsed="false">
      <c r="D113" s="0" t="s">
        <v>854</v>
      </c>
      <c r="E113" s="0" t="s">
        <v>855</v>
      </c>
      <c r="F113" s="0" t="s">
        <v>856</v>
      </c>
      <c r="G113" s="0" t="s">
        <v>857</v>
      </c>
      <c r="H113" s="0" t="s">
        <v>872</v>
      </c>
      <c r="I113" s="0" t="s">
        <v>873</v>
      </c>
      <c r="J113" s="0" t="s">
        <v>161</v>
      </c>
    </row>
    <row r="114" customFormat="false" ht="15" hidden="false" customHeight="false" outlineLevel="0" collapsed="false">
      <c r="A114" s="0" t="n">
        <v>17</v>
      </c>
      <c r="B114" s="0" t="s">
        <v>858</v>
      </c>
      <c r="C114" s="0" t="s">
        <v>39</v>
      </c>
      <c r="D114" s="0" t="n">
        <v>27</v>
      </c>
      <c r="E114" s="21" t="n">
        <v>0.48</v>
      </c>
      <c r="F114" s="0" t="n">
        <v>17</v>
      </c>
      <c r="G114" s="21" t="n">
        <v>0.3</v>
      </c>
      <c r="H114" s="0" t="n">
        <v>12</v>
      </c>
      <c r="I114" s="21" t="n">
        <v>0.21</v>
      </c>
      <c r="J114" s="0" t="n">
        <v>56</v>
      </c>
    </row>
    <row r="115" customFormat="false" ht="15" hidden="false" customHeight="false" outlineLevel="0" collapsed="false">
      <c r="A115" s="0" t="n">
        <v>17</v>
      </c>
      <c r="B115" s="0" t="s">
        <v>858</v>
      </c>
      <c r="C115" s="0" t="s">
        <v>59</v>
      </c>
      <c r="D115" s="0" t="n">
        <v>129</v>
      </c>
      <c r="E115" s="21" t="n">
        <v>0.42</v>
      </c>
      <c r="F115" s="0" t="n">
        <v>123</v>
      </c>
      <c r="G115" s="21" t="n">
        <v>0.4</v>
      </c>
      <c r="H115" s="0" t="n">
        <v>52</v>
      </c>
      <c r="I115" s="21" t="n">
        <v>0.17</v>
      </c>
      <c r="J115" s="0" t="n">
        <v>304</v>
      </c>
    </row>
    <row r="116" customFormat="false" ht="15" hidden="false" customHeight="false" outlineLevel="0" collapsed="false">
      <c r="A116" s="0" t="n">
        <v>17</v>
      </c>
      <c r="C116" s="0" t="s">
        <v>6</v>
      </c>
      <c r="D116" s="0" t="n">
        <v>0</v>
      </c>
      <c r="E116" s="21" t="n">
        <v>0</v>
      </c>
      <c r="F116" s="0" t="n">
        <v>0</v>
      </c>
      <c r="G116" s="21" t="n">
        <v>0</v>
      </c>
      <c r="H116" s="0" t="n">
        <v>0</v>
      </c>
      <c r="I116" s="21" t="n">
        <v>0</v>
      </c>
      <c r="J116" s="0" t="n">
        <v>0</v>
      </c>
    </row>
    <row r="117" customFormat="false" ht="15" hidden="false" customHeight="false" outlineLevel="0" collapsed="false">
      <c r="D117" s="0" t="s">
        <v>893</v>
      </c>
      <c r="F117" s="0" t="s">
        <v>850</v>
      </c>
    </row>
    <row r="118" customFormat="false" ht="15" hidden="false" customHeight="false" outlineLevel="0" collapsed="false">
      <c r="D118" s="0" t="s">
        <v>894</v>
      </c>
    </row>
    <row r="119" customFormat="false" ht="15" hidden="false" customHeight="false" outlineLevel="0" collapsed="false">
      <c r="D119" s="0" t="s">
        <v>861</v>
      </c>
      <c r="F119" s="0" t="s">
        <v>861</v>
      </c>
    </row>
    <row r="120" customFormat="false" ht="15" hidden="false" customHeight="false" outlineLevel="0" collapsed="false">
      <c r="D120" s="0" t="s">
        <v>854</v>
      </c>
      <c r="E120" s="0" t="s">
        <v>855</v>
      </c>
      <c r="F120" s="0" t="s">
        <v>856</v>
      </c>
      <c r="G120" s="0" t="s">
        <v>857</v>
      </c>
      <c r="H120" s="0" t="s">
        <v>161</v>
      </c>
    </row>
    <row r="121" customFormat="false" ht="15" hidden="false" customHeight="false" outlineLevel="0" collapsed="false">
      <c r="A121" s="0" t="n">
        <v>18</v>
      </c>
      <c r="B121" s="0" t="s">
        <v>858</v>
      </c>
      <c r="C121" s="0" t="s">
        <v>17</v>
      </c>
      <c r="D121" s="0" t="n">
        <v>139</v>
      </c>
      <c r="E121" s="21" t="n">
        <v>0.74</v>
      </c>
      <c r="F121" s="0" t="n">
        <v>48</v>
      </c>
      <c r="G121" s="21" t="n">
        <v>0.25</v>
      </c>
      <c r="H121" s="0" t="n">
        <v>187</v>
      </c>
    </row>
    <row r="122" customFormat="false" ht="15" hidden="false" customHeight="false" outlineLevel="0" collapsed="false">
      <c r="A122" s="0" t="n">
        <v>18</v>
      </c>
      <c r="C122" s="0" t="s">
        <v>6</v>
      </c>
      <c r="D122" s="0" t="n">
        <v>0</v>
      </c>
      <c r="E122" s="21" t="n">
        <v>0</v>
      </c>
      <c r="F122" s="0" t="n">
        <v>0</v>
      </c>
      <c r="G122" s="21" t="n">
        <v>0</v>
      </c>
      <c r="H122" s="0" t="n">
        <v>0</v>
      </c>
    </row>
    <row r="123" customFormat="false" ht="15" hidden="false" customHeight="false" outlineLevel="0" collapsed="false">
      <c r="D123" s="0" t="s">
        <v>895</v>
      </c>
      <c r="F123" s="0" t="s">
        <v>850</v>
      </c>
    </row>
    <row r="124" customFormat="false" ht="15" hidden="false" customHeight="false" outlineLevel="0" collapsed="false">
      <c r="D124" s="0" t="s">
        <v>894</v>
      </c>
    </row>
    <row r="125" customFormat="false" ht="15" hidden="false" customHeight="false" outlineLevel="0" collapsed="false">
      <c r="D125" s="0" t="s">
        <v>861</v>
      </c>
      <c r="F125" s="0" t="s">
        <v>861</v>
      </c>
    </row>
    <row r="126" customFormat="false" ht="15" hidden="false" customHeight="false" outlineLevel="0" collapsed="false">
      <c r="D126" s="0" t="s">
        <v>854</v>
      </c>
      <c r="E126" s="0" t="s">
        <v>855</v>
      </c>
      <c r="F126" s="0" t="s">
        <v>856</v>
      </c>
      <c r="G126" s="0" t="s">
        <v>857</v>
      </c>
      <c r="H126" s="0" t="s">
        <v>161</v>
      </c>
    </row>
    <row r="127" customFormat="false" ht="15" hidden="false" customHeight="false" outlineLevel="0" collapsed="false">
      <c r="A127" s="0" t="n">
        <v>19</v>
      </c>
      <c r="B127" s="0" t="s">
        <v>858</v>
      </c>
      <c r="C127" s="0" t="s">
        <v>17</v>
      </c>
      <c r="D127" s="0" t="n">
        <v>186</v>
      </c>
      <c r="E127" s="21" t="n">
        <v>0.66</v>
      </c>
      <c r="F127" s="0" t="n">
        <v>93</v>
      </c>
      <c r="G127" s="21" t="n">
        <v>0.33</v>
      </c>
      <c r="H127" s="0" t="n">
        <v>279</v>
      </c>
    </row>
    <row r="128" customFormat="false" ht="15" hidden="false" customHeight="false" outlineLevel="0" collapsed="false">
      <c r="A128" s="0" t="n">
        <v>19</v>
      </c>
      <c r="C128" s="0" t="s">
        <v>6</v>
      </c>
      <c r="D128" s="0" t="n">
        <v>0</v>
      </c>
      <c r="E128" s="21" t="n">
        <v>0</v>
      </c>
      <c r="F128" s="0" t="n">
        <v>0</v>
      </c>
      <c r="G128" s="21" t="n">
        <v>0</v>
      </c>
      <c r="H128" s="0" t="n">
        <v>0</v>
      </c>
    </row>
    <row r="129" customFormat="false" ht="15" hidden="false" customHeight="false" outlineLevel="0" collapsed="false">
      <c r="D129" s="0" t="s">
        <v>896</v>
      </c>
      <c r="F129" s="0" t="s">
        <v>897</v>
      </c>
      <c r="H129" s="0" t="s">
        <v>850</v>
      </c>
    </row>
    <row r="130" customFormat="false" ht="15" hidden="false" customHeight="false" outlineLevel="0" collapsed="false">
      <c r="D130" s="0" t="s">
        <v>898</v>
      </c>
      <c r="F130" s="0" t="s">
        <v>898</v>
      </c>
    </row>
    <row r="131" customFormat="false" ht="15" hidden="false" customHeight="false" outlineLevel="0" collapsed="false">
      <c r="D131" s="0" t="s">
        <v>861</v>
      </c>
      <c r="F131" s="0" t="s">
        <v>861</v>
      </c>
      <c r="H131" s="0" t="s">
        <v>861</v>
      </c>
    </row>
    <row r="132" customFormat="false" ht="15" hidden="false" customHeight="false" outlineLevel="0" collapsed="false">
      <c r="D132" s="0" t="s">
        <v>854</v>
      </c>
      <c r="E132" s="0" t="s">
        <v>855</v>
      </c>
      <c r="F132" s="0" t="s">
        <v>856</v>
      </c>
      <c r="G132" s="0" t="s">
        <v>857</v>
      </c>
      <c r="H132" s="0" t="s">
        <v>872</v>
      </c>
      <c r="I132" s="0" t="s">
        <v>873</v>
      </c>
      <c r="J132" s="0" t="s">
        <v>161</v>
      </c>
    </row>
    <row r="133" customFormat="false" ht="15" hidden="false" customHeight="false" outlineLevel="0" collapsed="false">
      <c r="A133" s="0" t="n">
        <v>20</v>
      </c>
      <c r="B133" s="0" t="s">
        <v>858</v>
      </c>
      <c r="C133" s="0" t="s">
        <v>67</v>
      </c>
      <c r="D133" s="0" t="n">
        <v>69</v>
      </c>
      <c r="E133" s="21" t="n">
        <v>0.57</v>
      </c>
      <c r="F133" s="0" t="n">
        <v>41</v>
      </c>
      <c r="G133" s="21" t="n">
        <v>0.34</v>
      </c>
      <c r="H133" s="0" t="n">
        <v>10</v>
      </c>
      <c r="I133" s="21" t="n">
        <v>0.08</v>
      </c>
      <c r="J133" s="0" t="n">
        <v>120</v>
      </c>
    </row>
    <row r="134" customFormat="false" ht="15" hidden="false" customHeight="false" outlineLevel="0" collapsed="false">
      <c r="A134" s="0" t="n">
        <v>20</v>
      </c>
      <c r="B134" s="0" t="s">
        <v>858</v>
      </c>
      <c r="C134" s="0" t="s">
        <v>68</v>
      </c>
      <c r="D134" s="0" t="n">
        <v>211</v>
      </c>
      <c r="E134" s="21" t="n">
        <v>0.53</v>
      </c>
      <c r="F134" s="0" t="n">
        <v>155</v>
      </c>
      <c r="G134" s="21" t="n">
        <v>0.39</v>
      </c>
      <c r="H134" s="0" t="n">
        <v>31</v>
      </c>
      <c r="I134" s="21" t="n">
        <v>0.07</v>
      </c>
      <c r="J134" s="0" t="n">
        <v>397</v>
      </c>
    </row>
    <row r="135" customFormat="false" ht="15" hidden="false" customHeight="false" outlineLevel="0" collapsed="false">
      <c r="A135" s="0" t="n">
        <v>20</v>
      </c>
      <c r="B135" s="0" t="s">
        <v>858</v>
      </c>
      <c r="C135" s="0" t="s">
        <v>69</v>
      </c>
      <c r="D135" s="0" t="n">
        <v>30</v>
      </c>
      <c r="E135" s="21" t="n">
        <v>0.61</v>
      </c>
      <c r="F135" s="0" t="n">
        <v>11</v>
      </c>
      <c r="G135" s="21" t="n">
        <v>0.22</v>
      </c>
      <c r="H135" s="0" t="n">
        <v>8</v>
      </c>
      <c r="I135" s="21" t="n">
        <v>0.16</v>
      </c>
      <c r="J135" s="0" t="n">
        <v>49</v>
      </c>
    </row>
    <row r="136" customFormat="false" ht="15" hidden="false" customHeight="false" outlineLevel="0" collapsed="false">
      <c r="A136" s="0" t="n">
        <v>20</v>
      </c>
      <c r="C136" s="0" t="s">
        <v>6</v>
      </c>
      <c r="D136" s="0" t="n">
        <v>0</v>
      </c>
      <c r="E136" s="21" t="n">
        <v>0</v>
      </c>
      <c r="F136" s="0" t="n">
        <v>0</v>
      </c>
      <c r="G136" s="21" t="n">
        <v>0</v>
      </c>
      <c r="H136" s="0" t="n">
        <v>0</v>
      </c>
      <c r="I136" s="21" t="n">
        <v>0</v>
      </c>
      <c r="J136" s="0" t="n">
        <v>0</v>
      </c>
    </row>
    <row r="137" customFormat="false" ht="15" hidden="false" customHeight="false" outlineLevel="0" collapsed="false">
      <c r="D137" s="0" t="s">
        <v>899</v>
      </c>
      <c r="F137" s="0" t="s">
        <v>850</v>
      </c>
    </row>
    <row r="138" customFormat="false" ht="15" hidden="false" customHeight="false" outlineLevel="0" collapsed="false">
      <c r="D138" s="0" t="s">
        <v>900</v>
      </c>
    </row>
    <row r="139" customFormat="false" ht="15" hidden="false" customHeight="false" outlineLevel="0" collapsed="false">
      <c r="D139" s="0" t="s">
        <v>861</v>
      </c>
      <c r="F139" s="0" t="s">
        <v>861</v>
      </c>
    </row>
    <row r="140" customFormat="false" ht="15" hidden="false" customHeight="false" outlineLevel="0" collapsed="false">
      <c r="D140" s="0" t="s">
        <v>854</v>
      </c>
      <c r="E140" s="0" t="s">
        <v>855</v>
      </c>
      <c r="F140" s="0" t="s">
        <v>856</v>
      </c>
      <c r="G140" s="0" t="s">
        <v>857</v>
      </c>
      <c r="H140" s="0" t="s">
        <v>161</v>
      </c>
    </row>
    <row r="141" customFormat="false" ht="15" hidden="false" customHeight="false" outlineLevel="0" collapsed="false">
      <c r="A141" s="0" t="n">
        <v>21</v>
      </c>
      <c r="B141" s="0" t="s">
        <v>858</v>
      </c>
      <c r="C141" s="0" t="s">
        <v>72</v>
      </c>
      <c r="D141" s="0" t="n">
        <v>87</v>
      </c>
      <c r="E141" s="21" t="n">
        <v>0.7</v>
      </c>
      <c r="F141" s="0" t="n">
        <v>36</v>
      </c>
      <c r="G141" s="21" t="n">
        <v>0.29</v>
      </c>
      <c r="H141" s="0" t="n">
        <v>123</v>
      </c>
    </row>
    <row r="142" customFormat="false" ht="15" hidden="false" customHeight="false" outlineLevel="0" collapsed="false">
      <c r="A142" s="0" t="n">
        <v>21</v>
      </c>
      <c r="B142" s="0" t="s">
        <v>858</v>
      </c>
      <c r="C142" s="0" t="s">
        <v>73</v>
      </c>
      <c r="D142" s="0" t="n">
        <v>80</v>
      </c>
      <c r="E142" s="21" t="n">
        <v>0.76</v>
      </c>
      <c r="F142" s="0" t="n">
        <v>24</v>
      </c>
      <c r="G142" s="21" t="n">
        <v>0.23</v>
      </c>
      <c r="H142" s="0" t="n">
        <v>104</v>
      </c>
    </row>
    <row r="143" customFormat="false" ht="15" hidden="false" customHeight="false" outlineLevel="0" collapsed="false">
      <c r="A143" s="0" t="n">
        <v>21</v>
      </c>
      <c r="B143" s="0" t="s">
        <v>858</v>
      </c>
      <c r="C143" s="0" t="s">
        <v>74</v>
      </c>
      <c r="D143" s="0" t="n">
        <v>34</v>
      </c>
      <c r="E143" s="21" t="n">
        <v>0.65</v>
      </c>
      <c r="F143" s="0" t="n">
        <v>18</v>
      </c>
      <c r="G143" s="21" t="n">
        <v>0.34</v>
      </c>
      <c r="H143" s="0" t="n">
        <v>52</v>
      </c>
    </row>
    <row r="144" customFormat="false" ht="15" hidden="false" customHeight="false" outlineLevel="0" collapsed="false">
      <c r="A144" s="0" t="n">
        <v>21</v>
      </c>
      <c r="B144" s="0" t="s">
        <v>858</v>
      </c>
      <c r="C144" s="0" t="s">
        <v>75</v>
      </c>
      <c r="D144" s="0" t="n">
        <v>18</v>
      </c>
      <c r="E144" s="21" t="n">
        <v>0.9</v>
      </c>
      <c r="F144" s="0" t="n">
        <v>2</v>
      </c>
      <c r="G144" s="21" t="n">
        <v>0.1</v>
      </c>
      <c r="H144" s="0" t="n">
        <v>20</v>
      </c>
    </row>
    <row r="145" customFormat="false" ht="15" hidden="false" customHeight="false" outlineLevel="0" collapsed="false">
      <c r="A145" s="0" t="n">
        <v>21</v>
      </c>
      <c r="B145" s="0" t="s">
        <v>858</v>
      </c>
      <c r="C145" s="0" t="s">
        <v>69</v>
      </c>
      <c r="D145" s="0" t="n">
        <v>62</v>
      </c>
      <c r="E145" s="21" t="n">
        <v>0.63</v>
      </c>
      <c r="F145" s="0" t="n">
        <v>36</v>
      </c>
      <c r="G145" s="21" t="n">
        <v>0.36</v>
      </c>
      <c r="H145" s="0" t="n">
        <v>98</v>
      </c>
    </row>
    <row r="146" customFormat="false" ht="15" hidden="false" customHeight="false" outlineLevel="0" collapsed="false">
      <c r="A146" s="0" t="n">
        <v>21</v>
      </c>
      <c r="C146" s="0" t="s">
        <v>6</v>
      </c>
      <c r="D146" s="0" t="n">
        <v>0</v>
      </c>
      <c r="E146" s="21" t="n">
        <v>0</v>
      </c>
      <c r="F146" s="0" t="n">
        <v>0</v>
      </c>
      <c r="G146" s="21" t="n">
        <v>0</v>
      </c>
      <c r="H146" s="0" t="n">
        <v>0</v>
      </c>
    </row>
    <row r="147" customFormat="false" ht="15" hidden="false" customHeight="false" outlineLevel="0" collapsed="false">
      <c r="D147" s="0" t="s">
        <v>901</v>
      </c>
      <c r="F147" s="0" t="s">
        <v>850</v>
      </c>
    </row>
    <row r="148" customFormat="false" ht="15" hidden="false" customHeight="false" outlineLevel="0" collapsed="false">
      <c r="D148" s="0" t="s">
        <v>902</v>
      </c>
    </row>
    <row r="149" customFormat="false" ht="15" hidden="false" customHeight="false" outlineLevel="0" collapsed="false">
      <c r="D149" s="0" t="s">
        <v>861</v>
      </c>
      <c r="F149" s="0" t="s">
        <v>861</v>
      </c>
    </row>
    <row r="150" customFormat="false" ht="15" hidden="false" customHeight="false" outlineLevel="0" collapsed="false">
      <c r="D150" s="0" t="s">
        <v>854</v>
      </c>
      <c r="E150" s="0" t="s">
        <v>855</v>
      </c>
      <c r="F150" s="0" t="s">
        <v>856</v>
      </c>
      <c r="G150" s="0" t="s">
        <v>857</v>
      </c>
      <c r="H150" s="0" t="s">
        <v>161</v>
      </c>
    </row>
    <row r="151" customFormat="false" ht="15" hidden="false" customHeight="false" outlineLevel="0" collapsed="false">
      <c r="A151" s="0" t="n">
        <v>22</v>
      </c>
      <c r="B151" s="0" t="s">
        <v>903</v>
      </c>
      <c r="C151" s="0" t="s">
        <v>78</v>
      </c>
      <c r="D151" s="0" t="n">
        <v>19</v>
      </c>
      <c r="E151" s="21" t="n">
        <v>0.63</v>
      </c>
      <c r="F151" s="0" t="n">
        <v>11</v>
      </c>
      <c r="G151" s="21" t="n">
        <v>0.36</v>
      </c>
      <c r="H151" s="0" t="n">
        <v>30</v>
      </c>
    </row>
    <row r="152" customFormat="false" ht="15" hidden="false" customHeight="false" outlineLevel="0" collapsed="false">
      <c r="A152" s="0" t="n">
        <v>22</v>
      </c>
      <c r="B152" s="0" t="s">
        <v>858</v>
      </c>
      <c r="C152" s="0" t="s">
        <v>54</v>
      </c>
      <c r="D152" s="0" t="n">
        <v>79</v>
      </c>
      <c r="E152" s="21" t="n">
        <v>0.73</v>
      </c>
      <c r="F152" s="0" t="n">
        <v>29</v>
      </c>
      <c r="G152" s="21" t="n">
        <v>0.26</v>
      </c>
      <c r="H152" s="0" t="n">
        <v>108</v>
      </c>
    </row>
    <row r="153" customFormat="false" ht="15" hidden="false" customHeight="false" outlineLevel="0" collapsed="false">
      <c r="A153" s="0" t="n">
        <v>22</v>
      </c>
      <c r="B153" s="0" t="s">
        <v>858</v>
      </c>
      <c r="C153" s="0" t="s">
        <v>73</v>
      </c>
      <c r="D153" s="0" t="n">
        <v>74</v>
      </c>
      <c r="E153" s="21" t="n">
        <v>0.66</v>
      </c>
      <c r="F153" s="0" t="n">
        <v>37</v>
      </c>
      <c r="G153" s="21" t="n">
        <v>0.33</v>
      </c>
      <c r="H153" s="0" t="n">
        <v>111</v>
      </c>
    </row>
    <row r="154" customFormat="false" ht="15" hidden="false" customHeight="false" outlineLevel="0" collapsed="false">
      <c r="A154" s="0" t="n">
        <v>22</v>
      </c>
      <c r="B154" s="0" t="s">
        <v>858</v>
      </c>
      <c r="C154" s="0" t="s">
        <v>79</v>
      </c>
      <c r="D154" s="0" t="n">
        <v>96</v>
      </c>
      <c r="E154" s="21" t="n">
        <v>0.93</v>
      </c>
      <c r="F154" s="0" t="n">
        <v>7</v>
      </c>
      <c r="G154" s="21" t="n">
        <v>0.06</v>
      </c>
      <c r="H154" s="0" t="n">
        <v>103</v>
      </c>
    </row>
    <row r="155" customFormat="false" ht="15" hidden="false" customHeight="false" outlineLevel="0" collapsed="false">
      <c r="A155" s="0" t="n">
        <v>22</v>
      </c>
      <c r="C155" s="0" t="s">
        <v>6</v>
      </c>
      <c r="D155" s="0" t="n">
        <v>0</v>
      </c>
      <c r="E155" s="21" t="n">
        <v>0</v>
      </c>
      <c r="F155" s="0" t="n">
        <v>0</v>
      </c>
      <c r="G155" s="21" t="n">
        <v>0</v>
      </c>
      <c r="H155" s="0" t="n">
        <v>0</v>
      </c>
    </row>
    <row r="156" customFormat="false" ht="15" hidden="false" customHeight="false" outlineLevel="0" collapsed="false">
      <c r="D156" s="0" t="s">
        <v>904</v>
      </c>
      <c r="F156" s="0" t="s">
        <v>850</v>
      </c>
    </row>
    <row r="157" customFormat="false" ht="15" hidden="false" customHeight="false" outlineLevel="0" collapsed="false">
      <c r="D157" s="0" t="s">
        <v>905</v>
      </c>
    </row>
    <row r="158" customFormat="false" ht="15" hidden="false" customHeight="false" outlineLevel="0" collapsed="false">
      <c r="D158" s="0" t="s">
        <v>861</v>
      </c>
      <c r="F158" s="0" t="s">
        <v>861</v>
      </c>
    </row>
    <row r="159" customFormat="false" ht="15" hidden="false" customHeight="false" outlineLevel="0" collapsed="false">
      <c r="D159" s="0" t="s">
        <v>854</v>
      </c>
      <c r="E159" s="0" t="s">
        <v>855</v>
      </c>
      <c r="F159" s="0" t="s">
        <v>856</v>
      </c>
      <c r="G159" s="0" t="s">
        <v>857</v>
      </c>
      <c r="H159" s="0" t="s">
        <v>161</v>
      </c>
    </row>
    <row r="160" customFormat="false" ht="15" hidden="false" customHeight="false" outlineLevel="0" collapsed="false">
      <c r="A160" s="0" t="n">
        <v>23</v>
      </c>
      <c r="B160" s="0" t="s">
        <v>903</v>
      </c>
      <c r="C160" s="0" t="s">
        <v>78</v>
      </c>
      <c r="D160" s="0" t="n">
        <v>412</v>
      </c>
      <c r="E160" s="21" t="n">
        <v>0.79</v>
      </c>
      <c r="F160" s="0" t="n">
        <v>105</v>
      </c>
      <c r="G160" s="21" t="n">
        <v>0.2</v>
      </c>
      <c r="H160" s="0" t="n">
        <v>517</v>
      </c>
    </row>
    <row r="161" customFormat="false" ht="15" hidden="false" customHeight="false" outlineLevel="0" collapsed="false">
      <c r="A161" s="0" t="n">
        <v>23</v>
      </c>
      <c r="C161" s="0" t="s">
        <v>6</v>
      </c>
      <c r="D161" s="0" t="n">
        <v>0</v>
      </c>
      <c r="E161" s="21" t="n">
        <v>0</v>
      </c>
      <c r="F161" s="0" t="n">
        <v>0</v>
      </c>
      <c r="G161" s="21" t="n">
        <v>0</v>
      </c>
      <c r="H161" s="0" t="n">
        <v>0</v>
      </c>
    </row>
    <row r="162" customFormat="false" ht="15" hidden="false" customHeight="false" outlineLevel="0" collapsed="false">
      <c r="D162" s="0" t="s">
        <v>906</v>
      </c>
      <c r="F162" s="0" t="s">
        <v>850</v>
      </c>
    </row>
    <row r="163" customFormat="false" ht="15" hidden="false" customHeight="false" outlineLevel="0" collapsed="false">
      <c r="D163" s="0" t="s">
        <v>907</v>
      </c>
    </row>
    <row r="164" customFormat="false" ht="15" hidden="false" customHeight="false" outlineLevel="0" collapsed="false">
      <c r="D164" s="0" t="s">
        <v>861</v>
      </c>
      <c r="F164" s="0" t="s">
        <v>861</v>
      </c>
    </row>
    <row r="165" customFormat="false" ht="15" hidden="false" customHeight="false" outlineLevel="0" collapsed="false">
      <c r="D165" s="0" t="s">
        <v>854</v>
      </c>
      <c r="E165" s="0" t="s">
        <v>855</v>
      </c>
      <c r="F165" s="0" t="s">
        <v>856</v>
      </c>
      <c r="G165" s="0" t="s">
        <v>857</v>
      </c>
      <c r="H165" s="0" t="s">
        <v>161</v>
      </c>
    </row>
    <row r="166" customFormat="false" ht="15" hidden="false" customHeight="false" outlineLevel="0" collapsed="false">
      <c r="A166" s="0" t="n">
        <v>24</v>
      </c>
      <c r="B166" s="0" t="s">
        <v>903</v>
      </c>
      <c r="C166" s="0" t="s">
        <v>84</v>
      </c>
      <c r="D166" s="0" t="n">
        <v>131</v>
      </c>
      <c r="E166" s="21" t="n">
        <v>0.79</v>
      </c>
      <c r="F166" s="0" t="n">
        <v>34</v>
      </c>
      <c r="G166" s="21" t="n">
        <v>0.2</v>
      </c>
      <c r="H166" s="0" t="n">
        <v>165</v>
      </c>
    </row>
    <row r="167" customFormat="false" ht="15" hidden="false" customHeight="false" outlineLevel="0" collapsed="false">
      <c r="A167" s="0" t="n">
        <v>24</v>
      </c>
      <c r="C167" s="0" t="s">
        <v>6</v>
      </c>
      <c r="D167" s="0" t="n">
        <v>0</v>
      </c>
      <c r="E167" s="21" t="n">
        <v>0</v>
      </c>
      <c r="F167" s="0" t="n">
        <v>0</v>
      </c>
      <c r="G167" s="21" t="n">
        <v>0</v>
      </c>
      <c r="H167" s="0" t="n">
        <v>0</v>
      </c>
    </row>
    <row r="168" customFormat="false" ht="15" hidden="false" customHeight="false" outlineLevel="0" collapsed="false">
      <c r="D168" s="0" t="s">
        <v>908</v>
      </c>
      <c r="F168" s="0" t="s">
        <v>850</v>
      </c>
    </row>
    <row r="169" customFormat="false" ht="15" hidden="false" customHeight="false" outlineLevel="0" collapsed="false">
      <c r="D169" s="0" t="s">
        <v>907</v>
      </c>
    </row>
    <row r="170" customFormat="false" ht="15" hidden="false" customHeight="false" outlineLevel="0" collapsed="false">
      <c r="D170" s="0" t="s">
        <v>861</v>
      </c>
      <c r="F170" s="0" t="s">
        <v>861</v>
      </c>
    </row>
    <row r="171" customFormat="false" ht="15" hidden="false" customHeight="false" outlineLevel="0" collapsed="false">
      <c r="D171" s="0" t="s">
        <v>854</v>
      </c>
      <c r="E171" s="0" t="s">
        <v>855</v>
      </c>
      <c r="F171" s="0" t="s">
        <v>856</v>
      </c>
      <c r="G171" s="0" t="s">
        <v>857</v>
      </c>
      <c r="H171" s="0" t="s">
        <v>161</v>
      </c>
    </row>
    <row r="172" customFormat="false" ht="15" hidden="false" customHeight="false" outlineLevel="0" collapsed="false">
      <c r="A172" s="0" t="n">
        <v>25</v>
      </c>
      <c r="B172" s="0" t="s">
        <v>903</v>
      </c>
      <c r="C172" s="0" t="s">
        <v>84</v>
      </c>
      <c r="D172" s="0" t="n">
        <v>181</v>
      </c>
      <c r="E172" s="21" t="n">
        <v>0.79</v>
      </c>
      <c r="F172" s="0" t="n">
        <v>46</v>
      </c>
      <c r="G172" s="21" t="n">
        <v>0.2</v>
      </c>
      <c r="H172" s="0" t="n">
        <v>227</v>
      </c>
    </row>
    <row r="173" customFormat="false" ht="15" hidden="false" customHeight="false" outlineLevel="0" collapsed="false">
      <c r="A173" s="0" t="n">
        <v>25</v>
      </c>
      <c r="C173" s="0" t="s">
        <v>6</v>
      </c>
      <c r="D173" s="0" t="n">
        <v>0</v>
      </c>
      <c r="E173" s="21" t="n">
        <v>0</v>
      </c>
      <c r="F173" s="0" t="n">
        <v>0</v>
      </c>
      <c r="G173" s="21" t="n">
        <v>0</v>
      </c>
      <c r="H173" s="0" t="n">
        <v>0</v>
      </c>
    </row>
    <row r="174" customFormat="false" ht="15" hidden="false" customHeight="false" outlineLevel="0" collapsed="false">
      <c r="D174" s="0" t="s">
        <v>909</v>
      </c>
      <c r="F174" s="0" t="s">
        <v>850</v>
      </c>
    </row>
    <row r="175" customFormat="false" ht="15" hidden="false" customHeight="false" outlineLevel="0" collapsed="false">
      <c r="D175" s="0" t="s">
        <v>910</v>
      </c>
    </row>
    <row r="176" customFormat="false" ht="15" hidden="false" customHeight="false" outlineLevel="0" collapsed="false">
      <c r="D176" s="0" t="s">
        <v>861</v>
      </c>
      <c r="F176" s="0" t="s">
        <v>861</v>
      </c>
    </row>
    <row r="177" customFormat="false" ht="15" hidden="false" customHeight="false" outlineLevel="0" collapsed="false">
      <c r="D177" s="0" t="s">
        <v>854</v>
      </c>
      <c r="E177" s="0" t="s">
        <v>855</v>
      </c>
      <c r="F177" s="0" t="s">
        <v>856</v>
      </c>
      <c r="G177" s="0" t="s">
        <v>857</v>
      </c>
      <c r="H177" s="0" t="s">
        <v>161</v>
      </c>
    </row>
    <row r="178" customFormat="false" ht="15" hidden="false" customHeight="false" outlineLevel="0" collapsed="false">
      <c r="A178" s="0" t="n">
        <v>26</v>
      </c>
      <c r="B178" s="0" t="s">
        <v>903</v>
      </c>
      <c r="C178" s="0" t="s">
        <v>89</v>
      </c>
      <c r="D178" s="0" t="n">
        <v>207</v>
      </c>
      <c r="E178" s="21" t="n">
        <v>0.75</v>
      </c>
      <c r="F178" s="0" t="n">
        <v>67</v>
      </c>
      <c r="G178" s="21" t="n">
        <v>0.24</v>
      </c>
      <c r="H178" s="0" t="n">
        <v>274</v>
      </c>
    </row>
    <row r="179" customFormat="false" ht="15" hidden="false" customHeight="false" outlineLevel="0" collapsed="false">
      <c r="A179" s="0" t="n">
        <v>26</v>
      </c>
      <c r="C179" s="0" t="s">
        <v>6</v>
      </c>
      <c r="D179" s="0" t="n">
        <v>0</v>
      </c>
      <c r="E179" s="21" t="n">
        <v>0</v>
      </c>
      <c r="F179" s="0" t="n">
        <v>0</v>
      </c>
      <c r="G179" s="21" t="n">
        <v>0</v>
      </c>
      <c r="H179" s="0" t="n">
        <v>0</v>
      </c>
    </row>
    <row r="180" customFormat="false" ht="15" hidden="false" customHeight="false" outlineLevel="0" collapsed="false">
      <c r="D180" s="0" t="s">
        <v>911</v>
      </c>
      <c r="F180" s="0" t="s">
        <v>850</v>
      </c>
    </row>
    <row r="181" customFormat="false" ht="15" hidden="false" customHeight="false" outlineLevel="0" collapsed="false">
      <c r="D181" s="0" t="s">
        <v>910</v>
      </c>
    </row>
    <row r="182" customFormat="false" ht="15" hidden="false" customHeight="false" outlineLevel="0" collapsed="false">
      <c r="D182" s="0" t="s">
        <v>861</v>
      </c>
      <c r="F182" s="0" t="s">
        <v>861</v>
      </c>
    </row>
    <row r="183" customFormat="false" ht="15" hidden="false" customHeight="false" outlineLevel="0" collapsed="false">
      <c r="D183" s="0" t="s">
        <v>854</v>
      </c>
      <c r="E183" s="0" t="s">
        <v>855</v>
      </c>
      <c r="F183" s="0" t="s">
        <v>856</v>
      </c>
      <c r="G183" s="0" t="s">
        <v>857</v>
      </c>
      <c r="H183" s="0" t="s">
        <v>161</v>
      </c>
    </row>
    <row r="184" customFormat="false" ht="15" hidden="false" customHeight="false" outlineLevel="0" collapsed="false">
      <c r="A184" s="0" t="n">
        <v>27</v>
      </c>
      <c r="B184" s="0" t="s">
        <v>903</v>
      </c>
      <c r="C184" s="0" t="s">
        <v>89</v>
      </c>
      <c r="D184" s="0" t="n">
        <v>238</v>
      </c>
      <c r="E184" s="21" t="n">
        <v>0.83</v>
      </c>
      <c r="F184" s="0" t="n">
        <v>47</v>
      </c>
      <c r="G184" s="21" t="n">
        <v>0.16</v>
      </c>
      <c r="H184" s="0" t="n">
        <v>285</v>
      </c>
    </row>
    <row r="185" customFormat="false" ht="15" hidden="false" customHeight="false" outlineLevel="0" collapsed="false">
      <c r="A185" s="0" t="n">
        <v>27</v>
      </c>
      <c r="B185" s="0" t="s">
        <v>903</v>
      </c>
      <c r="C185" s="0" t="s">
        <v>92</v>
      </c>
      <c r="D185" s="0" t="n">
        <v>44</v>
      </c>
      <c r="E185" s="21" t="n">
        <v>0.72</v>
      </c>
      <c r="F185" s="0" t="n">
        <v>17</v>
      </c>
      <c r="G185" s="21" t="n">
        <v>0.27</v>
      </c>
      <c r="H185" s="0" t="n">
        <v>61</v>
      </c>
    </row>
    <row r="186" customFormat="false" ht="15" hidden="false" customHeight="false" outlineLevel="0" collapsed="false">
      <c r="A186" s="0" t="n">
        <v>27</v>
      </c>
      <c r="C186" s="0" t="s">
        <v>6</v>
      </c>
      <c r="D186" s="0" t="n">
        <v>0</v>
      </c>
      <c r="E186" s="21" t="n">
        <v>0</v>
      </c>
      <c r="F186" s="0" t="n">
        <v>0</v>
      </c>
      <c r="G186" s="21" t="n">
        <v>0</v>
      </c>
      <c r="H186" s="0" t="n">
        <v>0</v>
      </c>
    </row>
    <row r="187" customFormat="false" ht="15" hidden="false" customHeight="false" outlineLevel="0" collapsed="false">
      <c r="D187" s="0" t="s">
        <v>912</v>
      </c>
      <c r="F187" s="0" t="s">
        <v>850</v>
      </c>
    </row>
    <row r="188" customFormat="false" ht="15" hidden="false" customHeight="false" outlineLevel="0" collapsed="false">
      <c r="D188" s="0" t="s">
        <v>913</v>
      </c>
    </row>
    <row r="189" customFormat="false" ht="15" hidden="false" customHeight="false" outlineLevel="0" collapsed="false">
      <c r="D189" s="0" t="s">
        <v>861</v>
      </c>
      <c r="F189" s="0" t="s">
        <v>861</v>
      </c>
    </row>
    <row r="190" customFormat="false" ht="15" hidden="false" customHeight="false" outlineLevel="0" collapsed="false">
      <c r="D190" s="0" t="s">
        <v>854</v>
      </c>
      <c r="E190" s="0" t="s">
        <v>855</v>
      </c>
      <c r="F190" s="0" t="s">
        <v>856</v>
      </c>
      <c r="G190" s="0" t="s">
        <v>857</v>
      </c>
      <c r="H190" s="0" t="s">
        <v>161</v>
      </c>
    </row>
    <row r="191" customFormat="false" ht="15" hidden="false" customHeight="false" outlineLevel="0" collapsed="false">
      <c r="A191" s="0" t="n">
        <v>28</v>
      </c>
      <c r="B191" s="0" t="s">
        <v>903</v>
      </c>
      <c r="C191" s="0" t="s">
        <v>92</v>
      </c>
      <c r="D191" s="0" t="n">
        <v>485</v>
      </c>
      <c r="E191" s="21" t="n">
        <v>0.92</v>
      </c>
      <c r="F191" s="0" t="n">
        <v>40</v>
      </c>
      <c r="G191" s="21" t="n">
        <v>0.07</v>
      </c>
      <c r="H191" s="0" t="n">
        <v>525</v>
      </c>
    </row>
    <row r="192" customFormat="false" ht="15" hidden="false" customHeight="false" outlineLevel="0" collapsed="false">
      <c r="A192" s="0" t="n">
        <v>28</v>
      </c>
      <c r="C192" s="0" t="s">
        <v>6</v>
      </c>
      <c r="D192" s="0" t="n">
        <v>0</v>
      </c>
      <c r="E192" s="21" t="n">
        <v>0</v>
      </c>
      <c r="F192" s="0" t="n">
        <v>0</v>
      </c>
      <c r="G192" s="21" t="n">
        <v>0</v>
      </c>
      <c r="H192" s="0" t="n">
        <v>0</v>
      </c>
    </row>
    <row r="193" customFormat="false" ht="15" hidden="false" customHeight="false" outlineLevel="0" collapsed="false">
      <c r="D193" s="0" t="s">
        <v>914</v>
      </c>
      <c r="F193" s="0" t="s">
        <v>850</v>
      </c>
    </row>
    <row r="194" customFormat="false" ht="15" hidden="false" customHeight="false" outlineLevel="0" collapsed="false">
      <c r="D194" s="0" t="s">
        <v>913</v>
      </c>
    </row>
    <row r="195" customFormat="false" ht="15" hidden="false" customHeight="false" outlineLevel="0" collapsed="false">
      <c r="D195" s="0" t="s">
        <v>861</v>
      </c>
      <c r="F195" s="0" t="s">
        <v>861</v>
      </c>
    </row>
    <row r="196" customFormat="false" ht="15" hidden="false" customHeight="false" outlineLevel="0" collapsed="false">
      <c r="D196" s="0" t="s">
        <v>854</v>
      </c>
      <c r="E196" s="0" t="s">
        <v>855</v>
      </c>
      <c r="F196" s="0" t="s">
        <v>856</v>
      </c>
      <c r="G196" s="0" t="s">
        <v>857</v>
      </c>
      <c r="H196" s="0" t="s">
        <v>161</v>
      </c>
    </row>
    <row r="197" customFormat="false" ht="15" hidden="false" customHeight="false" outlineLevel="0" collapsed="false">
      <c r="A197" s="0" t="n">
        <v>29</v>
      </c>
      <c r="B197" s="0" t="s">
        <v>903</v>
      </c>
      <c r="C197" s="0" t="s">
        <v>92</v>
      </c>
      <c r="D197" s="0" t="n">
        <v>411</v>
      </c>
      <c r="E197" s="21" t="n">
        <v>0.77</v>
      </c>
      <c r="F197" s="0" t="n">
        <v>117</v>
      </c>
      <c r="G197" s="21" t="n">
        <v>0.22</v>
      </c>
      <c r="H197" s="0" t="n">
        <v>528</v>
      </c>
    </row>
    <row r="198" customFormat="false" ht="15" hidden="false" customHeight="false" outlineLevel="0" collapsed="false">
      <c r="A198" s="0" t="n">
        <v>29</v>
      </c>
      <c r="C198" s="0" t="s">
        <v>6</v>
      </c>
      <c r="D198" s="0" t="n">
        <v>0</v>
      </c>
      <c r="E198" s="21" t="n">
        <v>0</v>
      </c>
      <c r="F198" s="0" t="n">
        <v>0</v>
      </c>
      <c r="G198" s="21" t="n">
        <v>0</v>
      </c>
      <c r="H198" s="0" t="n">
        <v>0</v>
      </c>
    </row>
    <row r="199" customFormat="false" ht="15" hidden="false" customHeight="false" outlineLevel="0" collapsed="false">
      <c r="D199" s="0" t="s">
        <v>915</v>
      </c>
      <c r="F199" s="0" t="s">
        <v>850</v>
      </c>
    </row>
    <row r="200" customFormat="false" ht="15" hidden="false" customHeight="false" outlineLevel="0" collapsed="false">
      <c r="D200" s="0" t="s">
        <v>916</v>
      </c>
    </row>
    <row r="201" customFormat="false" ht="15" hidden="false" customHeight="false" outlineLevel="0" collapsed="false">
      <c r="D201" s="0" t="s">
        <v>861</v>
      </c>
      <c r="F201" s="0" t="s">
        <v>861</v>
      </c>
    </row>
    <row r="202" customFormat="false" ht="15" hidden="false" customHeight="false" outlineLevel="0" collapsed="false">
      <c r="D202" s="0" t="s">
        <v>854</v>
      </c>
      <c r="E202" s="0" t="s">
        <v>855</v>
      </c>
      <c r="F202" s="0" t="s">
        <v>856</v>
      </c>
      <c r="G202" s="0" t="s">
        <v>857</v>
      </c>
      <c r="H202" s="0" t="s">
        <v>161</v>
      </c>
    </row>
    <row r="203" customFormat="false" ht="15" hidden="false" customHeight="false" outlineLevel="0" collapsed="false">
      <c r="A203" s="0" t="n">
        <v>30</v>
      </c>
      <c r="B203" s="0" t="s">
        <v>903</v>
      </c>
      <c r="C203" s="0" t="s">
        <v>99</v>
      </c>
      <c r="D203" s="0" t="n">
        <v>210</v>
      </c>
      <c r="E203" s="21" t="n">
        <v>0.76</v>
      </c>
      <c r="F203" s="0" t="n">
        <v>66</v>
      </c>
      <c r="G203" s="21" t="n">
        <v>0.23</v>
      </c>
      <c r="H203" s="0" t="n">
        <v>276</v>
      </c>
    </row>
    <row r="204" customFormat="false" ht="15" hidden="false" customHeight="false" outlineLevel="0" collapsed="false">
      <c r="A204" s="0" t="n">
        <v>30</v>
      </c>
      <c r="C204" s="0" t="s">
        <v>6</v>
      </c>
      <c r="D204" s="0" t="n">
        <v>0</v>
      </c>
      <c r="E204" s="21" t="n">
        <v>0</v>
      </c>
      <c r="F204" s="0" t="n">
        <v>0</v>
      </c>
      <c r="G204" s="21" t="n">
        <v>0</v>
      </c>
      <c r="H204" s="0" t="n">
        <v>0</v>
      </c>
    </row>
    <row r="205" customFormat="false" ht="15" hidden="false" customHeight="false" outlineLevel="0" collapsed="false">
      <c r="D205" s="0" t="s">
        <v>917</v>
      </c>
      <c r="F205" s="0" t="s">
        <v>850</v>
      </c>
    </row>
    <row r="206" customFormat="false" ht="15" hidden="false" customHeight="false" outlineLevel="0" collapsed="false">
      <c r="D206" s="0" t="s">
        <v>918</v>
      </c>
    </row>
    <row r="207" customFormat="false" ht="15" hidden="false" customHeight="false" outlineLevel="0" collapsed="false">
      <c r="D207" s="0" t="s">
        <v>861</v>
      </c>
      <c r="F207" s="0" t="s">
        <v>861</v>
      </c>
    </row>
    <row r="208" customFormat="false" ht="15" hidden="false" customHeight="false" outlineLevel="0" collapsed="false">
      <c r="D208" s="0" t="s">
        <v>854</v>
      </c>
      <c r="E208" s="0" t="s">
        <v>855</v>
      </c>
      <c r="F208" s="0" t="s">
        <v>856</v>
      </c>
      <c r="G208" s="0" t="s">
        <v>857</v>
      </c>
      <c r="H208" s="0" t="s">
        <v>161</v>
      </c>
    </row>
    <row r="209" customFormat="false" ht="15" hidden="false" customHeight="false" outlineLevel="0" collapsed="false">
      <c r="A209" s="0" t="n">
        <v>31</v>
      </c>
      <c r="B209" s="0" t="s">
        <v>903</v>
      </c>
      <c r="C209" s="0" t="s">
        <v>102</v>
      </c>
      <c r="D209" s="0" t="n">
        <v>105</v>
      </c>
      <c r="E209" s="21" t="n">
        <v>0.78</v>
      </c>
      <c r="F209" s="0" t="n">
        <v>29</v>
      </c>
      <c r="G209" s="21" t="n">
        <v>0.21</v>
      </c>
      <c r="H209" s="0" t="n">
        <v>134</v>
      </c>
    </row>
    <row r="210" customFormat="false" ht="15" hidden="false" customHeight="false" outlineLevel="0" collapsed="false">
      <c r="A210" s="0" t="n">
        <v>31</v>
      </c>
      <c r="C210" s="0" t="s">
        <v>6</v>
      </c>
      <c r="D210" s="0" t="n">
        <v>0</v>
      </c>
      <c r="E210" s="21" t="n">
        <v>0</v>
      </c>
      <c r="F210" s="0" t="n">
        <v>0</v>
      </c>
      <c r="G210" s="21" t="n">
        <v>0</v>
      </c>
      <c r="H210" s="0" t="n">
        <v>0</v>
      </c>
    </row>
    <row r="211" customFormat="false" ht="15" hidden="false" customHeight="false" outlineLevel="0" collapsed="false">
      <c r="D211" s="0" t="s">
        <v>919</v>
      </c>
      <c r="F211" s="0" t="s">
        <v>850</v>
      </c>
    </row>
    <row r="212" customFormat="false" ht="15" hidden="false" customHeight="false" outlineLevel="0" collapsed="false">
      <c r="D212" s="0" t="s">
        <v>918</v>
      </c>
    </row>
    <row r="213" customFormat="false" ht="15" hidden="false" customHeight="false" outlineLevel="0" collapsed="false">
      <c r="D213" s="0" t="s">
        <v>861</v>
      </c>
      <c r="F213" s="0" t="s">
        <v>861</v>
      </c>
    </row>
    <row r="214" customFormat="false" ht="15" hidden="false" customHeight="false" outlineLevel="0" collapsed="false">
      <c r="D214" s="0" t="s">
        <v>854</v>
      </c>
      <c r="E214" s="0" t="s">
        <v>855</v>
      </c>
      <c r="F214" s="0" t="s">
        <v>856</v>
      </c>
      <c r="G214" s="0" t="s">
        <v>857</v>
      </c>
      <c r="H214" s="0" t="s">
        <v>161</v>
      </c>
    </row>
    <row r="215" customFormat="false" ht="15" hidden="false" customHeight="false" outlineLevel="0" collapsed="false">
      <c r="A215" s="0" t="n">
        <v>32</v>
      </c>
      <c r="B215" s="0" t="s">
        <v>903</v>
      </c>
      <c r="C215" s="0" t="s">
        <v>99</v>
      </c>
      <c r="D215" s="0" t="n">
        <v>9</v>
      </c>
      <c r="E215" s="21" t="n">
        <v>0.75</v>
      </c>
      <c r="F215" s="0" t="n">
        <v>3</v>
      </c>
      <c r="G215" s="21" t="n">
        <v>0.25</v>
      </c>
      <c r="H215" s="0" t="n">
        <v>12</v>
      </c>
    </row>
    <row r="216" customFormat="false" ht="15" hidden="false" customHeight="false" outlineLevel="0" collapsed="false">
      <c r="A216" s="0" t="n">
        <v>32</v>
      </c>
      <c r="B216" s="0" t="s">
        <v>903</v>
      </c>
      <c r="C216" s="0" t="s">
        <v>102</v>
      </c>
      <c r="D216" s="0" t="n">
        <v>156</v>
      </c>
      <c r="E216" s="21" t="n">
        <v>0.76</v>
      </c>
      <c r="F216" s="0" t="n">
        <v>48</v>
      </c>
      <c r="G216" s="21" t="n">
        <v>0.23</v>
      </c>
      <c r="H216" s="0" t="n">
        <v>204</v>
      </c>
    </row>
    <row r="217" customFormat="false" ht="15" hidden="false" customHeight="false" outlineLevel="0" collapsed="false">
      <c r="A217" s="0" t="n">
        <v>32</v>
      </c>
      <c r="C217" s="0" t="s">
        <v>6</v>
      </c>
      <c r="D217" s="0" t="n">
        <v>0</v>
      </c>
      <c r="E217" s="21" t="n">
        <v>0</v>
      </c>
      <c r="F217" s="0" t="n">
        <v>0</v>
      </c>
      <c r="G217" s="21" t="n">
        <v>0</v>
      </c>
      <c r="H217" s="0" t="n">
        <v>0</v>
      </c>
    </row>
    <row r="218" customFormat="false" ht="15" hidden="false" customHeight="false" outlineLevel="0" collapsed="false">
      <c r="D218" s="0" t="s">
        <v>920</v>
      </c>
      <c r="F218" s="0" t="s">
        <v>850</v>
      </c>
    </row>
    <row r="219" customFormat="false" ht="15" hidden="false" customHeight="false" outlineLevel="0" collapsed="false">
      <c r="D219" s="0" t="s">
        <v>918</v>
      </c>
    </row>
    <row r="220" customFormat="false" ht="15" hidden="false" customHeight="false" outlineLevel="0" collapsed="false">
      <c r="D220" s="0" t="s">
        <v>861</v>
      </c>
      <c r="F220" s="0" t="s">
        <v>861</v>
      </c>
    </row>
    <row r="221" customFormat="false" ht="15" hidden="false" customHeight="false" outlineLevel="0" collapsed="false">
      <c r="D221" s="0" t="s">
        <v>854</v>
      </c>
      <c r="E221" s="0" t="s">
        <v>855</v>
      </c>
      <c r="F221" s="0" t="s">
        <v>856</v>
      </c>
      <c r="G221" s="0" t="s">
        <v>857</v>
      </c>
      <c r="H221" s="0" t="s">
        <v>161</v>
      </c>
    </row>
    <row r="222" customFormat="false" ht="15" hidden="false" customHeight="false" outlineLevel="0" collapsed="false">
      <c r="A222" s="0" t="n">
        <v>33</v>
      </c>
      <c r="B222" s="0" t="s">
        <v>903</v>
      </c>
      <c r="C222" s="0" t="s">
        <v>102</v>
      </c>
      <c r="D222" s="0" t="n">
        <v>85</v>
      </c>
      <c r="E222" s="21" t="n">
        <v>0.87</v>
      </c>
      <c r="F222" s="0" t="n">
        <v>12</v>
      </c>
      <c r="G222" s="21" t="n">
        <v>0.12</v>
      </c>
      <c r="H222" s="0" t="n">
        <v>97</v>
      </c>
    </row>
    <row r="223" customFormat="false" ht="15" hidden="false" customHeight="false" outlineLevel="0" collapsed="false">
      <c r="A223" s="0" t="n">
        <v>33</v>
      </c>
      <c r="C223" s="0" t="s">
        <v>6</v>
      </c>
      <c r="D223" s="0" t="n">
        <v>0</v>
      </c>
      <c r="E223" s="21" t="n">
        <v>0</v>
      </c>
      <c r="F223" s="0" t="n">
        <v>0</v>
      </c>
      <c r="G223" s="21" t="n">
        <v>0</v>
      </c>
      <c r="H223" s="0" t="n">
        <v>0</v>
      </c>
    </row>
    <row r="224" customFormat="false" ht="15" hidden="false" customHeight="false" outlineLevel="0" collapsed="false">
      <c r="D224" s="0" t="s">
        <v>921</v>
      </c>
      <c r="F224" s="0" t="s">
        <v>850</v>
      </c>
    </row>
    <row r="225" customFormat="false" ht="15" hidden="false" customHeight="false" outlineLevel="0" collapsed="false">
      <c r="D225" s="0" t="s">
        <v>922</v>
      </c>
    </row>
    <row r="226" customFormat="false" ht="15" hidden="false" customHeight="false" outlineLevel="0" collapsed="false">
      <c r="D226" s="0" t="s">
        <v>861</v>
      </c>
      <c r="F226" s="0" t="s">
        <v>861</v>
      </c>
    </row>
    <row r="227" customFormat="false" ht="15" hidden="false" customHeight="false" outlineLevel="0" collapsed="false">
      <c r="D227" s="0" t="s">
        <v>854</v>
      </c>
      <c r="E227" s="0" t="s">
        <v>855</v>
      </c>
      <c r="F227" s="0" t="s">
        <v>856</v>
      </c>
      <c r="G227" s="0" t="s">
        <v>857</v>
      </c>
      <c r="H227" s="0" t="s">
        <v>161</v>
      </c>
    </row>
    <row r="228" customFormat="false" ht="15" hidden="false" customHeight="false" outlineLevel="0" collapsed="false">
      <c r="A228" s="0" t="n">
        <v>34</v>
      </c>
      <c r="B228" s="0" t="s">
        <v>903</v>
      </c>
      <c r="C228" s="0" t="s">
        <v>109</v>
      </c>
      <c r="D228" s="0" t="n">
        <v>208</v>
      </c>
      <c r="E228" s="21" t="n">
        <v>0.75</v>
      </c>
      <c r="F228" s="0" t="n">
        <v>68</v>
      </c>
      <c r="G228" s="21" t="n">
        <v>0.24</v>
      </c>
      <c r="H228" s="0" t="n">
        <v>276</v>
      </c>
    </row>
    <row r="229" customFormat="false" ht="15" hidden="false" customHeight="false" outlineLevel="0" collapsed="false">
      <c r="A229" s="0" t="n">
        <v>34</v>
      </c>
      <c r="C229" s="0" t="s">
        <v>6</v>
      </c>
      <c r="D229" s="0" t="n">
        <v>0</v>
      </c>
      <c r="E229" s="21" t="n">
        <v>0</v>
      </c>
      <c r="F229" s="0" t="n">
        <v>0</v>
      </c>
      <c r="G229" s="21" t="n">
        <v>0</v>
      </c>
      <c r="H229" s="0" t="n">
        <v>0</v>
      </c>
    </row>
    <row r="230" customFormat="false" ht="15" hidden="false" customHeight="false" outlineLevel="0" collapsed="false">
      <c r="D230" s="0" t="s">
        <v>923</v>
      </c>
      <c r="F230" s="0" t="s">
        <v>850</v>
      </c>
    </row>
    <row r="231" customFormat="false" ht="15" hidden="false" customHeight="false" outlineLevel="0" collapsed="false">
      <c r="D231" s="0" t="s">
        <v>922</v>
      </c>
    </row>
    <row r="232" customFormat="false" ht="15" hidden="false" customHeight="false" outlineLevel="0" collapsed="false">
      <c r="D232" s="0" t="s">
        <v>861</v>
      </c>
      <c r="F232" s="0" t="s">
        <v>861</v>
      </c>
    </row>
    <row r="233" customFormat="false" ht="15" hidden="false" customHeight="false" outlineLevel="0" collapsed="false">
      <c r="D233" s="0" t="s">
        <v>854</v>
      </c>
      <c r="E233" s="0" t="s">
        <v>855</v>
      </c>
      <c r="F233" s="0" t="s">
        <v>856</v>
      </c>
      <c r="G233" s="0" t="s">
        <v>857</v>
      </c>
      <c r="H233" s="0" t="s">
        <v>161</v>
      </c>
    </row>
    <row r="234" customFormat="false" ht="15" hidden="false" customHeight="false" outlineLevel="0" collapsed="false">
      <c r="A234" s="0" t="n">
        <v>35</v>
      </c>
      <c r="B234" s="0" t="s">
        <v>903</v>
      </c>
      <c r="C234" s="0" t="s">
        <v>109</v>
      </c>
      <c r="D234" s="0" t="n">
        <v>247</v>
      </c>
      <c r="E234" s="21" t="n">
        <v>0.87</v>
      </c>
      <c r="F234" s="0" t="n">
        <v>36</v>
      </c>
      <c r="G234" s="21" t="n">
        <v>0.12</v>
      </c>
      <c r="H234" s="0" t="n">
        <v>283</v>
      </c>
    </row>
    <row r="235" customFormat="false" ht="15" hidden="false" customHeight="false" outlineLevel="0" collapsed="false">
      <c r="A235" s="0" t="n">
        <v>35</v>
      </c>
      <c r="C235" s="0" t="s">
        <v>6</v>
      </c>
      <c r="D235" s="0" t="n">
        <v>0</v>
      </c>
      <c r="E235" s="21" t="n">
        <v>0</v>
      </c>
      <c r="F235" s="0" t="n">
        <v>0</v>
      </c>
      <c r="G235" s="21" t="n">
        <v>0</v>
      </c>
      <c r="H235" s="0" t="n">
        <v>0</v>
      </c>
    </row>
    <row r="236" customFormat="false" ht="15" hidden="false" customHeight="false" outlineLevel="0" collapsed="false">
      <c r="D236" s="0" t="s">
        <v>924</v>
      </c>
      <c r="F236" s="0" t="s">
        <v>850</v>
      </c>
    </row>
    <row r="237" customFormat="false" ht="15" hidden="false" customHeight="false" outlineLevel="0" collapsed="false">
      <c r="D237" s="0" t="s">
        <v>925</v>
      </c>
    </row>
    <row r="238" customFormat="false" ht="15" hidden="false" customHeight="false" outlineLevel="0" collapsed="false">
      <c r="D238" s="0" t="s">
        <v>861</v>
      </c>
      <c r="F238" s="0" t="s">
        <v>861</v>
      </c>
    </row>
    <row r="239" customFormat="false" ht="15" hidden="false" customHeight="false" outlineLevel="0" collapsed="false">
      <c r="D239" s="0" t="s">
        <v>854</v>
      </c>
      <c r="E239" s="0" t="s">
        <v>855</v>
      </c>
      <c r="F239" s="0" t="s">
        <v>856</v>
      </c>
      <c r="G239" s="0" t="s">
        <v>857</v>
      </c>
      <c r="H239" s="0" t="s">
        <v>161</v>
      </c>
    </row>
    <row r="240" customFormat="false" ht="15" hidden="false" customHeight="false" outlineLevel="0" collapsed="false">
      <c r="A240" s="0" t="n">
        <v>36</v>
      </c>
      <c r="B240" s="0" t="s">
        <v>903</v>
      </c>
      <c r="C240" s="0" t="s">
        <v>114</v>
      </c>
      <c r="D240" s="0" t="n">
        <v>135</v>
      </c>
      <c r="E240" s="21" t="n">
        <v>0.73</v>
      </c>
      <c r="F240" s="0" t="n">
        <v>49</v>
      </c>
      <c r="G240" s="21" t="n">
        <v>0.26</v>
      </c>
      <c r="H240" s="0" t="n">
        <v>184</v>
      </c>
    </row>
    <row r="241" customFormat="false" ht="15" hidden="false" customHeight="false" outlineLevel="0" collapsed="false">
      <c r="A241" s="0" t="n">
        <v>36</v>
      </c>
      <c r="C241" s="0" t="s">
        <v>6</v>
      </c>
      <c r="D241" s="0" t="n">
        <v>0</v>
      </c>
      <c r="E241" s="21" t="n">
        <v>0</v>
      </c>
      <c r="F241" s="0" t="n">
        <v>0</v>
      </c>
      <c r="G241" s="21" t="n">
        <v>0</v>
      </c>
      <c r="H241" s="0" t="n">
        <v>0</v>
      </c>
    </row>
    <row r="242" customFormat="false" ht="15" hidden="false" customHeight="false" outlineLevel="0" collapsed="false">
      <c r="D242" s="0" t="s">
        <v>926</v>
      </c>
      <c r="F242" s="0" t="s">
        <v>850</v>
      </c>
    </row>
    <row r="243" customFormat="false" ht="15" hidden="false" customHeight="false" outlineLevel="0" collapsed="false">
      <c r="D243" s="0" t="s">
        <v>925</v>
      </c>
    </row>
    <row r="244" customFormat="false" ht="15" hidden="false" customHeight="false" outlineLevel="0" collapsed="false">
      <c r="D244" s="0" t="s">
        <v>861</v>
      </c>
      <c r="F244" s="0" t="s">
        <v>861</v>
      </c>
    </row>
    <row r="245" customFormat="false" ht="15" hidden="false" customHeight="false" outlineLevel="0" collapsed="false">
      <c r="D245" s="0" t="s">
        <v>854</v>
      </c>
      <c r="E245" s="0" t="s">
        <v>855</v>
      </c>
      <c r="F245" s="0" t="s">
        <v>856</v>
      </c>
      <c r="G245" s="0" t="s">
        <v>857</v>
      </c>
      <c r="H245" s="0" t="s">
        <v>161</v>
      </c>
    </row>
    <row r="246" customFormat="false" ht="15" hidden="false" customHeight="false" outlineLevel="0" collapsed="false">
      <c r="A246" s="0" t="n">
        <v>37</v>
      </c>
      <c r="B246" s="0" t="s">
        <v>903</v>
      </c>
      <c r="C246" s="0" t="s">
        <v>114</v>
      </c>
      <c r="D246" s="0" t="n">
        <v>149</v>
      </c>
      <c r="E246" s="21" t="n">
        <v>0.61</v>
      </c>
      <c r="F246" s="0" t="n">
        <v>93</v>
      </c>
      <c r="G246" s="21" t="n">
        <v>0.38</v>
      </c>
      <c r="H246" s="0" t="n">
        <v>242</v>
      </c>
    </row>
    <row r="247" customFormat="false" ht="15" hidden="false" customHeight="false" outlineLevel="0" collapsed="false">
      <c r="A247" s="0" t="n">
        <v>37</v>
      </c>
      <c r="C247" s="0" t="s">
        <v>6</v>
      </c>
      <c r="D247" s="0" t="n">
        <v>0</v>
      </c>
      <c r="E247" s="21" t="n">
        <v>0</v>
      </c>
      <c r="F247" s="0" t="n">
        <v>0</v>
      </c>
      <c r="G247" s="21" t="n">
        <v>0</v>
      </c>
      <c r="H247" s="0" t="n">
        <v>0</v>
      </c>
    </row>
    <row r="248" customFormat="false" ht="15" hidden="false" customHeight="false" outlineLevel="0" collapsed="false">
      <c r="D248" s="0" t="s">
        <v>927</v>
      </c>
      <c r="F248" s="0" t="s">
        <v>850</v>
      </c>
    </row>
    <row r="249" customFormat="false" ht="15" hidden="false" customHeight="false" outlineLevel="0" collapsed="false">
      <c r="D249" s="0" t="s">
        <v>925</v>
      </c>
    </row>
    <row r="250" customFormat="false" ht="15" hidden="false" customHeight="false" outlineLevel="0" collapsed="false">
      <c r="D250" s="0" t="s">
        <v>861</v>
      </c>
      <c r="F250" s="0" t="s">
        <v>861</v>
      </c>
    </row>
    <row r="251" customFormat="false" ht="15" hidden="false" customHeight="false" outlineLevel="0" collapsed="false">
      <c r="D251" s="0" t="s">
        <v>854</v>
      </c>
      <c r="E251" s="0" t="s">
        <v>855</v>
      </c>
      <c r="F251" s="0" t="s">
        <v>856</v>
      </c>
      <c r="G251" s="0" t="s">
        <v>857</v>
      </c>
      <c r="H251" s="0" t="s">
        <v>161</v>
      </c>
    </row>
    <row r="252" customFormat="false" ht="15" hidden="false" customHeight="false" outlineLevel="0" collapsed="false">
      <c r="A252" s="0" t="n">
        <v>38</v>
      </c>
      <c r="B252" s="0" t="s">
        <v>903</v>
      </c>
      <c r="C252" s="0" t="s">
        <v>114</v>
      </c>
      <c r="D252" s="0" t="n">
        <v>82</v>
      </c>
      <c r="E252" s="21" t="n">
        <v>0.68</v>
      </c>
      <c r="F252" s="0" t="n">
        <v>38</v>
      </c>
      <c r="G252" s="21" t="n">
        <v>0.31</v>
      </c>
      <c r="H252" s="0" t="n">
        <v>120</v>
      </c>
    </row>
    <row r="253" customFormat="false" ht="15" hidden="false" customHeight="false" outlineLevel="0" collapsed="false">
      <c r="A253" s="0" t="n">
        <v>38</v>
      </c>
      <c r="C253" s="0" t="s">
        <v>6</v>
      </c>
      <c r="D253" s="0" t="n">
        <v>0</v>
      </c>
      <c r="E253" s="21" t="n">
        <v>0</v>
      </c>
      <c r="F253" s="0" t="n">
        <v>0</v>
      </c>
      <c r="G253" s="21" t="n">
        <v>0</v>
      </c>
      <c r="H253" s="0" t="n">
        <v>0</v>
      </c>
    </row>
    <row r="254" customFormat="false" ht="15" hidden="false" customHeight="false" outlineLevel="0" collapsed="false">
      <c r="D254" s="0" t="s">
        <v>928</v>
      </c>
      <c r="F254" s="0" t="s">
        <v>850</v>
      </c>
    </row>
    <row r="255" customFormat="false" ht="15" hidden="false" customHeight="false" outlineLevel="0" collapsed="false">
      <c r="D255" s="0" t="s">
        <v>925</v>
      </c>
    </row>
    <row r="256" customFormat="false" ht="15" hidden="false" customHeight="false" outlineLevel="0" collapsed="false">
      <c r="D256" s="0" t="s">
        <v>861</v>
      </c>
      <c r="F256" s="0" t="s">
        <v>861</v>
      </c>
    </row>
    <row r="257" customFormat="false" ht="15" hidden="false" customHeight="false" outlineLevel="0" collapsed="false">
      <c r="D257" s="0" t="s">
        <v>854</v>
      </c>
      <c r="E257" s="0" t="s">
        <v>855</v>
      </c>
      <c r="F257" s="0" t="s">
        <v>856</v>
      </c>
      <c r="G257" s="0" t="s">
        <v>857</v>
      </c>
      <c r="H257" s="0" t="s">
        <v>161</v>
      </c>
    </row>
    <row r="258" customFormat="false" ht="15" hidden="false" customHeight="false" outlineLevel="0" collapsed="false">
      <c r="A258" s="0" t="n">
        <v>39</v>
      </c>
      <c r="B258" s="0" t="s">
        <v>903</v>
      </c>
      <c r="C258" s="0" t="s">
        <v>114</v>
      </c>
      <c r="D258" s="0" t="n">
        <v>103</v>
      </c>
      <c r="E258" s="21" t="n">
        <v>0.65</v>
      </c>
      <c r="F258" s="0" t="n">
        <v>55</v>
      </c>
      <c r="G258" s="21" t="n">
        <v>0.34</v>
      </c>
      <c r="H258" s="0" t="n">
        <v>158</v>
      </c>
    </row>
    <row r="259" customFormat="false" ht="15" hidden="false" customHeight="false" outlineLevel="0" collapsed="false">
      <c r="A259" s="0" t="n">
        <v>39</v>
      </c>
      <c r="C259" s="0" t="s">
        <v>6</v>
      </c>
      <c r="D259" s="0" t="n">
        <v>0</v>
      </c>
      <c r="E259" s="21" t="n">
        <v>0</v>
      </c>
      <c r="F259" s="0" t="n">
        <v>0</v>
      </c>
      <c r="G259" s="21" t="n">
        <v>0</v>
      </c>
      <c r="H259" s="0" t="n">
        <v>0</v>
      </c>
    </row>
    <row r="260" customFormat="false" ht="15" hidden="false" customHeight="false" outlineLevel="0" collapsed="false">
      <c r="D260" s="0" t="s">
        <v>929</v>
      </c>
      <c r="F260" s="0" t="s">
        <v>850</v>
      </c>
    </row>
    <row r="261" customFormat="false" ht="15" hidden="false" customHeight="false" outlineLevel="0" collapsed="false">
      <c r="D261" s="0" t="s">
        <v>925</v>
      </c>
    </row>
    <row r="262" customFormat="false" ht="15" hidden="false" customHeight="false" outlineLevel="0" collapsed="false">
      <c r="D262" s="0" t="s">
        <v>861</v>
      </c>
      <c r="F262" s="0" t="s">
        <v>861</v>
      </c>
    </row>
    <row r="263" customFormat="false" ht="15" hidden="false" customHeight="false" outlineLevel="0" collapsed="false">
      <c r="D263" s="0" t="s">
        <v>854</v>
      </c>
      <c r="E263" s="0" t="s">
        <v>855</v>
      </c>
      <c r="F263" s="0" t="s">
        <v>856</v>
      </c>
      <c r="G263" s="0" t="s">
        <v>857</v>
      </c>
      <c r="H263" s="0" t="s">
        <v>161</v>
      </c>
    </row>
    <row r="264" customFormat="false" ht="15" hidden="false" customHeight="false" outlineLevel="0" collapsed="false">
      <c r="A264" s="0" t="n">
        <v>40</v>
      </c>
      <c r="B264" s="0" t="s">
        <v>903</v>
      </c>
      <c r="C264" s="0" t="s">
        <v>114</v>
      </c>
      <c r="D264" s="0" t="n">
        <v>45</v>
      </c>
      <c r="E264" s="21" t="n">
        <v>0.71</v>
      </c>
      <c r="F264" s="0" t="n">
        <v>18</v>
      </c>
      <c r="G264" s="21" t="n">
        <v>0.28</v>
      </c>
      <c r="H264" s="0" t="n">
        <v>63</v>
      </c>
    </row>
    <row r="265" customFormat="false" ht="15" hidden="false" customHeight="false" outlineLevel="0" collapsed="false">
      <c r="A265" s="0" t="n">
        <v>40</v>
      </c>
      <c r="C265" s="0" t="s">
        <v>6</v>
      </c>
      <c r="D265" s="0" t="n">
        <v>0</v>
      </c>
      <c r="E265" s="21" t="n">
        <v>0</v>
      </c>
      <c r="F265" s="0" t="n">
        <v>0</v>
      </c>
      <c r="G265" s="21" t="n">
        <v>0</v>
      </c>
      <c r="H265" s="0" t="n">
        <v>0</v>
      </c>
    </row>
    <row r="266" customFormat="false" ht="15" hidden="false" customHeight="false" outlineLevel="0" collapsed="false">
      <c r="D266" s="0" t="s">
        <v>930</v>
      </c>
      <c r="F266" s="0" t="s">
        <v>850</v>
      </c>
    </row>
    <row r="267" customFormat="false" ht="15" hidden="false" customHeight="false" outlineLevel="0" collapsed="false">
      <c r="D267" s="0" t="s">
        <v>925</v>
      </c>
    </row>
    <row r="268" customFormat="false" ht="15" hidden="false" customHeight="false" outlineLevel="0" collapsed="false">
      <c r="D268" s="0" t="s">
        <v>861</v>
      </c>
      <c r="F268" s="0" t="s">
        <v>861</v>
      </c>
    </row>
    <row r="269" customFormat="false" ht="15" hidden="false" customHeight="false" outlineLevel="0" collapsed="false">
      <c r="D269" s="0" t="s">
        <v>854</v>
      </c>
      <c r="E269" s="0" t="s">
        <v>855</v>
      </c>
      <c r="F269" s="0" t="s">
        <v>856</v>
      </c>
      <c r="G269" s="0" t="s">
        <v>857</v>
      </c>
      <c r="H269" s="0" t="s">
        <v>161</v>
      </c>
    </row>
    <row r="270" customFormat="false" ht="15" hidden="false" customHeight="false" outlineLevel="0" collapsed="false">
      <c r="A270" s="0" t="n">
        <v>41</v>
      </c>
      <c r="B270" s="0" t="s">
        <v>903</v>
      </c>
      <c r="C270" s="0" t="s">
        <v>114</v>
      </c>
      <c r="D270" s="0" t="n">
        <v>125</v>
      </c>
      <c r="E270" s="21" t="n">
        <v>0.65</v>
      </c>
      <c r="F270" s="0" t="n">
        <v>67</v>
      </c>
      <c r="G270" s="21" t="n">
        <v>0.34</v>
      </c>
      <c r="H270" s="0" t="n">
        <v>192</v>
      </c>
    </row>
    <row r="271" customFormat="false" ht="15" hidden="false" customHeight="false" outlineLevel="0" collapsed="false">
      <c r="A271" s="0" t="n">
        <v>41</v>
      </c>
      <c r="C271" s="0" t="s">
        <v>6</v>
      </c>
      <c r="D271" s="0" t="n">
        <v>0</v>
      </c>
      <c r="E271" s="21" t="n">
        <v>0</v>
      </c>
      <c r="F271" s="0" t="n">
        <v>0</v>
      </c>
      <c r="G271" s="21" t="n">
        <v>0</v>
      </c>
      <c r="H271" s="0" t="n">
        <v>0</v>
      </c>
    </row>
    <row r="272" customFormat="false" ht="15" hidden="false" customHeight="false" outlineLevel="0" collapsed="false">
      <c r="D272" s="0" t="s">
        <v>931</v>
      </c>
      <c r="F272" s="0" t="s">
        <v>850</v>
      </c>
    </row>
    <row r="273" customFormat="false" ht="15" hidden="false" customHeight="false" outlineLevel="0" collapsed="false">
      <c r="D273" s="0" t="s">
        <v>925</v>
      </c>
    </row>
    <row r="274" customFormat="false" ht="15" hidden="false" customHeight="false" outlineLevel="0" collapsed="false">
      <c r="D274" s="0" t="s">
        <v>861</v>
      </c>
      <c r="F274" s="0" t="s">
        <v>861</v>
      </c>
    </row>
    <row r="275" customFormat="false" ht="15" hidden="false" customHeight="false" outlineLevel="0" collapsed="false">
      <c r="D275" s="0" t="s">
        <v>854</v>
      </c>
      <c r="E275" s="0" t="s">
        <v>855</v>
      </c>
      <c r="F275" s="0" t="s">
        <v>856</v>
      </c>
      <c r="G275" s="0" t="s">
        <v>857</v>
      </c>
      <c r="H275" s="0" t="s">
        <v>161</v>
      </c>
    </row>
    <row r="276" customFormat="false" ht="15" hidden="false" customHeight="false" outlineLevel="0" collapsed="false">
      <c r="A276" s="0" t="n">
        <v>42</v>
      </c>
      <c r="B276" s="0" t="s">
        <v>903</v>
      </c>
      <c r="C276" s="0" t="s">
        <v>114</v>
      </c>
      <c r="D276" s="0" t="n">
        <v>187</v>
      </c>
      <c r="E276" s="21" t="n">
        <v>0.75</v>
      </c>
      <c r="F276" s="0" t="n">
        <v>62</v>
      </c>
      <c r="G276" s="21" t="n">
        <v>0.24</v>
      </c>
      <c r="H276" s="0" t="n">
        <v>249</v>
      </c>
    </row>
    <row r="277" customFormat="false" ht="15" hidden="false" customHeight="false" outlineLevel="0" collapsed="false">
      <c r="A277" s="0" t="n">
        <v>42</v>
      </c>
      <c r="C277" s="0" t="s">
        <v>6</v>
      </c>
      <c r="D277" s="0" t="n">
        <v>0</v>
      </c>
      <c r="E277" s="21" t="n">
        <v>0</v>
      </c>
      <c r="F277" s="0" t="n">
        <v>0</v>
      </c>
      <c r="G277" s="21" t="n">
        <v>0</v>
      </c>
      <c r="H277" s="0" t="n">
        <v>0</v>
      </c>
    </row>
    <row r="278" customFormat="false" ht="15" hidden="false" customHeight="false" outlineLevel="0" collapsed="false">
      <c r="D278" s="0" t="s">
        <v>932</v>
      </c>
      <c r="F278" s="0" t="s">
        <v>850</v>
      </c>
    </row>
    <row r="279" customFormat="false" ht="15" hidden="false" customHeight="false" outlineLevel="0" collapsed="false">
      <c r="D279" s="0" t="s">
        <v>925</v>
      </c>
    </row>
    <row r="280" customFormat="false" ht="15" hidden="false" customHeight="false" outlineLevel="0" collapsed="false">
      <c r="D280" s="0" t="s">
        <v>861</v>
      </c>
      <c r="F280" s="0" t="s">
        <v>861</v>
      </c>
    </row>
    <row r="281" customFormat="false" ht="15" hidden="false" customHeight="false" outlineLevel="0" collapsed="false">
      <c r="D281" s="0" t="s">
        <v>854</v>
      </c>
      <c r="E281" s="0" t="s">
        <v>855</v>
      </c>
      <c r="F281" s="0" t="s">
        <v>856</v>
      </c>
      <c r="G281" s="0" t="s">
        <v>857</v>
      </c>
      <c r="H281" s="0" t="s">
        <v>161</v>
      </c>
    </row>
    <row r="282" customFormat="false" ht="15" hidden="false" customHeight="false" outlineLevel="0" collapsed="false">
      <c r="A282" s="0" t="n">
        <v>43</v>
      </c>
      <c r="B282" s="0" t="s">
        <v>903</v>
      </c>
      <c r="C282" s="0" t="s">
        <v>129</v>
      </c>
      <c r="D282" s="0" t="n">
        <v>113</v>
      </c>
      <c r="E282" s="21" t="n">
        <v>0.71</v>
      </c>
      <c r="F282" s="0" t="n">
        <v>46</v>
      </c>
      <c r="G282" s="21" t="n">
        <v>0.28</v>
      </c>
      <c r="H282" s="0" t="n">
        <v>159</v>
      </c>
    </row>
    <row r="283" customFormat="false" ht="15" hidden="false" customHeight="false" outlineLevel="0" collapsed="false">
      <c r="A283" s="0" t="n">
        <v>43</v>
      </c>
      <c r="B283" s="0" t="s">
        <v>903</v>
      </c>
      <c r="C283" s="0" t="s">
        <v>114</v>
      </c>
      <c r="D283" s="0" t="n">
        <v>216</v>
      </c>
      <c r="E283" s="21" t="n">
        <v>0.72</v>
      </c>
      <c r="F283" s="0" t="n">
        <v>83</v>
      </c>
      <c r="G283" s="21" t="n">
        <v>0.27</v>
      </c>
      <c r="H283" s="0" t="n">
        <v>299</v>
      </c>
    </row>
    <row r="284" customFormat="false" ht="15" hidden="false" customHeight="false" outlineLevel="0" collapsed="false">
      <c r="A284" s="0" t="n">
        <v>43</v>
      </c>
      <c r="C284" s="0" t="s">
        <v>6</v>
      </c>
      <c r="D284" s="0" t="n">
        <v>0</v>
      </c>
      <c r="E284" s="21" t="n">
        <v>0</v>
      </c>
      <c r="F284" s="0" t="n">
        <v>0</v>
      </c>
      <c r="G284" s="21" t="n">
        <v>0</v>
      </c>
      <c r="H284" s="0" t="n">
        <v>0</v>
      </c>
    </row>
    <row r="285" customFormat="false" ht="15" hidden="false" customHeight="false" outlineLevel="0" collapsed="false">
      <c r="D285" s="0" t="s">
        <v>933</v>
      </c>
      <c r="F285" s="0" t="s">
        <v>850</v>
      </c>
    </row>
    <row r="286" customFormat="false" ht="15" hidden="false" customHeight="false" outlineLevel="0" collapsed="false">
      <c r="D286" s="0" t="s">
        <v>934</v>
      </c>
    </row>
    <row r="287" customFormat="false" ht="15" hidden="false" customHeight="false" outlineLevel="0" collapsed="false">
      <c r="D287" s="0" t="s">
        <v>861</v>
      </c>
      <c r="F287" s="0" t="s">
        <v>861</v>
      </c>
    </row>
    <row r="288" customFormat="false" ht="15" hidden="false" customHeight="false" outlineLevel="0" collapsed="false">
      <c r="D288" s="0" t="s">
        <v>854</v>
      </c>
      <c r="E288" s="0" t="s">
        <v>855</v>
      </c>
      <c r="F288" s="0" t="s">
        <v>856</v>
      </c>
      <c r="G288" s="0" t="s">
        <v>857</v>
      </c>
      <c r="H288" s="0" t="s">
        <v>161</v>
      </c>
    </row>
    <row r="289" customFormat="false" ht="15" hidden="false" customHeight="false" outlineLevel="0" collapsed="false">
      <c r="A289" s="0" t="n">
        <v>44</v>
      </c>
      <c r="B289" s="0" t="s">
        <v>903</v>
      </c>
      <c r="C289" s="0" t="s">
        <v>129</v>
      </c>
      <c r="D289" s="0" t="n">
        <v>611</v>
      </c>
      <c r="E289" s="21" t="n">
        <v>0.8</v>
      </c>
      <c r="F289" s="0" t="n">
        <v>146</v>
      </c>
      <c r="G289" s="21" t="n">
        <v>0.19</v>
      </c>
      <c r="H289" s="0" t="n">
        <v>757</v>
      </c>
    </row>
    <row r="290" customFormat="false" ht="15" hidden="false" customHeight="false" outlineLevel="0" collapsed="false">
      <c r="A290" s="0" t="n">
        <v>44</v>
      </c>
      <c r="C290" s="0" t="s">
        <v>6</v>
      </c>
      <c r="D290" s="0" t="n">
        <v>0</v>
      </c>
      <c r="E290" s="21" t="n">
        <v>0</v>
      </c>
      <c r="F290" s="0" t="n">
        <v>0</v>
      </c>
      <c r="G290" s="21" t="n">
        <v>0</v>
      </c>
      <c r="H290" s="0" t="n">
        <v>0</v>
      </c>
    </row>
    <row r="291" customFormat="false" ht="15" hidden="false" customHeight="false" outlineLevel="0" collapsed="false">
      <c r="D291" s="0" t="s">
        <v>935</v>
      </c>
      <c r="F291" s="0" t="s">
        <v>936</v>
      </c>
      <c r="H291" s="0" t="s">
        <v>850</v>
      </c>
    </row>
    <row r="292" customFormat="false" ht="15" hidden="false" customHeight="false" outlineLevel="0" collapsed="false">
      <c r="D292" s="0" t="s">
        <v>937</v>
      </c>
      <c r="F292" s="0" t="s">
        <v>937</v>
      </c>
    </row>
    <row r="293" customFormat="false" ht="15" hidden="false" customHeight="false" outlineLevel="0" collapsed="false">
      <c r="D293" s="0" t="s">
        <v>861</v>
      </c>
      <c r="F293" s="0" t="s">
        <v>861</v>
      </c>
      <c r="H293" s="0" t="s">
        <v>861</v>
      </c>
    </row>
    <row r="294" customFormat="false" ht="15" hidden="false" customHeight="false" outlineLevel="0" collapsed="false">
      <c r="D294" s="0" t="s">
        <v>854</v>
      </c>
      <c r="E294" s="0" t="s">
        <v>855</v>
      </c>
      <c r="F294" s="0" t="s">
        <v>856</v>
      </c>
      <c r="G294" s="0" t="s">
        <v>857</v>
      </c>
      <c r="H294" s="0" t="s">
        <v>872</v>
      </c>
      <c r="I294" s="0" t="s">
        <v>873</v>
      </c>
      <c r="J294" s="0" t="s">
        <v>161</v>
      </c>
    </row>
    <row r="295" customFormat="false" ht="15" hidden="false" customHeight="false" outlineLevel="0" collapsed="false">
      <c r="A295" s="0" t="n">
        <v>45</v>
      </c>
      <c r="B295" s="0" t="s">
        <v>903</v>
      </c>
      <c r="C295" s="0" t="s">
        <v>135</v>
      </c>
      <c r="D295" s="0" t="n">
        <v>152</v>
      </c>
      <c r="E295" s="21" t="n">
        <v>0.28</v>
      </c>
      <c r="F295" s="0" t="n">
        <v>347</v>
      </c>
      <c r="G295" s="21" t="n">
        <v>0.64</v>
      </c>
      <c r="H295" s="0" t="n">
        <v>37</v>
      </c>
      <c r="I295" s="21" t="n">
        <v>0.06</v>
      </c>
      <c r="J295" s="0" t="n">
        <v>536</v>
      </c>
    </row>
    <row r="296" customFormat="false" ht="15" hidden="false" customHeight="false" outlineLevel="0" collapsed="false">
      <c r="A296" s="0" t="n">
        <v>45</v>
      </c>
      <c r="B296" s="0" t="s">
        <v>903</v>
      </c>
      <c r="C296" s="0" t="s">
        <v>136</v>
      </c>
      <c r="D296" s="0" t="n">
        <v>10</v>
      </c>
      <c r="E296" s="21" t="n">
        <v>0.18</v>
      </c>
      <c r="F296" s="0" t="n">
        <v>42</v>
      </c>
      <c r="G296" s="21" t="n">
        <v>0.76</v>
      </c>
      <c r="H296" s="0" t="n">
        <v>3</v>
      </c>
      <c r="I296" s="21" t="n">
        <v>0.05</v>
      </c>
      <c r="J296" s="0" t="n">
        <v>55</v>
      </c>
    </row>
    <row r="297" customFormat="false" ht="15" hidden="false" customHeight="false" outlineLevel="0" collapsed="false">
      <c r="A297" s="0" t="n">
        <v>45</v>
      </c>
      <c r="C297" s="0" t="s">
        <v>6</v>
      </c>
      <c r="D297" s="0" t="n">
        <v>0</v>
      </c>
      <c r="E297" s="21" t="n">
        <v>0</v>
      </c>
      <c r="F297" s="0" t="n">
        <v>0</v>
      </c>
      <c r="G297" s="21" t="n">
        <v>0</v>
      </c>
      <c r="H297" s="0" t="n">
        <v>0</v>
      </c>
      <c r="I297" s="21" t="n">
        <v>0</v>
      </c>
      <c r="J297" s="0" t="n">
        <v>0</v>
      </c>
    </row>
    <row r="298" customFormat="false" ht="15" hidden="false" customHeight="false" outlineLevel="0" collapsed="false">
      <c r="D298" s="0" t="s">
        <v>938</v>
      </c>
      <c r="F298" s="0" t="s">
        <v>850</v>
      </c>
    </row>
    <row r="299" customFormat="false" ht="15" hidden="false" customHeight="false" outlineLevel="0" collapsed="false">
      <c r="D299" s="0" t="s">
        <v>939</v>
      </c>
    </row>
    <row r="300" customFormat="false" ht="15" hidden="false" customHeight="false" outlineLevel="0" collapsed="false">
      <c r="D300" s="0" t="s">
        <v>861</v>
      </c>
      <c r="F300" s="0" t="s">
        <v>861</v>
      </c>
    </row>
    <row r="301" customFormat="false" ht="15" hidden="false" customHeight="false" outlineLevel="0" collapsed="false">
      <c r="D301" s="0" t="s">
        <v>854</v>
      </c>
      <c r="E301" s="0" t="s">
        <v>855</v>
      </c>
      <c r="F301" s="0" t="s">
        <v>856</v>
      </c>
      <c r="G301" s="0" t="s">
        <v>857</v>
      </c>
      <c r="H301" s="0" t="s">
        <v>161</v>
      </c>
    </row>
    <row r="302" customFormat="false" ht="15" hidden="false" customHeight="false" outlineLevel="0" collapsed="false">
      <c r="A302" s="0" t="n">
        <v>46</v>
      </c>
      <c r="B302" s="0" t="s">
        <v>940</v>
      </c>
      <c r="C302" s="0" t="s">
        <v>139</v>
      </c>
      <c r="D302" s="0" t="n">
        <v>231</v>
      </c>
      <c r="E302" s="21" t="n">
        <v>0.86</v>
      </c>
      <c r="F302" s="0" t="n">
        <v>36</v>
      </c>
      <c r="G302" s="21" t="n">
        <v>0.13</v>
      </c>
      <c r="H302" s="0" t="n">
        <v>267</v>
      </c>
    </row>
    <row r="303" customFormat="false" ht="15" hidden="false" customHeight="false" outlineLevel="0" collapsed="false">
      <c r="A303" s="0" t="n">
        <v>46</v>
      </c>
      <c r="B303" s="0" t="s">
        <v>903</v>
      </c>
      <c r="C303" s="0" t="s">
        <v>140</v>
      </c>
      <c r="D303" s="0" t="n">
        <v>128</v>
      </c>
      <c r="E303" s="21" t="n">
        <v>0.76</v>
      </c>
      <c r="F303" s="0" t="n">
        <v>40</v>
      </c>
      <c r="G303" s="21" t="n">
        <v>0.23</v>
      </c>
      <c r="H303" s="0" t="n">
        <v>168</v>
      </c>
    </row>
    <row r="304" customFormat="false" ht="15" hidden="false" customHeight="false" outlineLevel="0" collapsed="false">
      <c r="A304" s="0" t="n">
        <v>46</v>
      </c>
      <c r="B304" s="0" t="s">
        <v>903</v>
      </c>
      <c r="C304" s="0" t="s">
        <v>141</v>
      </c>
      <c r="D304" s="0" t="n">
        <v>47</v>
      </c>
      <c r="E304" s="21" t="n">
        <v>0.78</v>
      </c>
      <c r="F304" s="0" t="n">
        <v>13</v>
      </c>
      <c r="G304" s="21" t="n">
        <v>0.21</v>
      </c>
      <c r="H304" s="0" t="n">
        <v>60</v>
      </c>
    </row>
    <row r="305" customFormat="false" ht="15" hidden="false" customHeight="false" outlineLevel="0" collapsed="false">
      <c r="A305" s="0" t="n">
        <v>46</v>
      </c>
      <c r="C305" s="0" t="s">
        <v>6</v>
      </c>
      <c r="D305" s="0" t="n">
        <v>0</v>
      </c>
      <c r="E305" s="21" t="n">
        <v>0</v>
      </c>
      <c r="F305" s="0" t="n">
        <v>0</v>
      </c>
      <c r="G305" s="21" t="n">
        <v>0</v>
      </c>
      <c r="H305" s="0" t="n">
        <v>0</v>
      </c>
    </row>
    <row r="306" customFormat="false" ht="15" hidden="false" customHeight="false" outlineLevel="0" collapsed="false">
      <c r="D306" s="0" t="s">
        <v>941</v>
      </c>
      <c r="F306" s="0" t="s">
        <v>850</v>
      </c>
    </row>
    <row r="307" customFormat="false" ht="15" hidden="false" customHeight="false" outlineLevel="0" collapsed="false">
      <c r="D307" s="0" t="s">
        <v>942</v>
      </c>
    </row>
    <row r="308" customFormat="false" ht="15" hidden="false" customHeight="false" outlineLevel="0" collapsed="false">
      <c r="D308" s="0" t="s">
        <v>861</v>
      </c>
      <c r="F308" s="0" t="s">
        <v>861</v>
      </c>
    </row>
    <row r="309" customFormat="false" ht="15" hidden="false" customHeight="false" outlineLevel="0" collapsed="false">
      <c r="D309" s="0" t="s">
        <v>854</v>
      </c>
      <c r="E309" s="0" t="s">
        <v>855</v>
      </c>
      <c r="F309" s="0" t="s">
        <v>856</v>
      </c>
      <c r="G309" s="0" t="s">
        <v>857</v>
      </c>
      <c r="H309" s="0" t="s">
        <v>161</v>
      </c>
    </row>
    <row r="310" customFormat="false" ht="15" hidden="false" customHeight="false" outlineLevel="0" collapsed="false">
      <c r="A310" s="0" t="n">
        <v>47</v>
      </c>
      <c r="B310" s="0" t="s">
        <v>903</v>
      </c>
      <c r="C310" s="0" t="s">
        <v>144</v>
      </c>
      <c r="D310" s="0" t="n">
        <v>30</v>
      </c>
      <c r="E310" s="21" t="n">
        <v>0.71</v>
      </c>
      <c r="F310" s="0" t="n">
        <v>12</v>
      </c>
      <c r="G310" s="21" t="n">
        <v>0.28</v>
      </c>
      <c r="H310" s="0" t="n">
        <v>42</v>
      </c>
    </row>
    <row r="311" customFormat="false" ht="15" hidden="false" customHeight="false" outlineLevel="0" collapsed="false">
      <c r="A311" s="0" t="n">
        <v>47</v>
      </c>
      <c r="B311" s="0" t="s">
        <v>903</v>
      </c>
      <c r="C311" s="0" t="s">
        <v>145</v>
      </c>
      <c r="D311" s="0" t="n">
        <v>6</v>
      </c>
      <c r="E311" s="21" t="n">
        <v>0.66</v>
      </c>
      <c r="F311" s="0" t="n">
        <v>3</v>
      </c>
      <c r="G311" s="21" t="n">
        <v>0.33</v>
      </c>
      <c r="H311" s="0" t="n">
        <v>9</v>
      </c>
    </row>
    <row r="312" customFormat="false" ht="15" hidden="false" customHeight="false" outlineLevel="0" collapsed="false">
      <c r="A312" s="0" t="n">
        <v>47</v>
      </c>
      <c r="B312" s="0" t="s">
        <v>903</v>
      </c>
      <c r="C312" s="0" t="s">
        <v>146</v>
      </c>
      <c r="D312" s="0" t="n">
        <v>416</v>
      </c>
      <c r="E312" s="21" t="n">
        <v>0.85</v>
      </c>
      <c r="F312" s="0" t="n">
        <v>73</v>
      </c>
      <c r="G312" s="21" t="n">
        <v>0.14</v>
      </c>
      <c r="H312" s="0" t="n">
        <v>489</v>
      </c>
    </row>
    <row r="313" customFormat="false" ht="15" hidden="false" customHeight="false" outlineLevel="0" collapsed="false">
      <c r="A313" s="0" t="n">
        <v>47</v>
      </c>
      <c r="C313" s="0" t="s">
        <v>6</v>
      </c>
      <c r="D313" s="0" t="n">
        <v>0</v>
      </c>
      <c r="E313" s="21" t="n">
        <v>0</v>
      </c>
      <c r="F313" s="0" t="n">
        <v>0</v>
      </c>
      <c r="G313" s="21" t="n">
        <v>0</v>
      </c>
      <c r="H313" s="0" t="n">
        <v>0</v>
      </c>
    </row>
    <row r="314" customFormat="false" ht="15" hidden="false" customHeight="false" outlineLevel="0" collapsed="false">
      <c r="D314" s="0" t="s">
        <v>943</v>
      </c>
      <c r="F314" s="0" t="s">
        <v>850</v>
      </c>
    </row>
    <row r="315" customFormat="false" ht="15" hidden="false" customHeight="false" outlineLevel="0" collapsed="false">
      <c r="D315" s="0" t="s">
        <v>944</v>
      </c>
    </row>
    <row r="316" customFormat="false" ht="15" hidden="false" customHeight="false" outlineLevel="0" collapsed="false">
      <c r="D316" s="0" t="s">
        <v>861</v>
      </c>
      <c r="F316" s="0" t="s">
        <v>861</v>
      </c>
    </row>
    <row r="317" customFormat="false" ht="15" hidden="false" customHeight="false" outlineLevel="0" collapsed="false">
      <c r="D317" s="0" t="s">
        <v>854</v>
      </c>
      <c r="E317" s="0" t="s">
        <v>855</v>
      </c>
      <c r="F317" s="0" t="s">
        <v>856</v>
      </c>
      <c r="G317" s="0" t="s">
        <v>857</v>
      </c>
      <c r="H317" s="0" t="s">
        <v>161</v>
      </c>
    </row>
    <row r="318" customFormat="false" ht="15" hidden="false" customHeight="false" outlineLevel="0" collapsed="false">
      <c r="A318" s="0" t="n">
        <v>48</v>
      </c>
      <c r="B318" s="0" t="s">
        <v>903</v>
      </c>
      <c r="C318" s="0" t="s">
        <v>149</v>
      </c>
      <c r="D318" s="0" t="n">
        <v>279</v>
      </c>
      <c r="E318" s="21" t="n">
        <v>0.75</v>
      </c>
      <c r="F318" s="0" t="n">
        <v>92</v>
      </c>
      <c r="G318" s="21" t="n">
        <v>0.24</v>
      </c>
      <c r="H318" s="0" t="n">
        <v>371</v>
      </c>
    </row>
    <row r="319" customFormat="false" ht="15" hidden="false" customHeight="false" outlineLevel="0" collapsed="false">
      <c r="A319" s="0" t="n">
        <v>48</v>
      </c>
      <c r="B319" s="0" t="s">
        <v>903</v>
      </c>
      <c r="C319" s="0" t="s">
        <v>141</v>
      </c>
      <c r="D319" s="0" t="n">
        <v>28</v>
      </c>
      <c r="E319" s="21" t="n">
        <v>0.8</v>
      </c>
      <c r="F319" s="0" t="n">
        <v>7</v>
      </c>
      <c r="G319" s="21" t="n">
        <v>0.2</v>
      </c>
      <c r="H319" s="0" t="n">
        <v>35</v>
      </c>
    </row>
    <row r="320" customFormat="false" ht="15" hidden="false" customHeight="false" outlineLevel="0" collapsed="false">
      <c r="A320" s="0" t="n">
        <v>48</v>
      </c>
      <c r="C320" s="0" t="s">
        <v>6</v>
      </c>
      <c r="D320" s="0" t="n">
        <v>0</v>
      </c>
      <c r="E320" s="21" t="n">
        <v>0</v>
      </c>
      <c r="F320" s="0" t="n">
        <v>0</v>
      </c>
      <c r="G320" s="21" t="n">
        <v>0</v>
      </c>
      <c r="H320" s="0" t="n">
        <v>0</v>
      </c>
    </row>
    <row r="321" customFormat="false" ht="15" hidden="false" customHeight="false" outlineLevel="0" collapsed="false">
      <c r="D321" s="0" t="s">
        <v>945</v>
      </c>
      <c r="F321" s="0" t="s">
        <v>850</v>
      </c>
    </row>
    <row r="322" customFormat="false" ht="15" hidden="false" customHeight="false" outlineLevel="0" collapsed="false">
      <c r="D322" s="0" t="s">
        <v>946</v>
      </c>
    </row>
    <row r="323" customFormat="false" ht="15" hidden="false" customHeight="false" outlineLevel="0" collapsed="false">
      <c r="D323" s="0" t="s">
        <v>861</v>
      </c>
      <c r="F323" s="0" t="s">
        <v>861</v>
      </c>
    </row>
    <row r="324" customFormat="false" ht="15" hidden="false" customHeight="false" outlineLevel="0" collapsed="false">
      <c r="D324" s="0" t="s">
        <v>854</v>
      </c>
      <c r="E324" s="0" t="s">
        <v>855</v>
      </c>
      <c r="F324" s="0" t="s">
        <v>856</v>
      </c>
      <c r="G324" s="0" t="s">
        <v>857</v>
      </c>
      <c r="H324" s="0" t="s">
        <v>161</v>
      </c>
    </row>
    <row r="325" customFormat="false" ht="15" hidden="false" customHeight="false" outlineLevel="0" collapsed="false">
      <c r="A325" s="0" t="n">
        <v>49</v>
      </c>
      <c r="B325" s="0" t="s">
        <v>903</v>
      </c>
      <c r="C325" s="0" t="s">
        <v>152</v>
      </c>
      <c r="D325" s="0" t="n">
        <v>228</v>
      </c>
      <c r="E325" s="21" t="n">
        <v>0.8</v>
      </c>
      <c r="F325" s="0" t="n">
        <v>56</v>
      </c>
      <c r="G325" s="21" t="n">
        <v>0.19</v>
      </c>
      <c r="H325" s="0" t="n">
        <v>284</v>
      </c>
    </row>
    <row r="326" customFormat="false" ht="15" hidden="false" customHeight="false" outlineLevel="0" collapsed="false">
      <c r="A326" s="0" t="n">
        <v>49</v>
      </c>
      <c r="C326" s="0" t="s">
        <v>6</v>
      </c>
      <c r="D326" s="0" t="n">
        <v>0</v>
      </c>
      <c r="E326" s="21" t="n">
        <v>0</v>
      </c>
      <c r="F326" s="0" t="n">
        <v>0</v>
      </c>
      <c r="G326" s="21" t="n">
        <v>0</v>
      </c>
      <c r="H326" s="0" t="n">
        <v>0</v>
      </c>
    </row>
    <row r="327" customFormat="false" ht="15" hidden="false" customHeight="false" outlineLevel="0" collapsed="false">
      <c r="D327" s="0" t="s">
        <v>947</v>
      </c>
      <c r="F327" s="0" t="s">
        <v>850</v>
      </c>
    </row>
    <row r="328" customFormat="false" ht="15" hidden="false" customHeight="false" outlineLevel="0" collapsed="false">
      <c r="D328" s="0" t="s">
        <v>946</v>
      </c>
    </row>
    <row r="329" customFormat="false" ht="15" hidden="false" customHeight="false" outlineLevel="0" collapsed="false">
      <c r="D329" s="0" t="s">
        <v>861</v>
      </c>
      <c r="F329" s="0" t="s">
        <v>861</v>
      </c>
    </row>
    <row r="330" customFormat="false" ht="15" hidden="false" customHeight="false" outlineLevel="0" collapsed="false">
      <c r="D330" s="0" t="s">
        <v>854</v>
      </c>
      <c r="E330" s="0" t="s">
        <v>855</v>
      </c>
      <c r="F330" s="0" t="s">
        <v>856</v>
      </c>
      <c r="G330" s="0" t="s">
        <v>857</v>
      </c>
      <c r="H330" s="0" t="s">
        <v>161</v>
      </c>
    </row>
    <row r="331" customFormat="false" ht="15" hidden="false" customHeight="false" outlineLevel="0" collapsed="false">
      <c r="A331" s="0" t="n">
        <v>50</v>
      </c>
      <c r="B331" s="0" t="s">
        <v>903</v>
      </c>
      <c r="C331" s="0" t="s">
        <v>152</v>
      </c>
      <c r="D331" s="0" t="n">
        <v>170</v>
      </c>
      <c r="E331" s="21" t="n">
        <v>0.78</v>
      </c>
      <c r="F331" s="0" t="n">
        <v>46</v>
      </c>
      <c r="G331" s="21" t="n">
        <v>0.21</v>
      </c>
      <c r="H331" s="0" t="n">
        <v>216</v>
      </c>
    </row>
    <row r="332" customFormat="false" ht="15" hidden="false" customHeight="false" outlineLevel="0" collapsed="false">
      <c r="A332" s="0" t="n">
        <v>50</v>
      </c>
      <c r="C332" s="0" t="s">
        <v>6</v>
      </c>
      <c r="D332" s="0" t="n">
        <v>1</v>
      </c>
      <c r="E332" s="21" t="n">
        <v>0.5</v>
      </c>
      <c r="F332" s="0" t="n">
        <v>1</v>
      </c>
      <c r="G332" s="21" t="n">
        <v>0.5</v>
      </c>
      <c r="H332" s="0" t="n">
        <v>2</v>
      </c>
    </row>
    <row r="333" customFormat="false" ht="15" hidden="false" customHeight="false" outlineLevel="0" collapsed="false">
      <c r="D333" s="0" t="s">
        <v>948</v>
      </c>
      <c r="F333" s="0" t="s">
        <v>850</v>
      </c>
    </row>
    <row r="334" customFormat="false" ht="15" hidden="false" customHeight="false" outlineLevel="0" collapsed="false">
      <c r="D334" s="0" t="s">
        <v>946</v>
      </c>
    </row>
    <row r="335" customFormat="false" ht="15" hidden="false" customHeight="false" outlineLevel="0" collapsed="false">
      <c r="D335" s="0" t="s">
        <v>861</v>
      </c>
      <c r="F335" s="0" t="s">
        <v>861</v>
      </c>
    </row>
    <row r="336" customFormat="false" ht="15" hidden="false" customHeight="false" outlineLevel="0" collapsed="false">
      <c r="D336" s="0" t="s">
        <v>854</v>
      </c>
      <c r="E336" s="0" t="s">
        <v>855</v>
      </c>
      <c r="F336" s="0" t="s">
        <v>856</v>
      </c>
      <c r="G336" s="0" t="s">
        <v>857</v>
      </c>
      <c r="H336" s="0" t="s">
        <v>161</v>
      </c>
    </row>
    <row r="337" customFormat="false" ht="15" hidden="false" customHeight="false" outlineLevel="0" collapsed="false">
      <c r="A337" s="0" t="n">
        <v>51</v>
      </c>
      <c r="B337" s="0" t="s">
        <v>903</v>
      </c>
      <c r="C337" s="0" t="s">
        <v>152</v>
      </c>
      <c r="D337" s="0" t="n">
        <v>37</v>
      </c>
      <c r="E337" s="21" t="n">
        <v>0.74</v>
      </c>
      <c r="F337" s="0" t="n">
        <v>13</v>
      </c>
      <c r="G337" s="21" t="n">
        <v>0.26</v>
      </c>
      <c r="H337" s="0" t="n">
        <v>50</v>
      </c>
    </row>
    <row r="338" customFormat="false" ht="15" hidden="false" customHeight="false" outlineLevel="0" collapsed="false">
      <c r="A338" s="0" t="n">
        <v>51</v>
      </c>
      <c r="B338" s="0" t="s">
        <v>903</v>
      </c>
      <c r="C338" s="0" t="s">
        <v>157</v>
      </c>
      <c r="D338" s="0" t="n">
        <v>205</v>
      </c>
      <c r="E338" s="21" t="n">
        <v>0.76</v>
      </c>
      <c r="F338" s="0" t="n">
        <v>62</v>
      </c>
      <c r="G338" s="21" t="n">
        <v>0.23</v>
      </c>
      <c r="H338" s="0" t="n">
        <v>267</v>
      </c>
    </row>
    <row r="339" customFormat="false" ht="15" hidden="false" customHeight="false" outlineLevel="0" collapsed="false">
      <c r="A339" s="0" t="n">
        <v>51</v>
      </c>
      <c r="B339" s="0" t="s">
        <v>949</v>
      </c>
      <c r="C339" s="0" t="s">
        <v>158</v>
      </c>
      <c r="D339" s="0" t="n">
        <v>58</v>
      </c>
      <c r="E339" s="21" t="n">
        <v>0.84</v>
      </c>
      <c r="F339" s="0" t="n">
        <v>11</v>
      </c>
      <c r="G339" s="21" t="n">
        <v>0.15</v>
      </c>
      <c r="H339" s="0" t="n">
        <v>69</v>
      </c>
    </row>
    <row r="340" customFormat="false" ht="15" hidden="false" customHeight="false" outlineLevel="0" collapsed="false">
      <c r="A340" s="0" t="n">
        <v>51</v>
      </c>
      <c r="C340" s="0" t="s">
        <v>6</v>
      </c>
      <c r="D340" s="0" t="n">
        <v>0</v>
      </c>
      <c r="E340" s="21" t="n">
        <v>0</v>
      </c>
      <c r="F340" s="0" t="n">
        <v>0</v>
      </c>
      <c r="G340" s="21" t="n">
        <v>0</v>
      </c>
      <c r="H340" s="0" t="n">
        <v>0</v>
      </c>
    </row>
    <row r="341" customFormat="false" ht="15" hidden="false" customHeight="false" outlineLevel="0" collapsed="false">
      <c r="D341" s="0" t="s">
        <v>950</v>
      </c>
      <c r="F341" s="0" t="s">
        <v>850</v>
      </c>
    </row>
    <row r="342" customFormat="false" ht="15" hidden="false" customHeight="false" outlineLevel="0" collapsed="false">
      <c r="D342" s="0" t="s">
        <v>951</v>
      </c>
    </row>
    <row r="343" customFormat="false" ht="15" hidden="false" customHeight="false" outlineLevel="0" collapsed="false">
      <c r="D343" s="0" t="s">
        <v>861</v>
      </c>
      <c r="F343" s="0" t="s">
        <v>861</v>
      </c>
    </row>
    <row r="344" customFormat="false" ht="15" hidden="false" customHeight="false" outlineLevel="0" collapsed="false">
      <c r="D344" s="0" t="s">
        <v>854</v>
      </c>
      <c r="E344" s="0" t="s">
        <v>855</v>
      </c>
      <c r="F344" s="0" t="s">
        <v>856</v>
      </c>
      <c r="G344" s="0" t="s">
        <v>857</v>
      </c>
      <c r="H344" s="0" t="s">
        <v>161</v>
      </c>
    </row>
    <row r="345" customFormat="false" ht="15" hidden="false" customHeight="false" outlineLevel="0" collapsed="false">
      <c r="A345" s="0" t="n">
        <v>52</v>
      </c>
      <c r="B345" s="0" t="s">
        <v>949</v>
      </c>
      <c r="C345" s="0" t="s">
        <v>162</v>
      </c>
      <c r="D345" s="0" t="n">
        <v>139</v>
      </c>
      <c r="E345" s="21" t="n">
        <v>0.84</v>
      </c>
      <c r="F345" s="0" t="n">
        <v>25</v>
      </c>
      <c r="G345" s="21" t="n">
        <v>0.15</v>
      </c>
      <c r="H345" s="0" t="n">
        <v>164</v>
      </c>
    </row>
    <row r="346" customFormat="false" ht="15" hidden="false" customHeight="false" outlineLevel="0" collapsed="false">
      <c r="A346" s="0" t="n">
        <v>52</v>
      </c>
      <c r="C346" s="0" t="s">
        <v>6</v>
      </c>
      <c r="D346" s="0" t="n">
        <v>1</v>
      </c>
      <c r="E346" s="21" t="n">
        <v>1</v>
      </c>
      <c r="F346" s="0" t="n">
        <v>0</v>
      </c>
      <c r="G346" s="21" t="n">
        <v>0</v>
      </c>
      <c r="H346" s="0" t="n">
        <v>1</v>
      </c>
    </row>
    <row r="347" customFormat="false" ht="15" hidden="false" customHeight="false" outlineLevel="0" collapsed="false">
      <c r="D347" s="0" t="s">
        <v>952</v>
      </c>
      <c r="F347" s="0" t="s">
        <v>850</v>
      </c>
    </row>
    <row r="348" customFormat="false" ht="15" hidden="false" customHeight="false" outlineLevel="0" collapsed="false">
      <c r="D348" s="0" t="s">
        <v>953</v>
      </c>
    </row>
    <row r="349" customFormat="false" ht="15" hidden="false" customHeight="false" outlineLevel="0" collapsed="false">
      <c r="D349" s="0" t="s">
        <v>861</v>
      </c>
      <c r="F349" s="0" t="s">
        <v>861</v>
      </c>
    </row>
    <row r="350" customFormat="false" ht="15" hidden="false" customHeight="false" outlineLevel="0" collapsed="false">
      <c r="D350" s="0" t="s">
        <v>854</v>
      </c>
      <c r="E350" s="0" t="s">
        <v>855</v>
      </c>
      <c r="F350" s="0" t="s">
        <v>856</v>
      </c>
      <c r="G350" s="0" t="s">
        <v>857</v>
      </c>
      <c r="H350" s="0" t="s">
        <v>161</v>
      </c>
    </row>
    <row r="351" customFormat="false" ht="15" hidden="false" customHeight="false" outlineLevel="0" collapsed="false">
      <c r="A351" s="0" t="n">
        <v>53</v>
      </c>
      <c r="B351" s="0" t="s">
        <v>954</v>
      </c>
      <c r="C351" s="0" t="s">
        <v>165</v>
      </c>
      <c r="D351" s="0" t="n">
        <v>90</v>
      </c>
      <c r="E351" s="21" t="n">
        <v>0.91</v>
      </c>
      <c r="F351" s="0" t="n">
        <v>8</v>
      </c>
      <c r="G351" s="21" t="n">
        <v>0.08</v>
      </c>
      <c r="H351" s="0" t="n">
        <v>98</v>
      </c>
    </row>
    <row r="352" customFormat="false" ht="15" hidden="false" customHeight="false" outlineLevel="0" collapsed="false">
      <c r="A352" s="0" t="n">
        <v>53</v>
      </c>
      <c r="B352" s="0" t="s">
        <v>949</v>
      </c>
      <c r="C352" s="0" t="s">
        <v>166</v>
      </c>
      <c r="D352" s="0" t="n">
        <v>13</v>
      </c>
      <c r="E352" s="21" t="n">
        <v>0.76</v>
      </c>
      <c r="F352" s="0" t="n">
        <v>4</v>
      </c>
      <c r="G352" s="21" t="n">
        <v>0.23</v>
      </c>
      <c r="H352" s="0" t="n">
        <v>17</v>
      </c>
    </row>
    <row r="353" customFormat="false" ht="15" hidden="false" customHeight="false" outlineLevel="0" collapsed="false">
      <c r="A353" s="0" t="n">
        <v>53</v>
      </c>
      <c r="B353" s="0" t="s">
        <v>949</v>
      </c>
      <c r="C353" s="0" t="s">
        <v>167</v>
      </c>
      <c r="D353" s="0" t="n">
        <v>92</v>
      </c>
      <c r="E353" s="21" t="n">
        <v>0.73</v>
      </c>
      <c r="F353" s="0" t="n">
        <v>34</v>
      </c>
      <c r="G353" s="21" t="n">
        <v>0.26</v>
      </c>
      <c r="H353" s="0" t="n">
        <v>126</v>
      </c>
    </row>
    <row r="354" customFormat="false" ht="15" hidden="false" customHeight="false" outlineLevel="0" collapsed="false">
      <c r="A354" s="0" t="n">
        <v>53</v>
      </c>
      <c r="B354" s="0" t="s">
        <v>949</v>
      </c>
      <c r="C354" s="0" t="s">
        <v>168</v>
      </c>
      <c r="D354" s="0" t="n">
        <v>90</v>
      </c>
      <c r="E354" s="21" t="n">
        <v>0.83</v>
      </c>
      <c r="F354" s="0" t="n">
        <v>18</v>
      </c>
      <c r="G354" s="21" t="n">
        <v>0.16</v>
      </c>
      <c r="H354" s="0" t="n">
        <v>108</v>
      </c>
    </row>
    <row r="355" customFormat="false" ht="15" hidden="false" customHeight="false" outlineLevel="0" collapsed="false">
      <c r="A355" s="0" t="n">
        <v>53</v>
      </c>
      <c r="B355" s="0" t="s">
        <v>949</v>
      </c>
      <c r="C355" s="0" t="s">
        <v>169</v>
      </c>
      <c r="D355" s="0" t="n">
        <v>8</v>
      </c>
      <c r="E355" s="21" t="n">
        <v>0.88</v>
      </c>
      <c r="F355" s="0" t="n">
        <v>1</v>
      </c>
      <c r="G355" s="21" t="n">
        <v>0.11</v>
      </c>
      <c r="H355" s="0" t="n">
        <v>9</v>
      </c>
    </row>
    <row r="356" customFormat="false" ht="15" hidden="false" customHeight="false" outlineLevel="0" collapsed="false">
      <c r="A356" s="0" t="n">
        <v>53</v>
      </c>
      <c r="B356" s="0" t="s">
        <v>949</v>
      </c>
      <c r="C356" s="0" t="s">
        <v>170</v>
      </c>
      <c r="D356" s="0" t="n">
        <v>109</v>
      </c>
      <c r="E356" s="21" t="n">
        <v>0.84</v>
      </c>
      <c r="F356" s="0" t="n">
        <v>20</v>
      </c>
      <c r="G356" s="21" t="n">
        <v>0.15</v>
      </c>
      <c r="H356" s="0" t="n">
        <v>129</v>
      </c>
    </row>
    <row r="357" customFormat="false" ht="15" hidden="false" customHeight="false" outlineLevel="0" collapsed="false">
      <c r="A357" s="0" t="n">
        <v>53</v>
      </c>
      <c r="C357" s="0" t="s">
        <v>6</v>
      </c>
      <c r="D357" s="0" t="n">
        <v>0</v>
      </c>
      <c r="E357" s="21" t="n">
        <v>0</v>
      </c>
      <c r="F357" s="0" t="n">
        <v>0</v>
      </c>
      <c r="G357" s="21" t="n">
        <v>0</v>
      </c>
      <c r="H357" s="0" t="n">
        <v>0</v>
      </c>
    </row>
    <row r="358" customFormat="false" ht="15" hidden="false" customHeight="false" outlineLevel="0" collapsed="false">
      <c r="D358" s="0" t="s">
        <v>955</v>
      </c>
      <c r="F358" s="0" t="s">
        <v>956</v>
      </c>
      <c r="H358" s="0" t="s">
        <v>850</v>
      </c>
    </row>
    <row r="359" customFormat="false" ht="15" hidden="false" customHeight="false" outlineLevel="0" collapsed="false">
      <c r="D359" s="0" t="s">
        <v>957</v>
      </c>
      <c r="F359" s="0" t="s">
        <v>957</v>
      </c>
    </row>
    <row r="360" customFormat="false" ht="15" hidden="false" customHeight="false" outlineLevel="0" collapsed="false">
      <c r="D360" s="0" t="s">
        <v>861</v>
      </c>
      <c r="F360" s="0" t="s">
        <v>861</v>
      </c>
      <c r="H360" s="0" t="s">
        <v>861</v>
      </c>
    </row>
    <row r="361" customFormat="false" ht="15" hidden="false" customHeight="false" outlineLevel="0" collapsed="false">
      <c r="D361" s="0" t="s">
        <v>854</v>
      </c>
      <c r="E361" s="0" t="s">
        <v>855</v>
      </c>
      <c r="F361" s="0" t="s">
        <v>856</v>
      </c>
      <c r="G361" s="0" t="s">
        <v>857</v>
      </c>
      <c r="H361" s="0" t="s">
        <v>872</v>
      </c>
      <c r="I361" s="0" t="s">
        <v>873</v>
      </c>
      <c r="J361" s="0" t="s">
        <v>161</v>
      </c>
    </row>
    <row r="362" customFormat="false" ht="15" hidden="false" customHeight="false" outlineLevel="0" collapsed="false">
      <c r="A362" s="0" t="n">
        <v>54</v>
      </c>
      <c r="B362" s="0" t="s">
        <v>949</v>
      </c>
      <c r="C362" s="0" t="s">
        <v>174</v>
      </c>
      <c r="D362" s="0" t="n">
        <v>46</v>
      </c>
      <c r="E362" s="21" t="n">
        <v>0.12</v>
      </c>
      <c r="F362" s="0" t="n">
        <v>295</v>
      </c>
      <c r="G362" s="21" t="n">
        <v>0.83</v>
      </c>
      <c r="H362" s="0" t="n">
        <v>13</v>
      </c>
      <c r="I362" s="21" t="n">
        <v>0.03</v>
      </c>
      <c r="J362" s="0" t="n">
        <v>354</v>
      </c>
    </row>
    <row r="363" customFormat="false" ht="15" hidden="false" customHeight="false" outlineLevel="0" collapsed="false">
      <c r="A363" s="0" t="n">
        <v>54</v>
      </c>
      <c r="C363" s="0" t="s">
        <v>6</v>
      </c>
      <c r="D363" s="0" t="n">
        <v>1</v>
      </c>
      <c r="E363" s="21" t="n">
        <v>1</v>
      </c>
      <c r="F363" s="0" t="n">
        <v>0</v>
      </c>
      <c r="G363" s="21" t="n">
        <v>0</v>
      </c>
      <c r="H363" s="0" t="n">
        <v>0</v>
      </c>
      <c r="I363" s="21" t="n">
        <v>0</v>
      </c>
      <c r="J363" s="0" t="n">
        <v>1</v>
      </c>
    </row>
    <row r="364" customFormat="false" ht="15" hidden="false" customHeight="false" outlineLevel="0" collapsed="false">
      <c r="D364" s="0" t="s">
        <v>958</v>
      </c>
      <c r="F364" s="0" t="s">
        <v>959</v>
      </c>
      <c r="H364" s="0" t="s">
        <v>850</v>
      </c>
    </row>
    <row r="365" customFormat="false" ht="15" hidden="false" customHeight="false" outlineLevel="0" collapsed="false">
      <c r="D365" s="0" t="s">
        <v>960</v>
      </c>
      <c r="F365" s="0" t="s">
        <v>960</v>
      </c>
    </row>
    <row r="366" customFormat="false" ht="15" hidden="false" customHeight="false" outlineLevel="0" collapsed="false">
      <c r="D366" s="0" t="s">
        <v>861</v>
      </c>
      <c r="F366" s="0" t="s">
        <v>861</v>
      </c>
      <c r="H366" s="0" t="s">
        <v>861</v>
      </c>
    </row>
    <row r="367" customFormat="false" ht="15" hidden="false" customHeight="false" outlineLevel="0" collapsed="false">
      <c r="D367" s="0" t="s">
        <v>854</v>
      </c>
      <c r="E367" s="0" t="s">
        <v>855</v>
      </c>
      <c r="F367" s="0" t="s">
        <v>856</v>
      </c>
      <c r="G367" s="0" t="s">
        <v>857</v>
      </c>
      <c r="H367" s="0" t="s">
        <v>872</v>
      </c>
      <c r="I367" s="0" t="s">
        <v>873</v>
      </c>
      <c r="J367" s="0" t="s">
        <v>161</v>
      </c>
    </row>
    <row r="368" customFormat="false" ht="15" hidden="false" customHeight="false" outlineLevel="0" collapsed="false">
      <c r="A368" s="0" t="n">
        <v>55</v>
      </c>
      <c r="B368" s="0" t="s">
        <v>949</v>
      </c>
      <c r="C368" s="0" t="s">
        <v>178</v>
      </c>
      <c r="D368" s="0" t="n">
        <v>18</v>
      </c>
      <c r="E368" s="21" t="n">
        <v>0.19</v>
      </c>
      <c r="F368" s="0" t="n">
        <v>67</v>
      </c>
      <c r="G368" s="21" t="n">
        <v>0.71</v>
      </c>
      <c r="H368" s="0" t="n">
        <v>9</v>
      </c>
      <c r="I368" s="21" t="n">
        <v>0.09</v>
      </c>
      <c r="J368" s="0" t="n">
        <v>94</v>
      </c>
    </row>
    <row r="369" customFormat="false" ht="15" hidden="false" customHeight="false" outlineLevel="0" collapsed="false">
      <c r="A369" s="0" t="n">
        <v>55</v>
      </c>
      <c r="B369" s="0" t="s">
        <v>949</v>
      </c>
      <c r="C369" s="0" t="s">
        <v>179</v>
      </c>
      <c r="D369" s="0" t="n">
        <v>12</v>
      </c>
      <c r="E369" s="21" t="n">
        <v>0.11</v>
      </c>
      <c r="F369" s="0" t="n">
        <v>88</v>
      </c>
      <c r="G369" s="21" t="n">
        <v>0.85</v>
      </c>
      <c r="H369" s="0" t="n">
        <v>3</v>
      </c>
      <c r="I369" s="21" t="n">
        <v>0.02</v>
      </c>
      <c r="J369" s="0" t="n">
        <v>103</v>
      </c>
    </row>
    <row r="370" customFormat="false" ht="15" hidden="false" customHeight="false" outlineLevel="0" collapsed="false">
      <c r="A370" s="0" t="n">
        <v>55</v>
      </c>
      <c r="B370" s="0" t="s">
        <v>949</v>
      </c>
      <c r="C370" s="0" t="s">
        <v>169</v>
      </c>
      <c r="D370" s="0" t="n">
        <v>45</v>
      </c>
      <c r="E370" s="21" t="n">
        <v>0.22</v>
      </c>
      <c r="F370" s="0" t="n">
        <v>140</v>
      </c>
      <c r="G370" s="21" t="n">
        <v>0.7</v>
      </c>
      <c r="H370" s="0" t="n">
        <v>13</v>
      </c>
      <c r="I370" s="21" t="n">
        <v>0.06</v>
      </c>
      <c r="J370" s="0" t="n">
        <v>198</v>
      </c>
    </row>
    <row r="371" customFormat="false" ht="15" hidden="false" customHeight="false" outlineLevel="0" collapsed="false">
      <c r="A371" s="0" t="n">
        <v>55</v>
      </c>
      <c r="C371" s="0" t="s">
        <v>6</v>
      </c>
      <c r="D371" s="0" t="n">
        <v>1</v>
      </c>
      <c r="E371" s="21" t="n">
        <v>0.5</v>
      </c>
      <c r="F371" s="0" t="n">
        <v>1</v>
      </c>
      <c r="G371" s="21" t="n">
        <v>0.5</v>
      </c>
      <c r="H371" s="0" t="n">
        <v>0</v>
      </c>
      <c r="I371" s="21" t="n">
        <v>0</v>
      </c>
      <c r="J371" s="0" t="n">
        <v>2</v>
      </c>
    </row>
    <row r="372" customFormat="false" ht="15" hidden="false" customHeight="false" outlineLevel="0" collapsed="false">
      <c r="D372" s="0" t="s">
        <v>961</v>
      </c>
      <c r="F372" s="0" t="s">
        <v>850</v>
      </c>
    </row>
    <row r="373" customFormat="false" ht="15" hidden="false" customHeight="false" outlineLevel="0" collapsed="false">
      <c r="D373" s="0" t="s">
        <v>962</v>
      </c>
    </row>
    <row r="374" customFormat="false" ht="15" hidden="false" customHeight="false" outlineLevel="0" collapsed="false">
      <c r="D374" s="0" t="s">
        <v>861</v>
      </c>
      <c r="F374" s="0" t="s">
        <v>861</v>
      </c>
    </row>
    <row r="375" customFormat="false" ht="15" hidden="false" customHeight="false" outlineLevel="0" collapsed="false">
      <c r="D375" s="0" t="s">
        <v>854</v>
      </c>
      <c r="E375" s="0" t="s">
        <v>855</v>
      </c>
      <c r="F375" s="0" t="s">
        <v>856</v>
      </c>
      <c r="G375" s="0" t="s">
        <v>857</v>
      </c>
      <c r="H375" s="0" t="s">
        <v>161</v>
      </c>
    </row>
    <row r="376" customFormat="false" ht="15" hidden="false" customHeight="false" outlineLevel="0" collapsed="false">
      <c r="A376" s="0" t="n">
        <v>56</v>
      </c>
      <c r="B376" s="0" t="s">
        <v>940</v>
      </c>
      <c r="C376" s="0" t="s">
        <v>182</v>
      </c>
      <c r="D376" s="0" t="n">
        <v>658</v>
      </c>
      <c r="E376" s="21" t="n">
        <v>0.89</v>
      </c>
      <c r="F376" s="0" t="n">
        <v>77</v>
      </c>
      <c r="G376" s="21" t="n">
        <v>0.1</v>
      </c>
      <c r="H376" s="0" t="n">
        <v>735</v>
      </c>
    </row>
    <row r="377" customFormat="false" ht="15" hidden="false" customHeight="false" outlineLevel="0" collapsed="false">
      <c r="A377" s="0" t="n">
        <v>56</v>
      </c>
      <c r="C377" s="0" t="s">
        <v>6</v>
      </c>
      <c r="D377" s="0" t="n">
        <v>0</v>
      </c>
      <c r="E377" s="21" t="n">
        <v>0</v>
      </c>
      <c r="F377" s="0" t="n">
        <v>0</v>
      </c>
      <c r="G377" s="21" t="n">
        <v>0</v>
      </c>
      <c r="H377" s="0" t="n">
        <v>0</v>
      </c>
    </row>
    <row r="378" customFormat="false" ht="15" hidden="false" customHeight="false" outlineLevel="0" collapsed="false">
      <c r="D378" s="0" t="s">
        <v>963</v>
      </c>
      <c r="F378" s="0" t="s">
        <v>850</v>
      </c>
    </row>
    <row r="379" customFormat="false" ht="15" hidden="false" customHeight="false" outlineLevel="0" collapsed="false">
      <c r="D379" s="0" t="s">
        <v>964</v>
      </c>
    </row>
    <row r="380" customFormat="false" ht="15" hidden="false" customHeight="false" outlineLevel="0" collapsed="false">
      <c r="D380" s="0" t="s">
        <v>861</v>
      </c>
      <c r="F380" s="0" t="s">
        <v>861</v>
      </c>
    </row>
    <row r="381" customFormat="false" ht="15" hidden="false" customHeight="false" outlineLevel="0" collapsed="false">
      <c r="D381" s="0" t="s">
        <v>854</v>
      </c>
      <c r="E381" s="0" t="s">
        <v>855</v>
      </c>
      <c r="F381" s="0" t="s">
        <v>856</v>
      </c>
      <c r="G381" s="0" t="s">
        <v>857</v>
      </c>
      <c r="H381" s="0" t="s">
        <v>161</v>
      </c>
    </row>
    <row r="382" customFormat="false" ht="15" hidden="false" customHeight="false" outlineLevel="0" collapsed="false">
      <c r="A382" s="0" t="n">
        <v>57</v>
      </c>
      <c r="B382" s="0" t="s">
        <v>940</v>
      </c>
      <c r="C382" s="0" t="s">
        <v>185</v>
      </c>
      <c r="D382" s="0" t="n">
        <v>135</v>
      </c>
      <c r="E382" s="21" t="n">
        <v>0.91</v>
      </c>
      <c r="F382" s="0" t="n">
        <v>12</v>
      </c>
      <c r="G382" s="21" t="n">
        <v>0.08</v>
      </c>
      <c r="H382" s="0" t="n">
        <v>147</v>
      </c>
    </row>
    <row r="383" customFormat="false" ht="15" hidden="false" customHeight="false" outlineLevel="0" collapsed="false">
      <c r="A383" s="0" t="n">
        <v>57</v>
      </c>
      <c r="B383" s="0" t="s">
        <v>940</v>
      </c>
      <c r="C383" s="0" t="s">
        <v>186</v>
      </c>
      <c r="D383" s="0" t="n">
        <v>141</v>
      </c>
      <c r="E383" s="21" t="n">
        <v>0.89</v>
      </c>
      <c r="F383" s="0" t="n">
        <v>16</v>
      </c>
      <c r="G383" s="21" t="n">
        <v>0.1</v>
      </c>
      <c r="H383" s="0" t="n">
        <v>157</v>
      </c>
    </row>
    <row r="384" customFormat="false" ht="15" hidden="false" customHeight="false" outlineLevel="0" collapsed="false">
      <c r="A384" s="0" t="n">
        <v>57</v>
      </c>
      <c r="C384" s="0" t="s">
        <v>6</v>
      </c>
      <c r="D384" s="0" t="n">
        <v>0</v>
      </c>
      <c r="E384" s="21" t="n">
        <v>0</v>
      </c>
      <c r="F384" s="0" t="n">
        <v>0</v>
      </c>
      <c r="G384" s="21" t="n">
        <v>0</v>
      </c>
      <c r="H384" s="0" t="n">
        <v>0</v>
      </c>
    </row>
    <row r="385" customFormat="false" ht="15" hidden="false" customHeight="false" outlineLevel="0" collapsed="false">
      <c r="D385" s="0" t="s">
        <v>965</v>
      </c>
      <c r="F385" s="0" t="s">
        <v>850</v>
      </c>
    </row>
    <row r="386" customFormat="false" ht="15" hidden="false" customHeight="false" outlineLevel="0" collapsed="false">
      <c r="D386" s="0" t="s">
        <v>966</v>
      </c>
    </row>
    <row r="387" customFormat="false" ht="15" hidden="false" customHeight="false" outlineLevel="0" collapsed="false">
      <c r="D387" s="0" t="s">
        <v>861</v>
      </c>
      <c r="F387" s="0" t="s">
        <v>861</v>
      </c>
    </row>
    <row r="388" customFormat="false" ht="15" hidden="false" customHeight="false" outlineLevel="0" collapsed="false">
      <c r="D388" s="0" t="s">
        <v>854</v>
      </c>
      <c r="E388" s="0" t="s">
        <v>855</v>
      </c>
      <c r="F388" s="0" t="s">
        <v>856</v>
      </c>
      <c r="G388" s="0" t="s">
        <v>857</v>
      </c>
      <c r="H388" s="0" t="s">
        <v>161</v>
      </c>
    </row>
    <row r="389" customFormat="false" ht="15" hidden="false" customHeight="false" outlineLevel="0" collapsed="false">
      <c r="A389" s="0" t="n">
        <v>58</v>
      </c>
      <c r="B389" s="0" t="s">
        <v>940</v>
      </c>
      <c r="C389" s="0" t="s">
        <v>189</v>
      </c>
      <c r="D389" s="0" t="n">
        <v>208</v>
      </c>
      <c r="E389" s="21" t="n">
        <v>0.8</v>
      </c>
      <c r="F389" s="0" t="n">
        <v>52</v>
      </c>
      <c r="G389" s="21" t="n">
        <v>0.2</v>
      </c>
      <c r="H389" s="0" t="n">
        <v>260</v>
      </c>
    </row>
    <row r="390" customFormat="false" ht="15" hidden="false" customHeight="false" outlineLevel="0" collapsed="false">
      <c r="A390" s="0" t="n">
        <v>58</v>
      </c>
      <c r="C390" s="0" t="s">
        <v>6</v>
      </c>
      <c r="D390" s="0" t="n">
        <v>0</v>
      </c>
      <c r="E390" s="21" t="n">
        <v>0</v>
      </c>
      <c r="F390" s="0" t="n">
        <v>0</v>
      </c>
      <c r="G390" s="21" t="n">
        <v>0</v>
      </c>
      <c r="H390" s="0" t="n">
        <v>0</v>
      </c>
    </row>
    <row r="391" customFormat="false" ht="15" hidden="false" customHeight="false" outlineLevel="0" collapsed="false">
      <c r="D391" s="0" t="s">
        <v>967</v>
      </c>
      <c r="F391" s="0" t="s">
        <v>850</v>
      </c>
    </row>
    <row r="392" customFormat="false" ht="15" hidden="false" customHeight="false" outlineLevel="0" collapsed="false">
      <c r="D392" s="0" t="s">
        <v>966</v>
      </c>
    </row>
    <row r="393" customFormat="false" ht="15" hidden="false" customHeight="false" outlineLevel="0" collapsed="false">
      <c r="D393" s="0" t="s">
        <v>861</v>
      </c>
      <c r="F393" s="0" t="s">
        <v>861</v>
      </c>
    </row>
    <row r="394" customFormat="false" ht="15" hidden="false" customHeight="false" outlineLevel="0" collapsed="false">
      <c r="D394" s="0" t="s">
        <v>854</v>
      </c>
      <c r="E394" s="0" t="s">
        <v>855</v>
      </c>
      <c r="F394" s="0" t="s">
        <v>856</v>
      </c>
      <c r="G394" s="0" t="s">
        <v>857</v>
      </c>
      <c r="H394" s="0" t="s">
        <v>161</v>
      </c>
    </row>
    <row r="395" customFormat="false" ht="15" hidden="false" customHeight="false" outlineLevel="0" collapsed="false">
      <c r="A395" s="0" t="n">
        <v>59</v>
      </c>
      <c r="B395" s="0" t="s">
        <v>940</v>
      </c>
      <c r="C395" s="0" t="s">
        <v>189</v>
      </c>
      <c r="D395" s="0" t="n">
        <v>187</v>
      </c>
      <c r="E395" s="21" t="n">
        <v>0.63</v>
      </c>
      <c r="F395" s="0" t="n">
        <v>107</v>
      </c>
      <c r="G395" s="21" t="n">
        <v>0.36</v>
      </c>
      <c r="H395" s="0" t="n">
        <v>294</v>
      </c>
    </row>
    <row r="396" customFormat="false" ht="15" hidden="false" customHeight="false" outlineLevel="0" collapsed="false">
      <c r="A396" s="0" t="n">
        <v>59</v>
      </c>
      <c r="C396" s="0" t="s">
        <v>6</v>
      </c>
      <c r="D396" s="0" t="n">
        <v>0</v>
      </c>
      <c r="E396" s="21" t="n">
        <v>0</v>
      </c>
      <c r="F396" s="0" t="n">
        <v>0</v>
      </c>
      <c r="G396" s="21" t="n">
        <v>0</v>
      </c>
      <c r="H396" s="0" t="n">
        <v>0</v>
      </c>
    </row>
    <row r="397" customFormat="false" ht="15" hidden="false" customHeight="false" outlineLevel="0" collapsed="false">
      <c r="D397" s="0" t="s">
        <v>968</v>
      </c>
      <c r="F397" s="0" t="s">
        <v>850</v>
      </c>
    </row>
    <row r="398" customFormat="false" ht="15" hidden="false" customHeight="false" outlineLevel="0" collapsed="false">
      <c r="D398" s="0" t="s">
        <v>966</v>
      </c>
    </row>
    <row r="399" customFormat="false" ht="15" hidden="false" customHeight="false" outlineLevel="0" collapsed="false">
      <c r="D399" s="0" t="s">
        <v>861</v>
      </c>
      <c r="F399" s="0" t="s">
        <v>861</v>
      </c>
    </row>
    <row r="400" customFormat="false" ht="15" hidden="false" customHeight="false" outlineLevel="0" collapsed="false">
      <c r="D400" s="0" t="s">
        <v>854</v>
      </c>
      <c r="E400" s="0" t="s">
        <v>855</v>
      </c>
      <c r="F400" s="0" t="s">
        <v>856</v>
      </c>
      <c r="G400" s="0" t="s">
        <v>857</v>
      </c>
      <c r="H400" s="0" t="s">
        <v>161</v>
      </c>
    </row>
    <row r="401" customFormat="false" ht="15" hidden="false" customHeight="false" outlineLevel="0" collapsed="false">
      <c r="A401" s="0" t="n">
        <v>60</v>
      </c>
      <c r="B401" s="0" t="s">
        <v>940</v>
      </c>
      <c r="C401" s="0" t="s">
        <v>189</v>
      </c>
      <c r="D401" s="0" t="n">
        <v>55</v>
      </c>
      <c r="E401" s="21" t="n">
        <v>0.77</v>
      </c>
      <c r="F401" s="0" t="n">
        <v>16</v>
      </c>
      <c r="G401" s="21" t="n">
        <v>0.22</v>
      </c>
      <c r="H401" s="0" t="n">
        <v>71</v>
      </c>
    </row>
    <row r="402" customFormat="false" ht="15" hidden="false" customHeight="false" outlineLevel="0" collapsed="false">
      <c r="A402" s="0" t="n">
        <v>60</v>
      </c>
      <c r="C402" s="0" t="s">
        <v>6</v>
      </c>
      <c r="D402" s="0" t="n">
        <v>0</v>
      </c>
      <c r="E402" s="21" t="n">
        <v>0</v>
      </c>
      <c r="F402" s="0" t="n">
        <v>0</v>
      </c>
      <c r="G402" s="21" t="n">
        <v>0</v>
      </c>
      <c r="H402" s="0" t="n">
        <v>0</v>
      </c>
    </row>
    <row r="403" customFormat="false" ht="15" hidden="false" customHeight="false" outlineLevel="0" collapsed="false">
      <c r="D403" s="0" t="s">
        <v>969</v>
      </c>
      <c r="F403" s="0" t="s">
        <v>850</v>
      </c>
    </row>
    <row r="404" customFormat="false" ht="15" hidden="false" customHeight="false" outlineLevel="0" collapsed="false">
      <c r="D404" s="0" t="s">
        <v>966</v>
      </c>
    </row>
    <row r="405" customFormat="false" ht="15" hidden="false" customHeight="false" outlineLevel="0" collapsed="false">
      <c r="D405" s="0" t="s">
        <v>861</v>
      </c>
      <c r="F405" s="0" t="s">
        <v>861</v>
      </c>
    </row>
    <row r="406" customFormat="false" ht="15" hidden="false" customHeight="false" outlineLevel="0" collapsed="false">
      <c r="D406" s="0" t="s">
        <v>854</v>
      </c>
      <c r="E406" s="0" t="s">
        <v>855</v>
      </c>
      <c r="F406" s="0" t="s">
        <v>856</v>
      </c>
      <c r="G406" s="0" t="s">
        <v>857</v>
      </c>
      <c r="H406" s="0" t="s">
        <v>161</v>
      </c>
    </row>
    <row r="407" customFormat="false" ht="15" hidden="false" customHeight="false" outlineLevel="0" collapsed="false">
      <c r="A407" s="0" t="n">
        <v>61</v>
      </c>
      <c r="B407" s="0" t="s">
        <v>940</v>
      </c>
      <c r="C407" s="0" t="s">
        <v>189</v>
      </c>
      <c r="D407" s="0" t="n">
        <v>101</v>
      </c>
      <c r="E407" s="21" t="n">
        <v>0.79</v>
      </c>
      <c r="F407" s="0" t="n">
        <v>26</v>
      </c>
      <c r="G407" s="21" t="n">
        <v>0.2</v>
      </c>
      <c r="H407" s="0" t="n">
        <v>127</v>
      </c>
    </row>
    <row r="408" customFormat="false" ht="15" hidden="false" customHeight="false" outlineLevel="0" collapsed="false">
      <c r="A408" s="0" t="n">
        <v>61</v>
      </c>
      <c r="C408" s="0" t="s">
        <v>6</v>
      </c>
      <c r="D408" s="0" t="n">
        <v>0</v>
      </c>
      <c r="E408" s="21" t="n">
        <v>0</v>
      </c>
      <c r="F408" s="0" t="n">
        <v>0</v>
      </c>
      <c r="G408" s="21" t="n">
        <v>0</v>
      </c>
      <c r="H408" s="0" t="n">
        <v>0</v>
      </c>
    </row>
    <row r="409" customFormat="false" ht="15" hidden="false" customHeight="false" outlineLevel="0" collapsed="false">
      <c r="D409" s="0" t="s">
        <v>970</v>
      </c>
      <c r="F409" s="0" t="s">
        <v>850</v>
      </c>
    </row>
    <row r="410" customFormat="false" ht="15" hidden="false" customHeight="false" outlineLevel="0" collapsed="false">
      <c r="D410" s="0" t="s">
        <v>971</v>
      </c>
    </row>
    <row r="411" customFormat="false" ht="15" hidden="false" customHeight="false" outlineLevel="0" collapsed="false">
      <c r="D411" s="0" t="s">
        <v>861</v>
      </c>
      <c r="F411" s="0" t="s">
        <v>861</v>
      </c>
    </row>
    <row r="412" customFormat="false" ht="15" hidden="false" customHeight="false" outlineLevel="0" collapsed="false">
      <c r="D412" s="0" t="s">
        <v>854</v>
      </c>
      <c r="E412" s="0" t="s">
        <v>855</v>
      </c>
      <c r="F412" s="0" t="s">
        <v>856</v>
      </c>
      <c r="G412" s="0" t="s">
        <v>857</v>
      </c>
      <c r="H412" s="0" t="s">
        <v>161</v>
      </c>
    </row>
    <row r="413" customFormat="false" ht="15" hidden="false" customHeight="false" outlineLevel="0" collapsed="false">
      <c r="A413" s="0" t="n">
        <v>62</v>
      </c>
      <c r="B413" s="0" t="s">
        <v>940</v>
      </c>
      <c r="C413" s="0" t="s">
        <v>198</v>
      </c>
      <c r="D413" s="0" t="n">
        <v>107</v>
      </c>
      <c r="E413" s="21" t="n">
        <v>0.76</v>
      </c>
      <c r="F413" s="0" t="n">
        <v>32</v>
      </c>
      <c r="G413" s="21" t="n">
        <v>0.23</v>
      </c>
      <c r="H413" s="0" t="n">
        <v>139</v>
      </c>
    </row>
    <row r="414" customFormat="false" ht="15" hidden="false" customHeight="false" outlineLevel="0" collapsed="false">
      <c r="A414" s="0" t="n">
        <v>62</v>
      </c>
      <c r="C414" s="0" t="s">
        <v>6</v>
      </c>
      <c r="D414" s="0" t="n">
        <v>0</v>
      </c>
      <c r="E414" s="21" t="n">
        <v>0</v>
      </c>
      <c r="F414" s="0" t="n">
        <v>0</v>
      </c>
      <c r="G414" s="21" t="n">
        <v>0</v>
      </c>
      <c r="H414" s="0" t="n">
        <v>0</v>
      </c>
    </row>
    <row r="415" customFormat="false" ht="15" hidden="false" customHeight="false" outlineLevel="0" collapsed="false">
      <c r="D415" s="0" t="s">
        <v>972</v>
      </c>
      <c r="F415" s="0" t="s">
        <v>850</v>
      </c>
    </row>
    <row r="416" customFormat="false" ht="15" hidden="false" customHeight="false" outlineLevel="0" collapsed="false">
      <c r="D416" s="0" t="s">
        <v>971</v>
      </c>
    </row>
    <row r="417" customFormat="false" ht="15" hidden="false" customHeight="false" outlineLevel="0" collapsed="false">
      <c r="D417" s="0" t="s">
        <v>861</v>
      </c>
      <c r="F417" s="0" t="s">
        <v>861</v>
      </c>
    </row>
    <row r="418" customFormat="false" ht="15" hidden="false" customHeight="false" outlineLevel="0" collapsed="false">
      <c r="D418" s="0" t="s">
        <v>854</v>
      </c>
      <c r="E418" s="0" t="s">
        <v>855</v>
      </c>
      <c r="F418" s="0" t="s">
        <v>856</v>
      </c>
      <c r="G418" s="0" t="s">
        <v>857</v>
      </c>
      <c r="H418" s="0" t="s">
        <v>161</v>
      </c>
    </row>
    <row r="419" customFormat="false" ht="15" hidden="false" customHeight="false" outlineLevel="0" collapsed="false">
      <c r="A419" s="0" t="n">
        <v>63</v>
      </c>
      <c r="B419" s="0" t="s">
        <v>940</v>
      </c>
      <c r="C419" s="0" t="s">
        <v>198</v>
      </c>
      <c r="D419" s="0" t="n">
        <v>346</v>
      </c>
      <c r="E419" s="21" t="n">
        <v>0.84</v>
      </c>
      <c r="F419" s="0" t="n">
        <v>64</v>
      </c>
      <c r="G419" s="21" t="n">
        <v>0.15</v>
      </c>
      <c r="H419" s="0" t="n">
        <v>410</v>
      </c>
    </row>
    <row r="420" customFormat="false" ht="15" hidden="false" customHeight="false" outlineLevel="0" collapsed="false">
      <c r="A420" s="0" t="n">
        <v>63</v>
      </c>
      <c r="C420" s="0" t="s">
        <v>6</v>
      </c>
      <c r="D420" s="0" t="n">
        <v>0</v>
      </c>
      <c r="E420" s="21" t="n">
        <v>0</v>
      </c>
      <c r="F420" s="0" t="n">
        <v>0</v>
      </c>
      <c r="G420" s="21" t="n">
        <v>0</v>
      </c>
      <c r="H420" s="0" t="n">
        <v>0</v>
      </c>
    </row>
    <row r="421" customFormat="false" ht="15" hidden="false" customHeight="false" outlineLevel="0" collapsed="false">
      <c r="D421" s="0" t="s">
        <v>973</v>
      </c>
      <c r="F421" s="0" t="s">
        <v>850</v>
      </c>
    </row>
    <row r="422" customFormat="false" ht="15" hidden="false" customHeight="false" outlineLevel="0" collapsed="false">
      <c r="D422" s="0" t="s">
        <v>971</v>
      </c>
    </row>
    <row r="423" customFormat="false" ht="15" hidden="false" customHeight="false" outlineLevel="0" collapsed="false">
      <c r="D423" s="0" t="s">
        <v>861</v>
      </c>
      <c r="F423" s="0" t="s">
        <v>861</v>
      </c>
    </row>
    <row r="424" customFormat="false" ht="15" hidden="false" customHeight="false" outlineLevel="0" collapsed="false">
      <c r="D424" s="0" t="s">
        <v>854</v>
      </c>
      <c r="E424" s="0" t="s">
        <v>855</v>
      </c>
      <c r="F424" s="0" t="s">
        <v>856</v>
      </c>
      <c r="G424" s="0" t="s">
        <v>857</v>
      </c>
      <c r="H424" s="0" t="s">
        <v>161</v>
      </c>
    </row>
    <row r="425" customFormat="false" ht="15" hidden="false" customHeight="false" outlineLevel="0" collapsed="false">
      <c r="A425" s="0" t="n">
        <v>64</v>
      </c>
      <c r="B425" s="0" t="s">
        <v>940</v>
      </c>
      <c r="C425" s="0" t="s">
        <v>198</v>
      </c>
      <c r="D425" s="0" t="n">
        <v>283</v>
      </c>
      <c r="E425" s="21" t="n">
        <v>0.77</v>
      </c>
      <c r="F425" s="0" t="n">
        <v>83</v>
      </c>
      <c r="G425" s="21" t="n">
        <v>0.22</v>
      </c>
      <c r="H425" s="0" t="n">
        <v>366</v>
      </c>
    </row>
    <row r="426" customFormat="false" ht="15" hidden="false" customHeight="false" outlineLevel="0" collapsed="false">
      <c r="A426" s="0" t="n">
        <v>64</v>
      </c>
      <c r="B426" s="0" t="s">
        <v>940</v>
      </c>
      <c r="C426" s="0" t="s">
        <v>203</v>
      </c>
      <c r="D426" s="0" t="n">
        <v>81</v>
      </c>
      <c r="E426" s="21" t="n">
        <v>0.83</v>
      </c>
      <c r="F426" s="0" t="n">
        <v>16</v>
      </c>
      <c r="G426" s="21" t="n">
        <v>0.16</v>
      </c>
      <c r="H426" s="0" t="n">
        <v>97</v>
      </c>
    </row>
    <row r="427" customFormat="false" ht="15" hidden="false" customHeight="false" outlineLevel="0" collapsed="false">
      <c r="A427" s="0" t="n">
        <v>64</v>
      </c>
      <c r="C427" s="0" t="s">
        <v>6</v>
      </c>
      <c r="D427" s="0" t="n">
        <v>0</v>
      </c>
      <c r="E427" s="21" t="n">
        <v>0</v>
      </c>
      <c r="F427" s="0" t="n">
        <v>0</v>
      </c>
      <c r="G427" s="21" t="n">
        <v>0</v>
      </c>
      <c r="H427" s="0" t="n">
        <v>0</v>
      </c>
    </row>
    <row r="428" customFormat="false" ht="15" hidden="false" customHeight="false" outlineLevel="0" collapsed="false">
      <c r="D428" s="0" t="s">
        <v>974</v>
      </c>
      <c r="F428" s="0" t="s">
        <v>850</v>
      </c>
    </row>
    <row r="429" customFormat="false" ht="15" hidden="false" customHeight="false" outlineLevel="0" collapsed="false">
      <c r="D429" s="0" t="s">
        <v>975</v>
      </c>
    </row>
    <row r="430" customFormat="false" ht="15" hidden="false" customHeight="false" outlineLevel="0" collapsed="false">
      <c r="D430" s="0" t="s">
        <v>861</v>
      </c>
      <c r="F430" s="0" t="s">
        <v>861</v>
      </c>
    </row>
    <row r="431" customFormat="false" ht="15" hidden="false" customHeight="false" outlineLevel="0" collapsed="false">
      <c r="D431" s="0" t="s">
        <v>854</v>
      </c>
      <c r="E431" s="0" t="s">
        <v>855</v>
      </c>
      <c r="F431" s="0" t="s">
        <v>856</v>
      </c>
      <c r="G431" s="0" t="s">
        <v>857</v>
      </c>
      <c r="H431" s="0" t="s">
        <v>161</v>
      </c>
    </row>
    <row r="432" customFormat="false" ht="15" hidden="false" customHeight="false" outlineLevel="0" collapsed="false">
      <c r="A432" s="0" t="n">
        <v>65</v>
      </c>
      <c r="B432" s="0" t="s">
        <v>940</v>
      </c>
      <c r="C432" s="0" t="s">
        <v>206</v>
      </c>
      <c r="D432" s="0" t="n">
        <v>95</v>
      </c>
      <c r="E432" s="21" t="n">
        <v>0.76</v>
      </c>
      <c r="F432" s="0" t="n">
        <v>30</v>
      </c>
      <c r="G432" s="21" t="n">
        <v>0.24</v>
      </c>
      <c r="H432" s="0" t="n">
        <v>125</v>
      </c>
    </row>
    <row r="433" customFormat="false" ht="15" hidden="false" customHeight="false" outlineLevel="0" collapsed="false">
      <c r="A433" s="0" t="n">
        <v>65</v>
      </c>
      <c r="B433" s="0" t="s">
        <v>903</v>
      </c>
      <c r="C433" s="0" t="s">
        <v>207</v>
      </c>
      <c r="D433" s="0" t="n">
        <v>273</v>
      </c>
      <c r="E433" s="21" t="n">
        <v>0.95</v>
      </c>
      <c r="F433" s="0" t="n">
        <v>14</v>
      </c>
      <c r="G433" s="21" t="n">
        <v>0.04</v>
      </c>
      <c r="H433" s="0" t="n">
        <v>287</v>
      </c>
    </row>
    <row r="434" customFormat="false" ht="15" hidden="false" customHeight="false" outlineLevel="0" collapsed="false">
      <c r="A434" s="0" t="n">
        <v>65</v>
      </c>
      <c r="C434" s="0" t="s">
        <v>6</v>
      </c>
      <c r="D434" s="0" t="n">
        <v>0</v>
      </c>
      <c r="E434" s="21" t="n">
        <v>0</v>
      </c>
      <c r="F434" s="0" t="n">
        <v>0</v>
      </c>
      <c r="G434" s="21" t="n">
        <v>0</v>
      </c>
      <c r="H434" s="0" t="n">
        <v>0</v>
      </c>
    </row>
    <row r="435" customFormat="false" ht="15" hidden="false" customHeight="false" outlineLevel="0" collapsed="false">
      <c r="D435" s="0" t="s">
        <v>976</v>
      </c>
      <c r="F435" s="0" t="s">
        <v>850</v>
      </c>
    </row>
    <row r="436" customFormat="false" ht="15" hidden="false" customHeight="false" outlineLevel="0" collapsed="false">
      <c r="D436" s="0" t="s">
        <v>977</v>
      </c>
    </row>
    <row r="437" customFormat="false" ht="15" hidden="false" customHeight="false" outlineLevel="0" collapsed="false">
      <c r="D437" s="0" t="s">
        <v>861</v>
      </c>
      <c r="F437" s="0" t="s">
        <v>861</v>
      </c>
    </row>
    <row r="438" customFormat="false" ht="15" hidden="false" customHeight="false" outlineLevel="0" collapsed="false">
      <c r="D438" s="0" t="s">
        <v>854</v>
      </c>
      <c r="E438" s="0" t="s">
        <v>855</v>
      </c>
      <c r="F438" s="0" t="s">
        <v>856</v>
      </c>
      <c r="G438" s="0" t="s">
        <v>857</v>
      </c>
      <c r="H438" s="0" t="s">
        <v>161</v>
      </c>
    </row>
    <row r="439" customFormat="false" ht="15" hidden="false" customHeight="false" outlineLevel="0" collapsed="false">
      <c r="A439" s="0" t="n">
        <v>66</v>
      </c>
      <c r="B439" s="0" t="s">
        <v>940</v>
      </c>
      <c r="C439" s="0" t="s">
        <v>206</v>
      </c>
      <c r="D439" s="0" t="n">
        <v>78</v>
      </c>
      <c r="E439" s="21" t="n">
        <v>0.79</v>
      </c>
      <c r="F439" s="0" t="n">
        <v>20</v>
      </c>
      <c r="G439" s="21" t="n">
        <v>0.2</v>
      </c>
      <c r="H439" s="0" t="n">
        <v>98</v>
      </c>
    </row>
    <row r="440" customFormat="false" ht="15" hidden="false" customHeight="false" outlineLevel="0" collapsed="false">
      <c r="A440" s="0" t="n">
        <v>66</v>
      </c>
      <c r="B440" s="0" t="s">
        <v>903</v>
      </c>
      <c r="C440" s="0" t="s">
        <v>210</v>
      </c>
      <c r="D440" s="0" t="n">
        <v>94</v>
      </c>
      <c r="E440" s="21" t="n">
        <v>0.75</v>
      </c>
      <c r="F440" s="0" t="n">
        <v>30</v>
      </c>
      <c r="G440" s="21" t="n">
        <v>0.24</v>
      </c>
      <c r="H440" s="0" t="n">
        <v>124</v>
      </c>
    </row>
    <row r="441" customFormat="false" ht="15" hidden="false" customHeight="false" outlineLevel="0" collapsed="false">
      <c r="A441" s="0" t="n">
        <v>66</v>
      </c>
      <c r="B441" s="0" t="s">
        <v>903</v>
      </c>
      <c r="C441" s="0" t="s">
        <v>211</v>
      </c>
      <c r="D441" s="0" t="n">
        <v>152</v>
      </c>
      <c r="E441" s="21" t="n">
        <v>0.87</v>
      </c>
      <c r="F441" s="0" t="n">
        <v>21</v>
      </c>
      <c r="G441" s="21" t="n">
        <v>0.12</v>
      </c>
      <c r="H441" s="0" t="n">
        <v>173</v>
      </c>
    </row>
    <row r="442" customFormat="false" ht="15" hidden="false" customHeight="false" outlineLevel="0" collapsed="false">
      <c r="A442" s="0" t="n">
        <v>66</v>
      </c>
      <c r="C442" s="0" t="s">
        <v>6</v>
      </c>
      <c r="D442" s="0" t="n">
        <v>0</v>
      </c>
      <c r="E442" s="21" t="n">
        <v>0</v>
      </c>
      <c r="F442" s="0" t="n">
        <v>0</v>
      </c>
      <c r="G442" s="21" t="n">
        <v>0</v>
      </c>
      <c r="H442" s="0" t="n">
        <v>0</v>
      </c>
    </row>
    <row r="443" customFormat="false" ht="15" hidden="false" customHeight="false" outlineLevel="0" collapsed="false">
      <c r="D443" s="0" t="s">
        <v>978</v>
      </c>
      <c r="F443" s="0" t="s">
        <v>850</v>
      </c>
    </row>
    <row r="444" customFormat="false" ht="15" hidden="false" customHeight="false" outlineLevel="0" collapsed="false">
      <c r="D444" s="0" t="s">
        <v>979</v>
      </c>
    </row>
    <row r="445" customFormat="false" ht="15" hidden="false" customHeight="false" outlineLevel="0" collapsed="false">
      <c r="D445" s="0" t="s">
        <v>861</v>
      </c>
      <c r="F445" s="0" t="s">
        <v>861</v>
      </c>
    </row>
    <row r="446" customFormat="false" ht="15" hidden="false" customHeight="false" outlineLevel="0" collapsed="false">
      <c r="D446" s="0" t="s">
        <v>854</v>
      </c>
      <c r="E446" s="0" t="s">
        <v>855</v>
      </c>
      <c r="F446" s="0" t="s">
        <v>856</v>
      </c>
      <c r="G446" s="0" t="s">
        <v>857</v>
      </c>
      <c r="H446" s="0" t="s">
        <v>161</v>
      </c>
    </row>
    <row r="447" customFormat="false" ht="15" hidden="false" customHeight="false" outlineLevel="0" collapsed="false">
      <c r="A447" s="0" t="n">
        <v>67</v>
      </c>
      <c r="B447" s="0" t="s">
        <v>903</v>
      </c>
      <c r="C447" s="0" t="s">
        <v>210</v>
      </c>
      <c r="D447" s="0" t="n">
        <v>12</v>
      </c>
      <c r="E447" s="21" t="n">
        <v>0.63</v>
      </c>
      <c r="F447" s="0" t="n">
        <v>7</v>
      </c>
      <c r="G447" s="21" t="n">
        <v>0.36</v>
      </c>
      <c r="H447" s="0" t="n">
        <v>19</v>
      </c>
    </row>
    <row r="448" customFormat="false" ht="15" hidden="false" customHeight="false" outlineLevel="0" collapsed="false">
      <c r="A448" s="0" t="n">
        <v>67</v>
      </c>
      <c r="B448" s="0" t="s">
        <v>903</v>
      </c>
      <c r="C448" s="0" t="s">
        <v>214</v>
      </c>
      <c r="D448" s="0" t="n">
        <v>4</v>
      </c>
      <c r="E448" s="21" t="n">
        <v>1</v>
      </c>
      <c r="F448" s="0" t="n">
        <v>0</v>
      </c>
      <c r="G448" s="21" t="n">
        <v>0</v>
      </c>
      <c r="H448" s="0" t="n">
        <v>4</v>
      </c>
    </row>
    <row r="449" customFormat="false" ht="15" hidden="false" customHeight="false" outlineLevel="0" collapsed="false">
      <c r="A449" s="0" t="n">
        <v>67</v>
      </c>
      <c r="B449" s="0" t="s">
        <v>903</v>
      </c>
      <c r="C449" s="0" t="s">
        <v>136</v>
      </c>
      <c r="D449" s="0" t="n">
        <v>377</v>
      </c>
      <c r="E449" s="21" t="n">
        <v>0.89</v>
      </c>
      <c r="F449" s="0" t="n">
        <v>45</v>
      </c>
      <c r="G449" s="21" t="n">
        <v>0.1</v>
      </c>
      <c r="H449" s="0" t="n">
        <v>422</v>
      </c>
    </row>
    <row r="450" customFormat="false" ht="15" hidden="false" customHeight="false" outlineLevel="0" collapsed="false">
      <c r="A450" s="0" t="n">
        <v>67</v>
      </c>
      <c r="B450" s="0" t="s">
        <v>903</v>
      </c>
      <c r="C450" s="0" t="s">
        <v>211</v>
      </c>
      <c r="D450" s="0" t="n">
        <v>41</v>
      </c>
      <c r="E450" s="21" t="n">
        <v>0.7</v>
      </c>
      <c r="F450" s="0" t="n">
        <v>17</v>
      </c>
      <c r="G450" s="21" t="n">
        <v>0.29</v>
      </c>
      <c r="H450" s="0" t="n">
        <v>58</v>
      </c>
    </row>
    <row r="451" customFormat="false" ht="15" hidden="false" customHeight="false" outlineLevel="0" collapsed="false">
      <c r="A451" s="0" t="n">
        <v>67</v>
      </c>
      <c r="C451" s="0" t="s">
        <v>6</v>
      </c>
      <c r="D451" s="0" t="n">
        <v>0</v>
      </c>
      <c r="E451" s="21" t="n">
        <v>0</v>
      </c>
      <c r="F451" s="0" t="n">
        <v>0</v>
      </c>
      <c r="G451" s="21" t="n">
        <v>0</v>
      </c>
      <c r="H451" s="0" t="n">
        <v>0</v>
      </c>
    </row>
    <row r="452" customFormat="false" ht="15" hidden="false" customHeight="false" outlineLevel="0" collapsed="false">
      <c r="D452" s="0" t="s">
        <v>980</v>
      </c>
      <c r="F452" s="0" t="s">
        <v>850</v>
      </c>
    </row>
    <row r="453" customFormat="false" ht="15" hidden="false" customHeight="false" outlineLevel="0" collapsed="false">
      <c r="D453" s="0" t="s">
        <v>981</v>
      </c>
    </row>
    <row r="454" customFormat="false" ht="15" hidden="false" customHeight="false" outlineLevel="0" collapsed="false">
      <c r="D454" s="0" t="s">
        <v>861</v>
      </c>
      <c r="F454" s="0" t="s">
        <v>861</v>
      </c>
    </row>
    <row r="455" customFormat="false" ht="15" hidden="false" customHeight="false" outlineLevel="0" collapsed="false">
      <c r="D455" s="0" t="s">
        <v>854</v>
      </c>
      <c r="E455" s="0" t="s">
        <v>855</v>
      </c>
      <c r="F455" s="0" t="s">
        <v>856</v>
      </c>
      <c r="G455" s="0" t="s">
        <v>857</v>
      </c>
      <c r="H455" s="0" t="s">
        <v>161</v>
      </c>
    </row>
    <row r="456" customFormat="false" ht="15" hidden="false" customHeight="false" outlineLevel="0" collapsed="false">
      <c r="A456" s="0" t="n">
        <v>68</v>
      </c>
      <c r="B456" s="0" t="s">
        <v>903</v>
      </c>
      <c r="C456" s="0" t="s">
        <v>217</v>
      </c>
      <c r="D456" s="0" t="n">
        <v>38</v>
      </c>
      <c r="E456" s="21" t="n">
        <v>0.9</v>
      </c>
      <c r="F456" s="0" t="n">
        <v>4</v>
      </c>
      <c r="G456" s="21" t="n">
        <v>0.09</v>
      </c>
      <c r="H456" s="0" t="n">
        <v>42</v>
      </c>
    </row>
    <row r="457" customFormat="false" ht="15" hidden="false" customHeight="false" outlineLevel="0" collapsed="false">
      <c r="A457" s="0" t="n">
        <v>68</v>
      </c>
      <c r="B457" s="0" t="s">
        <v>903</v>
      </c>
      <c r="C457" s="0" t="s">
        <v>218</v>
      </c>
      <c r="D457" s="0" t="n">
        <v>93</v>
      </c>
      <c r="E457" s="21" t="n">
        <v>0.86</v>
      </c>
      <c r="F457" s="0" t="n">
        <v>14</v>
      </c>
      <c r="G457" s="21" t="n">
        <v>0.13</v>
      </c>
      <c r="H457" s="0" t="n">
        <v>107</v>
      </c>
    </row>
    <row r="458" customFormat="false" ht="15" hidden="false" customHeight="false" outlineLevel="0" collapsed="false">
      <c r="A458" s="0" t="n">
        <v>68</v>
      </c>
      <c r="B458" s="0" t="s">
        <v>903</v>
      </c>
      <c r="C458" s="0" t="s">
        <v>219</v>
      </c>
      <c r="D458" s="0" t="n">
        <v>44</v>
      </c>
      <c r="E458" s="21" t="n">
        <v>0.84</v>
      </c>
      <c r="F458" s="0" t="n">
        <v>8</v>
      </c>
      <c r="G458" s="21" t="n">
        <v>0.15</v>
      </c>
      <c r="H458" s="0" t="n">
        <v>52</v>
      </c>
    </row>
    <row r="459" customFormat="false" ht="15" hidden="false" customHeight="false" outlineLevel="0" collapsed="false">
      <c r="A459" s="0" t="n">
        <v>68</v>
      </c>
      <c r="B459" s="0" t="s">
        <v>858</v>
      </c>
      <c r="C459" s="0" t="s">
        <v>220</v>
      </c>
      <c r="D459" s="0" t="n">
        <v>30</v>
      </c>
      <c r="E459" s="21" t="n">
        <v>0.71</v>
      </c>
      <c r="F459" s="0" t="n">
        <v>12</v>
      </c>
      <c r="G459" s="21" t="n">
        <v>0.28</v>
      </c>
      <c r="H459" s="0" t="n">
        <v>42</v>
      </c>
    </row>
    <row r="460" customFormat="false" ht="15" hidden="false" customHeight="false" outlineLevel="0" collapsed="false">
      <c r="A460" s="0" t="n">
        <v>68</v>
      </c>
      <c r="B460" s="0" t="s">
        <v>858</v>
      </c>
      <c r="C460" s="0" t="s">
        <v>75</v>
      </c>
      <c r="D460" s="0" t="n">
        <v>14</v>
      </c>
      <c r="E460" s="21" t="n">
        <v>0.82</v>
      </c>
      <c r="F460" s="0" t="n">
        <v>3</v>
      </c>
      <c r="G460" s="21" t="n">
        <v>0.17</v>
      </c>
      <c r="H460" s="0" t="n">
        <v>17</v>
      </c>
    </row>
    <row r="461" customFormat="false" ht="15" hidden="false" customHeight="false" outlineLevel="0" collapsed="false">
      <c r="A461" s="0" t="n">
        <v>68</v>
      </c>
      <c r="C461" s="0" t="s">
        <v>6</v>
      </c>
      <c r="D461" s="0" t="n">
        <v>0</v>
      </c>
      <c r="E461" s="21" t="n">
        <v>0</v>
      </c>
      <c r="F461" s="0" t="n">
        <v>0</v>
      </c>
      <c r="G461" s="21" t="n">
        <v>0</v>
      </c>
      <c r="H461" s="0" t="n">
        <v>0</v>
      </c>
    </row>
    <row r="462" customFormat="false" ht="15" hidden="false" customHeight="false" outlineLevel="0" collapsed="false">
      <c r="D462" s="0" t="s">
        <v>982</v>
      </c>
      <c r="F462" s="0" t="s">
        <v>850</v>
      </c>
    </row>
    <row r="463" customFormat="false" ht="15" hidden="false" customHeight="false" outlineLevel="0" collapsed="false">
      <c r="D463" s="0" t="s">
        <v>983</v>
      </c>
    </row>
    <row r="464" customFormat="false" ht="15" hidden="false" customHeight="false" outlineLevel="0" collapsed="false">
      <c r="D464" s="0" t="s">
        <v>861</v>
      </c>
      <c r="F464" s="0" t="s">
        <v>861</v>
      </c>
    </row>
    <row r="465" customFormat="false" ht="15" hidden="false" customHeight="false" outlineLevel="0" collapsed="false">
      <c r="D465" s="0" t="s">
        <v>854</v>
      </c>
      <c r="E465" s="0" t="s">
        <v>855</v>
      </c>
      <c r="F465" s="0" t="s">
        <v>856</v>
      </c>
      <c r="G465" s="0" t="s">
        <v>857</v>
      </c>
      <c r="H465" s="0" t="s">
        <v>161</v>
      </c>
    </row>
    <row r="466" customFormat="false" ht="15" hidden="false" customHeight="false" outlineLevel="0" collapsed="false">
      <c r="A466" s="0" t="n">
        <v>69</v>
      </c>
      <c r="B466" s="0" t="s">
        <v>903</v>
      </c>
      <c r="C466" s="0" t="s">
        <v>223</v>
      </c>
      <c r="D466" s="0" t="n">
        <v>314</v>
      </c>
      <c r="E466" s="21" t="n">
        <v>0.79</v>
      </c>
      <c r="F466" s="0" t="n">
        <v>79</v>
      </c>
      <c r="G466" s="21" t="n">
        <v>0.2</v>
      </c>
      <c r="H466" s="0" t="n">
        <v>393</v>
      </c>
    </row>
    <row r="467" customFormat="false" ht="15" hidden="false" customHeight="false" outlineLevel="0" collapsed="false">
      <c r="A467" s="0" t="n">
        <v>69</v>
      </c>
      <c r="B467" s="0" t="s">
        <v>903</v>
      </c>
      <c r="C467" s="0" t="s">
        <v>224</v>
      </c>
      <c r="D467" s="0" t="n">
        <v>126</v>
      </c>
      <c r="E467" s="21" t="n">
        <v>0.82</v>
      </c>
      <c r="F467" s="0" t="n">
        <v>27</v>
      </c>
      <c r="G467" s="21" t="n">
        <v>0.17</v>
      </c>
      <c r="H467" s="0" t="n">
        <v>153</v>
      </c>
    </row>
    <row r="468" customFormat="false" ht="15" hidden="false" customHeight="false" outlineLevel="0" collapsed="false">
      <c r="A468" s="0" t="n">
        <v>69</v>
      </c>
      <c r="B468" s="0" t="s">
        <v>984</v>
      </c>
      <c r="C468" s="0" t="s">
        <v>225</v>
      </c>
      <c r="D468" s="0" t="n">
        <v>67</v>
      </c>
      <c r="E468" s="21" t="n">
        <v>0.83</v>
      </c>
      <c r="F468" s="0" t="n">
        <v>13</v>
      </c>
      <c r="G468" s="21" t="n">
        <v>0.16</v>
      </c>
      <c r="H468" s="0" t="n">
        <v>80</v>
      </c>
    </row>
    <row r="469" customFormat="false" ht="15" hidden="false" customHeight="false" outlineLevel="0" collapsed="false">
      <c r="A469" s="0" t="n">
        <v>69</v>
      </c>
      <c r="C469" s="0" t="s">
        <v>6</v>
      </c>
      <c r="D469" s="0" t="n">
        <v>0</v>
      </c>
      <c r="E469" s="21" t="n">
        <v>0</v>
      </c>
      <c r="F469" s="0" t="n">
        <v>0</v>
      </c>
      <c r="G469" s="21" t="n">
        <v>0</v>
      </c>
      <c r="H469" s="0" t="n">
        <v>0</v>
      </c>
    </row>
    <row r="470" customFormat="false" ht="15" hidden="false" customHeight="false" outlineLevel="0" collapsed="false">
      <c r="D470" s="0" t="s">
        <v>985</v>
      </c>
      <c r="F470" s="0" t="s">
        <v>850</v>
      </c>
    </row>
    <row r="471" customFormat="false" ht="15" hidden="false" customHeight="false" outlineLevel="0" collapsed="false">
      <c r="D471" s="0" t="s">
        <v>986</v>
      </c>
    </row>
    <row r="472" customFormat="false" ht="15" hidden="false" customHeight="false" outlineLevel="0" collapsed="false">
      <c r="D472" s="0" t="s">
        <v>861</v>
      </c>
      <c r="F472" s="0" t="s">
        <v>861</v>
      </c>
    </row>
    <row r="473" customFormat="false" ht="15" hidden="false" customHeight="false" outlineLevel="0" collapsed="false">
      <c r="D473" s="0" t="s">
        <v>854</v>
      </c>
      <c r="E473" s="0" t="s">
        <v>855</v>
      </c>
      <c r="F473" s="0" t="s">
        <v>856</v>
      </c>
      <c r="G473" s="0" t="s">
        <v>857</v>
      </c>
      <c r="H473" s="0" t="s">
        <v>161</v>
      </c>
    </row>
    <row r="474" customFormat="false" ht="15" hidden="false" customHeight="false" outlineLevel="0" collapsed="false">
      <c r="A474" s="0" t="n">
        <v>70</v>
      </c>
      <c r="B474" s="0" t="s">
        <v>984</v>
      </c>
      <c r="C474" s="0" t="s">
        <v>228</v>
      </c>
      <c r="D474" s="0" t="n">
        <v>83</v>
      </c>
      <c r="E474" s="21" t="n">
        <v>0.79</v>
      </c>
      <c r="F474" s="0" t="n">
        <v>22</v>
      </c>
      <c r="G474" s="21" t="n">
        <v>0.2</v>
      </c>
      <c r="H474" s="0" t="n">
        <v>105</v>
      </c>
    </row>
    <row r="475" customFormat="false" ht="15" hidden="false" customHeight="false" outlineLevel="0" collapsed="false">
      <c r="A475" s="0" t="n">
        <v>70</v>
      </c>
      <c r="B475" s="0" t="s">
        <v>984</v>
      </c>
      <c r="C475" s="0" t="s">
        <v>229</v>
      </c>
      <c r="D475" s="0" t="n">
        <v>243</v>
      </c>
      <c r="E475" s="21" t="n">
        <v>0.84</v>
      </c>
      <c r="F475" s="0" t="n">
        <v>43</v>
      </c>
      <c r="G475" s="21" t="n">
        <v>0.15</v>
      </c>
      <c r="H475" s="0" t="n">
        <v>286</v>
      </c>
    </row>
    <row r="476" customFormat="false" ht="15" hidden="false" customHeight="false" outlineLevel="0" collapsed="false">
      <c r="A476" s="0" t="n">
        <v>70</v>
      </c>
      <c r="B476" s="0" t="s">
        <v>984</v>
      </c>
      <c r="C476" s="0" t="s">
        <v>230</v>
      </c>
      <c r="D476" s="0" t="n">
        <v>43</v>
      </c>
      <c r="E476" s="21" t="n">
        <v>0.97</v>
      </c>
      <c r="F476" s="0" t="n">
        <v>1</v>
      </c>
      <c r="G476" s="21" t="n">
        <v>0.02</v>
      </c>
      <c r="H476" s="0" t="n">
        <v>44</v>
      </c>
    </row>
    <row r="477" customFormat="false" ht="15" hidden="false" customHeight="false" outlineLevel="0" collapsed="false">
      <c r="A477" s="0" t="n">
        <v>70</v>
      </c>
      <c r="B477" s="0" t="s">
        <v>984</v>
      </c>
      <c r="C477" s="0" t="s">
        <v>231</v>
      </c>
      <c r="D477" s="0" t="n">
        <v>23</v>
      </c>
      <c r="E477" s="21" t="n">
        <v>0.29</v>
      </c>
      <c r="F477" s="0" t="n">
        <v>54</v>
      </c>
      <c r="G477" s="21" t="n">
        <v>0.7</v>
      </c>
      <c r="H477" s="0" t="n">
        <v>77</v>
      </c>
    </row>
    <row r="478" customFormat="false" ht="15" hidden="false" customHeight="false" outlineLevel="0" collapsed="false">
      <c r="A478" s="0" t="n">
        <v>70</v>
      </c>
      <c r="B478" s="0" t="s">
        <v>984</v>
      </c>
      <c r="C478" s="0" t="s">
        <v>232</v>
      </c>
      <c r="D478" s="0" t="n">
        <v>42</v>
      </c>
      <c r="E478" s="21" t="n">
        <v>0.87</v>
      </c>
      <c r="F478" s="0" t="n">
        <v>6</v>
      </c>
      <c r="G478" s="21" t="n">
        <v>0.12</v>
      </c>
      <c r="H478" s="0" t="n">
        <v>48</v>
      </c>
    </row>
    <row r="479" customFormat="false" ht="15" hidden="false" customHeight="false" outlineLevel="0" collapsed="false">
      <c r="A479" s="0" t="n">
        <v>70</v>
      </c>
      <c r="C479" s="0" t="s">
        <v>6</v>
      </c>
      <c r="D479" s="0" t="n">
        <v>1</v>
      </c>
      <c r="E479" s="21" t="n">
        <v>1</v>
      </c>
      <c r="F479" s="0" t="n">
        <v>0</v>
      </c>
      <c r="G479" s="21" t="n">
        <v>0</v>
      </c>
      <c r="H479" s="0" t="n">
        <v>1</v>
      </c>
    </row>
    <row r="480" customFormat="false" ht="15" hidden="false" customHeight="false" outlineLevel="0" collapsed="false">
      <c r="D480" s="0" t="s">
        <v>987</v>
      </c>
      <c r="F480" s="0" t="s">
        <v>850</v>
      </c>
    </row>
    <row r="481" customFormat="false" ht="15" hidden="false" customHeight="false" outlineLevel="0" collapsed="false">
      <c r="D481" s="0" t="s">
        <v>988</v>
      </c>
    </row>
    <row r="482" customFormat="false" ht="15" hidden="false" customHeight="false" outlineLevel="0" collapsed="false">
      <c r="D482" s="0" t="s">
        <v>861</v>
      </c>
      <c r="F482" s="0" t="s">
        <v>861</v>
      </c>
    </row>
    <row r="483" customFormat="false" ht="15" hidden="false" customHeight="false" outlineLevel="0" collapsed="false">
      <c r="D483" s="0" t="s">
        <v>854</v>
      </c>
      <c r="E483" s="0" t="s">
        <v>855</v>
      </c>
      <c r="F483" s="0" t="s">
        <v>856</v>
      </c>
      <c r="G483" s="0" t="s">
        <v>857</v>
      </c>
      <c r="H483" s="0" t="s">
        <v>161</v>
      </c>
    </row>
    <row r="484" customFormat="false" ht="15" hidden="false" customHeight="false" outlineLevel="0" collapsed="false">
      <c r="A484" s="0" t="n">
        <v>71</v>
      </c>
      <c r="B484" s="0" t="s">
        <v>984</v>
      </c>
      <c r="C484" s="0" t="s">
        <v>235</v>
      </c>
      <c r="D484" s="0" t="n">
        <v>200</v>
      </c>
      <c r="E484" s="21" t="n">
        <v>0.9</v>
      </c>
      <c r="F484" s="0" t="n">
        <v>22</v>
      </c>
      <c r="G484" s="21" t="n">
        <v>0.09</v>
      </c>
      <c r="H484" s="0" t="n">
        <v>222</v>
      </c>
    </row>
    <row r="485" customFormat="false" ht="15" hidden="false" customHeight="false" outlineLevel="0" collapsed="false">
      <c r="A485" s="0" t="n">
        <v>71</v>
      </c>
      <c r="B485" s="0" t="s">
        <v>984</v>
      </c>
      <c r="C485" s="0" t="s">
        <v>236</v>
      </c>
      <c r="D485" s="0" t="n">
        <v>15</v>
      </c>
      <c r="E485" s="21" t="n">
        <v>0.75</v>
      </c>
      <c r="F485" s="0" t="n">
        <v>5</v>
      </c>
      <c r="G485" s="21" t="n">
        <v>0.25</v>
      </c>
      <c r="H485" s="0" t="n">
        <v>20</v>
      </c>
    </row>
    <row r="486" customFormat="false" ht="15" hidden="false" customHeight="false" outlineLevel="0" collapsed="false">
      <c r="A486" s="0" t="n">
        <v>71</v>
      </c>
      <c r="B486" s="0" t="s">
        <v>984</v>
      </c>
      <c r="C486" s="0" t="s">
        <v>237</v>
      </c>
      <c r="D486" s="0" t="n">
        <v>63</v>
      </c>
      <c r="E486" s="21" t="n">
        <v>0.88</v>
      </c>
      <c r="F486" s="0" t="n">
        <v>8</v>
      </c>
      <c r="G486" s="21" t="n">
        <v>0.11</v>
      </c>
      <c r="H486" s="0" t="n">
        <v>71</v>
      </c>
    </row>
    <row r="487" customFormat="false" ht="15" hidden="false" customHeight="false" outlineLevel="0" collapsed="false">
      <c r="A487" s="0" t="n">
        <v>71</v>
      </c>
      <c r="B487" s="0" t="s">
        <v>984</v>
      </c>
      <c r="C487" s="0" t="s">
        <v>238</v>
      </c>
      <c r="D487" s="0" t="n">
        <v>56</v>
      </c>
      <c r="E487" s="21" t="n">
        <v>0.88</v>
      </c>
      <c r="F487" s="0" t="n">
        <v>7</v>
      </c>
      <c r="G487" s="21" t="n">
        <v>0.11</v>
      </c>
      <c r="H487" s="0" t="n">
        <v>63</v>
      </c>
    </row>
    <row r="488" customFormat="false" ht="15" hidden="false" customHeight="false" outlineLevel="0" collapsed="false">
      <c r="A488" s="0" t="n">
        <v>71</v>
      </c>
      <c r="C488" s="0" t="s">
        <v>6</v>
      </c>
      <c r="D488" s="0" t="n">
        <v>0</v>
      </c>
      <c r="E488" s="21" t="n">
        <v>0</v>
      </c>
      <c r="F488" s="0" t="n">
        <v>0</v>
      </c>
      <c r="G488" s="21" t="n">
        <v>0</v>
      </c>
      <c r="H488" s="0" t="n">
        <v>0</v>
      </c>
    </row>
    <row r="489" customFormat="false" ht="15" hidden="false" customHeight="false" outlineLevel="0" collapsed="false">
      <c r="D489" s="0" t="s">
        <v>989</v>
      </c>
      <c r="F489" s="0" t="s">
        <v>850</v>
      </c>
    </row>
    <row r="490" customFormat="false" ht="15" hidden="false" customHeight="false" outlineLevel="0" collapsed="false">
      <c r="D490" s="0" t="s">
        <v>990</v>
      </c>
    </row>
    <row r="491" customFormat="false" ht="15" hidden="false" customHeight="false" outlineLevel="0" collapsed="false">
      <c r="D491" s="0" t="s">
        <v>861</v>
      </c>
      <c r="F491" s="0" t="s">
        <v>861</v>
      </c>
    </row>
    <row r="492" customFormat="false" ht="15" hidden="false" customHeight="false" outlineLevel="0" collapsed="false">
      <c r="D492" s="0" t="s">
        <v>854</v>
      </c>
      <c r="E492" s="0" t="s">
        <v>855</v>
      </c>
      <c r="F492" s="0" t="s">
        <v>856</v>
      </c>
      <c r="G492" s="0" t="s">
        <v>857</v>
      </c>
      <c r="H492" s="0" t="s">
        <v>161</v>
      </c>
    </row>
    <row r="493" customFormat="false" ht="15" hidden="false" customHeight="false" outlineLevel="0" collapsed="false">
      <c r="A493" s="0" t="n">
        <v>72</v>
      </c>
      <c r="B493" s="0" t="s">
        <v>940</v>
      </c>
      <c r="C493" s="0" t="s">
        <v>241</v>
      </c>
      <c r="D493" s="0" t="n">
        <v>114</v>
      </c>
      <c r="E493" s="21" t="n">
        <v>0.79</v>
      </c>
      <c r="F493" s="0" t="n">
        <v>29</v>
      </c>
      <c r="G493" s="21" t="n">
        <v>0.2</v>
      </c>
      <c r="H493" s="0" t="n">
        <v>143</v>
      </c>
    </row>
    <row r="494" customFormat="false" ht="15" hidden="false" customHeight="false" outlineLevel="0" collapsed="false">
      <c r="A494" s="0" t="n">
        <v>72</v>
      </c>
      <c r="B494" s="0" t="s">
        <v>984</v>
      </c>
      <c r="C494" s="0" t="s">
        <v>242</v>
      </c>
      <c r="D494" s="0" t="n">
        <v>70</v>
      </c>
      <c r="E494" s="21" t="n">
        <v>0.88</v>
      </c>
      <c r="F494" s="0" t="n">
        <v>9</v>
      </c>
      <c r="G494" s="21" t="n">
        <v>0.11</v>
      </c>
      <c r="H494" s="0" t="n">
        <v>79</v>
      </c>
    </row>
    <row r="495" customFormat="false" ht="15" hidden="false" customHeight="false" outlineLevel="0" collapsed="false">
      <c r="A495" s="0" t="n">
        <v>72</v>
      </c>
      <c r="B495" s="0" t="s">
        <v>984</v>
      </c>
      <c r="C495" s="0" t="s">
        <v>243</v>
      </c>
      <c r="D495" s="0" t="n">
        <v>239</v>
      </c>
      <c r="E495" s="21" t="n">
        <v>0.93</v>
      </c>
      <c r="F495" s="0" t="n">
        <v>17</v>
      </c>
      <c r="G495" s="21" t="n">
        <v>0.06</v>
      </c>
      <c r="H495" s="0" t="n">
        <v>256</v>
      </c>
    </row>
    <row r="496" customFormat="false" ht="15" hidden="false" customHeight="false" outlineLevel="0" collapsed="false">
      <c r="A496" s="0" t="n">
        <v>72</v>
      </c>
      <c r="C496" s="0" t="s">
        <v>6</v>
      </c>
      <c r="D496" s="0" t="n">
        <v>0</v>
      </c>
      <c r="E496" s="21" t="n">
        <v>0</v>
      </c>
      <c r="F496" s="0" t="n">
        <v>0</v>
      </c>
      <c r="G496" s="21" t="n">
        <v>0</v>
      </c>
      <c r="H496" s="0" t="n">
        <v>0</v>
      </c>
    </row>
    <row r="497" customFormat="false" ht="15" hidden="false" customHeight="false" outlineLevel="0" collapsed="false">
      <c r="D497" s="0" t="s">
        <v>991</v>
      </c>
      <c r="F497" s="0" t="s">
        <v>850</v>
      </c>
    </row>
    <row r="498" customFormat="false" ht="15" hidden="false" customHeight="false" outlineLevel="0" collapsed="false">
      <c r="D498" s="0" t="s">
        <v>992</v>
      </c>
    </row>
    <row r="499" customFormat="false" ht="15" hidden="false" customHeight="false" outlineLevel="0" collapsed="false">
      <c r="D499" s="0" t="s">
        <v>861</v>
      </c>
      <c r="F499" s="0" t="s">
        <v>861</v>
      </c>
    </row>
    <row r="500" customFormat="false" ht="15" hidden="false" customHeight="false" outlineLevel="0" collapsed="false">
      <c r="D500" s="0" t="s">
        <v>854</v>
      </c>
      <c r="E500" s="0" t="s">
        <v>855</v>
      </c>
      <c r="F500" s="0" t="s">
        <v>856</v>
      </c>
      <c r="G500" s="0" t="s">
        <v>857</v>
      </c>
      <c r="H500" s="0" t="s">
        <v>161</v>
      </c>
    </row>
    <row r="501" customFormat="false" ht="15" hidden="false" customHeight="false" outlineLevel="0" collapsed="false">
      <c r="A501" s="0" t="n">
        <v>73</v>
      </c>
      <c r="B501" s="0" t="s">
        <v>984</v>
      </c>
      <c r="C501" s="0" t="s">
        <v>246</v>
      </c>
      <c r="D501" s="0" t="n">
        <v>110</v>
      </c>
      <c r="E501" s="21" t="n">
        <v>0.76</v>
      </c>
      <c r="F501" s="0" t="n">
        <v>34</v>
      </c>
      <c r="G501" s="21" t="n">
        <v>0.23</v>
      </c>
      <c r="H501" s="0" t="n">
        <v>144</v>
      </c>
    </row>
    <row r="502" customFormat="false" ht="15" hidden="false" customHeight="false" outlineLevel="0" collapsed="false">
      <c r="A502" s="0" t="n">
        <v>73</v>
      </c>
      <c r="B502" s="0" t="s">
        <v>984</v>
      </c>
      <c r="C502" s="0" t="s">
        <v>247</v>
      </c>
      <c r="D502" s="0" t="n">
        <v>47</v>
      </c>
      <c r="E502" s="21" t="n">
        <v>0.81</v>
      </c>
      <c r="F502" s="0" t="n">
        <v>11</v>
      </c>
      <c r="G502" s="21" t="n">
        <v>0.18</v>
      </c>
      <c r="H502" s="0" t="n">
        <v>58</v>
      </c>
    </row>
    <row r="503" customFormat="false" ht="15" hidden="false" customHeight="false" outlineLevel="0" collapsed="false">
      <c r="A503" s="0" t="n">
        <v>73</v>
      </c>
      <c r="B503" s="0" t="s">
        <v>984</v>
      </c>
      <c r="C503" s="0" t="s">
        <v>248</v>
      </c>
      <c r="D503" s="0" t="n">
        <v>238</v>
      </c>
      <c r="E503" s="21" t="n">
        <v>0.86</v>
      </c>
      <c r="F503" s="0" t="n">
        <v>37</v>
      </c>
      <c r="G503" s="21" t="n">
        <v>0.13</v>
      </c>
      <c r="H503" s="0" t="n">
        <v>275</v>
      </c>
    </row>
    <row r="504" customFormat="false" ht="15" hidden="false" customHeight="false" outlineLevel="0" collapsed="false">
      <c r="A504" s="0" t="n">
        <v>73</v>
      </c>
      <c r="C504" s="0" t="s">
        <v>6</v>
      </c>
      <c r="D504" s="0" t="n">
        <v>0</v>
      </c>
      <c r="E504" s="21" t="n">
        <v>0</v>
      </c>
      <c r="F504" s="0" t="n">
        <v>0</v>
      </c>
      <c r="G504" s="21" t="n">
        <v>0</v>
      </c>
      <c r="H504" s="0" t="n">
        <v>0</v>
      </c>
    </row>
    <row r="505" customFormat="false" ht="15" hidden="false" customHeight="false" outlineLevel="0" collapsed="false">
      <c r="D505" s="0" t="s">
        <v>993</v>
      </c>
      <c r="F505" s="0" t="s">
        <v>850</v>
      </c>
    </row>
    <row r="506" customFormat="false" ht="15" hidden="false" customHeight="false" outlineLevel="0" collapsed="false">
      <c r="D506" s="0" t="s">
        <v>994</v>
      </c>
    </row>
    <row r="507" customFormat="false" ht="15" hidden="false" customHeight="false" outlineLevel="0" collapsed="false">
      <c r="D507" s="0" t="s">
        <v>861</v>
      </c>
      <c r="F507" s="0" t="s">
        <v>861</v>
      </c>
    </row>
    <row r="508" customFormat="false" ht="15" hidden="false" customHeight="false" outlineLevel="0" collapsed="false">
      <c r="D508" s="0" t="s">
        <v>854</v>
      </c>
      <c r="E508" s="0" t="s">
        <v>855</v>
      </c>
      <c r="F508" s="0" t="s">
        <v>856</v>
      </c>
      <c r="G508" s="0" t="s">
        <v>857</v>
      </c>
      <c r="H508" s="0" t="s">
        <v>161</v>
      </c>
    </row>
    <row r="509" customFormat="false" ht="15" hidden="false" customHeight="false" outlineLevel="0" collapsed="false">
      <c r="A509" s="0" t="n">
        <v>74</v>
      </c>
      <c r="B509" s="0" t="s">
        <v>940</v>
      </c>
      <c r="C509" s="0" t="s">
        <v>251</v>
      </c>
      <c r="D509" s="0" t="n">
        <v>71</v>
      </c>
      <c r="E509" s="21" t="n">
        <v>0.86</v>
      </c>
      <c r="F509" s="0" t="n">
        <v>11</v>
      </c>
      <c r="G509" s="21" t="n">
        <v>0.13</v>
      </c>
      <c r="H509" s="0" t="n">
        <v>82</v>
      </c>
    </row>
    <row r="510" customFormat="false" ht="15" hidden="false" customHeight="false" outlineLevel="0" collapsed="false">
      <c r="A510" s="0" t="n">
        <v>74</v>
      </c>
      <c r="B510" s="0" t="s">
        <v>940</v>
      </c>
      <c r="C510" s="0" t="s">
        <v>252</v>
      </c>
      <c r="D510" s="0" t="n">
        <v>98</v>
      </c>
      <c r="E510" s="21" t="n">
        <v>0.79</v>
      </c>
      <c r="F510" s="0" t="n">
        <v>26</v>
      </c>
      <c r="G510" s="21" t="n">
        <v>0.2</v>
      </c>
      <c r="H510" s="0" t="n">
        <v>124</v>
      </c>
    </row>
    <row r="511" customFormat="false" ht="15" hidden="false" customHeight="false" outlineLevel="0" collapsed="false">
      <c r="A511" s="0" t="n">
        <v>74</v>
      </c>
      <c r="B511" s="0" t="s">
        <v>995</v>
      </c>
      <c r="C511" s="0" t="s">
        <v>253</v>
      </c>
      <c r="D511" s="0" t="n">
        <v>160</v>
      </c>
      <c r="E511" s="21" t="n">
        <v>0.89</v>
      </c>
      <c r="F511" s="0" t="n">
        <v>18</v>
      </c>
      <c r="G511" s="21" t="n">
        <v>0.1</v>
      </c>
      <c r="H511" s="0" t="n">
        <v>178</v>
      </c>
    </row>
    <row r="512" customFormat="false" ht="15" hidden="false" customHeight="false" outlineLevel="0" collapsed="false">
      <c r="A512" s="0" t="n">
        <v>74</v>
      </c>
      <c r="C512" s="0" t="s">
        <v>6</v>
      </c>
      <c r="D512" s="0" t="n">
        <v>0</v>
      </c>
      <c r="E512" s="21" t="n">
        <v>0</v>
      </c>
      <c r="F512" s="0" t="n">
        <v>0</v>
      </c>
      <c r="G512" s="21" t="n">
        <v>0</v>
      </c>
      <c r="H512" s="0" t="n">
        <v>0</v>
      </c>
    </row>
    <row r="513" customFormat="false" ht="15" hidden="false" customHeight="false" outlineLevel="0" collapsed="false">
      <c r="D513" s="0" t="s">
        <v>996</v>
      </c>
      <c r="F513" s="0" t="s">
        <v>850</v>
      </c>
    </row>
    <row r="514" customFormat="false" ht="15" hidden="false" customHeight="false" outlineLevel="0" collapsed="false">
      <c r="D514" s="0" t="s">
        <v>997</v>
      </c>
    </row>
    <row r="515" customFormat="false" ht="15" hidden="false" customHeight="false" outlineLevel="0" collapsed="false">
      <c r="D515" s="0" t="s">
        <v>861</v>
      </c>
      <c r="F515" s="0" t="s">
        <v>861</v>
      </c>
    </row>
    <row r="516" customFormat="false" ht="15" hidden="false" customHeight="false" outlineLevel="0" collapsed="false">
      <c r="D516" s="0" t="s">
        <v>854</v>
      </c>
      <c r="E516" s="0" t="s">
        <v>855</v>
      </c>
      <c r="F516" s="0" t="s">
        <v>856</v>
      </c>
      <c r="G516" s="0" t="s">
        <v>857</v>
      </c>
      <c r="H516" s="0" t="s">
        <v>161</v>
      </c>
    </row>
    <row r="517" customFormat="false" ht="15" hidden="false" customHeight="false" outlineLevel="0" collapsed="false">
      <c r="A517" s="0" t="n">
        <v>75</v>
      </c>
      <c r="B517" s="0" t="s">
        <v>940</v>
      </c>
      <c r="C517" s="0" t="s">
        <v>256</v>
      </c>
      <c r="D517" s="0" t="n">
        <v>64</v>
      </c>
      <c r="E517" s="21" t="n">
        <v>0.88</v>
      </c>
      <c r="F517" s="0" t="n">
        <v>8</v>
      </c>
      <c r="G517" s="21" t="n">
        <v>0.11</v>
      </c>
      <c r="H517" s="0" t="n">
        <v>72</v>
      </c>
    </row>
    <row r="518" customFormat="false" ht="15" hidden="false" customHeight="false" outlineLevel="0" collapsed="false">
      <c r="A518" s="0" t="n">
        <v>75</v>
      </c>
      <c r="B518" s="0" t="s">
        <v>940</v>
      </c>
      <c r="C518" s="0" t="s">
        <v>251</v>
      </c>
      <c r="D518" s="0" t="n">
        <v>71</v>
      </c>
      <c r="E518" s="21" t="n">
        <v>0.85</v>
      </c>
      <c r="F518" s="0" t="n">
        <v>12</v>
      </c>
      <c r="G518" s="21" t="n">
        <v>0.14</v>
      </c>
      <c r="H518" s="0" t="n">
        <v>83</v>
      </c>
    </row>
    <row r="519" customFormat="false" ht="15" hidden="false" customHeight="false" outlineLevel="0" collapsed="false">
      <c r="A519" s="0" t="n">
        <v>75</v>
      </c>
      <c r="B519" s="0" t="s">
        <v>940</v>
      </c>
      <c r="C519" s="0" t="s">
        <v>257</v>
      </c>
      <c r="D519" s="0" t="n">
        <v>257</v>
      </c>
      <c r="E519" s="21" t="n">
        <v>0.91</v>
      </c>
      <c r="F519" s="0" t="n">
        <v>24</v>
      </c>
      <c r="G519" s="21" t="n">
        <v>0.08</v>
      </c>
      <c r="H519" s="0" t="n">
        <v>281</v>
      </c>
    </row>
    <row r="520" customFormat="false" ht="15" hidden="false" customHeight="false" outlineLevel="0" collapsed="false">
      <c r="A520" s="0" t="n">
        <v>75</v>
      </c>
      <c r="C520" s="0" t="s">
        <v>6</v>
      </c>
      <c r="D520" s="0" t="n">
        <v>0</v>
      </c>
      <c r="E520" s="21" t="n">
        <v>0</v>
      </c>
      <c r="F520" s="0" t="n">
        <v>0</v>
      </c>
      <c r="G520" s="21" t="n">
        <v>0</v>
      </c>
      <c r="H520" s="0" t="n">
        <v>0</v>
      </c>
    </row>
    <row r="521" customFormat="false" ht="15" hidden="false" customHeight="false" outlineLevel="0" collapsed="false">
      <c r="D521" s="0" t="s">
        <v>998</v>
      </c>
      <c r="F521" s="0" t="s">
        <v>850</v>
      </c>
    </row>
    <row r="522" customFormat="false" ht="15" hidden="false" customHeight="false" outlineLevel="0" collapsed="false">
      <c r="D522" s="0" t="s">
        <v>999</v>
      </c>
    </row>
    <row r="523" customFormat="false" ht="15" hidden="false" customHeight="false" outlineLevel="0" collapsed="false">
      <c r="D523" s="0" t="s">
        <v>861</v>
      </c>
      <c r="F523" s="0" t="s">
        <v>861</v>
      </c>
    </row>
    <row r="524" customFormat="false" ht="15" hidden="false" customHeight="false" outlineLevel="0" collapsed="false">
      <c r="D524" s="0" t="s">
        <v>854</v>
      </c>
      <c r="E524" s="0" t="s">
        <v>855</v>
      </c>
      <c r="F524" s="0" t="s">
        <v>856</v>
      </c>
      <c r="G524" s="0" t="s">
        <v>857</v>
      </c>
      <c r="H524" s="0" t="s">
        <v>161</v>
      </c>
    </row>
    <row r="525" customFormat="false" ht="15" hidden="false" customHeight="false" outlineLevel="0" collapsed="false">
      <c r="A525" s="0" t="n">
        <v>76</v>
      </c>
      <c r="B525" s="0" t="s">
        <v>1000</v>
      </c>
      <c r="C525" s="0" t="s">
        <v>260</v>
      </c>
      <c r="D525" s="0" t="n">
        <v>155</v>
      </c>
      <c r="E525" s="21" t="n">
        <v>0.88</v>
      </c>
      <c r="F525" s="0" t="n">
        <v>21</v>
      </c>
      <c r="G525" s="21" t="n">
        <v>0.11</v>
      </c>
      <c r="H525" s="0" t="n">
        <v>176</v>
      </c>
    </row>
    <row r="526" customFormat="false" ht="15" hidden="false" customHeight="false" outlineLevel="0" collapsed="false">
      <c r="A526" s="0" t="n">
        <v>76</v>
      </c>
      <c r="B526" s="0" t="s">
        <v>1000</v>
      </c>
      <c r="C526" s="0" t="s">
        <v>261</v>
      </c>
      <c r="D526" s="0" t="n">
        <v>74</v>
      </c>
      <c r="E526" s="21" t="n">
        <v>0.82</v>
      </c>
      <c r="F526" s="0" t="n">
        <v>16</v>
      </c>
      <c r="G526" s="21" t="n">
        <v>0.17</v>
      </c>
      <c r="H526" s="0" t="n">
        <v>90</v>
      </c>
    </row>
    <row r="527" customFormat="false" ht="15" hidden="false" customHeight="false" outlineLevel="0" collapsed="false">
      <c r="A527" s="0" t="n">
        <v>76</v>
      </c>
      <c r="B527" s="0" t="s">
        <v>1000</v>
      </c>
      <c r="C527" s="0" t="s">
        <v>262</v>
      </c>
      <c r="D527" s="0" t="n">
        <v>105</v>
      </c>
      <c r="E527" s="21" t="n">
        <v>0.88</v>
      </c>
      <c r="F527" s="0" t="n">
        <v>14</v>
      </c>
      <c r="G527" s="21" t="n">
        <v>0.11</v>
      </c>
      <c r="H527" s="0" t="n">
        <v>119</v>
      </c>
    </row>
    <row r="528" customFormat="false" ht="15" hidden="false" customHeight="false" outlineLevel="0" collapsed="false">
      <c r="A528" s="0" t="n">
        <v>76</v>
      </c>
      <c r="B528" s="0" t="s">
        <v>1000</v>
      </c>
      <c r="C528" s="0" t="s">
        <v>263</v>
      </c>
      <c r="D528" s="0" t="n">
        <v>37</v>
      </c>
      <c r="E528" s="21" t="n">
        <v>0.43</v>
      </c>
      <c r="F528" s="0" t="n">
        <v>48</v>
      </c>
      <c r="G528" s="21" t="n">
        <v>0.56</v>
      </c>
      <c r="H528" s="0" t="n">
        <v>85</v>
      </c>
    </row>
    <row r="529" customFormat="false" ht="15" hidden="false" customHeight="false" outlineLevel="0" collapsed="false">
      <c r="A529" s="0" t="n">
        <v>76</v>
      </c>
      <c r="B529" s="0" t="s">
        <v>1000</v>
      </c>
      <c r="C529" s="0" t="s">
        <v>264</v>
      </c>
      <c r="D529" s="0" t="n">
        <v>20</v>
      </c>
      <c r="E529" s="21" t="n">
        <v>0.86</v>
      </c>
      <c r="F529" s="0" t="n">
        <v>3</v>
      </c>
      <c r="G529" s="21" t="n">
        <v>0.13</v>
      </c>
      <c r="H529" s="0" t="n">
        <v>23</v>
      </c>
    </row>
    <row r="530" customFormat="false" ht="15" hidden="false" customHeight="false" outlineLevel="0" collapsed="false">
      <c r="A530" s="0" t="n">
        <v>76</v>
      </c>
      <c r="B530" s="0" t="s">
        <v>1000</v>
      </c>
      <c r="C530" s="0" t="s">
        <v>265</v>
      </c>
      <c r="D530" s="0" t="n">
        <v>65</v>
      </c>
      <c r="E530" s="21" t="n">
        <v>0.7</v>
      </c>
      <c r="F530" s="0" t="n">
        <v>27</v>
      </c>
      <c r="G530" s="21" t="n">
        <v>0.29</v>
      </c>
      <c r="H530" s="0" t="n">
        <v>92</v>
      </c>
    </row>
    <row r="531" customFormat="false" ht="15" hidden="false" customHeight="false" outlineLevel="0" collapsed="false">
      <c r="A531" s="0" t="n">
        <v>76</v>
      </c>
      <c r="C531" s="0" t="s">
        <v>6</v>
      </c>
      <c r="D531" s="0" t="n">
        <v>0</v>
      </c>
      <c r="E531" s="21" t="n">
        <v>0</v>
      </c>
      <c r="F531" s="0" t="n">
        <v>0</v>
      </c>
      <c r="G531" s="21" t="n">
        <v>0</v>
      </c>
      <c r="H531" s="0" t="n">
        <v>0</v>
      </c>
    </row>
    <row r="532" customFormat="false" ht="15" hidden="false" customHeight="false" outlineLevel="0" collapsed="false">
      <c r="D532" s="0" t="s">
        <v>1001</v>
      </c>
      <c r="F532" s="0" t="s">
        <v>850</v>
      </c>
    </row>
    <row r="533" customFormat="false" ht="15" hidden="false" customHeight="false" outlineLevel="0" collapsed="false">
      <c r="D533" s="0" t="s">
        <v>1002</v>
      </c>
    </row>
    <row r="534" customFormat="false" ht="15" hidden="false" customHeight="false" outlineLevel="0" collapsed="false">
      <c r="D534" s="0" t="s">
        <v>861</v>
      </c>
      <c r="F534" s="0" t="s">
        <v>861</v>
      </c>
    </row>
    <row r="535" customFormat="false" ht="15" hidden="false" customHeight="false" outlineLevel="0" collapsed="false">
      <c r="D535" s="0" t="s">
        <v>854</v>
      </c>
      <c r="E535" s="0" t="s">
        <v>855</v>
      </c>
      <c r="F535" s="0" t="s">
        <v>856</v>
      </c>
      <c r="G535" s="0" t="s">
        <v>857</v>
      </c>
      <c r="H535" s="0" t="s">
        <v>161</v>
      </c>
    </row>
    <row r="536" customFormat="false" ht="15" hidden="false" customHeight="false" outlineLevel="0" collapsed="false">
      <c r="A536" s="0" t="n">
        <v>77</v>
      </c>
      <c r="B536" s="0" t="s">
        <v>1000</v>
      </c>
      <c r="C536" s="0" t="s">
        <v>268</v>
      </c>
      <c r="D536" s="0" t="n">
        <v>165</v>
      </c>
      <c r="E536" s="21" t="n">
        <v>0.86</v>
      </c>
      <c r="F536" s="0" t="n">
        <v>26</v>
      </c>
      <c r="G536" s="21" t="n">
        <v>0.13</v>
      </c>
      <c r="H536" s="0" t="n">
        <v>191</v>
      </c>
    </row>
    <row r="537" customFormat="false" ht="15" hidden="false" customHeight="false" outlineLevel="0" collapsed="false">
      <c r="A537" s="0" t="n">
        <v>77</v>
      </c>
      <c r="B537" s="0" t="s">
        <v>1000</v>
      </c>
      <c r="C537" s="0" t="s">
        <v>269</v>
      </c>
      <c r="D537" s="0" t="n">
        <v>213</v>
      </c>
      <c r="E537" s="21" t="n">
        <v>0.87</v>
      </c>
      <c r="F537" s="0" t="n">
        <v>30</v>
      </c>
      <c r="G537" s="21" t="n">
        <v>0.12</v>
      </c>
      <c r="H537" s="0" t="n">
        <v>243</v>
      </c>
    </row>
    <row r="538" customFormat="false" ht="15" hidden="false" customHeight="false" outlineLevel="0" collapsed="false">
      <c r="A538" s="0" t="n">
        <v>77</v>
      </c>
      <c r="C538" s="0" t="s">
        <v>6</v>
      </c>
      <c r="D538" s="0" t="n">
        <v>0</v>
      </c>
      <c r="E538" s="21" t="n">
        <v>0</v>
      </c>
      <c r="F538" s="0" t="n">
        <v>0</v>
      </c>
      <c r="G538" s="21" t="n">
        <v>0</v>
      </c>
      <c r="H538" s="0" t="n">
        <v>0</v>
      </c>
    </row>
    <row r="539" customFormat="false" ht="15" hidden="false" customHeight="false" outlineLevel="0" collapsed="false">
      <c r="D539" s="0" t="s">
        <v>1003</v>
      </c>
      <c r="F539" s="0" t="s">
        <v>850</v>
      </c>
    </row>
    <row r="540" customFormat="false" ht="15" hidden="false" customHeight="false" outlineLevel="0" collapsed="false">
      <c r="D540" s="0" t="s">
        <v>1004</v>
      </c>
    </row>
    <row r="541" customFormat="false" ht="15" hidden="false" customHeight="false" outlineLevel="0" collapsed="false">
      <c r="D541" s="0" t="s">
        <v>861</v>
      </c>
      <c r="F541" s="0" t="s">
        <v>861</v>
      </c>
    </row>
    <row r="542" customFormat="false" ht="15" hidden="false" customHeight="false" outlineLevel="0" collapsed="false">
      <c r="D542" s="0" t="s">
        <v>854</v>
      </c>
      <c r="E542" s="0" t="s">
        <v>855</v>
      </c>
      <c r="F542" s="0" t="s">
        <v>856</v>
      </c>
      <c r="G542" s="0" t="s">
        <v>857</v>
      </c>
      <c r="H542" s="0" t="s">
        <v>161</v>
      </c>
    </row>
    <row r="543" customFormat="false" ht="15" hidden="false" customHeight="false" outlineLevel="0" collapsed="false">
      <c r="A543" s="0" t="n">
        <v>78</v>
      </c>
      <c r="B543" s="0" t="s">
        <v>1000</v>
      </c>
      <c r="C543" s="0" t="s">
        <v>272</v>
      </c>
      <c r="D543" s="0" t="n">
        <v>13</v>
      </c>
      <c r="E543" s="21" t="n">
        <v>0.56</v>
      </c>
      <c r="F543" s="0" t="n">
        <v>10</v>
      </c>
      <c r="G543" s="21" t="n">
        <v>0.43</v>
      </c>
      <c r="H543" s="0" t="n">
        <v>23</v>
      </c>
    </row>
    <row r="544" customFormat="false" ht="15" hidden="false" customHeight="false" outlineLevel="0" collapsed="false">
      <c r="A544" s="0" t="n">
        <v>78</v>
      </c>
      <c r="B544" s="0" t="s">
        <v>1000</v>
      </c>
      <c r="C544" s="0" t="s">
        <v>273</v>
      </c>
      <c r="D544" s="0" t="n">
        <v>147</v>
      </c>
      <c r="E544" s="21" t="n">
        <v>0.86</v>
      </c>
      <c r="F544" s="0" t="n">
        <v>23</v>
      </c>
      <c r="G544" s="21" t="n">
        <v>0.13</v>
      </c>
      <c r="H544" s="0" t="n">
        <v>170</v>
      </c>
    </row>
    <row r="545" customFormat="false" ht="15" hidden="false" customHeight="false" outlineLevel="0" collapsed="false">
      <c r="A545" s="0" t="n">
        <v>78</v>
      </c>
      <c r="C545" s="0" t="s">
        <v>6</v>
      </c>
      <c r="D545" s="0" t="n">
        <v>0</v>
      </c>
      <c r="E545" s="21" t="n">
        <v>0</v>
      </c>
      <c r="F545" s="0" t="n">
        <v>0</v>
      </c>
      <c r="G545" s="21" t="n">
        <v>0</v>
      </c>
      <c r="H545" s="0" t="n">
        <v>0</v>
      </c>
    </row>
    <row r="546" customFormat="false" ht="15" hidden="false" customHeight="false" outlineLevel="0" collapsed="false">
      <c r="D546" s="0" t="s">
        <v>1005</v>
      </c>
      <c r="F546" s="0" t="s">
        <v>1006</v>
      </c>
      <c r="H546" s="0" t="s">
        <v>850</v>
      </c>
    </row>
    <row r="547" customFormat="false" ht="15" hidden="false" customHeight="false" outlineLevel="0" collapsed="false">
      <c r="D547" s="0" t="s">
        <v>1007</v>
      </c>
      <c r="F547" s="0" t="s">
        <v>1007</v>
      </c>
    </row>
    <row r="548" customFormat="false" ht="15" hidden="false" customHeight="false" outlineLevel="0" collapsed="false">
      <c r="D548" s="0" t="s">
        <v>861</v>
      </c>
      <c r="F548" s="0" t="s">
        <v>861</v>
      </c>
      <c r="H548" s="0" t="s">
        <v>861</v>
      </c>
    </row>
    <row r="549" customFormat="false" ht="15" hidden="false" customHeight="false" outlineLevel="0" collapsed="false">
      <c r="D549" s="0" t="s">
        <v>854</v>
      </c>
      <c r="E549" s="0" t="s">
        <v>855</v>
      </c>
      <c r="F549" s="0" t="s">
        <v>856</v>
      </c>
      <c r="G549" s="0" t="s">
        <v>857</v>
      </c>
      <c r="H549" s="0" t="s">
        <v>872</v>
      </c>
      <c r="I549" s="0" t="s">
        <v>873</v>
      </c>
      <c r="J549" s="0" t="s">
        <v>161</v>
      </c>
    </row>
    <row r="550" customFormat="false" ht="15" hidden="false" customHeight="false" outlineLevel="0" collapsed="false">
      <c r="A550" s="0" t="n">
        <v>79</v>
      </c>
      <c r="B550" s="0" t="s">
        <v>1000</v>
      </c>
      <c r="C550" s="0" t="s">
        <v>277</v>
      </c>
      <c r="D550" s="0" t="n">
        <v>48</v>
      </c>
      <c r="E550" s="21" t="n">
        <v>0.35</v>
      </c>
      <c r="F550" s="0" t="n">
        <v>78</v>
      </c>
      <c r="G550" s="21" t="n">
        <v>0.57</v>
      </c>
      <c r="H550" s="0" t="n">
        <v>10</v>
      </c>
      <c r="I550" s="21" t="n">
        <v>0.07</v>
      </c>
      <c r="J550" s="0" t="n">
        <v>136</v>
      </c>
    </row>
    <row r="551" customFormat="false" ht="15" hidden="false" customHeight="false" outlineLevel="0" collapsed="false">
      <c r="A551" s="0" t="n">
        <v>79</v>
      </c>
      <c r="B551" s="0" t="s">
        <v>1000</v>
      </c>
      <c r="C551" s="0" t="s">
        <v>272</v>
      </c>
      <c r="D551" s="0" t="n">
        <v>37</v>
      </c>
      <c r="E551" s="21" t="n">
        <v>0.31</v>
      </c>
      <c r="F551" s="0" t="n">
        <v>73</v>
      </c>
      <c r="G551" s="21" t="n">
        <v>0.61</v>
      </c>
      <c r="H551" s="0" t="n">
        <v>9</v>
      </c>
      <c r="I551" s="21" t="n">
        <v>0.07</v>
      </c>
      <c r="J551" s="0" t="n">
        <v>119</v>
      </c>
    </row>
    <row r="552" customFormat="false" ht="15" hidden="false" customHeight="false" outlineLevel="0" collapsed="false">
      <c r="A552" s="0" t="n">
        <v>79</v>
      </c>
      <c r="B552" s="0" t="s">
        <v>1000</v>
      </c>
      <c r="C552" s="0" t="s">
        <v>278</v>
      </c>
      <c r="D552" s="0" t="n">
        <v>121</v>
      </c>
      <c r="E552" s="21" t="n">
        <v>0.48</v>
      </c>
      <c r="F552" s="0" t="n">
        <v>114</v>
      </c>
      <c r="G552" s="21" t="n">
        <v>0.45</v>
      </c>
      <c r="H552" s="0" t="n">
        <v>13</v>
      </c>
      <c r="I552" s="21" t="n">
        <v>0.05</v>
      </c>
      <c r="J552" s="0" t="n">
        <v>248</v>
      </c>
    </row>
    <row r="553" customFormat="false" ht="15" hidden="false" customHeight="false" outlineLevel="0" collapsed="false">
      <c r="A553" s="0" t="n">
        <v>79</v>
      </c>
      <c r="C553" s="0" t="s">
        <v>6</v>
      </c>
      <c r="D553" s="0" t="n">
        <v>0</v>
      </c>
      <c r="E553" s="21" t="n">
        <v>0</v>
      </c>
      <c r="F553" s="0" t="n">
        <v>0</v>
      </c>
      <c r="G553" s="21" t="n">
        <v>0</v>
      </c>
      <c r="H553" s="0" t="n">
        <v>0</v>
      </c>
      <c r="I553" s="21" t="n">
        <v>0</v>
      </c>
      <c r="J553" s="0" t="n">
        <v>0</v>
      </c>
    </row>
    <row r="554" customFormat="false" ht="15" hidden="false" customHeight="false" outlineLevel="0" collapsed="false">
      <c r="D554" s="0" t="s">
        <v>1008</v>
      </c>
      <c r="F554" s="0" t="s">
        <v>850</v>
      </c>
    </row>
    <row r="555" customFormat="false" ht="15" hidden="false" customHeight="false" outlineLevel="0" collapsed="false">
      <c r="D555" s="0" t="s">
        <v>1009</v>
      </c>
    </row>
    <row r="556" customFormat="false" ht="15" hidden="false" customHeight="false" outlineLevel="0" collapsed="false">
      <c r="D556" s="0" t="s">
        <v>861</v>
      </c>
      <c r="F556" s="0" t="s">
        <v>861</v>
      </c>
    </row>
    <row r="557" customFormat="false" ht="15" hidden="false" customHeight="false" outlineLevel="0" collapsed="false">
      <c r="D557" s="0" t="s">
        <v>854</v>
      </c>
      <c r="E557" s="0" t="s">
        <v>855</v>
      </c>
      <c r="F557" s="0" t="s">
        <v>856</v>
      </c>
      <c r="G557" s="0" t="s">
        <v>857</v>
      </c>
      <c r="H557" s="0" t="s">
        <v>161</v>
      </c>
    </row>
    <row r="558" customFormat="false" ht="15" hidden="false" customHeight="false" outlineLevel="0" collapsed="false">
      <c r="A558" s="0" t="n">
        <v>80</v>
      </c>
      <c r="B558" s="0" t="s">
        <v>1000</v>
      </c>
      <c r="C558" s="0" t="s">
        <v>281</v>
      </c>
      <c r="D558" s="0" t="n">
        <v>43</v>
      </c>
      <c r="E558" s="21" t="n">
        <v>0.74</v>
      </c>
      <c r="F558" s="0" t="n">
        <v>15</v>
      </c>
      <c r="G558" s="21" t="n">
        <v>0.25</v>
      </c>
      <c r="H558" s="0" t="n">
        <v>58</v>
      </c>
    </row>
    <row r="559" customFormat="false" ht="15" hidden="false" customHeight="false" outlineLevel="0" collapsed="false">
      <c r="A559" s="0" t="n">
        <v>80</v>
      </c>
      <c r="B559" s="0" t="s">
        <v>1000</v>
      </c>
      <c r="C559" s="0" t="s">
        <v>282</v>
      </c>
      <c r="D559" s="0" t="n">
        <v>113</v>
      </c>
      <c r="E559" s="21" t="n">
        <v>0.79</v>
      </c>
      <c r="F559" s="0" t="n">
        <v>30</v>
      </c>
      <c r="G559" s="21" t="n">
        <v>0.2</v>
      </c>
      <c r="H559" s="0" t="n">
        <v>143</v>
      </c>
    </row>
    <row r="560" customFormat="false" ht="15" hidden="false" customHeight="false" outlineLevel="0" collapsed="false">
      <c r="A560" s="0" t="n">
        <v>80</v>
      </c>
      <c r="B560" s="0" t="s">
        <v>1000</v>
      </c>
      <c r="C560" s="0" t="s">
        <v>283</v>
      </c>
      <c r="D560" s="0" t="n">
        <v>79</v>
      </c>
      <c r="E560" s="21" t="n">
        <v>0.73</v>
      </c>
      <c r="F560" s="0" t="n">
        <v>28</v>
      </c>
      <c r="G560" s="21" t="n">
        <v>0.26</v>
      </c>
      <c r="H560" s="0" t="n">
        <v>107</v>
      </c>
    </row>
    <row r="561" customFormat="false" ht="15" hidden="false" customHeight="false" outlineLevel="0" collapsed="false">
      <c r="A561" s="0" t="n">
        <v>80</v>
      </c>
      <c r="B561" s="0" t="s">
        <v>954</v>
      </c>
      <c r="C561" s="0" t="s">
        <v>284</v>
      </c>
      <c r="D561" s="0" t="n">
        <v>21</v>
      </c>
      <c r="E561" s="21" t="n">
        <v>0.72</v>
      </c>
      <c r="F561" s="0" t="n">
        <v>8</v>
      </c>
      <c r="G561" s="21" t="n">
        <v>0.27</v>
      </c>
      <c r="H561" s="0" t="n">
        <v>29</v>
      </c>
    </row>
    <row r="562" customFormat="false" ht="15" hidden="false" customHeight="false" outlineLevel="0" collapsed="false">
      <c r="A562" s="0" t="n">
        <v>80</v>
      </c>
      <c r="C562" s="0" t="s">
        <v>6</v>
      </c>
      <c r="D562" s="0" t="n">
        <v>0</v>
      </c>
      <c r="E562" s="21" t="n">
        <v>0</v>
      </c>
      <c r="F562" s="0" t="n">
        <v>0</v>
      </c>
      <c r="G562" s="21" t="n">
        <v>0</v>
      </c>
      <c r="H562" s="0" t="n">
        <v>0</v>
      </c>
    </row>
    <row r="563" customFormat="false" ht="15" hidden="false" customHeight="false" outlineLevel="0" collapsed="false">
      <c r="D563" s="0" t="s">
        <v>1010</v>
      </c>
      <c r="F563" s="0" t="s">
        <v>850</v>
      </c>
    </row>
    <row r="564" customFormat="false" ht="15" hidden="false" customHeight="false" outlineLevel="0" collapsed="false">
      <c r="D564" s="0" t="s">
        <v>1011</v>
      </c>
    </row>
    <row r="565" customFormat="false" ht="15" hidden="false" customHeight="false" outlineLevel="0" collapsed="false">
      <c r="D565" s="0" t="s">
        <v>861</v>
      </c>
      <c r="F565" s="0" t="s">
        <v>861</v>
      </c>
    </row>
    <row r="566" customFormat="false" ht="15" hidden="false" customHeight="false" outlineLevel="0" collapsed="false">
      <c r="D566" s="0" t="s">
        <v>854</v>
      </c>
      <c r="E566" s="0" t="s">
        <v>855</v>
      </c>
      <c r="F566" s="0" t="s">
        <v>856</v>
      </c>
      <c r="G566" s="0" t="s">
        <v>857</v>
      </c>
      <c r="H566" s="0" t="s">
        <v>161</v>
      </c>
    </row>
    <row r="567" customFormat="false" ht="15" hidden="false" customHeight="false" outlineLevel="0" collapsed="false">
      <c r="A567" s="0" t="n">
        <v>81</v>
      </c>
      <c r="B567" s="0" t="s">
        <v>1000</v>
      </c>
      <c r="C567" s="0" t="s">
        <v>287</v>
      </c>
      <c r="D567" s="0" t="n">
        <v>13</v>
      </c>
      <c r="E567" s="21" t="n">
        <v>0.92</v>
      </c>
      <c r="F567" s="0" t="n">
        <v>1</v>
      </c>
      <c r="G567" s="21" t="n">
        <v>0.07</v>
      </c>
      <c r="H567" s="0" t="n">
        <v>14</v>
      </c>
    </row>
    <row r="568" customFormat="false" ht="15" hidden="false" customHeight="false" outlineLevel="0" collapsed="false">
      <c r="A568" s="0" t="n">
        <v>81</v>
      </c>
      <c r="B568" s="0" t="s">
        <v>1000</v>
      </c>
      <c r="C568" s="0" t="s">
        <v>288</v>
      </c>
      <c r="D568" s="0" t="n">
        <v>181</v>
      </c>
      <c r="E568" s="21" t="n">
        <v>0.72</v>
      </c>
      <c r="F568" s="0" t="n">
        <v>67</v>
      </c>
      <c r="G568" s="21" t="n">
        <v>0.27</v>
      </c>
      <c r="H568" s="0" t="n">
        <v>248</v>
      </c>
    </row>
    <row r="569" customFormat="false" ht="15" hidden="false" customHeight="false" outlineLevel="0" collapsed="false">
      <c r="A569" s="0" t="n">
        <v>81</v>
      </c>
      <c r="B569" s="0" t="s">
        <v>1000</v>
      </c>
      <c r="C569" s="0" t="s">
        <v>289</v>
      </c>
      <c r="D569" s="0" t="n">
        <v>254</v>
      </c>
      <c r="E569" s="21" t="n">
        <v>0.76</v>
      </c>
      <c r="F569" s="0" t="n">
        <v>80</v>
      </c>
      <c r="G569" s="21" t="n">
        <v>0.23</v>
      </c>
      <c r="H569" s="0" t="n">
        <v>334</v>
      </c>
    </row>
    <row r="570" customFormat="false" ht="15" hidden="false" customHeight="false" outlineLevel="0" collapsed="false">
      <c r="A570" s="0" t="n">
        <v>81</v>
      </c>
      <c r="C570" s="0" t="s">
        <v>6</v>
      </c>
      <c r="D570" s="0" t="n">
        <v>0</v>
      </c>
      <c r="E570" s="21" t="n">
        <v>0</v>
      </c>
      <c r="F570" s="0" t="n">
        <v>0</v>
      </c>
      <c r="G570" s="21" t="n">
        <v>0</v>
      </c>
      <c r="H570" s="0" t="n">
        <v>0</v>
      </c>
    </row>
    <row r="571" customFormat="false" ht="15" hidden="false" customHeight="false" outlineLevel="0" collapsed="false">
      <c r="D571" s="0" t="s">
        <v>1012</v>
      </c>
      <c r="F571" s="0" t="s">
        <v>1013</v>
      </c>
      <c r="H571" s="0" t="s">
        <v>850</v>
      </c>
    </row>
    <row r="572" customFormat="false" ht="15" hidden="false" customHeight="false" outlineLevel="0" collapsed="false">
      <c r="D572" s="0" t="s">
        <v>1014</v>
      </c>
      <c r="F572" s="0" t="s">
        <v>1015</v>
      </c>
    </row>
    <row r="573" customFormat="false" ht="15" hidden="false" customHeight="false" outlineLevel="0" collapsed="false">
      <c r="D573" s="0" t="s">
        <v>861</v>
      </c>
      <c r="F573" s="0" t="s">
        <v>861</v>
      </c>
      <c r="H573" s="0" t="s">
        <v>861</v>
      </c>
    </row>
    <row r="574" customFormat="false" ht="15" hidden="false" customHeight="false" outlineLevel="0" collapsed="false">
      <c r="D574" s="0" t="s">
        <v>854</v>
      </c>
      <c r="E574" s="0" t="s">
        <v>855</v>
      </c>
      <c r="F574" s="0" t="s">
        <v>856</v>
      </c>
      <c r="G574" s="0" t="s">
        <v>857</v>
      </c>
      <c r="H574" s="0" t="s">
        <v>872</v>
      </c>
      <c r="I574" s="0" t="s">
        <v>873</v>
      </c>
      <c r="J574" s="0" t="s">
        <v>161</v>
      </c>
    </row>
    <row r="575" customFormat="false" ht="15" hidden="false" customHeight="false" outlineLevel="0" collapsed="false">
      <c r="A575" s="0" t="n">
        <v>82</v>
      </c>
      <c r="B575" s="0" t="s">
        <v>940</v>
      </c>
      <c r="C575" s="0" t="s">
        <v>293</v>
      </c>
      <c r="D575" s="0" t="n">
        <v>91</v>
      </c>
      <c r="E575" s="21" t="n">
        <v>0.85</v>
      </c>
      <c r="F575" s="0" t="n">
        <v>11</v>
      </c>
      <c r="G575" s="21" t="n">
        <v>0.1</v>
      </c>
      <c r="H575" s="0" t="n">
        <v>5</v>
      </c>
      <c r="I575" s="21" t="n">
        <v>0.04</v>
      </c>
      <c r="J575" s="0" t="n">
        <v>107</v>
      </c>
    </row>
    <row r="576" customFormat="false" ht="15" hidden="false" customHeight="false" outlineLevel="0" collapsed="false">
      <c r="A576" s="0" t="n">
        <v>82</v>
      </c>
      <c r="B576" s="0" t="s">
        <v>1000</v>
      </c>
      <c r="C576" s="0" t="s">
        <v>294</v>
      </c>
      <c r="D576" s="0" t="n">
        <v>128</v>
      </c>
      <c r="E576" s="21" t="n">
        <v>0.58</v>
      </c>
      <c r="F576" s="0" t="n">
        <v>65</v>
      </c>
      <c r="G576" s="21" t="n">
        <v>0.29</v>
      </c>
      <c r="H576" s="0" t="n">
        <v>27</v>
      </c>
      <c r="I576" s="21" t="n">
        <v>0.12</v>
      </c>
      <c r="J576" s="0" t="n">
        <v>220</v>
      </c>
    </row>
    <row r="577" customFormat="false" ht="15" hidden="false" customHeight="false" outlineLevel="0" collapsed="false">
      <c r="A577" s="0" t="n">
        <v>82</v>
      </c>
      <c r="B577" s="0" t="s">
        <v>1000</v>
      </c>
      <c r="C577" s="0" t="s">
        <v>287</v>
      </c>
      <c r="D577" s="0" t="n">
        <v>116</v>
      </c>
      <c r="E577" s="21" t="n">
        <v>0.38</v>
      </c>
      <c r="F577" s="0" t="n">
        <v>174</v>
      </c>
      <c r="G577" s="21" t="n">
        <v>0.58</v>
      </c>
      <c r="H577" s="0" t="n">
        <v>8</v>
      </c>
      <c r="I577" s="21" t="n">
        <v>0.02</v>
      </c>
      <c r="J577" s="0" t="n">
        <v>298</v>
      </c>
    </row>
    <row r="578" customFormat="false" ht="15" hidden="false" customHeight="false" outlineLevel="0" collapsed="false">
      <c r="A578" s="0" t="n">
        <v>82</v>
      </c>
      <c r="C578" s="0" t="s">
        <v>6</v>
      </c>
      <c r="D578" s="0" t="n">
        <v>0</v>
      </c>
      <c r="E578" s="21" t="n">
        <v>0</v>
      </c>
      <c r="F578" s="0" t="n">
        <v>0</v>
      </c>
      <c r="G578" s="21" t="n">
        <v>0</v>
      </c>
      <c r="H578" s="0" t="n">
        <v>0</v>
      </c>
      <c r="I578" s="21" t="n">
        <v>0</v>
      </c>
      <c r="J578" s="0" t="n">
        <v>0</v>
      </c>
    </row>
    <row r="579" customFormat="false" ht="15" hidden="false" customHeight="false" outlineLevel="0" collapsed="false">
      <c r="D579" s="0" t="s">
        <v>1016</v>
      </c>
      <c r="F579" s="0" t="s">
        <v>1017</v>
      </c>
      <c r="H579" s="0" t="s">
        <v>850</v>
      </c>
    </row>
    <row r="580" customFormat="false" ht="15" hidden="false" customHeight="false" outlineLevel="0" collapsed="false">
      <c r="D580" s="0" t="s">
        <v>1018</v>
      </c>
      <c r="F580" s="0" t="s">
        <v>1019</v>
      </c>
    </row>
    <row r="581" customFormat="false" ht="15" hidden="false" customHeight="false" outlineLevel="0" collapsed="false">
      <c r="D581" s="0" t="s">
        <v>861</v>
      </c>
      <c r="F581" s="0" t="s">
        <v>861</v>
      </c>
      <c r="H581" s="0" t="s">
        <v>861</v>
      </c>
    </row>
    <row r="582" customFormat="false" ht="15" hidden="false" customHeight="false" outlineLevel="0" collapsed="false">
      <c r="D582" s="0" t="s">
        <v>854</v>
      </c>
      <c r="E582" s="0" t="s">
        <v>855</v>
      </c>
      <c r="F582" s="0" t="s">
        <v>856</v>
      </c>
      <c r="G582" s="0" t="s">
        <v>857</v>
      </c>
      <c r="H582" s="0" t="s">
        <v>872</v>
      </c>
      <c r="I582" s="0" t="s">
        <v>873</v>
      </c>
      <c r="J582" s="0" t="s">
        <v>161</v>
      </c>
    </row>
    <row r="583" customFormat="false" ht="15" hidden="false" customHeight="false" outlineLevel="0" collapsed="false">
      <c r="A583" s="0" t="n">
        <v>83</v>
      </c>
      <c r="B583" s="0" t="s">
        <v>1000</v>
      </c>
      <c r="C583" s="0" t="s">
        <v>298</v>
      </c>
      <c r="D583" s="0" t="n">
        <v>122</v>
      </c>
      <c r="E583" s="21" t="n">
        <v>0.82</v>
      </c>
      <c r="F583" s="0" t="n">
        <v>8</v>
      </c>
      <c r="G583" s="21" t="n">
        <v>0.05</v>
      </c>
      <c r="H583" s="0" t="n">
        <v>18</v>
      </c>
      <c r="I583" s="21" t="n">
        <v>0.12</v>
      </c>
      <c r="J583" s="0" t="n">
        <v>148</v>
      </c>
    </row>
    <row r="584" customFormat="false" ht="15" hidden="false" customHeight="false" outlineLevel="0" collapsed="false">
      <c r="A584" s="0" t="n">
        <v>83</v>
      </c>
      <c r="B584" s="0" t="s">
        <v>1000</v>
      </c>
      <c r="C584" s="0" t="s">
        <v>299</v>
      </c>
      <c r="D584" s="0" t="n">
        <v>107</v>
      </c>
      <c r="E584" s="21" t="n">
        <v>0.41</v>
      </c>
      <c r="F584" s="0" t="n">
        <v>123</v>
      </c>
      <c r="G584" s="21" t="n">
        <v>0.47</v>
      </c>
      <c r="H584" s="0" t="n">
        <v>30</v>
      </c>
      <c r="I584" s="21" t="n">
        <v>0.11</v>
      </c>
      <c r="J584" s="0" t="n">
        <v>260</v>
      </c>
    </row>
    <row r="585" customFormat="false" ht="15" hidden="false" customHeight="false" outlineLevel="0" collapsed="false">
      <c r="A585" s="0" t="n">
        <v>83</v>
      </c>
      <c r="C585" s="0" t="s">
        <v>6</v>
      </c>
      <c r="D585" s="0" t="n">
        <v>0</v>
      </c>
      <c r="E585" s="21" t="n">
        <v>0</v>
      </c>
      <c r="F585" s="0" t="n">
        <v>0</v>
      </c>
      <c r="G585" s="21" t="n">
        <v>0</v>
      </c>
      <c r="H585" s="0" t="n">
        <v>0</v>
      </c>
      <c r="I585" s="21" t="n">
        <v>0</v>
      </c>
      <c r="J585" s="0" t="n">
        <v>0</v>
      </c>
    </row>
    <row r="586" customFormat="false" ht="15" hidden="false" customHeight="false" outlineLevel="0" collapsed="false">
      <c r="D586" s="0" t="s">
        <v>1020</v>
      </c>
      <c r="F586" s="0" t="s">
        <v>850</v>
      </c>
    </row>
    <row r="587" customFormat="false" ht="15" hidden="false" customHeight="false" outlineLevel="0" collapsed="false">
      <c r="D587" s="0" t="s">
        <v>1021</v>
      </c>
    </row>
    <row r="588" customFormat="false" ht="15" hidden="false" customHeight="false" outlineLevel="0" collapsed="false">
      <c r="D588" s="0" t="s">
        <v>861</v>
      </c>
      <c r="F588" s="0" t="s">
        <v>861</v>
      </c>
    </row>
    <row r="589" customFormat="false" ht="15" hidden="false" customHeight="false" outlineLevel="0" collapsed="false">
      <c r="D589" s="0" t="s">
        <v>854</v>
      </c>
      <c r="E589" s="0" t="s">
        <v>855</v>
      </c>
      <c r="F589" s="0" t="s">
        <v>856</v>
      </c>
      <c r="G589" s="0" t="s">
        <v>857</v>
      </c>
      <c r="H589" s="0" t="s">
        <v>161</v>
      </c>
    </row>
    <row r="590" customFormat="false" ht="15" hidden="false" customHeight="false" outlineLevel="0" collapsed="false">
      <c r="A590" s="0" t="n">
        <v>84</v>
      </c>
      <c r="B590" s="0" t="s">
        <v>1000</v>
      </c>
      <c r="C590" s="0" t="s">
        <v>302</v>
      </c>
      <c r="D590" s="0" t="n">
        <v>84</v>
      </c>
      <c r="E590" s="21" t="n">
        <v>0.7</v>
      </c>
      <c r="F590" s="0" t="n">
        <v>35</v>
      </c>
      <c r="G590" s="21" t="n">
        <v>0.29</v>
      </c>
      <c r="H590" s="0" t="n">
        <v>119</v>
      </c>
    </row>
    <row r="591" customFormat="false" ht="15" hidden="false" customHeight="false" outlineLevel="0" collapsed="false">
      <c r="A591" s="0" t="n">
        <v>84</v>
      </c>
      <c r="B591" s="0" t="s">
        <v>1000</v>
      </c>
      <c r="C591" s="0" t="s">
        <v>303</v>
      </c>
      <c r="D591" s="0" t="n">
        <v>133</v>
      </c>
      <c r="E591" s="21" t="n">
        <v>0.82</v>
      </c>
      <c r="F591" s="0" t="n">
        <v>28</v>
      </c>
      <c r="G591" s="21" t="n">
        <v>0.17</v>
      </c>
      <c r="H591" s="0" t="n">
        <v>161</v>
      </c>
    </row>
    <row r="592" customFormat="false" ht="15" hidden="false" customHeight="false" outlineLevel="0" collapsed="false">
      <c r="A592" s="0" t="n">
        <v>84</v>
      </c>
      <c r="B592" s="0" t="s">
        <v>1000</v>
      </c>
      <c r="C592" s="0" t="s">
        <v>304</v>
      </c>
      <c r="D592" s="0" t="n">
        <v>137</v>
      </c>
      <c r="E592" s="21" t="n">
        <v>0.74</v>
      </c>
      <c r="F592" s="0" t="n">
        <v>46</v>
      </c>
      <c r="G592" s="21" t="n">
        <v>0.25</v>
      </c>
      <c r="H592" s="0" t="n">
        <v>183</v>
      </c>
    </row>
    <row r="593" customFormat="false" ht="15" hidden="false" customHeight="false" outlineLevel="0" collapsed="false">
      <c r="A593" s="0" t="n">
        <v>84</v>
      </c>
      <c r="C593" s="0" t="s">
        <v>6</v>
      </c>
      <c r="D593" s="0" t="n">
        <v>0</v>
      </c>
      <c r="E593" s="21" t="n">
        <v>0</v>
      </c>
      <c r="F593" s="0" t="n">
        <v>0</v>
      </c>
      <c r="G593" s="21" t="n">
        <v>0</v>
      </c>
      <c r="H593" s="0" t="n">
        <v>0</v>
      </c>
    </row>
    <row r="594" customFormat="false" ht="15" hidden="false" customHeight="false" outlineLevel="0" collapsed="false">
      <c r="D594" s="0" t="s">
        <v>1022</v>
      </c>
      <c r="F594" s="0" t="s">
        <v>850</v>
      </c>
    </row>
    <row r="595" customFormat="false" ht="15" hidden="false" customHeight="false" outlineLevel="0" collapsed="false">
      <c r="D595" s="0" t="s">
        <v>1023</v>
      </c>
    </row>
    <row r="596" customFormat="false" ht="15" hidden="false" customHeight="false" outlineLevel="0" collapsed="false">
      <c r="D596" s="0" t="s">
        <v>861</v>
      </c>
      <c r="F596" s="0" t="s">
        <v>861</v>
      </c>
    </row>
    <row r="597" customFormat="false" ht="15" hidden="false" customHeight="false" outlineLevel="0" collapsed="false">
      <c r="D597" s="0" t="s">
        <v>854</v>
      </c>
      <c r="E597" s="0" t="s">
        <v>855</v>
      </c>
      <c r="F597" s="0" t="s">
        <v>856</v>
      </c>
      <c r="G597" s="0" t="s">
        <v>857</v>
      </c>
      <c r="H597" s="0" t="s">
        <v>161</v>
      </c>
    </row>
    <row r="598" customFormat="false" ht="15" hidden="false" customHeight="false" outlineLevel="0" collapsed="false">
      <c r="A598" s="0" t="n">
        <v>85</v>
      </c>
      <c r="B598" s="0" t="s">
        <v>1000</v>
      </c>
      <c r="C598" s="0" t="s">
        <v>281</v>
      </c>
      <c r="D598" s="0" t="n">
        <v>305</v>
      </c>
      <c r="E598" s="21" t="n">
        <v>0.71</v>
      </c>
      <c r="F598" s="0" t="n">
        <v>121</v>
      </c>
      <c r="G598" s="21" t="n">
        <v>0.28</v>
      </c>
      <c r="H598" s="0" t="n">
        <v>426</v>
      </c>
    </row>
    <row r="599" customFormat="false" ht="15" hidden="false" customHeight="false" outlineLevel="0" collapsed="false">
      <c r="A599" s="0" t="n">
        <v>85</v>
      </c>
      <c r="C599" s="0" t="s">
        <v>6</v>
      </c>
      <c r="D599" s="0" t="n">
        <v>0</v>
      </c>
      <c r="E599" s="21" t="n">
        <v>0</v>
      </c>
      <c r="F599" s="0" t="n">
        <v>0</v>
      </c>
      <c r="G599" s="21" t="n">
        <v>0</v>
      </c>
      <c r="H599" s="0" t="n">
        <v>0</v>
      </c>
    </row>
    <row r="600" customFormat="false" ht="15" hidden="false" customHeight="false" outlineLevel="0" collapsed="false">
      <c r="D600" s="0" t="s">
        <v>1024</v>
      </c>
      <c r="F600" s="0" t="s">
        <v>850</v>
      </c>
    </row>
    <row r="601" customFormat="false" ht="15" hidden="false" customHeight="false" outlineLevel="0" collapsed="false">
      <c r="D601" s="0" t="s">
        <v>1023</v>
      </c>
    </row>
    <row r="602" customFormat="false" ht="15" hidden="false" customHeight="false" outlineLevel="0" collapsed="false">
      <c r="D602" s="0" t="s">
        <v>861</v>
      </c>
      <c r="F602" s="0" t="s">
        <v>861</v>
      </c>
    </row>
    <row r="603" customFormat="false" ht="15" hidden="false" customHeight="false" outlineLevel="0" collapsed="false">
      <c r="D603" s="0" t="s">
        <v>854</v>
      </c>
      <c r="E603" s="0" t="s">
        <v>855</v>
      </c>
      <c r="F603" s="0" t="s">
        <v>856</v>
      </c>
      <c r="G603" s="0" t="s">
        <v>857</v>
      </c>
      <c r="H603" s="0" t="s">
        <v>161</v>
      </c>
    </row>
    <row r="604" customFormat="false" ht="15" hidden="false" customHeight="false" outlineLevel="0" collapsed="false">
      <c r="A604" s="0" t="n">
        <v>86</v>
      </c>
      <c r="B604" s="0" t="s">
        <v>1000</v>
      </c>
      <c r="C604" s="0" t="s">
        <v>281</v>
      </c>
      <c r="D604" s="0" t="n">
        <v>346</v>
      </c>
      <c r="E604" s="21" t="n">
        <v>0.87</v>
      </c>
      <c r="F604" s="0" t="n">
        <v>49</v>
      </c>
      <c r="G604" s="21" t="n">
        <v>0.12</v>
      </c>
      <c r="H604" s="0" t="n">
        <v>395</v>
      </c>
    </row>
    <row r="605" customFormat="false" ht="15" hidden="false" customHeight="false" outlineLevel="0" collapsed="false">
      <c r="A605" s="0" t="n">
        <v>86</v>
      </c>
      <c r="C605" s="0" t="s">
        <v>6</v>
      </c>
      <c r="D605" s="0" t="n">
        <v>0</v>
      </c>
      <c r="E605" s="21" t="n">
        <v>0</v>
      </c>
      <c r="F605" s="0" t="n">
        <v>0</v>
      </c>
      <c r="G605" s="21" t="n">
        <v>0</v>
      </c>
      <c r="H605" s="0" t="n">
        <v>0</v>
      </c>
    </row>
    <row r="606" customFormat="false" ht="15" hidden="false" customHeight="false" outlineLevel="0" collapsed="false">
      <c r="D606" s="0" t="s">
        <v>1025</v>
      </c>
      <c r="F606" s="0" t="s">
        <v>850</v>
      </c>
    </row>
    <row r="607" customFormat="false" ht="15" hidden="false" customHeight="false" outlineLevel="0" collapsed="false">
      <c r="D607" s="0" t="s">
        <v>1026</v>
      </c>
    </row>
    <row r="608" customFormat="false" ht="15" hidden="false" customHeight="false" outlineLevel="0" collapsed="false">
      <c r="D608" s="0" t="s">
        <v>861</v>
      </c>
      <c r="F608" s="0" t="s">
        <v>861</v>
      </c>
    </row>
    <row r="609" customFormat="false" ht="15" hidden="false" customHeight="false" outlineLevel="0" collapsed="false">
      <c r="D609" s="0" t="s">
        <v>854</v>
      </c>
      <c r="E609" s="0" t="s">
        <v>855</v>
      </c>
      <c r="F609" s="0" t="s">
        <v>856</v>
      </c>
      <c r="G609" s="0" t="s">
        <v>857</v>
      </c>
      <c r="H609" s="0" t="s">
        <v>161</v>
      </c>
    </row>
    <row r="610" customFormat="false" ht="15" hidden="false" customHeight="false" outlineLevel="0" collapsed="false">
      <c r="A610" s="0" t="n">
        <v>87</v>
      </c>
      <c r="B610" s="0" t="s">
        <v>1000</v>
      </c>
      <c r="C610" s="0" t="s">
        <v>311</v>
      </c>
      <c r="D610" s="0" t="n">
        <v>91</v>
      </c>
      <c r="E610" s="21" t="n">
        <v>0.85</v>
      </c>
      <c r="F610" s="0" t="n">
        <v>15</v>
      </c>
      <c r="G610" s="21" t="n">
        <v>0.14</v>
      </c>
      <c r="H610" s="0" t="n">
        <v>106</v>
      </c>
    </row>
    <row r="611" customFormat="false" ht="15" hidden="false" customHeight="false" outlineLevel="0" collapsed="false">
      <c r="A611" s="0" t="n">
        <v>87</v>
      </c>
      <c r="B611" s="0" t="s">
        <v>1000</v>
      </c>
      <c r="C611" s="0" t="s">
        <v>312</v>
      </c>
      <c r="D611" s="0" t="n">
        <v>63</v>
      </c>
      <c r="E611" s="21" t="n">
        <v>0.81</v>
      </c>
      <c r="F611" s="0" t="n">
        <v>14</v>
      </c>
      <c r="G611" s="21" t="n">
        <v>0.18</v>
      </c>
      <c r="H611" s="0" t="n">
        <v>77</v>
      </c>
    </row>
    <row r="612" customFormat="false" ht="15" hidden="false" customHeight="false" outlineLevel="0" collapsed="false">
      <c r="A612" s="0" t="n">
        <v>87</v>
      </c>
      <c r="B612" s="0" t="s">
        <v>954</v>
      </c>
      <c r="C612" s="0" t="s">
        <v>313</v>
      </c>
      <c r="D612" s="0" t="n">
        <v>12</v>
      </c>
      <c r="E612" s="21" t="n">
        <v>0.54</v>
      </c>
      <c r="F612" s="0" t="n">
        <v>10</v>
      </c>
      <c r="G612" s="21" t="n">
        <v>0.45</v>
      </c>
      <c r="H612" s="0" t="n">
        <v>22</v>
      </c>
    </row>
    <row r="613" customFormat="false" ht="15" hidden="false" customHeight="false" outlineLevel="0" collapsed="false">
      <c r="A613" s="0" t="n">
        <v>87</v>
      </c>
      <c r="B613" s="0" t="s">
        <v>954</v>
      </c>
      <c r="C613" s="0" t="s">
        <v>314</v>
      </c>
      <c r="D613" s="0" t="n">
        <v>192</v>
      </c>
      <c r="E613" s="21" t="n">
        <v>0.72</v>
      </c>
      <c r="F613" s="0" t="n">
        <v>73</v>
      </c>
      <c r="G613" s="21" t="n">
        <v>0.27</v>
      </c>
      <c r="H613" s="0" t="n">
        <v>265</v>
      </c>
    </row>
    <row r="614" customFormat="false" ht="15" hidden="false" customHeight="false" outlineLevel="0" collapsed="false">
      <c r="A614" s="0" t="n">
        <v>87</v>
      </c>
      <c r="C614" s="0" t="s">
        <v>6</v>
      </c>
      <c r="D614" s="0" t="n">
        <v>0</v>
      </c>
      <c r="E614" s="21" t="n">
        <v>0</v>
      </c>
      <c r="F614" s="0" t="n">
        <v>0</v>
      </c>
      <c r="G614" s="21" t="n">
        <v>0</v>
      </c>
      <c r="H614" s="0" t="n">
        <v>0</v>
      </c>
    </row>
    <row r="615" customFormat="false" ht="15" hidden="false" customHeight="false" outlineLevel="0" collapsed="false">
      <c r="D615" s="0" t="s">
        <v>1027</v>
      </c>
      <c r="F615" s="0" t="s">
        <v>850</v>
      </c>
    </row>
    <row r="616" customFormat="false" ht="15" hidden="false" customHeight="false" outlineLevel="0" collapsed="false">
      <c r="D616" s="0" t="s">
        <v>1028</v>
      </c>
    </row>
    <row r="617" customFormat="false" ht="15" hidden="false" customHeight="false" outlineLevel="0" collapsed="false">
      <c r="D617" s="0" t="s">
        <v>861</v>
      </c>
      <c r="F617" s="0" t="s">
        <v>861</v>
      </c>
    </row>
    <row r="618" customFormat="false" ht="15" hidden="false" customHeight="false" outlineLevel="0" collapsed="false">
      <c r="D618" s="0" t="s">
        <v>854</v>
      </c>
      <c r="E618" s="0" t="s">
        <v>855</v>
      </c>
      <c r="F618" s="0" t="s">
        <v>856</v>
      </c>
      <c r="G618" s="0" t="s">
        <v>857</v>
      </c>
      <c r="H618" s="0" t="s">
        <v>161</v>
      </c>
    </row>
    <row r="619" customFormat="false" ht="15" hidden="false" customHeight="false" outlineLevel="0" collapsed="false">
      <c r="A619" s="0" t="n">
        <v>88</v>
      </c>
      <c r="B619" s="0" t="s">
        <v>1000</v>
      </c>
      <c r="C619" s="0" t="s">
        <v>317</v>
      </c>
      <c r="D619" s="0" t="n">
        <v>81</v>
      </c>
      <c r="E619" s="21" t="n">
        <v>0.87</v>
      </c>
      <c r="F619" s="0" t="n">
        <v>12</v>
      </c>
      <c r="G619" s="21" t="n">
        <v>0.12</v>
      </c>
      <c r="H619" s="0" t="n">
        <v>93</v>
      </c>
    </row>
    <row r="620" customFormat="false" ht="15" hidden="false" customHeight="false" outlineLevel="0" collapsed="false">
      <c r="A620" s="0" t="n">
        <v>88</v>
      </c>
      <c r="B620" s="0" t="s">
        <v>954</v>
      </c>
      <c r="C620" s="0" t="s">
        <v>318</v>
      </c>
      <c r="D620" s="0" t="n">
        <v>164</v>
      </c>
      <c r="E620" s="21" t="n">
        <v>0.81</v>
      </c>
      <c r="F620" s="0" t="n">
        <v>37</v>
      </c>
      <c r="G620" s="21" t="n">
        <v>0.18</v>
      </c>
      <c r="H620" s="0" t="n">
        <v>201</v>
      </c>
    </row>
    <row r="621" customFormat="false" ht="15" hidden="false" customHeight="false" outlineLevel="0" collapsed="false">
      <c r="A621" s="0" t="n">
        <v>88</v>
      </c>
      <c r="B621" s="0" t="s">
        <v>954</v>
      </c>
      <c r="C621" s="0" t="s">
        <v>319</v>
      </c>
      <c r="D621" s="0" t="n">
        <v>51</v>
      </c>
      <c r="E621" s="21" t="n">
        <v>0.79</v>
      </c>
      <c r="F621" s="0" t="n">
        <v>13</v>
      </c>
      <c r="G621" s="21" t="n">
        <v>0.2</v>
      </c>
      <c r="H621" s="0" t="n">
        <v>64</v>
      </c>
    </row>
    <row r="622" customFormat="false" ht="15" hidden="false" customHeight="false" outlineLevel="0" collapsed="false">
      <c r="A622" s="0" t="n">
        <v>88</v>
      </c>
      <c r="B622" s="0" t="s">
        <v>954</v>
      </c>
      <c r="C622" s="0" t="s">
        <v>320</v>
      </c>
      <c r="D622" s="0" t="n">
        <v>61</v>
      </c>
      <c r="E622" s="21" t="n">
        <v>0.84</v>
      </c>
      <c r="F622" s="0" t="n">
        <v>11</v>
      </c>
      <c r="G622" s="21" t="n">
        <v>0.15</v>
      </c>
      <c r="H622" s="0" t="n">
        <v>72</v>
      </c>
    </row>
    <row r="623" customFormat="false" ht="15" hidden="false" customHeight="false" outlineLevel="0" collapsed="false">
      <c r="A623" s="0" t="n">
        <v>88</v>
      </c>
      <c r="C623" s="0" t="s">
        <v>6</v>
      </c>
      <c r="D623" s="0" t="n">
        <v>1</v>
      </c>
      <c r="E623" s="21" t="n">
        <v>1</v>
      </c>
      <c r="F623" s="0" t="n">
        <v>0</v>
      </c>
      <c r="G623" s="21" t="n">
        <v>0</v>
      </c>
      <c r="H623" s="0" t="n">
        <v>1</v>
      </c>
    </row>
    <row r="624" customFormat="false" ht="15" hidden="false" customHeight="false" outlineLevel="0" collapsed="false">
      <c r="D624" s="0" t="s">
        <v>1029</v>
      </c>
      <c r="F624" s="0" t="s">
        <v>850</v>
      </c>
    </row>
    <row r="625" customFormat="false" ht="15" hidden="false" customHeight="false" outlineLevel="0" collapsed="false">
      <c r="D625" s="0" t="s">
        <v>1030</v>
      </c>
    </row>
    <row r="626" customFormat="false" ht="15" hidden="false" customHeight="false" outlineLevel="0" collapsed="false">
      <c r="D626" s="0" t="s">
        <v>861</v>
      </c>
      <c r="F626" s="0" t="s">
        <v>861</v>
      </c>
    </row>
    <row r="627" customFormat="false" ht="15" hidden="false" customHeight="false" outlineLevel="0" collapsed="false">
      <c r="D627" s="0" t="s">
        <v>854</v>
      </c>
      <c r="E627" s="0" t="s">
        <v>855</v>
      </c>
      <c r="F627" s="0" t="s">
        <v>856</v>
      </c>
      <c r="G627" s="0" t="s">
        <v>857</v>
      </c>
      <c r="H627" s="0" t="s">
        <v>161</v>
      </c>
    </row>
    <row r="628" customFormat="false" ht="15" hidden="false" customHeight="false" outlineLevel="0" collapsed="false">
      <c r="A628" s="0" t="n">
        <v>89</v>
      </c>
      <c r="B628" s="0" t="s">
        <v>954</v>
      </c>
      <c r="C628" s="0" t="s">
        <v>323</v>
      </c>
      <c r="D628" s="0" t="n">
        <v>101</v>
      </c>
      <c r="E628" s="21" t="n">
        <v>0.91</v>
      </c>
      <c r="F628" s="0" t="n">
        <v>9</v>
      </c>
      <c r="G628" s="21" t="n">
        <v>0.08</v>
      </c>
      <c r="H628" s="0" t="n">
        <v>110</v>
      </c>
    </row>
    <row r="629" customFormat="false" ht="15" hidden="false" customHeight="false" outlineLevel="0" collapsed="false">
      <c r="A629" s="0" t="n">
        <v>89</v>
      </c>
      <c r="B629" s="0" t="s">
        <v>954</v>
      </c>
      <c r="C629" s="0" t="s">
        <v>324</v>
      </c>
      <c r="D629" s="0" t="n">
        <v>83</v>
      </c>
      <c r="E629" s="21" t="n">
        <v>0.91</v>
      </c>
      <c r="F629" s="0" t="n">
        <v>8</v>
      </c>
      <c r="G629" s="21" t="n">
        <v>0.08</v>
      </c>
      <c r="H629" s="0" t="n">
        <v>91</v>
      </c>
    </row>
    <row r="630" customFormat="false" ht="15" hidden="false" customHeight="false" outlineLevel="0" collapsed="false">
      <c r="A630" s="0" t="n">
        <v>89</v>
      </c>
      <c r="B630" s="0" t="s">
        <v>954</v>
      </c>
      <c r="C630" s="0" t="s">
        <v>325</v>
      </c>
      <c r="D630" s="0" t="n">
        <v>17</v>
      </c>
      <c r="E630" s="21" t="n">
        <v>0.89</v>
      </c>
      <c r="F630" s="0" t="n">
        <v>2</v>
      </c>
      <c r="G630" s="21" t="n">
        <v>0.1</v>
      </c>
      <c r="H630" s="0" t="n">
        <v>19</v>
      </c>
    </row>
    <row r="631" customFormat="false" ht="15" hidden="false" customHeight="false" outlineLevel="0" collapsed="false">
      <c r="A631" s="0" t="n">
        <v>89</v>
      </c>
      <c r="B631" s="0" t="s">
        <v>954</v>
      </c>
      <c r="C631" s="0" t="s">
        <v>326</v>
      </c>
      <c r="D631" s="0" t="n">
        <v>19</v>
      </c>
      <c r="E631" s="21" t="n">
        <v>0.82</v>
      </c>
      <c r="F631" s="0" t="n">
        <v>4</v>
      </c>
      <c r="G631" s="21" t="n">
        <v>0.17</v>
      </c>
      <c r="H631" s="0" t="n">
        <v>23</v>
      </c>
    </row>
    <row r="632" customFormat="false" ht="15" hidden="false" customHeight="false" outlineLevel="0" collapsed="false">
      <c r="A632" s="0" t="n">
        <v>89</v>
      </c>
      <c r="B632" s="0" t="s">
        <v>954</v>
      </c>
      <c r="C632" s="0" t="s">
        <v>327</v>
      </c>
      <c r="D632" s="0" t="n">
        <v>28</v>
      </c>
      <c r="E632" s="21" t="n">
        <v>0.87</v>
      </c>
      <c r="F632" s="0" t="n">
        <v>4</v>
      </c>
      <c r="G632" s="21" t="n">
        <v>0.12</v>
      </c>
      <c r="H632" s="0" t="n">
        <v>32</v>
      </c>
    </row>
    <row r="633" customFormat="false" ht="15" hidden="false" customHeight="false" outlineLevel="0" collapsed="false">
      <c r="A633" s="0" t="n">
        <v>89</v>
      </c>
      <c r="B633" s="0" t="s">
        <v>954</v>
      </c>
      <c r="C633" s="0" t="s">
        <v>328</v>
      </c>
      <c r="D633" s="0" t="n">
        <v>52</v>
      </c>
      <c r="E633" s="21" t="n">
        <v>0.77</v>
      </c>
      <c r="F633" s="0" t="n">
        <v>15</v>
      </c>
      <c r="G633" s="21" t="n">
        <v>0.22</v>
      </c>
      <c r="H633" s="0" t="n">
        <v>67</v>
      </c>
    </row>
    <row r="634" customFormat="false" ht="15" hidden="false" customHeight="false" outlineLevel="0" collapsed="false">
      <c r="A634" s="0" t="n">
        <v>89</v>
      </c>
      <c r="C634" s="0" t="s">
        <v>6</v>
      </c>
      <c r="D634" s="0" t="n">
        <v>0</v>
      </c>
      <c r="E634" s="21" t="n">
        <v>0</v>
      </c>
      <c r="F634" s="0" t="n">
        <v>0</v>
      </c>
      <c r="G634" s="21" t="n">
        <v>0</v>
      </c>
      <c r="H634" s="0" t="n">
        <v>0</v>
      </c>
    </row>
    <row r="635" customFormat="false" ht="15" hidden="false" customHeight="false" outlineLevel="0" collapsed="false">
      <c r="D635" s="0" t="s">
        <v>1031</v>
      </c>
      <c r="F635" s="0" t="s">
        <v>850</v>
      </c>
    </row>
    <row r="636" customFormat="false" ht="15" hidden="false" customHeight="false" outlineLevel="0" collapsed="false">
      <c r="D636" s="0" t="s">
        <v>1032</v>
      </c>
    </row>
    <row r="637" customFormat="false" ht="15" hidden="false" customHeight="false" outlineLevel="0" collapsed="false">
      <c r="D637" s="0" t="s">
        <v>861</v>
      </c>
      <c r="F637" s="0" t="s">
        <v>861</v>
      </c>
    </row>
    <row r="638" customFormat="false" ht="15" hidden="false" customHeight="false" outlineLevel="0" collapsed="false">
      <c r="D638" s="0" t="s">
        <v>854</v>
      </c>
      <c r="E638" s="0" t="s">
        <v>855</v>
      </c>
      <c r="F638" s="0" t="s">
        <v>856</v>
      </c>
      <c r="G638" s="0" t="s">
        <v>857</v>
      </c>
      <c r="H638" s="0" t="s">
        <v>161</v>
      </c>
    </row>
    <row r="639" customFormat="false" ht="15" hidden="false" customHeight="false" outlineLevel="0" collapsed="false">
      <c r="A639" s="0" t="n">
        <v>90</v>
      </c>
      <c r="B639" s="0" t="s">
        <v>954</v>
      </c>
      <c r="C639" s="0" t="s">
        <v>331</v>
      </c>
      <c r="D639" s="0" t="n">
        <v>12</v>
      </c>
      <c r="E639" s="21" t="n">
        <v>0.54</v>
      </c>
      <c r="F639" s="0" t="n">
        <v>10</v>
      </c>
      <c r="G639" s="21" t="n">
        <v>0.45</v>
      </c>
      <c r="H639" s="0" t="n">
        <v>22</v>
      </c>
    </row>
    <row r="640" customFormat="false" ht="15" hidden="false" customHeight="false" outlineLevel="0" collapsed="false">
      <c r="A640" s="0" t="n">
        <v>90</v>
      </c>
      <c r="B640" s="0" t="s">
        <v>954</v>
      </c>
      <c r="C640" s="0" t="s">
        <v>332</v>
      </c>
      <c r="D640" s="0" t="n">
        <v>60</v>
      </c>
      <c r="E640" s="21" t="n">
        <v>0.78</v>
      </c>
      <c r="F640" s="0" t="n">
        <v>16</v>
      </c>
      <c r="G640" s="21" t="n">
        <v>0.21</v>
      </c>
      <c r="H640" s="0" t="n">
        <v>76</v>
      </c>
    </row>
    <row r="641" customFormat="false" ht="15" hidden="false" customHeight="false" outlineLevel="0" collapsed="false">
      <c r="A641" s="0" t="n">
        <v>90</v>
      </c>
      <c r="B641" s="0" t="s">
        <v>954</v>
      </c>
      <c r="C641" s="0" t="s">
        <v>333</v>
      </c>
      <c r="D641" s="0" t="n">
        <v>70</v>
      </c>
      <c r="E641" s="21" t="n">
        <v>0.72</v>
      </c>
      <c r="F641" s="0" t="n">
        <v>27</v>
      </c>
      <c r="G641" s="21" t="n">
        <v>0.27</v>
      </c>
      <c r="H641" s="0" t="n">
        <v>97</v>
      </c>
    </row>
    <row r="642" customFormat="false" ht="15" hidden="false" customHeight="false" outlineLevel="0" collapsed="false">
      <c r="A642" s="0" t="n">
        <v>90</v>
      </c>
      <c r="B642" s="0" t="s">
        <v>954</v>
      </c>
      <c r="C642" s="0" t="s">
        <v>334</v>
      </c>
      <c r="D642" s="0" t="n">
        <v>0</v>
      </c>
      <c r="E642" s="21" t="n">
        <v>0</v>
      </c>
      <c r="F642" s="0" t="n">
        <v>0</v>
      </c>
      <c r="G642" s="21" t="n">
        <v>0</v>
      </c>
      <c r="H642" s="0" t="n">
        <v>0</v>
      </c>
    </row>
    <row r="643" customFormat="false" ht="15" hidden="false" customHeight="false" outlineLevel="0" collapsed="false">
      <c r="A643" s="0" t="n">
        <v>90</v>
      </c>
      <c r="B643" s="0" t="s">
        <v>954</v>
      </c>
      <c r="C643" s="0" t="s">
        <v>335</v>
      </c>
      <c r="D643" s="0" t="n">
        <v>56</v>
      </c>
      <c r="E643" s="21" t="n">
        <v>0.77</v>
      </c>
      <c r="F643" s="0" t="n">
        <v>16</v>
      </c>
      <c r="G643" s="21" t="n">
        <v>0.22</v>
      </c>
      <c r="H643" s="0" t="n">
        <v>72</v>
      </c>
    </row>
    <row r="644" customFormat="false" ht="15" hidden="false" customHeight="false" outlineLevel="0" collapsed="false">
      <c r="A644" s="0" t="n">
        <v>90</v>
      </c>
      <c r="B644" s="0" t="s">
        <v>954</v>
      </c>
      <c r="C644" s="0" t="s">
        <v>319</v>
      </c>
      <c r="D644" s="0" t="n">
        <v>51</v>
      </c>
      <c r="E644" s="21" t="n">
        <v>0.76</v>
      </c>
      <c r="F644" s="0" t="n">
        <v>16</v>
      </c>
      <c r="G644" s="21" t="n">
        <v>0.23</v>
      </c>
      <c r="H644" s="0" t="n">
        <v>67</v>
      </c>
    </row>
    <row r="645" customFormat="false" ht="15" hidden="false" customHeight="false" outlineLevel="0" collapsed="false">
      <c r="A645" s="0" t="n">
        <v>90</v>
      </c>
      <c r="B645" s="0" t="s">
        <v>954</v>
      </c>
      <c r="C645" s="0" t="s">
        <v>326</v>
      </c>
      <c r="D645" s="0" t="n">
        <v>7</v>
      </c>
      <c r="E645" s="21" t="n">
        <v>0.77</v>
      </c>
      <c r="F645" s="0" t="n">
        <v>2</v>
      </c>
      <c r="G645" s="21" t="n">
        <v>0.22</v>
      </c>
      <c r="H645" s="0" t="n">
        <v>9</v>
      </c>
    </row>
    <row r="646" customFormat="false" ht="15" hidden="false" customHeight="false" outlineLevel="0" collapsed="false">
      <c r="A646" s="0" t="n">
        <v>90</v>
      </c>
      <c r="C646" s="0" t="s">
        <v>6</v>
      </c>
      <c r="D646" s="0" t="n">
        <v>0</v>
      </c>
      <c r="E646" s="21" t="n">
        <v>0</v>
      </c>
      <c r="F646" s="0" t="n">
        <v>0</v>
      </c>
      <c r="G646" s="21" t="n">
        <v>0</v>
      </c>
      <c r="H646" s="0" t="n">
        <v>0</v>
      </c>
    </row>
    <row r="647" customFormat="false" ht="15" hidden="false" customHeight="false" outlineLevel="0" collapsed="false">
      <c r="D647" s="0" t="s">
        <v>1033</v>
      </c>
      <c r="F647" s="0" t="s">
        <v>850</v>
      </c>
    </row>
    <row r="648" customFormat="false" ht="15" hidden="false" customHeight="false" outlineLevel="0" collapsed="false">
      <c r="D648" s="0" t="s">
        <v>1034</v>
      </c>
    </row>
    <row r="649" customFormat="false" ht="15" hidden="false" customHeight="false" outlineLevel="0" collapsed="false">
      <c r="D649" s="0" t="s">
        <v>861</v>
      </c>
      <c r="F649" s="0" t="s">
        <v>861</v>
      </c>
    </row>
    <row r="650" customFormat="false" ht="15" hidden="false" customHeight="false" outlineLevel="0" collapsed="false">
      <c r="D650" s="0" t="s">
        <v>854</v>
      </c>
      <c r="E650" s="0" t="s">
        <v>855</v>
      </c>
      <c r="F650" s="0" t="s">
        <v>856</v>
      </c>
      <c r="G650" s="0" t="s">
        <v>857</v>
      </c>
      <c r="H650" s="0" t="s">
        <v>161</v>
      </c>
    </row>
    <row r="651" customFormat="false" ht="15" hidden="false" customHeight="false" outlineLevel="0" collapsed="false">
      <c r="A651" s="0" t="n">
        <v>91</v>
      </c>
      <c r="B651" s="0" t="s">
        <v>1035</v>
      </c>
      <c r="C651" s="0" t="s">
        <v>338</v>
      </c>
      <c r="D651" s="0" t="n">
        <v>64</v>
      </c>
      <c r="E651" s="21" t="n">
        <v>0.82</v>
      </c>
      <c r="F651" s="0" t="n">
        <v>14</v>
      </c>
      <c r="G651" s="21" t="n">
        <v>0.17</v>
      </c>
      <c r="H651" s="0" t="n">
        <v>78</v>
      </c>
    </row>
    <row r="652" customFormat="false" ht="15" hidden="false" customHeight="false" outlineLevel="0" collapsed="false">
      <c r="A652" s="0" t="n">
        <v>91</v>
      </c>
      <c r="B652" s="0" t="s">
        <v>1035</v>
      </c>
      <c r="C652" s="0" t="s">
        <v>339</v>
      </c>
      <c r="D652" s="0" t="n">
        <v>44</v>
      </c>
      <c r="E652" s="21" t="n">
        <v>0.86</v>
      </c>
      <c r="F652" s="0" t="n">
        <v>7</v>
      </c>
      <c r="G652" s="21" t="n">
        <v>0.13</v>
      </c>
      <c r="H652" s="0" t="n">
        <v>51</v>
      </c>
    </row>
    <row r="653" customFormat="false" ht="15" hidden="false" customHeight="false" outlineLevel="0" collapsed="false">
      <c r="A653" s="0" t="n">
        <v>91</v>
      </c>
      <c r="B653" s="0" t="s">
        <v>1035</v>
      </c>
      <c r="C653" s="0" t="s">
        <v>340</v>
      </c>
      <c r="D653" s="0" t="n">
        <v>44</v>
      </c>
      <c r="E653" s="21" t="n">
        <v>0.86</v>
      </c>
      <c r="F653" s="0" t="n">
        <v>7</v>
      </c>
      <c r="G653" s="21" t="n">
        <v>0.13</v>
      </c>
      <c r="H653" s="0" t="n">
        <v>51</v>
      </c>
    </row>
    <row r="654" customFormat="false" ht="15" hidden="false" customHeight="false" outlineLevel="0" collapsed="false">
      <c r="A654" s="0" t="n">
        <v>91</v>
      </c>
      <c r="B654" s="0" t="s">
        <v>954</v>
      </c>
      <c r="C654" s="0" t="s">
        <v>341</v>
      </c>
      <c r="D654" s="0" t="n">
        <v>284</v>
      </c>
      <c r="E654" s="21" t="n">
        <v>0.82</v>
      </c>
      <c r="F654" s="0" t="n">
        <v>60</v>
      </c>
      <c r="G654" s="21" t="n">
        <v>0.17</v>
      </c>
      <c r="H654" s="0" t="n">
        <v>344</v>
      </c>
    </row>
    <row r="655" customFormat="false" ht="15" hidden="false" customHeight="false" outlineLevel="0" collapsed="false">
      <c r="A655" s="0" t="n">
        <v>91</v>
      </c>
      <c r="C655" s="0" t="s">
        <v>6</v>
      </c>
      <c r="D655" s="0" t="n">
        <v>0</v>
      </c>
      <c r="E655" s="21" t="n">
        <v>0</v>
      </c>
      <c r="F655" s="0" t="n">
        <v>0</v>
      </c>
      <c r="G655" s="21" t="n">
        <v>0</v>
      </c>
      <c r="H655" s="0" t="n">
        <v>0</v>
      </c>
    </row>
    <row r="656" customFormat="false" ht="15" hidden="false" customHeight="false" outlineLevel="0" collapsed="false">
      <c r="D656" s="0" t="s">
        <v>1036</v>
      </c>
      <c r="F656" s="0" t="s">
        <v>850</v>
      </c>
    </row>
    <row r="657" customFormat="false" ht="15" hidden="false" customHeight="false" outlineLevel="0" collapsed="false">
      <c r="D657" s="0" t="s">
        <v>1037</v>
      </c>
    </row>
    <row r="658" customFormat="false" ht="15" hidden="false" customHeight="false" outlineLevel="0" collapsed="false">
      <c r="D658" s="0" t="s">
        <v>861</v>
      </c>
      <c r="F658" s="0" t="s">
        <v>861</v>
      </c>
    </row>
    <row r="659" customFormat="false" ht="15" hidden="false" customHeight="false" outlineLevel="0" collapsed="false">
      <c r="D659" s="0" t="s">
        <v>854</v>
      </c>
      <c r="E659" s="0" t="s">
        <v>855</v>
      </c>
      <c r="F659" s="0" t="s">
        <v>856</v>
      </c>
      <c r="G659" s="0" t="s">
        <v>857</v>
      </c>
      <c r="H659" s="0" t="s">
        <v>161</v>
      </c>
    </row>
    <row r="660" customFormat="false" ht="15" hidden="false" customHeight="false" outlineLevel="0" collapsed="false">
      <c r="A660" s="0" t="n">
        <v>92</v>
      </c>
      <c r="B660" s="0" t="s">
        <v>1035</v>
      </c>
      <c r="C660" s="0" t="s">
        <v>344</v>
      </c>
      <c r="D660" s="0" t="n">
        <v>48</v>
      </c>
      <c r="E660" s="21" t="n">
        <v>0.84</v>
      </c>
      <c r="F660" s="0" t="n">
        <v>9</v>
      </c>
      <c r="G660" s="21" t="n">
        <v>0.15</v>
      </c>
      <c r="H660" s="0" t="n">
        <v>57</v>
      </c>
    </row>
    <row r="661" customFormat="false" ht="15" hidden="false" customHeight="false" outlineLevel="0" collapsed="false">
      <c r="A661" s="0" t="n">
        <v>92</v>
      </c>
      <c r="B661" s="0" t="s">
        <v>1035</v>
      </c>
      <c r="C661" s="0" t="s">
        <v>345</v>
      </c>
      <c r="D661" s="0" t="n">
        <v>0</v>
      </c>
      <c r="E661" s="21" t="n">
        <v>0</v>
      </c>
      <c r="F661" s="0" t="n">
        <v>1</v>
      </c>
      <c r="G661" s="21" t="n">
        <v>1</v>
      </c>
      <c r="H661" s="0" t="n">
        <v>1</v>
      </c>
    </row>
    <row r="662" customFormat="false" ht="15" hidden="false" customHeight="false" outlineLevel="0" collapsed="false">
      <c r="A662" s="0" t="n">
        <v>92</v>
      </c>
      <c r="B662" s="0" t="s">
        <v>1035</v>
      </c>
      <c r="C662" s="0" t="s">
        <v>346</v>
      </c>
      <c r="D662" s="0" t="n">
        <v>52</v>
      </c>
      <c r="E662" s="21" t="n">
        <v>0.73</v>
      </c>
      <c r="F662" s="0" t="n">
        <v>19</v>
      </c>
      <c r="G662" s="21" t="n">
        <v>0.26</v>
      </c>
      <c r="H662" s="0" t="n">
        <v>71</v>
      </c>
    </row>
    <row r="663" customFormat="false" ht="15" hidden="false" customHeight="false" outlineLevel="0" collapsed="false">
      <c r="A663" s="0" t="n">
        <v>92</v>
      </c>
      <c r="B663" s="0" t="s">
        <v>1035</v>
      </c>
      <c r="C663" s="0" t="s">
        <v>347</v>
      </c>
      <c r="D663" s="0" t="n">
        <v>31</v>
      </c>
      <c r="E663" s="21" t="n">
        <v>0.62</v>
      </c>
      <c r="F663" s="0" t="n">
        <v>19</v>
      </c>
      <c r="G663" s="21" t="n">
        <v>0.38</v>
      </c>
      <c r="H663" s="0" t="n">
        <v>50</v>
      </c>
    </row>
    <row r="664" customFormat="false" ht="15" hidden="false" customHeight="false" outlineLevel="0" collapsed="false">
      <c r="A664" s="0" t="n">
        <v>92</v>
      </c>
      <c r="B664" s="0" t="s">
        <v>1035</v>
      </c>
      <c r="C664" s="0" t="s">
        <v>348</v>
      </c>
      <c r="D664" s="0" t="n">
        <v>71</v>
      </c>
      <c r="E664" s="21" t="n">
        <v>0.68</v>
      </c>
      <c r="F664" s="0" t="n">
        <v>32</v>
      </c>
      <c r="G664" s="21" t="n">
        <v>0.31</v>
      </c>
      <c r="H664" s="0" t="n">
        <v>103</v>
      </c>
    </row>
    <row r="665" customFormat="false" ht="15" hidden="false" customHeight="false" outlineLevel="0" collapsed="false">
      <c r="A665" s="0" t="n">
        <v>92</v>
      </c>
      <c r="C665" s="0" t="s">
        <v>6</v>
      </c>
      <c r="D665" s="0" t="n">
        <v>0</v>
      </c>
      <c r="E665" s="21" t="n">
        <v>0</v>
      </c>
      <c r="F665" s="0" t="n">
        <v>0</v>
      </c>
      <c r="G665" s="21" t="n">
        <v>0</v>
      </c>
      <c r="H665" s="0" t="n">
        <v>0</v>
      </c>
    </row>
    <row r="666" customFormat="false" ht="15" hidden="false" customHeight="false" outlineLevel="0" collapsed="false">
      <c r="D666" s="0" t="s">
        <v>1038</v>
      </c>
      <c r="F666" s="0" t="s">
        <v>850</v>
      </c>
    </row>
    <row r="667" customFormat="false" ht="15" hidden="false" customHeight="false" outlineLevel="0" collapsed="false">
      <c r="D667" s="0" t="s">
        <v>1039</v>
      </c>
    </row>
    <row r="668" customFormat="false" ht="15" hidden="false" customHeight="false" outlineLevel="0" collapsed="false">
      <c r="D668" s="0" t="s">
        <v>861</v>
      </c>
      <c r="F668" s="0" t="s">
        <v>861</v>
      </c>
    </row>
    <row r="669" customFormat="false" ht="15" hidden="false" customHeight="false" outlineLevel="0" collapsed="false">
      <c r="D669" s="0" t="s">
        <v>854</v>
      </c>
      <c r="E669" s="0" t="s">
        <v>855</v>
      </c>
      <c r="F669" s="0" t="s">
        <v>856</v>
      </c>
      <c r="G669" s="0" t="s">
        <v>857</v>
      </c>
      <c r="H669" s="0" t="s">
        <v>161</v>
      </c>
    </row>
    <row r="670" customFormat="false" ht="15" hidden="false" customHeight="false" outlineLevel="0" collapsed="false">
      <c r="A670" s="0" t="n">
        <v>93</v>
      </c>
      <c r="B670" s="0" t="s">
        <v>1035</v>
      </c>
      <c r="C670" s="0" t="s">
        <v>351</v>
      </c>
      <c r="D670" s="0" t="n">
        <v>52</v>
      </c>
      <c r="E670" s="21" t="n">
        <v>0.83</v>
      </c>
      <c r="F670" s="0" t="n">
        <v>10</v>
      </c>
      <c r="G670" s="21" t="n">
        <v>0.16</v>
      </c>
      <c r="H670" s="0" t="n">
        <v>62</v>
      </c>
    </row>
    <row r="671" customFormat="false" ht="15" hidden="false" customHeight="false" outlineLevel="0" collapsed="false">
      <c r="A671" s="0" t="n">
        <v>93</v>
      </c>
      <c r="B671" s="0" t="s">
        <v>1035</v>
      </c>
      <c r="C671" s="0" t="s">
        <v>352</v>
      </c>
      <c r="D671" s="0" t="n">
        <v>121</v>
      </c>
      <c r="E671" s="21" t="n">
        <v>0.78</v>
      </c>
      <c r="F671" s="0" t="n">
        <v>34</v>
      </c>
      <c r="G671" s="21" t="n">
        <v>0.21</v>
      </c>
      <c r="H671" s="0" t="n">
        <v>155</v>
      </c>
    </row>
    <row r="672" customFormat="false" ht="15" hidden="false" customHeight="false" outlineLevel="0" collapsed="false">
      <c r="A672" s="0" t="n">
        <v>93</v>
      </c>
      <c r="C672" s="0" t="s">
        <v>6</v>
      </c>
      <c r="D672" s="0" t="n">
        <v>0</v>
      </c>
      <c r="E672" s="21" t="n">
        <v>0</v>
      </c>
      <c r="F672" s="0" t="n">
        <v>0</v>
      </c>
      <c r="G672" s="21" t="n">
        <v>0</v>
      </c>
      <c r="H672" s="0" t="n">
        <v>0</v>
      </c>
    </row>
    <row r="673" customFormat="false" ht="15" hidden="false" customHeight="false" outlineLevel="0" collapsed="false">
      <c r="D673" s="0" t="s">
        <v>1040</v>
      </c>
      <c r="F673" s="0" t="s">
        <v>850</v>
      </c>
    </row>
    <row r="674" customFormat="false" ht="15" hidden="false" customHeight="false" outlineLevel="0" collapsed="false">
      <c r="D674" s="0" t="s">
        <v>1041</v>
      </c>
    </row>
    <row r="675" customFormat="false" ht="15" hidden="false" customHeight="false" outlineLevel="0" collapsed="false">
      <c r="D675" s="0" t="s">
        <v>861</v>
      </c>
      <c r="F675" s="0" t="s">
        <v>861</v>
      </c>
    </row>
    <row r="676" customFormat="false" ht="15" hidden="false" customHeight="false" outlineLevel="0" collapsed="false">
      <c r="D676" s="0" t="s">
        <v>854</v>
      </c>
      <c r="E676" s="0" t="s">
        <v>855</v>
      </c>
      <c r="F676" s="0" t="s">
        <v>856</v>
      </c>
      <c r="G676" s="0" t="s">
        <v>857</v>
      </c>
      <c r="H676" s="0" t="s">
        <v>161</v>
      </c>
    </row>
    <row r="677" customFormat="false" ht="15" hidden="false" customHeight="false" outlineLevel="0" collapsed="false">
      <c r="A677" s="0" t="n">
        <v>94</v>
      </c>
      <c r="B677" s="0" t="s">
        <v>1035</v>
      </c>
      <c r="C677" s="0" t="s">
        <v>355</v>
      </c>
      <c r="D677" s="0" t="n">
        <v>160</v>
      </c>
      <c r="E677" s="21" t="n">
        <v>0.89</v>
      </c>
      <c r="F677" s="0" t="n">
        <v>19</v>
      </c>
      <c r="G677" s="21" t="n">
        <v>0.1</v>
      </c>
      <c r="H677" s="0" t="n">
        <v>179</v>
      </c>
    </row>
    <row r="678" customFormat="false" ht="15" hidden="false" customHeight="false" outlineLevel="0" collapsed="false">
      <c r="A678" s="0" t="n">
        <v>94</v>
      </c>
      <c r="B678" s="0" t="s">
        <v>1035</v>
      </c>
      <c r="C678" s="0" t="s">
        <v>356</v>
      </c>
      <c r="D678" s="0" t="n">
        <v>129</v>
      </c>
      <c r="E678" s="21" t="n">
        <v>0.89</v>
      </c>
      <c r="F678" s="0" t="n">
        <v>15</v>
      </c>
      <c r="G678" s="21" t="n">
        <v>0.1</v>
      </c>
      <c r="H678" s="0" t="n">
        <v>144</v>
      </c>
    </row>
    <row r="679" customFormat="false" ht="15" hidden="false" customHeight="false" outlineLevel="0" collapsed="false">
      <c r="A679" s="0" t="n">
        <v>94</v>
      </c>
      <c r="B679" s="0" t="s">
        <v>1042</v>
      </c>
      <c r="C679" s="0" t="s">
        <v>357</v>
      </c>
      <c r="D679" s="0" t="n">
        <v>24</v>
      </c>
      <c r="E679" s="21" t="n">
        <v>0.88</v>
      </c>
      <c r="F679" s="0" t="n">
        <v>3</v>
      </c>
      <c r="G679" s="21" t="n">
        <v>0.11</v>
      </c>
      <c r="H679" s="0" t="n">
        <v>27</v>
      </c>
    </row>
    <row r="680" customFormat="false" ht="15" hidden="false" customHeight="false" outlineLevel="0" collapsed="false">
      <c r="A680" s="0" t="n">
        <v>94</v>
      </c>
      <c r="C680" s="0" t="s">
        <v>6</v>
      </c>
      <c r="D680" s="0" t="n">
        <v>0</v>
      </c>
      <c r="E680" s="21" t="n">
        <v>0</v>
      </c>
      <c r="F680" s="0" t="n">
        <v>0</v>
      </c>
      <c r="G680" s="21" t="n">
        <v>0</v>
      </c>
      <c r="H680" s="0" t="n">
        <v>0</v>
      </c>
    </row>
    <row r="681" customFormat="false" ht="15" hidden="false" customHeight="false" outlineLevel="0" collapsed="false">
      <c r="D681" s="0" t="s">
        <v>1043</v>
      </c>
      <c r="F681" s="0" t="s">
        <v>850</v>
      </c>
    </row>
    <row r="682" customFormat="false" ht="15" hidden="false" customHeight="false" outlineLevel="0" collapsed="false">
      <c r="D682" s="0" t="s">
        <v>1044</v>
      </c>
    </row>
    <row r="683" customFormat="false" ht="15" hidden="false" customHeight="false" outlineLevel="0" collapsed="false">
      <c r="D683" s="0" t="s">
        <v>861</v>
      </c>
      <c r="F683" s="0" t="s">
        <v>861</v>
      </c>
    </row>
    <row r="684" customFormat="false" ht="15" hidden="false" customHeight="false" outlineLevel="0" collapsed="false">
      <c r="D684" s="0" t="s">
        <v>854</v>
      </c>
      <c r="E684" s="0" t="s">
        <v>855</v>
      </c>
      <c r="F684" s="0" t="s">
        <v>856</v>
      </c>
      <c r="G684" s="0" t="s">
        <v>857</v>
      </c>
      <c r="H684" s="0" t="s">
        <v>161</v>
      </c>
    </row>
    <row r="685" customFormat="false" ht="15" hidden="false" customHeight="false" outlineLevel="0" collapsed="false">
      <c r="A685" s="0" t="n">
        <v>95</v>
      </c>
      <c r="B685" s="0" t="s">
        <v>1035</v>
      </c>
      <c r="C685" s="0" t="s">
        <v>360</v>
      </c>
      <c r="D685" s="0" t="n">
        <v>89</v>
      </c>
      <c r="E685" s="21" t="n">
        <v>0.71</v>
      </c>
      <c r="F685" s="0" t="n">
        <v>36</v>
      </c>
      <c r="G685" s="21" t="n">
        <v>0.28</v>
      </c>
      <c r="H685" s="0" t="n">
        <v>125</v>
      </c>
    </row>
    <row r="686" customFormat="false" ht="15" hidden="false" customHeight="false" outlineLevel="0" collapsed="false">
      <c r="A686" s="0" t="n">
        <v>95</v>
      </c>
      <c r="B686" s="0" t="s">
        <v>1035</v>
      </c>
      <c r="C686" s="0" t="s">
        <v>361</v>
      </c>
      <c r="D686" s="0" t="n">
        <v>72</v>
      </c>
      <c r="E686" s="21" t="n">
        <v>0.72</v>
      </c>
      <c r="F686" s="0" t="n">
        <v>28</v>
      </c>
      <c r="G686" s="21" t="n">
        <v>0.28</v>
      </c>
      <c r="H686" s="0" t="n">
        <v>100</v>
      </c>
    </row>
    <row r="687" customFormat="false" ht="15" hidden="false" customHeight="false" outlineLevel="0" collapsed="false">
      <c r="A687" s="0" t="n">
        <v>95</v>
      </c>
      <c r="B687" s="0" t="s">
        <v>1035</v>
      </c>
      <c r="C687" s="0" t="s">
        <v>339</v>
      </c>
      <c r="D687" s="0" t="n">
        <v>67</v>
      </c>
      <c r="E687" s="21" t="n">
        <v>0.89</v>
      </c>
      <c r="F687" s="0" t="n">
        <v>8</v>
      </c>
      <c r="G687" s="21" t="n">
        <v>0.1</v>
      </c>
      <c r="H687" s="0" t="n">
        <v>75</v>
      </c>
    </row>
    <row r="688" customFormat="false" ht="15" hidden="false" customHeight="false" outlineLevel="0" collapsed="false">
      <c r="A688" s="0" t="n">
        <v>95</v>
      </c>
      <c r="B688" s="0" t="s">
        <v>1035</v>
      </c>
      <c r="C688" s="0" t="s">
        <v>362</v>
      </c>
      <c r="D688" s="0" t="n">
        <v>100</v>
      </c>
      <c r="E688" s="21" t="n">
        <v>0.92</v>
      </c>
      <c r="F688" s="0" t="n">
        <v>8</v>
      </c>
      <c r="G688" s="21" t="n">
        <v>0.07</v>
      </c>
      <c r="H688" s="0" t="n">
        <v>108</v>
      </c>
    </row>
    <row r="689" customFormat="false" ht="15" hidden="false" customHeight="false" outlineLevel="0" collapsed="false">
      <c r="A689" s="0" t="n">
        <v>95</v>
      </c>
      <c r="C689" s="0" t="s">
        <v>6</v>
      </c>
      <c r="D689" s="0" t="n">
        <v>0</v>
      </c>
      <c r="E689" s="21" t="n">
        <v>0</v>
      </c>
      <c r="F689" s="0" t="n">
        <v>1</v>
      </c>
      <c r="G689" s="21" t="n">
        <v>1</v>
      </c>
      <c r="H689" s="0" t="n">
        <v>1</v>
      </c>
    </row>
    <row r="690" customFormat="false" ht="15" hidden="false" customHeight="false" outlineLevel="0" collapsed="false">
      <c r="D690" s="0" t="s">
        <v>1045</v>
      </c>
      <c r="F690" s="0" t="s">
        <v>850</v>
      </c>
    </row>
    <row r="691" customFormat="false" ht="15" hidden="false" customHeight="false" outlineLevel="0" collapsed="false">
      <c r="D691" s="0" t="s">
        <v>1046</v>
      </c>
    </row>
    <row r="692" customFormat="false" ht="15" hidden="false" customHeight="false" outlineLevel="0" collapsed="false">
      <c r="D692" s="0" t="s">
        <v>861</v>
      </c>
      <c r="F692" s="0" t="s">
        <v>861</v>
      </c>
    </row>
    <row r="693" customFormat="false" ht="15" hidden="false" customHeight="false" outlineLevel="0" collapsed="false">
      <c r="D693" s="0" t="s">
        <v>854</v>
      </c>
      <c r="E693" s="0" t="s">
        <v>855</v>
      </c>
      <c r="F693" s="0" t="s">
        <v>856</v>
      </c>
      <c r="G693" s="0" t="s">
        <v>857</v>
      </c>
      <c r="H693" s="0" t="s">
        <v>161</v>
      </c>
    </row>
    <row r="694" customFormat="false" ht="15" hidden="false" customHeight="false" outlineLevel="0" collapsed="false">
      <c r="A694" s="0" t="n">
        <v>96</v>
      </c>
      <c r="B694" s="0" t="s">
        <v>1042</v>
      </c>
      <c r="C694" s="0" t="s">
        <v>365</v>
      </c>
      <c r="D694" s="0" t="n">
        <v>30</v>
      </c>
      <c r="E694" s="21" t="n">
        <v>0.78</v>
      </c>
      <c r="F694" s="0" t="n">
        <v>8</v>
      </c>
      <c r="G694" s="21" t="n">
        <v>0.21</v>
      </c>
      <c r="H694" s="0" t="n">
        <v>38</v>
      </c>
    </row>
    <row r="695" customFormat="false" ht="15" hidden="false" customHeight="false" outlineLevel="0" collapsed="false">
      <c r="A695" s="0" t="n">
        <v>96</v>
      </c>
      <c r="B695" s="0" t="s">
        <v>1042</v>
      </c>
      <c r="C695" s="0" t="s">
        <v>366</v>
      </c>
      <c r="D695" s="0" t="n">
        <v>51</v>
      </c>
      <c r="E695" s="21" t="n">
        <v>0.83</v>
      </c>
      <c r="F695" s="0" t="n">
        <v>10</v>
      </c>
      <c r="G695" s="21" t="n">
        <v>0.16</v>
      </c>
      <c r="H695" s="0" t="n">
        <v>61</v>
      </c>
    </row>
    <row r="696" customFormat="false" ht="15" hidden="false" customHeight="false" outlineLevel="0" collapsed="false">
      <c r="A696" s="0" t="n">
        <v>96</v>
      </c>
      <c r="B696" s="0" t="s">
        <v>1042</v>
      </c>
      <c r="C696" s="0" t="s">
        <v>367</v>
      </c>
      <c r="D696" s="0" t="n">
        <v>132</v>
      </c>
      <c r="E696" s="21" t="n">
        <v>0.75</v>
      </c>
      <c r="F696" s="0" t="n">
        <v>42</v>
      </c>
      <c r="G696" s="21" t="n">
        <v>0.24</v>
      </c>
      <c r="H696" s="0" t="n">
        <v>174</v>
      </c>
    </row>
    <row r="697" customFormat="false" ht="15" hidden="false" customHeight="false" outlineLevel="0" collapsed="false">
      <c r="A697" s="0" t="n">
        <v>96</v>
      </c>
      <c r="B697" s="0" t="s">
        <v>1042</v>
      </c>
      <c r="C697" s="0" t="s">
        <v>368</v>
      </c>
      <c r="D697" s="0" t="n">
        <v>35</v>
      </c>
      <c r="E697" s="21" t="n">
        <v>0.74</v>
      </c>
      <c r="F697" s="0" t="n">
        <v>12</v>
      </c>
      <c r="G697" s="21" t="n">
        <v>0.25</v>
      </c>
      <c r="H697" s="0" t="n">
        <v>47</v>
      </c>
    </row>
    <row r="698" customFormat="false" ht="15" hidden="false" customHeight="false" outlineLevel="0" collapsed="false">
      <c r="A698" s="0" t="n">
        <v>96</v>
      </c>
      <c r="B698" s="0" t="s">
        <v>1042</v>
      </c>
      <c r="C698" s="0" t="s">
        <v>369</v>
      </c>
      <c r="D698" s="0" t="n">
        <v>43</v>
      </c>
      <c r="E698" s="21" t="n">
        <v>0.62</v>
      </c>
      <c r="F698" s="0" t="n">
        <v>26</v>
      </c>
      <c r="G698" s="21" t="n">
        <v>0.37</v>
      </c>
      <c r="H698" s="0" t="n">
        <v>69</v>
      </c>
    </row>
    <row r="699" customFormat="false" ht="15" hidden="false" customHeight="false" outlineLevel="0" collapsed="false">
      <c r="A699" s="0" t="n">
        <v>96</v>
      </c>
      <c r="B699" s="0" t="s">
        <v>1042</v>
      </c>
      <c r="C699" s="0" t="s">
        <v>370</v>
      </c>
      <c r="D699" s="0" t="n">
        <v>73</v>
      </c>
      <c r="E699" s="21" t="n">
        <v>0.87</v>
      </c>
      <c r="F699" s="0" t="n">
        <v>10</v>
      </c>
      <c r="G699" s="21" t="n">
        <v>0.12</v>
      </c>
      <c r="H699" s="0" t="n">
        <v>83</v>
      </c>
    </row>
    <row r="700" customFormat="false" ht="15" hidden="false" customHeight="false" outlineLevel="0" collapsed="false">
      <c r="A700" s="0" t="n">
        <v>96</v>
      </c>
      <c r="B700" s="0" t="s">
        <v>1042</v>
      </c>
      <c r="C700" s="0" t="s">
        <v>371</v>
      </c>
      <c r="D700" s="0" t="n">
        <v>51</v>
      </c>
      <c r="E700" s="21" t="n">
        <v>0.79</v>
      </c>
      <c r="F700" s="0" t="n">
        <v>13</v>
      </c>
      <c r="G700" s="21" t="n">
        <v>0.2</v>
      </c>
      <c r="H700" s="0" t="n">
        <v>64</v>
      </c>
    </row>
    <row r="701" customFormat="false" ht="15" hidden="false" customHeight="false" outlineLevel="0" collapsed="false">
      <c r="A701" s="0" t="n">
        <v>96</v>
      </c>
      <c r="C701" s="0" t="s">
        <v>6</v>
      </c>
      <c r="D701" s="0" t="n">
        <v>0</v>
      </c>
      <c r="E701" s="21" t="n">
        <v>0</v>
      </c>
      <c r="F701" s="0" t="n">
        <v>0</v>
      </c>
      <c r="G701" s="21" t="n">
        <v>0</v>
      </c>
      <c r="H701" s="0" t="n">
        <v>0</v>
      </c>
    </row>
    <row r="702" customFormat="false" ht="15" hidden="false" customHeight="false" outlineLevel="0" collapsed="false">
      <c r="D702" s="0" t="s">
        <v>1047</v>
      </c>
      <c r="F702" s="0" t="s">
        <v>1048</v>
      </c>
      <c r="H702" s="0" t="s">
        <v>850</v>
      </c>
    </row>
    <row r="703" customFormat="false" ht="15" hidden="false" customHeight="false" outlineLevel="0" collapsed="false">
      <c r="D703" s="0" t="s">
        <v>1049</v>
      </c>
      <c r="F703" s="0" t="s">
        <v>1049</v>
      </c>
    </row>
    <row r="704" customFormat="false" ht="15" hidden="false" customHeight="false" outlineLevel="0" collapsed="false">
      <c r="D704" s="0" t="s">
        <v>861</v>
      </c>
      <c r="F704" s="0" t="s">
        <v>861</v>
      </c>
      <c r="H704" s="0" t="s">
        <v>861</v>
      </c>
    </row>
    <row r="705" customFormat="false" ht="15" hidden="false" customHeight="false" outlineLevel="0" collapsed="false">
      <c r="D705" s="0" t="s">
        <v>854</v>
      </c>
      <c r="E705" s="0" t="s">
        <v>855</v>
      </c>
      <c r="F705" s="0" t="s">
        <v>856</v>
      </c>
      <c r="G705" s="0" t="s">
        <v>857</v>
      </c>
      <c r="H705" s="0" t="s">
        <v>872</v>
      </c>
      <c r="I705" s="0" t="s">
        <v>873</v>
      </c>
      <c r="J705" s="0" t="s">
        <v>161</v>
      </c>
    </row>
    <row r="706" customFormat="false" ht="15" hidden="false" customHeight="false" outlineLevel="0" collapsed="false">
      <c r="A706" s="0" t="n">
        <v>97</v>
      </c>
      <c r="B706" s="0" t="s">
        <v>1042</v>
      </c>
      <c r="C706" s="0" t="s">
        <v>375</v>
      </c>
      <c r="D706" s="0" t="n">
        <v>159</v>
      </c>
      <c r="E706" s="21" t="n">
        <v>0.53</v>
      </c>
      <c r="F706" s="0" t="n">
        <v>57</v>
      </c>
      <c r="G706" s="21" t="n">
        <v>0.19</v>
      </c>
      <c r="H706" s="0" t="n">
        <v>79</v>
      </c>
      <c r="I706" s="21" t="n">
        <v>0.26</v>
      </c>
      <c r="J706" s="0" t="n">
        <v>295</v>
      </c>
    </row>
    <row r="707" customFormat="false" ht="15" hidden="false" customHeight="false" outlineLevel="0" collapsed="false">
      <c r="A707" s="0" t="n">
        <v>97</v>
      </c>
      <c r="B707" s="0" t="s">
        <v>1042</v>
      </c>
      <c r="C707" s="0" t="s">
        <v>376</v>
      </c>
      <c r="D707" s="0" t="n">
        <v>54</v>
      </c>
      <c r="E707" s="21" t="n">
        <v>0.45</v>
      </c>
      <c r="F707" s="0" t="n">
        <v>30</v>
      </c>
      <c r="G707" s="21" t="n">
        <v>0.25</v>
      </c>
      <c r="H707" s="0" t="n">
        <v>36</v>
      </c>
      <c r="I707" s="21" t="n">
        <v>0.3</v>
      </c>
      <c r="J707" s="0" t="n">
        <v>120</v>
      </c>
    </row>
    <row r="708" customFormat="false" ht="15" hidden="false" customHeight="false" outlineLevel="0" collapsed="false">
      <c r="A708" s="0" t="n">
        <v>97</v>
      </c>
      <c r="B708" s="0" t="s">
        <v>1042</v>
      </c>
      <c r="C708" s="0" t="s">
        <v>377</v>
      </c>
      <c r="D708" s="0" t="n">
        <v>17</v>
      </c>
      <c r="E708" s="21" t="n">
        <v>0.58</v>
      </c>
      <c r="F708" s="0" t="n">
        <v>5</v>
      </c>
      <c r="G708" s="21" t="n">
        <v>0.17</v>
      </c>
      <c r="H708" s="0" t="n">
        <v>7</v>
      </c>
      <c r="I708" s="21" t="n">
        <v>0.24</v>
      </c>
      <c r="J708" s="0" t="n">
        <v>29</v>
      </c>
    </row>
    <row r="709" customFormat="false" ht="15" hidden="false" customHeight="false" outlineLevel="0" collapsed="false">
      <c r="A709" s="0" t="n">
        <v>97</v>
      </c>
      <c r="C709" s="0" t="s">
        <v>6</v>
      </c>
      <c r="D709" s="0" t="n">
        <v>0</v>
      </c>
      <c r="E709" s="21" t="n">
        <v>0</v>
      </c>
      <c r="F709" s="0" t="n">
        <v>0</v>
      </c>
      <c r="G709" s="21" t="n">
        <v>0</v>
      </c>
      <c r="H709" s="0" t="n">
        <v>0</v>
      </c>
      <c r="I709" s="21" t="n">
        <v>0</v>
      </c>
      <c r="J709" s="0" t="n">
        <v>0</v>
      </c>
    </row>
    <row r="710" customFormat="false" ht="15" hidden="false" customHeight="false" outlineLevel="0" collapsed="false">
      <c r="D710" s="0" t="s">
        <v>1050</v>
      </c>
      <c r="F710" s="0" t="s">
        <v>850</v>
      </c>
    </row>
    <row r="711" customFormat="false" ht="15" hidden="false" customHeight="false" outlineLevel="0" collapsed="false">
      <c r="D711" s="0" t="s">
        <v>1051</v>
      </c>
    </row>
    <row r="712" customFormat="false" ht="15" hidden="false" customHeight="false" outlineLevel="0" collapsed="false">
      <c r="D712" s="0" t="s">
        <v>861</v>
      </c>
      <c r="F712" s="0" t="s">
        <v>861</v>
      </c>
    </row>
    <row r="713" customFormat="false" ht="15" hidden="false" customHeight="false" outlineLevel="0" collapsed="false">
      <c r="D713" s="0" t="s">
        <v>854</v>
      </c>
      <c r="E713" s="0" t="s">
        <v>855</v>
      </c>
      <c r="F713" s="0" t="s">
        <v>856</v>
      </c>
      <c r="G713" s="0" t="s">
        <v>857</v>
      </c>
      <c r="H713" s="0" t="s">
        <v>161</v>
      </c>
    </row>
    <row r="714" customFormat="false" ht="15" hidden="false" customHeight="false" outlineLevel="0" collapsed="false">
      <c r="A714" s="0" t="n">
        <v>98</v>
      </c>
      <c r="B714" s="0" t="s">
        <v>1042</v>
      </c>
      <c r="C714" s="0" t="s">
        <v>380</v>
      </c>
      <c r="D714" s="0" t="n">
        <v>37</v>
      </c>
      <c r="E714" s="21" t="n">
        <v>0.84</v>
      </c>
      <c r="F714" s="0" t="n">
        <v>7</v>
      </c>
      <c r="G714" s="21" t="n">
        <v>0.15</v>
      </c>
      <c r="H714" s="0" t="n">
        <v>44</v>
      </c>
    </row>
    <row r="715" customFormat="false" ht="15" hidden="false" customHeight="false" outlineLevel="0" collapsed="false">
      <c r="A715" s="0" t="n">
        <v>98</v>
      </c>
      <c r="B715" s="0" t="s">
        <v>1042</v>
      </c>
      <c r="C715" s="0" t="s">
        <v>381</v>
      </c>
      <c r="D715" s="0" t="n">
        <v>135</v>
      </c>
      <c r="E715" s="21" t="n">
        <v>0.91</v>
      </c>
      <c r="F715" s="0" t="n">
        <v>12</v>
      </c>
      <c r="G715" s="21" t="n">
        <v>0.08</v>
      </c>
      <c r="H715" s="0" t="n">
        <v>147</v>
      </c>
    </row>
    <row r="716" customFormat="false" ht="15" hidden="false" customHeight="false" outlineLevel="0" collapsed="false">
      <c r="A716" s="0" t="n">
        <v>98</v>
      </c>
      <c r="B716" s="0" t="s">
        <v>1042</v>
      </c>
      <c r="C716" s="0" t="s">
        <v>382</v>
      </c>
      <c r="D716" s="0" t="n">
        <v>47</v>
      </c>
      <c r="E716" s="21" t="n">
        <v>0.81</v>
      </c>
      <c r="F716" s="0" t="n">
        <v>11</v>
      </c>
      <c r="G716" s="21" t="n">
        <v>0.18</v>
      </c>
      <c r="H716" s="0" t="n">
        <v>58</v>
      </c>
    </row>
    <row r="717" customFormat="false" ht="15" hidden="false" customHeight="false" outlineLevel="0" collapsed="false">
      <c r="A717" s="0" t="n">
        <v>98</v>
      </c>
      <c r="B717" s="0" t="s">
        <v>1042</v>
      </c>
      <c r="C717" s="0" t="s">
        <v>383</v>
      </c>
      <c r="D717" s="0" t="n">
        <v>193</v>
      </c>
      <c r="E717" s="21" t="n">
        <v>0.79</v>
      </c>
      <c r="F717" s="0" t="n">
        <v>50</v>
      </c>
      <c r="G717" s="21" t="n">
        <v>0.2</v>
      </c>
      <c r="H717" s="0" t="n">
        <v>243</v>
      </c>
    </row>
    <row r="718" customFormat="false" ht="15" hidden="false" customHeight="false" outlineLevel="0" collapsed="false">
      <c r="A718" s="0" t="n">
        <v>98</v>
      </c>
      <c r="C718" s="0" t="s">
        <v>6</v>
      </c>
      <c r="D718" s="0" t="n">
        <v>0</v>
      </c>
      <c r="E718" s="21" t="n">
        <v>0</v>
      </c>
      <c r="F718" s="0" t="n">
        <v>0</v>
      </c>
      <c r="G718" s="21" t="n">
        <v>0</v>
      </c>
      <c r="H718" s="0" t="n">
        <v>0</v>
      </c>
    </row>
    <row r="719" customFormat="false" ht="15" hidden="false" customHeight="false" outlineLevel="0" collapsed="false">
      <c r="D719" s="0" t="s">
        <v>1052</v>
      </c>
      <c r="F719" s="0" t="s">
        <v>850</v>
      </c>
    </row>
    <row r="720" customFormat="false" ht="15" hidden="false" customHeight="false" outlineLevel="0" collapsed="false">
      <c r="D720" s="0" t="s">
        <v>1053</v>
      </c>
    </row>
    <row r="721" customFormat="false" ht="15" hidden="false" customHeight="false" outlineLevel="0" collapsed="false">
      <c r="D721" s="0" t="s">
        <v>861</v>
      </c>
      <c r="F721" s="0" t="s">
        <v>861</v>
      </c>
    </row>
    <row r="722" customFormat="false" ht="15" hidden="false" customHeight="false" outlineLevel="0" collapsed="false">
      <c r="D722" s="0" t="s">
        <v>854</v>
      </c>
      <c r="E722" s="0" t="s">
        <v>855</v>
      </c>
      <c r="F722" s="0" t="s">
        <v>856</v>
      </c>
      <c r="G722" s="0" t="s">
        <v>857</v>
      </c>
      <c r="H722" s="0" t="s">
        <v>161</v>
      </c>
    </row>
    <row r="723" customFormat="false" ht="15" hidden="false" customHeight="false" outlineLevel="0" collapsed="false">
      <c r="A723" s="0" t="n">
        <v>99</v>
      </c>
      <c r="B723" s="0" t="s">
        <v>1042</v>
      </c>
      <c r="C723" s="0" t="s">
        <v>386</v>
      </c>
      <c r="D723" s="0" t="n">
        <v>43</v>
      </c>
      <c r="E723" s="21" t="n">
        <v>0.68</v>
      </c>
      <c r="F723" s="0" t="n">
        <v>20</v>
      </c>
      <c r="G723" s="21" t="n">
        <v>0.31</v>
      </c>
      <c r="H723" s="0" t="n">
        <v>63</v>
      </c>
    </row>
    <row r="724" customFormat="false" ht="15" hidden="false" customHeight="false" outlineLevel="0" collapsed="false">
      <c r="A724" s="0" t="n">
        <v>99</v>
      </c>
      <c r="B724" s="0" t="s">
        <v>1042</v>
      </c>
      <c r="C724" s="0" t="s">
        <v>387</v>
      </c>
      <c r="D724" s="0" t="n">
        <v>38</v>
      </c>
      <c r="E724" s="21" t="n">
        <v>0.82</v>
      </c>
      <c r="F724" s="0" t="n">
        <v>8</v>
      </c>
      <c r="G724" s="21" t="n">
        <v>0.17</v>
      </c>
      <c r="H724" s="0" t="n">
        <v>46</v>
      </c>
    </row>
    <row r="725" customFormat="false" ht="15" hidden="false" customHeight="false" outlineLevel="0" collapsed="false">
      <c r="A725" s="0" t="n">
        <v>99</v>
      </c>
      <c r="B725" s="0" t="s">
        <v>1042</v>
      </c>
      <c r="C725" s="0" t="s">
        <v>388</v>
      </c>
      <c r="D725" s="0" t="n">
        <v>30</v>
      </c>
      <c r="E725" s="21" t="n">
        <v>0.76</v>
      </c>
      <c r="F725" s="0" t="n">
        <v>9</v>
      </c>
      <c r="G725" s="21" t="n">
        <v>0.23</v>
      </c>
      <c r="H725" s="0" t="n">
        <v>39</v>
      </c>
    </row>
    <row r="726" customFormat="false" ht="15" hidden="false" customHeight="false" outlineLevel="0" collapsed="false">
      <c r="A726" s="0" t="n">
        <v>99</v>
      </c>
      <c r="B726" s="0" t="s">
        <v>1042</v>
      </c>
      <c r="C726" s="0" t="s">
        <v>389</v>
      </c>
      <c r="D726" s="0" t="n">
        <v>17</v>
      </c>
      <c r="E726" s="21" t="n">
        <v>0.73</v>
      </c>
      <c r="F726" s="0" t="n">
        <v>6</v>
      </c>
      <c r="G726" s="21" t="n">
        <v>0.26</v>
      </c>
      <c r="H726" s="0" t="n">
        <v>23</v>
      </c>
    </row>
    <row r="727" customFormat="false" ht="15" hidden="false" customHeight="false" outlineLevel="0" collapsed="false">
      <c r="A727" s="0" t="n">
        <v>99</v>
      </c>
      <c r="B727" s="0" t="s">
        <v>1042</v>
      </c>
      <c r="C727" s="0" t="s">
        <v>390</v>
      </c>
      <c r="D727" s="0" t="n">
        <v>49</v>
      </c>
      <c r="E727" s="21" t="n">
        <v>0.94</v>
      </c>
      <c r="F727" s="0" t="n">
        <v>3</v>
      </c>
      <c r="G727" s="21" t="n">
        <v>0.05</v>
      </c>
      <c r="H727" s="0" t="n">
        <v>52</v>
      </c>
    </row>
    <row r="728" customFormat="false" ht="15" hidden="false" customHeight="false" outlineLevel="0" collapsed="false">
      <c r="A728" s="0" t="n">
        <v>99</v>
      </c>
      <c r="B728" s="0" t="s">
        <v>1042</v>
      </c>
      <c r="C728" s="0" t="s">
        <v>391</v>
      </c>
      <c r="D728" s="0" t="n">
        <v>41</v>
      </c>
      <c r="E728" s="21" t="n">
        <v>0.78</v>
      </c>
      <c r="F728" s="0" t="n">
        <v>11</v>
      </c>
      <c r="G728" s="21" t="n">
        <v>0.21</v>
      </c>
      <c r="H728" s="0" t="n">
        <v>52</v>
      </c>
    </row>
    <row r="729" customFormat="false" ht="15" hidden="false" customHeight="false" outlineLevel="0" collapsed="false">
      <c r="A729" s="0" t="n">
        <v>99</v>
      </c>
      <c r="B729" s="0" t="s">
        <v>1042</v>
      </c>
      <c r="C729" s="0" t="s">
        <v>392</v>
      </c>
      <c r="D729" s="0" t="n">
        <v>33</v>
      </c>
      <c r="E729" s="21" t="n">
        <v>0.78</v>
      </c>
      <c r="F729" s="0" t="n">
        <v>9</v>
      </c>
      <c r="G729" s="21" t="n">
        <v>0.21</v>
      </c>
      <c r="H729" s="0" t="n">
        <v>42</v>
      </c>
    </row>
    <row r="730" customFormat="false" ht="15" hidden="false" customHeight="false" outlineLevel="0" collapsed="false">
      <c r="A730" s="0" t="n">
        <v>99</v>
      </c>
      <c r="B730" s="0" t="s">
        <v>1042</v>
      </c>
      <c r="C730" s="0" t="s">
        <v>393</v>
      </c>
      <c r="D730" s="0" t="n">
        <v>51</v>
      </c>
      <c r="E730" s="21" t="n">
        <v>0.92</v>
      </c>
      <c r="F730" s="0" t="n">
        <v>4</v>
      </c>
      <c r="G730" s="21" t="n">
        <v>0.07</v>
      </c>
      <c r="H730" s="0" t="n">
        <v>55</v>
      </c>
    </row>
    <row r="731" customFormat="false" ht="15" hidden="false" customHeight="false" outlineLevel="0" collapsed="false">
      <c r="A731" s="0" t="n">
        <v>99</v>
      </c>
      <c r="B731" s="0" t="s">
        <v>1042</v>
      </c>
      <c r="C731" s="0" t="s">
        <v>394</v>
      </c>
      <c r="D731" s="0" t="n">
        <v>82</v>
      </c>
      <c r="E731" s="21" t="n">
        <v>0.84</v>
      </c>
      <c r="F731" s="0" t="n">
        <v>15</v>
      </c>
      <c r="G731" s="21" t="n">
        <v>0.15</v>
      </c>
      <c r="H731" s="0" t="n">
        <v>97</v>
      </c>
    </row>
    <row r="732" customFormat="false" ht="15" hidden="false" customHeight="false" outlineLevel="0" collapsed="false">
      <c r="A732" s="0" t="n">
        <v>99</v>
      </c>
      <c r="C732" s="0" t="s">
        <v>6</v>
      </c>
      <c r="D732" s="0" t="n">
        <v>0</v>
      </c>
      <c r="E732" s="21" t="n">
        <v>0</v>
      </c>
      <c r="F732" s="0" t="n">
        <v>0</v>
      </c>
      <c r="G732" s="21" t="n">
        <v>0</v>
      </c>
      <c r="H732" s="0" t="n">
        <v>0</v>
      </c>
    </row>
    <row r="733" customFormat="false" ht="15" hidden="false" customHeight="false" outlineLevel="0" collapsed="false">
      <c r="D733" s="0" t="s">
        <v>1054</v>
      </c>
      <c r="F733" s="0" t="s">
        <v>850</v>
      </c>
    </row>
    <row r="734" customFormat="false" ht="15" hidden="false" customHeight="false" outlineLevel="0" collapsed="false">
      <c r="D734" s="0" t="s">
        <v>1055</v>
      </c>
    </row>
    <row r="735" customFormat="false" ht="15" hidden="false" customHeight="false" outlineLevel="0" collapsed="false">
      <c r="D735" s="0" t="s">
        <v>861</v>
      </c>
      <c r="F735" s="0" t="s">
        <v>861</v>
      </c>
    </row>
    <row r="736" customFormat="false" ht="15" hidden="false" customHeight="false" outlineLevel="0" collapsed="false">
      <c r="D736" s="0" t="s">
        <v>854</v>
      </c>
      <c r="E736" s="0" t="s">
        <v>855</v>
      </c>
      <c r="F736" s="0" t="s">
        <v>856</v>
      </c>
      <c r="G736" s="0" t="s">
        <v>857</v>
      </c>
      <c r="H736" s="0" t="s">
        <v>161</v>
      </c>
    </row>
    <row r="737" customFormat="false" ht="15" hidden="false" customHeight="false" outlineLevel="0" collapsed="false">
      <c r="A737" s="0" t="n">
        <v>100</v>
      </c>
      <c r="B737" s="0" t="s">
        <v>1056</v>
      </c>
      <c r="C737" s="0" t="s">
        <v>397</v>
      </c>
      <c r="D737" s="0" t="n">
        <v>149</v>
      </c>
      <c r="E737" s="21" t="n">
        <v>0.94</v>
      </c>
      <c r="F737" s="0" t="n">
        <v>9</v>
      </c>
      <c r="G737" s="21" t="n">
        <v>0.05</v>
      </c>
      <c r="H737" s="0" t="n">
        <v>158</v>
      </c>
    </row>
    <row r="738" customFormat="false" ht="15" hidden="false" customHeight="false" outlineLevel="0" collapsed="false">
      <c r="A738" s="0" t="n">
        <v>100</v>
      </c>
      <c r="B738" s="0" t="s">
        <v>1056</v>
      </c>
      <c r="C738" s="0" t="s">
        <v>398</v>
      </c>
      <c r="D738" s="0" t="n">
        <v>68</v>
      </c>
      <c r="E738" s="21" t="n">
        <v>0.85</v>
      </c>
      <c r="F738" s="0" t="n">
        <v>12</v>
      </c>
      <c r="G738" s="21" t="n">
        <v>0.15</v>
      </c>
      <c r="H738" s="0" t="n">
        <v>80</v>
      </c>
    </row>
    <row r="739" customFormat="false" ht="15" hidden="false" customHeight="false" outlineLevel="0" collapsed="false">
      <c r="A739" s="0" t="n">
        <v>100</v>
      </c>
      <c r="B739" s="0" t="s">
        <v>1056</v>
      </c>
      <c r="C739" s="0" t="s">
        <v>399</v>
      </c>
      <c r="D739" s="0" t="n">
        <v>31</v>
      </c>
      <c r="E739" s="21" t="n">
        <v>0.81</v>
      </c>
      <c r="F739" s="0" t="n">
        <v>7</v>
      </c>
      <c r="G739" s="21" t="n">
        <v>0.18</v>
      </c>
      <c r="H739" s="0" t="n">
        <v>38</v>
      </c>
    </row>
    <row r="740" customFormat="false" ht="15" hidden="false" customHeight="false" outlineLevel="0" collapsed="false">
      <c r="A740" s="0" t="n">
        <v>100</v>
      </c>
      <c r="B740" s="0" t="s">
        <v>1056</v>
      </c>
      <c r="C740" s="0" t="s">
        <v>400</v>
      </c>
      <c r="D740" s="0" t="n">
        <v>196</v>
      </c>
      <c r="E740" s="21" t="n">
        <v>0.88</v>
      </c>
      <c r="F740" s="0" t="n">
        <v>26</v>
      </c>
      <c r="G740" s="21" t="n">
        <v>0.11</v>
      </c>
      <c r="H740" s="0" t="n">
        <v>222</v>
      </c>
    </row>
    <row r="741" customFormat="false" ht="15" hidden="false" customHeight="false" outlineLevel="0" collapsed="false">
      <c r="A741" s="0" t="n">
        <v>100</v>
      </c>
      <c r="B741" s="0" t="s">
        <v>1056</v>
      </c>
      <c r="C741" s="0" t="s">
        <v>401</v>
      </c>
      <c r="D741" s="0" t="n">
        <v>85</v>
      </c>
      <c r="E741" s="21" t="n">
        <v>0.89</v>
      </c>
      <c r="F741" s="0" t="n">
        <v>10</v>
      </c>
      <c r="G741" s="21" t="n">
        <v>0.1</v>
      </c>
      <c r="H741" s="0" t="n">
        <v>95</v>
      </c>
    </row>
    <row r="742" customFormat="false" ht="15" hidden="false" customHeight="false" outlineLevel="0" collapsed="false">
      <c r="A742" s="0" t="n">
        <v>100</v>
      </c>
      <c r="C742" s="0" t="s">
        <v>6</v>
      </c>
      <c r="D742" s="0" t="n">
        <v>0</v>
      </c>
      <c r="E742" s="21" t="n">
        <v>0</v>
      </c>
      <c r="F742" s="0" t="n">
        <v>0</v>
      </c>
      <c r="G742" s="21" t="n">
        <v>0</v>
      </c>
      <c r="H742" s="0" t="n">
        <v>0</v>
      </c>
    </row>
    <row r="743" customFormat="false" ht="15" hidden="false" customHeight="false" outlineLevel="0" collapsed="false">
      <c r="D743" s="0" t="s">
        <v>1057</v>
      </c>
      <c r="F743" s="0" t="s">
        <v>850</v>
      </c>
    </row>
    <row r="744" customFormat="false" ht="15" hidden="false" customHeight="false" outlineLevel="0" collapsed="false">
      <c r="D744" s="0" t="s">
        <v>1058</v>
      </c>
    </row>
    <row r="745" customFormat="false" ht="15" hidden="false" customHeight="false" outlineLevel="0" collapsed="false">
      <c r="D745" s="0" t="s">
        <v>861</v>
      </c>
      <c r="F745" s="0" t="s">
        <v>861</v>
      </c>
    </row>
    <row r="746" customFormat="false" ht="15" hidden="false" customHeight="false" outlineLevel="0" collapsed="false">
      <c r="D746" s="0" t="s">
        <v>854</v>
      </c>
      <c r="E746" s="0" t="s">
        <v>855</v>
      </c>
      <c r="F746" s="0" t="s">
        <v>856</v>
      </c>
      <c r="G746" s="0" t="s">
        <v>857</v>
      </c>
      <c r="H746" s="0" t="s">
        <v>161</v>
      </c>
    </row>
    <row r="747" customFormat="false" ht="15" hidden="false" customHeight="false" outlineLevel="0" collapsed="false">
      <c r="A747" s="0" t="n">
        <v>101</v>
      </c>
      <c r="B747" s="0" t="s">
        <v>1056</v>
      </c>
      <c r="C747" s="0" t="s">
        <v>404</v>
      </c>
      <c r="D747" s="0" t="n">
        <v>454</v>
      </c>
      <c r="E747" s="21" t="n">
        <v>0.78</v>
      </c>
      <c r="F747" s="0" t="n">
        <v>121</v>
      </c>
      <c r="G747" s="21" t="n">
        <v>0.21</v>
      </c>
      <c r="H747" s="0" t="n">
        <v>575</v>
      </c>
    </row>
    <row r="748" customFormat="false" ht="15" hidden="false" customHeight="false" outlineLevel="0" collapsed="false">
      <c r="A748" s="0" t="n">
        <v>101</v>
      </c>
      <c r="B748" s="0" t="s">
        <v>1056</v>
      </c>
      <c r="C748" s="0" t="s">
        <v>405</v>
      </c>
      <c r="D748" s="0" t="n">
        <v>64</v>
      </c>
      <c r="E748" s="21" t="n">
        <v>0.86</v>
      </c>
      <c r="F748" s="0" t="n">
        <v>10</v>
      </c>
      <c r="G748" s="21" t="n">
        <v>0.13</v>
      </c>
      <c r="H748" s="0" t="n">
        <v>74</v>
      </c>
    </row>
    <row r="749" customFormat="false" ht="15" hidden="false" customHeight="false" outlineLevel="0" collapsed="false">
      <c r="A749" s="0" t="n">
        <v>101</v>
      </c>
      <c r="C749" s="0" t="s">
        <v>6</v>
      </c>
      <c r="D749" s="0" t="n">
        <v>0</v>
      </c>
      <c r="E749" s="21" t="n">
        <v>0</v>
      </c>
      <c r="F749" s="0" t="n">
        <v>0</v>
      </c>
      <c r="G749" s="21" t="n">
        <v>0</v>
      </c>
      <c r="H749" s="0" t="n">
        <v>0</v>
      </c>
    </row>
    <row r="750" customFormat="false" ht="15" hidden="false" customHeight="false" outlineLevel="0" collapsed="false">
      <c r="D750" s="0" t="s">
        <v>1059</v>
      </c>
      <c r="F750" s="0" t="s">
        <v>850</v>
      </c>
    </row>
    <row r="751" customFormat="false" ht="15" hidden="false" customHeight="false" outlineLevel="0" collapsed="false">
      <c r="D751" s="0" t="s">
        <v>1060</v>
      </c>
    </row>
    <row r="752" customFormat="false" ht="15" hidden="false" customHeight="false" outlineLevel="0" collapsed="false">
      <c r="D752" s="0" t="s">
        <v>861</v>
      </c>
      <c r="F752" s="0" t="s">
        <v>861</v>
      </c>
    </row>
    <row r="753" customFormat="false" ht="15" hidden="false" customHeight="false" outlineLevel="0" collapsed="false">
      <c r="D753" s="0" t="s">
        <v>854</v>
      </c>
      <c r="E753" s="0" t="s">
        <v>855</v>
      </c>
      <c r="F753" s="0" t="s">
        <v>856</v>
      </c>
      <c r="G753" s="0" t="s">
        <v>857</v>
      </c>
      <c r="H753" s="0" t="s">
        <v>161</v>
      </c>
    </row>
    <row r="754" customFormat="false" ht="15" hidden="false" customHeight="false" outlineLevel="0" collapsed="false">
      <c r="A754" s="0" t="n">
        <v>102</v>
      </c>
      <c r="B754" s="0" t="s">
        <v>1056</v>
      </c>
      <c r="C754" s="0" t="s">
        <v>408</v>
      </c>
      <c r="D754" s="0" t="n">
        <v>225</v>
      </c>
      <c r="E754" s="21" t="n">
        <v>0.91</v>
      </c>
      <c r="F754" s="0" t="n">
        <v>22</v>
      </c>
      <c r="G754" s="21" t="n">
        <v>0.08</v>
      </c>
      <c r="H754" s="0" t="n">
        <v>247</v>
      </c>
    </row>
    <row r="755" customFormat="false" ht="15" hidden="false" customHeight="false" outlineLevel="0" collapsed="false">
      <c r="A755" s="0" t="n">
        <v>102</v>
      </c>
      <c r="B755" s="0" t="s">
        <v>1056</v>
      </c>
      <c r="C755" s="0" t="s">
        <v>409</v>
      </c>
      <c r="D755" s="0" t="n">
        <v>64</v>
      </c>
      <c r="E755" s="21" t="n">
        <v>0.91</v>
      </c>
      <c r="F755" s="0" t="n">
        <v>6</v>
      </c>
      <c r="G755" s="21" t="n">
        <v>0.08</v>
      </c>
      <c r="H755" s="0" t="n">
        <v>70</v>
      </c>
    </row>
    <row r="756" customFormat="false" ht="15" hidden="false" customHeight="false" outlineLevel="0" collapsed="false">
      <c r="A756" s="0" t="n">
        <v>102</v>
      </c>
      <c r="B756" s="0" t="s">
        <v>1056</v>
      </c>
      <c r="C756" s="0" t="s">
        <v>410</v>
      </c>
      <c r="D756" s="0" t="n">
        <v>141</v>
      </c>
      <c r="E756" s="21" t="n">
        <v>0.95</v>
      </c>
      <c r="F756" s="0" t="n">
        <v>7</v>
      </c>
      <c r="G756" s="21" t="n">
        <v>0.04</v>
      </c>
      <c r="H756" s="0" t="n">
        <v>148</v>
      </c>
    </row>
    <row r="757" customFormat="false" ht="15" hidden="false" customHeight="false" outlineLevel="0" collapsed="false">
      <c r="A757" s="0" t="n">
        <v>102</v>
      </c>
      <c r="C757" s="0" t="s">
        <v>6</v>
      </c>
      <c r="D757" s="0" t="n">
        <v>0</v>
      </c>
      <c r="E757" s="21" t="n">
        <v>0</v>
      </c>
      <c r="F757" s="0" t="n">
        <v>0</v>
      </c>
      <c r="G757" s="21" t="n">
        <v>0</v>
      </c>
      <c r="H757" s="0" t="n">
        <v>0</v>
      </c>
    </row>
    <row r="758" customFormat="false" ht="15" hidden="false" customHeight="false" outlineLevel="0" collapsed="false">
      <c r="D758" s="0" t="s">
        <v>1061</v>
      </c>
      <c r="F758" s="0" t="s">
        <v>850</v>
      </c>
    </row>
    <row r="759" customFormat="false" ht="15" hidden="false" customHeight="false" outlineLevel="0" collapsed="false">
      <c r="D759" s="0" t="s">
        <v>1062</v>
      </c>
    </row>
    <row r="760" customFormat="false" ht="15" hidden="false" customHeight="false" outlineLevel="0" collapsed="false">
      <c r="D760" s="0" t="s">
        <v>861</v>
      </c>
      <c r="F760" s="0" t="s">
        <v>861</v>
      </c>
    </row>
    <row r="761" customFormat="false" ht="15" hidden="false" customHeight="false" outlineLevel="0" collapsed="false">
      <c r="D761" s="0" t="s">
        <v>854</v>
      </c>
      <c r="E761" s="0" t="s">
        <v>855</v>
      </c>
      <c r="F761" s="0" t="s">
        <v>856</v>
      </c>
      <c r="G761" s="0" t="s">
        <v>857</v>
      </c>
      <c r="H761" s="0" t="s">
        <v>161</v>
      </c>
    </row>
    <row r="762" customFormat="false" ht="15" hidden="false" customHeight="false" outlineLevel="0" collapsed="false">
      <c r="A762" s="0" t="n">
        <v>103</v>
      </c>
      <c r="B762" s="0" t="s">
        <v>1056</v>
      </c>
      <c r="C762" s="0" t="s">
        <v>413</v>
      </c>
      <c r="D762" s="0" t="n">
        <v>152</v>
      </c>
      <c r="E762" s="21" t="n">
        <v>0.92</v>
      </c>
      <c r="F762" s="0" t="n">
        <v>12</v>
      </c>
      <c r="G762" s="21" t="n">
        <v>0.07</v>
      </c>
      <c r="H762" s="0" t="n">
        <v>164</v>
      </c>
    </row>
    <row r="763" customFormat="false" ht="15" hidden="false" customHeight="false" outlineLevel="0" collapsed="false">
      <c r="A763" s="0" t="n">
        <v>103</v>
      </c>
      <c r="B763" s="0" t="s">
        <v>1056</v>
      </c>
      <c r="C763" s="0" t="s">
        <v>399</v>
      </c>
      <c r="D763" s="0" t="n">
        <v>23</v>
      </c>
      <c r="E763" s="21" t="n">
        <v>0.88</v>
      </c>
      <c r="F763" s="0" t="n">
        <v>3</v>
      </c>
      <c r="G763" s="21" t="n">
        <v>0.11</v>
      </c>
      <c r="H763" s="0" t="n">
        <v>26</v>
      </c>
    </row>
    <row r="764" customFormat="false" ht="15" hidden="false" customHeight="false" outlineLevel="0" collapsed="false">
      <c r="A764" s="0" t="n">
        <v>103</v>
      </c>
      <c r="B764" s="0" t="s">
        <v>1056</v>
      </c>
      <c r="C764" s="0" t="s">
        <v>414</v>
      </c>
      <c r="D764" s="0" t="n">
        <v>343</v>
      </c>
      <c r="E764" s="21" t="n">
        <v>0.89</v>
      </c>
      <c r="F764" s="0" t="n">
        <v>41</v>
      </c>
      <c r="G764" s="21" t="n">
        <v>0.1</v>
      </c>
      <c r="H764" s="0" t="n">
        <v>384</v>
      </c>
    </row>
    <row r="765" customFormat="false" ht="15" hidden="false" customHeight="false" outlineLevel="0" collapsed="false">
      <c r="A765" s="0" t="n">
        <v>103</v>
      </c>
      <c r="C765" s="0" t="s">
        <v>6</v>
      </c>
      <c r="D765" s="0" t="n">
        <v>0</v>
      </c>
      <c r="E765" s="21" t="n">
        <v>0</v>
      </c>
      <c r="F765" s="0" t="n">
        <v>0</v>
      </c>
      <c r="G765" s="21" t="n">
        <v>0</v>
      </c>
      <c r="H765" s="0" t="n">
        <v>0</v>
      </c>
    </row>
    <row r="766" customFormat="false" ht="15" hidden="false" customHeight="false" outlineLevel="0" collapsed="false">
      <c r="D766" s="0" t="s">
        <v>1063</v>
      </c>
      <c r="F766" s="0" t="s">
        <v>850</v>
      </c>
    </row>
    <row r="767" customFormat="false" ht="15" hidden="false" customHeight="false" outlineLevel="0" collapsed="false">
      <c r="D767" s="0" t="s">
        <v>1064</v>
      </c>
    </row>
    <row r="768" customFormat="false" ht="15" hidden="false" customHeight="false" outlineLevel="0" collapsed="false">
      <c r="D768" s="0" t="s">
        <v>861</v>
      </c>
      <c r="F768" s="0" t="s">
        <v>861</v>
      </c>
    </row>
    <row r="769" customFormat="false" ht="15" hidden="false" customHeight="false" outlineLevel="0" collapsed="false">
      <c r="D769" s="0" t="s">
        <v>854</v>
      </c>
      <c r="E769" s="0" t="s">
        <v>855</v>
      </c>
      <c r="F769" s="0" t="s">
        <v>856</v>
      </c>
      <c r="G769" s="0" t="s">
        <v>857</v>
      </c>
      <c r="H769" s="0" t="s">
        <v>161</v>
      </c>
    </row>
    <row r="770" customFormat="false" ht="15" hidden="false" customHeight="false" outlineLevel="0" collapsed="false">
      <c r="A770" s="0" t="n">
        <v>104</v>
      </c>
      <c r="B770" s="0" t="s">
        <v>1056</v>
      </c>
      <c r="C770" s="0" t="s">
        <v>417</v>
      </c>
      <c r="D770" s="0" t="n">
        <v>110</v>
      </c>
      <c r="E770" s="21" t="n">
        <v>0.9</v>
      </c>
      <c r="F770" s="0" t="n">
        <v>12</v>
      </c>
      <c r="G770" s="21" t="n">
        <v>0.09</v>
      </c>
      <c r="H770" s="0" t="n">
        <v>122</v>
      </c>
    </row>
    <row r="771" customFormat="false" ht="15" hidden="false" customHeight="false" outlineLevel="0" collapsed="false">
      <c r="A771" s="0" t="n">
        <v>104</v>
      </c>
      <c r="B771" s="0" t="s">
        <v>1056</v>
      </c>
      <c r="C771" s="0" t="s">
        <v>418</v>
      </c>
      <c r="D771" s="0" t="n">
        <v>244</v>
      </c>
      <c r="E771" s="21" t="n">
        <v>0.92</v>
      </c>
      <c r="F771" s="0" t="n">
        <v>19</v>
      </c>
      <c r="G771" s="21" t="n">
        <v>0.07</v>
      </c>
      <c r="H771" s="0" t="n">
        <v>263</v>
      </c>
    </row>
    <row r="772" customFormat="false" ht="15" hidden="false" customHeight="false" outlineLevel="0" collapsed="false">
      <c r="A772" s="0" t="n">
        <v>104</v>
      </c>
      <c r="B772" s="0" t="s">
        <v>1056</v>
      </c>
      <c r="C772" s="0" t="s">
        <v>419</v>
      </c>
      <c r="D772" s="0" t="n">
        <v>65</v>
      </c>
      <c r="E772" s="21" t="n">
        <v>0.85</v>
      </c>
      <c r="F772" s="0" t="n">
        <v>11</v>
      </c>
      <c r="G772" s="21" t="n">
        <v>0.14</v>
      </c>
      <c r="H772" s="0" t="n">
        <v>76</v>
      </c>
    </row>
    <row r="773" customFormat="false" ht="15" hidden="false" customHeight="false" outlineLevel="0" collapsed="false">
      <c r="A773" s="0" t="n">
        <v>104</v>
      </c>
      <c r="B773" s="0" t="s">
        <v>1056</v>
      </c>
      <c r="C773" s="0" t="s">
        <v>420</v>
      </c>
      <c r="D773" s="0" t="n">
        <v>60</v>
      </c>
      <c r="E773" s="21" t="n">
        <v>0.76</v>
      </c>
      <c r="F773" s="0" t="n">
        <v>18</v>
      </c>
      <c r="G773" s="21" t="n">
        <v>0.23</v>
      </c>
      <c r="H773" s="0" t="n">
        <v>78</v>
      </c>
    </row>
    <row r="774" customFormat="false" ht="15" hidden="false" customHeight="false" outlineLevel="0" collapsed="false">
      <c r="A774" s="0" t="n">
        <v>104</v>
      </c>
      <c r="B774" s="0" t="s">
        <v>1056</v>
      </c>
      <c r="C774" s="0" t="s">
        <v>421</v>
      </c>
      <c r="D774" s="0" t="n">
        <v>60</v>
      </c>
      <c r="E774" s="21" t="n">
        <v>0.68</v>
      </c>
      <c r="F774" s="0" t="n">
        <v>28</v>
      </c>
      <c r="G774" s="21" t="n">
        <v>0.31</v>
      </c>
      <c r="H774" s="0" t="n">
        <v>88</v>
      </c>
    </row>
    <row r="775" customFormat="false" ht="15" hidden="false" customHeight="false" outlineLevel="0" collapsed="false">
      <c r="A775" s="0" t="n">
        <v>104</v>
      </c>
      <c r="C775" s="0" t="s">
        <v>6</v>
      </c>
      <c r="D775" s="0" t="n">
        <v>0</v>
      </c>
      <c r="E775" s="21" t="n">
        <v>0</v>
      </c>
      <c r="F775" s="0" t="n">
        <v>0</v>
      </c>
      <c r="G775" s="21" t="n">
        <v>0</v>
      </c>
      <c r="H775" s="0" t="n">
        <v>0</v>
      </c>
    </row>
    <row r="776" customFormat="false" ht="15" hidden="false" customHeight="false" outlineLevel="0" collapsed="false">
      <c r="D776" s="0" t="s">
        <v>1065</v>
      </c>
      <c r="F776" s="0" t="s">
        <v>1066</v>
      </c>
      <c r="H776" s="0" t="s">
        <v>850</v>
      </c>
    </row>
    <row r="777" customFormat="false" ht="15" hidden="false" customHeight="false" outlineLevel="0" collapsed="false">
      <c r="D777" s="0" t="s">
        <v>1067</v>
      </c>
      <c r="F777" s="0" t="s">
        <v>1068</v>
      </c>
    </row>
    <row r="778" customFormat="false" ht="15" hidden="false" customHeight="false" outlineLevel="0" collapsed="false">
      <c r="D778" s="0" t="s">
        <v>861</v>
      </c>
      <c r="F778" s="0" t="s">
        <v>861</v>
      </c>
      <c r="H778" s="0" t="s">
        <v>861</v>
      </c>
    </row>
    <row r="779" customFormat="false" ht="15" hidden="false" customHeight="false" outlineLevel="0" collapsed="false">
      <c r="D779" s="0" t="s">
        <v>854</v>
      </c>
      <c r="E779" s="0" t="s">
        <v>855</v>
      </c>
      <c r="F779" s="0" t="s">
        <v>856</v>
      </c>
      <c r="G779" s="0" t="s">
        <v>857</v>
      </c>
      <c r="H779" s="0" t="s">
        <v>872</v>
      </c>
      <c r="I779" s="0" t="s">
        <v>873</v>
      </c>
      <c r="J779" s="0" t="s">
        <v>161</v>
      </c>
    </row>
    <row r="780" customFormat="false" ht="15" hidden="false" customHeight="false" outlineLevel="0" collapsed="false">
      <c r="A780" s="0" t="n">
        <v>105</v>
      </c>
      <c r="B780" s="0" t="s">
        <v>1069</v>
      </c>
      <c r="C780" s="0" t="s">
        <v>425</v>
      </c>
      <c r="D780" s="0" t="n">
        <v>14</v>
      </c>
      <c r="E780" s="21" t="n">
        <v>0.19</v>
      </c>
      <c r="F780" s="0" t="n">
        <v>53</v>
      </c>
      <c r="G780" s="21" t="n">
        <v>0.74</v>
      </c>
      <c r="H780" s="0" t="n">
        <v>4</v>
      </c>
      <c r="I780" s="21" t="n">
        <v>0.05</v>
      </c>
      <c r="J780" s="0" t="n">
        <v>71</v>
      </c>
    </row>
    <row r="781" customFormat="false" ht="15" hidden="false" customHeight="false" outlineLevel="0" collapsed="false">
      <c r="A781" s="0" t="n">
        <v>105</v>
      </c>
      <c r="B781" s="0" t="s">
        <v>1069</v>
      </c>
      <c r="C781" s="0" t="s">
        <v>426</v>
      </c>
      <c r="D781" s="0" t="n">
        <v>15</v>
      </c>
      <c r="E781" s="21" t="n">
        <v>0.07</v>
      </c>
      <c r="F781" s="0" t="n">
        <v>175</v>
      </c>
      <c r="G781" s="21" t="n">
        <v>0.91</v>
      </c>
      <c r="H781" s="0" t="n">
        <v>2</v>
      </c>
      <c r="I781" s="21" t="n">
        <v>0.01</v>
      </c>
      <c r="J781" s="0" t="n">
        <v>192</v>
      </c>
    </row>
    <row r="782" customFormat="false" ht="15" hidden="false" customHeight="false" outlineLevel="0" collapsed="false">
      <c r="A782" s="0" t="n">
        <v>105</v>
      </c>
      <c r="B782" s="0" t="s">
        <v>1069</v>
      </c>
      <c r="C782" s="0" t="s">
        <v>427</v>
      </c>
      <c r="D782" s="0" t="n">
        <v>101</v>
      </c>
      <c r="E782" s="21" t="n">
        <v>0.43</v>
      </c>
      <c r="F782" s="0" t="n">
        <v>129</v>
      </c>
      <c r="G782" s="21" t="n">
        <v>0.55</v>
      </c>
      <c r="H782" s="0" t="n">
        <v>3</v>
      </c>
      <c r="I782" s="21" t="n">
        <v>0.01</v>
      </c>
      <c r="J782" s="0" t="n">
        <v>233</v>
      </c>
    </row>
    <row r="783" customFormat="false" ht="15" hidden="false" customHeight="false" outlineLevel="0" collapsed="false">
      <c r="A783" s="0" t="n">
        <v>105</v>
      </c>
      <c r="B783" s="0" t="s">
        <v>1069</v>
      </c>
      <c r="C783" s="0" t="s">
        <v>428</v>
      </c>
      <c r="D783" s="0" t="n">
        <v>86</v>
      </c>
      <c r="E783" s="21" t="n">
        <v>0.38</v>
      </c>
      <c r="F783" s="0" t="n">
        <v>131</v>
      </c>
      <c r="G783" s="21" t="n">
        <v>0.59</v>
      </c>
      <c r="H783" s="0" t="n">
        <v>4</v>
      </c>
      <c r="I783" s="21" t="n">
        <v>0.01</v>
      </c>
      <c r="J783" s="0" t="n">
        <v>221</v>
      </c>
    </row>
    <row r="784" customFormat="false" ht="15" hidden="false" customHeight="false" outlineLevel="0" collapsed="false">
      <c r="A784" s="0" t="n">
        <v>105</v>
      </c>
      <c r="B784" s="0" t="s">
        <v>1069</v>
      </c>
      <c r="C784" s="0" t="s">
        <v>429</v>
      </c>
      <c r="D784" s="0" t="n">
        <v>31</v>
      </c>
      <c r="E784" s="21" t="n">
        <v>0.58</v>
      </c>
      <c r="F784" s="0" t="n">
        <v>17</v>
      </c>
      <c r="G784" s="21" t="n">
        <v>0.32</v>
      </c>
      <c r="H784" s="0" t="n">
        <v>5</v>
      </c>
      <c r="I784" s="21" t="n">
        <v>0.09</v>
      </c>
      <c r="J784" s="0" t="n">
        <v>53</v>
      </c>
    </row>
    <row r="785" customFormat="false" ht="15" hidden="false" customHeight="false" outlineLevel="0" collapsed="false">
      <c r="A785" s="0" t="n">
        <v>105</v>
      </c>
      <c r="B785" s="0" t="s">
        <v>1069</v>
      </c>
      <c r="C785" s="0" t="s">
        <v>430</v>
      </c>
      <c r="D785" s="0" t="n">
        <v>91</v>
      </c>
      <c r="E785" s="21" t="n">
        <v>0.39</v>
      </c>
      <c r="F785" s="0" t="n">
        <v>138</v>
      </c>
      <c r="G785" s="21" t="n">
        <v>0.6</v>
      </c>
      <c r="H785" s="0" t="n">
        <v>1</v>
      </c>
      <c r="I785" s="21" t="n">
        <v>0</v>
      </c>
      <c r="J785" s="0" t="n">
        <v>230</v>
      </c>
    </row>
    <row r="786" customFormat="false" ht="15" hidden="false" customHeight="false" outlineLevel="0" collapsed="false">
      <c r="A786" s="0" t="n">
        <v>105</v>
      </c>
      <c r="C786" s="0" t="s">
        <v>6</v>
      </c>
      <c r="D786" s="0" t="n">
        <v>0</v>
      </c>
      <c r="E786" s="21" t="n">
        <v>0</v>
      </c>
      <c r="F786" s="0" t="n">
        <v>0</v>
      </c>
      <c r="G786" s="21" t="n">
        <v>0</v>
      </c>
      <c r="H786" s="0" t="n">
        <v>0</v>
      </c>
      <c r="I786" s="21" t="n">
        <v>0</v>
      </c>
      <c r="J786" s="0" t="n">
        <v>0</v>
      </c>
    </row>
    <row r="787" customFormat="false" ht="15" hidden="false" customHeight="false" outlineLevel="0" collapsed="false">
      <c r="D787" s="0" t="s">
        <v>1070</v>
      </c>
      <c r="F787" s="0" t="s">
        <v>850</v>
      </c>
    </row>
    <row r="788" customFormat="false" ht="15" hidden="false" customHeight="false" outlineLevel="0" collapsed="false">
      <c r="D788" s="0" t="s">
        <v>1071</v>
      </c>
    </row>
    <row r="789" customFormat="false" ht="15" hidden="false" customHeight="false" outlineLevel="0" collapsed="false">
      <c r="D789" s="0" t="s">
        <v>861</v>
      </c>
      <c r="F789" s="0" t="s">
        <v>861</v>
      </c>
    </row>
    <row r="790" customFormat="false" ht="15" hidden="false" customHeight="false" outlineLevel="0" collapsed="false">
      <c r="D790" s="0" t="s">
        <v>854</v>
      </c>
      <c r="E790" s="0" t="s">
        <v>855</v>
      </c>
      <c r="F790" s="0" t="s">
        <v>856</v>
      </c>
      <c r="G790" s="0" t="s">
        <v>857</v>
      </c>
      <c r="H790" s="0" t="s">
        <v>161</v>
      </c>
    </row>
    <row r="791" customFormat="false" ht="15" hidden="false" customHeight="false" outlineLevel="0" collapsed="false">
      <c r="A791" s="0" t="n">
        <v>106</v>
      </c>
      <c r="B791" s="0" t="s">
        <v>1000</v>
      </c>
      <c r="C791" s="0" t="s">
        <v>433</v>
      </c>
      <c r="D791" s="0" t="n">
        <v>143</v>
      </c>
      <c r="E791" s="21" t="n">
        <v>0.7</v>
      </c>
      <c r="F791" s="0" t="n">
        <v>60</v>
      </c>
      <c r="G791" s="21" t="n">
        <v>0.29</v>
      </c>
      <c r="H791" s="0" t="n">
        <v>203</v>
      </c>
    </row>
    <row r="792" customFormat="false" ht="15" hidden="false" customHeight="false" outlineLevel="0" collapsed="false">
      <c r="A792" s="0" t="n">
        <v>106</v>
      </c>
      <c r="B792" s="0" t="s">
        <v>1069</v>
      </c>
      <c r="C792" s="0" t="s">
        <v>434</v>
      </c>
      <c r="D792" s="0" t="n">
        <v>33</v>
      </c>
      <c r="E792" s="21" t="n">
        <v>0.86</v>
      </c>
      <c r="F792" s="0" t="n">
        <v>5</v>
      </c>
      <c r="G792" s="21" t="n">
        <v>0.13</v>
      </c>
      <c r="H792" s="0" t="n">
        <v>38</v>
      </c>
    </row>
    <row r="793" customFormat="false" ht="15" hidden="false" customHeight="false" outlineLevel="0" collapsed="false">
      <c r="A793" s="0" t="n">
        <v>106</v>
      </c>
      <c r="B793" s="0" t="s">
        <v>1069</v>
      </c>
      <c r="C793" s="0" t="s">
        <v>435</v>
      </c>
      <c r="D793" s="0" t="n">
        <v>138</v>
      </c>
      <c r="E793" s="21" t="n">
        <v>0.78</v>
      </c>
      <c r="F793" s="0" t="n">
        <v>38</v>
      </c>
      <c r="G793" s="21" t="n">
        <v>0.21</v>
      </c>
      <c r="H793" s="0" t="n">
        <v>176</v>
      </c>
    </row>
    <row r="794" customFormat="false" ht="15" hidden="false" customHeight="false" outlineLevel="0" collapsed="false">
      <c r="A794" s="0" t="n">
        <v>106</v>
      </c>
      <c r="C794" s="0" t="s">
        <v>6</v>
      </c>
      <c r="D794" s="0" t="n">
        <v>0</v>
      </c>
      <c r="E794" s="21" t="n">
        <v>0</v>
      </c>
      <c r="F794" s="0" t="n">
        <v>0</v>
      </c>
      <c r="G794" s="21" t="n">
        <v>0</v>
      </c>
      <c r="H794" s="0" t="n">
        <v>0</v>
      </c>
    </row>
    <row r="795" customFormat="false" ht="15" hidden="false" customHeight="false" outlineLevel="0" collapsed="false">
      <c r="D795" s="0" t="s">
        <v>1072</v>
      </c>
      <c r="F795" s="0" t="s">
        <v>850</v>
      </c>
    </row>
    <row r="796" customFormat="false" ht="15" hidden="false" customHeight="false" outlineLevel="0" collapsed="false">
      <c r="D796" s="0" t="s">
        <v>1073</v>
      </c>
    </row>
    <row r="797" customFormat="false" ht="15" hidden="false" customHeight="false" outlineLevel="0" collapsed="false">
      <c r="D797" s="0" t="s">
        <v>861</v>
      </c>
      <c r="F797" s="0" t="s">
        <v>861</v>
      </c>
    </row>
    <row r="798" customFormat="false" ht="15" hidden="false" customHeight="false" outlineLevel="0" collapsed="false">
      <c r="D798" s="0" t="s">
        <v>854</v>
      </c>
      <c r="E798" s="0" t="s">
        <v>855</v>
      </c>
      <c r="F798" s="0" t="s">
        <v>856</v>
      </c>
      <c r="G798" s="0" t="s">
        <v>857</v>
      </c>
      <c r="H798" s="0" t="s">
        <v>161</v>
      </c>
    </row>
    <row r="799" customFormat="false" ht="15" hidden="false" customHeight="false" outlineLevel="0" collapsed="false">
      <c r="A799" s="0" t="n">
        <v>107</v>
      </c>
      <c r="B799" s="0" t="s">
        <v>1069</v>
      </c>
      <c r="C799" s="0" t="s">
        <v>438</v>
      </c>
      <c r="D799" s="0" t="n">
        <v>4</v>
      </c>
      <c r="E799" s="21" t="n">
        <v>0.8</v>
      </c>
      <c r="F799" s="0" t="n">
        <v>1</v>
      </c>
      <c r="G799" s="21" t="n">
        <v>0.2</v>
      </c>
      <c r="H799" s="0" t="n">
        <v>5</v>
      </c>
    </row>
    <row r="800" customFormat="false" ht="15" hidden="false" customHeight="false" outlineLevel="0" collapsed="false">
      <c r="A800" s="0" t="n">
        <v>107</v>
      </c>
      <c r="B800" s="0" t="s">
        <v>1069</v>
      </c>
      <c r="C800" s="0" t="s">
        <v>439</v>
      </c>
      <c r="D800" s="0" t="n">
        <v>374</v>
      </c>
      <c r="E800" s="21" t="n">
        <v>0.8</v>
      </c>
      <c r="F800" s="0" t="n">
        <v>89</v>
      </c>
      <c r="G800" s="21" t="n">
        <v>0.19</v>
      </c>
      <c r="H800" s="0" t="n">
        <v>463</v>
      </c>
    </row>
    <row r="801" customFormat="false" ht="15" hidden="false" customHeight="false" outlineLevel="0" collapsed="false">
      <c r="A801" s="0" t="n">
        <v>107</v>
      </c>
      <c r="C801" s="0" t="s">
        <v>6</v>
      </c>
      <c r="D801" s="0" t="n">
        <v>0</v>
      </c>
      <c r="E801" s="21" t="n">
        <v>0</v>
      </c>
      <c r="F801" s="0" t="n">
        <v>0</v>
      </c>
      <c r="G801" s="21" t="n">
        <v>0</v>
      </c>
      <c r="H801" s="0" t="n">
        <v>0</v>
      </c>
    </row>
    <row r="802" customFormat="false" ht="15" hidden="false" customHeight="false" outlineLevel="0" collapsed="false">
      <c r="D802" s="0" t="s">
        <v>1074</v>
      </c>
      <c r="F802" s="0" t="s">
        <v>850</v>
      </c>
    </row>
    <row r="803" customFormat="false" ht="15" hidden="false" customHeight="false" outlineLevel="0" collapsed="false">
      <c r="D803" s="0" t="s">
        <v>1075</v>
      </c>
    </row>
    <row r="804" customFormat="false" ht="15" hidden="false" customHeight="false" outlineLevel="0" collapsed="false">
      <c r="D804" s="0" t="s">
        <v>861</v>
      </c>
      <c r="F804" s="0" t="s">
        <v>861</v>
      </c>
    </row>
    <row r="805" customFormat="false" ht="15" hidden="false" customHeight="false" outlineLevel="0" collapsed="false">
      <c r="D805" s="0" t="s">
        <v>854</v>
      </c>
      <c r="E805" s="0" t="s">
        <v>855</v>
      </c>
      <c r="F805" s="0" t="s">
        <v>856</v>
      </c>
      <c r="G805" s="0" t="s">
        <v>857</v>
      </c>
      <c r="H805" s="0" t="s">
        <v>161</v>
      </c>
    </row>
    <row r="806" customFormat="false" ht="15" hidden="false" customHeight="false" outlineLevel="0" collapsed="false">
      <c r="A806" s="0" t="n">
        <v>108</v>
      </c>
      <c r="B806" s="0" t="s">
        <v>1069</v>
      </c>
      <c r="C806" s="0" t="s">
        <v>442</v>
      </c>
      <c r="D806" s="0" t="n">
        <v>189</v>
      </c>
      <c r="E806" s="21" t="n">
        <v>0.89</v>
      </c>
      <c r="F806" s="0" t="n">
        <v>23</v>
      </c>
      <c r="G806" s="21" t="n">
        <v>0.1</v>
      </c>
      <c r="H806" s="0" t="n">
        <v>212</v>
      </c>
    </row>
    <row r="807" customFormat="false" ht="15" hidden="false" customHeight="false" outlineLevel="0" collapsed="false">
      <c r="A807" s="0" t="n">
        <v>108</v>
      </c>
      <c r="B807" s="0" t="s">
        <v>1069</v>
      </c>
      <c r="C807" s="0" t="s">
        <v>443</v>
      </c>
      <c r="D807" s="0" t="n">
        <v>31</v>
      </c>
      <c r="E807" s="21" t="n">
        <v>0.79</v>
      </c>
      <c r="F807" s="0" t="n">
        <v>8</v>
      </c>
      <c r="G807" s="21" t="n">
        <v>0.2</v>
      </c>
      <c r="H807" s="0" t="n">
        <v>39</v>
      </c>
    </row>
    <row r="808" customFormat="false" ht="15" hidden="false" customHeight="false" outlineLevel="0" collapsed="false">
      <c r="A808" s="0" t="n">
        <v>108</v>
      </c>
      <c r="B808" s="0" t="s">
        <v>1069</v>
      </c>
      <c r="C808" s="0" t="s">
        <v>444</v>
      </c>
      <c r="D808" s="0" t="n">
        <v>53</v>
      </c>
      <c r="E808" s="21" t="n">
        <v>0.91</v>
      </c>
      <c r="F808" s="0" t="n">
        <v>5</v>
      </c>
      <c r="G808" s="21" t="n">
        <v>0.08</v>
      </c>
      <c r="H808" s="0" t="n">
        <v>58</v>
      </c>
    </row>
    <row r="809" customFormat="false" ht="15" hidden="false" customHeight="false" outlineLevel="0" collapsed="false">
      <c r="A809" s="0" t="n">
        <v>108</v>
      </c>
      <c r="C809" s="0" t="s">
        <v>6</v>
      </c>
      <c r="D809" s="0" t="n">
        <v>0</v>
      </c>
      <c r="E809" s="21" t="n">
        <v>0</v>
      </c>
      <c r="F809" s="0" t="n">
        <v>0</v>
      </c>
      <c r="G809" s="21" t="n">
        <v>0</v>
      </c>
      <c r="H809" s="0" t="n">
        <v>0</v>
      </c>
    </row>
    <row r="810" customFormat="false" ht="15" hidden="false" customHeight="false" outlineLevel="0" collapsed="false">
      <c r="D810" s="0" t="s">
        <v>1076</v>
      </c>
      <c r="F810" s="0" t="s">
        <v>850</v>
      </c>
    </row>
    <row r="811" customFormat="false" ht="15" hidden="false" customHeight="false" outlineLevel="0" collapsed="false">
      <c r="D811" s="0" t="s">
        <v>1077</v>
      </c>
    </row>
    <row r="812" customFormat="false" ht="15" hidden="false" customHeight="false" outlineLevel="0" collapsed="false">
      <c r="D812" s="0" t="s">
        <v>861</v>
      </c>
      <c r="F812" s="0" t="s">
        <v>861</v>
      </c>
    </row>
    <row r="813" customFormat="false" ht="15" hidden="false" customHeight="false" outlineLevel="0" collapsed="false">
      <c r="D813" s="0" t="s">
        <v>854</v>
      </c>
      <c r="E813" s="0" t="s">
        <v>855</v>
      </c>
      <c r="F813" s="0" t="s">
        <v>856</v>
      </c>
      <c r="G813" s="0" t="s">
        <v>857</v>
      </c>
      <c r="H813" s="0" t="s">
        <v>161</v>
      </c>
    </row>
    <row r="814" customFormat="false" ht="15" hidden="false" customHeight="false" outlineLevel="0" collapsed="false">
      <c r="A814" s="0" t="n">
        <v>109</v>
      </c>
      <c r="B814" s="0" t="s">
        <v>1000</v>
      </c>
      <c r="C814" s="0" t="s">
        <v>447</v>
      </c>
      <c r="D814" s="0" t="n">
        <v>87</v>
      </c>
      <c r="E814" s="21" t="n">
        <v>0.71</v>
      </c>
      <c r="F814" s="0" t="n">
        <v>35</v>
      </c>
      <c r="G814" s="21" t="n">
        <v>0.28</v>
      </c>
      <c r="H814" s="0" t="n">
        <v>122</v>
      </c>
    </row>
    <row r="815" customFormat="false" ht="15" hidden="false" customHeight="false" outlineLevel="0" collapsed="false">
      <c r="A815" s="0" t="n">
        <v>109</v>
      </c>
      <c r="C815" s="0" t="s">
        <v>6</v>
      </c>
      <c r="D815" s="0" t="n">
        <v>0</v>
      </c>
      <c r="E815" s="21" t="n">
        <v>0</v>
      </c>
      <c r="F815" s="0" t="n">
        <v>0</v>
      </c>
      <c r="G815" s="21" t="n">
        <v>0</v>
      </c>
      <c r="H815" s="0" t="n">
        <v>0</v>
      </c>
    </row>
    <row r="816" customFormat="false" ht="15" hidden="false" customHeight="false" outlineLevel="0" collapsed="false">
      <c r="D816" s="0" t="s">
        <v>1078</v>
      </c>
      <c r="F816" s="0" t="s">
        <v>850</v>
      </c>
    </row>
    <row r="817" customFormat="false" ht="15" hidden="false" customHeight="false" outlineLevel="0" collapsed="false">
      <c r="D817" s="0" t="s">
        <v>1002</v>
      </c>
    </row>
    <row r="818" customFormat="false" ht="15" hidden="false" customHeight="false" outlineLevel="0" collapsed="false">
      <c r="D818" s="0" t="s">
        <v>861</v>
      </c>
      <c r="F818" s="0" t="s">
        <v>861</v>
      </c>
    </row>
    <row r="819" customFormat="false" ht="15" hidden="false" customHeight="false" outlineLevel="0" collapsed="false">
      <c r="D819" s="0" t="s">
        <v>854</v>
      </c>
      <c r="E819" s="0" t="s">
        <v>855</v>
      </c>
      <c r="F819" s="0" t="s">
        <v>856</v>
      </c>
      <c r="G819" s="0" t="s">
        <v>857</v>
      </c>
      <c r="H819" s="0" t="s">
        <v>161</v>
      </c>
    </row>
    <row r="820" customFormat="false" ht="15" hidden="false" customHeight="false" outlineLevel="0" collapsed="false">
      <c r="A820" s="0" t="n">
        <v>110</v>
      </c>
      <c r="B820" s="0" t="s">
        <v>1000</v>
      </c>
      <c r="C820" s="0" t="s">
        <v>268</v>
      </c>
      <c r="D820" s="0" t="n">
        <v>69</v>
      </c>
      <c r="E820" s="21" t="n">
        <v>0.79</v>
      </c>
      <c r="F820" s="0" t="n">
        <v>18</v>
      </c>
      <c r="G820" s="21" t="n">
        <v>0.2</v>
      </c>
      <c r="H820" s="0" t="n">
        <v>87</v>
      </c>
    </row>
    <row r="821" customFormat="false" ht="15" hidden="false" customHeight="false" outlineLevel="0" collapsed="false">
      <c r="A821" s="0" t="n">
        <v>110</v>
      </c>
      <c r="B821" s="0" t="s">
        <v>1000</v>
      </c>
      <c r="C821" s="0" t="s">
        <v>447</v>
      </c>
      <c r="D821" s="0" t="n">
        <v>70</v>
      </c>
      <c r="E821" s="21" t="n">
        <v>0.9</v>
      </c>
      <c r="F821" s="0" t="n">
        <v>7</v>
      </c>
      <c r="G821" s="21" t="n">
        <v>0.09</v>
      </c>
      <c r="H821" s="0" t="n">
        <v>77</v>
      </c>
    </row>
    <row r="822" customFormat="false" ht="15" hidden="false" customHeight="false" outlineLevel="0" collapsed="false">
      <c r="A822" s="0" t="n">
        <v>110</v>
      </c>
      <c r="C822" s="0" t="s">
        <v>6</v>
      </c>
      <c r="D822" s="0" t="n">
        <v>0</v>
      </c>
      <c r="E822" s="21" t="n">
        <v>0</v>
      </c>
      <c r="F822" s="0" t="n">
        <v>0</v>
      </c>
      <c r="G822" s="21" t="n">
        <v>0</v>
      </c>
      <c r="H822" s="0" t="n">
        <v>0</v>
      </c>
    </row>
    <row r="823" customFormat="false" ht="15" hidden="false" customHeight="false" outlineLevel="0" collapsed="false">
      <c r="D823" s="0" t="s">
        <v>1079</v>
      </c>
      <c r="F823" s="0" t="s">
        <v>850</v>
      </c>
    </row>
    <row r="824" customFormat="false" ht="15" hidden="false" customHeight="false" outlineLevel="0" collapsed="false">
      <c r="D824" s="0" t="s">
        <v>1080</v>
      </c>
    </row>
    <row r="825" customFormat="false" ht="15" hidden="false" customHeight="false" outlineLevel="0" collapsed="false">
      <c r="D825" s="0" t="s">
        <v>861</v>
      </c>
      <c r="F825" s="0" t="s">
        <v>861</v>
      </c>
    </row>
    <row r="826" customFormat="false" ht="15" hidden="false" customHeight="false" outlineLevel="0" collapsed="false">
      <c r="D826" s="0" t="s">
        <v>854</v>
      </c>
      <c r="E826" s="0" t="s">
        <v>855</v>
      </c>
      <c r="F826" s="0" t="s">
        <v>856</v>
      </c>
      <c r="G826" s="0" t="s">
        <v>857</v>
      </c>
      <c r="H826" s="0" t="s">
        <v>161</v>
      </c>
    </row>
    <row r="827" customFormat="false" ht="15" hidden="false" customHeight="false" outlineLevel="0" collapsed="false">
      <c r="A827" s="0" t="n">
        <v>111</v>
      </c>
      <c r="B827" s="0" t="s">
        <v>1069</v>
      </c>
      <c r="C827" s="0" t="s">
        <v>438</v>
      </c>
      <c r="D827" s="0" t="n">
        <v>213</v>
      </c>
      <c r="E827" s="21" t="n">
        <v>0.76</v>
      </c>
      <c r="F827" s="0" t="n">
        <v>66</v>
      </c>
      <c r="G827" s="21" t="n">
        <v>0.23</v>
      </c>
      <c r="H827" s="0" t="n">
        <v>279</v>
      </c>
    </row>
    <row r="828" customFormat="false" ht="15" hidden="false" customHeight="false" outlineLevel="0" collapsed="false">
      <c r="A828" s="0" t="n">
        <v>111</v>
      </c>
      <c r="B828" s="0" t="s">
        <v>1069</v>
      </c>
      <c r="C828" s="0" t="s">
        <v>452</v>
      </c>
      <c r="D828" s="0" t="n">
        <v>96</v>
      </c>
      <c r="E828" s="21" t="n">
        <v>0.85</v>
      </c>
      <c r="F828" s="0" t="n">
        <v>16</v>
      </c>
      <c r="G828" s="21" t="n">
        <v>0.14</v>
      </c>
      <c r="H828" s="0" t="n">
        <v>112</v>
      </c>
    </row>
    <row r="829" customFormat="false" ht="15" hidden="false" customHeight="false" outlineLevel="0" collapsed="false">
      <c r="A829" s="0" t="n">
        <v>111</v>
      </c>
      <c r="B829" s="0" t="s">
        <v>1069</v>
      </c>
      <c r="C829" s="0" t="s">
        <v>453</v>
      </c>
      <c r="D829" s="0" t="n">
        <v>45</v>
      </c>
      <c r="E829" s="21" t="n">
        <v>0.66</v>
      </c>
      <c r="F829" s="0" t="n">
        <v>23</v>
      </c>
      <c r="G829" s="21" t="n">
        <v>0.33</v>
      </c>
      <c r="H829" s="0" t="n">
        <v>68</v>
      </c>
    </row>
    <row r="830" customFormat="false" ht="15" hidden="false" customHeight="false" outlineLevel="0" collapsed="false">
      <c r="A830" s="0" t="n">
        <v>111</v>
      </c>
      <c r="C830" s="0" t="s">
        <v>6</v>
      </c>
      <c r="D830" s="0" t="n">
        <v>0</v>
      </c>
      <c r="E830" s="21" t="n">
        <v>0</v>
      </c>
      <c r="F830" s="0" t="n">
        <v>0</v>
      </c>
      <c r="G830" s="21" t="n">
        <v>0</v>
      </c>
      <c r="H830" s="0" t="n">
        <v>0</v>
      </c>
    </row>
    <row r="831" customFormat="false" ht="15" hidden="false" customHeight="false" outlineLevel="0" collapsed="false">
      <c r="D831" s="0" t="s">
        <v>1081</v>
      </c>
      <c r="F831" s="0" t="s">
        <v>850</v>
      </c>
    </row>
    <row r="832" customFormat="false" ht="15" hidden="false" customHeight="false" outlineLevel="0" collapsed="false">
      <c r="D832" s="0" t="s">
        <v>1082</v>
      </c>
    </row>
    <row r="833" customFormat="false" ht="15" hidden="false" customHeight="false" outlineLevel="0" collapsed="false">
      <c r="D833" s="0" t="s">
        <v>861</v>
      </c>
      <c r="F833" s="0" t="s">
        <v>861</v>
      </c>
    </row>
    <row r="834" customFormat="false" ht="15" hidden="false" customHeight="false" outlineLevel="0" collapsed="false">
      <c r="D834" s="0" t="s">
        <v>854</v>
      </c>
      <c r="E834" s="0" t="s">
        <v>855</v>
      </c>
      <c r="F834" s="0" t="s">
        <v>856</v>
      </c>
      <c r="G834" s="0" t="s">
        <v>857</v>
      </c>
      <c r="H834" s="0" t="s">
        <v>161</v>
      </c>
    </row>
    <row r="835" customFormat="false" ht="15" hidden="false" customHeight="false" outlineLevel="0" collapsed="false">
      <c r="A835" s="0" t="n">
        <v>112</v>
      </c>
      <c r="B835" s="0" t="s">
        <v>995</v>
      </c>
      <c r="C835" s="0" t="s">
        <v>456</v>
      </c>
      <c r="D835" s="0" t="n">
        <v>28</v>
      </c>
      <c r="E835" s="21" t="n">
        <v>0.77</v>
      </c>
      <c r="F835" s="0" t="n">
        <v>8</v>
      </c>
      <c r="G835" s="21" t="n">
        <v>0.22</v>
      </c>
      <c r="H835" s="0" t="n">
        <v>36</v>
      </c>
    </row>
    <row r="836" customFormat="false" ht="15" hidden="false" customHeight="false" outlineLevel="0" collapsed="false">
      <c r="A836" s="0" t="n">
        <v>112</v>
      </c>
      <c r="B836" s="0" t="s">
        <v>995</v>
      </c>
      <c r="C836" s="0" t="s">
        <v>457</v>
      </c>
      <c r="D836" s="0" t="n">
        <v>29</v>
      </c>
      <c r="E836" s="21" t="n">
        <v>0.82</v>
      </c>
      <c r="F836" s="0" t="n">
        <v>6</v>
      </c>
      <c r="G836" s="21" t="n">
        <v>0.17</v>
      </c>
      <c r="H836" s="0" t="n">
        <v>35</v>
      </c>
    </row>
    <row r="837" customFormat="false" ht="15" hidden="false" customHeight="false" outlineLevel="0" collapsed="false">
      <c r="A837" s="0" t="n">
        <v>112</v>
      </c>
      <c r="B837" s="0" t="s">
        <v>995</v>
      </c>
      <c r="C837" s="0" t="s">
        <v>458</v>
      </c>
      <c r="D837" s="0" t="n">
        <v>12</v>
      </c>
      <c r="E837" s="21" t="n">
        <v>0.92</v>
      </c>
      <c r="F837" s="0" t="n">
        <v>1</v>
      </c>
      <c r="G837" s="21" t="n">
        <v>0.07</v>
      </c>
      <c r="H837" s="0" t="n">
        <v>13</v>
      </c>
    </row>
    <row r="838" customFormat="false" ht="15" hidden="false" customHeight="false" outlineLevel="0" collapsed="false">
      <c r="A838" s="0" t="n">
        <v>112</v>
      </c>
      <c r="B838" s="0" t="s">
        <v>995</v>
      </c>
      <c r="C838" s="0" t="s">
        <v>459</v>
      </c>
      <c r="D838" s="0" t="n">
        <v>15</v>
      </c>
      <c r="E838" s="21" t="n">
        <v>0.88</v>
      </c>
      <c r="F838" s="0" t="n">
        <v>2</v>
      </c>
      <c r="G838" s="21" t="n">
        <v>0.11</v>
      </c>
      <c r="H838" s="0" t="n">
        <v>17</v>
      </c>
    </row>
    <row r="839" customFormat="false" ht="15" hidden="false" customHeight="false" outlineLevel="0" collapsed="false">
      <c r="A839" s="0" t="n">
        <v>112</v>
      </c>
      <c r="B839" s="0" t="s">
        <v>995</v>
      </c>
      <c r="C839" s="0" t="s">
        <v>460</v>
      </c>
      <c r="D839" s="0" t="n">
        <v>59</v>
      </c>
      <c r="E839" s="21" t="n">
        <v>0.75</v>
      </c>
      <c r="F839" s="0" t="n">
        <v>19</v>
      </c>
      <c r="G839" s="21" t="n">
        <v>0.24</v>
      </c>
      <c r="H839" s="0" t="n">
        <v>78</v>
      </c>
    </row>
    <row r="840" customFormat="false" ht="15" hidden="false" customHeight="false" outlineLevel="0" collapsed="false">
      <c r="A840" s="0" t="n">
        <v>112</v>
      </c>
      <c r="B840" s="0" t="s">
        <v>995</v>
      </c>
      <c r="C840" s="0" t="s">
        <v>461</v>
      </c>
      <c r="D840" s="0" t="n">
        <v>2</v>
      </c>
      <c r="E840" s="21" t="n">
        <v>0.67</v>
      </c>
      <c r="F840" s="0" t="n">
        <v>1</v>
      </c>
      <c r="G840" s="21" t="n">
        <v>0.33</v>
      </c>
      <c r="H840" s="0" t="n">
        <v>3</v>
      </c>
      <c r="I840" s="21"/>
      <c r="K840" s="21"/>
    </row>
    <row r="841" customFormat="false" ht="15" hidden="false" customHeight="false" outlineLevel="0" collapsed="false">
      <c r="A841" s="0" t="n">
        <v>112</v>
      </c>
      <c r="B841" s="0" t="s">
        <v>995</v>
      </c>
      <c r="C841" s="0" t="s">
        <v>462</v>
      </c>
      <c r="D841" s="0" t="n">
        <v>41</v>
      </c>
      <c r="E841" s="21" t="n">
        <v>0.69</v>
      </c>
      <c r="F841" s="0" t="n">
        <v>18</v>
      </c>
      <c r="G841" s="21" t="n">
        <v>0.3</v>
      </c>
      <c r="H841" s="0" t="n">
        <v>59</v>
      </c>
    </row>
    <row r="842" customFormat="false" ht="15" hidden="false" customHeight="false" outlineLevel="0" collapsed="false">
      <c r="A842" s="0" t="n">
        <v>112</v>
      </c>
      <c r="B842" s="0" t="s">
        <v>995</v>
      </c>
      <c r="C842" s="0" t="s">
        <v>463</v>
      </c>
      <c r="D842" s="0" t="n">
        <v>12</v>
      </c>
      <c r="E842" s="21" t="n">
        <v>0.92</v>
      </c>
      <c r="F842" s="0" t="n">
        <v>1</v>
      </c>
      <c r="G842" s="21" t="n">
        <v>0.07</v>
      </c>
      <c r="H842" s="0" t="n">
        <v>13</v>
      </c>
    </row>
    <row r="843" customFormat="false" ht="15" hidden="false" customHeight="false" outlineLevel="0" collapsed="false">
      <c r="A843" s="0" t="n">
        <v>112</v>
      </c>
      <c r="B843" s="0" t="s">
        <v>995</v>
      </c>
      <c r="C843" s="0" t="s">
        <v>464</v>
      </c>
      <c r="D843" s="0" t="n">
        <v>41</v>
      </c>
      <c r="E843" s="21" t="n">
        <v>0.83</v>
      </c>
      <c r="F843" s="0" t="n">
        <v>8</v>
      </c>
      <c r="G843" s="21" t="n">
        <v>0.16</v>
      </c>
      <c r="H843" s="0" t="n">
        <v>49</v>
      </c>
    </row>
    <row r="844" customFormat="false" ht="15" hidden="false" customHeight="false" outlineLevel="0" collapsed="false">
      <c r="A844" s="0" t="n">
        <v>112</v>
      </c>
      <c r="B844" s="0" t="s">
        <v>1069</v>
      </c>
      <c r="C844" s="0" t="s">
        <v>465</v>
      </c>
      <c r="D844" s="0" t="n">
        <v>83</v>
      </c>
      <c r="E844" s="21" t="n">
        <v>0.73</v>
      </c>
      <c r="F844" s="0" t="n">
        <v>30</v>
      </c>
      <c r="G844" s="21" t="n">
        <v>0.26</v>
      </c>
      <c r="H844" s="0" t="n">
        <v>113</v>
      </c>
    </row>
    <row r="845" customFormat="false" ht="15" hidden="false" customHeight="false" outlineLevel="0" collapsed="false">
      <c r="A845" s="0" t="n">
        <v>112</v>
      </c>
      <c r="B845" s="0" t="s">
        <v>1069</v>
      </c>
      <c r="C845" s="0" t="s">
        <v>466</v>
      </c>
      <c r="D845" s="0" t="n">
        <v>31</v>
      </c>
      <c r="E845" s="21" t="n">
        <v>0.68</v>
      </c>
      <c r="F845" s="0" t="n">
        <v>14</v>
      </c>
      <c r="G845" s="21" t="n">
        <v>0.31</v>
      </c>
      <c r="H845" s="0" t="n">
        <v>45</v>
      </c>
    </row>
    <row r="846" customFormat="false" ht="15" hidden="false" customHeight="false" outlineLevel="0" collapsed="false">
      <c r="A846" s="0" t="n">
        <v>112</v>
      </c>
      <c r="B846" s="0" t="s">
        <v>1069</v>
      </c>
      <c r="C846" s="0" t="s">
        <v>467</v>
      </c>
      <c r="D846" s="0" t="n">
        <v>15</v>
      </c>
      <c r="E846" s="21" t="n">
        <v>0.51</v>
      </c>
      <c r="F846" s="0" t="n">
        <v>14</v>
      </c>
      <c r="G846" s="21" t="n">
        <v>0.48</v>
      </c>
      <c r="H846" s="0" t="n">
        <v>29</v>
      </c>
    </row>
    <row r="847" customFormat="false" ht="15" hidden="false" customHeight="false" outlineLevel="0" collapsed="false">
      <c r="A847" s="0" t="n">
        <v>112</v>
      </c>
      <c r="C847" s="0" t="s">
        <v>6</v>
      </c>
      <c r="D847" s="0" t="n">
        <v>0</v>
      </c>
      <c r="E847" s="21" t="n">
        <v>0</v>
      </c>
      <c r="F847" s="0" t="n">
        <v>0</v>
      </c>
      <c r="G847" s="21" t="n">
        <v>0</v>
      </c>
      <c r="H847" s="0" t="n">
        <v>0</v>
      </c>
    </row>
    <row r="848" customFormat="false" ht="15" hidden="false" customHeight="false" outlineLevel="0" collapsed="false">
      <c r="D848" s="0" t="s">
        <v>1083</v>
      </c>
      <c r="F848" s="0" t="s">
        <v>850</v>
      </c>
    </row>
    <row r="849" customFormat="false" ht="15" hidden="false" customHeight="false" outlineLevel="0" collapsed="false">
      <c r="D849" s="0" t="s">
        <v>1084</v>
      </c>
    </row>
    <row r="850" customFormat="false" ht="15" hidden="false" customHeight="false" outlineLevel="0" collapsed="false">
      <c r="D850" s="0" t="s">
        <v>861</v>
      </c>
      <c r="F850" s="0" t="s">
        <v>861</v>
      </c>
    </row>
    <row r="851" customFormat="false" ht="15" hidden="false" customHeight="false" outlineLevel="0" collapsed="false">
      <c r="D851" s="0" t="s">
        <v>854</v>
      </c>
      <c r="E851" s="0" t="s">
        <v>855</v>
      </c>
      <c r="F851" s="0" t="s">
        <v>856</v>
      </c>
      <c r="G851" s="0" t="s">
        <v>857</v>
      </c>
      <c r="H851" s="0" t="s">
        <v>161</v>
      </c>
    </row>
    <row r="852" customFormat="false" ht="15" hidden="false" customHeight="false" outlineLevel="0" collapsed="false">
      <c r="A852" s="0" t="n">
        <v>113</v>
      </c>
      <c r="B852" s="0" t="s">
        <v>995</v>
      </c>
      <c r="C852" s="0" t="s">
        <v>470</v>
      </c>
      <c r="D852" s="0" t="n">
        <v>332</v>
      </c>
      <c r="E852" s="21" t="n">
        <v>0.73</v>
      </c>
      <c r="F852" s="0" t="n">
        <v>119</v>
      </c>
      <c r="G852" s="21" t="n">
        <v>0.26</v>
      </c>
      <c r="H852" s="0" t="n">
        <v>451</v>
      </c>
    </row>
    <row r="853" customFormat="false" ht="15" hidden="false" customHeight="false" outlineLevel="0" collapsed="false">
      <c r="A853" s="0" t="n">
        <v>113</v>
      </c>
      <c r="B853" s="0" t="s">
        <v>995</v>
      </c>
      <c r="C853" s="0" t="s">
        <v>471</v>
      </c>
      <c r="D853" s="0" t="n">
        <v>90</v>
      </c>
      <c r="E853" s="21" t="n">
        <v>0.76</v>
      </c>
      <c r="F853" s="0" t="n">
        <v>27</v>
      </c>
      <c r="G853" s="21" t="n">
        <v>0.23</v>
      </c>
      <c r="H853" s="0" t="n">
        <v>117</v>
      </c>
    </row>
    <row r="854" customFormat="false" ht="15" hidden="false" customHeight="false" outlineLevel="0" collapsed="false">
      <c r="A854" s="0" t="n">
        <v>113</v>
      </c>
      <c r="C854" s="0" t="s">
        <v>6</v>
      </c>
      <c r="D854" s="0" t="n">
        <v>0</v>
      </c>
      <c r="E854" s="21" t="n">
        <v>0</v>
      </c>
      <c r="F854" s="0" t="n">
        <v>0</v>
      </c>
      <c r="G854" s="21" t="n">
        <v>0</v>
      </c>
      <c r="H854" s="0" t="n">
        <v>0</v>
      </c>
    </row>
    <row r="855" customFormat="false" ht="15" hidden="false" customHeight="false" outlineLevel="0" collapsed="false">
      <c r="D855" s="0" t="s">
        <v>1085</v>
      </c>
      <c r="F855" s="0" t="s">
        <v>850</v>
      </c>
    </row>
    <row r="856" customFormat="false" ht="15" hidden="false" customHeight="false" outlineLevel="0" collapsed="false">
      <c r="D856" s="0" t="s">
        <v>1086</v>
      </c>
    </row>
    <row r="857" customFormat="false" ht="15" hidden="false" customHeight="false" outlineLevel="0" collapsed="false">
      <c r="D857" s="0" t="s">
        <v>861</v>
      </c>
      <c r="F857" s="0" t="s">
        <v>861</v>
      </c>
    </row>
    <row r="858" customFormat="false" ht="15" hidden="false" customHeight="false" outlineLevel="0" collapsed="false">
      <c r="D858" s="0" t="s">
        <v>854</v>
      </c>
      <c r="E858" s="0" t="s">
        <v>855</v>
      </c>
      <c r="F858" s="0" t="s">
        <v>856</v>
      </c>
      <c r="G858" s="0" t="s">
        <v>857</v>
      </c>
      <c r="H858" s="0" t="s">
        <v>161</v>
      </c>
    </row>
    <row r="859" customFormat="false" ht="15" hidden="false" customHeight="false" outlineLevel="0" collapsed="false">
      <c r="A859" s="0" t="n">
        <v>114</v>
      </c>
      <c r="B859" s="0" t="s">
        <v>995</v>
      </c>
      <c r="C859" s="0" t="s">
        <v>474</v>
      </c>
      <c r="D859" s="0" t="n">
        <v>68</v>
      </c>
      <c r="E859" s="21" t="n">
        <v>0.89</v>
      </c>
      <c r="F859" s="0" t="n">
        <v>8</v>
      </c>
      <c r="G859" s="21" t="n">
        <v>0.1</v>
      </c>
      <c r="H859" s="0" t="n">
        <v>76</v>
      </c>
    </row>
    <row r="860" customFormat="false" ht="15" hidden="false" customHeight="false" outlineLevel="0" collapsed="false">
      <c r="A860" s="0" t="n">
        <v>114</v>
      </c>
      <c r="B860" s="0" t="s">
        <v>995</v>
      </c>
      <c r="C860" s="0" t="s">
        <v>475</v>
      </c>
      <c r="D860" s="0" t="n">
        <v>59</v>
      </c>
      <c r="E860" s="21" t="n">
        <v>0.98</v>
      </c>
      <c r="F860" s="0" t="n">
        <v>1</v>
      </c>
      <c r="G860" s="21" t="n">
        <v>0.01</v>
      </c>
      <c r="H860" s="0" t="n">
        <v>60</v>
      </c>
    </row>
    <row r="861" customFormat="false" ht="15" hidden="false" customHeight="false" outlineLevel="0" collapsed="false">
      <c r="A861" s="0" t="n">
        <v>114</v>
      </c>
      <c r="B861" s="0" t="s">
        <v>995</v>
      </c>
      <c r="C861" s="0" t="s">
        <v>476</v>
      </c>
      <c r="D861" s="0" t="n">
        <v>55</v>
      </c>
      <c r="E861" s="21" t="n">
        <v>0.87</v>
      </c>
      <c r="F861" s="0" t="n">
        <v>8</v>
      </c>
      <c r="G861" s="21" t="n">
        <v>0.12</v>
      </c>
      <c r="H861" s="0" t="n">
        <v>63</v>
      </c>
    </row>
    <row r="862" customFormat="false" ht="15" hidden="false" customHeight="false" outlineLevel="0" collapsed="false">
      <c r="A862" s="0" t="n">
        <v>114</v>
      </c>
      <c r="B862" s="0" t="s">
        <v>995</v>
      </c>
      <c r="C862" s="0" t="s">
        <v>477</v>
      </c>
      <c r="D862" s="0" t="n">
        <v>94</v>
      </c>
      <c r="E862" s="21" t="n">
        <v>0.89</v>
      </c>
      <c r="F862" s="0" t="n">
        <v>11</v>
      </c>
      <c r="G862" s="21" t="n">
        <v>0.1</v>
      </c>
      <c r="H862" s="0" t="n">
        <v>105</v>
      </c>
    </row>
    <row r="863" customFormat="false" ht="15" hidden="false" customHeight="false" outlineLevel="0" collapsed="false">
      <c r="A863" s="0" t="n">
        <v>114</v>
      </c>
      <c r="B863" s="0" t="s">
        <v>995</v>
      </c>
      <c r="C863" s="0" t="s">
        <v>478</v>
      </c>
      <c r="D863" s="0" t="n">
        <v>34</v>
      </c>
      <c r="E863" s="21" t="n">
        <v>0.94</v>
      </c>
      <c r="F863" s="0" t="n">
        <v>2</v>
      </c>
      <c r="G863" s="21" t="n">
        <v>0.05</v>
      </c>
      <c r="H863" s="0" t="n">
        <v>36</v>
      </c>
    </row>
    <row r="864" customFormat="false" ht="15" hidden="false" customHeight="false" outlineLevel="0" collapsed="false">
      <c r="A864" s="0" t="n">
        <v>114</v>
      </c>
      <c r="B864" s="0" t="s">
        <v>995</v>
      </c>
      <c r="C864" s="0" t="s">
        <v>479</v>
      </c>
      <c r="D864" s="0" t="n">
        <v>300</v>
      </c>
      <c r="E864" s="21" t="n">
        <v>0.92</v>
      </c>
      <c r="F864" s="0" t="n">
        <v>23</v>
      </c>
      <c r="G864" s="21" t="n">
        <v>0.07</v>
      </c>
      <c r="H864" s="0" t="n">
        <v>323</v>
      </c>
    </row>
    <row r="865" customFormat="false" ht="15" hidden="false" customHeight="false" outlineLevel="0" collapsed="false">
      <c r="A865" s="0" t="n">
        <v>114</v>
      </c>
      <c r="C865" s="0" t="s">
        <v>6</v>
      </c>
      <c r="D865" s="0" t="n">
        <v>0</v>
      </c>
      <c r="E865" s="21" t="n">
        <v>0</v>
      </c>
      <c r="F865" s="0" t="n">
        <v>0</v>
      </c>
      <c r="G865" s="21" t="n">
        <v>0</v>
      </c>
      <c r="H865" s="0" t="n">
        <v>0</v>
      </c>
    </row>
    <row r="866" customFormat="false" ht="15" hidden="false" customHeight="false" outlineLevel="0" collapsed="false">
      <c r="D866" s="0" t="s">
        <v>1087</v>
      </c>
      <c r="F866" s="0" t="s">
        <v>850</v>
      </c>
    </row>
    <row r="867" customFormat="false" ht="15" hidden="false" customHeight="false" outlineLevel="0" collapsed="false">
      <c r="D867" s="0" t="s">
        <v>1088</v>
      </c>
    </row>
    <row r="868" customFormat="false" ht="15" hidden="false" customHeight="false" outlineLevel="0" collapsed="false">
      <c r="D868" s="0" t="s">
        <v>861</v>
      </c>
      <c r="F868" s="0" t="s">
        <v>861</v>
      </c>
    </row>
    <row r="869" customFormat="false" ht="15" hidden="false" customHeight="false" outlineLevel="0" collapsed="false">
      <c r="D869" s="0" t="s">
        <v>854</v>
      </c>
      <c r="E869" s="0" t="s">
        <v>855</v>
      </c>
      <c r="F869" s="0" t="s">
        <v>856</v>
      </c>
      <c r="G869" s="0" t="s">
        <v>857</v>
      </c>
      <c r="H869" s="0" t="s">
        <v>161</v>
      </c>
    </row>
    <row r="870" customFormat="false" ht="15" hidden="false" customHeight="false" outlineLevel="0" collapsed="false">
      <c r="A870" s="0" t="n">
        <v>115</v>
      </c>
      <c r="B870" s="0" t="s">
        <v>984</v>
      </c>
      <c r="C870" s="0" t="s">
        <v>482</v>
      </c>
      <c r="D870" s="0" t="n">
        <v>1</v>
      </c>
      <c r="E870" s="21" t="n">
        <v>0.33</v>
      </c>
      <c r="F870" s="0" t="n">
        <v>2</v>
      </c>
      <c r="G870" s="21" t="n">
        <v>0.66</v>
      </c>
      <c r="H870" s="0" t="n">
        <v>3</v>
      </c>
    </row>
    <row r="871" customFormat="false" ht="15" hidden="false" customHeight="false" outlineLevel="0" collapsed="false">
      <c r="A871" s="0" t="n">
        <v>115</v>
      </c>
      <c r="B871" s="0" t="s">
        <v>984</v>
      </c>
      <c r="C871" s="0" t="s">
        <v>483</v>
      </c>
      <c r="D871" s="0" t="n">
        <v>11</v>
      </c>
      <c r="E871" s="21" t="n">
        <v>0.55</v>
      </c>
      <c r="F871" s="0" t="n">
        <v>9</v>
      </c>
      <c r="G871" s="21" t="n">
        <v>0.45</v>
      </c>
      <c r="H871" s="0" t="n">
        <v>20</v>
      </c>
    </row>
    <row r="872" customFormat="false" ht="15" hidden="false" customHeight="false" outlineLevel="0" collapsed="false">
      <c r="A872" s="0" t="n">
        <v>115</v>
      </c>
      <c r="B872" s="0" t="s">
        <v>984</v>
      </c>
      <c r="C872" s="0" t="s">
        <v>484</v>
      </c>
      <c r="D872" s="0" t="n">
        <v>228</v>
      </c>
      <c r="E872" s="21" t="n">
        <v>0.74</v>
      </c>
      <c r="F872" s="0" t="n">
        <v>77</v>
      </c>
      <c r="G872" s="21" t="n">
        <v>0.25</v>
      </c>
      <c r="H872" s="0" t="n">
        <v>305</v>
      </c>
    </row>
    <row r="873" customFormat="false" ht="15" hidden="false" customHeight="false" outlineLevel="0" collapsed="false">
      <c r="A873" s="0" t="n">
        <v>115</v>
      </c>
      <c r="B873" s="0" t="s">
        <v>984</v>
      </c>
      <c r="C873" s="0" t="s">
        <v>485</v>
      </c>
      <c r="D873" s="0" t="n">
        <v>29</v>
      </c>
      <c r="E873" s="21" t="n">
        <v>0.55</v>
      </c>
      <c r="F873" s="0" t="n">
        <v>23</v>
      </c>
      <c r="G873" s="21" t="n">
        <v>0.44</v>
      </c>
      <c r="H873" s="0" t="n">
        <v>52</v>
      </c>
    </row>
    <row r="874" customFormat="false" ht="15" hidden="false" customHeight="false" outlineLevel="0" collapsed="false">
      <c r="A874" s="0" t="n">
        <v>115</v>
      </c>
      <c r="B874" s="0" t="s">
        <v>984</v>
      </c>
      <c r="C874" s="0" t="s">
        <v>486</v>
      </c>
      <c r="D874" s="0" t="n">
        <v>49</v>
      </c>
      <c r="E874" s="21" t="n">
        <v>0.71</v>
      </c>
      <c r="F874" s="0" t="n">
        <v>20</v>
      </c>
      <c r="G874" s="21" t="n">
        <v>0.28</v>
      </c>
      <c r="H874" s="0" t="n">
        <v>69</v>
      </c>
    </row>
    <row r="875" customFormat="false" ht="15" hidden="false" customHeight="false" outlineLevel="0" collapsed="false">
      <c r="A875" s="0" t="n">
        <v>115</v>
      </c>
      <c r="C875" s="0" t="s">
        <v>6</v>
      </c>
      <c r="D875" s="0" t="n">
        <v>0</v>
      </c>
      <c r="E875" s="21" t="n">
        <v>0</v>
      </c>
      <c r="F875" s="0" t="n">
        <v>0</v>
      </c>
      <c r="G875" s="21" t="n">
        <v>0</v>
      </c>
      <c r="H875" s="0" t="n">
        <v>0</v>
      </c>
    </row>
    <row r="876" customFormat="false" ht="15" hidden="false" customHeight="false" outlineLevel="0" collapsed="false">
      <c r="D876" s="0" t="s">
        <v>1089</v>
      </c>
      <c r="F876" s="0" t="s">
        <v>850</v>
      </c>
    </row>
    <row r="877" customFormat="false" ht="15" hidden="false" customHeight="false" outlineLevel="0" collapsed="false">
      <c r="D877" s="0" t="s">
        <v>1090</v>
      </c>
    </row>
    <row r="878" customFormat="false" ht="15" hidden="false" customHeight="false" outlineLevel="0" collapsed="false">
      <c r="D878" s="0" t="s">
        <v>861</v>
      </c>
      <c r="F878" s="0" t="s">
        <v>861</v>
      </c>
    </row>
    <row r="879" customFormat="false" ht="15" hidden="false" customHeight="false" outlineLevel="0" collapsed="false">
      <c r="D879" s="0" t="s">
        <v>854</v>
      </c>
      <c r="E879" s="0" t="s">
        <v>855</v>
      </c>
      <c r="F879" s="0" t="s">
        <v>856</v>
      </c>
      <c r="G879" s="0" t="s">
        <v>857</v>
      </c>
      <c r="H879" s="0" t="s">
        <v>161</v>
      </c>
    </row>
    <row r="880" customFormat="false" ht="15" hidden="false" customHeight="false" outlineLevel="0" collapsed="false">
      <c r="A880" s="0" t="n">
        <v>116</v>
      </c>
      <c r="B880" s="0" t="s">
        <v>984</v>
      </c>
      <c r="C880" s="0" t="s">
        <v>489</v>
      </c>
      <c r="D880" s="0" t="n">
        <v>71</v>
      </c>
      <c r="E880" s="21" t="n">
        <v>0.75</v>
      </c>
      <c r="F880" s="0" t="n">
        <v>23</v>
      </c>
      <c r="G880" s="21" t="n">
        <v>0.24</v>
      </c>
      <c r="H880" s="0" t="n">
        <v>94</v>
      </c>
    </row>
    <row r="881" customFormat="false" ht="15" hidden="false" customHeight="false" outlineLevel="0" collapsed="false">
      <c r="A881" s="0" t="n">
        <v>116</v>
      </c>
      <c r="B881" s="0" t="s">
        <v>984</v>
      </c>
      <c r="C881" s="0" t="s">
        <v>490</v>
      </c>
      <c r="D881" s="0" t="n">
        <v>125</v>
      </c>
      <c r="E881" s="21" t="n">
        <v>0.83</v>
      </c>
      <c r="F881" s="0" t="n">
        <v>24</v>
      </c>
      <c r="G881" s="21" t="n">
        <v>0.16</v>
      </c>
      <c r="H881" s="0" t="n">
        <v>149</v>
      </c>
    </row>
    <row r="882" customFormat="false" ht="15" hidden="false" customHeight="false" outlineLevel="0" collapsed="false">
      <c r="A882" s="0" t="n">
        <v>116</v>
      </c>
      <c r="B882" s="0" t="s">
        <v>984</v>
      </c>
      <c r="C882" s="0" t="s">
        <v>491</v>
      </c>
      <c r="D882" s="0" t="n">
        <v>38</v>
      </c>
      <c r="E882" s="21" t="n">
        <v>0.71</v>
      </c>
      <c r="F882" s="0" t="n">
        <v>15</v>
      </c>
      <c r="G882" s="21" t="n">
        <v>0.28</v>
      </c>
      <c r="H882" s="0" t="n">
        <v>53</v>
      </c>
    </row>
    <row r="883" customFormat="false" ht="15" hidden="false" customHeight="false" outlineLevel="0" collapsed="false">
      <c r="A883" s="0" t="n">
        <v>116</v>
      </c>
      <c r="B883" s="0" t="s">
        <v>984</v>
      </c>
      <c r="C883" s="0" t="s">
        <v>492</v>
      </c>
      <c r="D883" s="0" t="n">
        <v>86</v>
      </c>
      <c r="E883" s="21" t="n">
        <v>0.77</v>
      </c>
      <c r="F883" s="0" t="n">
        <v>25</v>
      </c>
      <c r="G883" s="21" t="n">
        <v>0.22</v>
      </c>
      <c r="H883" s="0" t="n">
        <v>111</v>
      </c>
    </row>
    <row r="884" customFormat="false" ht="15" hidden="false" customHeight="false" outlineLevel="0" collapsed="false">
      <c r="A884" s="0" t="n">
        <v>116</v>
      </c>
      <c r="B884" s="0" t="s">
        <v>984</v>
      </c>
      <c r="C884" s="0" t="s">
        <v>493</v>
      </c>
      <c r="D884" s="0" t="n">
        <v>77</v>
      </c>
      <c r="E884" s="21" t="n">
        <v>0.84</v>
      </c>
      <c r="F884" s="0" t="n">
        <v>14</v>
      </c>
      <c r="G884" s="21" t="n">
        <v>0.15</v>
      </c>
      <c r="H884" s="0" t="n">
        <v>91</v>
      </c>
    </row>
    <row r="885" customFormat="false" ht="15" hidden="false" customHeight="false" outlineLevel="0" collapsed="false">
      <c r="A885" s="0" t="n">
        <v>116</v>
      </c>
      <c r="C885" s="0" t="s">
        <v>6</v>
      </c>
      <c r="D885" s="0" t="n">
        <v>0</v>
      </c>
      <c r="E885" s="21" t="n">
        <v>0</v>
      </c>
      <c r="F885" s="0" t="n">
        <v>0</v>
      </c>
      <c r="G885" s="21" t="n">
        <v>0</v>
      </c>
      <c r="H885" s="0" t="n">
        <v>0</v>
      </c>
    </row>
    <row r="886" customFormat="false" ht="15" hidden="false" customHeight="false" outlineLevel="0" collapsed="false">
      <c r="D886" s="0" t="s">
        <v>1091</v>
      </c>
      <c r="F886" s="0" t="s">
        <v>850</v>
      </c>
    </row>
    <row r="887" customFormat="false" ht="15" hidden="false" customHeight="false" outlineLevel="0" collapsed="false">
      <c r="D887" s="0" t="s">
        <v>1092</v>
      </c>
    </row>
    <row r="888" customFormat="false" ht="15" hidden="false" customHeight="false" outlineLevel="0" collapsed="false">
      <c r="D888" s="0" t="s">
        <v>861</v>
      </c>
      <c r="F888" s="0" t="s">
        <v>861</v>
      </c>
    </row>
    <row r="889" customFormat="false" ht="15" hidden="false" customHeight="false" outlineLevel="0" collapsed="false">
      <c r="D889" s="0" t="s">
        <v>854</v>
      </c>
      <c r="E889" s="0" t="s">
        <v>855</v>
      </c>
      <c r="F889" s="0" t="s">
        <v>856</v>
      </c>
      <c r="G889" s="0" t="s">
        <v>857</v>
      </c>
      <c r="H889" s="0" t="s">
        <v>161</v>
      </c>
    </row>
    <row r="890" customFormat="false" ht="15" hidden="false" customHeight="false" outlineLevel="0" collapsed="false">
      <c r="A890" s="0" t="n">
        <v>117</v>
      </c>
      <c r="B890" s="0" t="s">
        <v>995</v>
      </c>
      <c r="C890" s="0" t="s">
        <v>496</v>
      </c>
      <c r="D890" s="0" t="n">
        <v>10</v>
      </c>
      <c r="E890" s="21" t="n">
        <v>0.9</v>
      </c>
      <c r="F890" s="0" t="n">
        <v>1</v>
      </c>
      <c r="G890" s="21" t="n">
        <v>0.09</v>
      </c>
      <c r="H890" s="0" t="n">
        <v>11</v>
      </c>
    </row>
    <row r="891" customFormat="false" ht="15" hidden="false" customHeight="false" outlineLevel="0" collapsed="false">
      <c r="A891" s="0" t="n">
        <v>117</v>
      </c>
      <c r="B891" s="0" t="s">
        <v>995</v>
      </c>
      <c r="C891" s="0" t="s">
        <v>497</v>
      </c>
      <c r="D891" s="0" t="n">
        <v>17</v>
      </c>
      <c r="E891" s="21" t="n">
        <v>0.6</v>
      </c>
      <c r="F891" s="0" t="n">
        <v>11</v>
      </c>
      <c r="G891" s="21" t="n">
        <v>0.39</v>
      </c>
      <c r="H891" s="0" t="n">
        <v>28</v>
      </c>
    </row>
    <row r="892" customFormat="false" ht="15" hidden="false" customHeight="false" outlineLevel="0" collapsed="false">
      <c r="A892" s="0" t="n">
        <v>117</v>
      </c>
      <c r="B892" s="0" t="s">
        <v>995</v>
      </c>
      <c r="C892" s="0" t="s">
        <v>498</v>
      </c>
      <c r="D892" s="0" t="n">
        <v>34</v>
      </c>
      <c r="E892" s="21" t="n">
        <v>0.87</v>
      </c>
      <c r="F892" s="0" t="n">
        <v>5</v>
      </c>
      <c r="G892" s="21" t="n">
        <v>0.12</v>
      </c>
      <c r="H892" s="0" t="n">
        <v>39</v>
      </c>
    </row>
    <row r="893" customFormat="false" ht="15" hidden="false" customHeight="false" outlineLevel="0" collapsed="false">
      <c r="A893" s="0" t="n">
        <v>117</v>
      </c>
      <c r="B893" s="0" t="s">
        <v>995</v>
      </c>
      <c r="C893" s="0" t="s">
        <v>499</v>
      </c>
      <c r="D893" s="0" t="n">
        <v>90</v>
      </c>
      <c r="E893" s="21" t="n">
        <v>0.65</v>
      </c>
      <c r="F893" s="0" t="n">
        <v>48</v>
      </c>
      <c r="G893" s="21" t="n">
        <v>0.34</v>
      </c>
      <c r="H893" s="0" t="n">
        <v>138</v>
      </c>
    </row>
    <row r="894" customFormat="false" ht="15" hidden="false" customHeight="false" outlineLevel="0" collapsed="false">
      <c r="A894" s="0" t="n">
        <v>117</v>
      </c>
      <c r="B894" s="0" t="s">
        <v>995</v>
      </c>
      <c r="C894" s="0" t="s">
        <v>500</v>
      </c>
      <c r="D894" s="0" t="n">
        <v>18</v>
      </c>
      <c r="E894" s="21" t="n">
        <v>0.85</v>
      </c>
      <c r="F894" s="0" t="n">
        <v>3</v>
      </c>
      <c r="G894" s="21" t="n">
        <v>0.14</v>
      </c>
      <c r="H894" s="0" t="n">
        <v>21</v>
      </c>
    </row>
    <row r="895" customFormat="false" ht="15" hidden="false" customHeight="false" outlineLevel="0" collapsed="false">
      <c r="A895" s="0" t="n">
        <v>117</v>
      </c>
      <c r="B895" s="0" t="s">
        <v>984</v>
      </c>
      <c r="C895" s="0" t="s">
        <v>501</v>
      </c>
      <c r="D895" s="0" t="n">
        <v>0</v>
      </c>
      <c r="E895" s="21" t="n">
        <v>0</v>
      </c>
      <c r="F895" s="0" t="n">
        <v>0</v>
      </c>
      <c r="G895" s="21" t="n">
        <v>0</v>
      </c>
      <c r="H895" s="0" t="n">
        <v>0</v>
      </c>
    </row>
    <row r="896" customFormat="false" ht="15" hidden="false" customHeight="false" outlineLevel="0" collapsed="false">
      <c r="A896" s="0" t="n">
        <v>117</v>
      </c>
      <c r="B896" s="0" t="s">
        <v>984</v>
      </c>
      <c r="C896" s="0" t="s">
        <v>502</v>
      </c>
      <c r="D896" s="0" t="n">
        <v>22</v>
      </c>
      <c r="E896" s="21" t="n">
        <v>0.88</v>
      </c>
      <c r="F896" s="0" t="n">
        <v>3</v>
      </c>
      <c r="G896" s="21" t="n">
        <v>0.12</v>
      </c>
      <c r="H896" s="0" t="n">
        <v>25</v>
      </c>
    </row>
    <row r="897" customFormat="false" ht="15" hidden="false" customHeight="false" outlineLevel="0" collapsed="false">
      <c r="A897" s="0" t="n">
        <v>117</v>
      </c>
      <c r="B897" s="0" t="s">
        <v>984</v>
      </c>
      <c r="C897" s="0" t="s">
        <v>503</v>
      </c>
      <c r="D897" s="0" t="n">
        <v>66</v>
      </c>
      <c r="E897" s="21" t="n">
        <v>0.8</v>
      </c>
      <c r="F897" s="0" t="n">
        <v>16</v>
      </c>
      <c r="G897" s="21" t="n">
        <v>0.19</v>
      </c>
      <c r="H897" s="0" t="n">
        <v>82</v>
      </c>
    </row>
    <row r="898" customFormat="false" ht="15" hidden="false" customHeight="false" outlineLevel="0" collapsed="false">
      <c r="A898" s="0" t="n">
        <v>117</v>
      </c>
      <c r="B898" s="0" t="s">
        <v>984</v>
      </c>
      <c r="C898" s="0" t="s">
        <v>504</v>
      </c>
      <c r="D898" s="0" t="n">
        <v>162</v>
      </c>
      <c r="E898" s="21" t="n">
        <v>0.82</v>
      </c>
      <c r="F898" s="0" t="n">
        <v>34</v>
      </c>
      <c r="G898" s="21" t="n">
        <v>0.17</v>
      </c>
      <c r="H898" s="0" t="n">
        <v>196</v>
      </c>
    </row>
    <row r="899" customFormat="false" ht="15" hidden="false" customHeight="false" outlineLevel="0" collapsed="false">
      <c r="A899" s="0" t="n">
        <v>117</v>
      </c>
      <c r="B899" s="0" t="s">
        <v>984</v>
      </c>
      <c r="C899" s="0" t="s">
        <v>505</v>
      </c>
      <c r="D899" s="0" t="n">
        <v>11</v>
      </c>
      <c r="E899" s="21" t="n">
        <v>0.84</v>
      </c>
      <c r="F899" s="0" t="n">
        <v>2</v>
      </c>
      <c r="G899" s="21" t="n">
        <v>0.15</v>
      </c>
      <c r="H899" s="0" t="n">
        <v>13</v>
      </c>
    </row>
    <row r="900" customFormat="false" ht="15" hidden="false" customHeight="false" outlineLevel="0" collapsed="false">
      <c r="A900" s="0" t="n">
        <v>117</v>
      </c>
      <c r="B900" s="0" t="s">
        <v>984</v>
      </c>
      <c r="C900" s="0" t="s">
        <v>506</v>
      </c>
      <c r="D900" s="0" t="n">
        <v>8</v>
      </c>
      <c r="E900" s="21" t="n">
        <v>0.72</v>
      </c>
      <c r="F900" s="0" t="n">
        <v>3</v>
      </c>
      <c r="G900" s="21" t="n">
        <v>0.27</v>
      </c>
      <c r="H900" s="0" t="n">
        <v>11</v>
      </c>
    </row>
    <row r="901" customFormat="false" ht="15" hidden="false" customHeight="false" outlineLevel="0" collapsed="false">
      <c r="A901" s="0" t="n">
        <v>117</v>
      </c>
      <c r="B901" s="0" t="s">
        <v>984</v>
      </c>
      <c r="C901" s="0" t="s">
        <v>507</v>
      </c>
      <c r="D901" s="0" t="n">
        <v>32</v>
      </c>
      <c r="E901" s="21" t="n">
        <v>0.88</v>
      </c>
      <c r="F901" s="0" t="n">
        <v>4</v>
      </c>
      <c r="G901" s="21" t="n">
        <v>0.11</v>
      </c>
      <c r="H901" s="0" t="n">
        <v>36</v>
      </c>
    </row>
    <row r="902" customFormat="false" ht="15" hidden="false" customHeight="false" outlineLevel="0" collapsed="false">
      <c r="A902" s="0" t="n">
        <v>117</v>
      </c>
      <c r="B902" s="0" t="s">
        <v>984</v>
      </c>
      <c r="C902" s="0" t="s">
        <v>508</v>
      </c>
      <c r="D902" s="0" t="n">
        <v>31</v>
      </c>
      <c r="E902" s="21" t="n">
        <v>0.88</v>
      </c>
      <c r="F902" s="0" t="n">
        <v>4</v>
      </c>
      <c r="G902" s="21" t="n">
        <v>0.11</v>
      </c>
      <c r="H902" s="0" t="n">
        <v>35</v>
      </c>
    </row>
    <row r="903" customFormat="false" ht="15" hidden="false" customHeight="false" outlineLevel="0" collapsed="false">
      <c r="A903" s="0" t="n">
        <v>117</v>
      </c>
      <c r="B903" s="0" t="s">
        <v>984</v>
      </c>
      <c r="C903" s="0" t="s">
        <v>509</v>
      </c>
      <c r="D903" s="0" t="n">
        <v>3</v>
      </c>
      <c r="E903" s="21" t="n">
        <v>0.75</v>
      </c>
      <c r="F903" s="0" t="n">
        <v>1</v>
      </c>
      <c r="G903" s="21" t="n">
        <v>0.25</v>
      </c>
      <c r="H903" s="0" t="n">
        <v>4</v>
      </c>
    </row>
    <row r="904" customFormat="false" ht="15" hidden="false" customHeight="false" outlineLevel="0" collapsed="false">
      <c r="A904" s="0" t="n">
        <v>117</v>
      </c>
      <c r="B904" s="0" t="s">
        <v>984</v>
      </c>
      <c r="C904" s="0" t="s">
        <v>231</v>
      </c>
      <c r="D904" s="0" t="n">
        <v>3</v>
      </c>
      <c r="E904" s="21" t="n">
        <v>1</v>
      </c>
      <c r="F904" s="0" t="n">
        <v>0</v>
      </c>
      <c r="G904" s="21" t="n">
        <v>0</v>
      </c>
      <c r="H904" s="0" t="n">
        <v>3</v>
      </c>
    </row>
    <row r="905" customFormat="false" ht="15" hidden="false" customHeight="false" outlineLevel="0" collapsed="false">
      <c r="A905" s="0" t="n">
        <v>117</v>
      </c>
      <c r="B905" s="0" t="s">
        <v>984</v>
      </c>
      <c r="C905" s="0" t="s">
        <v>510</v>
      </c>
      <c r="D905" s="0" t="n">
        <v>4</v>
      </c>
      <c r="E905" s="21" t="n">
        <v>1</v>
      </c>
      <c r="F905" s="0" t="n">
        <v>0</v>
      </c>
      <c r="G905" s="21" t="n">
        <v>0</v>
      </c>
      <c r="H905" s="0" t="n">
        <v>4</v>
      </c>
    </row>
    <row r="906" customFormat="false" ht="15" hidden="false" customHeight="false" outlineLevel="0" collapsed="false">
      <c r="A906" s="0" t="n">
        <v>117</v>
      </c>
      <c r="B906" s="0" t="s">
        <v>984</v>
      </c>
      <c r="C906" s="0" t="s">
        <v>511</v>
      </c>
      <c r="D906" s="0" t="n">
        <v>42</v>
      </c>
      <c r="E906" s="21" t="n">
        <v>0.79</v>
      </c>
      <c r="F906" s="0" t="n">
        <v>11</v>
      </c>
      <c r="G906" s="21" t="n">
        <v>0.2</v>
      </c>
      <c r="H906" s="0" t="n">
        <v>53</v>
      </c>
    </row>
    <row r="907" customFormat="false" ht="15" hidden="false" customHeight="false" outlineLevel="0" collapsed="false">
      <c r="A907" s="0" t="n">
        <v>117</v>
      </c>
      <c r="B907" s="0" t="s">
        <v>984</v>
      </c>
      <c r="C907" s="0" t="s">
        <v>512</v>
      </c>
      <c r="D907" s="0" t="n">
        <v>13</v>
      </c>
      <c r="E907" s="21" t="n">
        <v>0.76</v>
      </c>
      <c r="F907" s="0" t="n">
        <v>4</v>
      </c>
      <c r="G907" s="21" t="n">
        <v>0.23</v>
      </c>
      <c r="H907" s="0" t="n">
        <v>17</v>
      </c>
    </row>
    <row r="908" customFormat="false" ht="15" hidden="false" customHeight="false" outlineLevel="0" collapsed="false">
      <c r="A908" s="0" t="n">
        <v>117</v>
      </c>
      <c r="B908" s="0" t="s">
        <v>984</v>
      </c>
      <c r="C908" s="0" t="s">
        <v>513</v>
      </c>
      <c r="D908" s="0" t="n">
        <v>22</v>
      </c>
      <c r="E908" s="21" t="n">
        <v>0.75</v>
      </c>
      <c r="F908" s="0" t="n">
        <v>7</v>
      </c>
      <c r="G908" s="21" t="n">
        <v>0.24</v>
      </c>
      <c r="H908" s="0" t="n">
        <v>29</v>
      </c>
    </row>
    <row r="909" customFormat="false" ht="15" hidden="false" customHeight="false" outlineLevel="0" collapsed="false">
      <c r="A909" s="0" t="n">
        <v>117</v>
      </c>
      <c r="B909" s="0" t="s">
        <v>984</v>
      </c>
      <c r="C909" s="0" t="s">
        <v>514</v>
      </c>
      <c r="D909" s="0" t="n">
        <v>9</v>
      </c>
      <c r="E909" s="21" t="n">
        <v>0.75</v>
      </c>
      <c r="F909" s="0" t="n">
        <v>3</v>
      </c>
      <c r="G909" s="21" t="n">
        <v>0.25</v>
      </c>
      <c r="H909" s="0" t="n">
        <v>12</v>
      </c>
    </row>
    <row r="910" customFormat="false" ht="15" hidden="false" customHeight="false" outlineLevel="0" collapsed="false">
      <c r="A910" s="0" t="n">
        <v>117</v>
      </c>
      <c r="C910" s="0" t="s">
        <v>6</v>
      </c>
      <c r="D910" s="0" t="n">
        <v>0</v>
      </c>
      <c r="E910" s="21" t="n">
        <v>0</v>
      </c>
      <c r="F910" s="0" t="n">
        <v>0</v>
      </c>
      <c r="G910" s="21" t="n">
        <v>0</v>
      </c>
      <c r="H910" s="0" t="n">
        <v>0</v>
      </c>
    </row>
    <row r="911" customFormat="false" ht="15" hidden="false" customHeight="false" outlineLevel="0" collapsed="false">
      <c r="D911" s="0" t="s">
        <v>1093</v>
      </c>
      <c r="F911" s="0" t="s">
        <v>850</v>
      </c>
    </row>
    <row r="912" customFormat="false" ht="15" hidden="false" customHeight="false" outlineLevel="0" collapsed="false">
      <c r="D912" s="0" t="s">
        <v>1094</v>
      </c>
    </row>
    <row r="913" customFormat="false" ht="15" hidden="false" customHeight="false" outlineLevel="0" collapsed="false">
      <c r="D913" s="0" t="s">
        <v>861</v>
      </c>
      <c r="F913" s="0" t="s">
        <v>861</v>
      </c>
    </row>
    <row r="914" customFormat="false" ht="15" hidden="false" customHeight="false" outlineLevel="0" collapsed="false">
      <c r="D914" s="0" t="s">
        <v>854</v>
      </c>
      <c r="E914" s="0" t="s">
        <v>855</v>
      </c>
      <c r="F914" s="0" t="s">
        <v>856</v>
      </c>
      <c r="G914" s="0" t="s">
        <v>857</v>
      </c>
      <c r="H914" s="0" t="s">
        <v>161</v>
      </c>
    </row>
    <row r="915" customFormat="false" ht="15" hidden="false" customHeight="false" outlineLevel="0" collapsed="false">
      <c r="A915" s="0" t="n">
        <v>118</v>
      </c>
      <c r="B915" s="0" t="s">
        <v>1095</v>
      </c>
      <c r="C915" s="0" t="s">
        <v>517</v>
      </c>
      <c r="D915" s="0" t="n">
        <v>2</v>
      </c>
      <c r="E915" s="21" t="n">
        <v>1</v>
      </c>
      <c r="F915" s="0" t="n">
        <v>0</v>
      </c>
      <c r="G915" s="21" t="n">
        <v>0</v>
      </c>
      <c r="H915" s="0" t="n">
        <v>2</v>
      </c>
    </row>
    <row r="916" customFormat="false" ht="15" hidden="false" customHeight="false" outlineLevel="0" collapsed="false">
      <c r="A916" s="0" t="n">
        <v>118</v>
      </c>
      <c r="B916" s="0" t="s">
        <v>1095</v>
      </c>
      <c r="C916" s="0" t="s">
        <v>518</v>
      </c>
      <c r="D916" s="0" t="n">
        <v>6</v>
      </c>
      <c r="E916" s="21" t="n">
        <v>0.75</v>
      </c>
      <c r="F916" s="0" t="n">
        <v>2</v>
      </c>
      <c r="G916" s="21" t="n">
        <v>0.25</v>
      </c>
      <c r="H916" s="0" t="n">
        <v>8</v>
      </c>
    </row>
    <row r="917" customFormat="false" ht="15" hidden="false" customHeight="false" outlineLevel="0" collapsed="false">
      <c r="A917" s="0" t="n">
        <v>118</v>
      </c>
      <c r="B917" s="0" t="s">
        <v>1095</v>
      </c>
      <c r="C917" s="0" t="s">
        <v>519</v>
      </c>
      <c r="D917" s="0" t="n">
        <v>2</v>
      </c>
      <c r="E917" s="21" t="n">
        <v>1</v>
      </c>
      <c r="F917" s="0" t="n">
        <v>0</v>
      </c>
      <c r="G917" s="21" t="n">
        <v>0</v>
      </c>
      <c r="H917" s="0" t="n">
        <v>2</v>
      </c>
      <c r="I917" s="21"/>
      <c r="K917" s="21"/>
      <c r="M917" s="21"/>
      <c r="O917" s="21"/>
    </row>
    <row r="918" customFormat="false" ht="15" hidden="false" customHeight="false" outlineLevel="0" collapsed="false">
      <c r="A918" s="0" t="n">
        <v>118</v>
      </c>
      <c r="B918" s="0" t="s">
        <v>1069</v>
      </c>
      <c r="C918" s="0" t="s">
        <v>520</v>
      </c>
      <c r="D918" s="0" t="n">
        <v>43</v>
      </c>
      <c r="E918" s="21" t="n">
        <v>0.79</v>
      </c>
      <c r="F918" s="0" t="n">
        <v>11</v>
      </c>
      <c r="G918" s="21" t="n">
        <v>0.2</v>
      </c>
      <c r="H918" s="0" t="n">
        <v>54</v>
      </c>
    </row>
    <row r="919" customFormat="false" ht="15" hidden="false" customHeight="false" outlineLevel="0" collapsed="false">
      <c r="A919" s="0" t="n">
        <v>118</v>
      </c>
      <c r="B919" s="0" t="s">
        <v>1069</v>
      </c>
      <c r="C919" s="0" t="s">
        <v>521</v>
      </c>
      <c r="D919" s="0" t="n">
        <v>44</v>
      </c>
      <c r="E919" s="21" t="n">
        <v>0.81</v>
      </c>
      <c r="F919" s="0" t="n">
        <v>10</v>
      </c>
      <c r="G919" s="21" t="n">
        <v>0.18</v>
      </c>
      <c r="H919" s="0" t="n">
        <v>54</v>
      </c>
    </row>
    <row r="920" customFormat="false" ht="15" hidden="false" customHeight="false" outlineLevel="0" collapsed="false">
      <c r="A920" s="0" t="n">
        <v>118</v>
      </c>
      <c r="B920" s="0" t="s">
        <v>1069</v>
      </c>
      <c r="C920" s="0" t="s">
        <v>522</v>
      </c>
      <c r="D920" s="0" t="n">
        <v>2</v>
      </c>
      <c r="E920" s="21" t="n">
        <v>0.66</v>
      </c>
      <c r="F920" s="0" t="n">
        <v>1</v>
      </c>
      <c r="G920" s="21" t="n">
        <v>0.33</v>
      </c>
      <c r="H920" s="0" t="n">
        <v>3</v>
      </c>
    </row>
    <row r="921" customFormat="false" ht="15" hidden="false" customHeight="false" outlineLevel="0" collapsed="false">
      <c r="A921" s="0" t="n">
        <v>118</v>
      </c>
      <c r="B921" s="0" t="s">
        <v>1069</v>
      </c>
      <c r="C921" s="0" t="s">
        <v>523</v>
      </c>
      <c r="D921" s="0" t="n">
        <v>12</v>
      </c>
      <c r="E921" s="21" t="n">
        <v>0.63</v>
      </c>
      <c r="F921" s="0" t="n">
        <v>7</v>
      </c>
      <c r="G921" s="21" t="n">
        <v>0.36</v>
      </c>
      <c r="H921" s="0" t="n">
        <v>19</v>
      </c>
    </row>
    <row r="922" customFormat="false" ht="15" hidden="false" customHeight="false" outlineLevel="0" collapsed="false">
      <c r="A922" s="0" t="n">
        <v>118</v>
      </c>
      <c r="B922" s="0" t="s">
        <v>1069</v>
      </c>
      <c r="C922" s="0" t="s">
        <v>524</v>
      </c>
      <c r="D922" s="0" t="n">
        <v>0</v>
      </c>
      <c r="E922" s="21" t="n">
        <v>0</v>
      </c>
      <c r="F922" s="0" t="n">
        <v>0</v>
      </c>
      <c r="G922" s="21" t="n">
        <v>0</v>
      </c>
      <c r="H922" s="0" t="n">
        <v>0</v>
      </c>
    </row>
    <row r="923" customFormat="false" ht="15" hidden="false" customHeight="false" outlineLevel="0" collapsed="false">
      <c r="A923" s="0" t="n">
        <v>118</v>
      </c>
      <c r="B923" s="0" t="s">
        <v>1069</v>
      </c>
      <c r="C923" s="0" t="s">
        <v>525</v>
      </c>
      <c r="D923" s="0" t="n">
        <v>64</v>
      </c>
      <c r="E923" s="21" t="n">
        <v>0.77</v>
      </c>
      <c r="F923" s="0" t="n">
        <v>19</v>
      </c>
      <c r="G923" s="21" t="n">
        <v>0.22</v>
      </c>
      <c r="H923" s="0" t="n">
        <v>83</v>
      </c>
    </row>
    <row r="924" customFormat="false" ht="15" hidden="false" customHeight="false" outlineLevel="0" collapsed="false">
      <c r="A924" s="0" t="n">
        <v>118</v>
      </c>
      <c r="B924" s="0" t="s">
        <v>1069</v>
      </c>
      <c r="C924" s="0" t="s">
        <v>526</v>
      </c>
      <c r="D924" s="0" t="n">
        <v>0</v>
      </c>
      <c r="E924" s="21" t="n">
        <v>0</v>
      </c>
      <c r="F924" s="0" t="n">
        <v>0</v>
      </c>
      <c r="G924" s="21" t="n">
        <v>0</v>
      </c>
      <c r="H924" s="0" t="n">
        <v>0</v>
      </c>
    </row>
    <row r="925" customFormat="false" ht="15" hidden="false" customHeight="false" outlineLevel="0" collapsed="false">
      <c r="A925" s="0" t="n">
        <v>118</v>
      </c>
      <c r="B925" s="0" t="s">
        <v>1069</v>
      </c>
      <c r="C925" s="0" t="s">
        <v>527</v>
      </c>
      <c r="D925" s="0" t="n">
        <v>46</v>
      </c>
      <c r="E925" s="21" t="n">
        <v>0.93</v>
      </c>
      <c r="F925" s="0" t="n">
        <v>3</v>
      </c>
      <c r="G925" s="21" t="n">
        <v>0.06</v>
      </c>
      <c r="H925" s="0" t="n">
        <v>49</v>
      </c>
    </row>
    <row r="926" customFormat="false" ht="15" hidden="false" customHeight="false" outlineLevel="0" collapsed="false">
      <c r="A926" s="0" t="n">
        <v>118</v>
      </c>
      <c r="B926" s="0" t="s">
        <v>1069</v>
      </c>
      <c r="C926" s="0" t="s">
        <v>528</v>
      </c>
      <c r="D926" s="0" t="n">
        <v>54</v>
      </c>
      <c r="E926" s="21" t="n">
        <v>0.69</v>
      </c>
      <c r="F926" s="0" t="n">
        <v>24</v>
      </c>
      <c r="G926" s="21" t="n">
        <v>0.3</v>
      </c>
      <c r="H926" s="0" t="n">
        <v>78</v>
      </c>
    </row>
    <row r="927" customFormat="false" ht="15" hidden="false" customHeight="false" outlineLevel="0" collapsed="false">
      <c r="A927" s="0" t="n">
        <v>118</v>
      </c>
      <c r="B927" s="0" t="s">
        <v>1069</v>
      </c>
      <c r="C927" s="0" t="s">
        <v>529</v>
      </c>
      <c r="D927" s="0" t="n">
        <v>14</v>
      </c>
      <c r="E927" s="21" t="n">
        <v>0.82</v>
      </c>
      <c r="F927" s="0" t="n">
        <v>3</v>
      </c>
      <c r="G927" s="21" t="n">
        <v>0.17</v>
      </c>
      <c r="H927" s="0" t="n">
        <v>17</v>
      </c>
    </row>
    <row r="928" customFormat="false" ht="15" hidden="false" customHeight="false" outlineLevel="0" collapsed="false">
      <c r="A928" s="0" t="n">
        <v>118</v>
      </c>
      <c r="B928" s="0" t="s">
        <v>1069</v>
      </c>
      <c r="C928" s="0" t="s">
        <v>530</v>
      </c>
      <c r="D928" s="0" t="n">
        <v>60</v>
      </c>
      <c r="E928" s="21" t="n">
        <v>0.86</v>
      </c>
      <c r="F928" s="0" t="n">
        <v>9</v>
      </c>
      <c r="G928" s="21" t="n">
        <v>0.13</v>
      </c>
      <c r="H928" s="0" t="n">
        <v>69</v>
      </c>
    </row>
    <row r="929" customFormat="false" ht="15" hidden="false" customHeight="false" outlineLevel="0" collapsed="false">
      <c r="A929" s="0" t="n">
        <v>118</v>
      </c>
      <c r="B929" s="0" t="s">
        <v>1069</v>
      </c>
      <c r="C929" s="0" t="s">
        <v>531</v>
      </c>
      <c r="D929" s="0" t="n">
        <v>1</v>
      </c>
      <c r="E929" s="21" t="n">
        <v>1</v>
      </c>
      <c r="F929" s="0" t="n">
        <v>0</v>
      </c>
      <c r="G929" s="21" t="n">
        <v>0</v>
      </c>
      <c r="H929" s="0" t="n">
        <v>1</v>
      </c>
    </row>
    <row r="930" customFormat="false" ht="15" hidden="false" customHeight="false" outlineLevel="0" collapsed="false">
      <c r="A930" s="0" t="n">
        <v>118</v>
      </c>
      <c r="B930" s="0" t="s">
        <v>1069</v>
      </c>
      <c r="C930" s="0" t="s">
        <v>532</v>
      </c>
      <c r="D930" s="0" t="n">
        <v>25</v>
      </c>
      <c r="E930" s="21" t="n">
        <v>0.83</v>
      </c>
      <c r="F930" s="0" t="n">
        <v>5</v>
      </c>
      <c r="G930" s="21" t="n">
        <v>0.16</v>
      </c>
      <c r="H930" s="0" t="n">
        <v>30</v>
      </c>
    </row>
    <row r="931" customFormat="false" ht="15" hidden="false" customHeight="false" outlineLevel="0" collapsed="false">
      <c r="A931" s="0" t="n">
        <v>118</v>
      </c>
      <c r="B931" s="0" t="s">
        <v>1069</v>
      </c>
      <c r="C931" s="0" t="s">
        <v>533</v>
      </c>
      <c r="D931" s="0" t="n">
        <v>11</v>
      </c>
      <c r="E931" s="21" t="n">
        <v>0.61</v>
      </c>
      <c r="F931" s="0" t="n">
        <v>7</v>
      </c>
      <c r="G931" s="21" t="n">
        <v>0.38</v>
      </c>
      <c r="H931" s="0" t="n">
        <v>18</v>
      </c>
    </row>
    <row r="932" customFormat="false" ht="15" hidden="false" customHeight="false" outlineLevel="0" collapsed="false">
      <c r="A932" s="0" t="n">
        <v>118</v>
      </c>
      <c r="B932" s="0" t="s">
        <v>1069</v>
      </c>
      <c r="C932" s="0" t="s">
        <v>534</v>
      </c>
      <c r="D932" s="0" t="n">
        <v>6</v>
      </c>
      <c r="E932" s="21" t="n">
        <v>0.66</v>
      </c>
      <c r="F932" s="0" t="n">
        <v>3</v>
      </c>
      <c r="G932" s="21" t="n">
        <v>0.33</v>
      </c>
      <c r="H932" s="0" t="n">
        <v>9</v>
      </c>
    </row>
    <row r="933" customFormat="false" ht="15" hidden="false" customHeight="false" outlineLevel="0" collapsed="false">
      <c r="A933" s="0" t="n">
        <v>118</v>
      </c>
      <c r="B933" s="0" t="s">
        <v>1069</v>
      </c>
      <c r="C933" s="0" t="s">
        <v>535</v>
      </c>
      <c r="D933" s="0" t="n">
        <v>23</v>
      </c>
      <c r="E933" s="21" t="n">
        <v>0.82</v>
      </c>
      <c r="F933" s="0" t="n">
        <v>5</v>
      </c>
      <c r="G933" s="21" t="n">
        <v>0.17</v>
      </c>
      <c r="H933" s="0" t="n">
        <v>28</v>
      </c>
    </row>
    <row r="934" customFormat="false" ht="15" hidden="false" customHeight="false" outlineLevel="0" collapsed="false">
      <c r="A934" s="0" t="n">
        <v>118</v>
      </c>
      <c r="B934" s="0" t="s">
        <v>1069</v>
      </c>
      <c r="C934" s="0" t="s">
        <v>536</v>
      </c>
      <c r="D934" s="0" t="n">
        <v>9</v>
      </c>
      <c r="E934" s="21" t="n">
        <v>1</v>
      </c>
      <c r="F934" s="0" t="n">
        <v>0</v>
      </c>
      <c r="G934" s="21" t="n">
        <v>0</v>
      </c>
      <c r="H934" s="0" t="n">
        <v>9</v>
      </c>
    </row>
    <row r="935" customFormat="false" ht="15" hidden="false" customHeight="false" outlineLevel="0" collapsed="false">
      <c r="A935" s="0" t="n">
        <v>118</v>
      </c>
      <c r="B935" s="0" t="s">
        <v>1069</v>
      </c>
      <c r="C935" s="0" t="s">
        <v>537</v>
      </c>
      <c r="D935" s="0" t="n">
        <v>4</v>
      </c>
      <c r="E935" s="21" t="n">
        <v>1</v>
      </c>
      <c r="F935" s="0" t="n">
        <v>0</v>
      </c>
      <c r="G935" s="21" t="n">
        <v>0</v>
      </c>
      <c r="H935" s="0" t="n">
        <v>4</v>
      </c>
    </row>
    <row r="936" customFormat="false" ht="15" hidden="false" customHeight="false" outlineLevel="0" collapsed="false">
      <c r="A936" s="0" t="n">
        <v>118</v>
      </c>
      <c r="C936" s="0" t="s">
        <v>6</v>
      </c>
      <c r="D936" s="0" t="n">
        <v>0</v>
      </c>
      <c r="E936" s="21" t="n">
        <v>0</v>
      </c>
      <c r="F936" s="0" t="n">
        <v>0</v>
      </c>
      <c r="G936" s="21" t="n">
        <v>0</v>
      </c>
      <c r="H936" s="0" t="n">
        <v>0</v>
      </c>
    </row>
    <row r="937" customFormat="false" ht="15" hidden="false" customHeight="false" outlineLevel="0" collapsed="false">
      <c r="D937" s="0" t="s">
        <v>1096</v>
      </c>
      <c r="F937" s="0" t="s">
        <v>850</v>
      </c>
    </row>
    <row r="938" customFormat="false" ht="15" hidden="false" customHeight="false" outlineLevel="0" collapsed="false">
      <c r="D938" s="0" t="s">
        <v>1097</v>
      </c>
    </row>
    <row r="939" customFormat="false" ht="15" hidden="false" customHeight="false" outlineLevel="0" collapsed="false">
      <c r="D939" s="0" t="s">
        <v>861</v>
      </c>
      <c r="F939" s="0" t="s">
        <v>861</v>
      </c>
    </row>
    <row r="940" customFormat="false" ht="15" hidden="false" customHeight="false" outlineLevel="0" collapsed="false">
      <c r="D940" s="0" t="s">
        <v>854</v>
      </c>
      <c r="E940" s="0" t="s">
        <v>855</v>
      </c>
      <c r="F940" s="0" t="s">
        <v>856</v>
      </c>
      <c r="G940" s="0" t="s">
        <v>857</v>
      </c>
      <c r="H940" s="0" t="s">
        <v>161</v>
      </c>
    </row>
    <row r="941" customFormat="false" ht="15" hidden="false" customHeight="false" outlineLevel="0" collapsed="false">
      <c r="A941" s="0" t="n">
        <v>119</v>
      </c>
      <c r="B941" s="0" t="s">
        <v>1095</v>
      </c>
      <c r="C941" s="0" t="s">
        <v>540</v>
      </c>
      <c r="D941" s="0" t="n">
        <v>35</v>
      </c>
      <c r="E941" s="21" t="n">
        <v>0.66</v>
      </c>
      <c r="F941" s="0" t="n">
        <v>18</v>
      </c>
      <c r="G941" s="21" t="n">
        <v>0.33</v>
      </c>
      <c r="H941" s="0" t="n">
        <v>53</v>
      </c>
    </row>
    <row r="942" customFormat="false" ht="15" hidden="false" customHeight="false" outlineLevel="0" collapsed="false">
      <c r="A942" s="0" t="n">
        <v>119</v>
      </c>
      <c r="B942" s="0" t="s">
        <v>1095</v>
      </c>
      <c r="C942" s="0" t="s">
        <v>541</v>
      </c>
      <c r="D942" s="0" t="n">
        <v>8</v>
      </c>
      <c r="E942" s="21" t="n">
        <v>0.72</v>
      </c>
      <c r="F942" s="0" t="n">
        <v>3</v>
      </c>
      <c r="G942" s="21" t="n">
        <v>0.27</v>
      </c>
      <c r="H942" s="0" t="n">
        <v>11</v>
      </c>
    </row>
    <row r="943" customFormat="false" ht="15" hidden="false" customHeight="false" outlineLevel="0" collapsed="false">
      <c r="A943" s="0" t="n">
        <v>119</v>
      </c>
      <c r="B943" s="0" t="s">
        <v>1095</v>
      </c>
      <c r="C943" s="0" t="s">
        <v>542</v>
      </c>
      <c r="D943" s="0" t="n">
        <v>15</v>
      </c>
      <c r="E943" s="21" t="n">
        <v>1</v>
      </c>
      <c r="F943" s="0" t="n">
        <v>0</v>
      </c>
      <c r="G943" s="21" t="n">
        <v>0</v>
      </c>
      <c r="H943" s="0" t="n">
        <v>15</v>
      </c>
    </row>
    <row r="944" customFormat="false" ht="15" hidden="false" customHeight="false" outlineLevel="0" collapsed="false">
      <c r="A944" s="0" t="n">
        <v>119</v>
      </c>
      <c r="B944" s="0" t="s">
        <v>1095</v>
      </c>
      <c r="C944" s="0" t="s">
        <v>543</v>
      </c>
      <c r="D944" s="0" t="n">
        <v>11</v>
      </c>
      <c r="E944" s="21" t="n">
        <v>0.68</v>
      </c>
      <c r="F944" s="0" t="n">
        <v>5</v>
      </c>
      <c r="G944" s="21" t="n">
        <v>0.31</v>
      </c>
      <c r="H944" s="0" t="n">
        <v>16</v>
      </c>
    </row>
    <row r="945" customFormat="false" ht="15" hidden="false" customHeight="false" outlineLevel="0" collapsed="false">
      <c r="A945" s="0" t="n">
        <v>119</v>
      </c>
      <c r="B945" s="0" t="s">
        <v>1095</v>
      </c>
      <c r="C945" s="0" t="s">
        <v>544</v>
      </c>
      <c r="D945" s="0" t="n">
        <v>142</v>
      </c>
      <c r="E945" s="21" t="n">
        <v>0.71</v>
      </c>
      <c r="F945" s="0" t="n">
        <v>58</v>
      </c>
      <c r="G945" s="21" t="n">
        <v>0.29</v>
      </c>
      <c r="H945" s="0" t="n">
        <v>200</v>
      </c>
    </row>
    <row r="946" customFormat="false" ht="15" hidden="false" customHeight="false" outlineLevel="0" collapsed="false">
      <c r="A946" s="0" t="n">
        <v>119</v>
      </c>
      <c r="B946" s="0" t="s">
        <v>1095</v>
      </c>
      <c r="C946" s="0" t="s">
        <v>545</v>
      </c>
      <c r="D946" s="0" t="n">
        <v>103</v>
      </c>
      <c r="E946" s="21" t="n">
        <v>0.85</v>
      </c>
      <c r="F946" s="0" t="n">
        <v>18</v>
      </c>
      <c r="G946" s="21" t="n">
        <v>0.14</v>
      </c>
      <c r="H946" s="0" t="n">
        <v>121</v>
      </c>
    </row>
    <row r="947" customFormat="false" ht="15" hidden="false" customHeight="false" outlineLevel="0" collapsed="false">
      <c r="A947" s="0" t="n">
        <v>119</v>
      </c>
      <c r="B947" s="0" t="s">
        <v>1095</v>
      </c>
      <c r="C947" s="0" t="s">
        <v>546</v>
      </c>
      <c r="D947" s="0" t="n">
        <v>55</v>
      </c>
      <c r="E947" s="21" t="n">
        <v>0.83</v>
      </c>
      <c r="F947" s="0" t="n">
        <v>11</v>
      </c>
      <c r="G947" s="21" t="n">
        <v>0.16</v>
      </c>
      <c r="H947" s="0" t="n">
        <v>66</v>
      </c>
    </row>
    <row r="948" customFormat="false" ht="15" hidden="false" customHeight="false" outlineLevel="0" collapsed="false">
      <c r="A948" s="0" t="n">
        <v>119</v>
      </c>
      <c r="B948" s="0" t="s">
        <v>1095</v>
      </c>
      <c r="C948" s="0" t="s">
        <v>547</v>
      </c>
      <c r="D948" s="0" t="n">
        <v>70</v>
      </c>
      <c r="E948" s="21" t="n">
        <v>0.72</v>
      </c>
      <c r="F948" s="0" t="n">
        <v>26</v>
      </c>
      <c r="G948" s="21" t="n">
        <v>0.27</v>
      </c>
      <c r="H948" s="0" t="n">
        <v>96</v>
      </c>
    </row>
    <row r="949" customFormat="false" ht="15" hidden="false" customHeight="false" outlineLevel="0" collapsed="false">
      <c r="A949" s="0" t="n">
        <v>119</v>
      </c>
      <c r="B949" s="0" t="s">
        <v>1095</v>
      </c>
      <c r="C949" s="0" t="s">
        <v>548</v>
      </c>
      <c r="D949" s="0" t="n">
        <v>117</v>
      </c>
      <c r="E949" s="21" t="n">
        <v>0.79</v>
      </c>
      <c r="F949" s="0" t="n">
        <v>30</v>
      </c>
      <c r="G949" s="21" t="n">
        <v>0.2</v>
      </c>
      <c r="H949" s="0" t="n">
        <v>147</v>
      </c>
    </row>
    <row r="950" customFormat="false" ht="15" hidden="false" customHeight="false" outlineLevel="0" collapsed="false">
      <c r="A950" s="0" t="n">
        <v>119</v>
      </c>
      <c r="B950" s="0" t="s">
        <v>1095</v>
      </c>
      <c r="C950" s="0" t="s">
        <v>549</v>
      </c>
      <c r="D950" s="0" t="n">
        <v>71</v>
      </c>
      <c r="E950" s="21" t="n">
        <v>0.79</v>
      </c>
      <c r="F950" s="0" t="n">
        <v>18</v>
      </c>
      <c r="G950" s="21" t="n">
        <v>0.2</v>
      </c>
      <c r="H950" s="0" t="n">
        <v>89</v>
      </c>
    </row>
    <row r="951" customFormat="false" ht="15" hidden="false" customHeight="false" outlineLevel="0" collapsed="false">
      <c r="A951" s="0" t="n">
        <v>119</v>
      </c>
      <c r="B951" s="0" t="s">
        <v>1095</v>
      </c>
      <c r="C951" s="0" t="s">
        <v>550</v>
      </c>
      <c r="D951" s="0" t="n">
        <v>16</v>
      </c>
      <c r="E951" s="21" t="n">
        <v>0.61</v>
      </c>
      <c r="F951" s="0" t="n">
        <v>10</v>
      </c>
      <c r="G951" s="21" t="n">
        <v>0.38</v>
      </c>
      <c r="H951" s="0" t="n">
        <v>26</v>
      </c>
    </row>
    <row r="952" customFormat="false" ht="15" hidden="false" customHeight="false" outlineLevel="0" collapsed="false">
      <c r="A952" s="0" t="n">
        <v>119</v>
      </c>
      <c r="B952" s="0" t="s">
        <v>1095</v>
      </c>
      <c r="C952" s="0" t="s">
        <v>551</v>
      </c>
      <c r="D952" s="0" t="n">
        <v>2</v>
      </c>
      <c r="E952" s="21" t="n">
        <v>1</v>
      </c>
      <c r="F952" s="0" t="n">
        <v>0</v>
      </c>
      <c r="G952" s="21" t="n">
        <v>0</v>
      </c>
      <c r="H952" s="0" t="n">
        <v>2</v>
      </c>
    </row>
    <row r="953" customFormat="false" ht="15" hidden="false" customHeight="false" outlineLevel="0" collapsed="false">
      <c r="A953" s="0" t="n">
        <v>119</v>
      </c>
      <c r="B953" s="0" t="s">
        <v>1095</v>
      </c>
      <c r="C953" s="0" t="s">
        <v>552</v>
      </c>
      <c r="D953" s="0" t="n">
        <v>11</v>
      </c>
      <c r="E953" s="21" t="n">
        <v>0.78</v>
      </c>
      <c r="F953" s="0" t="n">
        <v>3</v>
      </c>
      <c r="G953" s="21" t="n">
        <v>0.21</v>
      </c>
      <c r="H953" s="0" t="n">
        <v>14</v>
      </c>
    </row>
    <row r="954" customFormat="false" ht="15" hidden="false" customHeight="false" outlineLevel="0" collapsed="false">
      <c r="A954" s="0" t="n">
        <v>119</v>
      </c>
      <c r="C954" s="0" t="s">
        <v>6</v>
      </c>
      <c r="D954" s="0" t="n">
        <v>0</v>
      </c>
      <c r="E954" s="21" t="n">
        <v>0</v>
      </c>
      <c r="F954" s="0" t="n">
        <v>0</v>
      </c>
      <c r="G954" s="21" t="n">
        <v>0</v>
      </c>
      <c r="H954" s="0" t="n">
        <v>0</v>
      </c>
    </row>
    <row r="955" customFormat="false" ht="15" hidden="false" customHeight="false" outlineLevel="0" collapsed="false">
      <c r="D955" s="0" t="s">
        <v>1098</v>
      </c>
      <c r="F955" s="0" t="s">
        <v>850</v>
      </c>
    </row>
    <row r="956" customFormat="false" ht="15" hidden="false" customHeight="false" outlineLevel="0" collapsed="false">
      <c r="D956" s="0" t="s">
        <v>1099</v>
      </c>
    </row>
    <row r="957" customFormat="false" ht="15" hidden="false" customHeight="false" outlineLevel="0" collapsed="false">
      <c r="D957" s="0" t="s">
        <v>861</v>
      </c>
      <c r="F957" s="0" t="s">
        <v>861</v>
      </c>
    </row>
    <row r="958" customFormat="false" ht="15" hidden="false" customHeight="false" outlineLevel="0" collapsed="false">
      <c r="D958" s="0" t="s">
        <v>854</v>
      </c>
      <c r="E958" s="0" t="s">
        <v>855</v>
      </c>
      <c r="F958" s="0" t="s">
        <v>856</v>
      </c>
      <c r="G958" s="0" t="s">
        <v>857</v>
      </c>
      <c r="H958" s="0" t="s">
        <v>161</v>
      </c>
    </row>
    <row r="959" customFormat="false" ht="15" hidden="false" customHeight="false" outlineLevel="0" collapsed="false">
      <c r="A959" s="0" t="n">
        <v>120</v>
      </c>
      <c r="B959" s="0" t="s">
        <v>1095</v>
      </c>
      <c r="C959" s="0" t="s">
        <v>555</v>
      </c>
      <c r="D959" s="0" t="n">
        <v>28</v>
      </c>
      <c r="E959" s="21" t="n">
        <v>0.8</v>
      </c>
      <c r="F959" s="0" t="n">
        <v>7</v>
      </c>
      <c r="G959" s="21" t="n">
        <v>0.2</v>
      </c>
      <c r="H959" s="0" t="n">
        <v>35</v>
      </c>
    </row>
    <row r="960" customFormat="false" ht="15" hidden="false" customHeight="false" outlineLevel="0" collapsed="false">
      <c r="A960" s="0" t="n">
        <v>120</v>
      </c>
      <c r="B960" s="0" t="s">
        <v>1095</v>
      </c>
      <c r="C960" s="0" t="s">
        <v>556</v>
      </c>
      <c r="D960" s="0" t="n">
        <v>52</v>
      </c>
      <c r="E960" s="21" t="n">
        <v>0.81</v>
      </c>
      <c r="F960" s="0" t="n">
        <v>12</v>
      </c>
      <c r="G960" s="21" t="n">
        <v>0.18</v>
      </c>
      <c r="H960" s="0" t="n">
        <v>64</v>
      </c>
    </row>
    <row r="961" customFormat="false" ht="15" hidden="false" customHeight="false" outlineLevel="0" collapsed="false">
      <c r="A961" s="0" t="n">
        <v>120</v>
      </c>
      <c r="B961" s="0" t="s">
        <v>1095</v>
      </c>
      <c r="C961" s="0" t="s">
        <v>557</v>
      </c>
      <c r="D961" s="0" t="n">
        <v>336</v>
      </c>
      <c r="E961" s="21" t="n">
        <v>0.87</v>
      </c>
      <c r="F961" s="0" t="n">
        <v>49</v>
      </c>
      <c r="G961" s="21" t="n">
        <v>0.12</v>
      </c>
      <c r="H961" s="0" t="n">
        <v>385</v>
      </c>
    </row>
    <row r="962" customFormat="false" ht="15" hidden="false" customHeight="false" outlineLevel="0" collapsed="false">
      <c r="A962" s="0" t="n">
        <v>120</v>
      </c>
      <c r="B962" s="0" t="s">
        <v>1095</v>
      </c>
      <c r="C962" s="0" t="s">
        <v>558</v>
      </c>
      <c r="D962" s="0" t="n">
        <v>4</v>
      </c>
      <c r="E962" s="21" t="n">
        <v>1</v>
      </c>
      <c r="F962" s="0" t="n">
        <v>0</v>
      </c>
      <c r="G962" s="21" t="n">
        <v>0</v>
      </c>
      <c r="H962" s="0" t="n">
        <v>4</v>
      </c>
    </row>
    <row r="963" customFormat="false" ht="15" hidden="false" customHeight="false" outlineLevel="0" collapsed="false">
      <c r="A963" s="0" t="n">
        <v>120</v>
      </c>
      <c r="B963" s="0" t="s">
        <v>1095</v>
      </c>
      <c r="C963" s="0" t="s">
        <v>559</v>
      </c>
      <c r="D963" s="0" t="n">
        <v>18</v>
      </c>
      <c r="E963" s="21" t="n">
        <v>0.9</v>
      </c>
      <c r="F963" s="0" t="n">
        <v>2</v>
      </c>
      <c r="G963" s="21" t="n">
        <v>0.1</v>
      </c>
      <c r="H963" s="0" t="n">
        <v>20</v>
      </c>
    </row>
    <row r="964" customFormat="false" ht="15" hidden="false" customHeight="false" outlineLevel="0" collapsed="false">
      <c r="A964" s="0" t="n">
        <v>120</v>
      </c>
      <c r="B964" s="0" t="s">
        <v>1095</v>
      </c>
      <c r="C964" s="0" t="s">
        <v>560</v>
      </c>
      <c r="D964" s="0" t="n">
        <v>126</v>
      </c>
      <c r="E964" s="21" t="n">
        <v>0.86</v>
      </c>
      <c r="F964" s="0" t="n">
        <v>20</v>
      </c>
      <c r="G964" s="21" t="n">
        <v>0.13</v>
      </c>
      <c r="H964" s="0" t="n">
        <v>146</v>
      </c>
    </row>
    <row r="965" customFormat="false" ht="15" hidden="false" customHeight="false" outlineLevel="0" collapsed="false">
      <c r="A965" s="0" t="n">
        <v>120</v>
      </c>
      <c r="B965" s="0" t="s">
        <v>1095</v>
      </c>
      <c r="C965" s="0" t="s">
        <v>561</v>
      </c>
      <c r="D965" s="0" t="n">
        <v>0</v>
      </c>
      <c r="E965" s="21" t="n">
        <v>0</v>
      </c>
      <c r="F965" s="0" t="n">
        <v>0</v>
      </c>
      <c r="G965" s="21" t="n">
        <v>0</v>
      </c>
      <c r="H965" s="0" t="n">
        <v>0</v>
      </c>
    </row>
    <row r="966" customFormat="false" ht="15" hidden="false" customHeight="false" outlineLevel="0" collapsed="false">
      <c r="A966" s="0" t="n">
        <v>120</v>
      </c>
      <c r="C966" s="0" t="s">
        <v>6</v>
      </c>
      <c r="D966" s="0" t="n">
        <v>0</v>
      </c>
      <c r="E966" s="21" t="n">
        <v>0</v>
      </c>
      <c r="F966" s="0" t="n">
        <v>0</v>
      </c>
      <c r="G966" s="21" t="n">
        <v>0</v>
      </c>
      <c r="H966" s="0" t="n">
        <v>0</v>
      </c>
    </row>
    <row r="967" customFormat="false" ht="15" hidden="false" customHeight="false" outlineLevel="0" collapsed="false">
      <c r="D967" s="0" t="s">
        <v>1100</v>
      </c>
      <c r="F967" s="0" t="s">
        <v>850</v>
      </c>
    </row>
    <row r="968" customFormat="false" ht="15" hidden="false" customHeight="false" outlineLevel="0" collapsed="false">
      <c r="D968" s="0" t="s">
        <v>1101</v>
      </c>
    </row>
    <row r="969" customFormat="false" ht="15" hidden="false" customHeight="false" outlineLevel="0" collapsed="false">
      <c r="D969" s="0" t="s">
        <v>861</v>
      </c>
      <c r="F969" s="0" t="s">
        <v>861</v>
      </c>
    </row>
    <row r="970" customFormat="false" ht="15" hidden="false" customHeight="false" outlineLevel="0" collapsed="false">
      <c r="D970" s="0" t="s">
        <v>854</v>
      </c>
      <c r="E970" s="0" t="s">
        <v>855</v>
      </c>
      <c r="F970" s="0" t="s">
        <v>856</v>
      </c>
      <c r="G970" s="0" t="s">
        <v>857</v>
      </c>
      <c r="H970" s="0" t="s">
        <v>161</v>
      </c>
    </row>
    <row r="971" customFormat="false" ht="15" hidden="false" customHeight="false" outlineLevel="0" collapsed="false">
      <c r="A971" s="0" t="n">
        <v>121</v>
      </c>
      <c r="B971" s="0" t="s">
        <v>1056</v>
      </c>
      <c r="C971" s="0" t="s">
        <v>564</v>
      </c>
      <c r="D971" s="0" t="n">
        <v>22</v>
      </c>
      <c r="E971" s="21" t="n">
        <v>0.7</v>
      </c>
      <c r="F971" s="0" t="n">
        <v>9</v>
      </c>
      <c r="G971" s="21" t="n">
        <v>0.29</v>
      </c>
      <c r="H971" s="0" t="n">
        <v>31</v>
      </c>
    </row>
    <row r="972" customFormat="false" ht="15" hidden="false" customHeight="false" outlineLevel="0" collapsed="false">
      <c r="A972" s="0" t="n">
        <v>121</v>
      </c>
      <c r="B972" s="0" t="s">
        <v>1056</v>
      </c>
      <c r="C972" s="0" t="s">
        <v>565</v>
      </c>
      <c r="D972" s="0" t="n">
        <v>6</v>
      </c>
      <c r="E972" s="21" t="n">
        <v>0.67</v>
      </c>
      <c r="F972" s="0" t="n">
        <v>3</v>
      </c>
      <c r="G972" s="21" t="n">
        <v>0.33</v>
      </c>
      <c r="H972" s="0" t="n">
        <v>9</v>
      </c>
      <c r="I972" s="21"/>
      <c r="K972" s="21"/>
      <c r="M972" s="21"/>
      <c r="O972" s="21"/>
      <c r="Q972" s="21"/>
      <c r="S972" s="21"/>
    </row>
    <row r="973" customFormat="false" ht="15" hidden="false" customHeight="false" outlineLevel="0" collapsed="false">
      <c r="A973" s="0" t="n">
        <v>121</v>
      </c>
      <c r="B973" s="0" t="s">
        <v>1056</v>
      </c>
      <c r="C973" s="0" t="s">
        <v>566</v>
      </c>
      <c r="D973" s="0" t="n">
        <v>168</v>
      </c>
      <c r="E973" s="21" t="n">
        <v>0.85</v>
      </c>
      <c r="F973" s="0" t="n">
        <v>28</v>
      </c>
      <c r="G973" s="21" t="n">
        <v>0.14</v>
      </c>
      <c r="H973" s="0" t="n">
        <v>196</v>
      </c>
    </row>
    <row r="974" customFormat="false" ht="15" hidden="false" customHeight="false" outlineLevel="0" collapsed="false">
      <c r="A974" s="0" t="n">
        <v>121</v>
      </c>
      <c r="B974" s="0" t="s">
        <v>1056</v>
      </c>
      <c r="C974" s="0" t="s">
        <v>567</v>
      </c>
      <c r="D974" s="0" t="n">
        <v>45</v>
      </c>
      <c r="E974" s="21" t="n">
        <v>0.75</v>
      </c>
      <c r="F974" s="0" t="n">
        <v>15</v>
      </c>
      <c r="G974" s="21" t="n">
        <v>0.25</v>
      </c>
      <c r="H974" s="0" t="n">
        <v>60</v>
      </c>
    </row>
    <row r="975" customFormat="false" ht="15" hidden="false" customHeight="false" outlineLevel="0" collapsed="false">
      <c r="A975" s="0" t="n">
        <v>121</v>
      </c>
      <c r="B975" s="0" t="s">
        <v>1056</v>
      </c>
      <c r="C975" s="0" t="s">
        <v>568</v>
      </c>
      <c r="D975" s="0" t="n">
        <v>98</v>
      </c>
      <c r="E975" s="21" t="n">
        <v>0.78</v>
      </c>
      <c r="F975" s="0" t="n">
        <v>27</v>
      </c>
      <c r="G975" s="21" t="n">
        <v>0.21</v>
      </c>
      <c r="H975" s="0" t="n">
        <v>125</v>
      </c>
    </row>
    <row r="976" customFormat="false" ht="15" hidden="false" customHeight="false" outlineLevel="0" collapsed="false">
      <c r="A976" s="0" t="n">
        <v>121</v>
      </c>
      <c r="C976" s="0" t="s">
        <v>6</v>
      </c>
      <c r="D976" s="0" t="n">
        <v>0</v>
      </c>
      <c r="E976" s="21" t="n">
        <v>0</v>
      </c>
      <c r="F976" s="0" t="n">
        <v>0</v>
      </c>
      <c r="G976" s="21" t="n">
        <v>0</v>
      </c>
      <c r="H976" s="0" t="n">
        <v>0</v>
      </c>
    </row>
    <row r="977" customFormat="false" ht="15" hidden="false" customHeight="false" outlineLevel="0" collapsed="false">
      <c r="D977" s="0" t="s">
        <v>1102</v>
      </c>
      <c r="F977" s="0" t="s">
        <v>850</v>
      </c>
    </row>
    <row r="978" customFormat="false" ht="15" hidden="false" customHeight="false" outlineLevel="0" collapsed="false">
      <c r="D978" s="0" t="s">
        <v>1103</v>
      </c>
    </row>
    <row r="979" customFormat="false" ht="15" hidden="false" customHeight="false" outlineLevel="0" collapsed="false">
      <c r="D979" s="0" t="s">
        <v>861</v>
      </c>
      <c r="F979" s="0" t="s">
        <v>861</v>
      </c>
    </row>
    <row r="980" customFormat="false" ht="15" hidden="false" customHeight="false" outlineLevel="0" collapsed="false">
      <c r="D980" s="0" t="s">
        <v>854</v>
      </c>
      <c r="E980" s="0" t="s">
        <v>855</v>
      </c>
      <c r="F980" s="0" t="s">
        <v>856</v>
      </c>
      <c r="G980" s="0" t="s">
        <v>857</v>
      </c>
      <c r="H980" s="0" t="s">
        <v>161</v>
      </c>
    </row>
    <row r="981" customFormat="false" ht="15" hidden="false" customHeight="false" outlineLevel="0" collapsed="false">
      <c r="A981" s="0" t="n">
        <v>122</v>
      </c>
      <c r="B981" s="0" t="s">
        <v>1056</v>
      </c>
      <c r="C981" s="0" t="s">
        <v>571</v>
      </c>
      <c r="D981" s="0" t="n">
        <v>205</v>
      </c>
      <c r="E981" s="21" t="n">
        <v>0.81</v>
      </c>
      <c r="F981" s="0" t="n">
        <v>46</v>
      </c>
      <c r="G981" s="21" t="n">
        <v>0.18</v>
      </c>
      <c r="H981" s="0" t="n">
        <v>251</v>
      </c>
    </row>
    <row r="982" customFormat="false" ht="15" hidden="false" customHeight="false" outlineLevel="0" collapsed="false">
      <c r="A982" s="0" t="n">
        <v>122</v>
      </c>
      <c r="B982" s="0" t="s">
        <v>1056</v>
      </c>
      <c r="C982" s="0" t="s">
        <v>572</v>
      </c>
      <c r="D982" s="0" t="n">
        <v>4</v>
      </c>
      <c r="E982" s="21" t="n">
        <v>0.8</v>
      </c>
      <c r="F982" s="0" t="n">
        <v>1</v>
      </c>
      <c r="G982" s="21" t="n">
        <v>0.2</v>
      </c>
      <c r="H982" s="0" t="n">
        <v>5</v>
      </c>
    </row>
    <row r="983" customFormat="false" ht="15" hidden="false" customHeight="false" outlineLevel="0" collapsed="false">
      <c r="A983" s="0" t="n">
        <v>122</v>
      </c>
      <c r="C983" s="0" t="s">
        <v>6</v>
      </c>
      <c r="D983" s="0" t="n">
        <v>0</v>
      </c>
      <c r="E983" s="21" t="n">
        <v>0</v>
      </c>
      <c r="F983" s="0" t="n">
        <v>0</v>
      </c>
      <c r="G983" s="21" t="n">
        <v>0</v>
      </c>
      <c r="H983" s="0" t="n">
        <v>0</v>
      </c>
    </row>
    <row r="984" customFormat="false" ht="15" hidden="false" customHeight="false" outlineLevel="0" collapsed="false">
      <c r="D984" s="0" t="s">
        <v>1104</v>
      </c>
      <c r="F984" s="0" t="s">
        <v>850</v>
      </c>
    </row>
    <row r="985" customFormat="false" ht="15" hidden="false" customHeight="false" outlineLevel="0" collapsed="false">
      <c r="D985" s="0" t="s">
        <v>1105</v>
      </c>
    </row>
    <row r="986" customFormat="false" ht="15" hidden="false" customHeight="false" outlineLevel="0" collapsed="false">
      <c r="D986" s="0" t="s">
        <v>861</v>
      </c>
      <c r="F986" s="0" t="s">
        <v>861</v>
      </c>
    </row>
    <row r="987" customFormat="false" ht="15" hidden="false" customHeight="false" outlineLevel="0" collapsed="false">
      <c r="D987" s="0" t="s">
        <v>854</v>
      </c>
      <c r="E987" s="0" t="s">
        <v>855</v>
      </c>
      <c r="F987" s="0" t="s">
        <v>856</v>
      </c>
      <c r="G987" s="0" t="s">
        <v>857</v>
      </c>
      <c r="H987" s="0" t="s">
        <v>161</v>
      </c>
    </row>
    <row r="988" customFormat="false" ht="15" hidden="false" customHeight="false" outlineLevel="0" collapsed="false">
      <c r="A988" s="0" t="n">
        <v>123</v>
      </c>
      <c r="B988" s="0" t="s">
        <v>1056</v>
      </c>
      <c r="C988" s="0" t="s">
        <v>575</v>
      </c>
      <c r="D988" s="0" t="n">
        <v>100</v>
      </c>
      <c r="E988" s="21" t="n">
        <v>0.69</v>
      </c>
      <c r="F988" s="0" t="n">
        <v>43</v>
      </c>
      <c r="G988" s="21" t="n">
        <v>0.3</v>
      </c>
      <c r="H988" s="0" t="n">
        <v>143</v>
      </c>
    </row>
    <row r="989" customFormat="false" ht="15" hidden="false" customHeight="false" outlineLevel="0" collapsed="false">
      <c r="A989" s="0" t="n">
        <v>123</v>
      </c>
      <c r="C989" s="0" t="s">
        <v>6</v>
      </c>
      <c r="D989" s="0" t="n">
        <v>0</v>
      </c>
      <c r="E989" s="21" t="n">
        <v>0</v>
      </c>
      <c r="F989" s="0" t="n">
        <v>0</v>
      </c>
      <c r="G989" s="21" t="n">
        <v>0</v>
      </c>
      <c r="H989" s="0" t="n">
        <v>0</v>
      </c>
    </row>
    <row r="990" customFormat="false" ht="15" hidden="false" customHeight="false" outlineLevel="0" collapsed="false">
      <c r="D990" s="0" t="s">
        <v>1106</v>
      </c>
      <c r="F990" s="0" t="s">
        <v>850</v>
      </c>
    </row>
    <row r="991" customFormat="false" ht="15" hidden="false" customHeight="false" outlineLevel="0" collapsed="false">
      <c r="D991" s="0" t="s">
        <v>1107</v>
      </c>
    </row>
    <row r="992" customFormat="false" ht="15" hidden="false" customHeight="false" outlineLevel="0" collapsed="false">
      <c r="D992" s="0" t="s">
        <v>861</v>
      </c>
      <c r="F992" s="0" t="s">
        <v>861</v>
      </c>
    </row>
    <row r="993" customFormat="false" ht="15" hidden="false" customHeight="false" outlineLevel="0" collapsed="false">
      <c r="D993" s="0" t="s">
        <v>854</v>
      </c>
      <c r="E993" s="0" t="s">
        <v>855</v>
      </c>
      <c r="F993" s="0" t="s">
        <v>856</v>
      </c>
      <c r="G993" s="0" t="s">
        <v>857</v>
      </c>
      <c r="H993" s="0" t="s">
        <v>161</v>
      </c>
    </row>
    <row r="994" customFormat="false" ht="15" hidden="false" customHeight="false" outlineLevel="0" collapsed="false">
      <c r="A994" s="0" t="n">
        <v>124</v>
      </c>
      <c r="B994" s="0" t="s">
        <v>1056</v>
      </c>
      <c r="C994" s="0" t="s">
        <v>578</v>
      </c>
      <c r="D994" s="0" t="n">
        <v>247</v>
      </c>
      <c r="E994" s="21" t="n">
        <v>0.76</v>
      </c>
      <c r="F994" s="0" t="n">
        <v>77</v>
      </c>
      <c r="G994" s="21" t="n">
        <v>0.23</v>
      </c>
      <c r="H994" s="0" t="n">
        <v>324</v>
      </c>
    </row>
    <row r="995" customFormat="false" ht="15" hidden="false" customHeight="false" outlineLevel="0" collapsed="false">
      <c r="A995" s="0" t="n">
        <v>124</v>
      </c>
      <c r="B995" s="0" t="s">
        <v>1056</v>
      </c>
      <c r="C995" s="0" t="s">
        <v>575</v>
      </c>
      <c r="D995" s="0" t="n">
        <v>43</v>
      </c>
      <c r="E995" s="21" t="n">
        <v>0.69</v>
      </c>
      <c r="F995" s="0" t="n">
        <v>19</v>
      </c>
      <c r="G995" s="21" t="n">
        <v>0.3</v>
      </c>
      <c r="H995" s="0" t="n">
        <v>62</v>
      </c>
    </row>
    <row r="996" customFormat="false" ht="15" hidden="false" customHeight="false" outlineLevel="0" collapsed="false">
      <c r="A996" s="0" t="n">
        <v>124</v>
      </c>
      <c r="C996" s="0" t="s">
        <v>6</v>
      </c>
      <c r="D996" s="0" t="n">
        <v>1</v>
      </c>
      <c r="E996" s="21" t="n">
        <v>1</v>
      </c>
      <c r="F996" s="0" t="n">
        <v>0</v>
      </c>
      <c r="G996" s="21" t="n">
        <v>0</v>
      </c>
      <c r="H996" s="0" t="n">
        <v>1</v>
      </c>
    </row>
    <row r="997" customFormat="false" ht="15" hidden="false" customHeight="false" outlineLevel="0" collapsed="false">
      <c r="D997" s="0" t="s">
        <v>1108</v>
      </c>
      <c r="F997" s="0" t="s">
        <v>1109</v>
      </c>
      <c r="H997" s="0" t="s">
        <v>850</v>
      </c>
    </row>
    <row r="998" customFormat="false" ht="15" hidden="false" customHeight="false" outlineLevel="0" collapsed="false">
      <c r="D998" s="0" t="s">
        <v>1107</v>
      </c>
      <c r="F998" s="0" t="s">
        <v>1107</v>
      </c>
    </row>
    <row r="999" customFormat="false" ht="15" hidden="false" customHeight="false" outlineLevel="0" collapsed="false">
      <c r="D999" s="0" t="s">
        <v>861</v>
      </c>
      <c r="F999" s="0" t="s">
        <v>861</v>
      </c>
      <c r="H999" s="0" t="s">
        <v>861</v>
      </c>
    </row>
    <row r="1000" customFormat="false" ht="15" hidden="false" customHeight="false" outlineLevel="0" collapsed="false">
      <c r="D1000" s="0" t="s">
        <v>854</v>
      </c>
      <c r="E1000" s="0" t="s">
        <v>855</v>
      </c>
      <c r="F1000" s="0" t="s">
        <v>856</v>
      </c>
      <c r="G1000" s="0" t="s">
        <v>857</v>
      </c>
      <c r="H1000" s="0" t="s">
        <v>872</v>
      </c>
      <c r="I1000" s="0" t="s">
        <v>873</v>
      </c>
      <c r="J1000" s="0" t="s">
        <v>161</v>
      </c>
    </row>
    <row r="1001" customFormat="false" ht="15" hidden="false" customHeight="false" outlineLevel="0" collapsed="false">
      <c r="A1001" s="0" t="n">
        <v>125</v>
      </c>
      <c r="B1001" s="0" t="s">
        <v>1056</v>
      </c>
      <c r="C1001" s="0" t="s">
        <v>578</v>
      </c>
      <c r="D1001" s="0" t="n">
        <v>181</v>
      </c>
      <c r="E1001" s="21" t="n">
        <v>0.49</v>
      </c>
      <c r="F1001" s="0" t="n">
        <v>158</v>
      </c>
      <c r="G1001" s="21" t="n">
        <v>0.43</v>
      </c>
      <c r="H1001" s="0" t="n">
        <v>25</v>
      </c>
      <c r="I1001" s="21" t="n">
        <v>0.06</v>
      </c>
      <c r="J1001" s="0" t="n">
        <v>364</v>
      </c>
    </row>
    <row r="1002" customFormat="false" ht="15" hidden="false" customHeight="false" outlineLevel="0" collapsed="false">
      <c r="A1002" s="0" t="n">
        <v>125</v>
      </c>
      <c r="C1002" s="0" t="s">
        <v>6</v>
      </c>
      <c r="D1002" s="0" t="n">
        <v>0</v>
      </c>
      <c r="E1002" s="21" t="n">
        <v>0</v>
      </c>
      <c r="F1002" s="0" t="n">
        <v>0</v>
      </c>
      <c r="G1002" s="21" t="n">
        <v>0</v>
      </c>
      <c r="H1002" s="0" t="n">
        <v>0</v>
      </c>
      <c r="I1002" s="21" t="n">
        <v>0</v>
      </c>
      <c r="J1002" s="0" t="n">
        <v>0</v>
      </c>
    </row>
    <row r="1003" customFormat="false" ht="15" hidden="false" customHeight="false" outlineLevel="0" collapsed="false">
      <c r="D1003" s="0" t="s">
        <v>1110</v>
      </c>
      <c r="F1003" s="0" t="s">
        <v>850</v>
      </c>
    </row>
    <row r="1004" customFormat="false" ht="15" hidden="false" customHeight="false" outlineLevel="0" collapsed="false">
      <c r="D1004" s="0" t="s">
        <v>1107</v>
      </c>
    </row>
    <row r="1005" customFormat="false" ht="15" hidden="false" customHeight="false" outlineLevel="0" collapsed="false">
      <c r="D1005" s="0" t="s">
        <v>861</v>
      </c>
      <c r="F1005" s="0" t="s">
        <v>861</v>
      </c>
    </row>
    <row r="1006" customFormat="false" ht="15" hidden="false" customHeight="false" outlineLevel="0" collapsed="false">
      <c r="D1006" s="0" t="s">
        <v>854</v>
      </c>
      <c r="E1006" s="0" t="s">
        <v>855</v>
      </c>
      <c r="F1006" s="0" t="s">
        <v>856</v>
      </c>
      <c r="G1006" s="0" t="s">
        <v>857</v>
      </c>
      <c r="H1006" s="0" t="s">
        <v>161</v>
      </c>
    </row>
    <row r="1007" customFormat="false" ht="15" hidden="false" customHeight="false" outlineLevel="0" collapsed="false">
      <c r="A1007" s="0" t="n">
        <v>126</v>
      </c>
      <c r="B1007" s="0" t="s">
        <v>1056</v>
      </c>
      <c r="C1007" s="0" t="s">
        <v>578</v>
      </c>
      <c r="D1007" s="0" t="n">
        <v>199</v>
      </c>
      <c r="E1007" s="21" t="n">
        <v>0.81</v>
      </c>
      <c r="F1007" s="0" t="n">
        <v>44</v>
      </c>
      <c r="G1007" s="21" t="n">
        <v>0.18</v>
      </c>
      <c r="H1007" s="0" t="n">
        <v>243</v>
      </c>
    </row>
    <row r="1008" customFormat="false" ht="15" hidden="false" customHeight="false" outlineLevel="0" collapsed="false">
      <c r="A1008" s="0" t="n">
        <v>126</v>
      </c>
      <c r="C1008" s="0" t="s">
        <v>6</v>
      </c>
      <c r="D1008" s="0" t="n">
        <v>0</v>
      </c>
      <c r="E1008" s="21" t="n">
        <v>0</v>
      </c>
      <c r="F1008" s="0" t="n">
        <v>0</v>
      </c>
      <c r="G1008" s="21" t="n">
        <v>0</v>
      </c>
      <c r="H1008" s="0" t="n">
        <v>0</v>
      </c>
    </row>
    <row r="1009" customFormat="false" ht="15" hidden="false" customHeight="false" outlineLevel="0" collapsed="false">
      <c r="D1009" s="0" t="s">
        <v>1111</v>
      </c>
      <c r="F1009" s="0" t="s">
        <v>850</v>
      </c>
    </row>
    <row r="1010" customFormat="false" ht="15" hidden="false" customHeight="false" outlineLevel="0" collapsed="false">
      <c r="D1010" s="0" t="s">
        <v>1107</v>
      </c>
    </row>
    <row r="1011" customFormat="false" ht="15" hidden="false" customHeight="false" outlineLevel="0" collapsed="false">
      <c r="D1011" s="0" t="s">
        <v>861</v>
      </c>
      <c r="F1011" s="0" t="s">
        <v>861</v>
      </c>
    </row>
    <row r="1012" customFormat="false" ht="15" hidden="false" customHeight="false" outlineLevel="0" collapsed="false">
      <c r="D1012" s="0" t="s">
        <v>854</v>
      </c>
      <c r="E1012" s="0" t="s">
        <v>855</v>
      </c>
      <c r="F1012" s="0" t="s">
        <v>856</v>
      </c>
      <c r="G1012" s="0" t="s">
        <v>857</v>
      </c>
      <c r="H1012" s="0" t="s">
        <v>161</v>
      </c>
    </row>
    <row r="1013" customFormat="false" ht="15" hidden="false" customHeight="false" outlineLevel="0" collapsed="false">
      <c r="A1013" s="0" t="n">
        <v>127</v>
      </c>
      <c r="B1013" s="0" t="s">
        <v>1056</v>
      </c>
      <c r="C1013" s="0" t="s">
        <v>578</v>
      </c>
      <c r="D1013" s="0" t="n">
        <v>305</v>
      </c>
      <c r="E1013" s="21" t="n">
        <v>0.71</v>
      </c>
      <c r="F1013" s="0" t="n">
        <v>123</v>
      </c>
      <c r="G1013" s="21" t="n">
        <v>0.28</v>
      </c>
      <c r="H1013" s="0" t="n">
        <v>428</v>
      </c>
    </row>
    <row r="1014" customFormat="false" ht="15" hidden="false" customHeight="false" outlineLevel="0" collapsed="false">
      <c r="A1014" s="0" t="n">
        <v>127</v>
      </c>
      <c r="C1014" s="0" t="s">
        <v>6</v>
      </c>
      <c r="D1014" s="0" t="n">
        <v>0</v>
      </c>
      <c r="E1014" s="21" t="n">
        <v>0</v>
      </c>
      <c r="F1014" s="0" t="n">
        <v>0</v>
      </c>
      <c r="G1014" s="21" t="n">
        <v>0</v>
      </c>
      <c r="H1014" s="0" t="n">
        <v>0</v>
      </c>
    </row>
    <row r="1015" customFormat="false" ht="15" hidden="false" customHeight="false" outlineLevel="0" collapsed="false">
      <c r="D1015" s="0" t="s">
        <v>1112</v>
      </c>
      <c r="F1015" s="0" t="s">
        <v>850</v>
      </c>
    </row>
    <row r="1016" customFormat="false" ht="15" hidden="false" customHeight="false" outlineLevel="0" collapsed="false">
      <c r="D1016" s="0" t="s">
        <v>1113</v>
      </c>
    </row>
    <row r="1017" customFormat="false" ht="15" hidden="false" customHeight="false" outlineLevel="0" collapsed="false">
      <c r="D1017" s="0" t="s">
        <v>861</v>
      </c>
      <c r="F1017" s="0" t="s">
        <v>861</v>
      </c>
    </row>
    <row r="1018" customFormat="false" ht="15" hidden="false" customHeight="false" outlineLevel="0" collapsed="false">
      <c r="D1018" s="0" t="s">
        <v>854</v>
      </c>
      <c r="E1018" s="0" t="s">
        <v>855</v>
      </c>
      <c r="F1018" s="0" t="s">
        <v>856</v>
      </c>
      <c r="G1018" s="0" t="s">
        <v>857</v>
      </c>
      <c r="H1018" s="0" t="s">
        <v>161</v>
      </c>
    </row>
    <row r="1019" customFormat="false" ht="15" hidden="false" customHeight="false" outlineLevel="0" collapsed="false">
      <c r="A1019" s="0" t="n">
        <v>128</v>
      </c>
      <c r="B1019" s="0" t="s">
        <v>1056</v>
      </c>
      <c r="C1019" s="0" t="s">
        <v>588</v>
      </c>
      <c r="D1019" s="0" t="n">
        <v>397</v>
      </c>
      <c r="E1019" s="21" t="n">
        <v>0.83</v>
      </c>
      <c r="F1019" s="0" t="n">
        <v>81</v>
      </c>
      <c r="G1019" s="21" t="n">
        <v>0.16</v>
      </c>
      <c r="H1019" s="0" t="n">
        <v>478</v>
      </c>
    </row>
    <row r="1020" customFormat="false" ht="15" hidden="false" customHeight="false" outlineLevel="0" collapsed="false">
      <c r="A1020" s="0" t="n">
        <v>128</v>
      </c>
      <c r="C1020" s="0" t="s">
        <v>6</v>
      </c>
      <c r="D1020" s="0" t="n">
        <v>0</v>
      </c>
      <c r="E1020" s="21" t="n">
        <v>0</v>
      </c>
      <c r="F1020" s="0" t="n">
        <v>0</v>
      </c>
      <c r="G1020" s="21" t="n">
        <v>0</v>
      </c>
      <c r="H1020" s="0" t="n">
        <v>0</v>
      </c>
    </row>
    <row r="1021" customFormat="false" ht="15" hidden="false" customHeight="false" outlineLevel="0" collapsed="false">
      <c r="D1021" s="0" t="s">
        <v>1114</v>
      </c>
      <c r="F1021" s="0" t="s">
        <v>850</v>
      </c>
    </row>
    <row r="1022" customFormat="false" ht="15" hidden="false" customHeight="false" outlineLevel="0" collapsed="false">
      <c r="D1022" s="0" t="s">
        <v>1115</v>
      </c>
    </row>
    <row r="1023" customFormat="false" ht="15" hidden="false" customHeight="false" outlineLevel="0" collapsed="false">
      <c r="D1023" s="0" t="s">
        <v>861</v>
      </c>
      <c r="F1023" s="0" t="s">
        <v>861</v>
      </c>
    </row>
    <row r="1024" customFormat="false" ht="15" hidden="false" customHeight="false" outlineLevel="0" collapsed="false">
      <c r="D1024" s="0" t="s">
        <v>854</v>
      </c>
      <c r="E1024" s="0" t="s">
        <v>855</v>
      </c>
      <c r="F1024" s="0" t="s">
        <v>856</v>
      </c>
      <c r="G1024" s="0" t="s">
        <v>857</v>
      </c>
      <c r="H1024" s="0" t="s">
        <v>161</v>
      </c>
    </row>
    <row r="1025" customFormat="false" ht="15" hidden="false" customHeight="false" outlineLevel="0" collapsed="false">
      <c r="A1025" s="0" t="n">
        <v>129</v>
      </c>
      <c r="B1025" s="0" t="s">
        <v>1056</v>
      </c>
      <c r="C1025" s="0" t="s">
        <v>588</v>
      </c>
      <c r="D1025" s="0" t="n">
        <v>65</v>
      </c>
      <c r="E1025" s="21" t="n">
        <v>0.8</v>
      </c>
      <c r="F1025" s="0" t="n">
        <v>16</v>
      </c>
      <c r="G1025" s="21" t="n">
        <v>0.19</v>
      </c>
      <c r="H1025" s="0" t="n">
        <v>81</v>
      </c>
    </row>
    <row r="1026" customFormat="false" ht="15" hidden="false" customHeight="false" outlineLevel="0" collapsed="false">
      <c r="A1026" s="0" t="n">
        <v>129</v>
      </c>
      <c r="B1026" s="0" t="s">
        <v>1056</v>
      </c>
      <c r="C1026" s="0" t="s">
        <v>591</v>
      </c>
      <c r="D1026" s="0" t="n">
        <v>119</v>
      </c>
      <c r="E1026" s="21" t="n">
        <v>0.83</v>
      </c>
      <c r="F1026" s="0" t="n">
        <v>23</v>
      </c>
      <c r="G1026" s="21" t="n">
        <v>0.16</v>
      </c>
      <c r="H1026" s="0" t="n">
        <v>142</v>
      </c>
    </row>
    <row r="1027" customFormat="false" ht="15" hidden="false" customHeight="false" outlineLevel="0" collapsed="false">
      <c r="A1027" s="0" t="n">
        <v>129</v>
      </c>
      <c r="B1027" s="0" t="s">
        <v>1056</v>
      </c>
      <c r="C1027" s="0" t="s">
        <v>592</v>
      </c>
      <c r="D1027" s="0" t="n">
        <v>183</v>
      </c>
      <c r="E1027" s="21" t="n">
        <v>0.86</v>
      </c>
      <c r="F1027" s="0" t="n">
        <v>29</v>
      </c>
      <c r="G1027" s="21" t="n">
        <v>0.13</v>
      </c>
      <c r="H1027" s="0" t="n">
        <v>212</v>
      </c>
    </row>
    <row r="1028" customFormat="false" ht="15" hidden="false" customHeight="false" outlineLevel="0" collapsed="false">
      <c r="A1028" s="0" t="n">
        <v>129</v>
      </c>
      <c r="B1028" s="0" t="s">
        <v>1056</v>
      </c>
      <c r="C1028" s="0" t="s">
        <v>593</v>
      </c>
      <c r="D1028" s="0" t="n">
        <v>234</v>
      </c>
      <c r="E1028" s="21" t="n">
        <v>0.83</v>
      </c>
      <c r="F1028" s="0" t="n">
        <v>47</v>
      </c>
      <c r="G1028" s="21" t="n">
        <v>0.16</v>
      </c>
      <c r="H1028" s="0" t="n">
        <v>281</v>
      </c>
    </row>
    <row r="1029" customFormat="false" ht="15" hidden="false" customHeight="false" outlineLevel="0" collapsed="false">
      <c r="A1029" s="0" t="n">
        <v>129</v>
      </c>
      <c r="B1029" s="0" t="s">
        <v>1056</v>
      </c>
      <c r="C1029" s="0" t="s">
        <v>594</v>
      </c>
      <c r="D1029" s="0" t="n">
        <v>137</v>
      </c>
      <c r="E1029" s="21" t="n">
        <v>0.86</v>
      </c>
      <c r="F1029" s="0" t="n">
        <v>22</v>
      </c>
      <c r="G1029" s="21" t="n">
        <v>0.13</v>
      </c>
      <c r="H1029" s="0" t="n">
        <v>159</v>
      </c>
    </row>
    <row r="1030" customFormat="false" ht="15" hidden="false" customHeight="false" outlineLevel="0" collapsed="false">
      <c r="A1030" s="0" t="n">
        <v>129</v>
      </c>
      <c r="C1030" s="0" t="s">
        <v>6</v>
      </c>
      <c r="D1030" s="0" t="n">
        <v>0</v>
      </c>
      <c r="E1030" s="21" t="n">
        <v>0</v>
      </c>
      <c r="F1030" s="0" t="n">
        <v>0</v>
      </c>
      <c r="G1030" s="21" t="n">
        <v>0</v>
      </c>
      <c r="H1030" s="0" t="n">
        <v>0</v>
      </c>
    </row>
    <row r="1031" customFormat="false" ht="15" hidden="false" customHeight="false" outlineLevel="0" collapsed="false">
      <c r="D1031" s="0" t="s">
        <v>1116</v>
      </c>
      <c r="F1031" s="0" t="s">
        <v>850</v>
      </c>
    </row>
    <row r="1032" customFormat="false" ht="15" hidden="false" customHeight="false" outlineLevel="0" collapsed="false">
      <c r="D1032" s="0" t="s">
        <v>1117</v>
      </c>
    </row>
    <row r="1033" customFormat="false" ht="15" hidden="false" customHeight="false" outlineLevel="0" collapsed="false">
      <c r="D1033" s="0" t="s">
        <v>861</v>
      </c>
      <c r="F1033" s="0" t="s">
        <v>861</v>
      </c>
    </row>
    <row r="1034" customFormat="false" ht="15" hidden="false" customHeight="false" outlineLevel="0" collapsed="false">
      <c r="D1034" s="0" t="s">
        <v>854</v>
      </c>
      <c r="E1034" s="0" t="s">
        <v>855</v>
      </c>
      <c r="F1034" s="0" t="s">
        <v>856</v>
      </c>
      <c r="G1034" s="0" t="s">
        <v>857</v>
      </c>
      <c r="H1034" s="0" t="s">
        <v>161</v>
      </c>
    </row>
    <row r="1035" customFormat="false" ht="15" hidden="false" customHeight="false" outlineLevel="0" collapsed="false">
      <c r="A1035" s="0" t="n">
        <v>130</v>
      </c>
      <c r="B1035" s="0" t="s">
        <v>1118</v>
      </c>
      <c r="C1035" s="0" t="s">
        <v>597</v>
      </c>
      <c r="D1035" s="0" t="n">
        <v>247</v>
      </c>
      <c r="E1035" s="21" t="n">
        <v>0.89</v>
      </c>
      <c r="F1035" s="0" t="n">
        <v>30</v>
      </c>
      <c r="G1035" s="21" t="n">
        <v>0.1</v>
      </c>
      <c r="H1035" s="0" t="n">
        <v>277</v>
      </c>
    </row>
    <row r="1036" customFormat="false" ht="15" hidden="false" customHeight="false" outlineLevel="0" collapsed="false">
      <c r="A1036" s="0" t="n">
        <v>130</v>
      </c>
      <c r="B1036" s="0" t="s">
        <v>1056</v>
      </c>
      <c r="C1036" s="0" t="s">
        <v>598</v>
      </c>
      <c r="D1036" s="0" t="n">
        <v>246</v>
      </c>
      <c r="E1036" s="21" t="n">
        <v>0.87</v>
      </c>
      <c r="F1036" s="0" t="n">
        <v>34</v>
      </c>
      <c r="G1036" s="21" t="n">
        <v>0.12</v>
      </c>
      <c r="H1036" s="0" t="n">
        <v>280</v>
      </c>
    </row>
    <row r="1037" customFormat="false" ht="15" hidden="false" customHeight="false" outlineLevel="0" collapsed="false">
      <c r="A1037" s="0" t="n">
        <v>130</v>
      </c>
      <c r="C1037" s="0" t="s">
        <v>6</v>
      </c>
      <c r="D1037" s="0" t="n">
        <v>0</v>
      </c>
      <c r="E1037" s="21" t="n">
        <v>0</v>
      </c>
      <c r="F1037" s="0" t="n">
        <v>0</v>
      </c>
      <c r="G1037" s="21" t="n">
        <v>0</v>
      </c>
      <c r="H1037" s="0" t="n">
        <v>0</v>
      </c>
    </row>
    <row r="1038" customFormat="false" ht="15" hidden="false" customHeight="false" outlineLevel="0" collapsed="false">
      <c r="D1038" s="0" t="s">
        <v>1119</v>
      </c>
      <c r="F1038" s="0" t="s">
        <v>850</v>
      </c>
    </row>
    <row r="1039" customFormat="false" ht="15" hidden="false" customHeight="false" outlineLevel="0" collapsed="false">
      <c r="D1039" s="0" t="s">
        <v>1120</v>
      </c>
    </row>
    <row r="1040" customFormat="false" ht="15" hidden="false" customHeight="false" outlineLevel="0" collapsed="false">
      <c r="D1040" s="0" t="s">
        <v>861</v>
      </c>
      <c r="F1040" s="0" t="s">
        <v>861</v>
      </c>
    </row>
    <row r="1041" customFormat="false" ht="15" hidden="false" customHeight="false" outlineLevel="0" collapsed="false">
      <c r="D1041" s="0" t="s">
        <v>854</v>
      </c>
      <c r="E1041" s="0" t="s">
        <v>855</v>
      </c>
      <c r="F1041" s="0" t="s">
        <v>856</v>
      </c>
      <c r="G1041" s="0" t="s">
        <v>857</v>
      </c>
      <c r="H1041" s="0" t="s">
        <v>161</v>
      </c>
    </row>
    <row r="1042" customFormat="false" ht="15" hidden="false" customHeight="false" outlineLevel="0" collapsed="false">
      <c r="A1042" s="0" t="n">
        <v>131</v>
      </c>
      <c r="B1042" s="0" t="s">
        <v>1118</v>
      </c>
      <c r="C1042" s="0" t="s">
        <v>601</v>
      </c>
      <c r="D1042" s="0" t="n">
        <v>113</v>
      </c>
      <c r="E1042" s="21" t="n">
        <v>0.88</v>
      </c>
      <c r="F1042" s="0" t="n">
        <v>15</v>
      </c>
      <c r="G1042" s="21" t="n">
        <v>0.11</v>
      </c>
      <c r="H1042" s="0" t="n">
        <v>128</v>
      </c>
    </row>
    <row r="1043" customFormat="false" ht="15" hidden="false" customHeight="false" outlineLevel="0" collapsed="false">
      <c r="A1043" s="0" t="n">
        <v>131</v>
      </c>
      <c r="B1043" s="0" t="s">
        <v>1118</v>
      </c>
      <c r="C1043" s="0" t="s">
        <v>602</v>
      </c>
      <c r="D1043" s="0" t="n">
        <v>161</v>
      </c>
      <c r="E1043" s="21" t="n">
        <v>0.84</v>
      </c>
      <c r="F1043" s="0" t="n">
        <v>30</v>
      </c>
      <c r="G1043" s="21" t="n">
        <v>0.15</v>
      </c>
      <c r="H1043" s="0" t="n">
        <v>191</v>
      </c>
    </row>
    <row r="1044" customFormat="false" ht="15" hidden="false" customHeight="false" outlineLevel="0" collapsed="false">
      <c r="A1044" s="0" t="n">
        <v>131</v>
      </c>
      <c r="B1044" s="0" t="s">
        <v>1118</v>
      </c>
      <c r="C1044" s="0" t="s">
        <v>603</v>
      </c>
      <c r="D1044" s="0" t="n">
        <v>53</v>
      </c>
      <c r="E1044" s="21" t="n">
        <v>0.84</v>
      </c>
      <c r="F1044" s="0" t="n">
        <v>10</v>
      </c>
      <c r="G1044" s="21" t="n">
        <v>0.15</v>
      </c>
      <c r="H1044" s="0" t="n">
        <v>63</v>
      </c>
    </row>
    <row r="1045" customFormat="false" ht="15" hidden="false" customHeight="false" outlineLevel="0" collapsed="false">
      <c r="A1045" s="0" t="n">
        <v>131</v>
      </c>
      <c r="B1045" s="0" t="s">
        <v>1118</v>
      </c>
      <c r="C1045" s="0" t="s">
        <v>604</v>
      </c>
      <c r="D1045" s="0" t="n">
        <v>66</v>
      </c>
      <c r="E1045" s="21" t="n">
        <v>0.76</v>
      </c>
      <c r="F1045" s="0" t="n">
        <v>20</v>
      </c>
      <c r="G1045" s="21" t="n">
        <v>0.23</v>
      </c>
      <c r="H1045" s="0" t="n">
        <v>86</v>
      </c>
    </row>
    <row r="1046" customFormat="false" ht="15" hidden="false" customHeight="false" outlineLevel="0" collapsed="false">
      <c r="A1046" s="0" t="n">
        <v>131</v>
      </c>
      <c r="B1046" s="0" t="s">
        <v>1118</v>
      </c>
      <c r="C1046" s="0" t="s">
        <v>605</v>
      </c>
      <c r="D1046" s="0" t="n">
        <v>32</v>
      </c>
      <c r="E1046" s="21" t="n">
        <v>0.8</v>
      </c>
      <c r="F1046" s="0" t="n">
        <v>8</v>
      </c>
      <c r="G1046" s="21" t="n">
        <v>0.2</v>
      </c>
      <c r="H1046" s="0" t="n">
        <v>40</v>
      </c>
    </row>
    <row r="1047" customFormat="false" ht="15" hidden="false" customHeight="false" outlineLevel="0" collapsed="false">
      <c r="A1047" s="0" t="n">
        <v>131</v>
      </c>
      <c r="B1047" s="0" t="s">
        <v>1042</v>
      </c>
      <c r="C1047" s="0" t="s">
        <v>606</v>
      </c>
      <c r="D1047" s="0" t="n">
        <v>22</v>
      </c>
      <c r="E1047" s="21" t="n">
        <v>0.68</v>
      </c>
      <c r="F1047" s="0" t="n">
        <v>10</v>
      </c>
      <c r="G1047" s="21" t="n">
        <v>0.31</v>
      </c>
      <c r="H1047" s="0" t="n">
        <v>32</v>
      </c>
    </row>
    <row r="1048" customFormat="false" ht="15" hidden="false" customHeight="false" outlineLevel="0" collapsed="false">
      <c r="A1048" s="0" t="n">
        <v>131</v>
      </c>
      <c r="B1048" s="0" t="s">
        <v>1042</v>
      </c>
      <c r="C1048" s="0" t="s">
        <v>607</v>
      </c>
      <c r="D1048" s="0" t="n">
        <v>94</v>
      </c>
      <c r="E1048" s="21" t="n">
        <v>0.81</v>
      </c>
      <c r="F1048" s="0" t="n">
        <v>21</v>
      </c>
      <c r="G1048" s="21" t="n">
        <v>0.18</v>
      </c>
      <c r="H1048" s="0" t="n">
        <v>115</v>
      </c>
    </row>
    <row r="1049" customFormat="false" ht="15" hidden="false" customHeight="false" outlineLevel="0" collapsed="false">
      <c r="A1049" s="0" t="n">
        <v>131</v>
      </c>
      <c r="C1049" s="0" t="s">
        <v>6</v>
      </c>
      <c r="D1049" s="0" t="n">
        <v>0</v>
      </c>
      <c r="E1049" s="21" t="n">
        <v>0</v>
      </c>
      <c r="F1049" s="0" t="n">
        <v>0</v>
      </c>
      <c r="G1049" s="21" t="n">
        <v>0</v>
      </c>
      <c r="H1049" s="0" t="n">
        <v>0</v>
      </c>
    </row>
    <row r="1050" customFormat="false" ht="15" hidden="false" customHeight="false" outlineLevel="0" collapsed="false">
      <c r="D1050" s="0" t="s">
        <v>1121</v>
      </c>
      <c r="F1050" s="0" t="s">
        <v>850</v>
      </c>
    </row>
    <row r="1051" customFormat="false" ht="15" hidden="false" customHeight="false" outlineLevel="0" collapsed="false">
      <c r="D1051" s="0" t="s">
        <v>1122</v>
      </c>
    </row>
    <row r="1052" customFormat="false" ht="15" hidden="false" customHeight="false" outlineLevel="0" collapsed="false">
      <c r="D1052" s="0" t="s">
        <v>861</v>
      </c>
      <c r="F1052" s="0" t="s">
        <v>861</v>
      </c>
    </row>
    <row r="1053" customFormat="false" ht="15" hidden="false" customHeight="false" outlineLevel="0" collapsed="false">
      <c r="D1053" s="0" t="s">
        <v>854</v>
      </c>
      <c r="E1053" s="0" t="s">
        <v>855</v>
      </c>
      <c r="F1053" s="0" t="s">
        <v>856</v>
      </c>
      <c r="G1053" s="0" t="s">
        <v>857</v>
      </c>
      <c r="H1053" s="0" t="s">
        <v>161</v>
      </c>
    </row>
    <row r="1054" customFormat="false" ht="15" hidden="false" customHeight="false" outlineLevel="0" collapsed="false">
      <c r="A1054" s="0" t="n">
        <v>132</v>
      </c>
      <c r="B1054" s="0" t="s">
        <v>1118</v>
      </c>
      <c r="C1054" s="0" t="s">
        <v>610</v>
      </c>
      <c r="D1054" s="0" t="n">
        <v>667</v>
      </c>
      <c r="E1054" s="21" t="n">
        <v>0.87</v>
      </c>
      <c r="F1054" s="0" t="n">
        <v>91</v>
      </c>
      <c r="G1054" s="21" t="n">
        <v>0.12</v>
      </c>
      <c r="H1054" s="0" t="n">
        <v>758</v>
      </c>
    </row>
    <row r="1055" customFormat="false" ht="15" hidden="false" customHeight="false" outlineLevel="0" collapsed="false">
      <c r="A1055" s="0" t="n">
        <v>132</v>
      </c>
      <c r="B1055" s="0" t="s">
        <v>1118</v>
      </c>
      <c r="C1055" s="0" t="s">
        <v>611</v>
      </c>
      <c r="D1055" s="0" t="n">
        <v>88</v>
      </c>
      <c r="E1055" s="21" t="n">
        <v>0.85</v>
      </c>
      <c r="F1055" s="0" t="n">
        <v>15</v>
      </c>
      <c r="G1055" s="21" t="n">
        <v>0.14</v>
      </c>
      <c r="H1055" s="0" t="n">
        <v>103</v>
      </c>
    </row>
    <row r="1056" customFormat="false" ht="15" hidden="false" customHeight="false" outlineLevel="0" collapsed="false">
      <c r="A1056" s="0" t="n">
        <v>132</v>
      </c>
      <c r="C1056" s="0" t="s">
        <v>6</v>
      </c>
      <c r="D1056" s="0" t="n">
        <v>0</v>
      </c>
      <c r="E1056" s="21" t="n">
        <v>0</v>
      </c>
      <c r="F1056" s="0" t="n">
        <v>0</v>
      </c>
      <c r="G1056" s="21" t="n">
        <v>0</v>
      </c>
      <c r="H1056" s="0" t="n">
        <v>0</v>
      </c>
    </row>
    <row r="1057" customFormat="false" ht="15" hidden="false" customHeight="false" outlineLevel="0" collapsed="false">
      <c r="D1057" s="0" t="s">
        <v>1123</v>
      </c>
      <c r="F1057" s="0" t="s">
        <v>850</v>
      </c>
    </row>
    <row r="1058" customFormat="false" ht="15" hidden="false" customHeight="false" outlineLevel="0" collapsed="false">
      <c r="D1058" s="0" t="s">
        <v>1124</v>
      </c>
    </row>
    <row r="1059" customFormat="false" ht="15" hidden="false" customHeight="false" outlineLevel="0" collapsed="false">
      <c r="D1059" s="0" t="s">
        <v>861</v>
      </c>
      <c r="F1059" s="0" t="s">
        <v>861</v>
      </c>
    </row>
    <row r="1060" customFormat="false" ht="15" hidden="false" customHeight="false" outlineLevel="0" collapsed="false">
      <c r="D1060" s="0" t="s">
        <v>854</v>
      </c>
      <c r="E1060" s="0" t="s">
        <v>855</v>
      </c>
      <c r="F1060" s="0" t="s">
        <v>856</v>
      </c>
      <c r="G1060" s="0" t="s">
        <v>857</v>
      </c>
      <c r="H1060" s="0" t="s">
        <v>161</v>
      </c>
    </row>
    <row r="1061" customFormat="false" ht="15" hidden="false" customHeight="false" outlineLevel="0" collapsed="false">
      <c r="A1061" s="0" t="n">
        <v>133</v>
      </c>
      <c r="B1061" s="0" t="s">
        <v>1118</v>
      </c>
      <c r="C1061" s="0" t="s">
        <v>614</v>
      </c>
      <c r="D1061" s="0" t="n">
        <v>171</v>
      </c>
      <c r="E1061" s="21" t="n">
        <v>0.81</v>
      </c>
      <c r="F1061" s="0" t="n">
        <v>39</v>
      </c>
      <c r="G1061" s="21" t="n">
        <v>0.18</v>
      </c>
      <c r="H1061" s="0" t="n">
        <v>210</v>
      </c>
    </row>
    <row r="1062" customFormat="false" ht="15" hidden="false" customHeight="false" outlineLevel="0" collapsed="false">
      <c r="A1062" s="0" t="n">
        <v>133</v>
      </c>
      <c r="B1062" s="0" t="s">
        <v>1118</v>
      </c>
      <c r="C1062" s="0" t="s">
        <v>615</v>
      </c>
      <c r="D1062" s="0" t="n">
        <v>58</v>
      </c>
      <c r="E1062" s="21" t="n">
        <v>0.78</v>
      </c>
      <c r="F1062" s="0" t="n">
        <v>16</v>
      </c>
      <c r="G1062" s="21" t="n">
        <v>0.21</v>
      </c>
      <c r="H1062" s="0" t="n">
        <v>74</v>
      </c>
    </row>
    <row r="1063" customFormat="false" ht="15" hidden="false" customHeight="false" outlineLevel="0" collapsed="false">
      <c r="A1063" s="0" t="n">
        <v>133</v>
      </c>
      <c r="B1063" s="0" t="s">
        <v>1118</v>
      </c>
      <c r="C1063" s="0" t="s">
        <v>616</v>
      </c>
      <c r="D1063" s="0" t="n">
        <v>84</v>
      </c>
      <c r="E1063" s="21" t="n">
        <v>0.79</v>
      </c>
      <c r="F1063" s="0" t="n">
        <v>22</v>
      </c>
      <c r="G1063" s="21" t="n">
        <v>0.2</v>
      </c>
      <c r="H1063" s="0" t="n">
        <v>106</v>
      </c>
    </row>
    <row r="1064" customFormat="false" ht="15" hidden="false" customHeight="false" outlineLevel="0" collapsed="false">
      <c r="A1064" s="0" t="n">
        <v>133</v>
      </c>
      <c r="B1064" s="0" t="s">
        <v>1118</v>
      </c>
      <c r="C1064" s="0" t="s">
        <v>617</v>
      </c>
      <c r="D1064" s="0" t="n">
        <v>48</v>
      </c>
      <c r="E1064" s="21" t="n">
        <v>0.78</v>
      </c>
      <c r="F1064" s="0" t="n">
        <v>13</v>
      </c>
      <c r="G1064" s="21" t="n">
        <v>0.21</v>
      </c>
      <c r="H1064" s="0" t="n">
        <v>61</v>
      </c>
    </row>
    <row r="1065" customFormat="false" ht="15" hidden="false" customHeight="false" outlineLevel="0" collapsed="false">
      <c r="A1065" s="0" t="n">
        <v>133</v>
      </c>
      <c r="B1065" s="0" t="s">
        <v>1118</v>
      </c>
      <c r="C1065" s="0" t="s">
        <v>618</v>
      </c>
      <c r="D1065" s="0" t="n">
        <v>83</v>
      </c>
      <c r="E1065" s="21" t="n">
        <v>0.8</v>
      </c>
      <c r="F1065" s="0" t="n">
        <v>20</v>
      </c>
      <c r="G1065" s="21" t="n">
        <v>0.19</v>
      </c>
      <c r="H1065" s="0" t="n">
        <v>103</v>
      </c>
    </row>
    <row r="1066" customFormat="false" ht="15" hidden="false" customHeight="false" outlineLevel="0" collapsed="false">
      <c r="A1066" s="0" t="n">
        <v>133</v>
      </c>
      <c r="B1066" s="0" t="s">
        <v>1118</v>
      </c>
      <c r="C1066" s="0" t="s">
        <v>619</v>
      </c>
      <c r="D1066" s="0" t="n">
        <v>173</v>
      </c>
      <c r="E1066" s="21" t="n">
        <v>0.78</v>
      </c>
      <c r="F1066" s="0" t="n">
        <v>46</v>
      </c>
      <c r="G1066" s="21" t="n">
        <v>0.21</v>
      </c>
      <c r="H1066" s="0" t="n">
        <v>219</v>
      </c>
    </row>
    <row r="1067" customFormat="false" ht="15" hidden="false" customHeight="false" outlineLevel="0" collapsed="false">
      <c r="A1067" s="0" t="n">
        <v>133</v>
      </c>
      <c r="C1067" s="0" t="s">
        <v>6</v>
      </c>
      <c r="D1067" s="0" t="n">
        <v>0</v>
      </c>
      <c r="E1067" s="21" t="n">
        <v>0</v>
      </c>
      <c r="F1067" s="0" t="n">
        <v>0</v>
      </c>
      <c r="G1067" s="21" t="n">
        <v>0</v>
      </c>
      <c r="H1067" s="0" t="n">
        <v>0</v>
      </c>
    </row>
    <row r="1068" customFormat="false" ht="15" hidden="false" customHeight="false" outlineLevel="0" collapsed="false">
      <c r="D1068" s="0" t="s">
        <v>1125</v>
      </c>
      <c r="F1068" s="0" t="s">
        <v>850</v>
      </c>
    </row>
    <row r="1069" customFormat="false" ht="15" hidden="false" customHeight="false" outlineLevel="0" collapsed="false">
      <c r="D1069" s="0" t="s">
        <v>1126</v>
      </c>
    </row>
    <row r="1070" customFormat="false" ht="15" hidden="false" customHeight="false" outlineLevel="0" collapsed="false">
      <c r="D1070" s="0" t="s">
        <v>861</v>
      </c>
      <c r="F1070" s="0" t="s">
        <v>861</v>
      </c>
    </row>
    <row r="1071" customFormat="false" ht="15" hidden="false" customHeight="false" outlineLevel="0" collapsed="false">
      <c r="D1071" s="0" t="s">
        <v>854</v>
      </c>
      <c r="E1071" s="0" t="s">
        <v>855</v>
      </c>
      <c r="F1071" s="0" t="s">
        <v>856</v>
      </c>
      <c r="G1071" s="0" t="s">
        <v>857</v>
      </c>
      <c r="H1071" s="0" t="s">
        <v>161</v>
      </c>
    </row>
    <row r="1072" customFormat="false" ht="15" hidden="false" customHeight="false" outlineLevel="0" collapsed="false">
      <c r="A1072" s="0" t="n">
        <v>134</v>
      </c>
      <c r="B1072" s="0" t="s">
        <v>1118</v>
      </c>
      <c r="C1072" s="0" t="s">
        <v>622</v>
      </c>
      <c r="D1072" s="0" t="n">
        <v>14</v>
      </c>
      <c r="E1072" s="21" t="n">
        <v>0.7</v>
      </c>
      <c r="F1072" s="0" t="n">
        <v>6</v>
      </c>
      <c r="G1072" s="21" t="n">
        <v>0.3</v>
      </c>
      <c r="H1072" s="0" t="n">
        <v>20</v>
      </c>
    </row>
    <row r="1073" customFormat="false" ht="15" hidden="false" customHeight="false" outlineLevel="0" collapsed="false">
      <c r="A1073" s="0" t="n">
        <v>134</v>
      </c>
      <c r="B1073" s="0" t="s">
        <v>1118</v>
      </c>
      <c r="C1073" s="0" t="s">
        <v>623</v>
      </c>
      <c r="D1073" s="0" t="n">
        <v>94</v>
      </c>
      <c r="E1073" s="21" t="n">
        <v>0.77</v>
      </c>
      <c r="F1073" s="0" t="n">
        <v>28</v>
      </c>
      <c r="G1073" s="21" t="n">
        <v>0.22</v>
      </c>
      <c r="H1073" s="0" t="n">
        <v>122</v>
      </c>
    </row>
    <row r="1074" customFormat="false" ht="15" hidden="false" customHeight="false" outlineLevel="0" collapsed="false">
      <c r="A1074" s="0" t="n">
        <v>134</v>
      </c>
      <c r="B1074" s="0" t="s">
        <v>1118</v>
      </c>
      <c r="C1074" s="0" t="s">
        <v>624</v>
      </c>
      <c r="D1074" s="0" t="n">
        <v>2</v>
      </c>
      <c r="E1074" s="21" t="n">
        <v>1</v>
      </c>
      <c r="F1074" s="0" t="n">
        <v>0</v>
      </c>
      <c r="G1074" s="21" t="n">
        <v>0</v>
      </c>
      <c r="H1074" s="0" t="n">
        <v>2</v>
      </c>
    </row>
    <row r="1075" customFormat="false" ht="15" hidden="false" customHeight="false" outlineLevel="0" collapsed="false">
      <c r="A1075" s="0" t="n">
        <v>134</v>
      </c>
      <c r="B1075" s="0" t="s">
        <v>1118</v>
      </c>
      <c r="C1075" s="0" t="s">
        <v>625</v>
      </c>
      <c r="D1075" s="0" t="n">
        <v>89</v>
      </c>
      <c r="E1075" s="21" t="n">
        <v>0.8</v>
      </c>
      <c r="F1075" s="0" t="n">
        <v>22</v>
      </c>
      <c r="G1075" s="21" t="n">
        <v>0.19</v>
      </c>
      <c r="H1075" s="0" t="n">
        <v>111</v>
      </c>
    </row>
    <row r="1076" customFormat="false" ht="15" hidden="false" customHeight="false" outlineLevel="0" collapsed="false">
      <c r="A1076" s="0" t="n">
        <v>134</v>
      </c>
      <c r="B1076" s="0" t="s">
        <v>1118</v>
      </c>
      <c r="C1076" s="0" t="s">
        <v>626</v>
      </c>
      <c r="D1076" s="0" t="n">
        <v>28</v>
      </c>
      <c r="E1076" s="21" t="n">
        <v>0.57</v>
      </c>
      <c r="F1076" s="0" t="n">
        <v>21</v>
      </c>
      <c r="G1076" s="21" t="n">
        <v>0.42</v>
      </c>
      <c r="H1076" s="0" t="n">
        <v>49</v>
      </c>
    </row>
    <row r="1077" customFormat="false" ht="15" hidden="false" customHeight="false" outlineLevel="0" collapsed="false">
      <c r="A1077" s="0" t="n">
        <v>134</v>
      </c>
      <c r="B1077" s="0" t="s">
        <v>1118</v>
      </c>
      <c r="C1077" s="0" t="s">
        <v>627</v>
      </c>
      <c r="D1077" s="0" t="n">
        <v>26</v>
      </c>
      <c r="E1077" s="21" t="n">
        <v>0.66</v>
      </c>
      <c r="F1077" s="0" t="n">
        <v>13</v>
      </c>
      <c r="G1077" s="21" t="n">
        <v>0.33</v>
      </c>
      <c r="H1077" s="0" t="n">
        <v>39</v>
      </c>
    </row>
    <row r="1078" customFormat="false" ht="15" hidden="false" customHeight="false" outlineLevel="0" collapsed="false">
      <c r="A1078" s="0" t="n">
        <v>134</v>
      </c>
      <c r="B1078" s="0" t="s">
        <v>1118</v>
      </c>
      <c r="C1078" s="0" t="s">
        <v>628</v>
      </c>
      <c r="D1078" s="0" t="n">
        <v>57</v>
      </c>
      <c r="E1078" s="21" t="n">
        <v>0.82</v>
      </c>
      <c r="F1078" s="0" t="n">
        <v>12</v>
      </c>
      <c r="G1078" s="21" t="n">
        <v>0.17</v>
      </c>
      <c r="H1078" s="0" t="n">
        <v>69</v>
      </c>
    </row>
    <row r="1079" customFormat="false" ht="15" hidden="false" customHeight="false" outlineLevel="0" collapsed="false">
      <c r="A1079" s="0" t="n">
        <v>134</v>
      </c>
      <c r="B1079" s="0" t="s">
        <v>1035</v>
      </c>
      <c r="C1079" s="0" t="s">
        <v>629</v>
      </c>
      <c r="D1079" s="0" t="n">
        <v>1</v>
      </c>
      <c r="E1079" s="21" t="n">
        <v>1</v>
      </c>
      <c r="F1079" s="0" t="n">
        <v>0</v>
      </c>
      <c r="G1079" s="21" t="n">
        <v>0</v>
      </c>
      <c r="H1079" s="0" t="n">
        <v>1</v>
      </c>
    </row>
    <row r="1080" customFormat="false" ht="15" hidden="false" customHeight="false" outlineLevel="0" collapsed="false">
      <c r="A1080" s="0" t="n">
        <v>134</v>
      </c>
      <c r="B1080" s="0" t="s">
        <v>1035</v>
      </c>
      <c r="C1080" s="0" t="s">
        <v>630</v>
      </c>
      <c r="D1080" s="0" t="n">
        <v>4</v>
      </c>
      <c r="E1080" s="21" t="n">
        <v>0.66</v>
      </c>
      <c r="F1080" s="0" t="n">
        <v>2</v>
      </c>
      <c r="G1080" s="21" t="n">
        <v>0.33</v>
      </c>
      <c r="H1080" s="0" t="n">
        <v>6</v>
      </c>
    </row>
    <row r="1081" customFormat="false" ht="15" hidden="false" customHeight="false" outlineLevel="0" collapsed="false">
      <c r="A1081" s="0" t="n">
        <v>134</v>
      </c>
      <c r="B1081" s="0" t="s">
        <v>1035</v>
      </c>
      <c r="C1081" s="0" t="s">
        <v>631</v>
      </c>
      <c r="D1081" s="0" t="n">
        <v>36</v>
      </c>
      <c r="E1081" s="21" t="n">
        <v>0.62</v>
      </c>
      <c r="F1081" s="0" t="n">
        <v>22</v>
      </c>
      <c r="G1081" s="21" t="n">
        <v>0.37</v>
      </c>
      <c r="H1081" s="0" t="n">
        <v>58</v>
      </c>
    </row>
    <row r="1082" customFormat="false" ht="15" hidden="false" customHeight="false" outlineLevel="0" collapsed="false">
      <c r="A1082" s="0" t="n">
        <v>134</v>
      </c>
      <c r="C1082" s="0" t="s">
        <v>6</v>
      </c>
      <c r="D1082" s="0" t="n">
        <v>2</v>
      </c>
      <c r="E1082" s="21" t="n">
        <v>1</v>
      </c>
      <c r="F1082" s="0" t="n">
        <v>0</v>
      </c>
      <c r="G1082" s="21" t="n">
        <v>0</v>
      </c>
      <c r="H1082" s="0" t="n">
        <v>2</v>
      </c>
    </row>
    <row r="1083" customFormat="false" ht="15" hidden="false" customHeight="false" outlineLevel="0" collapsed="false">
      <c r="D1083" s="0" t="s">
        <v>1127</v>
      </c>
      <c r="F1083" s="0" t="s">
        <v>850</v>
      </c>
    </row>
    <row r="1084" customFormat="false" ht="15" hidden="false" customHeight="false" outlineLevel="0" collapsed="false">
      <c r="D1084" s="0" t="s">
        <v>1128</v>
      </c>
    </row>
    <row r="1085" customFormat="false" ht="15" hidden="false" customHeight="false" outlineLevel="0" collapsed="false">
      <c r="D1085" s="0" t="s">
        <v>861</v>
      </c>
      <c r="F1085" s="0" t="s">
        <v>861</v>
      </c>
    </row>
    <row r="1086" customFormat="false" ht="15" hidden="false" customHeight="false" outlineLevel="0" collapsed="false">
      <c r="D1086" s="0" t="s">
        <v>854</v>
      </c>
      <c r="E1086" s="0" t="s">
        <v>855</v>
      </c>
      <c r="F1086" s="0" t="s">
        <v>856</v>
      </c>
      <c r="G1086" s="0" t="s">
        <v>857</v>
      </c>
      <c r="H1086" s="0" t="s">
        <v>161</v>
      </c>
    </row>
    <row r="1087" customFormat="false" ht="15" hidden="false" customHeight="false" outlineLevel="0" collapsed="false">
      <c r="A1087" s="0" t="n">
        <v>135</v>
      </c>
      <c r="B1087" s="0" t="s">
        <v>1118</v>
      </c>
      <c r="C1087" s="0" t="s">
        <v>634</v>
      </c>
      <c r="D1087" s="0" t="n">
        <v>229</v>
      </c>
      <c r="E1087" s="21" t="n">
        <v>0.8</v>
      </c>
      <c r="F1087" s="0" t="n">
        <v>56</v>
      </c>
      <c r="G1087" s="21" t="n">
        <v>0.19</v>
      </c>
      <c r="H1087" s="0" t="n">
        <v>285</v>
      </c>
    </row>
    <row r="1088" customFormat="false" ht="15" hidden="false" customHeight="false" outlineLevel="0" collapsed="false">
      <c r="A1088" s="0" t="n">
        <v>135</v>
      </c>
      <c r="B1088" s="0" t="s">
        <v>1118</v>
      </c>
      <c r="C1088" s="0" t="s">
        <v>635</v>
      </c>
      <c r="D1088" s="0" t="n">
        <v>235</v>
      </c>
      <c r="E1088" s="21" t="n">
        <v>0.77</v>
      </c>
      <c r="F1088" s="0" t="n">
        <v>68</v>
      </c>
      <c r="G1088" s="21" t="n">
        <v>0.22</v>
      </c>
      <c r="H1088" s="0" t="n">
        <v>303</v>
      </c>
    </row>
    <row r="1089" customFormat="false" ht="15" hidden="false" customHeight="false" outlineLevel="0" collapsed="false">
      <c r="A1089" s="0" t="n">
        <v>135</v>
      </c>
      <c r="B1089" s="0" t="s">
        <v>1118</v>
      </c>
      <c r="C1089" s="0" t="s">
        <v>636</v>
      </c>
      <c r="D1089" s="0" t="n">
        <v>96</v>
      </c>
      <c r="E1089" s="21" t="n">
        <v>0.84</v>
      </c>
      <c r="F1089" s="0" t="n">
        <v>18</v>
      </c>
      <c r="G1089" s="21" t="n">
        <v>0.15</v>
      </c>
      <c r="H1089" s="0" t="n">
        <v>114</v>
      </c>
    </row>
    <row r="1090" customFormat="false" ht="15" hidden="false" customHeight="false" outlineLevel="0" collapsed="false">
      <c r="A1090" s="0" t="n">
        <v>135</v>
      </c>
      <c r="C1090" s="0" t="s">
        <v>6</v>
      </c>
      <c r="D1090" s="0" t="n">
        <v>0</v>
      </c>
      <c r="E1090" s="21" t="n">
        <v>0</v>
      </c>
      <c r="F1090" s="0" t="n">
        <v>0</v>
      </c>
      <c r="G1090" s="21" t="n">
        <v>0</v>
      </c>
      <c r="H1090" s="0" t="n">
        <v>0</v>
      </c>
    </row>
    <row r="1091" customFormat="false" ht="15" hidden="false" customHeight="false" outlineLevel="0" collapsed="false">
      <c r="D1091" s="0" t="s">
        <v>1129</v>
      </c>
      <c r="F1091" s="0" t="s">
        <v>850</v>
      </c>
    </row>
    <row r="1092" customFormat="false" ht="15" hidden="false" customHeight="false" outlineLevel="0" collapsed="false">
      <c r="D1092" s="0" t="s">
        <v>1130</v>
      </c>
    </row>
    <row r="1093" customFormat="false" ht="15" hidden="false" customHeight="false" outlineLevel="0" collapsed="false">
      <c r="D1093" s="0" t="s">
        <v>861</v>
      </c>
      <c r="F1093" s="0" t="s">
        <v>861</v>
      </c>
    </row>
    <row r="1094" customFormat="false" ht="15" hidden="false" customHeight="false" outlineLevel="0" collapsed="false">
      <c r="D1094" s="0" t="s">
        <v>854</v>
      </c>
      <c r="E1094" s="0" t="s">
        <v>855</v>
      </c>
      <c r="F1094" s="0" t="s">
        <v>856</v>
      </c>
      <c r="G1094" s="0" t="s">
        <v>857</v>
      </c>
      <c r="H1094" s="0" t="s">
        <v>161</v>
      </c>
    </row>
    <row r="1095" customFormat="false" ht="15" hidden="false" customHeight="false" outlineLevel="0" collapsed="false">
      <c r="A1095" s="0" t="n">
        <v>136</v>
      </c>
      <c r="B1095" s="0" t="s">
        <v>1118</v>
      </c>
      <c r="C1095" s="0" t="s">
        <v>639</v>
      </c>
      <c r="D1095" s="0" t="n">
        <v>5</v>
      </c>
      <c r="E1095" s="21" t="n">
        <v>1</v>
      </c>
      <c r="F1095" s="0" t="n">
        <v>0</v>
      </c>
      <c r="G1095" s="21" t="n">
        <v>0</v>
      </c>
      <c r="H1095" s="0" t="n">
        <v>5</v>
      </c>
    </row>
    <row r="1096" customFormat="false" ht="15" hidden="false" customHeight="false" outlineLevel="0" collapsed="false">
      <c r="A1096" s="0" t="n">
        <v>136</v>
      </c>
      <c r="B1096" s="0" t="s">
        <v>1118</v>
      </c>
      <c r="C1096" s="0" t="s">
        <v>640</v>
      </c>
      <c r="D1096" s="0" t="n">
        <v>147</v>
      </c>
      <c r="E1096" s="21" t="n">
        <v>0.89</v>
      </c>
      <c r="F1096" s="0" t="n">
        <v>18</v>
      </c>
      <c r="G1096" s="21" t="n">
        <v>0.1</v>
      </c>
      <c r="H1096" s="0" t="n">
        <v>165</v>
      </c>
    </row>
    <row r="1097" customFormat="false" ht="15" hidden="false" customHeight="false" outlineLevel="0" collapsed="false">
      <c r="A1097" s="0" t="n">
        <v>136</v>
      </c>
      <c r="B1097" s="0" t="s">
        <v>1118</v>
      </c>
      <c r="C1097" s="0" t="s">
        <v>641</v>
      </c>
      <c r="D1097" s="0" t="n">
        <v>239</v>
      </c>
      <c r="E1097" s="21" t="n">
        <v>0.9</v>
      </c>
      <c r="F1097" s="0" t="n">
        <v>26</v>
      </c>
      <c r="G1097" s="21" t="n">
        <v>0.09</v>
      </c>
      <c r="H1097" s="0" t="n">
        <v>265</v>
      </c>
    </row>
    <row r="1098" customFormat="false" ht="15" hidden="false" customHeight="false" outlineLevel="0" collapsed="false">
      <c r="A1098" s="0" t="n">
        <v>136</v>
      </c>
      <c r="B1098" s="0" t="s">
        <v>1118</v>
      </c>
      <c r="C1098" s="0" t="s">
        <v>642</v>
      </c>
      <c r="D1098" s="0" t="n">
        <v>26</v>
      </c>
      <c r="E1098" s="21" t="n">
        <v>0.68</v>
      </c>
      <c r="F1098" s="0" t="n">
        <v>12</v>
      </c>
      <c r="G1098" s="21" t="n">
        <v>0.31</v>
      </c>
      <c r="H1098" s="0" t="n">
        <v>38</v>
      </c>
    </row>
    <row r="1099" customFormat="false" ht="15" hidden="false" customHeight="false" outlineLevel="0" collapsed="false">
      <c r="A1099" s="0" t="n">
        <v>136</v>
      </c>
      <c r="B1099" s="0" t="s">
        <v>1118</v>
      </c>
      <c r="C1099" s="0" t="s">
        <v>643</v>
      </c>
      <c r="D1099" s="0" t="n">
        <v>16</v>
      </c>
      <c r="E1099" s="21" t="n">
        <v>0.76</v>
      </c>
      <c r="F1099" s="0" t="n">
        <v>5</v>
      </c>
      <c r="G1099" s="21" t="n">
        <v>0.23</v>
      </c>
      <c r="H1099" s="0" t="n">
        <v>21</v>
      </c>
    </row>
    <row r="1100" customFormat="false" ht="15" hidden="false" customHeight="false" outlineLevel="0" collapsed="false">
      <c r="A1100" s="0" t="n">
        <v>136</v>
      </c>
      <c r="B1100" s="0" t="s">
        <v>1118</v>
      </c>
      <c r="C1100" s="0" t="s">
        <v>644</v>
      </c>
      <c r="D1100" s="0" t="n">
        <v>34</v>
      </c>
      <c r="E1100" s="21" t="n">
        <v>0.91</v>
      </c>
      <c r="F1100" s="0" t="n">
        <v>3</v>
      </c>
      <c r="G1100" s="21" t="n">
        <v>0.08</v>
      </c>
      <c r="H1100" s="0" t="n">
        <v>37</v>
      </c>
    </row>
    <row r="1101" customFormat="false" ht="15" hidden="false" customHeight="false" outlineLevel="0" collapsed="false">
      <c r="A1101" s="0" t="n">
        <v>136</v>
      </c>
      <c r="B1101" s="0" t="s">
        <v>1118</v>
      </c>
      <c r="C1101" s="0" t="s">
        <v>645</v>
      </c>
      <c r="D1101" s="0" t="n">
        <v>71</v>
      </c>
      <c r="E1101" s="21" t="n">
        <v>0.84</v>
      </c>
      <c r="F1101" s="0" t="n">
        <v>13</v>
      </c>
      <c r="G1101" s="21" t="n">
        <v>0.15</v>
      </c>
      <c r="H1101" s="0" t="n">
        <v>84</v>
      </c>
    </row>
    <row r="1102" customFormat="false" ht="15" hidden="false" customHeight="false" outlineLevel="0" collapsed="false">
      <c r="A1102" s="0" t="n">
        <v>136</v>
      </c>
      <c r="B1102" s="0" t="s">
        <v>1118</v>
      </c>
      <c r="C1102" s="0" t="s">
        <v>646</v>
      </c>
      <c r="D1102" s="0" t="n">
        <v>0</v>
      </c>
      <c r="E1102" s="21" t="n">
        <v>0</v>
      </c>
      <c r="F1102" s="0" t="n">
        <v>0</v>
      </c>
      <c r="G1102" s="21" t="n">
        <v>0</v>
      </c>
      <c r="H1102" s="0" t="n">
        <v>0</v>
      </c>
    </row>
    <row r="1103" customFormat="false" ht="15" hidden="false" customHeight="false" outlineLevel="0" collapsed="false">
      <c r="A1103" s="0" t="n">
        <v>136</v>
      </c>
      <c r="B1103" s="0" t="s">
        <v>1118</v>
      </c>
      <c r="C1103" s="0" t="s">
        <v>647</v>
      </c>
      <c r="D1103" s="0" t="n">
        <v>50</v>
      </c>
      <c r="E1103" s="21" t="n">
        <v>0.79</v>
      </c>
      <c r="F1103" s="0" t="n">
        <v>13</v>
      </c>
      <c r="G1103" s="21" t="n">
        <v>0.2</v>
      </c>
      <c r="H1103" s="0" t="n">
        <v>63</v>
      </c>
    </row>
    <row r="1104" customFormat="false" ht="15" hidden="false" customHeight="false" outlineLevel="0" collapsed="false">
      <c r="A1104" s="0" t="n">
        <v>136</v>
      </c>
      <c r="B1104" s="0" t="s">
        <v>1118</v>
      </c>
      <c r="C1104" s="0" t="s">
        <v>648</v>
      </c>
      <c r="D1104" s="0" t="n">
        <v>52</v>
      </c>
      <c r="E1104" s="21" t="n">
        <v>0.81</v>
      </c>
      <c r="F1104" s="0" t="n">
        <v>12</v>
      </c>
      <c r="G1104" s="21" t="n">
        <v>0.18</v>
      </c>
      <c r="H1104" s="0" t="n">
        <v>64</v>
      </c>
    </row>
    <row r="1105" customFormat="false" ht="15" hidden="false" customHeight="false" outlineLevel="0" collapsed="false">
      <c r="A1105" s="0" t="n">
        <v>136</v>
      </c>
      <c r="B1105" s="0" t="s">
        <v>1131</v>
      </c>
      <c r="C1105" s="0" t="s">
        <v>649</v>
      </c>
      <c r="D1105" s="0" t="n">
        <v>33</v>
      </c>
      <c r="E1105" s="21" t="n">
        <v>0.49</v>
      </c>
      <c r="F1105" s="0" t="n">
        <v>34</v>
      </c>
      <c r="G1105" s="21" t="n">
        <v>0.5</v>
      </c>
      <c r="H1105" s="0" t="n">
        <v>67</v>
      </c>
    </row>
    <row r="1106" customFormat="false" ht="15" hidden="false" customHeight="false" outlineLevel="0" collapsed="false">
      <c r="A1106" s="0" t="n">
        <v>136</v>
      </c>
      <c r="C1106" s="0" t="s">
        <v>6</v>
      </c>
      <c r="D1106" s="0" t="n">
        <v>0</v>
      </c>
      <c r="E1106" s="21" t="n">
        <v>0</v>
      </c>
      <c r="F1106" s="0" t="n">
        <v>0</v>
      </c>
      <c r="G1106" s="21" t="n">
        <v>0</v>
      </c>
      <c r="H1106" s="0" t="n">
        <v>0</v>
      </c>
    </row>
    <row r="1107" customFormat="false" ht="15" hidden="false" customHeight="false" outlineLevel="0" collapsed="false">
      <c r="D1107" s="0" t="s">
        <v>1132</v>
      </c>
      <c r="F1107" s="0" t="s">
        <v>850</v>
      </c>
    </row>
    <row r="1108" customFormat="false" ht="15" hidden="false" customHeight="false" outlineLevel="0" collapsed="false">
      <c r="D1108" s="0" t="s">
        <v>1133</v>
      </c>
    </row>
    <row r="1109" customFormat="false" ht="15" hidden="false" customHeight="false" outlineLevel="0" collapsed="false">
      <c r="D1109" s="0" t="s">
        <v>861</v>
      </c>
      <c r="F1109" s="0" t="s">
        <v>861</v>
      </c>
    </row>
    <row r="1110" customFormat="false" ht="15" hidden="false" customHeight="false" outlineLevel="0" collapsed="false">
      <c r="D1110" s="0" t="s">
        <v>854</v>
      </c>
      <c r="E1110" s="0" t="s">
        <v>855</v>
      </c>
      <c r="F1110" s="0" t="s">
        <v>856</v>
      </c>
      <c r="G1110" s="0" t="s">
        <v>857</v>
      </c>
      <c r="H1110" s="0" t="s">
        <v>161</v>
      </c>
    </row>
    <row r="1111" customFormat="false" ht="15" hidden="false" customHeight="false" outlineLevel="0" collapsed="false">
      <c r="A1111" s="0" t="n">
        <v>137</v>
      </c>
      <c r="B1111" s="0" t="s">
        <v>1118</v>
      </c>
      <c r="C1111" s="0" t="s">
        <v>652</v>
      </c>
      <c r="D1111" s="0" t="n">
        <v>32</v>
      </c>
      <c r="E1111" s="21" t="n">
        <v>0.88</v>
      </c>
      <c r="F1111" s="0" t="n">
        <v>4</v>
      </c>
      <c r="G1111" s="21" t="n">
        <v>0.11</v>
      </c>
      <c r="H1111" s="0" t="n">
        <v>36</v>
      </c>
    </row>
    <row r="1112" customFormat="false" ht="15" hidden="false" customHeight="false" outlineLevel="0" collapsed="false">
      <c r="A1112" s="0" t="n">
        <v>137</v>
      </c>
      <c r="B1112" s="0" t="s">
        <v>1118</v>
      </c>
      <c r="C1112" s="0" t="s">
        <v>653</v>
      </c>
      <c r="D1112" s="0" t="n">
        <v>17</v>
      </c>
      <c r="E1112" s="21" t="n">
        <v>0.73</v>
      </c>
      <c r="F1112" s="0" t="n">
        <v>6</v>
      </c>
      <c r="G1112" s="21" t="n">
        <v>0.26</v>
      </c>
      <c r="H1112" s="0" t="n">
        <v>23</v>
      </c>
    </row>
    <row r="1113" customFormat="false" ht="15" hidden="false" customHeight="false" outlineLevel="0" collapsed="false">
      <c r="A1113" s="0" t="n">
        <v>137</v>
      </c>
      <c r="B1113" s="0" t="s">
        <v>1118</v>
      </c>
      <c r="C1113" s="0" t="s">
        <v>654</v>
      </c>
      <c r="D1113" s="0" t="n">
        <v>20</v>
      </c>
      <c r="E1113" s="21" t="n">
        <v>0.76</v>
      </c>
      <c r="F1113" s="0" t="n">
        <v>6</v>
      </c>
      <c r="G1113" s="21" t="n">
        <v>0.23</v>
      </c>
      <c r="H1113" s="0" t="n">
        <v>26</v>
      </c>
    </row>
    <row r="1114" customFormat="false" ht="15" hidden="false" customHeight="false" outlineLevel="0" collapsed="false">
      <c r="A1114" s="0" t="n">
        <v>137</v>
      </c>
      <c r="B1114" s="0" t="s">
        <v>1118</v>
      </c>
      <c r="C1114" s="0" t="s">
        <v>655</v>
      </c>
      <c r="D1114" s="0" t="n">
        <v>90</v>
      </c>
      <c r="E1114" s="21" t="n">
        <v>0.7</v>
      </c>
      <c r="F1114" s="0" t="n">
        <v>37</v>
      </c>
      <c r="G1114" s="21" t="n">
        <v>0.29</v>
      </c>
      <c r="H1114" s="0" t="n">
        <v>127</v>
      </c>
    </row>
    <row r="1115" customFormat="false" ht="15" hidden="false" customHeight="false" outlineLevel="0" collapsed="false">
      <c r="A1115" s="0" t="n">
        <v>137</v>
      </c>
      <c r="B1115" s="0" t="s">
        <v>1118</v>
      </c>
      <c r="C1115" s="0" t="s">
        <v>656</v>
      </c>
      <c r="D1115" s="0" t="n">
        <v>7</v>
      </c>
      <c r="E1115" s="21" t="n">
        <v>0.87</v>
      </c>
      <c r="F1115" s="0" t="n">
        <v>1</v>
      </c>
      <c r="G1115" s="21" t="n">
        <v>0.12</v>
      </c>
      <c r="H1115" s="0" t="n">
        <v>8</v>
      </c>
    </row>
    <row r="1116" customFormat="false" ht="15" hidden="false" customHeight="false" outlineLevel="0" collapsed="false">
      <c r="A1116" s="0" t="n">
        <v>137</v>
      </c>
      <c r="B1116" s="0" t="s">
        <v>1118</v>
      </c>
      <c r="C1116" s="0" t="s">
        <v>657</v>
      </c>
      <c r="D1116" s="0" t="n">
        <v>2</v>
      </c>
      <c r="E1116" s="21" t="n">
        <v>1</v>
      </c>
      <c r="F1116" s="0" t="n">
        <v>0</v>
      </c>
      <c r="G1116" s="21" t="n">
        <v>0</v>
      </c>
      <c r="H1116" s="0" t="n">
        <v>2</v>
      </c>
      <c r="I1116" s="21"/>
      <c r="K1116" s="21"/>
    </row>
    <row r="1117" customFormat="false" ht="15" hidden="false" customHeight="false" outlineLevel="0" collapsed="false">
      <c r="A1117" s="0" t="n">
        <v>137</v>
      </c>
      <c r="B1117" s="0" t="s">
        <v>1118</v>
      </c>
      <c r="C1117" s="0" t="s">
        <v>658</v>
      </c>
      <c r="D1117" s="0" t="n">
        <v>2</v>
      </c>
      <c r="E1117" s="21" t="n">
        <v>1</v>
      </c>
      <c r="F1117" s="0" t="n">
        <v>0</v>
      </c>
      <c r="G1117" s="21" t="n">
        <v>0</v>
      </c>
      <c r="H1117" s="0" t="n">
        <v>2</v>
      </c>
    </row>
    <row r="1118" customFormat="false" ht="15" hidden="false" customHeight="false" outlineLevel="0" collapsed="false">
      <c r="A1118" s="0" t="n">
        <v>137</v>
      </c>
      <c r="B1118" s="0" t="s">
        <v>1118</v>
      </c>
      <c r="C1118" s="0" t="s">
        <v>659</v>
      </c>
      <c r="D1118" s="0" t="n">
        <v>0</v>
      </c>
      <c r="E1118" s="21" t="n">
        <v>0</v>
      </c>
      <c r="F1118" s="0" t="n">
        <v>0</v>
      </c>
      <c r="G1118" s="21" t="n">
        <v>0</v>
      </c>
      <c r="H1118" s="0" t="n">
        <v>0</v>
      </c>
    </row>
    <row r="1119" customFormat="false" ht="15" hidden="false" customHeight="false" outlineLevel="0" collapsed="false">
      <c r="A1119" s="0" t="n">
        <v>137</v>
      </c>
      <c r="B1119" s="0" t="s">
        <v>1056</v>
      </c>
      <c r="C1119" s="0" t="s">
        <v>660</v>
      </c>
      <c r="D1119" s="0" t="n">
        <v>48</v>
      </c>
      <c r="E1119" s="21" t="n">
        <v>0.65</v>
      </c>
      <c r="F1119" s="0" t="n">
        <v>25</v>
      </c>
      <c r="G1119" s="21" t="n">
        <v>0.34</v>
      </c>
      <c r="H1119" s="0" t="n">
        <v>73</v>
      </c>
    </row>
    <row r="1120" customFormat="false" ht="15" hidden="false" customHeight="false" outlineLevel="0" collapsed="false">
      <c r="A1120" s="0" t="n">
        <v>137</v>
      </c>
      <c r="B1120" s="0" t="s">
        <v>1056</v>
      </c>
      <c r="C1120" s="0" t="s">
        <v>661</v>
      </c>
      <c r="D1120" s="0" t="n">
        <v>34</v>
      </c>
      <c r="E1120" s="21" t="n">
        <v>0.64</v>
      </c>
      <c r="F1120" s="0" t="n">
        <v>19</v>
      </c>
      <c r="G1120" s="21" t="n">
        <v>0.35</v>
      </c>
      <c r="H1120" s="0" t="n">
        <v>53</v>
      </c>
    </row>
    <row r="1121" customFormat="false" ht="15" hidden="false" customHeight="false" outlineLevel="0" collapsed="false">
      <c r="A1121" s="0" t="n">
        <v>137</v>
      </c>
      <c r="B1121" s="0" t="s">
        <v>1056</v>
      </c>
      <c r="C1121" s="0" t="s">
        <v>662</v>
      </c>
      <c r="D1121" s="0" t="n">
        <v>5</v>
      </c>
      <c r="E1121" s="21" t="n">
        <v>0.71</v>
      </c>
      <c r="F1121" s="0" t="n">
        <v>2</v>
      </c>
      <c r="G1121" s="21" t="n">
        <v>0.28</v>
      </c>
      <c r="H1121" s="0" t="n">
        <v>7</v>
      </c>
    </row>
    <row r="1122" customFormat="false" ht="15" hidden="false" customHeight="false" outlineLevel="0" collapsed="false">
      <c r="A1122" s="0" t="n">
        <v>137</v>
      </c>
      <c r="B1122" s="0" t="s">
        <v>1056</v>
      </c>
      <c r="C1122" s="0" t="s">
        <v>663</v>
      </c>
      <c r="D1122" s="0" t="n">
        <v>0</v>
      </c>
      <c r="E1122" s="21" t="n">
        <v>0</v>
      </c>
      <c r="F1122" s="0" t="n">
        <v>0</v>
      </c>
      <c r="G1122" s="21" t="n">
        <v>0</v>
      </c>
      <c r="H1122" s="0" t="n">
        <v>0</v>
      </c>
    </row>
    <row r="1123" customFormat="false" ht="15" hidden="false" customHeight="false" outlineLevel="0" collapsed="false">
      <c r="A1123" s="0" t="n">
        <v>137</v>
      </c>
      <c r="B1123" s="0" t="s">
        <v>1056</v>
      </c>
      <c r="C1123" s="0" t="s">
        <v>664</v>
      </c>
      <c r="D1123" s="0" t="n">
        <v>43</v>
      </c>
      <c r="E1123" s="21" t="n">
        <v>0.69</v>
      </c>
      <c r="F1123" s="0" t="n">
        <v>19</v>
      </c>
      <c r="G1123" s="21" t="n">
        <v>0.3</v>
      </c>
      <c r="H1123" s="0" t="n">
        <v>62</v>
      </c>
    </row>
    <row r="1124" customFormat="false" ht="15" hidden="false" customHeight="false" outlineLevel="0" collapsed="false">
      <c r="A1124" s="0" t="n">
        <v>137</v>
      </c>
      <c r="B1124" s="0" t="s">
        <v>1056</v>
      </c>
      <c r="C1124" s="0" t="s">
        <v>665</v>
      </c>
      <c r="D1124" s="0" t="n">
        <v>5</v>
      </c>
      <c r="E1124" s="21" t="n">
        <v>0.83</v>
      </c>
      <c r="F1124" s="0" t="n">
        <v>1</v>
      </c>
      <c r="G1124" s="21" t="n">
        <v>0.16</v>
      </c>
      <c r="H1124" s="0" t="n">
        <v>6</v>
      </c>
    </row>
    <row r="1125" customFormat="false" ht="15" hidden="false" customHeight="false" outlineLevel="0" collapsed="false">
      <c r="A1125" s="0" t="n">
        <v>137</v>
      </c>
      <c r="B1125" s="0" t="s">
        <v>1056</v>
      </c>
      <c r="C1125" s="0" t="s">
        <v>666</v>
      </c>
      <c r="D1125" s="0" t="n">
        <v>32</v>
      </c>
      <c r="E1125" s="21" t="n">
        <v>0.66</v>
      </c>
      <c r="F1125" s="0" t="n">
        <v>16</v>
      </c>
      <c r="G1125" s="21" t="n">
        <v>0.33</v>
      </c>
      <c r="H1125" s="0" t="n">
        <v>48</v>
      </c>
    </row>
    <row r="1126" customFormat="false" ht="15" hidden="false" customHeight="false" outlineLevel="0" collapsed="false">
      <c r="A1126" s="0" t="n">
        <v>137</v>
      </c>
      <c r="B1126" s="0" t="s">
        <v>1056</v>
      </c>
      <c r="C1126" s="0" t="s">
        <v>667</v>
      </c>
      <c r="D1126" s="0" t="n">
        <v>11</v>
      </c>
      <c r="E1126" s="21" t="n">
        <v>0.73</v>
      </c>
      <c r="F1126" s="0" t="n">
        <v>4</v>
      </c>
      <c r="G1126" s="21" t="n">
        <v>0.26</v>
      </c>
      <c r="H1126" s="0" t="n">
        <v>15</v>
      </c>
    </row>
    <row r="1127" customFormat="false" ht="15" hidden="false" customHeight="false" outlineLevel="0" collapsed="false">
      <c r="A1127" s="0" t="n">
        <v>137</v>
      </c>
      <c r="B1127" s="0" t="s">
        <v>1131</v>
      </c>
      <c r="C1127" s="0" t="s">
        <v>668</v>
      </c>
      <c r="D1127" s="0" t="n">
        <v>5</v>
      </c>
      <c r="E1127" s="21" t="n">
        <v>0.71</v>
      </c>
      <c r="F1127" s="0" t="n">
        <v>2</v>
      </c>
      <c r="G1127" s="21" t="n">
        <v>0.28</v>
      </c>
      <c r="H1127" s="0" t="n">
        <v>7</v>
      </c>
    </row>
    <row r="1128" customFormat="false" ht="15" hidden="false" customHeight="false" outlineLevel="0" collapsed="false">
      <c r="A1128" s="0" t="n">
        <v>137</v>
      </c>
      <c r="B1128" s="0" t="s">
        <v>1131</v>
      </c>
      <c r="C1128" s="0" t="s">
        <v>669</v>
      </c>
      <c r="D1128" s="0" t="n">
        <v>6</v>
      </c>
      <c r="E1128" s="21" t="n">
        <v>1</v>
      </c>
      <c r="F1128" s="0" t="n">
        <v>0</v>
      </c>
      <c r="G1128" s="21" t="n">
        <v>0</v>
      </c>
      <c r="H1128" s="0" t="n">
        <v>6</v>
      </c>
    </row>
    <row r="1129" customFormat="false" ht="15" hidden="false" customHeight="false" outlineLevel="0" collapsed="false">
      <c r="A1129" s="0" t="n">
        <v>137</v>
      </c>
      <c r="B1129" s="0" t="s">
        <v>1131</v>
      </c>
      <c r="C1129" s="0" t="s">
        <v>670</v>
      </c>
      <c r="D1129" s="0" t="n">
        <v>8</v>
      </c>
      <c r="E1129" s="21" t="n">
        <v>0.88</v>
      </c>
      <c r="F1129" s="0" t="n">
        <v>1</v>
      </c>
      <c r="G1129" s="21" t="n">
        <v>0.11</v>
      </c>
      <c r="H1129" s="0" t="n">
        <v>9</v>
      </c>
    </row>
    <row r="1130" customFormat="false" ht="15" hidden="false" customHeight="false" outlineLevel="0" collapsed="false">
      <c r="A1130" s="0" t="n">
        <v>137</v>
      </c>
      <c r="B1130" s="0" t="s">
        <v>1131</v>
      </c>
      <c r="C1130" s="0" t="s">
        <v>671</v>
      </c>
      <c r="D1130" s="0" t="n">
        <v>11</v>
      </c>
      <c r="E1130" s="21" t="n">
        <v>0.78</v>
      </c>
      <c r="F1130" s="0" t="n">
        <v>3</v>
      </c>
      <c r="G1130" s="21" t="n">
        <v>0.21</v>
      </c>
      <c r="H1130" s="0" t="n">
        <v>14</v>
      </c>
    </row>
    <row r="1131" customFormat="false" ht="15" hidden="false" customHeight="false" outlineLevel="0" collapsed="false">
      <c r="A1131" s="0" t="n">
        <v>137</v>
      </c>
      <c r="C1131" s="0" t="s">
        <v>6</v>
      </c>
      <c r="D1131" s="0" t="n">
        <v>0</v>
      </c>
      <c r="E1131" s="21" t="n">
        <v>0</v>
      </c>
      <c r="F1131" s="0" t="n">
        <v>0</v>
      </c>
      <c r="G1131" s="21" t="n">
        <v>0</v>
      </c>
      <c r="H1131" s="0" t="n">
        <v>0</v>
      </c>
    </row>
    <row r="1132" customFormat="false" ht="15" hidden="false" customHeight="false" outlineLevel="0" collapsed="false">
      <c r="D1132" s="0" t="s">
        <v>1134</v>
      </c>
      <c r="F1132" s="0" t="s">
        <v>850</v>
      </c>
    </row>
    <row r="1133" customFormat="false" ht="15" hidden="false" customHeight="false" outlineLevel="0" collapsed="false">
      <c r="D1133" s="0" t="s">
        <v>1135</v>
      </c>
    </row>
    <row r="1134" customFormat="false" ht="15" hidden="false" customHeight="false" outlineLevel="0" collapsed="false">
      <c r="D1134" s="0" t="s">
        <v>861</v>
      </c>
      <c r="F1134" s="0" t="s">
        <v>861</v>
      </c>
    </row>
    <row r="1135" customFormat="false" ht="15" hidden="false" customHeight="false" outlineLevel="0" collapsed="false">
      <c r="D1135" s="0" t="s">
        <v>854</v>
      </c>
      <c r="E1135" s="0" t="s">
        <v>855</v>
      </c>
      <c r="F1135" s="0" t="s">
        <v>856</v>
      </c>
      <c r="G1135" s="0" t="s">
        <v>857</v>
      </c>
      <c r="H1135" s="0" t="s">
        <v>161</v>
      </c>
    </row>
    <row r="1136" customFormat="false" ht="15" hidden="false" customHeight="false" outlineLevel="0" collapsed="false">
      <c r="A1136" s="0" t="n">
        <v>138</v>
      </c>
      <c r="B1136" s="0" t="s">
        <v>1131</v>
      </c>
      <c r="C1136" s="0" t="s">
        <v>674</v>
      </c>
      <c r="D1136" s="0" t="n">
        <v>119</v>
      </c>
      <c r="E1136" s="21" t="n">
        <v>0.9</v>
      </c>
      <c r="F1136" s="0" t="n">
        <v>13</v>
      </c>
      <c r="G1136" s="21" t="n">
        <v>0.09</v>
      </c>
      <c r="H1136" s="0" t="n">
        <v>132</v>
      </c>
    </row>
    <row r="1137" customFormat="false" ht="15" hidden="false" customHeight="false" outlineLevel="0" collapsed="false">
      <c r="A1137" s="0" t="n">
        <v>138</v>
      </c>
      <c r="B1137" s="0" t="s">
        <v>1131</v>
      </c>
      <c r="C1137" s="0" t="s">
        <v>675</v>
      </c>
      <c r="D1137" s="0" t="n">
        <v>22</v>
      </c>
      <c r="E1137" s="21" t="n">
        <v>0.66</v>
      </c>
      <c r="F1137" s="0" t="n">
        <v>11</v>
      </c>
      <c r="G1137" s="21" t="n">
        <v>0.33</v>
      </c>
      <c r="H1137" s="0" t="n">
        <v>33</v>
      </c>
    </row>
    <row r="1138" customFormat="false" ht="15" hidden="false" customHeight="false" outlineLevel="0" collapsed="false">
      <c r="A1138" s="0" t="n">
        <v>138</v>
      </c>
      <c r="B1138" s="0" t="s">
        <v>1131</v>
      </c>
      <c r="C1138" s="0" t="s">
        <v>676</v>
      </c>
      <c r="D1138" s="0" t="n">
        <v>2</v>
      </c>
      <c r="E1138" s="21" t="n">
        <v>1</v>
      </c>
      <c r="F1138" s="0" t="n">
        <v>0</v>
      </c>
      <c r="G1138" s="21" t="n">
        <v>0</v>
      </c>
      <c r="H1138" s="0" t="n">
        <v>2</v>
      </c>
    </row>
    <row r="1139" customFormat="false" ht="15" hidden="false" customHeight="false" outlineLevel="0" collapsed="false">
      <c r="A1139" s="0" t="n">
        <v>138</v>
      </c>
      <c r="B1139" s="0" t="s">
        <v>1131</v>
      </c>
      <c r="C1139" s="0" t="s">
        <v>677</v>
      </c>
      <c r="D1139" s="0" t="n">
        <v>82</v>
      </c>
      <c r="E1139" s="21" t="n">
        <v>0.7</v>
      </c>
      <c r="F1139" s="0" t="n">
        <v>35</v>
      </c>
      <c r="G1139" s="21" t="n">
        <v>0.29</v>
      </c>
      <c r="H1139" s="0" t="n">
        <v>117</v>
      </c>
    </row>
    <row r="1140" customFormat="false" ht="15" hidden="false" customHeight="false" outlineLevel="0" collapsed="false">
      <c r="A1140" s="0" t="n">
        <v>138</v>
      </c>
      <c r="B1140" s="0" t="s">
        <v>1131</v>
      </c>
      <c r="C1140" s="0" t="s">
        <v>678</v>
      </c>
      <c r="D1140" s="0" t="n">
        <v>38</v>
      </c>
      <c r="E1140" s="21" t="n">
        <v>0.8</v>
      </c>
      <c r="F1140" s="0" t="n">
        <v>9</v>
      </c>
      <c r="G1140" s="21" t="n">
        <v>0.19</v>
      </c>
      <c r="H1140" s="0" t="n">
        <v>47</v>
      </c>
    </row>
    <row r="1141" customFormat="false" ht="15" hidden="false" customHeight="false" outlineLevel="0" collapsed="false">
      <c r="A1141" s="0" t="n">
        <v>138</v>
      </c>
      <c r="B1141" s="0" t="s">
        <v>1131</v>
      </c>
      <c r="C1141" s="0" t="s">
        <v>679</v>
      </c>
      <c r="D1141" s="0" t="n">
        <v>33</v>
      </c>
      <c r="E1141" s="21" t="n">
        <v>0.68</v>
      </c>
      <c r="F1141" s="0" t="n">
        <v>15</v>
      </c>
      <c r="G1141" s="21" t="n">
        <v>0.31</v>
      </c>
      <c r="H1141" s="0" t="n">
        <v>48</v>
      </c>
    </row>
    <row r="1142" customFormat="false" ht="15" hidden="false" customHeight="false" outlineLevel="0" collapsed="false">
      <c r="A1142" s="0" t="n">
        <v>138</v>
      </c>
      <c r="B1142" s="0" t="s">
        <v>1131</v>
      </c>
      <c r="C1142" s="0" t="s">
        <v>680</v>
      </c>
      <c r="D1142" s="0" t="n">
        <v>68</v>
      </c>
      <c r="E1142" s="21" t="n">
        <v>0.86</v>
      </c>
      <c r="F1142" s="0" t="n">
        <v>11</v>
      </c>
      <c r="G1142" s="21" t="n">
        <v>0.13</v>
      </c>
      <c r="H1142" s="0" t="n">
        <v>79</v>
      </c>
    </row>
    <row r="1143" customFormat="false" ht="15" hidden="false" customHeight="false" outlineLevel="0" collapsed="false">
      <c r="A1143" s="0" t="n">
        <v>138</v>
      </c>
      <c r="B1143" s="0" t="s">
        <v>1131</v>
      </c>
      <c r="C1143" s="0" t="s">
        <v>681</v>
      </c>
      <c r="D1143" s="0" t="n">
        <v>34</v>
      </c>
      <c r="E1143" s="21" t="n">
        <v>0.75</v>
      </c>
      <c r="F1143" s="0" t="n">
        <v>11</v>
      </c>
      <c r="G1143" s="21" t="n">
        <v>0.24</v>
      </c>
      <c r="H1143" s="0" t="n">
        <v>45</v>
      </c>
    </row>
    <row r="1144" customFormat="false" ht="15" hidden="false" customHeight="false" outlineLevel="0" collapsed="false">
      <c r="A1144" s="0" t="n">
        <v>138</v>
      </c>
      <c r="B1144" s="0" t="s">
        <v>1131</v>
      </c>
      <c r="C1144" s="0" t="s">
        <v>682</v>
      </c>
      <c r="D1144" s="0" t="n">
        <v>48</v>
      </c>
      <c r="E1144" s="21" t="n">
        <v>0.72</v>
      </c>
      <c r="F1144" s="0" t="n">
        <v>18</v>
      </c>
      <c r="G1144" s="21" t="n">
        <v>0.27</v>
      </c>
      <c r="H1144" s="0" t="n">
        <v>66</v>
      </c>
    </row>
    <row r="1145" customFormat="false" ht="15" hidden="false" customHeight="false" outlineLevel="0" collapsed="false">
      <c r="A1145" s="0" t="n">
        <v>138</v>
      </c>
      <c r="B1145" s="0" t="s">
        <v>1131</v>
      </c>
      <c r="C1145" s="0" t="s">
        <v>683</v>
      </c>
      <c r="D1145" s="0" t="n">
        <v>52</v>
      </c>
      <c r="E1145" s="21" t="n">
        <v>0.77</v>
      </c>
      <c r="F1145" s="0" t="n">
        <v>15</v>
      </c>
      <c r="G1145" s="21" t="n">
        <v>0.22</v>
      </c>
      <c r="H1145" s="0" t="n">
        <v>67</v>
      </c>
    </row>
    <row r="1146" customFormat="false" ht="15" hidden="false" customHeight="false" outlineLevel="0" collapsed="false">
      <c r="A1146" s="0" t="n">
        <v>138</v>
      </c>
      <c r="B1146" s="0" t="s">
        <v>1131</v>
      </c>
      <c r="C1146" s="0" t="s">
        <v>684</v>
      </c>
      <c r="D1146" s="0" t="n">
        <v>66</v>
      </c>
      <c r="E1146" s="21" t="n">
        <v>0.77</v>
      </c>
      <c r="F1146" s="0" t="n">
        <v>19</v>
      </c>
      <c r="G1146" s="21" t="n">
        <v>0.22</v>
      </c>
      <c r="H1146" s="0" t="n">
        <v>85</v>
      </c>
    </row>
    <row r="1147" customFormat="false" ht="15" hidden="false" customHeight="false" outlineLevel="0" collapsed="false">
      <c r="A1147" s="0" t="n">
        <v>138</v>
      </c>
      <c r="B1147" s="0" t="s">
        <v>1131</v>
      </c>
      <c r="C1147" s="0" t="s">
        <v>685</v>
      </c>
      <c r="D1147" s="0" t="n">
        <v>10</v>
      </c>
      <c r="E1147" s="21" t="n">
        <v>0.83</v>
      </c>
      <c r="F1147" s="0" t="n">
        <v>2</v>
      </c>
      <c r="G1147" s="21" t="n">
        <v>0.16</v>
      </c>
      <c r="H1147" s="0" t="n">
        <v>12</v>
      </c>
    </row>
    <row r="1148" customFormat="false" ht="15" hidden="false" customHeight="false" outlineLevel="0" collapsed="false">
      <c r="A1148" s="0" t="n">
        <v>138</v>
      </c>
      <c r="C1148" s="0" t="s">
        <v>6</v>
      </c>
      <c r="D1148" s="0" t="n">
        <v>0</v>
      </c>
      <c r="E1148" s="21" t="n">
        <v>0</v>
      </c>
      <c r="F1148" s="0" t="n">
        <v>0</v>
      </c>
      <c r="G1148" s="21" t="n">
        <v>0</v>
      </c>
      <c r="H1148" s="0" t="n">
        <v>0</v>
      </c>
    </row>
    <row r="1149" customFormat="false" ht="15" hidden="false" customHeight="false" outlineLevel="0" collapsed="false">
      <c r="D1149" s="0" t="s">
        <v>1136</v>
      </c>
      <c r="F1149" s="0" t="s">
        <v>850</v>
      </c>
    </row>
    <row r="1150" customFormat="false" ht="15" hidden="false" customHeight="false" outlineLevel="0" collapsed="false">
      <c r="D1150" s="0" t="s">
        <v>1137</v>
      </c>
    </row>
    <row r="1151" customFormat="false" ht="15" hidden="false" customHeight="false" outlineLevel="0" collapsed="false">
      <c r="D1151" s="0" t="s">
        <v>861</v>
      </c>
      <c r="F1151" s="0" t="s">
        <v>861</v>
      </c>
    </row>
    <row r="1152" customFormat="false" ht="15" hidden="false" customHeight="false" outlineLevel="0" collapsed="false">
      <c r="D1152" s="0" t="s">
        <v>854</v>
      </c>
      <c r="E1152" s="0" t="s">
        <v>855</v>
      </c>
      <c r="F1152" s="0" t="s">
        <v>856</v>
      </c>
      <c r="G1152" s="0" t="s">
        <v>857</v>
      </c>
      <c r="H1152" s="0" t="s">
        <v>161</v>
      </c>
    </row>
    <row r="1153" customFormat="false" ht="15" hidden="false" customHeight="false" outlineLevel="0" collapsed="false">
      <c r="A1153" s="0" t="n">
        <v>139</v>
      </c>
      <c r="B1153" s="0" t="s">
        <v>1131</v>
      </c>
      <c r="C1153" s="0" t="s">
        <v>688</v>
      </c>
      <c r="D1153" s="0" t="n">
        <v>21</v>
      </c>
      <c r="E1153" s="21" t="n">
        <v>0.67</v>
      </c>
      <c r="F1153" s="0" t="n">
        <v>10</v>
      </c>
      <c r="G1153" s="21" t="n">
        <v>0.32</v>
      </c>
      <c r="H1153" s="0" t="n">
        <v>31</v>
      </c>
    </row>
    <row r="1154" customFormat="false" ht="15" hidden="false" customHeight="false" outlineLevel="0" collapsed="false">
      <c r="A1154" s="0" t="n">
        <v>139</v>
      </c>
      <c r="B1154" s="0" t="s">
        <v>1131</v>
      </c>
      <c r="C1154" s="0" t="s">
        <v>689</v>
      </c>
      <c r="D1154" s="0" t="n">
        <v>78</v>
      </c>
      <c r="E1154" s="21" t="n">
        <v>0.8</v>
      </c>
      <c r="F1154" s="0" t="n">
        <v>19</v>
      </c>
      <c r="G1154" s="21" t="n">
        <v>0.19</v>
      </c>
      <c r="H1154" s="0" t="n">
        <v>97</v>
      </c>
    </row>
    <row r="1155" customFormat="false" ht="15" hidden="false" customHeight="false" outlineLevel="0" collapsed="false">
      <c r="A1155" s="0" t="n">
        <v>139</v>
      </c>
      <c r="B1155" s="0" t="s">
        <v>1131</v>
      </c>
      <c r="C1155" s="0" t="s">
        <v>690</v>
      </c>
      <c r="D1155" s="0" t="n">
        <v>104</v>
      </c>
      <c r="E1155" s="21" t="n">
        <v>0.71</v>
      </c>
      <c r="F1155" s="0" t="n">
        <v>42</v>
      </c>
      <c r="G1155" s="21" t="n">
        <v>0.28</v>
      </c>
      <c r="H1155" s="0" t="n">
        <v>146</v>
      </c>
    </row>
    <row r="1156" customFormat="false" ht="15" hidden="false" customHeight="false" outlineLevel="0" collapsed="false">
      <c r="A1156" s="0" t="n">
        <v>139</v>
      </c>
      <c r="B1156" s="0" t="s">
        <v>1131</v>
      </c>
      <c r="C1156" s="0" t="s">
        <v>691</v>
      </c>
      <c r="D1156" s="0" t="n">
        <v>48</v>
      </c>
      <c r="E1156" s="21" t="n">
        <v>0.72</v>
      </c>
      <c r="F1156" s="0" t="n">
        <v>18</v>
      </c>
      <c r="G1156" s="21" t="n">
        <v>0.27</v>
      </c>
      <c r="H1156" s="0" t="n">
        <v>66</v>
      </c>
    </row>
    <row r="1157" customFormat="false" ht="15" hidden="false" customHeight="false" outlineLevel="0" collapsed="false">
      <c r="A1157" s="0" t="n">
        <v>139</v>
      </c>
      <c r="B1157" s="0" t="s">
        <v>1131</v>
      </c>
      <c r="C1157" s="0" t="s">
        <v>692</v>
      </c>
      <c r="D1157" s="0" t="n">
        <v>131</v>
      </c>
      <c r="E1157" s="21" t="n">
        <v>0.83</v>
      </c>
      <c r="F1157" s="0" t="n">
        <v>26</v>
      </c>
      <c r="G1157" s="21" t="n">
        <v>0.16</v>
      </c>
      <c r="H1157" s="0" t="n">
        <v>157</v>
      </c>
    </row>
    <row r="1158" customFormat="false" ht="15" hidden="false" customHeight="false" outlineLevel="0" collapsed="false">
      <c r="A1158" s="0" t="n">
        <v>139</v>
      </c>
      <c r="B1158" s="0" t="s">
        <v>1131</v>
      </c>
      <c r="C1158" s="0" t="s">
        <v>693</v>
      </c>
      <c r="D1158" s="0" t="n">
        <v>61</v>
      </c>
      <c r="E1158" s="21" t="n">
        <v>0.83</v>
      </c>
      <c r="F1158" s="0" t="n">
        <v>12</v>
      </c>
      <c r="G1158" s="21" t="n">
        <v>0.16</v>
      </c>
      <c r="H1158" s="0" t="n">
        <v>73</v>
      </c>
    </row>
    <row r="1159" customFormat="false" ht="15" hidden="false" customHeight="false" outlineLevel="0" collapsed="false">
      <c r="A1159" s="0" t="n">
        <v>139</v>
      </c>
      <c r="B1159" s="0" t="s">
        <v>1131</v>
      </c>
      <c r="C1159" s="0" t="s">
        <v>694</v>
      </c>
      <c r="D1159" s="0" t="n">
        <v>6</v>
      </c>
      <c r="E1159" s="21" t="n">
        <v>0.85</v>
      </c>
      <c r="F1159" s="0" t="n">
        <v>1</v>
      </c>
      <c r="G1159" s="21" t="n">
        <v>0.14</v>
      </c>
      <c r="H1159" s="0" t="n">
        <v>7</v>
      </c>
    </row>
    <row r="1160" customFormat="false" ht="15" hidden="false" customHeight="false" outlineLevel="0" collapsed="false">
      <c r="A1160" s="0" t="n">
        <v>139</v>
      </c>
      <c r="B1160" s="0" t="s">
        <v>1131</v>
      </c>
      <c r="C1160" s="0" t="s">
        <v>695</v>
      </c>
      <c r="D1160" s="0" t="n">
        <v>37</v>
      </c>
      <c r="E1160" s="21" t="n">
        <v>0.82</v>
      </c>
      <c r="F1160" s="0" t="n">
        <v>8</v>
      </c>
      <c r="G1160" s="21" t="n">
        <v>0.17</v>
      </c>
      <c r="H1160" s="0" t="n">
        <v>45</v>
      </c>
    </row>
    <row r="1161" customFormat="false" ht="15" hidden="false" customHeight="false" outlineLevel="0" collapsed="false">
      <c r="A1161" s="0" t="n">
        <v>139</v>
      </c>
      <c r="C1161" s="0" t="s">
        <v>6</v>
      </c>
      <c r="D1161" s="0" t="n">
        <v>1</v>
      </c>
      <c r="E1161" s="21" t="n">
        <v>1</v>
      </c>
      <c r="F1161" s="0" t="n">
        <v>0</v>
      </c>
      <c r="G1161" s="21" t="n">
        <v>0</v>
      </c>
      <c r="H1161" s="0" t="n">
        <v>1</v>
      </c>
    </row>
    <row r="1162" customFormat="false" ht="15" hidden="false" customHeight="false" outlineLevel="0" collapsed="false">
      <c r="D1162" s="0" t="s">
        <v>1138</v>
      </c>
      <c r="F1162" s="0" t="s">
        <v>850</v>
      </c>
    </row>
    <row r="1163" customFormat="false" ht="15" hidden="false" customHeight="false" outlineLevel="0" collapsed="false">
      <c r="D1163" s="0" t="s">
        <v>1139</v>
      </c>
    </row>
    <row r="1164" customFormat="false" ht="15" hidden="false" customHeight="false" outlineLevel="0" collapsed="false">
      <c r="D1164" s="0" t="s">
        <v>861</v>
      </c>
      <c r="F1164" s="0" t="s">
        <v>861</v>
      </c>
    </row>
    <row r="1165" customFormat="false" ht="15" hidden="false" customHeight="false" outlineLevel="0" collapsed="false">
      <c r="D1165" s="0" t="s">
        <v>854</v>
      </c>
      <c r="E1165" s="0" t="s">
        <v>855</v>
      </c>
      <c r="F1165" s="0" t="s">
        <v>856</v>
      </c>
      <c r="G1165" s="0" t="s">
        <v>857</v>
      </c>
      <c r="H1165" s="0" t="s">
        <v>161</v>
      </c>
    </row>
    <row r="1166" customFormat="false" ht="15" hidden="false" customHeight="false" outlineLevel="0" collapsed="false">
      <c r="A1166" s="0" t="n">
        <v>140</v>
      </c>
      <c r="B1166" s="0" t="s">
        <v>1131</v>
      </c>
      <c r="C1166" s="0" t="s">
        <v>698</v>
      </c>
      <c r="D1166" s="0" t="n">
        <v>52</v>
      </c>
      <c r="E1166" s="21" t="n">
        <v>0.92</v>
      </c>
      <c r="F1166" s="0" t="n">
        <v>4</v>
      </c>
      <c r="G1166" s="21" t="n">
        <v>0.07</v>
      </c>
      <c r="H1166" s="0" t="n">
        <v>56</v>
      </c>
    </row>
    <row r="1167" customFormat="false" ht="15" hidden="false" customHeight="false" outlineLevel="0" collapsed="false">
      <c r="A1167" s="0" t="n">
        <v>140</v>
      </c>
      <c r="B1167" s="0" t="s">
        <v>1131</v>
      </c>
      <c r="C1167" s="0" t="s">
        <v>699</v>
      </c>
      <c r="D1167" s="0" t="n">
        <v>13</v>
      </c>
      <c r="E1167" s="21" t="n">
        <v>0.92</v>
      </c>
      <c r="F1167" s="0" t="n">
        <v>1</v>
      </c>
      <c r="G1167" s="21" t="n">
        <v>0.07</v>
      </c>
      <c r="H1167" s="0" t="n">
        <v>14</v>
      </c>
    </row>
    <row r="1168" customFormat="false" ht="15" hidden="false" customHeight="false" outlineLevel="0" collapsed="false">
      <c r="A1168" s="0" t="n">
        <v>140</v>
      </c>
      <c r="B1168" s="0" t="s">
        <v>1131</v>
      </c>
      <c r="C1168" s="0" t="s">
        <v>700</v>
      </c>
      <c r="D1168" s="0" t="n">
        <v>235</v>
      </c>
      <c r="E1168" s="21" t="n">
        <v>0.88</v>
      </c>
      <c r="F1168" s="0" t="n">
        <v>30</v>
      </c>
      <c r="G1168" s="21" t="n">
        <v>0.11</v>
      </c>
      <c r="H1168" s="0" t="n">
        <v>265</v>
      </c>
    </row>
    <row r="1169" customFormat="false" ht="15" hidden="false" customHeight="false" outlineLevel="0" collapsed="false">
      <c r="A1169" s="0" t="n">
        <v>140</v>
      </c>
      <c r="B1169" s="0" t="s">
        <v>1131</v>
      </c>
      <c r="C1169" s="0" t="s">
        <v>701</v>
      </c>
      <c r="D1169" s="0" t="n">
        <v>35</v>
      </c>
      <c r="E1169" s="21" t="n">
        <v>0.85</v>
      </c>
      <c r="F1169" s="0" t="n">
        <v>6</v>
      </c>
      <c r="G1169" s="21" t="n">
        <v>0.14</v>
      </c>
      <c r="H1169" s="0" t="n">
        <v>41</v>
      </c>
    </row>
    <row r="1170" customFormat="false" ht="15" hidden="false" customHeight="false" outlineLevel="0" collapsed="false">
      <c r="A1170" s="0" t="n">
        <v>140</v>
      </c>
      <c r="B1170" s="0" t="s">
        <v>1131</v>
      </c>
      <c r="C1170" s="0" t="s">
        <v>702</v>
      </c>
      <c r="D1170" s="0" t="n">
        <v>3</v>
      </c>
      <c r="E1170" s="21" t="n">
        <v>1</v>
      </c>
      <c r="F1170" s="0" t="n">
        <v>0</v>
      </c>
      <c r="G1170" s="21" t="n">
        <v>0</v>
      </c>
      <c r="H1170" s="0" t="n">
        <v>3</v>
      </c>
    </row>
    <row r="1171" customFormat="false" ht="15" hidden="false" customHeight="false" outlineLevel="0" collapsed="false">
      <c r="A1171" s="0" t="n">
        <v>140</v>
      </c>
      <c r="B1171" s="0" t="s">
        <v>1131</v>
      </c>
      <c r="C1171" s="0" t="s">
        <v>703</v>
      </c>
      <c r="D1171" s="0" t="n">
        <v>55</v>
      </c>
      <c r="E1171" s="21" t="n">
        <v>0.73</v>
      </c>
      <c r="F1171" s="0" t="n">
        <v>20</v>
      </c>
      <c r="G1171" s="21" t="n">
        <v>0.26</v>
      </c>
      <c r="H1171" s="0" t="n">
        <v>75</v>
      </c>
    </row>
    <row r="1172" customFormat="false" ht="15" hidden="false" customHeight="false" outlineLevel="0" collapsed="false">
      <c r="A1172" s="0" t="n">
        <v>140</v>
      </c>
      <c r="B1172" s="0" t="s">
        <v>1131</v>
      </c>
      <c r="C1172" s="0" t="s">
        <v>704</v>
      </c>
      <c r="D1172" s="0" t="n">
        <v>89</v>
      </c>
      <c r="E1172" s="21" t="n">
        <v>0.89</v>
      </c>
      <c r="F1172" s="0" t="n">
        <v>11</v>
      </c>
      <c r="G1172" s="21" t="n">
        <v>0.11</v>
      </c>
      <c r="H1172" s="0" t="n">
        <v>100</v>
      </c>
    </row>
    <row r="1173" customFormat="false" ht="15" hidden="false" customHeight="false" outlineLevel="0" collapsed="false">
      <c r="A1173" s="0" t="n">
        <v>140</v>
      </c>
      <c r="B1173" s="0" t="s">
        <v>1131</v>
      </c>
      <c r="C1173" s="0" t="s">
        <v>705</v>
      </c>
      <c r="D1173" s="0" t="n">
        <v>5</v>
      </c>
      <c r="E1173" s="21" t="n">
        <v>0.71</v>
      </c>
      <c r="F1173" s="0" t="n">
        <v>2</v>
      </c>
      <c r="G1173" s="21" t="n">
        <v>0.28</v>
      </c>
      <c r="H1173" s="0" t="n">
        <v>7</v>
      </c>
    </row>
    <row r="1174" customFormat="false" ht="15" hidden="false" customHeight="false" outlineLevel="0" collapsed="false">
      <c r="A1174" s="0" t="n">
        <v>140</v>
      </c>
      <c r="B1174" s="0" t="s">
        <v>1131</v>
      </c>
      <c r="C1174" s="0" t="s">
        <v>706</v>
      </c>
      <c r="D1174" s="0" t="n">
        <v>60</v>
      </c>
      <c r="E1174" s="21" t="n">
        <v>0.89</v>
      </c>
      <c r="F1174" s="0" t="n">
        <v>7</v>
      </c>
      <c r="G1174" s="21" t="n">
        <v>0.1</v>
      </c>
      <c r="H1174" s="0" t="n">
        <v>67</v>
      </c>
    </row>
    <row r="1175" customFormat="false" ht="15" hidden="false" customHeight="false" outlineLevel="0" collapsed="false">
      <c r="A1175" s="0" t="n">
        <v>140</v>
      </c>
      <c r="C1175" s="0" t="s">
        <v>6</v>
      </c>
      <c r="D1175" s="0" t="n">
        <v>0</v>
      </c>
      <c r="E1175" s="21" t="n">
        <v>0</v>
      </c>
      <c r="F1175" s="0" t="n">
        <v>0</v>
      </c>
      <c r="G1175" s="21" t="n">
        <v>0</v>
      </c>
      <c r="H1175" s="0" t="n">
        <v>0</v>
      </c>
    </row>
    <row r="1176" customFormat="false" ht="15" hidden="false" customHeight="false" outlineLevel="0" collapsed="false">
      <c r="D1176" s="0" t="s">
        <v>1140</v>
      </c>
      <c r="F1176" s="0" t="s">
        <v>850</v>
      </c>
    </row>
    <row r="1177" customFormat="false" ht="15" hidden="false" customHeight="false" outlineLevel="0" collapsed="false">
      <c r="D1177" s="0" t="s">
        <v>1141</v>
      </c>
    </row>
    <row r="1178" customFormat="false" ht="15" hidden="false" customHeight="false" outlineLevel="0" collapsed="false">
      <c r="D1178" s="0" t="s">
        <v>861</v>
      </c>
      <c r="F1178" s="0" t="s">
        <v>861</v>
      </c>
    </row>
    <row r="1179" customFormat="false" ht="15" hidden="false" customHeight="false" outlineLevel="0" collapsed="false">
      <c r="D1179" s="0" t="s">
        <v>854</v>
      </c>
      <c r="E1179" s="0" t="s">
        <v>855</v>
      </c>
      <c r="F1179" s="0" t="s">
        <v>856</v>
      </c>
      <c r="G1179" s="0" t="s">
        <v>857</v>
      </c>
      <c r="H1179" s="0" t="s">
        <v>161</v>
      </c>
    </row>
    <row r="1180" customFormat="false" ht="15" hidden="false" customHeight="false" outlineLevel="0" collapsed="false">
      <c r="A1180" s="0" t="n">
        <v>141</v>
      </c>
      <c r="B1180" s="0" t="s">
        <v>1056</v>
      </c>
      <c r="C1180" s="0" t="s">
        <v>709</v>
      </c>
      <c r="D1180" s="0" t="n">
        <v>17</v>
      </c>
      <c r="E1180" s="21" t="n">
        <v>0.89</v>
      </c>
      <c r="F1180" s="0" t="n">
        <v>2</v>
      </c>
      <c r="G1180" s="21" t="n">
        <v>0.1</v>
      </c>
      <c r="H1180" s="0" t="n">
        <v>19</v>
      </c>
    </row>
    <row r="1181" customFormat="false" ht="15" hidden="false" customHeight="false" outlineLevel="0" collapsed="false">
      <c r="A1181" s="0" t="n">
        <v>141</v>
      </c>
      <c r="B1181" s="0" t="s">
        <v>1056</v>
      </c>
      <c r="C1181" s="0" t="s">
        <v>710</v>
      </c>
      <c r="D1181" s="0" t="n">
        <v>12</v>
      </c>
      <c r="E1181" s="21" t="n">
        <v>1</v>
      </c>
      <c r="F1181" s="0" t="n">
        <v>0</v>
      </c>
      <c r="G1181" s="21" t="n">
        <v>0</v>
      </c>
      <c r="H1181" s="0" t="n">
        <v>12</v>
      </c>
    </row>
    <row r="1182" customFormat="false" ht="15" hidden="false" customHeight="false" outlineLevel="0" collapsed="false">
      <c r="A1182" s="0" t="n">
        <v>141</v>
      </c>
      <c r="B1182" s="0" t="s">
        <v>1056</v>
      </c>
      <c r="C1182" s="0" t="s">
        <v>711</v>
      </c>
      <c r="D1182" s="0" t="n">
        <v>42</v>
      </c>
      <c r="E1182" s="21" t="n">
        <v>0.84</v>
      </c>
      <c r="F1182" s="0" t="n">
        <v>8</v>
      </c>
      <c r="G1182" s="21" t="n">
        <v>0.16</v>
      </c>
      <c r="H1182" s="0" t="n">
        <v>50</v>
      </c>
    </row>
    <row r="1183" customFormat="false" ht="15" hidden="false" customHeight="false" outlineLevel="0" collapsed="false">
      <c r="A1183" s="0" t="n">
        <v>141</v>
      </c>
      <c r="B1183" s="0" t="s">
        <v>1056</v>
      </c>
      <c r="C1183" s="0" t="s">
        <v>712</v>
      </c>
      <c r="D1183" s="0" t="n">
        <v>1</v>
      </c>
      <c r="E1183" s="21" t="n">
        <v>1</v>
      </c>
      <c r="F1183" s="0" t="n">
        <v>0</v>
      </c>
      <c r="G1183" s="21" t="n">
        <v>0</v>
      </c>
      <c r="H1183" s="0" t="n">
        <v>1</v>
      </c>
    </row>
    <row r="1184" customFormat="false" ht="15" hidden="false" customHeight="false" outlineLevel="0" collapsed="false">
      <c r="A1184" s="0" t="n">
        <v>141</v>
      </c>
      <c r="B1184" s="0" t="s">
        <v>1056</v>
      </c>
      <c r="C1184" s="0" t="s">
        <v>713</v>
      </c>
      <c r="D1184" s="0" t="n">
        <v>2</v>
      </c>
      <c r="E1184" s="21" t="n">
        <v>1</v>
      </c>
      <c r="F1184" s="0" t="n">
        <v>0</v>
      </c>
      <c r="G1184" s="21" t="n">
        <v>0</v>
      </c>
      <c r="H1184" s="0" t="n">
        <v>2</v>
      </c>
    </row>
    <row r="1185" customFormat="false" ht="15" hidden="false" customHeight="false" outlineLevel="0" collapsed="false">
      <c r="A1185" s="0" t="n">
        <v>141</v>
      </c>
      <c r="B1185" s="0" t="s">
        <v>1056</v>
      </c>
      <c r="C1185" s="0" t="s">
        <v>714</v>
      </c>
      <c r="D1185" s="0" t="n">
        <v>10</v>
      </c>
      <c r="E1185" s="21" t="n">
        <v>1</v>
      </c>
      <c r="F1185" s="0" t="n">
        <v>0</v>
      </c>
      <c r="G1185" s="21" t="n">
        <v>0</v>
      </c>
      <c r="H1185" s="0" t="n">
        <v>10</v>
      </c>
    </row>
    <row r="1186" customFormat="false" ht="15" hidden="false" customHeight="false" outlineLevel="0" collapsed="false">
      <c r="A1186" s="0" t="n">
        <v>141</v>
      </c>
      <c r="B1186" s="0" t="s">
        <v>1056</v>
      </c>
      <c r="C1186" s="0" t="s">
        <v>715</v>
      </c>
      <c r="D1186" s="0" t="n">
        <v>51</v>
      </c>
      <c r="E1186" s="21" t="n">
        <v>0.83</v>
      </c>
      <c r="F1186" s="0" t="n">
        <v>10</v>
      </c>
      <c r="G1186" s="21" t="n">
        <v>0.16</v>
      </c>
      <c r="H1186" s="0" t="n">
        <v>61</v>
      </c>
    </row>
    <row r="1187" customFormat="false" ht="15" hidden="false" customHeight="false" outlineLevel="0" collapsed="false">
      <c r="A1187" s="0" t="n">
        <v>141</v>
      </c>
      <c r="B1187" s="0" t="s">
        <v>1056</v>
      </c>
      <c r="C1187" s="0" t="s">
        <v>716</v>
      </c>
      <c r="D1187" s="0" t="n">
        <v>24</v>
      </c>
      <c r="E1187" s="21" t="n">
        <v>0.92</v>
      </c>
      <c r="F1187" s="0" t="n">
        <v>2</v>
      </c>
      <c r="G1187" s="21" t="n">
        <v>0.07</v>
      </c>
      <c r="H1187" s="0" t="n">
        <v>26</v>
      </c>
    </row>
    <row r="1188" customFormat="false" ht="15" hidden="false" customHeight="false" outlineLevel="0" collapsed="false">
      <c r="A1188" s="0" t="n">
        <v>141</v>
      </c>
      <c r="B1188" s="0" t="s">
        <v>1056</v>
      </c>
      <c r="C1188" s="0" t="s">
        <v>717</v>
      </c>
      <c r="D1188" s="0" t="n">
        <v>30</v>
      </c>
      <c r="E1188" s="21" t="n">
        <v>0.85</v>
      </c>
      <c r="F1188" s="0" t="n">
        <v>5</v>
      </c>
      <c r="G1188" s="21" t="n">
        <v>0.14</v>
      </c>
      <c r="H1188" s="0" t="n">
        <v>35</v>
      </c>
    </row>
    <row r="1189" customFormat="false" ht="15" hidden="false" customHeight="false" outlineLevel="0" collapsed="false">
      <c r="A1189" s="0" t="n">
        <v>141</v>
      </c>
      <c r="B1189" s="0" t="s">
        <v>1056</v>
      </c>
      <c r="C1189" s="0" t="s">
        <v>718</v>
      </c>
      <c r="D1189" s="0" t="n">
        <v>4</v>
      </c>
      <c r="E1189" s="21" t="n">
        <v>0.8</v>
      </c>
      <c r="F1189" s="0" t="n">
        <v>1</v>
      </c>
      <c r="G1189" s="21" t="n">
        <v>0.2</v>
      </c>
      <c r="H1189" s="0" t="n">
        <v>5</v>
      </c>
    </row>
    <row r="1190" customFormat="false" ht="15" hidden="false" customHeight="false" outlineLevel="0" collapsed="false">
      <c r="A1190" s="0" t="n">
        <v>141</v>
      </c>
      <c r="B1190" s="0" t="s">
        <v>1056</v>
      </c>
      <c r="C1190" s="0" t="s">
        <v>719</v>
      </c>
      <c r="D1190" s="0" t="n">
        <v>9</v>
      </c>
      <c r="E1190" s="21" t="n">
        <v>0.9</v>
      </c>
      <c r="F1190" s="0" t="n">
        <v>1</v>
      </c>
      <c r="G1190" s="21" t="n">
        <v>0.1</v>
      </c>
      <c r="H1190" s="0" t="n">
        <v>10</v>
      </c>
    </row>
    <row r="1191" customFormat="false" ht="15" hidden="false" customHeight="false" outlineLevel="0" collapsed="false">
      <c r="A1191" s="0" t="n">
        <v>141</v>
      </c>
      <c r="B1191" s="0" t="s">
        <v>1056</v>
      </c>
      <c r="C1191" s="0" t="s">
        <v>720</v>
      </c>
      <c r="D1191" s="0" t="n">
        <v>1</v>
      </c>
      <c r="E1191" s="21" t="n">
        <v>1</v>
      </c>
      <c r="F1191" s="0" t="n">
        <v>0</v>
      </c>
      <c r="G1191" s="21" t="n">
        <v>0</v>
      </c>
      <c r="H1191" s="0" t="n">
        <v>1</v>
      </c>
    </row>
    <row r="1192" customFormat="false" ht="15" hidden="false" customHeight="false" outlineLevel="0" collapsed="false">
      <c r="A1192" s="0" t="n">
        <v>141</v>
      </c>
      <c r="B1192" s="0" t="s">
        <v>1056</v>
      </c>
      <c r="C1192" s="0" t="s">
        <v>721</v>
      </c>
      <c r="D1192" s="0" t="n">
        <v>24</v>
      </c>
      <c r="E1192" s="21" t="n">
        <v>0.92</v>
      </c>
      <c r="F1192" s="0" t="n">
        <v>2</v>
      </c>
      <c r="G1192" s="21" t="n">
        <v>0.07</v>
      </c>
      <c r="H1192" s="0" t="n">
        <v>26</v>
      </c>
    </row>
    <row r="1193" customFormat="false" ht="15" hidden="false" customHeight="false" outlineLevel="0" collapsed="false">
      <c r="A1193" s="0" t="n">
        <v>141</v>
      </c>
      <c r="B1193" s="0" t="s">
        <v>1131</v>
      </c>
      <c r="C1193" s="0" t="s">
        <v>722</v>
      </c>
      <c r="D1193" s="0" t="n">
        <v>29</v>
      </c>
      <c r="E1193" s="21" t="n">
        <v>0.74</v>
      </c>
      <c r="F1193" s="0" t="n">
        <v>10</v>
      </c>
      <c r="G1193" s="21" t="n">
        <v>0.25</v>
      </c>
      <c r="H1193" s="0" t="n">
        <v>39</v>
      </c>
    </row>
    <row r="1194" customFormat="false" ht="15" hidden="false" customHeight="false" outlineLevel="0" collapsed="false">
      <c r="A1194" s="0" t="n">
        <v>141</v>
      </c>
      <c r="B1194" s="0" t="s">
        <v>1131</v>
      </c>
      <c r="C1194" s="0" t="s">
        <v>723</v>
      </c>
      <c r="D1194" s="0" t="n">
        <v>5</v>
      </c>
      <c r="E1194" s="21" t="n">
        <v>1</v>
      </c>
      <c r="F1194" s="0" t="n">
        <v>0</v>
      </c>
      <c r="G1194" s="21" t="n">
        <v>0</v>
      </c>
      <c r="H1194" s="0" t="n">
        <v>5</v>
      </c>
    </row>
    <row r="1195" customFormat="false" ht="15" hidden="false" customHeight="false" outlineLevel="0" collapsed="false">
      <c r="A1195" s="0" t="n">
        <v>141</v>
      </c>
      <c r="B1195" s="0" t="s">
        <v>1131</v>
      </c>
      <c r="C1195" s="0" t="s">
        <v>724</v>
      </c>
      <c r="D1195" s="0" t="n">
        <v>21</v>
      </c>
      <c r="E1195" s="21" t="n">
        <v>0.77</v>
      </c>
      <c r="F1195" s="0" t="n">
        <v>6</v>
      </c>
      <c r="G1195" s="21" t="n">
        <v>0.22</v>
      </c>
      <c r="H1195" s="0" t="n">
        <v>27</v>
      </c>
    </row>
    <row r="1196" customFormat="false" ht="15" hidden="false" customHeight="false" outlineLevel="0" collapsed="false">
      <c r="A1196" s="0" t="n">
        <v>141</v>
      </c>
      <c r="B1196" s="0" t="s">
        <v>1131</v>
      </c>
      <c r="C1196" s="0" t="s">
        <v>725</v>
      </c>
      <c r="D1196" s="0" t="n">
        <v>9</v>
      </c>
      <c r="E1196" s="21" t="n">
        <v>0.52</v>
      </c>
      <c r="F1196" s="0" t="n">
        <v>8</v>
      </c>
      <c r="G1196" s="21" t="n">
        <v>0.47</v>
      </c>
      <c r="H1196" s="0" t="n">
        <v>17</v>
      </c>
    </row>
    <row r="1197" customFormat="false" ht="15" hidden="false" customHeight="false" outlineLevel="0" collapsed="false">
      <c r="A1197" s="0" t="n">
        <v>141</v>
      </c>
      <c r="B1197" s="0" t="s">
        <v>1131</v>
      </c>
      <c r="C1197" s="0" t="s">
        <v>726</v>
      </c>
      <c r="D1197" s="0" t="n">
        <v>26</v>
      </c>
      <c r="E1197" s="21" t="n">
        <v>0.96</v>
      </c>
      <c r="F1197" s="0" t="n">
        <v>1</v>
      </c>
      <c r="G1197" s="21" t="n">
        <v>0.03</v>
      </c>
      <c r="H1197" s="0" t="n">
        <v>27</v>
      </c>
    </row>
    <row r="1198" customFormat="false" ht="15" hidden="false" customHeight="false" outlineLevel="0" collapsed="false">
      <c r="A1198" s="0" t="n">
        <v>141</v>
      </c>
      <c r="B1198" s="0" t="s">
        <v>1131</v>
      </c>
      <c r="C1198" s="0" t="s">
        <v>727</v>
      </c>
      <c r="D1198" s="0" t="n">
        <v>35</v>
      </c>
      <c r="E1198" s="21" t="n">
        <v>0.68</v>
      </c>
      <c r="F1198" s="0" t="n">
        <v>16</v>
      </c>
      <c r="G1198" s="21" t="n">
        <v>0.31</v>
      </c>
      <c r="H1198" s="0" t="n">
        <v>51</v>
      </c>
    </row>
    <row r="1199" customFormat="false" ht="15" hidden="false" customHeight="false" outlineLevel="0" collapsed="false">
      <c r="A1199" s="0" t="n">
        <v>141</v>
      </c>
      <c r="B1199" s="0" t="s">
        <v>1131</v>
      </c>
      <c r="C1199" s="0" t="s">
        <v>728</v>
      </c>
      <c r="D1199" s="0" t="n">
        <v>13</v>
      </c>
      <c r="E1199" s="21" t="n">
        <v>0.92</v>
      </c>
      <c r="F1199" s="0" t="n">
        <v>1</v>
      </c>
      <c r="G1199" s="21" t="n">
        <v>0.07</v>
      </c>
      <c r="H1199" s="0" t="n">
        <v>14</v>
      </c>
    </row>
    <row r="1200" customFormat="false" ht="15" hidden="false" customHeight="false" outlineLevel="0" collapsed="false">
      <c r="A1200" s="0" t="n">
        <v>141</v>
      </c>
      <c r="B1200" s="0" t="s">
        <v>1131</v>
      </c>
      <c r="C1200" s="0" t="s">
        <v>729</v>
      </c>
      <c r="D1200" s="0" t="n">
        <v>13</v>
      </c>
      <c r="E1200" s="21" t="n">
        <v>0.41</v>
      </c>
      <c r="F1200" s="0" t="n">
        <v>18</v>
      </c>
      <c r="G1200" s="21" t="n">
        <v>0.58</v>
      </c>
      <c r="H1200" s="0" t="n">
        <v>31</v>
      </c>
    </row>
    <row r="1201" customFormat="false" ht="15" hidden="false" customHeight="false" outlineLevel="0" collapsed="false">
      <c r="A1201" s="0" t="n">
        <v>141</v>
      </c>
      <c r="B1201" s="0" t="s">
        <v>1131</v>
      </c>
      <c r="C1201" s="0" t="s">
        <v>730</v>
      </c>
      <c r="D1201" s="0" t="n">
        <v>72</v>
      </c>
      <c r="E1201" s="21" t="n">
        <v>0.9</v>
      </c>
      <c r="F1201" s="0" t="n">
        <v>8</v>
      </c>
      <c r="G1201" s="21" t="n">
        <v>0.1</v>
      </c>
      <c r="H1201" s="0" t="n">
        <v>80</v>
      </c>
    </row>
    <row r="1202" customFormat="false" ht="15" hidden="false" customHeight="false" outlineLevel="0" collapsed="false">
      <c r="A1202" s="0" t="n">
        <v>141</v>
      </c>
      <c r="B1202" s="0" t="s">
        <v>1131</v>
      </c>
      <c r="C1202" s="0" t="s">
        <v>731</v>
      </c>
      <c r="D1202" s="0" t="n">
        <v>3</v>
      </c>
      <c r="E1202" s="21" t="n">
        <v>0.6</v>
      </c>
      <c r="F1202" s="0" t="n">
        <v>2</v>
      </c>
      <c r="G1202" s="21" t="n">
        <v>0.4</v>
      </c>
      <c r="H1202" s="0" t="n">
        <v>5</v>
      </c>
    </row>
    <row r="1203" customFormat="false" ht="15" hidden="false" customHeight="false" outlineLevel="0" collapsed="false">
      <c r="A1203" s="0" t="n">
        <v>141</v>
      </c>
      <c r="B1203" s="0" t="s">
        <v>1131</v>
      </c>
      <c r="C1203" s="0" t="s">
        <v>732</v>
      </c>
      <c r="D1203" s="0" t="n">
        <v>12</v>
      </c>
      <c r="E1203" s="21" t="n">
        <v>0.8</v>
      </c>
      <c r="F1203" s="0" t="n">
        <v>3</v>
      </c>
      <c r="G1203" s="21" t="n">
        <v>0.2</v>
      </c>
      <c r="H1203" s="0" t="n">
        <v>15</v>
      </c>
    </row>
    <row r="1204" customFormat="false" ht="15" hidden="false" customHeight="false" outlineLevel="0" collapsed="false">
      <c r="A1204" s="0" t="n">
        <v>141</v>
      </c>
      <c r="B1204" s="0" t="s">
        <v>1131</v>
      </c>
      <c r="C1204" s="0" t="s">
        <v>733</v>
      </c>
      <c r="D1204" s="0" t="n">
        <v>7</v>
      </c>
      <c r="E1204" s="21" t="n">
        <v>0.87</v>
      </c>
      <c r="F1204" s="0" t="n">
        <v>1</v>
      </c>
      <c r="G1204" s="21" t="n">
        <v>0.12</v>
      </c>
      <c r="H1204" s="0" t="n">
        <v>8</v>
      </c>
    </row>
    <row r="1205" customFormat="false" ht="15" hidden="false" customHeight="false" outlineLevel="0" collapsed="false">
      <c r="A1205" s="0" t="n">
        <v>141</v>
      </c>
      <c r="B1205" s="0" t="s">
        <v>1131</v>
      </c>
      <c r="C1205" s="0" t="s">
        <v>734</v>
      </c>
      <c r="D1205" s="0" t="n">
        <v>9</v>
      </c>
      <c r="E1205" s="21" t="n">
        <v>1</v>
      </c>
      <c r="F1205" s="0" t="n">
        <v>0</v>
      </c>
      <c r="G1205" s="21" t="n">
        <v>0</v>
      </c>
      <c r="H1205" s="0" t="n">
        <v>9</v>
      </c>
    </row>
    <row r="1206" customFormat="false" ht="15" hidden="false" customHeight="false" outlineLevel="0" collapsed="false">
      <c r="A1206" s="0" t="n">
        <v>141</v>
      </c>
      <c r="C1206" s="0" t="s">
        <v>6</v>
      </c>
      <c r="D1206" s="0" t="n">
        <v>0</v>
      </c>
      <c r="E1206" s="21" t="n">
        <v>0</v>
      </c>
      <c r="F1206" s="0" t="n">
        <v>0</v>
      </c>
      <c r="G1206" s="21" t="n">
        <v>0</v>
      </c>
      <c r="H1206" s="0" t="n">
        <v>0</v>
      </c>
    </row>
    <row r="1207" customFormat="false" ht="15" hidden="false" customHeight="false" outlineLevel="0" collapsed="false">
      <c r="D1207" s="0" t="s">
        <v>1142</v>
      </c>
      <c r="F1207" s="0" t="s">
        <v>850</v>
      </c>
    </row>
    <row r="1208" customFormat="false" ht="15" hidden="false" customHeight="false" outlineLevel="0" collapsed="false">
      <c r="D1208" s="0" t="s">
        <v>1143</v>
      </c>
    </row>
    <row r="1209" customFormat="false" ht="15" hidden="false" customHeight="false" outlineLevel="0" collapsed="false">
      <c r="D1209" s="0" t="s">
        <v>861</v>
      </c>
      <c r="F1209" s="0" t="s">
        <v>861</v>
      </c>
    </row>
    <row r="1210" customFormat="false" ht="15" hidden="false" customHeight="false" outlineLevel="0" collapsed="false">
      <c r="D1210" s="0" t="s">
        <v>854</v>
      </c>
      <c r="E1210" s="0" t="s">
        <v>855</v>
      </c>
      <c r="F1210" s="0" t="s">
        <v>856</v>
      </c>
      <c r="G1210" s="0" t="s">
        <v>857</v>
      </c>
      <c r="H1210" s="0" t="s">
        <v>161</v>
      </c>
    </row>
    <row r="1211" customFormat="false" ht="15" hidden="false" customHeight="false" outlineLevel="0" collapsed="false">
      <c r="A1211" s="0" t="n">
        <v>142</v>
      </c>
      <c r="B1211" s="0" t="s">
        <v>1056</v>
      </c>
      <c r="C1211" s="0" t="s">
        <v>737</v>
      </c>
      <c r="D1211" s="0" t="n">
        <v>59</v>
      </c>
      <c r="E1211" s="21" t="n">
        <v>0.89</v>
      </c>
      <c r="F1211" s="0" t="n">
        <v>7</v>
      </c>
      <c r="G1211" s="21" t="n">
        <v>0.1</v>
      </c>
      <c r="H1211" s="0" t="n">
        <v>66</v>
      </c>
    </row>
    <row r="1212" customFormat="false" ht="15" hidden="false" customHeight="false" outlineLevel="0" collapsed="false">
      <c r="A1212" s="0" t="n">
        <v>142</v>
      </c>
      <c r="B1212" s="0" t="s">
        <v>1056</v>
      </c>
      <c r="C1212" s="0" t="s">
        <v>738</v>
      </c>
      <c r="D1212" s="0" t="n">
        <v>52</v>
      </c>
      <c r="E1212" s="21" t="n">
        <v>0.72</v>
      </c>
      <c r="F1212" s="0" t="n">
        <v>20</v>
      </c>
      <c r="G1212" s="21" t="n">
        <v>0.27</v>
      </c>
      <c r="H1212" s="0" t="n">
        <v>72</v>
      </c>
    </row>
    <row r="1213" customFormat="false" ht="15" hidden="false" customHeight="false" outlineLevel="0" collapsed="false">
      <c r="A1213" s="0" t="n">
        <v>142</v>
      </c>
      <c r="B1213" s="0" t="s">
        <v>1056</v>
      </c>
      <c r="C1213" s="0" t="s">
        <v>739</v>
      </c>
      <c r="D1213" s="0" t="n">
        <v>230</v>
      </c>
      <c r="E1213" s="21" t="n">
        <v>0.82</v>
      </c>
      <c r="F1213" s="0" t="n">
        <v>48</v>
      </c>
      <c r="G1213" s="21" t="n">
        <v>0.17</v>
      </c>
      <c r="H1213" s="0" t="n">
        <v>278</v>
      </c>
    </row>
    <row r="1214" customFormat="false" ht="15" hidden="false" customHeight="false" outlineLevel="0" collapsed="false">
      <c r="A1214" s="0" t="n">
        <v>142</v>
      </c>
      <c r="B1214" s="0" t="s">
        <v>1056</v>
      </c>
      <c r="C1214" s="0" t="s">
        <v>740</v>
      </c>
      <c r="D1214" s="0" t="n">
        <v>3</v>
      </c>
      <c r="E1214" s="21" t="n">
        <v>0.75</v>
      </c>
      <c r="F1214" s="0" t="n">
        <v>1</v>
      </c>
      <c r="G1214" s="21" t="n">
        <v>0.25</v>
      </c>
      <c r="H1214" s="0" t="n">
        <v>4</v>
      </c>
    </row>
    <row r="1215" customFormat="false" ht="15" hidden="false" customHeight="false" outlineLevel="0" collapsed="false">
      <c r="A1215" s="0" t="n">
        <v>142</v>
      </c>
      <c r="B1215" s="0" t="s">
        <v>1056</v>
      </c>
      <c r="C1215" s="0" t="s">
        <v>741</v>
      </c>
      <c r="D1215" s="0" t="n">
        <v>4</v>
      </c>
      <c r="E1215" s="21" t="n">
        <v>0.4</v>
      </c>
      <c r="F1215" s="0" t="n">
        <v>6</v>
      </c>
      <c r="G1215" s="21" t="n">
        <v>0.6</v>
      </c>
      <c r="H1215" s="0" t="n">
        <v>10</v>
      </c>
    </row>
    <row r="1216" customFormat="false" ht="15" hidden="false" customHeight="false" outlineLevel="0" collapsed="false">
      <c r="A1216" s="0" t="n">
        <v>142</v>
      </c>
      <c r="B1216" s="0" t="s">
        <v>1056</v>
      </c>
      <c r="C1216" s="0" t="s">
        <v>742</v>
      </c>
      <c r="D1216" s="0" t="n">
        <v>9</v>
      </c>
      <c r="E1216" s="21" t="n">
        <v>1</v>
      </c>
      <c r="F1216" s="0" t="n">
        <v>0</v>
      </c>
      <c r="G1216" s="21" t="n">
        <v>0</v>
      </c>
      <c r="H1216" s="0" t="n">
        <v>9</v>
      </c>
    </row>
    <row r="1217" customFormat="false" ht="15" hidden="false" customHeight="false" outlineLevel="0" collapsed="false">
      <c r="A1217" s="0" t="n">
        <v>142</v>
      </c>
      <c r="B1217" s="0" t="s">
        <v>1056</v>
      </c>
      <c r="C1217" s="0" t="s">
        <v>743</v>
      </c>
      <c r="D1217" s="0" t="n">
        <v>5</v>
      </c>
      <c r="E1217" s="21" t="n">
        <v>0.83</v>
      </c>
      <c r="F1217" s="0" t="n">
        <v>1</v>
      </c>
      <c r="G1217" s="21" t="n">
        <v>0.16</v>
      </c>
      <c r="H1217" s="0" t="n">
        <v>6</v>
      </c>
    </row>
    <row r="1218" customFormat="false" ht="15" hidden="false" customHeight="false" outlineLevel="0" collapsed="false">
      <c r="A1218" s="0" t="n">
        <v>142</v>
      </c>
      <c r="C1218" s="0" t="s">
        <v>6</v>
      </c>
      <c r="D1218" s="0" t="n">
        <v>0</v>
      </c>
      <c r="E1218" s="21" t="n">
        <v>0</v>
      </c>
      <c r="F1218" s="0" t="n">
        <v>0</v>
      </c>
      <c r="G1218" s="21" t="n">
        <v>0</v>
      </c>
      <c r="H1218" s="0" t="n">
        <v>0</v>
      </c>
    </row>
    <row r="1219" customFormat="false" ht="15" hidden="false" customHeight="false" outlineLevel="0" collapsed="false">
      <c r="D1219" s="0" t="s">
        <v>1144</v>
      </c>
      <c r="F1219" s="0" t="s">
        <v>850</v>
      </c>
    </row>
    <row r="1220" customFormat="false" ht="15" hidden="false" customHeight="false" outlineLevel="0" collapsed="false">
      <c r="D1220" s="0" t="s">
        <v>1145</v>
      </c>
    </row>
    <row r="1221" customFormat="false" ht="15" hidden="false" customHeight="false" outlineLevel="0" collapsed="false">
      <c r="D1221" s="0" t="s">
        <v>861</v>
      </c>
      <c r="F1221" s="0" t="s">
        <v>861</v>
      </c>
    </row>
    <row r="1222" customFormat="false" ht="15" hidden="false" customHeight="false" outlineLevel="0" collapsed="false">
      <c r="D1222" s="0" t="s">
        <v>854</v>
      </c>
      <c r="E1222" s="0" t="s">
        <v>855</v>
      </c>
      <c r="F1222" s="0" t="s">
        <v>856</v>
      </c>
      <c r="G1222" s="0" t="s">
        <v>857</v>
      </c>
      <c r="H1222" s="0" t="s">
        <v>161</v>
      </c>
    </row>
    <row r="1223" customFormat="false" ht="15" hidden="false" customHeight="false" outlineLevel="0" collapsed="false">
      <c r="A1223" s="0" t="n">
        <v>143</v>
      </c>
      <c r="B1223" s="0" t="s">
        <v>1056</v>
      </c>
      <c r="C1223" s="0" t="s">
        <v>746</v>
      </c>
      <c r="D1223" s="0" t="n">
        <v>101</v>
      </c>
      <c r="E1223" s="21" t="n">
        <v>0.8</v>
      </c>
      <c r="F1223" s="0" t="n">
        <v>25</v>
      </c>
      <c r="G1223" s="21" t="n">
        <v>0.19</v>
      </c>
      <c r="H1223" s="0" t="n">
        <v>126</v>
      </c>
    </row>
    <row r="1224" customFormat="false" ht="15" hidden="false" customHeight="false" outlineLevel="0" collapsed="false">
      <c r="A1224" s="0" t="n">
        <v>143</v>
      </c>
      <c r="B1224" s="0" t="s">
        <v>1056</v>
      </c>
      <c r="C1224" s="0" t="s">
        <v>747</v>
      </c>
      <c r="D1224" s="0" t="n">
        <v>0</v>
      </c>
      <c r="E1224" s="21" t="n">
        <v>0</v>
      </c>
      <c r="F1224" s="0" t="n">
        <v>0</v>
      </c>
      <c r="G1224" s="21" t="n">
        <v>0</v>
      </c>
      <c r="H1224" s="0" t="n">
        <v>0</v>
      </c>
    </row>
    <row r="1225" customFormat="false" ht="15" hidden="false" customHeight="false" outlineLevel="0" collapsed="false">
      <c r="A1225" s="0" t="n">
        <v>143</v>
      </c>
      <c r="B1225" s="0" t="s">
        <v>1056</v>
      </c>
      <c r="C1225" s="0" t="s">
        <v>748</v>
      </c>
      <c r="D1225" s="0" t="n">
        <v>5</v>
      </c>
      <c r="E1225" s="21" t="n">
        <v>1</v>
      </c>
      <c r="F1225" s="0" t="n">
        <v>0</v>
      </c>
      <c r="G1225" s="21" t="n">
        <v>0</v>
      </c>
      <c r="H1225" s="0" t="n">
        <v>5</v>
      </c>
    </row>
    <row r="1226" customFormat="false" ht="15" hidden="false" customHeight="false" outlineLevel="0" collapsed="false">
      <c r="A1226" s="0" t="n">
        <v>143</v>
      </c>
      <c r="B1226" s="0" t="s">
        <v>1056</v>
      </c>
      <c r="C1226" s="0" t="s">
        <v>749</v>
      </c>
      <c r="D1226" s="0" t="n">
        <v>10</v>
      </c>
      <c r="E1226" s="21" t="n">
        <v>0.9</v>
      </c>
      <c r="F1226" s="0" t="n">
        <v>1</v>
      </c>
      <c r="G1226" s="21" t="n">
        <v>0.09</v>
      </c>
      <c r="H1226" s="0" t="n">
        <v>11</v>
      </c>
    </row>
    <row r="1227" customFormat="false" ht="15" hidden="false" customHeight="false" outlineLevel="0" collapsed="false">
      <c r="A1227" s="0" t="n">
        <v>143</v>
      </c>
      <c r="B1227" s="0" t="s">
        <v>1056</v>
      </c>
      <c r="C1227" s="0" t="s">
        <v>750</v>
      </c>
      <c r="D1227" s="0" t="n">
        <v>68</v>
      </c>
      <c r="E1227" s="21" t="n">
        <v>0.8</v>
      </c>
      <c r="F1227" s="0" t="n">
        <v>17</v>
      </c>
      <c r="G1227" s="21" t="n">
        <v>0.2</v>
      </c>
      <c r="H1227" s="0" t="n">
        <v>85</v>
      </c>
    </row>
    <row r="1228" customFormat="false" ht="15" hidden="false" customHeight="false" outlineLevel="0" collapsed="false">
      <c r="A1228" s="0" t="n">
        <v>143</v>
      </c>
      <c r="B1228" s="0" t="s">
        <v>1056</v>
      </c>
      <c r="C1228" s="0" t="s">
        <v>751</v>
      </c>
      <c r="D1228" s="0" t="n">
        <v>174</v>
      </c>
      <c r="E1228" s="21" t="n">
        <v>0.91</v>
      </c>
      <c r="F1228" s="0" t="n">
        <v>16</v>
      </c>
      <c r="G1228" s="21" t="n">
        <v>0.08</v>
      </c>
      <c r="H1228" s="0" t="n">
        <v>190</v>
      </c>
    </row>
    <row r="1229" customFormat="false" ht="15" hidden="false" customHeight="false" outlineLevel="0" collapsed="false">
      <c r="A1229" s="0" t="n">
        <v>143</v>
      </c>
      <c r="B1229" s="0" t="s">
        <v>1056</v>
      </c>
      <c r="C1229" s="0" t="s">
        <v>752</v>
      </c>
      <c r="D1229" s="0" t="n">
        <v>32</v>
      </c>
      <c r="E1229" s="21" t="n">
        <v>0.76</v>
      </c>
      <c r="F1229" s="0" t="n">
        <v>10</v>
      </c>
      <c r="G1229" s="21" t="n">
        <v>0.23</v>
      </c>
      <c r="H1229" s="0" t="n">
        <v>42</v>
      </c>
    </row>
    <row r="1230" customFormat="false" ht="15" hidden="false" customHeight="false" outlineLevel="0" collapsed="false">
      <c r="A1230" s="0" t="n">
        <v>143</v>
      </c>
      <c r="B1230" s="0" t="s">
        <v>1056</v>
      </c>
      <c r="C1230" s="0" t="s">
        <v>753</v>
      </c>
      <c r="D1230" s="0" t="n">
        <v>0</v>
      </c>
      <c r="E1230" s="21" t="n">
        <v>0</v>
      </c>
      <c r="F1230" s="0" t="n">
        <v>0</v>
      </c>
      <c r="G1230" s="21" t="n">
        <v>0</v>
      </c>
      <c r="H1230" s="0" t="n">
        <v>0</v>
      </c>
    </row>
    <row r="1231" customFormat="false" ht="15" hidden="false" customHeight="false" outlineLevel="0" collapsed="false">
      <c r="A1231" s="0" t="n">
        <v>143</v>
      </c>
      <c r="B1231" s="0" t="s">
        <v>1056</v>
      </c>
      <c r="C1231" s="0" t="s">
        <v>754</v>
      </c>
      <c r="D1231" s="0" t="n">
        <v>0</v>
      </c>
      <c r="E1231" s="21" t="n">
        <v>0</v>
      </c>
      <c r="F1231" s="0" t="n">
        <v>0</v>
      </c>
      <c r="G1231" s="21" t="n">
        <v>0</v>
      </c>
      <c r="H1231" s="0" t="n">
        <v>0</v>
      </c>
    </row>
    <row r="1232" customFormat="false" ht="15" hidden="false" customHeight="false" outlineLevel="0" collapsed="false">
      <c r="A1232" s="0" t="n">
        <v>143</v>
      </c>
      <c r="C1232" s="0" t="s">
        <v>6</v>
      </c>
      <c r="D1232" s="0" t="n">
        <v>0</v>
      </c>
      <c r="E1232" s="21" t="n">
        <v>0</v>
      </c>
      <c r="F1232" s="0" t="n">
        <v>0</v>
      </c>
      <c r="G1232" s="21" t="n">
        <v>0</v>
      </c>
      <c r="H1232" s="0" t="n">
        <v>0</v>
      </c>
    </row>
    <row r="1233" customFormat="false" ht="15" hidden="false" customHeight="false" outlineLevel="0" collapsed="false">
      <c r="D1233" s="0" t="s">
        <v>1146</v>
      </c>
      <c r="F1233" s="0" t="s">
        <v>850</v>
      </c>
    </row>
    <row r="1234" customFormat="false" ht="15" hidden="false" customHeight="false" outlineLevel="0" collapsed="false">
      <c r="D1234" s="0" t="s">
        <v>1147</v>
      </c>
    </row>
    <row r="1235" customFormat="false" ht="15" hidden="false" customHeight="false" outlineLevel="0" collapsed="false">
      <c r="D1235" s="0" t="s">
        <v>861</v>
      </c>
      <c r="F1235" s="0" t="s">
        <v>861</v>
      </c>
    </row>
    <row r="1236" customFormat="false" ht="15" hidden="false" customHeight="false" outlineLevel="0" collapsed="false">
      <c r="D1236" s="0" t="s">
        <v>854</v>
      </c>
      <c r="E1236" s="0" t="s">
        <v>855</v>
      </c>
      <c r="F1236" s="0" t="s">
        <v>856</v>
      </c>
      <c r="G1236" s="0" t="s">
        <v>857</v>
      </c>
      <c r="H1236" s="0" t="s">
        <v>161</v>
      </c>
    </row>
    <row r="1237" customFormat="false" ht="15" hidden="false" customHeight="false" outlineLevel="0" collapsed="false">
      <c r="A1237" s="0" t="n">
        <v>144</v>
      </c>
      <c r="B1237" s="0" t="s">
        <v>1148</v>
      </c>
      <c r="C1237" s="0" t="s">
        <v>757</v>
      </c>
      <c r="D1237" s="0" t="n">
        <v>7</v>
      </c>
      <c r="E1237" s="21" t="n">
        <v>0.87</v>
      </c>
      <c r="F1237" s="0" t="n">
        <v>1</v>
      </c>
      <c r="G1237" s="21" t="n">
        <v>0.12</v>
      </c>
      <c r="H1237" s="0" t="n">
        <v>8</v>
      </c>
    </row>
    <row r="1238" customFormat="false" ht="15" hidden="false" customHeight="false" outlineLevel="0" collapsed="false">
      <c r="A1238" s="0" t="n">
        <v>144</v>
      </c>
      <c r="B1238" s="0" t="s">
        <v>1148</v>
      </c>
      <c r="C1238" s="0" t="s">
        <v>758</v>
      </c>
      <c r="D1238" s="0" t="n">
        <v>4</v>
      </c>
      <c r="E1238" s="21" t="n">
        <v>1</v>
      </c>
      <c r="F1238" s="0" t="n">
        <v>0</v>
      </c>
      <c r="G1238" s="21" t="n">
        <v>0</v>
      </c>
      <c r="H1238" s="0" t="n">
        <v>4</v>
      </c>
    </row>
    <row r="1239" customFormat="false" ht="15" hidden="false" customHeight="false" outlineLevel="0" collapsed="false">
      <c r="A1239" s="0" t="n">
        <v>144</v>
      </c>
      <c r="B1239" s="0" t="s">
        <v>1148</v>
      </c>
      <c r="C1239" s="0" t="s">
        <v>759</v>
      </c>
      <c r="D1239" s="0" t="n">
        <v>4</v>
      </c>
      <c r="E1239" s="21" t="n">
        <v>0.66</v>
      </c>
      <c r="F1239" s="0" t="n">
        <v>2</v>
      </c>
      <c r="G1239" s="21" t="n">
        <v>0.33</v>
      </c>
      <c r="H1239" s="0" t="n">
        <v>6</v>
      </c>
    </row>
    <row r="1240" customFormat="false" ht="15" hidden="false" customHeight="false" outlineLevel="0" collapsed="false">
      <c r="A1240" s="0" t="n">
        <v>144</v>
      </c>
      <c r="B1240" s="0" t="s">
        <v>1148</v>
      </c>
      <c r="C1240" s="0" t="s">
        <v>760</v>
      </c>
      <c r="D1240" s="0" t="n">
        <v>6</v>
      </c>
      <c r="E1240" s="21" t="n">
        <v>0.85</v>
      </c>
      <c r="F1240" s="0" t="n">
        <v>1</v>
      </c>
      <c r="G1240" s="21" t="n">
        <v>0.14</v>
      </c>
      <c r="H1240" s="0" t="n">
        <v>7</v>
      </c>
    </row>
    <row r="1241" customFormat="false" ht="15" hidden="false" customHeight="false" outlineLevel="0" collapsed="false">
      <c r="A1241" s="0" t="n">
        <v>144</v>
      </c>
      <c r="B1241" s="0" t="s">
        <v>1148</v>
      </c>
      <c r="C1241" s="0" t="s">
        <v>761</v>
      </c>
      <c r="D1241" s="0" t="n">
        <v>0</v>
      </c>
      <c r="E1241" s="21" t="n">
        <v>0</v>
      </c>
      <c r="F1241" s="0" t="n">
        <v>0</v>
      </c>
      <c r="G1241" s="21" t="n">
        <v>0</v>
      </c>
      <c r="H1241" s="0" t="n">
        <v>0</v>
      </c>
    </row>
    <row r="1242" customFormat="false" ht="15" hidden="false" customHeight="false" outlineLevel="0" collapsed="false">
      <c r="A1242" s="0" t="n">
        <v>144</v>
      </c>
      <c r="B1242" s="0" t="s">
        <v>1148</v>
      </c>
      <c r="C1242" s="0" t="s">
        <v>762</v>
      </c>
      <c r="D1242" s="0" t="n">
        <v>6</v>
      </c>
      <c r="E1242" s="21" t="n">
        <v>1</v>
      </c>
      <c r="F1242" s="0" t="n">
        <v>0</v>
      </c>
      <c r="G1242" s="21" t="n">
        <v>0</v>
      </c>
      <c r="H1242" s="0" t="n">
        <v>6</v>
      </c>
    </row>
    <row r="1243" customFormat="false" ht="15" hidden="false" customHeight="false" outlineLevel="0" collapsed="false">
      <c r="A1243" s="0" t="n">
        <v>144</v>
      </c>
      <c r="B1243" s="0" t="s">
        <v>1148</v>
      </c>
      <c r="C1243" s="0" t="s">
        <v>763</v>
      </c>
      <c r="D1243" s="0" t="n">
        <v>56</v>
      </c>
      <c r="E1243" s="21" t="n">
        <v>0.98</v>
      </c>
      <c r="F1243" s="0" t="n">
        <v>1</v>
      </c>
      <c r="G1243" s="21" t="n">
        <v>0.01</v>
      </c>
      <c r="H1243" s="0" t="n">
        <v>57</v>
      </c>
    </row>
    <row r="1244" customFormat="false" ht="15" hidden="false" customHeight="false" outlineLevel="0" collapsed="false">
      <c r="A1244" s="0" t="n">
        <v>144</v>
      </c>
      <c r="B1244" s="0" t="s">
        <v>1148</v>
      </c>
      <c r="C1244" s="0" t="s">
        <v>764</v>
      </c>
      <c r="D1244" s="0" t="n">
        <v>243</v>
      </c>
      <c r="E1244" s="21" t="n">
        <v>0.89</v>
      </c>
      <c r="F1244" s="0" t="n">
        <v>29</v>
      </c>
      <c r="G1244" s="21" t="n">
        <v>0.1</v>
      </c>
      <c r="H1244" s="0" t="n">
        <v>272</v>
      </c>
    </row>
    <row r="1245" customFormat="false" ht="15" hidden="false" customHeight="false" outlineLevel="0" collapsed="false">
      <c r="A1245" s="0" t="n">
        <v>144</v>
      </c>
      <c r="B1245" s="0" t="s">
        <v>1148</v>
      </c>
      <c r="C1245" s="0" t="s">
        <v>765</v>
      </c>
      <c r="D1245" s="0" t="n">
        <v>1</v>
      </c>
      <c r="E1245" s="21" t="n">
        <v>1</v>
      </c>
      <c r="F1245" s="0" t="n">
        <v>0</v>
      </c>
      <c r="G1245" s="21" t="n">
        <v>0</v>
      </c>
      <c r="H1245" s="0" t="n">
        <v>1</v>
      </c>
    </row>
    <row r="1246" customFormat="false" ht="15" hidden="false" customHeight="false" outlineLevel="0" collapsed="false">
      <c r="A1246" s="0" t="n">
        <v>144</v>
      </c>
      <c r="B1246" s="0" t="s">
        <v>1148</v>
      </c>
      <c r="C1246" s="0" t="s">
        <v>766</v>
      </c>
      <c r="D1246" s="0" t="n">
        <v>0</v>
      </c>
      <c r="E1246" s="21" t="n">
        <v>0</v>
      </c>
      <c r="F1246" s="0" t="n">
        <v>0</v>
      </c>
      <c r="G1246" s="21" t="n">
        <v>0</v>
      </c>
      <c r="H1246" s="0" t="n">
        <v>0</v>
      </c>
      <c r="I1246" s="21"/>
      <c r="K1246" s="21"/>
    </row>
    <row r="1247" customFormat="false" ht="15" hidden="false" customHeight="false" outlineLevel="0" collapsed="false">
      <c r="A1247" s="0" t="n">
        <v>144</v>
      </c>
      <c r="B1247" s="0" t="s">
        <v>1148</v>
      </c>
      <c r="C1247" s="0" t="s">
        <v>767</v>
      </c>
      <c r="D1247" s="0" t="n">
        <v>6</v>
      </c>
      <c r="E1247" s="21" t="n">
        <v>0.85</v>
      </c>
      <c r="F1247" s="0" t="n">
        <v>1</v>
      </c>
      <c r="G1247" s="21" t="n">
        <v>0.14</v>
      </c>
      <c r="H1247" s="0" t="n">
        <v>7</v>
      </c>
    </row>
    <row r="1248" customFormat="false" ht="15" hidden="false" customHeight="false" outlineLevel="0" collapsed="false">
      <c r="A1248" s="0" t="n">
        <v>144</v>
      </c>
      <c r="B1248" s="0" t="s">
        <v>1148</v>
      </c>
      <c r="C1248" s="0" t="s">
        <v>768</v>
      </c>
      <c r="D1248" s="0" t="n">
        <v>7</v>
      </c>
      <c r="E1248" s="21" t="n">
        <v>0.7</v>
      </c>
      <c r="F1248" s="0" t="n">
        <v>3</v>
      </c>
      <c r="G1248" s="21" t="n">
        <v>0.3</v>
      </c>
      <c r="H1248" s="0" t="n">
        <v>10</v>
      </c>
    </row>
    <row r="1249" customFormat="false" ht="15" hidden="false" customHeight="false" outlineLevel="0" collapsed="false">
      <c r="A1249" s="0" t="n">
        <v>144</v>
      </c>
      <c r="B1249" s="0" t="s">
        <v>1148</v>
      </c>
      <c r="C1249" s="0" t="s">
        <v>769</v>
      </c>
      <c r="D1249" s="0" t="n">
        <v>0</v>
      </c>
      <c r="E1249" s="21" t="n">
        <v>0</v>
      </c>
      <c r="F1249" s="0" t="n">
        <v>0</v>
      </c>
      <c r="G1249" s="21" t="n">
        <v>0</v>
      </c>
      <c r="H1249" s="0" t="n">
        <v>0</v>
      </c>
    </row>
    <row r="1250" customFormat="false" ht="15" hidden="false" customHeight="false" outlineLevel="0" collapsed="false">
      <c r="A1250" s="0" t="n">
        <v>144</v>
      </c>
      <c r="B1250" s="0" t="s">
        <v>1148</v>
      </c>
      <c r="C1250" s="0" t="s">
        <v>770</v>
      </c>
      <c r="D1250" s="0" t="n">
        <v>13</v>
      </c>
      <c r="E1250" s="21" t="n">
        <v>0.92</v>
      </c>
      <c r="F1250" s="0" t="n">
        <v>1</v>
      </c>
      <c r="G1250" s="21" t="n">
        <v>0.07</v>
      </c>
      <c r="H1250" s="0" t="n">
        <v>14</v>
      </c>
    </row>
    <row r="1251" customFormat="false" ht="15" hidden="false" customHeight="false" outlineLevel="0" collapsed="false">
      <c r="A1251" s="0" t="n">
        <v>144</v>
      </c>
      <c r="C1251" s="0" t="s">
        <v>6</v>
      </c>
      <c r="D1251" s="0" t="n">
        <v>0</v>
      </c>
      <c r="E1251" s="21" t="n">
        <v>0</v>
      </c>
      <c r="F1251" s="0" t="n">
        <v>0</v>
      </c>
      <c r="G1251" s="21" t="n">
        <v>0</v>
      </c>
      <c r="H1251" s="0" t="n">
        <v>0</v>
      </c>
    </row>
    <row r="1252" customFormat="false" ht="15" hidden="false" customHeight="false" outlineLevel="0" collapsed="false">
      <c r="D1252" s="0" t="s">
        <v>1149</v>
      </c>
      <c r="F1252" s="0" t="s">
        <v>850</v>
      </c>
    </row>
    <row r="1253" customFormat="false" ht="15" hidden="false" customHeight="false" outlineLevel="0" collapsed="false">
      <c r="D1253" s="0" t="s">
        <v>1150</v>
      </c>
    </row>
    <row r="1254" customFormat="false" ht="15" hidden="false" customHeight="false" outlineLevel="0" collapsed="false">
      <c r="D1254" s="0" t="s">
        <v>861</v>
      </c>
      <c r="F1254" s="0" t="s">
        <v>861</v>
      </c>
    </row>
    <row r="1255" customFormat="false" ht="15" hidden="false" customHeight="false" outlineLevel="0" collapsed="false">
      <c r="D1255" s="0" t="s">
        <v>854</v>
      </c>
      <c r="E1255" s="0" t="s">
        <v>855</v>
      </c>
      <c r="F1255" s="0" t="s">
        <v>856</v>
      </c>
      <c r="G1255" s="0" t="s">
        <v>857</v>
      </c>
      <c r="H1255" s="0" t="s">
        <v>161</v>
      </c>
    </row>
    <row r="1256" customFormat="false" ht="15" hidden="false" customHeight="false" outlineLevel="0" collapsed="false">
      <c r="A1256" s="0" t="n">
        <v>145</v>
      </c>
      <c r="B1256" s="0" t="s">
        <v>1148</v>
      </c>
      <c r="C1256" s="0" t="s">
        <v>773</v>
      </c>
      <c r="D1256" s="0" t="n">
        <v>21</v>
      </c>
      <c r="E1256" s="21" t="n">
        <v>0.84</v>
      </c>
      <c r="F1256" s="0" t="n">
        <v>4</v>
      </c>
      <c r="G1256" s="21" t="n">
        <v>0.16</v>
      </c>
      <c r="H1256" s="0" t="n">
        <v>25</v>
      </c>
    </row>
    <row r="1257" customFormat="false" ht="15" hidden="false" customHeight="false" outlineLevel="0" collapsed="false">
      <c r="A1257" s="0" t="n">
        <v>145</v>
      </c>
      <c r="B1257" s="0" t="s">
        <v>1148</v>
      </c>
      <c r="C1257" s="0" t="s">
        <v>774</v>
      </c>
      <c r="D1257" s="0" t="n">
        <v>7</v>
      </c>
      <c r="E1257" s="21" t="n">
        <v>0.87</v>
      </c>
      <c r="F1257" s="0" t="n">
        <v>1</v>
      </c>
      <c r="G1257" s="21" t="n">
        <v>0.12</v>
      </c>
      <c r="H1257" s="0" t="n">
        <v>8</v>
      </c>
    </row>
    <row r="1258" customFormat="false" ht="15" hidden="false" customHeight="false" outlineLevel="0" collapsed="false">
      <c r="A1258" s="0" t="n">
        <v>145</v>
      </c>
      <c r="B1258" s="0" t="s">
        <v>1148</v>
      </c>
      <c r="C1258" s="0" t="s">
        <v>775</v>
      </c>
      <c r="D1258" s="0" t="n">
        <v>9</v>
      </c>
      <c r="E1258" s="21" t="n">
        <v>0.81</v>
      </c>
      <c r="F1258" s="0" t="n">
        <v>2</v>
      </c>
      <c r="G1258" s="21" t="n">
        <v>0.18</v>
      </c>
      <c r="H1258" s="0" t="n">
        <v>11</v>
      </c>
    </row>
    <row r="1259" customFormat="false" ht="15" hidden="false" customHeight="false" outlineLevel="0" collapsed="false">
      <c r="A1259" s="0" t="n">
        <v>145</v>
      </c>
      <c r="B1259" s="0" t="s">
        <v>1148</v>
      </c>
      <c r="C1259" s="0" t="s">
        <v>776</v>
      </c>
      <c r="D1259" s="0" t="n">
        <v>1</v>
      </c>
      <c r="E1259" s="21" t="n">
        <v>1</v>
      </c>
      <c r="F1259" s="0" t="n">
        <v>0</v>
      </c>
      <c r="G1259" s="21" t="n">
        <v>0</v>
      </c>
      <c r="H1259" s="0" t="n">
        <v>1</v>
      </c>
    </row>
    <row r="1260" customFormat="false" ht="15" hidden="false" customHeight="false" outlineLevel="0" collapsed="false">
      <c r="A1260" s="0" t="n">
        <v>145</v>
      </c>
      <c r="B1260" s="0" t="s">
        <v>1148</v>
      </c>
      <c r="C1260" s="0" t="s">
        <v>777</v>
      </c>
      <c r="D1260" s="0" t="n">
        <v>4</v>
      </c>
      <c r="E1260" s="21" t="n">
        <v>1</v>
      </c>
      <c r="F1260" s="0" t="n">
        <v>0</v>
      </c>
      <c r="G1260" s="21" t="n">
        <v>0</v>
      </c>
      <c r="H1260" s="0" t="n">
        <v>4</v>
      </c>
    </row>
    <row r="1261" customFormat="false" ht="15" hidden="false" customHeight="false" outlineLevel="0" collapsed="false">
      <c r="A1261" s="0" t="n">
        <v>145</v>
      </c>
      <c r="B1261" s="0" t="s">
        <v>1148</v>
      </c>
      <c r="C1261" s="0" t="s">
        <v>778</v>
      </c>
      <c r="D1261" s="0" t="n">
        <v>0</v>
      </c>
      <c r="E1261" s="21" t="n">
        <v>0</v>
      </c>
      <c r="F1261" s="0" t="n">
        <v>0</v>
      </c>
      <c r="G1261" s="21" t="n">
        <v>0</v>
      </c>
      <c r="H1261" s="0" t="n">
        <v>0</v>
      </c>
    </row>
    <row r="1262" customFormat="false" ht="15" hidden="false" customHeight="false" outlineLevel="0" collapsed="false">
      <c r="A1262" s="0" t="n">
        <v>145</v>
      </c>
      <c r="B1262" s="0" t="s">
        <v>1148</v>
      </c>
      <c r="C1262" s="0" t="s">
        <v>779</v>
      </c>
      <c r="D1262" s="0" t="n">
        <v>29</v>
      </c>
      <c r="E1262" s="21" t="n">
        <v>0.7</v>
      </c>
      <c r="F1262" s="0" t="n">
        <v>12</v>
      </c>
      <c r="G1262" s="21" t="n">
        <v>0.29</v>
      </c>
      <c r="H1262" s="0" t="n">
        <v>41</v>
      </c>
    </row>
    <row r="1263" customFormat="false" ht="15" hidden="false" customHeight="false" outlineLevel="0" collapsed="false">
      <c r="A1263" s="0" t="n">
        <v>145</v>
      </c>
      <c r="B1263" s="0" t="s">
        <v>1148</v>
      </c>
      <c r="C1263" s="0" t="s">
        <v>780</v>
      </c>
      <c r="D1263" s="0" t="n">
        <v>20</v>
      </c>
      <c r="E1263" s="21" t="n">
        <v>0.71</v>
      </c>
      <c r="F1263" s="0" t="n">
        <v>8</v>
      </c>
      <c r="G1263" s="21" t="n">
        <v>0.28</v>
      </c>
      <c r="H1263" s="0" t="n">
        <v>28</v>
      </c>
    </row>
    <row r="1264" customFormat="false" ht="15" hidden="false" customHeight="false" outlineLevel="0" collapsed="false">
      <c r="A1264" s="0" t="n">
        <v>145</v>
      </c>
      <c r="B1264" s="0" t="s">
        <v>1148</v>
      </c>
      <c r="C1264" s="0" t="s">
        <v>781</v>
      </c>
      <c r="D1264" s="0" t="n">
        <v>31</v>
      </c>
      <c r="E1264" s="21" t="n">
        <v>0.79</v>
      </c>
      <c r="F1264" s="0" t="n">
        <v>8</v>
      </c>
      <c r="G1264" s="21" t="n">
        <v>0.2</v>
      </c>
      <c r="H1264" s="0" t="n">
        <v>39</v>
      </c>
    </row>
    <row r="1265" customFormat="false" ht="15" hidden="false" customHeight="false" outlineLevel="0" collapsed="false">
      <c r="A1265" s="0" t="n">
        <v>145</v>
      </c>
      <c r="B1265" s="0" t="s">
        <v>1148</v>
      </c>
      <c r="C1265" s="0" t="s">
        <v>782</v>
      </c>
      <c r="D1265" s="0" t="n">
        <v>10</v>
      </c>
      <c r="E1265" s="21" t="n">
        <v>0.71</v>
      </c>
      <c r="F1265" s="0" t="n">
        <v>4</v>
      </c>
      <c r="G1265" s="21" t="n">
        <v>0.28</v>
      </c>
      <c r="H1265" s="0" t="n">
        <v>14</v>
      </c>
    </row>
    <row r="1266" customFormat="false" ht="15" hidden="false" customHeight="false" outlineLevel="0" collapsed="false">
      <c r="A1266" s="0" t="n">
        <v>145</v>
      </c>
      <c r="B1266" s="0" t="s">
        <v>1148</v>
      </c>
      <c r="C1266" s="0" t="s">
        <v>783</v>
      </c>
      <c r="D1266" s="0" t="n">
        <v>7</v>
      </c>
      <c r="E1266" s="21" t="n">
        <v>0.87</v>
      </c>
      <c r="F1266" s="0" t="n">
        <v>1</v>
      </c>
      <c r="G1266" s="21" t="n">
        <v>0.12</v>
      </c>
      <c r="H1266" s="0" t="n">
        <v>8</v>
      </c>
    </row>
    <row r="1267" customFormat="false" ht="15" hidden="false" customHeight="false" outlineLevel="0" collapsed="false">
      <c r="A1267" s="0" t="n">
        <v>145</v>
      </c>
      <c r="B1267" s="0" t="s">
        <v>1148</v>
      </c>
      <c r="C1267" s="0" t="s">
        <v>784</v>
      </c>
      <c r="D1267" s="0" t="n">
        <v>46</v>
      </c>
      <c r="E1267" s="21" t="n">
        <v>0.63</v>
      </c>
      <c r="F1267" s="0" t="n">
        <v>27</v>
      </c>
      <c r="G1267" s="21" t="n">
        <v>0.36</v>
      </c>
      <c r="H1267" s="0" t="n">
        <v>73</v>
      </c>
    </row>
    <row r="1268" customFormat="false" ht="15" hidden="false" customHeight="false" outlineLevel="0" collapsed="false">
      <c r="A1268" s="0" t="n">
        <v>145</v>
      </c>
      <c r="B1268" s="0" t="s">
        <v>1148</v>
      </c>
      <c r="C1268" s="0" t="s">
        <v>785</v>
      </c>
      <c r="D1268" s="0" t="n">
        <v>4</v>
      </c>
      <c r="E1268" s="21" t="n">
        <v>1</v>
      </c>
      <c r="F1268" s="0" t="n">
        <v>0</v>
      </c>
      <c r="G1268" s="21" t="n">
        <v>0</v>
      </c>
      <c r="H1268" s="0" t="n">
        <v>4</v>
      </c>
    </row>
    <row r="1269" customFormat="false" ht="15" hidden="false" customHeight="false" outlineLevel="0" collapsed="false">
      <c r="A1269" s="0" t="n">
        <v>145</v>
      </c>
      <c r="B1269" s="0" t="s">
        <v>1148</v>
      </c>
      <c r="C1269" s="0" t="s">
        <v>786</v>
      </c>
      <c r="D1269" s="0" t="n">
        <v>22</v>
      </c>
      <c r="E1269" s="21" t="n">
        <v>0.73</v>
      </c>
      <c r="F1269" s="0" t="n">
        <v>8</v>
      </c>
      <c r="G1269" s="21" t="n">
        <v>0.26</v>
      </c>
      <c r="H1269" s="0" t="n">
        <v>30</v>
      </c>
    </row>
    <row r="1270" customFormat="false" ht="15" hidden="false" customHeight="false" outlineLevel="0" collapsed="false">
      <c r="A1270" s="0" t="n">
        <v>145</v>
      </c>
      <c r="B1270" s="0" t="s">
        <v>1148</v>
      </c>
      <c r="C1270" s="0" t="s">
        <v>787</v>
      </c>
      <c r="D1270" s="0" t="n">
        <v>11</v>
      </c>
      <c r="E1270" s="21" t="n">
        <v>1</v>
      </c>
      <c r="F1270" s="0" t="n">
        <v>0</v>
      </c>
      <c r="G1270" s="21" t="n">
        <v>0</v>
      </c>
      <c r="H1270" s="0" t="n">
        <v>11</v>
      </c>
    </row>
    <row r="1271" customFormat="false" ht="15" hidden="false" customHeight="false" outlineLevel="0" collapsed="false">
      <c r="A1271" s="0" t="n">
        <v>145</v>
      </c>
      <c r="B1271" s="0" t="s">
        <v>1148</v>
      </c>
      <c r="C1271" s="0" t="s">
        <v>788</v>
      </c>
      <c r="D1271" s="0" t="n">
        <v>42</v>
      </c>
      <c r="E1271" s="21" t="n">
        <v>0.89</v>
      </c>
      <c r="F1271" s="0" t="n">
        <v>5</v>
      </c>
      <c r="G1271" s="21" t="n">
        <v>0.1</v>
      </c>
      <c r="H1271" s="0" t="n">
        <v>47</v>
      </c>
    </row>
    <row r="1272" customFormat="false" ht="15" hidden="false" customHeight="false" outlineLevel="0" collapsed="false">
      <c r="A1272" s="0" t="n">
        <v>145</v>
      </c>
      <c r="B1272" s="0" t="s">
        <v>1148</v>
      </c>
      <c r="C1272" s="0" t="s">
        <v>789</v>
      </c>
      <c r="D1272" s="0" t="n">
        <v>8</v>
      </c>
      <c r="E1272" s="21" t="n">
        <v>0.88</v>
      </c>
      <c r="F1272" s="0" t="n">
        <v>1</v>
      </c>
      <c r="G1272" s="21" t="n">
        <v>0.11</v>
      </c>
      <c r="H1272" s="0" t="n">
        <v>9</v>
      </c>
    </row>
    <row r="1273" customFormat="false" ht="15" hidden="false" customHeight="false" outlineLevel="0" collapsed="false">
      <c r="A1273" s="0" t="n">
        <v>145</v>
      </c>
      <c r="B1273" s="0" t="s">
        <v>1148</v>
      </c>
      <c r="C1273" s="0" t="s">
        <v>790</v>
      </c>
      <c r="D1273" s="0" t="n">
        <v>0</v>
      </c>
      <c r="E1273" s="21" t="n">
        <v>0</v>
      </c>
      <c r="F1273" s="0" t="n">
        <v>0</v>
      </c>
      <c r="G1273" s="21" t="n">
        <v>0</v>
      </c>
      <c r="H1273" s="0" t="n">
        <v>0</v>
      </c>
    </row>
    <row r="1274" customFormat="false" ht="15" hidden="false" customHeight="false" outlineLevel="0" collapsed="false">
      <c r="A1274" s="0" t="n">
        <v>145</v>
      </c>
      <c r="B1274" s="0" t="s">
        <v>1056</v>
      </c>
      <c r="C1274" s="0" t="s">
        <v>791</v>
      </c>
      <c r="D1274" s="0" t="n">
        <v>16</v>
      </c>
      <c r="E1274" s="21" t="n">
        <v>0.88</v>
      </c>
      <c r="F1274" s="0" t="n">
        <v>2</v>
      </c>
      <c r="G1274" s="21" t="n">
        <v>0.11</v>
      </c>
      <c r="H1274" s="0" t="n">
        <v>18</v>
      </c>
    </row>
    <row r="1275" customFormat="false" ht="15" hidden="false" customHeight="false" outlineLevel="0" collapsed="false">
      <c r="A1275" s="0" t="n">
        <v>145</v>
      </c>
      <c r="B1275" s="0" t="s">
        <v>1056</v>
      </c>
      <c r="C1275" s="0" t="s">
        <v>792</v>
      </c>
      <c r="D1275" s="0" t="n">
        <v>24</v>
      </c>
      <c r="E1275" s="21" t="n">
        <v>1</v>
      </c>
      <c r="F1275" s="0" t="n">
        <v>0</v>
      </c>
      <c r="G1275" s="21" t="n">
        <v>0</v>
      </c>
      <c r="H1275" s="0" t="n">
        <v>24</v>
      </c>
    </row>
    <row r="1276" customFormat="false" ht="15" hidden="false" customHeight="false" outlineLevel="0" collapsed="false">
      <c r="A1276" s="0" t="n">
        <v>145</v>
      </c>
      <c r="C1276" s="0" t="s">
        <v>6</v>
      </c>
      <c r="D1276" s="0" t="n">
        <v>0</v>
      </c>
      <c r="E1276" s="21" t="n">
        <v>0</v>
      </c>
      <c r="F1276" s="0" t="n">
        <v>0</v>
      </c>
      <c r="G1276" s="21" t="n">
        <v>0</v>
      </c>
      <c r="H1276" s="0" t="n">
        <v>0</v>
      </c>
    </row>
    <row r="1277" customFormat="false" ht="15" hidden="false" customHeight="false" outlineLevel="0" collapsed="false">
      <c r="D1277" s="0" t="s">
        <v>1151</v>
      </c>
      <c r="F1277" s="0" t="s">
        <v>850</v>
      </c>
    </row>
    <row r="1278" customFormat="false" ht="15" hidden="false" customHeight="false" outlineLevel="0" collapsed="false">
      <c r="D1278" s="0" t="s">
        <v>1152</v>
      </c>
    </row>
    <row r="1279" customFormat="false" ht="15" hidden="false" customHeight="false" outlineLevel="0" collapsed="false">
      <c r="D1279" s="0" t="s">
        <v>861</v>
      </c>
      <c r="F1279" s="0" t="s">
        <v>861</v>
      </c>
    </row>
    <row r="1280" customFormat="false" ht="15" hidden="false" customHeight="false" outlineLevel="0" collapsed="false">
      <c r="D1280" s="0" t="s">
        <v>854</v>
      </c>
      <c r="E1280" s="0" t="s">
        <v>855</v>
      </c>
      <c r="F1280" s="0" t="s">
        <v>856</v>
      </c>
      <c r="G1280" s="0" t="s">
        <v>857</v>
      </c>
      <c r="H1280" s="0" t="s">
        <v>161</v>
      </c>
    </row>
    <row r="1281" customFormat="false" ht="15" hidden="false" customHeight="false" outlineLevel="0" collapsed="false">
      <c r="A1281" s="0" t="n">
        <v>146</v>
      </c>
      <c r="B1281" s="0" t="s">
        <v>1148</v>
      </c>
      <c r="C1281" s="0" t="s">
        <v>795</v>
      </c>
      <c r="D1281" s="0" t="n">
        <v>25</v>
      </c>
      <c r="E1281" s="21" t="n">
        <v>0.71</v>
      </c>
      <c r="F1281" s="0" t="n">
        <v>10</v>
      </c>
      <c r="G1281" s="21" t="n">
        <v>0.28</v>
      </c>
      <c r="H1281" s="0" t="n">
        <v>35</v>
      </c>
    </row>
    <row r="1282" customFormat="false" ht="15" hidden="false" customHeight="false" outlineLevel="0" collapsed="false">
      <c r="A1282" s="0" t="n">
        <v>146</v>
      </c>
      <c r="B1282" s="0" t="s">
        <v>1148</v>
      </c>
      <c r="C1282" s="0" t="s">
        <v>796</v>
      </c>
      <c r="D1282" s="0" t="n">
        <v>17</v>
      </c>
      <c r="E1282" s="21" t="n">
        <v>0.89</v>
      </c>
      <c r="F1282" s="0" t="n">
        <v>2</v>
      </c>
      <c r="G1282" s="21" t="n">
        <v>0.1</v>
      </c>
      <c r="H1282" s="0" t="n">
        <v>19</v>
      </c>
    </row>
    <row r="1283" customFormat="false" ht="15" hidden="false" customHeight="false" outlineLevel="0" collapsed="false">
      <c r="A1283" s="0" t="n">
        <v>146</v>
      </c>
      <c r="B1283" s="0" t="s">
        <v>1148</v>
      </c>
      <c r="C1283" s="0" t="s">
        <v>797</v>
      </c>
      <c r="D1283" s="0" t="n">
        <v>12</v>
      </c>
      <c r="E1283" s="21" t="n">
        <v>0.85</v>
      </c>
      <c r="F1283" s="0" t="n">
        <v>2</v>
      </c>
      <c r="G1283" s="21" t="n">
        <v>0.14</v>
      </c>
      <c r="H1283" s="0" t="n">
        <v>14</v>
      </c>
    </row>
    <row r="1284" customFormat="false" ht="15" hidden="false" customHeight="false" outlineLevel="0" collapsed="false">
      <c r="A1284" s="0" t="n">
        <v>146</v>
      </c>
      <c r="B1284" s="0" t="s">
        <v>1148</v>
      </c>
      <c r="C1284" s="0" t="s">
        <v>798</v>
      </c>
      <c r="D1284" s="0" t="n">
        <v>100</v>
      </c>
      <c r="E1284" s="21" t="n">
        <v>0.88</v>
      </c>
      <c r="F1284" s="0" t="n">
        <v>13</v>
      </c>
      <c r="G1284" s="21" t="n">
        <v>0.11</v>
      </c>
      <c r="H1284" s="0" t="n">
        <v>113</v>
      </c>
    </row>
    <row r="1285" customFormat="false" ht="15" hidden="false" customHeight="false" outlineLevel="0" collapsed="false">
      <c r="A1285" s="0" t="n">
        <v>146</v>
      </c>
      <c r="B1285" s="0" t="s">
        <v>1148</v>
      </c>
      <c r="C1285" s="0" t="s">
        <v>799</v>
      </c>
      <c r="D1285" s="0" t="n">
        <v>67</v>
      </c>
      <c r="E1285" s="21" t="n">
        <v>0.79</v>
      </c>
      <c r="F1285" s="0" t="n">
        <v>17</v>
      </c>
      <c r="G1285" s="21" t="n">
        <v>0.2</v>
      </c>
      <c r="H1285" s="0" t="n">
        <v>84</v>
      </c>
    </row>
    <row r="1286" customFormat="false" ht="15" hidden="false" customHeight="false" outlineLevel="0" collapsed="false">
      <c r="A1286" s="0" t="n">
        <v>146</v>
      </c>
      <c r="B1286" s="0" t="s">
        <v>1148</v>
      </c>
      <c r="C1286" s="0" t="s">
        <v>800</v>
      </c>
      <c r="D1286" s="0" t="n">
        <v>13</v>
      </c>
      <c r="E1286" s="21" t="n">
        <v>0.68</v>
      </c>
      <c r="F1286" s="0" t="n">
        <v>6</v>
      </c>
      <c r="G1286" s="21" t="n">
        <v>0.31</v>
      </c>
      <c r="H1286" s="0" t="n">
        <v>19</v>
      </c>
    </row>
    <row r="1287" customFormat="false" ht="15" hidden="false" customHeight="false" outlineLevel="0" collapsed="false">
      <c r="A1287" s="0" t="n">
        <v>146</v>
      </c>
      <c r="B1287" s="0" t="s">
        <v>1148</v>
      </c>
      <c r="C1287" s="0" t="s">
        <v>801</v>
      </c>
      <c r="D1287" s="0" t="n">
        <v>10</v>
      </c>
      <c r="E1287" s="21" t="n">
        <v>0.83</v>
      </c>
      <c r="F1287" s="0" t="n">
        <v>2</v>
      </c>
      <c r="G1287" s="21" t="n">
        <v>0.16</v>
      </c>
      <c r="H1287" s="0" t="n">
        <v>12</v>
      </c>
    </row>
    <row r="1288" customFormat="false" ht="15" hidden="false" customHeight="false" outlineLevel="0" collapsed="false">
      <c r="A1288" s="0" t="n">
        <v>146</v>
      </c>
      <c r="B1288" s="0" t="s">
        <v>1148</v>
      </c>
      <c r="C1288" s="0" t="s">
        <v>802</v>
      </c>
      <c r="D1288" s="0" t="n">
        <v>50</v>
      </c>
      <c r="E1288" s="21" t="n">
        <v>0.78</v>
      </c>
      <c r="F1288" s="0" t="n">
        <v>14</v>
      </c>
      <c r="G1288" s="21" t="n">
        <v>0.21</v>
      </c>
      <c r="H1288" s="0" t="n">
        <v>64</v>
      </c>
    </row>
    <row r="1289" customFormat="false" ht="15" hidden="false" customHeight="false" outlineLevel="0" collapsed="false">
      <c r="A1289" s="0" t="n">
        <v>146</v>
      </c>
      <c r="B1289" s="0" t="s">
        <v>1148</v>
      </c>
      <c r="C1289" s="0" t="s">
        <v>803</v>
      </c>
      <c r="D1289" s="0" t="n">
        <v>28</v>
      </c>
      <c r="E1289" s="21" t="n">
        <v>0.87</v>
      </c>
      <c r="F1289" s="0" t="n">
        <v>4</v>
      </c>
      <c r="G1289" s="21" t="n">
        <v>0.12</v>
      </c>
      <c r="H1289" s="0" t="n">
        <v>32</v>
      </c>
    </row>
    <row r="1290" customFormat="false" ht="15" hidden="false" customHeight="false" outlineLevel="0" collapsed="false">
      <c r="A1290" s="0" t="n">
        <v>146</v>
      </c>
      <c r="B1290" s="0" t="s">
        <v>1148</v>
      </c>
      <c r="C1290" s="0" t="s">
        <v>804</v>
      </c>
      <c r="D1290" s="0" t="n">
        <v>42</v>
      </c>
      <c r="E1290" s="21" t="n">
        <v>0.65</v>
      </c>
      <c r="F1290" s="0" t="n">
        <v>22</v>
      </c>
      <c r="G1290" s="21" t="n">
        <v>0.34</v>
      </c>
      <c r="H1290" s="0" t="n">
        <v>64</v>
      </c>
    </row>
    <row r="1291" customFormat="false" ht="15" hidden="false" customHeight="false" outlineLevel="0" collapsed="false">
      <c r="A1291" s="0" t="n">
        <v>146</v>
      </c>
      <c r="C1291" s="0" t="s">
        <v>6</v>
      </c>
      <c r="D1291" s="0" t="n">
        <v>0</v>
      </c>
      <c r="E1291" s="21" t="n">
        <v>0</v>
      </c>
      <c r="F1291" s="0" t="n">
        <v>0</v>
      </c>
      <c r="G1291" s="21" t="n">
        <v>0</v>
      </c>
      <c r="H1291" s="0" t="n">
        <v>0</v>
      </c>
    </row>
    <row r="1292" customFormat="false" ht="15" hidden="false" customHeight="false" outlineLevel="0" collapsed="false">
      <c r="D1292" s="0" t="s">
        <v>1153</v>
      </c>
      <c r="F1292" s="0" t="s">
        <v>850</v>
      </c>
    </row>
    <row r="1293" customFormat="false" ht="15" hidden="false" customHeight="false" outlineLevel="0" collapsed="false">
      <c r="D1293" s="0" t="s">
        <v>1154</v>
      </c>
    </row>
    <row r="1294" customFormat="false" ht="15" hidden="false" customHeight="false" outlineLevel="0" collapsed="false">
      <c r="D1294" s="0" t="s">
        <v>861</v>
      </c>
      <c r="F1294" s="0" t="s">
        <v>861</v>
      </c>
    </row>
    <row r="1295" customFormat="false" ht="15" hidden="false" customHeight="false" outlineLevel="0" collapsed="false">
      <c r="D1295" s="0" t="s">
        <v>854</v>
      </c>
      <c r="E1295" s="0" t="s">
        <v>855</v>
      </c>
      <c r="F1295" s="0" t="s">
        <v>856</v>
      </c>
      <c r="G1295" s="0" t="s">
        <v>857</v>
      </c>
      <c r="H1295" s="0" t="s">
        <v>161</v>
      </c>
    </row>
    <row r="1296" customFormat="false" ht="15" hidden="false" customHeight="false" outlineLevel="0" collapsed="false">
      <c r="A1296" s="0" t="n">
        <v>147</v>
      </c>
      <c r="B1296" s="0" t="s">
        <v>1148</v>
      </c>
      <c r="C1296" s="0" t="s">
        <v>807</v>
      </c>
      <c r="D1296" s="0" t="n">
        <v>290</v>
      </c>
      <c r="E1296" s="21" t="n">
        <v>0.87</v>
      </c>
      <c r="F1296" s="0" t="n">
        <v>40</v>
      </c>
      <c r="G1296" s="21" t="n">
        <v>0.12</v>
      </c>
      <c r="H1296" s="0" t="n">
        <v>330</v>
      </c>
    </row>
    <row r="1297" customFormat="false" ht="15" hidden="false" customHeight="false" outlineLevel="0" collapsed="false">
      <c r="A1297" s="0" t="n">
        <v>147</v>
      </c>
      <c r="C1297" s="0" t="s">
        <v>6</v>
      </c>
      <c r="D1297" s="0" t="n">
        <v>0</v>
      </c>
      <c r="E1297" s="21" t="n">
        <v>0</v>
      </c>
      <c r="F1297" s="0" t="n">
        <v>0</v>
      </c>
      <c r="G1297" s="21" t="n">
        <v>0</v>
      </c>
      <c r="H1297" s="0" t="n">
        <v>0</v>
      </c>
    </row>
    <row r="1298" customFormat="false" ht="15" hidden="false" customHeight="false" outlineLevel="0" collapsed="false">
      <c r="D1298" s="0" t="s">
        <v>1155</v>
      </c>
      <c r="F1298" s="0" t="s">
        <v>850</v>
      </c>
    </row>
    <row r="1299" customFormat="false" ht="15" hidden="false" customHeight="false" outlineLevel="0" collapsed="false">
      <c r="D1299" s="0" t="s">
        <v>1156</v>
      </c>
    </row>
    <row r="1300" customFormat="false" ht="15" hidden="false" customHeight="false" outlineLevel="0" collapsed="false">
      <c r="D1300" s="0" t="s">
        <v>861</v>
      </c>
      <c r="F1300" s="0" t="s">
        <v>861</v>
      </c>
    </row>
    <row r="1301" customFormat="false" ht="15" hidden="false" customHeight="false" outlineLevel="0" collapsed="false">
      <c r="D1301" s="0" t="s">
        <v>854</v>
      </c>
      <c r="E1301" s="0" t="s">
        <v>855</v>
      </c>
      <c r="F1301" s="0" t="s">
        <v>856</v>
      </c>
      <c r="G1301" s="0" t="s">
        <v>857</v>
      </c>
      <c r="H1301" s="0" t="s">
        <v>161</v>
      </c>
    </row>
    <row r="1302" customFormat="false" ht="15" hidden="false" customHeight="false" outlineLevel="0" collapsed="false">
      <c r="A1302" s="0" t="n">
        <v>148</v>
      </c>
      <c r="B1302" s="0" t="s">
        <v>1148</v>
      </c>
      <c r="C1302" s="0" t="s">
        <v>810</v>
      </c>
      <c r="D1302" s="0" t="n">
        <v>6</v>
      </c>
      <c r="E1302" s="21" t="n">
        <v>0.66</v>
      </c>
      <c r="F1302" s="0" t="n">
        <v>3</v>
      </c>
      <c r="G1302" s="21" t="n">
        <v>0.33</v>
      </c>
      <c r="H1302" s="0" t="n">
        <v>9</v>
      </c>
    </row>
    <row r="1303" customFormat="false" ht="15" hidden="false" customHeight="false" outlineLevel="0" collapsed="false">
      <c r="A1303" s="0" t="n">
        <v>148</v>
      </c>
      <c r="B1303" s="0" t="s">
        <v>1148</v>
      </c>
      <c r="C1303" s="0" t="s">
        <v>811</v>
      </c>
      <c r="D1303" s="0" t="n">
        <v>13</v>
      </c>
      <c r="E1303" s="21" t="n">
        <v>0.92</v>
      </c>
      <c r="F1303" s="0" t="n">
        <v>1</v>
      </c>
      <c r="G1303" s="21" t="n">
        <v>0.07</v>
      </c>
      <c r="H1303" s="0" t="n">
        <v>14</v>
      </c>
    </row>
    <row r="1304" customFormat="false" ht="15" hidden="false" customHeight="false" outlineLevel="0" collapsed="false">
      <c r="A1304" s="0" t="n">
        <v>148</v>
      </c>
      <c r="B1304" s="0" t="s">
        <v>1148</v>
      </c>
      <c r="C1304" s="0" t="s">
        <v>812</v>
      </c>
      <c r="D1304" s="0" t="n">
        <v>2</v>
      </c>
      <c r="E1304" s="21" t="n">
        <v>0.66</v>
      </c>
      <c r="F1304" s="0" t="n">
        <v>1</v>
      </c>
      <c r="G1304" s="21" t="n">
        <v>0.33</v>
      </c>
      <c r="H1304" s="0" t="n">
        <v>3</v>
      </c>
    </row>
    <row r="1305" customFormat="false" ht="15" hidden="false" customHeight="false" outlineLevel="0" collapsed="false">
      <c r="A1305" s="0" t="n">
        <v>148</v>
      </c>
      <c r="B1305" s="0" t="s">
        <v>1148</v>
      </c>
      <c r="C1305" s="0" t="s">
        <v>813</v>
      </c>
      <c r="D1305" s="0" t="n">
        <v>55</v>
      </c>
      <c r="E1305" s="21" t="n">
        <v>0.93</v>
      </c>
      <c r="F1305" s="0" t="n">
        <v>4</v>
      </c>
      <c r="G1305" s="21" t="n">
        <v>0.06</v>
      </c>
      <c r="H1305" s="0" t="n">
        <v>59</v>
      </c>
    </row>
    <row r="1306" customFormat="false" ht="15" hidden="false" customHeight="false" outlineLevel="0" collapsed="false">
      <c r="A1306" s="0" t="n">
        <v>148</v>
      </c>
      <c r="B1306" s="0" t="s">
        <v>1148</v>
      </c>
      <c r="C1306" s="0" t="s">
        <v>814</v>
      </c>
      <c r="D1306" s="0" t="n">
        <v>95</v>
      </c>
      <c r="E1306" s="21" t="n">
        <v>0.9</v>
      </c>
      <c r="F1306" s="0" t="n">
        <v>10</v>
      </c>
      <c r="G1306" s="21" t="n">
        <v>0.09</v>
      </c>
      <c r="H1306" s="0" t="n">
        <v>105</v>
      </c>
    </row>
    <row r="1307" customFormat="false" ht="15" hidden="false" customHeight="false" outlineLevel="0" collapsed="false">
      <c r="A1307" s="0" t="n">
        <v>148</v>
      </c>
      <c r="B1307" s="0" t="s">
        <v>1148</v>
      </c>
      <c r="C1307" s="0" t="s">
        <v>815</v>
      </c>
      <c r="D1307" s="0" t="n">
        <v>5</v>
      </c>
      <c r="E1307" s="21" t="n">
        <v>0.55</v>
      </c>
      <c r="F1307" s="0" t="n">
        <v>4</v>
      </c>
      <c r="G1307" s="21" t="n">
        <v>0.44</v>
      </c>
      <c r="H1307" s="0" t="n">
        <v>9</v>
      </c>
    </row>
    <row r="1308" customFormat="false" ht="15" hidden="false" customHeight="false" outlineLevel="0" collapsed="false">
      <c r="A1308" s="0" t="n">
        <v>148</v>
      </c>
      <c r="B1308" s="0" t="s">
        <v>1148</v>
      </c>
      <c r="C1308" s="0" t="s">
        <v>816</v>
      </c>
      <c r="D1308" s="0" t="n">
        <v>73</v>
      </c>
      <c r="E1308" s="21" t="n">
        <v>0.82</v>
      </c>
      <c r="F1308" s="0" t="n">
        <v>15</v>
      </c>
      <c r="G1308" s="21" t="n">
        <v>0.17</v>
      </c>
      <c r="H1308" s="0" t="n">
        <v>88</v>
      </c>
    </row>
    <row r="1309" customFormat="false" ht="15" hidden="false" customHeight="false" outlineLevel="0" collapsed="false">
      <c r="A1309" s="0" t="n">
        <v>148</v>
      </c>
      <c r="B1309" s="0" t="s">
        <v>1148</v>
      </c>
      <c r="C1309" s="0" t="s">
        <v>807</v>
      </c>
      <c r="D1309" s="0" t="n">
        <v>33</v>
      </c>
      <c r="E1309" s="21" t="n">
        <v>0.89</v>
      </c>
      <c r="F1309" s="0" t="n">
        <v>4</v>
      </c>
      <c r="G1309" s="21" t="n">
        <v>0.1</v>
      </c>
      <c r="H1309" s="0" t="n">
        <v>37</v>
      </c>
    </row>
    <row r="1310" customFormat="false" ht="15" hidden="false" customHeight="false" outlineLevel="0" collapsed="false">
      <c r="A1310" s="0" t="n">
        <v>148</v>
      </c>
      <c r="B1310" s="0" t="s">
        <v>1148</v>
      </c>
      <c r="C1310" s="0" t="s">
        <v>817</v>
      </c>
      <c r="D1310" s="0" t="n">
        <v>19</v>
      </c>
      <c r="E1310" s="21" t="n">
        <v>0.73</v>
      </c>
      <c r="F1310" s="0" t="n">
        <v>7</v>
      </c>
      <c r="G1310" s="21" t="n">
        <v>0.26</v>
      </c>
      <c r="H1310" s="0" t="n">
        <v>26</v>
      </c>
    </row>
    <row r="1311" customFormat="false" ht="15" hidden="false" customHeight="false" outlineLevel="0" collapsed="false">
      <c r="A1311" s="0" t="n">
        <v>148</v>
      </c>
      <c r="C1311" s="0" t="s">
        <v>6</v>
      </c>
      <c r="D1311" s="0" t="n">
        <v>0</v>
      </c>
      <c r="E1311" s="21" t="n">
        <v>0</v>
      </c>
      <c r="F1311" s="0" t="n">
        <v>0</v>
      </c>
      <c r="G1311" s="21" t="n">
        <v>0</v>
      </c>
      <c r="H1311" s="0" t="n">
        <v>0</v>
      </c>
    </row>
    <row r="1312" customFormat="false" ht="15" hidden="false" customHeight="false" outlineLevel="0" collapsed="false">
      <c r="D1312" s="0" t="s">
        <v>1157</v>
      </c>
      <c r="F1312" s="0" t="s">
        <v>850</v>
      </c>
    </row>
    <row r="1313" customFormat="false" ht="15" hidden="false" customHeight="false" outlineLevel="0" collapsed="false">
      <c r="D1313" s="0" t="s">
        <v>1158</v>
      </c>
    </row>
    <row r="1314" customFormat="false" ht="15" hidden="false" customHeight="false" outlineLevel="0" collapsed="false">
      <c r="D1314" s="0" t="s">
        <v>861</v>
      </c>
      <c r="F1314" s="0" t="s">
        <v>861</v>
      </c>
    </row>
    <row r="1315" customFormat="false" ht="15" hidden="false" customHeight="false" outlineLevel="0" collapsed="false">
      <c r="D1315" s="0" t="s">
        <v>854</v>
      </c>
      <c r="E1315" s="0" t="s">
        <v>855</v>
      </c>
      <c r="F1315" s="0" t="s">
        <v>856</v>
      </c>
      <c r="G1315" s="0" t="s">
        <v>857</v>
      </c>
      <c r="H1315" s="0" t="s">
        <v>161</v>
      </c>
    </row>
    <row r="1316" customFormat="false" ht="15" hidden="false" customHeight="false" outlineLevel="0" collapsed="false">
      <c r="A1316" s="0" t="n">
        <v>149</v>
      </c>
      <c r="B1316" s="0" t="s">
        <v>1148</v>
      </c>
      <c r="C1316" s="0" t="s">
        <v>810</v>
      </c>
      <c r="D1316" s="0" t="n">
        <v>359</v>
      </c>
      <c r="E1316" s="21" t="n">
        <v>0.9</v>
      </c>
      <c r="F1316" s="0" t="n">
        <v>38</v>
      </c>
      <c r="G1316" s="21" t="n">
        <v>0.09</v>
      </c>
      <c r="H1316" s="0" t="n">
        <v>397</v>
      </c>
    </row>
    <row r="1317" customFormat="false" ht="15" hidden="false" customHeight="false" outlineLevel="0" collapsed="false">
      <c r="A1317" s="0" t="n">
        <v>149</v>
      </c>
      <c r="B1317" s="0" t="s">
        <v>1148</v>
      </c>
      <c r="C1317" s="0" t="s">
        <v>820</v>
      </c>
      <c r="D1317" s="0" t="n">
        <v>33</v>
      </c>
      <c r="E1317" s="21" t="n">
        <v>0.84</v>
      </c>
      <c r="F1317" s="0" t="n">
        <v>6</v>
      </c>
      <c r="G1317" s="21" t="n">
        <v>0.15</v>
      </c>
      <c r="H1317" s="0" t="n">
        <v>39</v>
      </c>
    </row>
    <row r="1318" customFormat="false" ht="15" hidden="false" customHeight="false" outlineLevel="0" collapsed="false">
      <c r="A1318" s="0" t="n">
        <v>149</v>
      </c>
      <c r="B1318" s="0" t="s">
        <v>1148</v>
      </c>
      <c r="C1318" s="0" t="s">
        <v>821</v>
      </c>
      <c r="D1318" s="0" t="n">
        <v>7</v>
      </c>
      <c r="E1318" s="21" t="n">
        <v>1</v>
      </c>
      <c r="F1318" s="0" t="n">
        <v>0</v>
      </c>
      <c r="G1318" s="21" t="n">
        <v>0</v>
      </c>
      <c r="H1318" s="0" t="n">
        <v>7</v>
      </c>
    </row>
    <row r="1319" customFormat="false" ht="15" hidden="false" customHeight="false" outlineLevel="0" collapsed="false">
      <c r="A1319" s="0" t="n">
        <v>149</v>
      </c>
      <c r="C1319" s="0" t="s">
        <v>6</v>
      </c>
      <c r="D1319" s="0" t="n">
        <v>0</v>
      </c>
      <c r="E1319" s="21" t="n">
        <v>0</v>
      </c>
      <c r="F1319" s="0" t="n">
        <v>0</v>
      </c>
      <c r="G1319" s="21" t="n">
        <v>0</v>
      </c>
      <c r="H1319" s="0" t="n">
        <v>0</v>
      </c>
    </row>
    <row r="1320" customFormat="false" ht="15" hidden="false" customHeight="false" outlineLevel="0" collapsed="false">
      <c r="D1320" s="0" t="s">
        <v>1159</v>
      </c>
      <c r="F1320" s="0" t="s">
        <v>850</v>
      </c>
    </row>
    <row r="1321" customFormat="false" ht="15" hidden="false" customHeight="false" outlineLevel="0" collapsed="false">
      <c r="D1321" s="0" t="s">
        <v>1160</v>
      </c>
    </row>
    <row r="1322" customFormat="false" ht="15" hidden="false" customHeight="false" outlineLevel="0" collapsed="false">
      <c r="D1322" s="0" t="s">
        <v>861</v>
      </c>
      <c r="F1322" s="0" t="s">
        <v>861</v>
      </c>
    </row>
    <row r="1323" customFormat="false" ht="15" hidden="false" customHeight="false" outlineLevel="0" collapsed="false">
      <c r="D1323" s="0" t="s">
        <v>854</v>
      </c>
      <c r="E1323" s="0" t="s">
        <v>855</v>
      </c>
      <c r="F1323" s="0" t="s">
        <v>856</v>
      </c>
      <c r="G1323" s="0" t="s">
        <v>857</v>
      </c>
      <c r="H1323" s="0" t="s">
        <v>161</v>
      </c>
    </row>
    <row r="1324" customFormat="false" ht="15" hidden="false" customHeight="false" outlineLevel="0" collapsed="false">
      <c r="A1324" s="0" t="n">
        <v>150</v>
      </c>
      <c r="B1324" s="0" t="s">
        <v>1148</v>
      </c>
      <c r="C1324" s="0" t="s">
        <v>824</v>
      </c>
      <c r="D1324" s="0" t="n">
        <v>10</v>
      </c>
      <c r="E1324" s="21" t="n">
        <v>0.9</v>
      </c>
      <c r="F1324" s="0" t="n">
        <v>1</v>
      </c>
      <c r="G1324" s="21" t="n">
        <v>0.09</v>
      </c>
      <c r="H1324" s="0" t="n">
        <v>11</v>
      </c>
    </row>
    <row r="1325" customFormat="false" ht="15" hidden="false" customHeight="false" outlineLevel="0" collapsed="false">
      <c r="A1325" s="0" t="n">
        <v>150</v>
      </c>
      <c r="B1325" s="0" t="s">
        <v>1148</v>
      </c>
      <c r="C1325" s="0" t="s">
        <v>825</v>
      </c>
      <c r="D1325" s="0" t="n">
        <v>25</v>
      </c>
      <c r="E1325" s="21" t="n">
        <v>0.86</v>
      </c>
      <c r="F1325" s="0" t="n">
        <v>4</v>
      </c>
      <c r="G1325" s="21" t="n">
        <v>0.13</v>
      </c>
      <c r="H1325" s="0" t="n">
        <v>29</v>
      </c>
    </row>
    <row r="1326" customFormat="false" ht="15" hidden="false" customHeight="false" outlineLevel="0" collapsed="false">
      <c r="A1326" s="0" t="n">
        <v>150</v>
      </c>
      <c r="B1326" s="0" t="s">
        <v>1148</v>
      </c>
      <c r="C1326" s="0" t="s">
        <v>826</v>
      </c>
      <c r="D1326" s="0" t="n">
        <v>3</v>
      </c>
      <c r="E1326" s="21" t="n">
        <v>0.5</v>
      </c>
      <c r="F1326" s="0" t="n">
        <v>3</v>
      </c>
      <c r="G1326" s="21" t="n">
        <v>0.5</v>
      </c>
      <c r="H1326" s="0" t="n">
        <v>6</v>
      </c>
    </row>
    <row r="1327" customFormat="false" ht="15" hidden="false" customHeight="false" outlineLevel="0" collapsed="false">
      <c r="A1327" s="0" t="n">
        <v>150</v>
      </c>
      <c r="B1327" s="0" t="s">
        <v>1148</v>
      </c>
      <c r="C1327" s="0" t="s">
        <v>827</v>
      </c>
      <c r="D1327" s="0" t="n">
        <v>79</v>
      </c>
      <c r="E1327" s="21" t="n">
        <v>0.77</v>
      </c>
      <c r="F1327" s="0" t="n">
        <v>23</v>
      </c>
      <c r="G1327" s="21" t="n">
        <v>0.22</v>
      </c>
      <c r="H1327" s="0" t="n">
        <v>102</v>
      </c>
    </row>
    <row r="1328" customFormat="false" ht="15" hidden="false" customHeight="false" outlineLevel="0" collapsed="false">
      <c r="A1328" s="0" t="n">
        <v>150</v>
      </c>
      <c r="B1328" s="0" t="s">
        <v>1148</v>
      </c>
      <c r="C1328" s="0" t="s">
        <v>828</v>
      </c>
      <c r="D1328" s="0" t="n">
        <v>19</v>
      </c>
      <c r="E1328" s="21" t="n">
        <v>0.79</v>
      </c>
      <c r="F1328" s="0" t="n">
        <v>5</v>
      </c>
      <c r="G1328" s="21" t="n">
        <v>0.2</v>
      </c>
      <c r="H1328" s="0" t="n">
        <v>24</v>
      </c>
    </row>
    <row r="1329" customFormat="false" ht="15" hidden="false" customHeight="false" outlineLevel="0" collapsed="false">
      <c r="A1329" s="0" t="n">
        <v>150</v>
      </c>
      <c r="B1329" s="0" t="s">
        <v>1148</v>
      </c>
      <c r="C1329" s="0" t="s">
        <v>829</v>
      </c>
      <c r="D1329" s="0" t="n">
        <v>20</v>
      </c>
      <c r="E1329" s="21" t="n">
        <v>0.9</v>
      </c>
      <c r="F1329" s="0" t="n">
        <v>2</v>
      </c>
      <c r="G1329" s="21" t="n">
        <v>0.09</v>
      </c>
      <c r="H1329" s="0" t="n">
        <v>22</v>
      </c>
    </row>
    <row r="1330" customFormat="false" ht="15" hidden="false" customHeight="false" outlineLevel="0" collapsed="false">
      <c r="A1330" s="0" t="n">
        <v>150</v>
      </c>
      <c r="B1330" s="0" t="s">
        <v>1148</v>
      </c>
      <c r="C1330" s="0" t="s">
        <v>830</v>
      </c>
      <c r="D1330" s="0" t="n">
        <v>1</v>
      </c>
      <c r="E1330" s="21" t="n">
        <v>1</v>
      </c>
      <c r="F1330" s="0" t="n">
        <v>0</v>
      </c>
      <c r="G1330" s="21" t="n">
        <v>1</v>
      </c>
      <c r="H1330" s="0" t="n">
        <v>1</v>
      </c>
      <c r="I1330" s="21"/>
      <c r="K1330" s="21"/>
    </row>
    <row r="1331" customFormat="false" ht="15" hidden="false" customHeight="false" outlineLevel="0" collapsed="false">
      <c r="A1331" s="0" t="n">
        <v>150</v>
      </c>
      <c r="B1331" s="0" t="s">
        <v>1148</v>
      </c>
      <c r="C1331" s="0" t="s">
        <v>831</v>
      </c>
      <c r="D1331" s="0" t="n">
        <v>38</v>
      </c>
      <c r="E1331" s="21" t="n">
        <v>0.65</v>
      </c>
      <c r="F1331" s="0" t="n">
        <v>20</v>
      </c>
      <c r="G1331" s="21" t="n">
        <v>0.34</v>
      </c>
      <c r="H1331" s="0" t="n">
        <v>58</v>
      </c>
    </row>
    <row r="1332" customFormat="false" ht="15" hidden="false" customHeight="false" outlineLevel="0" collapsed="false">
      <c r="A1332" s="0" t="n">
        <v>150</v>
      </c>
      <c r="C1332" s="0" t="s">
        <v>6</v>
      </c>
      <c r="D1332" s="0" t="n">
        <v>0</v>
      </c>
      <c r="E1332" s="21" t="n">
        <v>0</v>
      </c>
      <c r="F1332" s="0" t="n">
        <v>0</v>
      </c>
      <c r="G1332" s="21" t="n">
        <v>0</v>
      </c>
      <c r="H1332" s="0" t="n">
        <v>0</v>
      </c>
    </row>
    <row r="1333" customFormat="false" ht="15" hidden="false" customHeight="false" outlineLevel="0" collapsed="false">
      <c r="D1333" s="0" t="s">
        <v>1161</v>
      </c>
      <c r="F1333" s="0" t="s">
        <v>850</v>
      </c>
    </row>
    <row r="1334" customFormat="false" ht="15" hidden="false" customHeight="false" outlineLevel="0" collapsed="false">
      <c r="D1334" s="0" t="s">
        <v>1162</v>
      </c>
    </row>
    <row r="1335" customFormat="false" ht="15" hidden="false" customHeight="false" outlineLevel="0" collapsed="false">
      <c r="D1335" s="0" t="s">
        <v>861</v>
      </c>
      <c r="F1335" s="0" t="s">
        <v>861</v>
      </c>
    </row>
    <row r="1336" customFormat="false" ht="15" hidden="false" customHeight="false" outlineLevel="0" collapsed="false">
      <c r="D1336" s="0" t="s">
        <v>854</v>
      </c>
      <c r="E1336" s="0" t="s">
        <v>855</v>
      </c>
      <c r="F1336" s="0" t="s">
        <v>856</v>
      </c>
      <c r="G1336" s="0" t="s">
        <v>857</v>
      </c>
      <c r="H1336" s="0" t="s">
        <v>161</v>
      </c>
    </row>
    <row r="1337" customFormat="false" ht="15" hidden="false" customHeight="false" outlineLevel="0" collapsed="false">
      <c r="A1337" s="0" t="n">
        <v>151</v>
      </c>
      <c r="B1337" s="0" t="s">
        <v>1148</v>
      </c>
      <c r="C1337" s="0" t="s">
        <v>834</v>
      </c>
      <c r="D1337" s="0" t="n">
        <v>9</v>
      </c>
      <c r="E1337" s="21" t="n">
        <v>0.75</v>
      </c>
      <c r="F1337" s="0" t="n">
        <v>3</v>
      </c>
      <c r="G1337" s="21" t="n">
        <v>0.25</v>
      </c>
      <c r="H1337" s="0" t="n">
        <v>12</v>
      </c>
    </row>
    <row r="1338" customFormat="false" ht="15" hidden="false" customHeight="false" outlineLevel="0" collapsed="false">
      <c r="A1338" s="0" t="n">
        <v>151</v>
      </c>
      <c r="B1338" s="0" t="s">
        <v>1148</v>
      </c>
      <c r="C1338" s="0" t="s">
        <v>835</v>
      </c>
      <c r="D1338" s="0" t="n">
        <v>32</v>
      </c>
      <c r="E1338" s="21" t="n">
        <v>0.84</v>
      </c>
      <c r="F1338" s="0" t="n">
        <v>6</v>
      </c>
      <c r="G1338" s="21" t="n">
        <v>0.15</v>
      </c>
      <c r="H1338" s="0" t="n">
        <v>38</v>
      </c>
    </row>
    <row r="1339" customFormat="false" ht="15" hidden="false" customHeight="false" outlineLevel="0" collapsed="false">
      <c r="A1339" s="0" t="n">
        <v>151</v>
      </c>
      <c r="B1339" s="0" t="s">
        <v>1148</v>
      </c>
      <c r="C1339" s="0" t="s">
        <v>836</v>
      </c>
      <c r="D1339" s="0" t="n">
        <v>18</v>
      </c>
      <c r="E1339" s="21" t="n">
        <v>0.85</v>
      </c>
      <c r="F1339" s="0" t="n">
        <v>3</v>
      </c>
      <c r="G1339" s="21" t="n">
        <v>0.14</v>
      </c>
      <c r="H1339" s="0" t="n">
        <v>21</v>
      </c>
    </row>
    <row r="1340" customFormat="false" ht="15" hidden="false" customHeight="false" outlineLevel="0" collapsed="false">
      <c r="A1340" s="0" t="n">
        <v>151</v>
      </c>
      <c r="B1340" s="0" t="s">
        <v>1148</v>
      </c>
      <c r="C1340" s="0" t="s">
        <v>837</v>
      </c>
      <c r="D1340" s="0" t="n">
        <v>105</v>
      </c>
      <c r="E1340" s="21" t="n">
        <v>0.9</v>
      </c>
      <c r="F1340" s="0" t="n">
        <v>11</v>
      </c>
      <c r="G1340" s="21" t="n">
        <v>0.09</v>
      </c>
      <c r="H1340" s="0" t="n">
        <v>116</v>
      </c>
    </row>
    <row r="1341" customFormat="false" ht="15" hidden="false" customHeight="false" outlineLevel="0" collapsed="false">
      <c r="A1341" s="0" t="n">
        <v>151</v>
      </c>
      <c r="B1341" s="0" t="s">
        <v>1148</v>
      </c>
      <c r="C1341" s="0" t="s">
        <v>838</v>
      </c>
      <c r="D1341" s="0" t="n">
        <v>8</v>
      </c>
      <c r="E1341" s="21" t="n">
        <v>0.8</v>
      </c>
      <c r="F1341" s="0" t="n">
        <v>2</v>
      </c>
      <c r="G1341" s="21" t="n">
        <v>0.2</v>
      </c>
      <c r="H1341" s="0" t="n">
        <v>10</v>
      </c>
    </row>
    <row r="1342" customFormat="false" ht="15" hidden="false" customHeight="false" outlineLevel="0" collapsed="false">
      <c r="A1342" s="0" t="n">
        <v>151</v>
      </c>
      <c r="B1342" s="0" t="s">
        <v>1148</v>
      </c>
      <c r="C1342" s="0" t="s">
        <v>839</v>
      </c>
      <c r="D1342" s="0" t="n">
        <v>5</v>
      </c>
      <c r="E1342" s="21" t="n">
        <v>0.55</v>
      </c>
      <c r="F1342" s="0" t="n">
        <v>4</v>
      </c>
      <c r="G1342" s="21" t="n">
        <v>0.44</v>
      </c>
      <c r="H1342" s="0" t="n">
        <v>9</v>
      </c>
    </row>
    <row r="1343" customFormat="false" ht="15" hidden="false" customHeight="false" outlineLevel="0" collapsed="false">
      <c r="A1343" s="0" t="n">
        <v>151</v>
      </c>
      <c r="B1343" s="0" t="s">
        <v>1148</v>
      </c>
      <c r="C1343" s="0" t="s">
        <v>840</v>
      </c>
      <c r="D1343" s="0" t="n">
        <v>5</v>
      </c>
      <c r="E1343" s="21" t="n">
        <v>1</v>
      </c>
      <c r="F1343" s="0" t="n">
        <v>0</v>
      </c>
      <c r="G1343" s="21" t="n">
        <v>0</v>
      </c>
      <c r="H1343" s="0" t="n">
        <v>5</v>
      </c>
    </row>
    <row r="1344" customFormat="false" ht="15" hidden="false" customHeight="false" outlineLevel="0" collapsed="false">
      <c r="A1344" s="0" t="n">
        <v>151</v>
      </c>
      <c r="B1344" s="0" t="s">
        <v>1148</v>
      </c>
      <c r="C1344" s="0" t="s">
        <v>841</v>
      </c>
      <c r="D1344" s="0" t="n">
        <v>4</v>
      </c>
      <c r="E1344" s="21" t="n">
        <v>0.8</v>
      </c>
      <c r="F1344" s="0" t="n">
        <v>1</v>
      </c>
      <c r="G1344" s="21" t="n">
        <v>0.2</v>
      </c>
      <c r="H1344" s="0" t="n">
        <v>5</v>
      </c>
    </row>
    <row r="1345" customFormat="false" ht="15" hidden="false" customHeight="false" outlineLevel="0" collapsed="false">
      <c r="A1345" s="0" t="n">
        <v>151</v>
      </c>
      <c r="B1345" s="0" t="s">
        <v>1148</v>
      </c>
      <c r="C1345" s="0" t="s">
        <v>842</v>
      </c>
      <c r="D1345" s="0" t="n">
        <v>8</v>
      </c>
      <c r="E1345" s="21" t="n">
        <v>0.72</v>
      </c>
      <c r="F1345" s="0" t="n">
        <v>3</v>
      </c>
      <c r="G1345" s="21" t="n">
        <v>0.27</v>
      </c>
      <c r="H1345" s="0" t="n">
        <v>11</v>
      </c>
    </row>
    <row r="1346" customFormat="false" ht="15" hidden="false" customHeight="false" outlineLevel="0" collapsed="false">
      <c r="A1346" s="0" t="n">
        <v>151</v>
      </c>
      <c r="B1346" s="0" t="s">
        <v>1148</v>
      </c>
      <c r="C1346" s="0" t="s">
        <v>843</v>
      </c>
      <c r="D1346" s="0" t="n">
        <v>13</v>
      </c>
      <c r="E1346" s="21" t="n">
        <v>0.86</v>
      </c>
      <c r="F1346" s="0" t="n">
        <v>2</v>
      </c>
      <c r="G1346" s="21" t="n">
        <v>0.13</v>
      </c>
      <c r="H1346" s="0" t="n">
        <v>15</v>
      </c>
    </row>
    <row r="1347" customFormat="false" ht="15" hidden="false" customHeight="false" outlineLevel="0" collapsed="false">
      <c r="A1347" s="0" t="n">
        <v>151</v>
      </c>
      <c r="B1347" s="0" t="s">
        <v>1148</v>
      </c>
      <c r="C1347" s="0" t="s">
        <v>844</v>
      </c>
      <c r="D1347" s="0" t="n">
        <v>9</v>
      </c>
      <c r="E1347" s="21" t="n">
        <v>0.81</v>
      </c>
      <c r="F1347" s="0" t="n">
        <v>2</v>
      </c>
      <c r="G1347" s="21" t="n">
        <v>0.18</v>
      </c>
      <c r="H1347" s="0" t="n">
        <v>11</v>
      </c>
    </row>
    <row r="1348" customFormat="false" ht="15" hidden="false" customHeight="false" outlineLevel="0" collapsed="false">
      <c r="A1348" s="0" t="n">
        <v>151</v>
      </c>
      <c r="B1348" s="0" t="s">
        <v>1148</v>
      </c>
      <c r="C1348" s="0" t="s">
        <v>845</v>
      </c>
      <c r="D1348" s="0" t="n">
        <v>0</v>
      </c>
      <c r="E1348" s="21" t="n">
        <v>0</v>
      </c>
      <c r="F1348" s="0" t="n">
        <v>0</v>
      </c>
      <c r="G1348" s="21" t="n">
        <v>0</v>
      </c>
      <c r="H1348" s="0" t="n">
        <v>0</v>
      </c>
    </row>
    <row r="1349" customFormat="false" ht="15" hidden="false" customHeight="false" outlineLevel="0" collapsed="false">
      <c r="A1349" s="0" t="n">
        <v>151</v>
      </c>
      <c r="B1349" s="0" t="s">
        <v>1148</v>
      </c>
      <c r="C1349" s="0" t="s">
        <v>846</v>
      </c>
      <c r="D1349" s="0" t="n">
        <v>8</v>
      </c>
      <c r="E1349" s="21" t="n">
        <v>0.61</v>
      </c>
      <c r="F1349" s="0" t="n">
        <v>5</v>
      </c>
      <c r="G1349" s="21" t="n">
        <v>0.38</v>
      </c>
      <c r="H1349" s="0" t="n">
        <v>13</v>
      </c>
    </row>
    <row r="1350" customFormat="false" ht="15" hidden="false" customHeight="false" outlineLevel="0" collapsed="false">
      <c r="A1350" s="0" t="n">
        <v>151</v>
      </c>
      <c r="B1350" s="0" t="s">
        <v>1148</v>
      </c>
      <c r="C1350" s="0" t="s">
        <v>847</v>
      </c>
      <c r="D1350" s="0" t="n">
        <v>11</v>
      </c>
      <c r="E1350" s="21" t="n">
        <v>0.73</v>
      </c>
      <c r="F1350" s="0" t="n">
        <v>4</v>
      </c>
      <c r="G1350" s="21" t="n">
        <v>0.26</v>
      </c>
      <c r="H1350" s="0" t="n">
        <v>15</v>
      </c>
    </row>
    <row r="1351" customFormat="false" ht="15" hidden="false" customHeight="false" outlineLevel="0" collapsed="false">
      <c r="A1351" s="0" t="n">
        <v>151</v>
      </c>
      <c r="C1351" s="0" t="s">
        <v>6</v>
      </c>
      <c r="D1351" s="0" t="n">
        <v>0</v>
      </c>
      <c r="E1351" s="21" t="n">
        <v>0</v>
      </c>
      <c r="F1351" s="0" t="n">
        <v>0</v>
      </c>
      <c r="G1351" s="21" t="n">
        <v>0</v>
      </c>
      <c r="H135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3:45:35Z</dcterms:created>
  <dc:creator>Packard, Melissa</dc:creator>
  <dc:description/>
  <dc:language>en-US</dc:language>
  <cp:lastModifiedBy>Kennedy, Felicia</cp:lastModifiedBy>
  <cp:lastPrinted>2014-06-30T16:14:08Z</cp:lastPrinted>
  <dcterms:modified xsi:type="dcterms:W3CDTF">2014-09-29T17:15:04Z</dcterms:modified>
  <cp:revision>0</cp:revision>
  <dc:subject/>
  <dc:title/>
</cp:coreProperties>
</file>