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erendum (State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576">
  <si>
    <t xml:space="preserve">Question 1: Citizen Initiative - Same-sex Marriage</t>
  </si>
  <si>
    <t xml:space="preserve">Question 2: Bond Issue - Higher Education</t>
  </si>
  <si>
    <t xml:space="preserve">Question 3: Bond Issue - Natural Resources</t>
  </si>
  <si>
    <t xml:space="preserve">Question 4: Bond Issue - Transportation Infrastructure</t>
  </si>
  <si>
    <t xml:space="preserve">Question 5: Bond Issue - Drinking Water Systems &amp; Wastewater Treatment</t>
  </si>
  <si>
    <t xml:space="preserve">NO PRINT</t>
  </si>
  <si>
    <t xml:space="preserve">MUNICIPALITY</t>
  </si>
  <si>
    <t xml:space="preserve">YES</t>
  </si>
  <si>
    <t xml:space="preserve">%</t>
  </si>
  <si>
    <t xml:space="preserve">NO</t>
  </si>
  <si>
    <t xml:space="preserve">BLANK</t>
  </si>
  <si>
    <t xml:space="preserve">Total Ballots Cast</t>
  </si>
  <si>
    <t xml:space="preserve">CHECK TOTALS  </t>
  </si>
  <si>
    <t xml:space="preserve">AUBURN</t>
  </si>
  <si>
    <t xml:space="preserve">DURHAM</t>
  </si>
  <si>
    <t xml:space="preserve">GREENE</t>
  </si>
  <si>
    <t xml:space="preserve">LEEDS</t>
  </si>
  <si>
    <t xml:space="preserve">LEWISTON</t>
  </si>
  <si>
    <t xml:space="preserve">LISBON</t>
  </si>
  <si>
    <t xml:space="preserve">LIVERMORE</t>
  </si>
  <si>
    <t xml:space="preserve">LIVERMORE FALLS</t>
  </si>
  <si>
    <t xml:space="preserve">MECHANIC FALLS</t>
  </si>
  <si>
    <t xml:space="preserve">MINOT</t>
  </si>
  <si>
    <t xml:space="preserve">POLAND</t>
  </si>
  <si>
    <t xml:space="preserve">SABATTUS</t>
  </si>
  <si>
    <t xml:space="preserve">TURNER</t>
  </si>
  <si>
    <t xml:space="preserve">WALES</t>
  </si>
  <si>
    <t xml:space="preserve">TOTAL ANDROSCOGGIN COUNTY</t>
  </si>
  <si>
    <t xml:space="preserve">ALLAGASH</t>
  </si>
  <si>
    <t xml:space="preserve">AMITY</t>
  </si>
  <si>
    <t xml:space="preserve">ASHLAND</t>
  </si>
  <si>
    <t xml:space="preserve">T12 R13</t>
  </si>
  <si>
    <t xml:space="preserve">BANCROFT</t>
  </si>
  <si>
    <t xml:space="preserve">BLAINE</t>
  </si>
  <si>
    <t xml:space="preserve">E TWP</t>
  </si>
  <si>
    <t xml:space="preserve">BRIDGEWATER</t>
  </si>
  <si>
    <t xml:space="preserve">TD R2 WELS</t>
  </si>
  <si>
    <t xml:space="preserve">CARIBOU</t>
  </si>
  <si>
    <t xml:space="preserve">CARY PLT</t>
  </si>
  <si>
    <t xml:space="preserve">CASTLE HILL</t>
  </si>
  <si>
    <t xml:space="preserve">T11 R4 WELS</t>
  </si>
  <si>
    <t xml:space="preserve">CASWELL</t>
  </si>
  <si>
    <t xml:space="preserve">CHAPMAN</t>
  </si>
  <si>
    <t xml:space="preserve">CONNOR TWP</t>
  </si>
  <si>
    <t xml:space="preserve">CRYSTAL</t>
  </si>
  <si>
    <t xml:space="preserve">CYR PLT</t>
  </si>
  <si>
    <t xml:space="preserve">DYER BROOK</t>
  </si>
  <si>
    <t xml:space="preserve">EAGLE LAKE</t>
  </si>
  <si>
    <t xml:space="preserve">T15 R6 WELS</t>
  </si>
  <si>
    <t xml:space="preserve">EASTON</t>
  </si>
  <si>
    <t xml:space="preserve">FORT FAIRFIELD</t>
  </si>
  <si>
    <t xml:space="preserve">FORT KENT</t>
  </si>
  <si>
    <t xml:space="preserve">FORT KENT TWPS</t>
  </si>
  <si>
    <t xml:space="preserve">FRENCHVILLE</t>
  </si>
  <si>
    <t xml:space="preserve">GARFIELD PLT</t>
  </si>
  <si>
    <t xml:space="preserve">GLENWOOD PLT</t>
  </si>
  <si>
    <t xml:space="preserve">GRAND ISLE</t>
  </si>
  <si>
    <t xml:space="preserve">HAMLIN</t>
  </si>
  <si>
    <t xml:space="preserve">HAMMOND</t>
  </si>
  <si>
    <t xml:space="preserve">HAYNESVILLE</t>
  </si>
  <si>
    <t xml:space="preserve">HERSEY</t>
  </si>
  <si>
    <t xml:space="preserve">HODGDON</t>
  </si>
  <si>
    <t xml:space="preserve">HOULTON</t>
  </si>
  <si>
    <t xml:space="preserve">ISLAND FALLS</t>
  </si>
  <si>
    <t xml:space="preserve">LIMESTONE</t>
  </si>
  <si>
    <t xml:space="preserve">LINNEUS</t>
  </si>
  <si>
    <t xml:space="preserve">LITTLETON</t>
  </si>
  <si>
    <t xml:space="preserve">LUDLOW</t>
  </si>
  <si>
    <t xml:space="preserve">MACWAHOC PLT</t>
  </si>
  <si>
    <t xml:space="preserve">MADAWASKA</t>
  </si>
  <si>
    <t xml:space="preserve">MADAWASKA LAKE TWP (T16 R4)</t>
  </si>
  <si>
    <t xml:space="preserve">MAPLETON</t>
  </si>
  <si>
    <t xml:space="preserve">MARS HILL</t>
  </si>
  <si>
    <t xml:space="preserve">MASARDIS</t>
  </si>
  <si>
    <t xml:space="preserve">MERRILL</t>
  </si>
  <si>
    <t xml:space="preserve">MONTICELLO</t>
  </si>
  <si>
    <t xml:space="preserve">MORO PLT</t>
  </si>
  <si>
    <t xml:space="preserve">MORO PLT TWPS</t>
  </si>
  <si>
    <t xml:space="preserve">NASHVILLE PLT</t>
  </si>
  <si>
    <t xml:space="preserve">NEW CANADA</t>
  </si>
  <si>
    <t xml:space="preserve">NEW LIMERICK</t>
  </si>
  <si>
    <t xml:space="preserve">NEW SWEDEN</t>
  </si>
  <si>
    <t xml:space="preserve">OAKFIELD</t>
  </si>
  <si>
    <t xml:space="preserve">ORIENT</t>
  </si>
  <si>
    <t xml:space="preserve">OXBOW PLT</t>
  </si>
  <si>
    <t xml:space="preserve">PERHAM</t>
  </si>
  <si>
    <t xml:space="preserve">PORTAGE LAKE</t>
  </si>
  <si>
    <t xml:space="preserve">T15 R9 TWP</t>
  </si>
  <si>
    <t xml:space="preserve">PRESQUE ISLE</t>
  </si>
  <si>
    <t xml:space="preserve">REED PLT</t>
  </si>
  <si>
    <t xml:space="preserve">SAINT AGATHA</t>
  </si>
  <si>
    <t xml:space="preserve">SAINT FRANCIS</t>
  </si>
  <si>
    <t xml:space="preserve">SAINT JOHN PLT</t>
  </si>
  <si>
    <t xml:space="preserve">SHERMAN</t>
  </si>
  <si>
    <t xml:space="preserve">SMYRNA</t>
  </si>
  <si>
    <t xml:space="preserve">STOCKHOLM</t>
  </si>
  <si>
    <t xml:space="preserve">VAN BUREN</t>
  </si>
  <si>
    <t xml:space="preserve">VAN BUREN TWPS</t>
  </si>
  <si>
    <t xml:space="preserve">WADE</t>
  </si>
  <si>
    <t xml:space="preserve">WALLAGRASS</t>
  </si>
  <si>
    <t xml:space="preserve">WASHBURN</t>
  </si>
  <si>
    <t xml:space="preserve">WESTFIELD</t>
  </si>
  <si>
    <t xml:space="preserve">WESTMANLAND</t>
  </si>
  <si>
    <t xml:space="preserve">WESTON</t>
  </si>
  <si>
    <t xml:space="preserve">WINTERVILLE PLT</t>
  </si>
  <si>
    <t xml:space="preserve">WOODLAND</t>
  </si>
  <si>
    <t xml:space="preserve">TOTAL AROOSTOOK COUNTY</t>
  </si>
  <si>
    <t xml:space="preserve">BALDWIN</t>
  </si>
  <si>
    <t xml:space="preserve">BRIDGTON</t>
  </si>
  <si>
    <t xml:space="preserve">BRUNSWICK</t>
  </si>
  <si>
    <t xml:space="preserve">CAPE ELIZABETH</t>
  </si>
  <si>
    <t xml:space="preserve">CASCO</t>
  </si>
  <si>
    <t xml:space="preserve">CHEBEAGUE ISLAND</t>
  </si>
  <si>
    <t xml:space="preserve">CUMBERLAND</t>
  </si>
  <si>
    <t xml:space="preserve">FALMOUTH</t>
  </si>
  <si>
    <t xml:space="preserve">FREEPORT</t>
  </si>
  <si>
    <t xml:space="preserve">FRYE ISLAND</t>
  </si>
  <si>
    <t xml:space="preserve">GORHAM</t>
  </si>
  <si>
    <t xml:space="preserve">GRAY</t>
  </si>
  <si>
    <t xml:space="preserve">HARPSWELL</t>
  </si>
  <si>
    <t xml:space="preserve">HARRISON</t>
  </si>
  <si>
    <t xml:space="preserve">LONG ISLAND</t>
  </si>
  <si>
    <t xml:space="preserve">NAPLES</t>
  </si>
  <si>
    <t xml:space="preserve">NEW GLOUCESTER</t>
  </si>
  <si>
    <t xml:space="preserve">NORTH YARMOUTH</t>
  </si>
  <si>
    <t xml:space="preserve">PORTLAND</t>
  </si>
  <si>
    <t xml:space="preserve">POWNAL</t>
  </si>
  <si>
    <t xml:space="preserve">RAYMOND</t>
  </si>
  <si>
    <t xml:space="preserve">SCARBOROUGH</t>
  </si>
  <si>
    <t xml:space="preserve">SEBAGO</t>
  </si>
  <si>
    <t xml:space="preserve">SOUTH PORTLAND</t>
  </si>
  <si>
    <t xml:space="preserve">STANDISH</t>
  </si>
  <si>
    <t xml:space="preserve">WESTBROOK</t>
  </si>
  <si>
    <t xml:space="preserve">WINDHAM</t>
  </si>
  <si>
    <t xml:space="preserve">YARMOUTH</t>
  </si>
  <si>
    <t xml:space="preserve">TOTAL CUMBERLAND COUNTY</t>
  </si>
  <si>
    <t xml:space="preserve">AVON</t>
  </si>
  <si>
    <t xml:space="preserve">CARRABASSETT VALLEY</t>
  </si>
  <si>
    <t xml:space="preserve">CARTHAGE</t>
  </si>
  <si>
    <t xml:space="preserve">CHESTERVILLE</t>
  </si>
  <si>
    <t xml:space="preserve">COPLIN PLT</t>
  </si>
  <si>
    <t xml:space="preserve">LANG TWP</t>
  </si>
  <si>
    <t xml:space="preserve">DALLAS PLT</t>
  </si>
  <si>
    <t xml:space="preserve">EUSTIS</t>
  </si>
  <si>
    <t xml:space="preserve">EUSTIS FRA TWPS</t>
  </si>
  <si>
    <t xml:space="preserve">FARMINGTON</t>
  </si>
  <si>
    <t xml:space="preserve">FREEMAN TWP</t>
  </si>
  <si>
    <t xml:space="preserve">INDUSTRY</t>
  </si>
  <si>
    <t xml:space="preserve">JAY</t>
  </si>
  <si>
    <t xml:space="preserve">KINGFIELD</t>
  </si>
  <si>
    <t xml:space="preserve">MADRID TWP</t>
  </si>
  <si>
    <t xml:space="preserve">NEW SHARON</t>
  </si>
  <si>
    <t xml:space="preserve">NEW VINEYARD</t>
  </si>
  <si>
    <t xml:space="preserve">WILTON TWPS</t>
  </si>
  <si>
    <t xml:space="preserve">PHILLIPS</t>
  </si>
  <si>
    <t xml:space="preserve">RANGELEY</t>
  </si>
  <si>
    <t xml:space="preserve">RANGELEY PLT</t>
  </si>
  <si>
    <t xml:space="preserve">RANGELEY OXF TWPS</t>
  </si>
  <si>
    <t xml:space="preserve">SANDY RIVER PLT</t>
  </si>
  <si>
    <t xml:space="preserve">STRONG</t>
  </si>
  <si>
    <t xml:space="preserve">TEMPLE</t>
  </si>
  <si>
    <t xml:space="preserve">WELD</t>
  </si>
  <si>
    <t xml:space="preserve">WELD TWPS</t>
  </si>
  <si>
    <t xml:space="preserve">WILTON</t>
  </si>
  <si>
    <t xml:space="preserve">TOTAL FRANKLIN COUNTY</t>
  </si>
  <si>
    <t xml:space="preserve">AMHERST</t>
  </si>
  <si>
    <t xml:space="preserve">AURORA</t>
  </si>
  <si>
    <t xml:space="preserve">AURORA TWPS</t>
  </si>
  <si>
    <t xml:space="preserve">BAR HARBOR</t>
  </si>
  <si>
    <t xml:space="preserve">BLUE HILL</t>
  </si>
  <si>
    <t xml:space="preserve">BROOKLIN</t>
  </si>
  <si>
    <t xml:space="preserve">BROOKSVILLE</t>
  </si>
  <si>
    <t xml:space="preserve">BUCKSPORT</t>
  </si>
  <si>
    <t xml:space="preserve">CASTINE</t>
  </si>
  <si>
    <t xml:space="preserve">CRANBERRY ISLES</t>
  </si>
  <si>
    <t xml:space="preserve">DEDHAM</t>
  </si>
  <si>
    <t xml:space="preserve">DEER ISLE</t>
  </si>
  <si>
    <t xml:space="preserve">EASTBROOK</t>
  </si>
  <si>
    <t xml:space="preserve">ELLSWORTH</t>
  </si>
  <si>
    <t xml:space="preserve">FRANKLIN</t>
  </si>
  <si>
    <t xml:space="preserve">FRANKLIN TWPS</t>
  </si>
  <si>
    <t xml:space="preserve">FRENCHBORO</t>
  </si>
  <si>
    <t xml:space="preserve">GOULDSBORO</t>
  </si>
  <si>
    <t xml:space="preserve">T7 SD</t>
  </si>
  <si>
    <t xml:space="preserve">GREAT POND</t>
  </si>
  <si>
    <t xml:space="preserve">GREAT POND TWPS</t>
  </si>
  <si>
    <t xml:space="preserve">HANCOCK</t>
  </si>
  <si>
    <t xml:space="preserve">LAMOINE</t>
  </si>
  <si>
    <t xml:space="preserve">MARIAVILLE</t>
  </si>
  <si>
    <t xml:space="preserve">MOUNT DESERT</t>
  </si>
  <si>
    <t xml:space="preserve">FLETCHERS LANDING TWP (T8 SD)</t>
  </si>
  <si>
    <t xml:space="preserve">ORLAND</t>
  </si>
  <si>
    <t xml:space="preserve">OSBORN</t>
  </si>
  <si>
    <t xml:space="preserve">OTIS</t>
  </si>
  <si>
    <t xml:space="preserve">PENOBSCOT</t>
  </si>
  <si>
    <t xml:space="preserve">SEDGWICK</t>
  </si>
  <si>
    <t xml:space="preserve">SORRENTO</t>
  </si>
  <si>
    <t xml:space="preserve">SOUTHWEST HARBOR</t>
  </si>
  <si>
    <t xml:space="preserve">STONINGTON</t>
  </si>
  <si>
    <t xml:space="preserve">SULLIVAN</t>
  </si>
  <si>
    <t xml:space="preserve">SURRY</t>
  </si>
  <si>
    <t xml:space="preserve">SWANS ISLAND</t>
  </si>
  <si>
    <t xml:space="preserve">TREMONT</t>
  </si>
  <si>
    <t xml:space="preserve">TRENTON</t>
  </si>
  <si>
    <t xml:space="preserve">VERONA ISLAND</t>
  </si>
  <si>
    <t xml:space="preserve">WALTHAM</t>
  </si>
  <si>
    <t xml:space="preserve">WINTER HARBOR</t>
  </si>
  <si>
    <t xml:space="preserve">TOTAL HANCOCK COUNTY</t>
  </si>
  <si>
    <t xml:space="preserve">ALBION</t>
  </si>
  <si>
    <t xml:space="preserve">AUGUSTA</t>
  </si>
  <si>
    <t xml:space="preserve">BELGRADE</t>
  </si>
  <si>
    <t xml:space="preserve">BENTON</t>
  </si>
  <si>
    <t xml:space="preserve">CHELSEA</t>
  </si>
  <si>
    <t xml:space="preserve">CHINA</t>
  </si>
  <si>
    <t xml:space="preserve">CLINTON</t>
  </si>
  <si>
    <t xml:space="preserve">FARMINGDALE</t>
  </si>
  <si>
    <t xml:space="preserve">FAYETTE</t>
  </si>
  <si>
    <t xml:space="preserve">GARDINER</t>
  </si>
  <si>
    <t xml:space="preserve">HALLOWELL</t>
  </si>
  <si>
    <t xml:space="preserve">LITCHFIELD</t>
  </si>
  <si>
    <t xml:space="preserve">MANCHESTER</t>
  </si>
  <si>
    <t xml:space="preserve">MONMOUTH</t>
  </si>
  <si>
    <t xml:space="preserve">MOUNT VERNON</t>
  </si>
  <si>
    <t xml:space="preserve">OAKLAND</t>
  </si>
  <si>
    <t xml:space="preserve">PITTSTON</t>
  </si>
  <si>
    <t xml:space="preserve">RANDOLPH</t>
  </si>
  <si>
    <t xml:space="preserve">READFIELD</t>
  </si>
  <si>
    <t xml:space="preserve">ROME</t>
  </si>
  <si>
    <t xml:space="preserve">SIDNEY</t>
  </si>
  <si>
    <t xml:space="preserve">VASSALBORO</t>
  </si>
  <si>
    <t xml:space="preserve">VIENNA</t>
  </si>
  <si>
    <t xml:space="preserve">WATERVILLE</t>
  </si>
  <si>
    <t xml:space="preserve">WAYNE</t>
  </si>
  <si>
    <t xml:space="preserve">WEST GARDINER</t>
  </si>
  <si>
    <t xml:space="preserve">WINDSOR</t>
  </si>
  <si>
    <t xml:space="preserve">WINSLOW</t>
  </si>
  <si>
    <t xml:space="preserve">WINTHROP</t>
  </si>
  <si>
    <t xml:space="preserve">TOTAL KENNEBEC COUNTY</t>
  </si>
  <si>
    <t xml:space="preserve">APPLETON</t>
  </si>
  <si>
    <t xml:space="preserve">CAMDEN</t>
  </si>
  <si>
    <t xml:space="preserve">CRIEHAVEN TWP</t>
  </si>
  <si>
    <t xml:space="preserve">CUSHING</t>
  </si>
  <si>
    <t xml:space="preserve">FRIENDSHIP</t>
  </si>
  <si>
    <t xml:space="preserve">HOPE</t>
  </si>
  <si>
    <t xml:space="preserve">ISLE AU HAUT</t>
  </si>
  <si>
    <t xml:space="preserve">MATINICUS ISLE PLT</t>
  </si>
  <si>
    <t xml:space="preserve">NORTH HAVEN</t>
  </si>
  <si>
    <t xml:space="preserve">OWLS HEAD</t>
  </si>
  <si>
    <t xml:space="preserve">ROCKLAND</t>
  </si>
  <si>
    <t xml:space="preserve">ROCKPORT</t>
  </si>
  <si>
    <t xml:space="preserve">SAINT GEORGE</t>
  </si>
  <si>
    <t xml:space="preserve">SOUTH THOMASTON</t>
  </si>
  <si>
    <t xml:space="preserve">THOMASTON</t>
  </si>
  <si>
    <t xml:space="preserve">UNION</t>
  </si>
  <si>
    <t xml:space="preserve">VINALHAVEN</t>
  </si>
  <si>
    <t xml:space="preserve">WARREN</t>
  </si>
  <si>
    <t xml:space="preserve">WASHINGTON</t>
  </si>
  <si>
    <t xml:space="preserve">TOTAL KNOX COUNTY</t>
  </si>
  <si>
    <t xml:space="preserve">ALNA</t>
  </si>
  <si>
    <t xml:space="preserve">BOOTHBAY</t>
  </si>
  <si>
    <t xml:space="preserve">BOOTHBAY HARBOR</t>
  </si>
  <si>
    <t xml:space="preserve">BREMEN</t>
  </si>
  <si>
    <t xml:space="preserve">BRISTOL</t>
  </si>
  <si>
    <t xml:space="preserve">DAMARISCOTTA</t>
  </si>
  <si>
    <t xml:space="preserve">DRESDEN</t>
  </si>
  <si>
    <t xml:space="preserve">EDGECOMB</t>
  </si>
  <si>
    <t xml:space="preserve">JEFFERSON</t>
  </si>
  <si>
    <t xml:space="preserve">MONHEGAN ISLAND PLT</t>
  </si>
  <si>
    <t xml:space="preserve">NEWCASTLE</t>
  </si>
  <si>
    <t xml:space="preserve">NOBLEBORO</t>
  </si>
  <si>
    <t xml:space="preserve">SOMERVILLE</t>
  </si>
  <si>
    <t xml:space="preserve">SOUTH BRISTOL</t>
  </si>
  <si>
    <t xml:space="preserve">SOUTHPORT</t>
  </si>
  <si>
    <t xml:space="preserve">WALDOBORO</t>
  </si>
  <si>
    <t xml:space="preserve">WESTPORT ISLAND</t>
  </si>
  <si>
    <t xml:space="preserve">WHITEFIELD</t>
  </si>
  <si>
    <t xml:space="preserve">WISCASSET</t>
  </si>
  <si>
    <t xml:space="preserve">COUNTY LINCOLN TOTAL</t>
  </si>
  <si>
    <t xml:space="preserve">ALBANY TWP</t>
  </si>
  <si>
    <t xml:space="preserve">ANDOVER</t>
  </si>
  <si>
    <t xml:space="preserve">ANDOVER TWPS</t>
  </si>
  <si>
    <t xml:space="preserve">BETHEL</t>
  </si>
  <si>
    <t xml:space="preserve">BROWNFIELD</t>
  </si>
  <si>
    <t xml:space="preserve">BUCKFIELD</t>
  </si>
  <si>
    <t xml:space="preserve">BYRON</t>
  </si>
  <si>
    <t xml:space="preserve">CANTON</t>
  </si>
  <si>
    <t xml:space="preserve">DENMARK</t>
  </si>
  <si>
    <t xml:space="preserve">DIXFIELD</t>
  </si>
  <si>
    <t xml:space="preserve">FRYEBURG</t>
  </si>
  <si>
    <t xml:space="preserve">GILEAD</t>
  </si>
  <si>
    <t xml:space="preserve">GREENWOOD</t>
  </si>
  <si>
    <t xml:space="preserve">HANOVER</t>
  </si>
  <si>
    <t xml:space="preserve">HARTFORD</t>
  </si>
  <si>
    <t xml:space="preserve">HEBRON</t>
  </si>
  <si>
    <t xml:space="preserve">HIRAM</t>
  </si>
  <si>
    <t xml:space="preserve">LINCOLN PLT</t>
  </si>
  <si>
    <t xml:space="preserve">LOVELL</t>
  </si>
  <si>
    <t xml:space="preserve">MAGALLOWAY PLT</t>
  </si>
  <si>
    <t xml:space="preserve">MEXICO</t>
  </si>
  <si>
    <t xml:space="preserve">MILTON TWP</t>
  </si>
  <si>
    <t xml:space="preserve">NEWRY</t>
  </si>
  <si>
    <t xml:space="preserve">NORWAY</t>
  </si>
  <si>
    <t xml:space="preserve">OTISFIELD</t>
  </si>
  <si>
    <t xml:space="preserve">OXFORD</t>
  </si>
  <si>
    <t xml:space="preserve">PARIS</t>
  </si>
  <si>
    <t xml:space="preserve">PERU</t>
  </si>
  <si>
    <t xml:space="preserve">PORTER</t>
  </si>
  <si>
    <t xml:space="preserve">ROXBURY</t>
  </si>
  <si>
    <t xml:space="preserve">RUMFORD</t>
  </si>
  <si>
    <t xml:space="preserve">STONEHAM</t>
  </si>
  <si>
    <t xml:space="preserve">STOW</t>
  </si>
  <si>
    <t xml:space="preserve">SUMNER</t>
  </si>
  <si>
    <t xml:space="preserve">SWEDEN</t>
  </si>
  <si>
    <t xml:space="preserve">UPTON</t>
  </si>
  <si>
    <t xml:space="preserve">WATERFORD</t>
  </si>
  <si>
    <t xml:space="preserve">WEST PARIS</t>
  </si>
  <si>
    <t xml:space="preserve">WOODSTOCK</t>
  </si>
  <si>
    <t xml:space="preserve">TOTAL OXFORD COUNTY</t>
  </si>
  <si>
    <t xml:space="preserve">ALTON</t>
  </si>
  <si>
    <t xml:space="preserve">BANGOR</t>
  </si>
  <si>
    <t xml:space="preserve">BRADFORD</t>
  </si>
  <si>
    <t xml:space="preserve">BRADLEY</t>
  </si>
  <si>
    <t xml:space="preserve">BREWER</t>
  </si>
  <si>
    <t xml:space="preserve">BURLINGTON</t>
  </si>
  <si>
    <t xml:space="preserve">CARMEL</t>
  </si>
  <si>
    <t xml:space="preserve">CARROLL PLT</t>
  </si>
  <si>
    <t xml:space="preserve">CHARLESTON</t>
  </si>
  <si>
    <t xml:space="preserve">CHESTER</t>
  </si>
  <si>
    <t xml:space="preserve">MATTAMISCONTIS TWP</t>
  </si>
  <si>
    <t xml:space="preserve">CLIFTON</t>
  </si>
  <si>
    <t xml:space="preserve">CORINNA</t>
  </si>
  <si>
    <t xml:space="preserve">CORINTH</t>
  </si>
  <si>
    <t xml:space="preserve">DEXTER</t>
  </si>
  <si>
    <t xml:space="preserve">DIXMONT</t>
  </si>
  <si>
    <t xml:space="preserve">DREW PLT</t>
  </si>
  <si>
    <t xml:space="preserve">EAST MILLINOCKET</t>
  </si>
  <si>
    <t xml:space="preserve">EAST MILLINOCKET ARO TWPS</t>
  </si>
  <si>
    <t xml:space="preserve">EAST MILLINOCKET PEN TWPS</t>
  </si>
  <si>
    <t xml:space="preserve">EDDINGTON</t>
  </si>
  <si>
    <t xml:space="preserve">EDINBURG</t>
  </si>
  <si>
    <t xml:space="preserve">ARGYLE TWP</t>
  </si>
  <si>
    <t xml:space="preserve">ENFIELD</t>
  </si>
  <si>
    <t xml:space="preserve">ETNA</t>
  </si>
  <si>
    <t xml:space="preserve">EXETER</t>
  </si>
  <si>
    <t xml:space="preserve">GARLAND</t>
  </si>
  <si>
    <t xml:space="preserve">GLENBURN</t>
  </si>
  <si>
    <t xml:space="preserve">GREENBUSH</t>
  </si>
  <si>
    <t xml:space="preserve">HAMPDEN</t>
  </si>
  <si>
    <t xml:space="preserve">HERMON</t>
  </si>
  <si>
    <t xml:space="preserve">HOLDEN</t>
  </si>
  <si>
    <t xml:space="preserve">HOWLAND</t>
  </si>
  <si>
    <t xml:space="preserve">HUDSON</t>
  </si>
  <si>
    <t xml:space="preserve">KENDUSKEAG</t>
  </si>
  <si>
    <t xml:space="preserve">KINGMAN TWP</t>
  </si>
  <si>
    <t xml:space="preserve">LAGRANGE</t>
  </si>
  <si>
    <t xml:space="preserve">LAKEVILLE</t>
  </si>
  <si>
    <t xml:space="preserve">LEE</t>
  </si>
  <si>
    <t xml:space="preserve">LEVANT</t>
  </si>
  <si>
    <t xml:space="preserve">LINCOLN</t>
  </si>
  <si>
    <t xml:space="preserve">LOWELL</t>
  </si>
  <si>
    <t xml:space="preserve">MATTAWAMKEAG</t>
  </si>
  <si>
    <t xml:space="preserve">MATTAWAMKEAG TWPS</t>
  </si>
  <si>
    <t xml:space="preserve">MAXFIELD</t>
  </si>
  <si>
    <t xml:space="preserve">MEDWAY</t>
  </si>
  <si>
    <t xml:space="preserve">MEDWAY ARO TWPS</t>
  </si>
  <si>
    <t xml:space="preserve">MEDWAY PEN TWPS</t>
  </si>
  <si>
    <t xml:space="preserve">MILFORD</t>
  </si>
  <si>
    <t xml:space="preserve">GREENFIELD TWP</t>
  </si>
  <si>
    <t xml:space="preserve">MILLINOCKET</t>
  </si>
  <si>
    <t xml:space="preserve">MILLINOCKET PEN TWPS</t>
  </si>
  <si>
    <t xml:space="preserve">MILLINOCKET PIS TWPS</t>
  </si>
  <si>
    <t xml:space="preserve">MOUNT CHASE</t>
  </si>
  <si>
    <t xml:space="preserve">NEWBURGH</t>
  </si>
  <si>
    <t xml:space="preserve">NEWPORT</t>
  </si>
  <si>
    <t xml:space="preserve">OLD TOWN</t>
  </si>
  <si>
    <t xml:space="preserve">ORNEVILLE TWP</t>
  </si>
  <si>
    <t xml:space="preserve">ORONO</t>
  </si>
  <si>
    <t xml:space="preserve">ORRINGTON</t>
  </si>
  <si>
    <t xml:space="preserve">PASSADUMKEAG</t>
  </si>
  <si>
    <t xml:space="preserve">PATTEN</t>
  </si>
  <si>
    <t xml:space="preserve">PENOBSCOT NATION VOTING DISTRICT</t>
  </si>
  <si>
    <t xml:space="preserve">PLYMOUTH</t>
  </si>
  <si>
    <t xml:space="preserve">PRENTISS TWP T7 R3 NBPP</t>
  </si>
  <si>
    <t xml:space="preserve">SEBOEIS PLT</t>
  </si>
  <si>
    <t xml:space="preserve">SPRINGFIELD</t>
  </si>
  <si>
    <t xml:space="preserve">STACYVILLE</t>
  </si>
  <si>
    <t xml:space="preserve">STETSON</t>
  </si>
  <si>
    <t xml:space="preserve">T3 ND</t>
  </si>
  <si>
    <t xml:space="preserve">VEAZIE</t>
  </si>
  <si>
    <t xml:space="preserve">WEBSTER PLT</t>
  </si>
  <si>
    <t xml:space="preserve">WINN</t>
  </si>
  <si>
    <t xml:space="preserve">WOODVILLE</t>
  </si>
  <si>
    <t xml:space="preserve">TOTAL PENOBSCOT COUNTY</t>
  </si>
  <si>
    <t xml:space="preserve">ABBOT</t>
  </si>
  <si>
    <t xml:space="preserve">ATKINSON</t>
  </si>
  <si>
    <t xml:space="preserve">BEAVER COVE</t>
  </si>
  <si>
    <t xml:space="preserve">BEAVER COVE TWPS</t>
  </si>
  <si>
    <t xml:space="preserve">BOWERBANK</t>
  </si>
  <si>
    <t xml:space="preserve">BROWNVILLE</t>
  </si>
  <si>
    <t xml:space="preserve">DOVER-FOXCROFT</t>
  </si>
  <si>
    <t xml:space="preserve">GREENVILLE</t>
  </si>
  <si>
    <t xml:space="preserve">GREENVILLE PIS TWPS</t>
  </si>
  <si>
    <t xml:space="preserve">GUILFORD</t>
  </si>
  <si>
    <t xml:space="preserve">LAKE VIEW PLT</t>
  </si>
  <si>
    <t xml:space="preserve">MEDFORD</t>
  </si>
  <si>
    <t xml:space="preserve">MILO</t>
  </si>
  <si>
    <t xml:space="preserve">MONSON</t>
  </si>
  <si>
    <t xml:space="preserve">ELLIOTTSVILLE TWP</t>
  </si>
  <si>
    <t xml:space="preserve">PARKMAN</t>
  </si>
  <si>
    <t xml:space="preserve">SANGERVILLE</t>
  </si>
  <si>
    <t xml:space="preserve">SEBEC</t>
  </si>
  <si>
    <t xml:space="preserve">SHIRLEY</t>
  </si>
  <si>
    <t xml:space="preserve">WELLINGTON</t>
  </si>
  <si>
    <t xml:space="preserve">WILLIMANTIC</t>
  </si>
  <si>
    <t xml:space="preserve">TOTAL PISCATAQUIS COUNTY</t>
  </si>
  <si>
    <t xml:space="preserve">ARROWSIC</t>
  </si>
  <si>
    <t xml:space="preserve">BATH</t>
  </si>
  <si>
    <t xml:space="preserve">BOWDOIN</t>
  </si>
  <si>
    <t xml:space="preserve">BOWDOINHAM</t>
  </si>
  <si>
    <t xml:space="preserve">GEORGETOWN</t>
  </si>
  <si>
    <t xml:space="preserve">PHIPPSBURG</t>
  </si>
  <si>
    <t xml:space="preserve">RICHMOND</t>
  </si>
  <si>
    <t xml:space="preserve">TOPSHAM</t>
  </si>
  <si>
    <t xml:space="preserve">WEST BATH</t>
  </si>
  <si>
    <t xml:space="preserve">WOOLWICH</t>
  </si>
  <si>
    <t xml:space="preserve">TOTAL SAGADAHOC COUNTY</t>
  </si>
  <si>
    <t xml:space="preserve">ANSON</t>
  </si>
  <si>
    <t xml:space="preserve">ATHENS</t>
  </si>
  <si>
    <t xml:space="preserve">BINGHAM</t>
  </si>
  <si>
    <t xml:space="preserve">BRIGHTON PLT</t>
  </si>
  <si>
    <t xml:space="preserve">CAMBRIDGE</t>
  </si>
  <si>
    <t xml:space="preserve">CANAAN</t>
  </si>
  <si>
    <t xml:space="preserve">CARATUNK</t>
  </si>
  <si>
    <t xml:space="preserve">CORNVILLE</t>
  </si>
  <si>
    <t xml:space="preserve">DENNISTOWN PLT</t>
  </si>
  <si>
    <t xml:space="preserve">DETROIT</t>
  </si>
  <si>
    <t xml:space="preserve">EMBDEN</t>
  </si>
  <si>
    <t xml:space="preserve">CONCORD TWP</t>
  </si>
  <si>
    <t xml:space="preserve">FAIRFIELD</t>
  </si>
  <si>
    <t xml:space="preserve">HARMONY</t>
  </si>
  <si>
    <t xml:space="preserve">HARTLAND</t>
  </si>
  <si>
    <t xml:space="preserve">HIGHLAND PLT</t>
  </si>
  <si>
    <t xml:space="preserve">HIGHLAND SOM TWPS</t>
  </si>
  <si>
    <t xml:space="preserve">JACKMAN</t>
  </si>
  <si>
    <t xml:space="preserve">MADISON</t>
  </si>
  <si>
    <t xml:space="preserve">MERCER</t>
  </si>
  <si>
    <t xml:space="preserve">MOOSE RIVER</t>
  </si>
  <si>
    <t xml:space="preserve">MOSCOW</t>
  </si>
  <si>
    <t xml:space="preserve">NEW PORTLAND</t>
  </si>
  <si>
    <t xml:space="preserve">NORRIDGEWOCK</t>
  </si>
  <si>
    <t xml:space="preserve">PALMYRA</t>
  </si>
  <si>
    <t xml:space="preserve">PITTSFIELD</t>
  </si>
  <si>
    <t xml:space="preserve">PLEASANT RIDGE PLT</t>
  </si>
  <si>
    <t xml:space="preserve">RIPLEY</t>
  </si>
  <si>
    <t xml:space="preserve">ROCKWOOD STRIP TWP</t>
  </si>
  <si>
    <t xml:space="preserve">SKOWHEGAN</t>
  </si>
  <si>
    <t xml:space="preserve">SMITHFIELD</t>
  </si>
  <si>
    <t xml:space="preserve">SOLON</t>
  </si>
  <si>
    <t xml:space="preserve">SPRING LAKE</t>
  </si>
  <si>
    <t xml:space="preserve">SAINT ALBANS</t>
  </si>
  <si>
    <t xml:space="preserve">STARKS</t>
  </si>
  <si>
    <t xml:space="preserve">THE FORKS PLT</t>
  </si>
  <si>
    <t xml:space="preserve">WEST FORKS PLT</t>
  </si>
  <si>
    <t xml:space="preserve">TOTAL SOMERSET COUNTY</t>
  </si>
  <si>
    <t xml:space="preserve">BELFAST</t>
  </si>
  <si>
    <t xml:space="preserve">BELMONT</t>
  </si>
  <si>
    <t xml:space="preserve">BROOKS</t>
  </si>
  <si>
    <t xml:space="preserve">BURNHAM</t>
  </si>
  <si>
    <t xml:space="preserve">FRANKFORT</t>
  </si>
  <si>
    <t xml:space="preserve">FREEDOM</t>
  </si>
  <si>
    <t xml:space="preserve">ISLESBORO</t>
  </si>
  <si>
    <t xml:space="preserve">JACKSON</t>
  </si>
  <si>
    <t xml:space="preserve">KNOX</t>
  </si>
  <si>
    <t xml:space="preserve">LIBERTY</t>
  </si>
  <si>
    <t xml:space="preserve">LINCOLNVILLE</t>
  </si>
  <si>
    <t xml:space="preserve">MONROE</t>
  </si>
  <si>
    <t xml:space="preserve">MONTVILLE</t>
  </si>
  <si>
    <t xml:space="preserve">MORRILL</t>
  </si>
  <si>
    <t xml:space="preserve">NORTHPORT</t>
  </si>
  <si>
    <t xml:space="preserve">PALERMO</t>
  </si>
  <si>
    <t xml:space="preserve">PROSPECT</t>
  </si>
  <si>
    <t xml:space="preserve">SEARSMONT</t>
  </si>
  <si>
    <t xml:space="preserve">SEARSPORT</t>
  </si>
  <si>
    <t xml:space="preserve">STOCKTON SPRINGS</t>
  </si>
  <si>
    <t xml:space="preserve">SWANVILLE</t>
  </si>
  <si>
    <t xml:space="preserve">THORNDIKE</t>
  </si>
  <si>
    <t xml:space="preserve">TROY</t>
  </si>
  <si>
    <t xml:space="preserve">UNITY</t>
  </si>
  <si>
    <t xml:space="preserve">WALDO</t>
  </si>
  <si>
    <t xml:space="preserve">WINTERPORT</t>
  </si>
  <si>
    <t xml:space="preserve">TOTAL WALDO COUNTY</t>
  </si>
  <si>
    <t xml:space="preserve">ADDISON</t>
  </si>
  <si>
    <t xml:space="preserve">ALEXANDER</t>
  </si>
  <si>
    <t xml:space="preserve">BAILEYVILLE</t>
  </si>
  <si>
    <t xml:space="preserve">BARING PLT</t>
  </si>
  <si>
    <t xml:space="preserve">BEALS</t>
  </si>
  <si>
    <t xml:space="preserve">BEDDINGTON</t>
  </si>
  <si>
    <t xml:space="preserve">BEDDINGTON TWPS</t>
  </si>
  <si>
    <t xml:space="preserve">BROOKTON TWP</t>
  </si>
  <si>
    <t xml:space="preserve">CALAIS</t>
  </si>
  <si>
    <t xml:space="preserve">COOPER TWP</t>
  </si>
  <si>
    <t xml:space="preserve">CENTERVILLE TWP</t>
  </si>
  <si>
    <t xml:space="preserve">CHARLOTTE</t>
  </si>
  <si>
    <t xml:space="preserve">CHERRYFIELD</t>
  </si>
  <si>
    <t xml:space="preserve">T10 SD</t>
  </si>
  <si>
    <t xml:space="preserve">COLUMBIA</t>
  </si>
  <si>
    <t xml:space="preserve">COLUMBIA FALLS</t>
  </si>
  <si>
    <t xml:space="preserve">COOPER</t>
  </si>
  <si>
    <t xml:space="preserve">CRAWFORD</t>
  </si>
  <si>
    <t xml:space="preserve">CUTLER</t>
  </si>
  <si>
    <t xml:space="preserve">DANFORTH</t>
  </si>
  <si>
    <t xml:space="preserve">DEBLOIS</t>
  </si>
  <si>
    <t xml:space="preserve">DENNYSVILLE</t>
  </si>
  <si>
    <t xml:space="preserve">EAST MACHIAS</t>
  </si>
  <si>
    <t xml:space="preserve">EASTPORT</t>
  </si>
  <si>
    <t xml:space="preserve">EDMUNDS TWP</t>
  </si>
  <si>
    <t xml:space="preserve">GRAND LAKE STREAM PLT</t>
  </si>
  <si>
    <t xml:space="preserve">HARRINGTON</t>
  </si>
  <si>
    <t xml:space="preserve">INDIAN TOWNSHIP</t>
  </si>
  <si>
    <t xml:space="preserve">JONESBORO</t>
  </si>
  <si>
    <t xml:space="preserve">JONESPORT</t>
  </si>
  <si>
    <t xml:space="preserve">LUBEC</t>
  </si>
  <si>
    <t xml:space="preserve">MACHIAS</t>
  </si>
  <si>
    <t xml:space="preserve">MACHIASPORT</t>
  </si>
  <si>
    <t xml:space="preserve">MARSHFIELD</t>
  </si>
  <si>
    <t xml:space="preserve">MEDDYBEMPS</t>
  </si>
  <si>
    <t xml:space="preserve">MILBRIDGE</t>
  </si>
  <si>
    <t xml:space="preserve">NORTHFIELD</t>
  </si>
  <si>
    <t xml:space="preserve">PEMBROKE</t>
  </si>
  <si>
    <t xml:space="preserve">PERRY</t>
  </si>
  <si>
    <t xml:space="preserve">PLEASANT POINT VOTING DISTRICT</t>
  </si>
  <si>
    <t xml:space="preserve">PRINCETON</t>
  </si>
  <si>
    <t xml:space="preserve">ROBBINSTON</t>
  </si>
  <si>
    <t xml:space="preserve">ROQUE BLUFFS</t>
  </si>
  <si>
    <t xml:space="preserve">STEUBEN</t>
  </si>
  <si>
    <t xml:space="preserve">TALMADGE</t>
  </si>
  <si>
    <t xml:space="preserve">TOPSFIELD</t>
  </si>
  <si>
    <t xml:space="preserve">VANCEBORO</t>
  </si>
  <si>
    <t xml:space="preserve">WAITE</t>
  </si>
  <si>
    <t xml:space="preserve">WESLEY</t>
  </si>
  <si>
    <t xml:space="preserve">WESLEY TWPS</t>
  </si>
  <si>
    <t xml:space="preserve">WHITING</t>
  </si>
  <si>
    <t xml:space="preserve">WHITNEYVILLE</t>
  </si>
  <si>
    <t xml:space="preserve">TOTAL WASHINGTON COUNTY</t>
  </si>
  <si>
    <t xml:space="preserve">ACTON</t>
  </si>
  <si>
    <t xml:space="preserve">ALFRED</t>
  </si>
  <si>
    <t xml:space="preserve">ARUNDEL</t>
  </si>
  <si>
    <t xml:space="preserve">BERWICK</t>
  </si>
  <si>
    <t xml:space="preserve">BIDDEFORD</t>
  </si>
  <si>
    <t xml:space="preserve">BUXTON</t>
  </si>
  <si>
    <t xml:space="preserve">CORNISH</t>
  </si>
  <si>
    <t xml:space="preserve">DAYTON</t>
  </si>
  <si>
    <t xml:space="preserve">ELIOT</t>
  </si>
  <si>
    <t xml:space="preserve">HOLLIS</t>
  </si>
  <si>
    <t xml:space="preserve">KENNEBUNK</t>
  </si>
  <si>
    <t xml:space="preserve">KENNEBUNKPORT</t>
  </si>
  <si>
    <t xml:space="preserve">KITTERY</t>
  </si>
  <si>
    <t xml:space="preserve">LEBANON</t>
  </si>
  <si>
    <t xml:space="preserve">LIMERICK</t>
  </si>
  <si>
    <t xml:space="preserve">LIMINGTON</t>
  </si>
  <si>
    <t xml:space="preserve">LYMAN</t>
  </si>
  <si>
    <t xml:space="preserve">NEWFIELD</t>
  </si>
  <si>
    <t xml:space="preserve">NORTH BERWICK</t>
  </si>
  <si>
    <t xml:space="preserve">OGUNQUIT</t>
  </si>
  <si>
    <t xml:space="preserve">OLD ORCHARD BEACH</t>
  </si>
  <si>
    <t xml:space="preserve">PARSONSFIELD</t>
  </si>
  <si>
    <t xml:space="preserve">SACO</t>
  </si>
  <si>
    <t xml:space="preserve">SANFORD</t>
  </si>
  <si>
    <t xml:space="preserve">SHAPLEIGH</t>
  </si>
  <si>
    <t xml:space="preserve">SOUTH BERWICK</t>
  </si>
  <si>
    <t xml:space="preserve">WATERBORO</t>
  </si>
  <si>
    <t xml:space="preserve">WELLS</t>
  </si>
  <si>
    <t xml:space="preserve">YORK</t>
  </si>
  <si>
    <t xml:space="preserve">TOTAL YORK COUNTY</t>
  </si>
  <si>
    <t xml:space="preserve">STATE UOCAVA</t>
  </si>
  <si>
    <t xml:space="preserve">STATEWIDE 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589" activePane="bottomRight" state="frozen"/>
      <selection pane="topLeft" activeCell="A1" activeCellId="0" sqref="A1"/>
      <selection pane="topRight" activeCell="B1" activeCellId="0" sqref="B1"/>
      <selection pane="bottomLeft" activeCell="A589" activeCellId="0" sqref="A589"/>
      <selection pane="bottomRight" activeCell="N608" activeCellId="0" sqref="N6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8.41"/>
    <col collapsed="false" customWidth="true" hidden="false" outlineLevel="0" max="3" min="3" style="3" width="7.99"/>
    <col collapsed="false" customWidth="true" hidden="false" outlineLevel="0" max="4" min="4" style="4" width="7.85"/>
    <col collapsed="false" customWidth="true" hidden="false" outlineLevel="0" max="5" min="5" style="3" width="6.99"/>
    <col collapsed="false" customWidth="true" hidden="false" outlineLevel="0" max="6" min="6" style="4" width="7.7"/>
    <col collapsed="false" customWidth="true" hidden="false" outlineLevel="0" max="7" min="7" style="5" width="7.56"/>
    <col collapsed="false" customWidth="true" hidden="false" outlineLevel="0" max="8" min="8" style="2" width="7.99"/>
    <col collapsed="false" customWidth="true" hidden="false" outlineLevel="0" max="9" min="9" style="3" width="7.56"/>
    <col collapsed="false" customWidth="true" hidden="false" outlineLevel="0" max="10" min="10" style="4" width="8.14"/>
    <col collapsed="false" customWidth="true" hidden="false" outlineLevel="0" max="11" min="11" style="3" width="7.14"/>
    <col collapsed="false" customWidth="true" hidden="false" outlineLevel="0" max="12" min="12" style="4" width="7.14"/>
    <col collapsed="false" customWidth="true" hidden="false" outlineLevel="0" max="13" min="13" style="3" width="6.7"/>
    <col collapsed="false" customWidth="true" hidden="false" outlineLevel="0" max="14" min="14" style="2" width="8.28"/>
    <col collapsed="false" customWidth="true" hidden="false" outlineLevel="0" max="15" min="15" style="3" width="6.99"/>
    <col collapsed="false" customWidth="true" hidden="false" outlineLevel="0" max="16" min="16" style="4" width="8.28"/>
    <col collapsed="false" customWidth="true" hidden="false" outlineLevel="0" max="17" min="17" style="3" width="7.42"/>
    <col collapsed="false" customWidth="true" hidden="false" outlineLevel="0" max="18" min="18" style="4" width="6.85"/>
    <col collapsed="false" customWidth="true" hidden="false" outlineLevel="0" max="19" min="19" style="3" width="7.42"/>
    <col collapsed="false" customWidth="true" hidden="false" outlineLevel="0" max="20" min="20" style="2" width="8.28"/>
    <col collapsed="false" customWidth="true" hidden="false" outlineLevel="0" max="21" min="21" style="3" width="7.14"/>
    <col collapsed="false" customWidth="true" hidden="false" outlineLevel="0" max="22" min="22" style="4" width="7.7"/>
    <col collapsed="false" customWidth="true" hidden="false" outlineLevel="0" max="23" min="23" style="3" width="7.28"/>
    <col collapsed="false" customWidth="true" hidden="false" outlineLevel="0" max="24" min="24" style="4" width="6.85"/>
    <col collapsed="false" customWidth="true" hidden="false" outlineLevel="0" max="25" min="25" style="3" width="6.7"/>
    <col collapsed="false" customWidth="true" hidden="false" outlineLevel="0" max="26" min="26" style="2" width="8.14"/>
    <col collapsed="false" customWidth="true" hidden="false" outlineLevel="0" max="27" min="27" style="3" width="7.14"/>
    <col collapsed="false" customWidth="true" hidden="false" outlineLevel="0" max="28" min="28" style="4" width="7.28"/>
    <col collapsed="false" customWidth="true" hidden="false" outlineLevel="0" max="29" min="29" style="3" width="8.85"/>
    <col collapsed="false" customWidth="true" hidden="false" outlineLevel="0" max="30" min="30" style="4" width="6.41"/>
    <col collapsed="false" customWidth="true" hidden="false" outlineLevel="0" max="31" min="31" style="3" width="7.99"/>
    <col collapsed="false" customWidth="true" hidden="true" outlineLevel="0" max="32" min="32" style="6" width="10.71"/>
    <col collapsed="false" customWidth="true" hidden="true" outlineLevel="0" max="33" min="33" style="7" width="11.99"/>
    <col collapsed="false" customWidth="true" hidden="false" outlineLevel="0" max="50" min="34" style="8" width="9.14"/>
  </cols>
  <sheetData>
    <row r="1" customFormat="false" ht="12.75" hidden="false" customHeight="true" outlineLevel="0" collapsed="false">
      <c r="A1" s="9"/>
      <c r="B1" s="10" t="s">
        <v>0</v>
      </c>
      <c r="C1" s="10"/>
      <c r="D1" s="10"/>
      <c r="E1" s="10"/>
      <c r="F1" s="10"/>
      <c r="G1" s="10"/>
      <c r="H1" s="11" t="s">
        <v>1</v>
      </c>
      <c r="I1" s="11"/>
      <c r="J1" s="11"/>
      <c r="K1" s="11"/>
      <c r="L1" s="11"/>
      <c r="M1" s="11"/>
      <c r="N1" s="11" t="s">
        <v>2</v>
      </c>
      <c r="O1" s="11"/>
      <c r="P1" s="11"/>
      <c r="Q1" s="11"/>
      <c r="R1" s="11"/>
      <c r="S1" s="11"/>
      <c r="T1" s="11" t="s">
        <v>3</v>
      </c>
      <c r="U1" s="11"/>
      <c r="V1" s="11"/>
      <c r="W1" s="11"/>
      <c r="X1" s="11"/>
      <c r="Y1" s="11"/>
      <c r="Z1" s="11" t="s">
        <v>4</v>
      </c>
      <c r="AA1" s="11"/>
      <c r="AB1" s="11"/>
      <c r="AC1" s="11"/>
      <c r="AD1" s="11"/>
      <c r="AE1" s="11"/>
      <c r="AF1" s="12"/>
      <c r="AG1" s="13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5"/>
      <c r="AG2" s="13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5"/>
      <c r="AG3" s="16" t="s">
        <v>5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</row>
    <row r="4" customFormat="false" ht="39" hidden="false" customHeight="false" outlineLevel="0" collapsed="false">
      <c r="A4" s="17" t="s">
        <v>6</v>
      </c>
      <c r="B4" s="18" t="s">
        <v>7</v>
      </c>
      <c r="C4" s="19" t="s">
        <v>8</v>
      </c>
      <c r="D4" s="20" t="s">
        <v>9</v>
      </c>
      <c r="E4" s="21" t="s">
        <v>8</v>
      </c>
      <c r="F4" s="20" t="s">
        <v>10</v>
      </c>
      <c r="G4" s="22" t="s">
        <v>8</v>
      </c>
      <c r="H4" s="18" t="s">
        <v>7</v>
      </c>
      <c r="I4" s="21" t="s">
        <v>8</v>
      </c>
      <c r="J4" s="20" t="s">
        <v>9</v>
      </c>
      <c r="K4" s="21" t="s">
        <v>8</v>
      </c>
      <c r="L4" s="20" t="s">
        <v>10</v>
      </c>
      <c r="M4" s="22" t="s">
        <v>8</v>
      </c>
      <c r="N4" s="18" t="s">
        <v>7</v>
      </c>
      <c r="O4" s="21" t="s">
        <v>8</v>
      </c>
      <c r="P4" s="20" t="s">
        <v>9</v>
      </c>
      <c r="Q4" s="21" t="s">
        <v>8</v>
      </c>
      <c r="R4" s="20" t="s">
        <v>10</v>
      </c>
      <c r="S4" s="21" t="s">
        <v>8</v>
      </c>
      <c r="T4" s="18" t="s">
        <v>7</v>
      </c>
      <c r="U4" s="21" t="s">
        <v>8</v>
      </c>
      <c r="V4" s="20" t="s">
        <v>9</v>
      </c>
      <c r="W4" s="21" t="s">
        <v>8</v>
      </c>
      <c r="X4" s="20" t="s">
        <v>10</v>
      </c>
      <c r="Y4" s="21" t="s">
        <v>8</v>
      </c>
      <c r="Z4" s="18" t="s">
        <v>7</v>
      </c>
      <c r="AA4" s="21" t="s">
        <v>8</v>
      </c>
      <c r="AB4" s="20" t="s">
        <v>9</v>
      </c>
      <c r="AC4" s="21" t="s">
        <v>8</v>
      </c>
      <c r="AD4" s="20" t="s">
        <v>10</v>
      </c>
      <c r="AE4" s="21" t="s">
        <v>8</v>
      </c>
      <c r="AF4" s="23" t="s">
        <v>11</v>
      </c>
      <c r="AG4" s="24" t="s">
        <v>12</v>
      </c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</row>
    <row r="5" customFormat="false" ht="12.75" hidden="false" customHeight="false" outlineLevel="0" collapsed="false">
      <c r="A5" s="25"/>
      <c r="B5" s="26"/>
      <c r="C5" s="27"/>
      <c r="D5" s="28"/>
      <c r="E5" s="29"/>
      <c r="F5" s="28"/>
      <c r="G5" s="29"/>
      <c r="H5" s="26"/>
      <c r="I5" s="29"/>
      <c r="J5" s="28"/>
      <c r="K5" s="29"/>
      <c r="L5" s="28"/>
      <c r="M5" s="30"/>
      <c r="N5" s="26"/>
      <c r="O5" s="29"/>
      <c r="P5" s="28"/>
      <c r="Q5" s="29"/>
      <c r="R5" s="28"/>
      <c r="S5" s="29"/>
      <c r="T5" s="26"/>
      <c r="U5" s="29"/>
      <c r="V5" s="28"/>
      <c r="W5" s="29"/>
      <c r="X5" s="28"/>
      <c r="Y5" s="29"/>
      <c r="Z5" s="26"/>
      <c r="AA5" s="29"/>
      <c r="AB5" s="28"/>
      <c r="AC5" s="29"/>
      <c r="AD5" s="28"/>
      <c r="AE5" s="29"/>
      <c r="AF5" s="31"/>
      <c r="AG5" s="13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</row>
    <row r="6" customFormat="false" ht="12.75" hidden="false" customHeight="false" outlineLevel="0" collapsed="false">
      <c r="A6" s="32" t="s">
        <v>13</v>
      </c>
      <c r="B6" s="33" t="n">
        <v>5772</v>
      </c>
      <c r="C6" s="34" t="n">
        <f aca="false">B6/($B6+$D6+$F6)</f>
        <v>0.504148833959298</v>
      </c>
      <c r="D6" s="35" t="n">
        <v>5524</v>
      </c>
      <c r="E6" s="34" t="n">
        <f aca="false">D6/($B6+$D6+$F6)</f>
        <v>0.482487553498122</v>
      </c>
      <c r="F6" s="35" t="n">
        <v>153</v>
      </c>
      <c r="G6" s="34" t="n">
        <f aca="false">F6/($B6+$D6+$F6)</f>
        <v>0.0133636125425801</v>
      </c>
      <c r="H6" s="33" t="n">
        <v>5065</v>
      </c>
      <c r="I6" s="34" t="n">
        <f aca="false">H6/($H6+$J6+$L6)</f>
        <v>0.442396715870382</v>
      </c>
      <c r="J6" s="36" t="n">
        <v>5923</v>
      </c>
      <c r="K6" s="34" t="n">
        <f aca="false">J6/($H6+$J6+$L6)</f>
        <v>0.517337758756223</v>
      </c>
      <c r="L6" s="36" t="n">
        <v>461</v>
      </c>
      <c r="M6" s="37" t="n">
        <f aca="false">L6/($H6+$J6+$L6)</f>
        <v>0.0402655253733951</v>
      </c>
      <c r="N6" s="33" t="n">
        <v>6344</v>
      </c>
      <c r="O6" s="34" t="n">
        <f aca="false">N6/($N6+$P6+$R6)</f>
        <v>0.554109529216526</v>
      </c>
      <c r="P6" s="35" t="n">
        <v>4672</v>
      </c>
      <c r="Q6" s="34" t="n">
        <f aca="false">P6/($N6+$P6+$R6)</f>
        <v>0.408070573849245</v>
      </c>
      <c r="R6" s="35" t="n">
        <v>433</v>
      </c>
      <c r="S6" s="34" t="n">
        <f aca="false">R6/($N6+$P6+$R6)</f>
        <v>0.0378198969342301</v>
      </c>
      <c r="T6" s="33" t="n">
        <v>7726</v>
      </c>
      <c r="U6" s="34" t="n">
        <f aca="false">T6/($T6+$V6+$X6)</f>
        <v>0.674818761463883</v>
      </c>
      <c r="V6" s="35" t="n">
        <v>3323</v>
      </c>
      <c r="W6" s="34" t="n">
        <f aca="false">V6/($T6+$V6+$X6)</f>
        <v>0.290243689405188</v>
      </c>
      <c r="X6" s="35" t="n">
        <v>400</v>
      </c>
      <c r="Y6" s="34" t="n">
        <f aca="false">X6/($T6+$V6+$X6)</f>
        <v>0.0349375491309285</v>
      </c>
      <c r="Z6" s="33" t="n">
        <v>6845</v>
      </c>
      <c r="AA6" s="34" t="n">
        <f aca="false">Z6/($Z6+$AB6+$AD6)</f>
        <v>0.597868809503013</v>
      </c>
      <c r="AB6" s="35" t="n">
        <v>4114</v>
      </c>
      <c r="AC6" s="34" t="n">
        <f aca="false">AB6/($Z6+$AB6+$AD6)</f>
        <v>0.359332692811599</v>
      </c>
      <c r="AD6" s="35" t="n">
        <v>490</v>
      </c>
      <c r="AE6" s="34" t="n">
        <f aca="false">AD6/($Z6+$AB6+$AD6)</f>
        <v>0.0427984976853874</v>
      </c>
      <c r="AF6" s="6" t="n">
        <f aca="false">Z6+AB6+AD6</f>
        <v>11449</v>
      </c>
      <c r="AG6" s="38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</row>
    <row r="7" customFormat="false" ht="12.75" hidden="false" customHeight="false" outlineLevel="0" collapsed="false">
      <c r="A7" s="32" t="s">
        <v>14</v>
      </c>
      <c r="B7" s="33" t="n">
        <v>1162</v>
      </c>
      <c r="C7" s="34" t="n">
        <f aca="false">B7/($B7+$D7+$F7)</f>
        <v>0.478583196046129</v>
      </c>
      <c r="D7" s="35" t="n">
        <v>1141</v>
      </c>
      <c r="E7" s="34" t="n">
        <f aca="false">D7/($B7+$D7+$F7)</f>
        <v>0.46993410214168</v>
      </c>
      <c r="F7" s="35" t="n">
        <v>125</v>
      </c>
      <c r="G7" s="34" t="n">
        <f aca="false">F7/($B7+$D7+$F7)</f>
        <v>0.0514827018121911</v>
      </c>
      <c r="H7" s="33" t="n">
        <v>840</v>
      </c>
      <c r="I7" s="34" t="n">
        <f aca="false">H7/($H7+$J7+$L7)</f>
        <v>0.345963756177924</v>
      </c>
      <c r="J7" s="36" t="n">
        <v>1397</v>
      </c>
      <c r="K7" s="34" t="n">
        <f aca="false">J7/($H7+$J7+$L7)</f>
        <v>0.575370675453048</v>
      </c>
      <c r="L7" s="36" t="n">
        <v>191</v>
      </c>
      <c r="M7" s="37" t="n">
        <f aca="false">L7/($H7+$J7+$L7)</f>
        <v>0.078665568369028</v>
      </c>
      <c r="N7" s="33" t="n">
        <v>1272</v>
      </c>
      <c r="O7" s="34" t="n">
        <f aca="false">N7/($N7+$P7+$R7)</f>
        <v>0.523887973640857</v>
      </c>
      <c r="P7" s="35" t="n">
        <v>978</v>
      </c>
      <c r="Q7" s="34" t="n">
        <f aca="false">P7/($N7+$P7+$R7)</f>
        <v>0.402800658978583</v>
      </c>
      <c r="R7" s="35" t="n">
        <v>178</v>
      </c>
      <c r="S7" s="34" t="n">
        <f aca="false">R7/($N7+$P7+$R7)</f>
        <v>0.0733113673805601</v>
      </c>
      <c r="T7" s="33" t="n">
        <v>1452</v>
      </c>
      <c r="U7" s="34" t="n">
        <f aca="false">T7/($T7+$V7+$X7)</f>
        <v>0.598023064250412</v>
      </c>
      <c r="V7" s="35" t="n">
        <v>794</v>
      </c>
      <c r="W7" s="34" t="n">
        <f aca="false">V7/($T7+$V7+$X7)</f>
        <v>0.327018121911038</v>
      </c>
      <c r="X7" s="35" t="n">
        <v>182</v>
      </c>
      <c r="Y7" s="34" t="n">
        <f aca="false">X7/($T7+$V7+$X7)</f>
        <v>0.0749588138385502</v>
      </c>
      <c r="Z7" s="33" t="n">
        <v>1113</v>
      </c>
      <c r="AA7" s="34" t="n">
        <f aca="false">Z7/($Z7+$AB7+$AD7)</f>
        <v>0.45840197693575</v>
      </c>
      <c r="AB7" s="35" t="n">
        <v>1130</v>
      </c>
      <c r="AC7" s="34" t="n">
        <f aca="false">AB7/($Z7+$AB7+$AD7)</f>
        <v>0.465403624382208</v>
      </c>
      <c r="AD7" s="35" t="n">
        <v>185</v>
      </c>
      <c r="AE7" s="34" t="n">
        <f aca="false">AD7/($Z7+$AB7+$AD7)</f>
        <v>0.0761943986820428</v>
      </c>
      <c r="AF7" s="6" t="n">
        <f aca="false">Z7+AB7+AD7</f>
        <v>2428</v>
      </c>
      <c r="AG7" s="38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</row>
    <row r="8" customFormat="false" ht="12.75" hidden="false" customHeight="false" outlineLevel="0" collapsed="false">
      <c r="A8" s="32" t="s">
        <v>15</v>
      </c>
      <c r="B8" s="33" t="n">
        <v>930</v>
      </c>
      <c r="C8" s="34" t="n">
        <f aca="false">B8/($B8+$D8+$F8)</f>
        <v>0.392570704938793</v>
      </c>
      <c r="D8" s="35" t="n">
        <v>1405</v>
      </c>
      <c r="E8" s="34" t="n">
        <f aca="false">D8/($B8+$D8+$F8)</f>
        <v>0.593077247783875</v>
      </c>
      <c r="F8" s="35" t="n">
        <v>34</v>
      </c>
      <c r="G8" s="34" t="n">
        <f aca="false">F8/($B8+$D8+$F8)</f>
        <v>0.0143520472773322</v>
      </c>
      <c r="H8" s="33" t="n">
        <v>809</v>
      </c>
      <c r="I8" s="34" t="n">
        <f aca="false">H8/($H8+$J8+$L8)</f>
        <v>0.341494301392993</v>
      </c>
      <c r="J8" s="36" t="n">
        <v>1458</v>
      </c>
      <c r="K8" s="34" t="n">
        <f aca="false">J8/($H8+$J8+$L8)</f>
        <v>0.615449556775011</v>
      </c>
      <c r="L8" s="36" t="n">
        <v>102</v>
      </c>
      <c r="M8" s="37" t="n">
        <f aca="false">L8/($H8+$J8+$L8)</f>
        <v>0.0430561418319966</v>
      </c>
      <c r="N8" s="33" t="n">
        <v>1236</v>
      </c>
      <c r="O8" s="34" t="n">
        <f aca="false">N8/($N8+$P8+$R8)</f>
        <v>0.521739130434783</v>
      </c>
      <c r="P8" s="35" t="n">
        <v>1043</v>
      </c>
      <c r="Q8" s="34" t="n">
        <f aca="false">P8/($N8+$P8+$R8)</f>
        <v>0.440270156184044</v>
      </c>
      <c r="R8" s="35" t="n">
        <v>90</v>
      </c>
      <c r="S8" s="34" t="n">
        <f aca="false">R8/($N8+$P8+$R8)</f>
        <v>0.0379907133811735</v>
      </c>
      <c r="T8" s="33" t="n">
        <v>1411</v>
      </c>
      <c r="U8" s="34" t="n">
        <f aca="false">T8/($T8+$V8+$X8)</f>
        <v>0.595609962009287</v>
      </c>
      <c r="V8" s="35" t="n">
        <v>876</v>
      </c>
      <c r="W8" s="34" t="n">
        <f aca="false">V8/($T8+$V8+$X8)</f>
        <v>0.369776276910089</v>
      </c>
      <c r="X8" s="35" t="n">
        <v>82</v>
      </c>
      <c r="Y8" s="34" t="n">
        <f aca="false">X8/($T8+$V8+$X8)</f>
        <v>0.0346137610806247</v>
      </c>
      <c r="Z8" s="33" t="n">
        <v>1093</v>
      </c>
      <c r="AA8" s="34" t="n">
        <f aca="false">Z8/($Z8+$AB8+$AD8)</f>
        <v>0.461376108062474</v>
      </c>
      <c r="AB8" s="35" t="n">
        <v>1177</v>
      </c>
      <c r="AC8" s="34" t="n">
        <f aca="false">AB8/($Z8+$AB8+$AD8)</f>
        <v>0.496834107218236</v>
      </c>
      <c r="AD8" s="35" t="n">
        <v>99</v>
      </c>
      <c r="AE8" s="34" t="n">
        <f aca="false">AD8/($Z8+$AB8+$AD8)</f>
        <v>0.0417897847192908</v>
      </c>
      <c r="AF8" s="6" t="n">
        <f aca="false">Z8+AB8+AD8</f>
        <v>2369</v>
      </c>
      <c r="AG8" s="38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</row>
    <row r="9" customFormat="false" ht="12.75" hidden="false" customHeight="false" outlineLevel="0" collapsed="false">
      <c r="A9" s="32" t="s">
        <v>16</v>
      </c>
      <c r="B9" s="33" t="n">
        <v>478</v>
      </c>
      <c r="C9" s="34" t="n">
        <f aca="false">B9/($B9+$D9+$F9)</f>
        <v>0.405084745762712</v>
      </c>
      <c r="D9" s="35" t="n">
        <v>689</v>
      </c>
      <c r="E9" s="34" t="n">
        <f aca="false">D9/($B9+$D9+$F9)</f>
        <v>0.583898305084746</v>
      </c>
      <c r="F9" s="35" t="n">
        <v>13</v>
      </c>
      <c r="G9" s="34" t="n">
        <f aca="false">F9/($B9+$D9+$F9)</f>
        <v>0.0110169491525424</v>
      </c>
      <c r="H9" s="33" t="n">
        <v>411</v>
      </c>
      <c r="I9" s="34" t="n">
        <f aca="false">H9/($H9+$J9+$L9)</f>
        <v>0.348305084745763</v>
      </c>
      <c r="J9" s="36" t="n">
        <v>722</v>
      </c>
      <c r="K9" s="34" t="n">
        <f aca="false">J9/($H9+$J9+$L9)</f>
        <v>0.611864406779661</v>
      </c>
      <c r="L9" s="36" t="n">
        <v>47</v>
      </c>
      <c r="M9" s="37" t="n">
        <f aca="false">L9/($H9+$J9+$L9)</f>
        <v>0.0398305084745763</v>
      </c>
      <c r="N9" s="33" t="n">
        <v>634</v>
      </c>
      <c r="O9" s="34" t="n">
        <f aca="false">N9/($N9+$P9+$R9)</f>
        <v>0.53728813559322</v>
      </c>
      <c r="P9" s="35" t="n">
        <v>505</v>
      </c>
      <c r="Q9" s="34" t="n">
        <f aca="false">P9/($N9+$P9+$R9)</f>
        <v>0.427966101694915</v>
      </c>
      <c r="R9" s="35" t="n">
        <v>41</v>
      </c>
      <c r="S9" s="34" t="n">
        <f aca="false">R9/($N9+$P9+$R9)</f>
        <v>0.0347457627118644</v>
      </c>
      <c r="T9" s="33" t="n">
        <v>737</v>
      </c>
      <c r="U9" s="34" t="n">
        <f aca="false">T9/($T9+$V9+$X9)</f>
        <v>0.624576271186441</v>
      </c>
      <c r="V9" s="35" t="n">
        <v>410</v>
      </c>
      <c r="W9" s="34" t="n">
        <f aca="false">V9/($T9+$V9+$X9)</f>
        <v>0.347457627118644</v>
      </c>
      <c r="X9" s="35" t="n">
        <v>33</v>
      </c>
      <c r="Y9" s="34" t="n">
        <f aca="false">X9/($T9+$V9+$X9)</f>
        <v>0.0279661016949153</v>
      </c>
      <c r="Z9" s="33" t="n">
        <v>546</v>
      </c>
      <c r="AA9" s="34" t="n">
        <f aca="false">Z9/($Z9+$AB9+$AD9)</f>
        <v>0.46271186440678</v>
      </c>
      <c r="AB9" s="35" t="n">
        <v>583</v>
      </c>
      <c r="AC9" s="34" t="n">
        <f aca="false">AB9/($Z9+$AB9+$AD9)</f>
        <v>0.49406779661017</v>
      </c>
      <c r="AD9" s="35" t="n">
        <v>51</v>
      </c>
      <c r="AE9" s="34" t="n">
        <f aca="false">AD9/($Z9+$AB9+$AD9)</f>
        <v>0.0432203389830508</v>
      </c>
      <c r="AF9" s="6" t="n">
        <f aca="false">Z9+AB9+AD9</f>
        <v>1180</v>
      </c>
      <c r="AG9" s="38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</row>
    <row r="10" customFormat="false" ht="12.75" hidden="false" customHeight="false" outlineLevel="0" collapsed="false">
      <c r="A10" s="32" t="s">
        <v>17</v>
      </c>
      <c r="B10" s="33" t="n">
        <v>7482</v>
      </c>
      <c r="C10" s="34" t="n">
        <f aca="false">B10/($B10+$D10+$F10)</f>
        <v>0.460232515224211</v>
      </c>
      <c r="D10" s="35" t="n">
        <v>8396</v>
      </c>
      <c r="E10" s="34" t="n">
        <f aca="false">D10/($B10+$D10+$F10)</f>
        <v>0.516454450390601</v>
      </c>
      <c r="F10" s="35" t="n">
        <v>379</v>
      </c>
      <c r="G10" s="34" t="n">
        <f aca="false">F10/($B10+$D10+$F10)</f>
        <v>0.0233130343851879</v>
      </c>
      <c r="H10" s="33" t="n">
        <v>7055</v>
      </c>
      <c r="I10" s="34" t="n">
        <f aca="false">H10/($H10+$J10+$L10)</f>
        <v>0.433966906563327</v>
      </c>
      <c r="J10" s="36" t="n">
        <v>8197</v>
      </c>
      <c r="K10" s="34" t="n">
        <f aca="false">J10/($H10+$J10+$L10)</f>
        <v>0.504213569539275</v>
      </c>
      <c r="L10" s="36" t="n">
        <v>1005</v>
      </c>
      <c r="M10" s="37" t="n">
        <f aca="false">L10/($H10+$J10+$L10)</f>
        <v>0.061819523897398</v>
      </c>
      <c r="N10" s="33" t="n">
        <v>8708</v>
      </c>
      <c r="O10" s="34" t="n">
        <f aca="false">N10/($N10+$P10+$R10)</f>
        <v>0.535646183182629</v>
      </c>
      <c r="P10" s="35" t="n">
        <v>6606</v>
      </c>
      <c r="Q10" s="34" t="n">
        <f aca="false">P10/($N10+$P10+$R10)</f>
        <v>0.406348034692748</v>
      </c>
      <c r="R10" s="35" t="n">
        <v>943</v>
      </c>
      <c r="S10" s="34" t="n">
        <f aca="false">R10/($N10+$P10+$R10)</f>
        <v>0.0580057821246232</v>
      </c>
      <c r="T10" s="33" t="n">
        <v>10735</v>
      </c>
      <c r="U10" s="34" t="n">
        <f aca="false">T10/($T10+$V10+$X10)</f>
        <v>0.660330934366734</v>
      </c>
      <c r="V10" s="35" t="n">
        <v>4591</v>
      </c>
      <c r="W10" s="34" t="n">
        <f aca="false">V10/($T10+$V10+$X10)</f>
        <v>0.282401427077567</v>
      </c>
      <c r="X10" s="35" t="n">
        <v>931</v>
      </c>
      <c r="Y10" s="34" t="n">
        <f aca="false">X10/($T10+$V10+$X10)</f>
        <v>0.0572676385556991</v>
      </c>
      <c r="Z10" s="33" t="n">
        <v>9829</v>
      </c>
      <c r="AA10" s="34" t="n">
        <f aca="false">Z10/($Z10+$AB10+$AD10)</f>
        <v>0.604601094912961</v>
      </c>
      <c r="AB10" s="35" t="n">
        <v>5404</v>
      </c>
      <c r="AC10" s="34" t="n">
        <f aca="false">AB10/($Z10+$AB10+$AD10)</f>
        <v>0.332410653872178</v>
      </c>
      <c r="AD10" s="35" t="n">
        <v>1024</v>
      </c>
      <c r="AE10" s="34" t="n">
        <f aca="false">AD10/($Z10+$AB10+$AD10)</f>
        <v>0.0629882512148613</v>
      </c>
      <c r="AF10" s="6" t="n">
        <f aca="false">Z10+AB10+AD10</f>
        <v>16257</v>
      </c>
      <c r="AG10" s="38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</row>
    <row r="11" customFormat="false" ht="12.75" hidden="false" customHeight="false" outlineLevel="0" collapsed="false">
      <c r="A11" s="32" t="s">
        <v>18</v>
      </c>
      <c r="B11" s="33" t="n">
        <v>2027</v>
      </c>
      <c r="C11" s="34" t="n">
        <f aca="false">B11/($B11+$D11+$F11)</f>
        <v>0.420190713101161</v>
      </c>
      <c r="D11" s="35" t="n">
        <v>2712</v>
      </c>
      <c r="E11" s="34" t="n">
        <f aca="false">D11/($B11+$D11+$F11)</f>
        <v>0.562189054726368</v>
      </c>
      <c r="F11" s="35" t="n">
        <v>85</v>
      </c>
      <c r="G11" s="34" t="n">
        <f aca="false">F11/($B11+$D11+$F11)</f>
        <v>0.017620232172471</v>
      </c>
      <c r="H11" s="33" t="n">
        <v>1853</v>
      </c>
      <c r="I11" s="34" t="n">
        <f aca="false">H11/($H11+$J11+$L11)</f>
        <v>0.384121061359867</v>
      </c>
      <c r="J11" s="36" t="n">
        <v>2716</v>
      </c>
      <c r="K11" s="34" t="n">
        <f aca="false">J11/($H11+$J11+$L11)</f>
        <v>0.56301824212272</v>
      </c>
      <c r="L11" s="36" t="n">
        <v>255</v>
      </c>
      <c r="M11" s="37" t="n">
        <f aca="false">L11/($H11+$J11+$L11)</f>
        <v>0.0528606965174129</v>
      </c>
      <c r="N11" s="33" t="n">
        <v>2497</v>
      </c>
      <c r="O11" s="34" t="n">
        <f aca="false">N11/($N11+$P11+$R11)</f>
        <v>0.517620232172471</v>
      </c>
      <c r="P11" s="35" t="n">
        <v>2101</v>
      </c>
      <c r="Q11" s="34" t="n">
        <f aca="false">P11/($N11+$P11+$R11)</f>
        <v>0.435530679933665</v>
      </c>
      <c r="R11" s="35" t="n">
        <v>226</v>
      </c>
      <c r="S11" s="34" t="n">
        <f aca="false">R11/($N11+$P11+$R11)</f>
        <v>0.046849087893864</v>
      </c>
      <c r="T11" s="33" t="n">
        <v>3159</v>
      </c>
      <c r="U11" s="34" t="n">
        <f aca="false">T11/($T11+$V11+$X11)</f>
        <v>0.654850746268657</v>
      </c>
      <c r="V11" s="35" t="n">
        <v>1441</v>
      </c>
      <c r="W11" s="34" t="n">
        <f aca="false">V11/($T11+$V11+$X11)</f>
        <v>0.298714759535655</v>
      </c>
      <c r="X11" s="35" t="n">
        <v>224</v>
      </c>
      <c r="Y11" s="34" t="n">
        <f aca="false">X11/($T11+$V11+$X11)</f>
        <v>0.0464344941956882</v>
      </c>
      <c r="Z11" s="33" t="n">
        <v>2678</v>
      </c>
      <c r="AA11" s="34" t="n">
        <f aca="false">Z11/($Z11+$AB11+$AD11)</f>
        <v>0.55514096185738</v>
      </c>
      <c r="AB11" s="35" t="n">
        <v>1892</v>
      </c>
      <c r="AC11" s="34" t="n">
        <f aca="false">AB11/($Z11+$AB11+$AD11)</f>
        <v>0.392205638474295</v>
      </c>
      <c r="AD11" s="35" t="n">
        <v>254</v>
      </c>
      <c r="AE11" s="34" t="n">
        <f aca="false">AD11/($Z11+$AB11+$AD11)</f>
        <v>0.052653399668325</v>
      </c>
      <c r="AF11" s="6" t="n">
        <f aca="false">Z11+AB11+AD11</f>
        <v>4824</v>
      </c>
      <c r="AG11" s="38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</row>
    <row r="12" customFormat="false" ht="12.75" hidden="false" customHeight="false" outlineLevel="0" collapsed="false">
      <c r="A12" s="32" t="s">
        <v>19</v>
      </c>
      <c r="B12" s="33" t="n">
        <v>425</v>
      </c>
      <c r="C12" s="34" t="n">
        <f aca="false">B12/($B12+$D12+$F12)</f>
        <v>0.344967532467533</v>
      </c>
      <c r="D12" s="35" t="n">
        <v>786</v>
      </c>
      <c r="E12" s="34" t="n">
        <f aca="false">D12/($B12+$D12+$F12)</f>
        <v>0.637987012987013</v>
      </c>
      <c r="F12" s="35" t="n">
        <v>21</v>
      </c>
      <c r="G12" s="34" t="n">
        <f aca="false">F12/($B12+$D12+$F12)</f>
        <v>0.0170454545454545</v>
      </c>
      <c r="H12" s="33" t="n">
        <v>464</v>
      </c>
      <c r="I12" s="34" t="n">
        <f aca="false">H12/($H12+$J12+$L12)</f>
        <v>0.376623376623377</v>
      </c>
      <c r="J12" s="36" t="n">
        <v>724</v>
      </c>
      <c r="K12" s="34" t="n">
        <f aca="false">J12/($H12+$J12+$L12)</f>
        <v>0.587662337662338</v>
      </c>
      <c r="L12" s="36" t="n">
        <v>44</v>
      </c>
      <c r="M12" s="37" t="n">
        <f aca="false">L12/($H12+$J12+$L12)</f>
        <v>0.0357142857142857</v>
      </c>
      <c r="N12" s="33" t="n">
        <v>614</v>
      </c>
      <c r="O12" s="34" t="n">
        <f aca="false">N12/($N12+$P12+$R12)</f>
        <v>0.498376623376623</v>
      </c>
      <c r="P12" s="35" t="n">
        <v>574</v>
      </c>
      <c r="Q12" s="34" t="n">
        <f aca="false">P12/($N12+$P12+$R12)</f>
        <v>0.465909090909091</v>
      </c>
      <c r="R12" s="35" t="n">
        <v>44</v>
      </c>
      <c r="S12" s="34" t="n">
        <f aca="false">R12/($N12+$P12+$R12)</f>
        <v>0.0357142857142857</v>
      </c>
      <c r="T12" s="33" t="n">
        <v>775</v>
      </c>
      <c r="U12" s="34" t="n">
        <f aca="false">T12/($T12+$V12+$X12)</f>
        <v>0.629058441558442</v>
      </c>
      <c r="V12" s="35" t="n">
        <v>419</v>
      </c>
      <c r="W12" s="34" t="n">
        <f aca="false">V12/($T12+$V12+$X12)</f>
        <v>0.340097402597403</v>
      </c>
      <c r="X12" s="35" t="n">
        <v>38</v>
      </c>
      <c r="Y12" s="34" t="n">
        <f aca="false">X12/($T12+$V12+$X12)</f>
        <v>0.0308441558441558</v>
      </c>
      <c r="Z12" s="33" t="n">
        <v>576</v>
      </c>
      <c r="AA12" s="34" t="n">
        <f aca="false">Z12/($Z12+$AB12+$AD12)</f>
        <v>0.467532467532468</v>
      </c>
      <c r="AB12" s="35" t="n">
        <v>608</v>
      </c>
      <c r="AC12" s="34" t="n">
        <f aca="false">AB12/($Z12+$AB12+$AD12)</f>
        <v>0.493506493506494</v>
      </c>
      <c r="AD12" s="35" t="n">
        <v>48</v>
      </c>
      <c r="AE12" s="34" t="n">
        <f aca="false">AD12/($Z12+$AB12+$AD12)</f>
        <v>0.038961038961039</v>
      </c>
      <c r="AF12" s="6" t="n">
        <f aca="false">Z12+AB12+AD12</f>
        <v>1232</v>
      </c>
      <c r="AG12" s="38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</row>
    <row r="13" customFormat="false" ht="12.75" hidden="false" customHeight="false" outlineLevel="0" collapsed="false">
      <c r="A13" s="32" t="s">
        <v>20</v>
      </c>
      <c r="B13" s="33" t="n">
        <v>590</v>
      </c>
      <c r="C13" s="34" t="n">
        <f aca="false">B13/($B13+$D13+$F13)</f>
        <v>0.429403202328967</v>
      </c>
      <c r="D13" s="35" t="n">
        <v>763</v>
      </c>
      <c r="E13" s="34" t="n">
        <f aca="false">D13/($B13+$D13+$F13)</f>
        <v>0.555312954876274</v>
      </c>
      <c r="F13" s="35" t="n">
        <v>21</v>
      </c>
      <c r="G13" s="34" t="n">
        <f aca="false">F13/($B13+$D13+$F13)</f>
        <v>0.0152838427947598</v>
      </c>
      <c r="H13" s="33" t="n">
        <v>543</v>
      </c>
      <c r="I13" s="34" t="n">
        <f aca="false">H13/($H13+$J13+$L13)</f>
        <v>0.395196506550218</v>
      </c>
      <c r="J13" s="36" t="n">
        <v>756</v>
      </c>
      <c r="K13" s="34" t="n">
        <f aca="false">J13/($H13+$J13+$L13)</f>
        <v>0.550218340611354</v>
      </c>
      <c r="L13" s="36" t="n">
        <v>75</v>
      </c>
      <c r="M13" s="37" t="n">
        <f aca="false">L13/($H13+$J13+$L13)</f>
        <v>0.054585152838428</v>
      </c>
      <c r="N13" s="33" t="n">
        <v>746</v>
      </c>
      <c r="O13" s="34" t="n">
        <f aca="false">N13/($N13+$P13+$R13)</f>
        <v>0.542940320232897</v>
      </c>
      <c r="P13" s="35" t="n">
        <v>574</v>
      </c>
      <c r="Q13" s="34" t="n">
        <f aca="false">P13/($N13+$P13+$R13)</f>
        <v>0.417758369723435</v>
      </c>
      <c r="R13" s="35" t="n">
        <v>54</v>
      </c>
      <c r="S13" s="34" t="n">
        <f aca="false">R13/($N13+$P13+$R13)</f>
        <v>0.0393013100436681</v>
      </c>
      <c r="T13" s="33" t="n">
        <v>934</v>
      </c>
      <c r="U13" s="34" t="n">
        <f aca="false">T13/($T13+$V13+$X13)</f>
        <v>0.679767103347889</v>
      </c>
      <c r="V13" s="35" t="n">
        <v>379</v>
      </c>
      <c r="W13" s="34" t="n">
        <f aca="false">V13/($T13+$V13+$X13)</f>
        <v>0.275836972343523</v>
      </c>
      <c r="X13" s="35" t="n">
        <v>61</v>
      </c>
      <c r="Y13" s="34" t="n">
        <f aca="false">X13/($T13+$V13+$X13)</f>
        <v>0.0443959243085881</v>
      </c>
      <c r="Z13" s="33" t="n">
        <v>779</v>
      </c>
      <c r="AA13" s="34" t="n">
        <f aca="false">Z13/($Z13+$AB13+$AD13)</f>
        <v>0.566957787481805</v>
      </c>
      <c r="AB13" s="35" t="n">
        <v>535</v>
      </c>
      <c r="AC13" s="34" t="n">
        <f aca="false">AB13/($Z13+$AB13+$AD13)</f>
        <v>0.389374090247453</v>
      </c>
      <c r="AD13" s="35" t="n">
        <v>60</v>
      </c>
      <c r="AE13" s="34" t="n">
        <f aca="false">AD13/($Z13+$AB13+$AD13)</f>
        <v>0.0436681222707424</v>
      </c>
      <c r="AF13" s="6" t="n">
        <f aca="false">Z13+AB13+AD13</f>
        <v>1374</v>
      </c>
      <c r="AG13" s="38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</row>
    <row r="14" customFormat="false" ht="12.75" hidden="false" customHeight="false" outlineLevel="0" collapsed="false">
      <c r="A14" s="32" t="s">
        <v>21</v>
      </c>
      <c r="B14" s="33" t="n">
        <v>642</v>
      </c>
      <c r="C14" s="34" t="n">
        <f aca="false">B14/($B14+$D14+$F14)</f>
        <v>0.415265200517464</v>
      </c>
      <c r="D14" s="35" t="n">
        <v>830</v>
      </c>
      <c r="E14" s="34" t="n">
        <f aca="false">D14/($B14+$D14+$F14)</f>
        <v>0.536869340232859</v>
      </c>
      <c r="F14" s="35" t="n">
        <v>74</v>
      </c>
      <c r="G14" s="34" t="n">
        <f aca="false">F14/($B14+$D14+$F14)</f>
        <v>0.0478654592496766</v>
      </c>
      <c r="H14" s="33" t="n">
        <v>507</v>
      </c>
      <c r="I14" s="34" t="n">
        <f aca="false">H14/($H14+$J14+$L14)</f>
        <v>0.327943078913325</v>
      </c>
      <c r="J14" s="36" t="n">
        <v>923</v>
      </c>
      <c r="K14" s="34" t="n">
        <f aca="false">J14/($H14+$J14+$L14)</f>
        <v>0.597024579560155</v>
      </c>
      <c r="L14" s="36" t="n">
        <v>116</v>
      </c>
      <c r="M14" s="37" t="n">
        <f aca="false">L14/($H14+$J14+$L14)</f>
        <v>0.0750323415265201</v>
      </c>
      <c r="N14" s="33" t="n">
        <v>751</v>
      </c>
      <c r="O14" s="34" t="n">
        <f aca="false">N14/($N14+$P14+$R14)</f>
        <v>0.485769728331177</v>
      </c>
      <c r="P14" s="35" t="n">
        <v>678</v>
      </c>
      <c r="Q14" s="34" t="n">
        <f aca="false">P14/($N14+$P14+$R14)</f>
        <v>0.438551099611902</v>
      </c>
      <c r="R14" s="35" t="n">
        <v>117</v>
      </c>
      <c r="S14" s="34" t="n">
        <f aca="false">R14/($N14+$P14+$R14)</f>
        <v>0.0756791720569211</v>
      </c>
      <c r="T14" s="33" t="n">
        <v>941</v>
      </c>
      <c r="U14" s="34" t="n">
        <f aca="false">T14/($T14+$V14+$X14)</f>
        <v>0.608667529107374</v>
      </c>
      <c r="V14" s="35" t="n">
        <v>496</v>
      </c>
      <c r="W14" s="34" t="n">
        <f aca="false">V14/($T14+$V14+$X14)</f>
        <v>0.320827943078913</v>
      </c>
      <c r="X14" s="35" t="n">
        <v>109</v>
      </c>
      <c r="Y14" s="34" t="n">
        <f aca="false">X14/($T14+$V14+$X14)</f>
        <v>0.0705045278137128</v>
      </c>
      <c r="Z14" s="33" t="n">
        <v>761</v>
      </c>
      <c r="AA14" s="34" t="n">
        <f aca="false">Z14/($Z14+$AB14+$AD14)</f>
        <v>0.492238033635188</v>
      </c>
      <c r="AB14" s="35" t="n">
        <v>649</v>
      </c>
      <c r="AC14" s="34" t="n">
        <f aca="false">AB14/($Z14+$AB14+$AD14)</f>
        <v>0.419793014230272</v>
      </c>
      <c r="AD14" s="35" t="n">
        <v>136</v>
      </c>
      <c r="AE14" s="34" t="n">
        <f aca="false">AD14/($Z14+$AB14+$AD14)</f>
        <v>0.0879689521345408</v>
      </c>
      <c r="AF14" s="6" t="n">
        <f aca="false">Z14+AB14+AD14</f>
        <v>1546</v>
      </c>
      <c r="AG14" s="38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</row>
    <row r="15" customFormat="false" ht="12.75" hidden="false" customHeight="false" outlineLevel="0" collapsed="false">
      <c r="A15" s="32" t="s">
        <v>22</v>
      </c>
      <c r="B15" s="33" t="n">
        <v>635</v>
      </c>
      <c r="C15" s="34" t="n">
        <f aca="false">B15/($B15+$D15+$F15)</f>
        <v>0.414761593729589</v>
      </c>
      <c r="D15" s="35" t="n">
        <v>871</v>
      </c>
      <c r="E15" s="34" t="n">
        <f aca="false">D15/($B15+$D15+$F15)</f>
        <v>0.568909209666884</v>
      </c>
      <c r="F15" s="35" t="n">
        <v>25</v>
      </c>
      <c r="G15" s="34" t="n">
        <f aca="false">F15/($B15+$D15+$F15)</f>
        <v>0.0163291966035271</v>
      </c>
      <c r="H15" s="33" t="n">
        <v>562</v>
      </c>
      <c r="I15" s="34" t="n">
        <f aca="false">H15/($H15+$J15+$L15)</f>
        <v>0.367080339647289</v>
      </c>
      <c r="J15" s="36" t="n">
        <v>912</v>
      </c>
      <c r="K15" s="34" t="n">
        <f aca="false">J15/($H15+$J15+$L15)</f>
        <v>0.595689092096669</v>
      </c>
      <c r="L15" s="36" t="n">
        <v>57</v>
      </c>
      <c r="M15" s="37" t="n">
        <f aca="false">L15/($H15+$J15+$L15)</f>
        <v>0.0372305682560418</v>
      </c>
      <c r="N15" s="33" t="n">
        <v>783</v>
      </c>
      <c r="O15" s="34" t="n">
        <f aca="false">N15/($N15+$P15+$R15)</f>
        <v>0.511430437622469</v>
      </c>
      <c r="P15" s="35" t="n">
        <v>689</v>
      </c>
      <c r="Q15" s="34" t="n">
        <f aca="false">P15/($N15+$P15+$R15)</f>
        <v>0.450032658393207</v>
      </c>
      <c r="R15" s="35" t="n">
        <v>59</v>
      </c>
      <c r="S15" s="34" t="n">
        <f aca="false">R15/($N15+$P15+$R15)</f>
        <v>0.038536903984324</v>
      </c>
      <c r="T15" s="33" t="n">
        <v>921</v>
      </c>
      <c r="U15" s="34" t="n">
        <f aca="false">T15/($T15+$V15+$X15)</f>
        <v>0.601567602873939</v>
      </c>
      <c r="V15" s="35" t="n">
        <v>561</v>
      </c>
      <c r="W15" s="34" t="n">
        <f aca="false">V15/($T15+$V15+$X15)</f>
        <v>0.366427171783148</v>
      </c>
      <c r="X15" s="35" t="n">
        <v>49</v>
      </c>
      <c r="Y15" s="34" t="n">
        <f aca="false">X15/($T15+$V15+$X15)</f>
        <v>0.0320052253429131</v>
      </c>
      <c r="Z15" s="33" t="n">
        <v>694</v>
      </c>
      <c r="AA15" s="34" t="n">
        <f aca="false">Z15/($Z15+$AB15+$AD15)</f>
        <v>0.453298497713912</v>
      </c>
      <c r="AB15" s="35" t="n">
        <v>779</v>
      </c>
      <c r="AC15" s="34" t="n">
        <f aca="false">AB15/($Z15+$AB15+$AD15)</f>
        <v>0.508817766165905</v>
      </c>
      <c r="AD15" s="35" t="n">
        <v>58</v>
      </c>
      <c r="AE15" s="34" t="n">
        <f aca="false">AD15/($Z15+$AB15+$AD15)</f>
        <v>0.0378837361201829</v>
      </c>
      <c r="AF15" s="6" t="n">
        <f aca="false">Z15+AB15+AD15</f>
        <v>1531</v>
      </c>
      <c r="AG15" s="38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</row>
    <row r="16" customFormat="false" ht="12.75" hidden="false" customHeight="false" outlineLevel="0" collapsed="false">
      <c r="A16" s="32" t="s">
        <v>23</v>
      </c>
      <c r="B16" s="33" t="n">
        <v>1382</v>
      </c>
      <c r="C16" s="34" t="n">
        <f aca="false">B16/($B16+$D16+$F16)</f>
        <v>0.450456323337679</v>
      </c>
      <c r="D16" s="35" t="n">
        <v>1659</v>
      </c>
      <c r="E16" s="34" t="n">
        <f aca="false">D16/($B16+$D16+$F16)</f>
        <v>0.540743155149935</v>
      </c>
      <c r="F16" s="35" t="n">
        <v>27</v>
      </c>
      <c r="G16" s="34" t="n">
        <f aca="false">F16/($B16+$D16+$F16)</f>
        <v>0.00880052151238592</v>
      </c>
      <c r="H16" s="33" t="n">
        <v>1204</v>
      </c>
      <c r="I16" s="34" t="n">
        <f aca="false">H16/($H16+$J16+$L16)</f>
        <v>0.392438070404172</v>
      </c>
      <c r="J16" s="36" t="n">
        <v>1768</v>
      </c>
      <c r="K16" s="34" t="n">
        <f aca="false">J16/($H16+$J16+$L16)</f>
        <v>0.576271186440678</v>
      </c>
      <c r="L16" s="36" t="n">
        <v>96</v>
      </c>
      <c r="M16" s="37" t="n">
        <f aca="false">L16/($H16+$J16+$L16)</f>
        <v>0.0312907431551499</v>
      </c>
      <c r="N16" s="33" t="n">
        <v>1711</v>
      </c>
      <c r="O16" s="34" t="n">
        <f aca="false">N16/($N16+$P16+$R16)</f>
        <v>0.557692307692308</v>
      </c>
      <c r="P16" s="35" t="n">
        <v>1273</v>
      </c>
      <c r="Q16" s="34" t="n">
        <f aca="false">P16/($N16+$P16+$R16)</f>
        <v>0.414928292046936</v>
      </c>
      <c r="R16" s="35" t="n">
        <v>84</v>
      </c>
      <c r="S16" s="34" t="n">
        <f aca="false">R16/($N16+$P16+$R16)</f>
        <v>0.0273794002607562</v>
      </c>
      <c r="T16" s="33" t="n">
        <v>1975</v>
      </c>
      <c r="U16" s="34" t="n">
        <f aca="false">T16/($T16+$V16+$X16)</f>
        <v>0.64374185136897</v>
      </c>
      <c r="V16" s="35" t="n">
        <v>1007</v>
      </c>
      <c r="W16" s="34" t="n">
        <f aca="false">V16/($T16+$V16+$X16)</f>
        <v>0.328226857887875</v>
      </c>
      <c r="X16" s="35" t="n">
        <v>86</v>
      </c>
      <c r="Y16" s="34" t="n">
        <f aca="false">X16/($T16+$V16+$X16)</f>
        <v>0.0280312907431552</v>
      </c>
      <c r="Z16" s="33" t="n">
        <v>1530</v>
      </c>
      <c r="AA16" s="34" t="n">
        <f aca="false">Z16/($Z16+$AB16+$AD16)</f>
        <v>0.498696219035202</v>
      </c>
      <c r="AB16" s="35" t="n">
        <v>1435</v>
      </c>
      <c r="AC16" s="34" t="n">
        <f aca="false">AB16/($Z16+$AB16+$AD16)</f>
        <v>0.467731421121252</v>
      </c>
      <c r="AD16" s="35" t="n">
        <v>103</v>
      </c>
      <c r="AE16" s="34" t="n">
        <f aca="false">AD16/($Z16+$AB16+$AD16)</f>
        <v>0.0335723598435463</v>
      </c>
      <c r="AF16" s="6" t="n">
        <f aca="false">Z16+AB16+AD16</f>
        <v>3068</v>
      </c>
      <c r="AG16" s="38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</row>
    <row r="17" customFormat="false" ht="12.75" hidden="false" customHeight="false" outlineLevel="0" collapsed="false">
      <c r="A17" s="32" t="s">
        <v>24</v>
      </c>
      <c r="B17" s="33" t="n">
        <v>979</v>
      </c>
      <c r="C17" s="34" t="n">
        <f aca="false">B17/($B17+$D17+$F17)</f>
        <v>0.359662013225569</v>
      </c>
      <c r="D17" s="35" t="n">
        <v>1459</v>
      </c>
      <c r="E17" s="34" t="n">
        <f aca="false">D17/($B17+$D17+$F17)</f>
        <v>0.53600293901543</v>
      </c>
      <c r="F17" s="35" t="n">
        <v>284</v>
      </c>
      <c r="G17" s="34" t="n">
        <f aca="false">F17/($B17+$D17+$F17)</f>
        <v>0.104335047759001</v>
      </c>
      <c r="H17" s="33" t="n">
        <v>876</v>
      </c>
      <c r="I17" s="34" t="n">
        <f aca="false">H17/($H17+$J17+$L17)</f>
        <v>0.321822189566495</v>
      </c>
      <c r="J17" s="36" t="n">
        <v>1478</v>
      </c>
      <c r="K17" s="34" t="n">
        <f aca="false">J17/($H17+$J17+$L17)</f>
        <v>0.542983100661278</v>
      </c>
      <c r="L17" s="36" t="n">
        <v>368</v>
      </c>
      <c r="M17" s="37" t="n">
        <f aca="false">L17/($H17+$J17+$L17)</f>
        <v>0.135194709772226</v>
      </c>
      <c r="N17" s="33" t="n">
        <v>1251</v>
      </c>
      <c r="O17" s="34" t="n">
        <f aca="false">N17/($N17+$P17+$R17)</f>
        <v>0.459588537839824</v>
      </c>
      <c r="P17" s="35" t="n">
        <v>1143</v>
      </c>
      <c r="Q17" s="34" t="n">
        <f aca="false">P17/($N17+$P17+$R17)</f>
        <v>0.419911829537105</v>
      </c>
      <c r="R17" s="35" t="n">
        <v>328</v>
      </c>
      <c r="S17" s="34" t="n">
        <f aca="false">R17/($N17+$P17+$R17)</f>
        <v>0.120499632623071</v>
      </c>
      <c r="T17" s="33" t="n">
        <v>1541</v>
      </c>
      <c r="U17" s="34" t="n">
        <f aca="false">T17/($T17+$V17+$X17)</f>
        <v>0.566127847171198</v>
      </c>
      <c r="V17" s="35" t="n">
        <v>834</v>
      </c>
      <c r="W17" s="34" t="n">
        <f aca="false">V17/($T17+$V17+$X17)</f>
        <v>0.306392358559882</v>
      </c>
      <c r="X17" s="35" t="n">
        <v>347</v>
      </c>
      <c r="Y17" s="34" t="n">
        <f aca="false">X17/($T17+$V17+$X17)</f>
        <v>0.12747979426892</v>
      </c>
      <c r="Z17" s="33" t="n">
        <v>1286</v>
      </c>
      <c r="AA17" s="34" t="n">
        <f aca="false">Z17/($Z17+$AB17+$AD17)</f>
        <v>0.472446730345334</v>
      </c>
      <c r="AB17" s="35" t="n">
        <v>1089</v>
      </c>
      <c r="AC17" s="34" t="n">
        <f aca="false">AB17/($Z17+$AB17+$AD17)</f>
        <v>0.400073475385746</v>
      </c>
      <c r="AD17" s="35" t="n">
        <v>347</v>
      </c>
      <c r="AE17" s="34" t="n">
        <f aca="false">AD17/($Z17+$AB17+$AD17)</f>
        <v>0.12747979426892</v>
      </c>
      <c r="AF17" s="6" t="n">
        <f aca="false">Z17+AB17+AD17</f>
        <v>2722</v>
      </c>
      <c r="AG17" s="38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</row>
    <row r="18" customFormat="false" ht="12.75" hidden="false" customHeight="false" outlineLevel="0" collapsed="false">
      <c r="A18" s="32" t="s">
        <v>25</v>
      </c>
      <c r="B18" s="33" t="n">
        <v>1261</v>
      </c>
      <c r="C18" s="34" t="n">
        <f aca="false">B18/($B18+$D18+$F18)</f>
        <v>0.389919604205319</v>
      </c>
      <c r="D18" s="35" t="n">
        <v>1826</v>
      </c>
      <c r="E18" s="34" t="n">
        <f aca="false">D18/($B18+$D18+$F18)</f>
        <v>0.564625850340136</v>
      </c>
      <c r="F18" s="35" t="n">
        <v>147</v>
      </c>
      <c r="G18" s="34" t="n">
        <f aca="false">F18/($B18+$D18+$F18)</f>
        <v>0.0454545454545455</v>
      </c>
      <c r="H18" s="33" t="n">
        <v>1184</v>
      </c>
      <c r="I18" s="34" t="n">
        <f aca="false">H18/($H18+$J18+$L18)</f>
        <v>0.366110080395795</v>
      </c>
      <c r="J18" s="36" t="n">
        <v>1800</v>
      </c>
      <c r="K18" s="34" t="n">
        <f aca="false">J18/($H18+$J18+$L18)</f>
        <v>0.556586270871985</v>
      </c>
      <c r="L18" s="36" t="n">
        <v>250</v>
      </c>
      <c r="M18" s="37" t="n">
        <f aca="false">L18/($H18+$J18+$L18)</f>
        <v>0.0773036487322202</v>
      </c>
      <c r="N18" s="33" t="n">
        <v>1562</v>
      </c>
      <c r="O18" s="34" t="n">
        <f aca="false">N18/($N18+$P18+$R18)</f>
        <v>0.482993197278912</v>
      </c>
      <c r="P18" s="35" t="n">
        <v>1429</v>
      </c>
      <c r="Q18" s="34" t="n">
        <f aca="false">P18/($N18+$P18+$R18)</f>
        <v>0.44186765615337</v>
      </c>
      <c r="R18" s="35" t="n">
        <v>243</v>
      </c>
      <c r="S18" s="34" t="n">
        <f aca="false">R18/($N18+$P18+$R18)</f>
        <v>0.075139146567718</v>
      </c>
      <c r="T18" s="33" t="n">
        <v>1941</v>
      </c>
      <c r="U18" s="34" t="n">
        <f aca="false">T18/($T18+$V18+$X18)</f>
        <v>0.600185528756957</v>
      </c>
      <c r="V18" s="35" t="n">
        <v>1057</v>
      </c>
      <c r="W18" s="34" t="n">
        <f aca="false">V18/($T18+$V18+$X18)</f>
        <v>0.326839826839827</v>
      </c>
      <c r="X18" s="35" t="n">
        <v>236</v>
      </c>
      <c r="Y18" s="34" t="n">
        <f aca="false">X18/($T18+$V18+$X18)</f>
        <v>0.0729746444032158</v>
      </c>
      <c r="Z18" s="33" t="n">
        <v>1410</v>
      </c>
      <c r="AA18" s="34" t="n">
        <f aca="false">Z18/($Z18+$AB18+$AD18)</f>
        <v>0.435992578849722</v>
      </c>
      <c r="AB18" s="35" t="n">
        <v>1546</v>
      </c>
      <c r="AC18" s="34" t="n">
        <f aca="false">AB18/($Z18+$AB18+$AD18)</f>
        <v>0.47804576376005</v>
      </c>
      <c r="AD18" s="35" t="n">
        <v>278</v>
      </c>
      <c r="AE18" s="34" t="n">
        <f aca="false">AD18/($Z18+$AB18+$AD18)</f>
        <v>0.0859616573902288</v>
      </c>
      <c r="AF18" s="6" t="n">
        <f aca="false">Z18+AB18+AD18</f>
        <v>3234</v>
      </c>
      <c r="AG18" s="38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</row>
    <row r="19" customFormat="false" ht="12.75" hidden="false" customHeight="false" outlineLevel="0" collapsed="false">
      <c r="A19" s="32" t="s">
        <v>26</v>
      </c>
      <c r="B19" s="33" t="n">
        <v>287</v>
      </c>
      <c r="C19" s="34" t="n">
        <f aca="false">B19/($B19+$D19+$F19)</f>
        <v>0.338044758539458</v>
      </c>
      <c r="D19" s="35" t="n">
        <v>537</v>
      </c>
      <c r="E19" s="34" t="n">
        <f aca="false">D19/($B19+$D19+$F19)</f>
        <v>0.632508833922262</v>
      </c>
      <c r="F19" s="35" t="n">
        <v>25</v>
      </c>
      <c r="G19" s="34" t="n">
        <f aca="false">F19/($B19+$D19+$F19)</f>
        <v>0.0294464075382803</v>
      </c>
      <c r="H19" s="33" t="n">
        <v>258</v>
      </c>
      <c r="I19" s="34" t="n">
        <f aca="false">H19/($H19+$J19+$L19)</f>
        <v>0.303886925795053</v>
      </c>
      <c r="J19" s="36" t="n">
        <v>541</v>
      </c>
      <c r="K19" s="34" t="n">
        <f aca="false">J19/($H19+$J19+$L19)</f>
        <v>0.637220259128386</v>
      </c>
      <c r="L19" s="36" t="n">
        <v>50</v>
      </c>
      <c r="M19" s="37" t="n">
        <f aca="false">L19/($H19+$J19+$L19)</f>
        <v>0.0588928150765607</v>
      </c>
      <c r="N19" s="33" t="n">
        <v>427</v>
      </c>
      <c r="O19" s="34" t="n">
        <f aca="false">N19/($N19+$P19+$R19)</f>
        <v>0.502944640753828</v>
      </c>
      <c r="P19" s="35" t="n">
        <v>380</v>
      </c>
      <c r="Q19" s="34" t="n">
        <f aca="false">P19/($N19+$P19+$R19)</f>
        <v>0.447585394581861</v>
      </c>
      <c r="R19" s="35" t="n">
        <v>42</v>
      </c>
      <c r="S19" s="34" t="n">
        <f aca="false">R19/($N19+$P19+$R19)</f>
        <v>0.049469964664311</v>
      </c>
      <c r="T19" s="33" t="n">
        <v>474</v>
      </c>
      <c r="U19" s="34" t="n">
        <f aca="false">T19/($T19+$V19+$X19)</f>
        <v>0.558303886925795</v>
      </c>
      <c r="V19" s="35" t="n">
        <v>333</v>
      </c>
      <c r="W19" s="34" t="n">
        <f aca="false">V19/($T19+$V19+$X19)</f>
        <v>0.392226148409894</v>
      </c>
      <c r="X19" s="35" t="n">
        <v>42</v>
      </c>
      <c r="Y19" s="34" t="n">
        <f aca="false">X19/($T19+$V19+$X19)</f>
        <v>0.049469964664311</v>
      </c>
      <c r="Z19" s="33" t="n">
        <v>357</v>
      </c>
      <c r="AA19" s="34" t="n">
        <f aca="false">Z19/($Z19+$AB19+$AD19)</f>
        <v>0.420494699646643</v>
      </c>
      <c r="AB19" s="35" t="n">
        <v>443</v>
      </c>
      <c r="AC19" s="34" t="n">
        <f aca="false">AB19/($Z19+$AB19+$AD19)</f>
        <v>0.521790341578328</v>
      </c>
      <c r="AD19" s="35" t="n">
        <v>49</v>
      </c>
      <c r="AE19" s="34" t="n">
        <f aca="false">AD19/($Z19+$AB19+$AD19)</f>
        <v>0.0577149587750295</v>
      </c>
      <c r="AF19" s="6" t="n">
        <f aca="false">Z19+AB19+AD19</f>
        <v>849</v>
      </c>
      <c r="AG19" s="38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</row>
    <row r="20" customFormat="false" ht="12.75" hidden="false" customHeight="false" outlineLevel="0" collapsed="false">
      <c r="A20" s="32"/>
      <c r="B20" s="33"/>
      <c r="C20" s="34"/>
      <c r="D20" s="35"/>
      <c r="E20" s="34"/>
      <c r="F20" s="35"/>
      <c r="G20" s="34"/>
      <c r="H20" s="33"/>
      <c r="I20" s="34"/>
      <c r="J20" s="36"/>
      <c r="K20" s="34"/>
      <c r="L20" s="36"/>
      <c r="M20" s="37"/>
      <c r="N20" s="33"/>
      <c r="O20" s="34"/>
      <c r="P20" s="35"/>
      <c r="Q20" s="34"/>
      <c r="R20" s="35"/>
      <c r="S20" s="34"/>
      <c r="T20" s="33"/>
      <c r="U20" s="34"/>
      <c r="V20" s="35"/>
      <c r="W20" s="34"/>
      <c r="X20" s="35"/>
      <c r="Y20" s="34"/>
      <c r="Z20" s="33"/>
      <c r="AA20" s="34"/>
      <c r="AB20" s="35"/>
      <c r="AC20" s="34"/>
      <c r="AD20" s="35"/>
      <c r="AE20" s="34"/>
      <c r="AG20" s="38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</row>
    <row r="21" customFormat="false" ht="25.5" hidden="false" customHeight="false" outlineLevel="0" collapsed="false">
      <c r="A21" s="40" t="s">
        <v>27</v>
      </c>
      <c r="B21" s="26" t="n">
        <v>24052</v>
      </c>
      <c r="C21" s="41" t="n">
        <f aca="false">B21/($B21+$D21+$F21)</f>
        <v>0.444888370974604</v>
      </c>
      <c r="D21" s="42" t="n">
        <v>28598</v>
      </c>
      <c r="E21" s="41" t="n">
        <f aca="false">D21/($B21+$D21+$F21)</f>
        <v>0.52897545456227</v>
      </c>
      <c r="F21" s="42" t="n">
        <v>1413</v>
      </c>
      <c r="G21" s="41" t="n">
        <f aca="false">F21/($B21+$D21+$F21)</f>
        <v>0.0261361744631264</v>
      </c>
      <c r="H21" s="26" t="n">
        <v>21631</v>
      </c>
      <c r="I21" s="41" t="n">
        <f aca="false">H21/($H21+$J21+$L21)</f>
        <v>0.400107282244789</v>
      </c>
      <c r="J21" s="28" t="n">
        <v>29315</v>
      </c>
      <c r="K21" s="41" t="n">
        <f aca="false">J21/($H21+$J21+$L21)</f>
        <v>0.542237759650778</v>
      </c>
      <c r="L21" s="28" t="n">
        <v>3117</v>
      </c>
      <c r="M21" s="43" t="n">
        <f aca="false">L21/($H21+$J21+$L21)</f>
        <v>0.0576549581044337</v>
      </c>
      <c r="N21" s="26" t="n">
        <v>28536</v>
      </c>
      <c r="O21" s="41" t="n">
        <f aca="false">N21/($N21+$P21+$R21)</f>
        <v>0.527828644359359</v>
      </c>
      <c r="P21" s="42" t="n">
        <v>22645</v>
      </c>
      <c r="Q21" s="41" t="n">
        <f aca="false">P21/($N21+$P21+$R21)</f>
        <v>0.418863178144017</v>
      </c>
      <c r="R21" s="42" t="n">
        <v>2882</v>
      </c>
      <c r="S21" s="41" t="n">
        <f aca="false">R21/($N21+$P21+$R21)</f>
        <v>0.0533081774966243</v>
      </c>
      <c r="T21" s="26" t="n">
        <v>34722</v>
      </c>
      <c r="U21" s="41" t="n">
        <f aca="false">T21/($T21+$V21+$X21)</f>
        <v>0.642250707507908</v>
      </c>
      <c r="V21" s="42" t="n">
        <v>16521</v>
      </c>
      <c r="W21" s="41" t="n">
        <f aca="false">V21/($T21+$V21+$X21)</f>
        <v>0.30558792519838</v>
      </c>
      <c r="X21" s="42" t="n">
        <v>2820</v>
      </c>
      <c r="Y21" s="41" t="n">
        <f aca="false">X21/($T21+$V21+$X21)</f>
        <v>0.0521613672937129</v>
      </c>
      <c r="Z21" s="26" t="n">
        <v>29497</v>
      </c>
      <c r="AA21" s="41" t="n">
        <f aca="false">Z21/($Z21+$AB21+$AD21)</f>
        <v>0.545604202504486</v>
      </c>
      <c r="AB21" s="42" t="n">
        <v>21384</v>
      </c>
      <c r="AC21" s="41" t="n">
        <f aca="false">AB21/($Z21+$AB21+$AD21)</f>
        <v>0.395538538371899</v>
      </c>
      <c r="AD21" s="42" t="n">
        <v>3182</v>
      </c>
      <c r="AE21" s="41" t="n">
        <f aca="false">AD21/($Z21+$AB21+$AD21)</f>
        <v>0.058857259123615</v>
      </c>
      <c r="AF21" s="31" t="n">
        <f aca="false">SUM(AF6:AF19)</f>
        <v>54063</v>
      </c>
      <c r="AG21" s="13" t="n">
        <f aca="false">AF21</f>
        <v>54063</v>
      </c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</row>
    <row r="22" customFormat="false" ht="12.75" hidden="false" customHeight="false" outlineLevel="0" collapsed="false">
      <c r="A22" s="40"/>
      <c r="B22" s="33"/>
      <c r="C22" s="34"/>
      <c r="D22" s="35"/>
      <c r="E22" s="34"/>
      <c r="F22" s="35"/>
      <c r="G22" s="34"/>
      <c r="H22" s="33"/>
      <c r="I22" s="34"/>
      <c r="J22" s="36"/>
      <c r="K22" s="34"/>
      <c r="L22" s="36"/>
      <c r="M22" s="37"/>
      <c r="N22" s="33"/>
      <c r="O22" s="34"/>
      <c r="P22" s="35"/>
      <c r="Q22" s="34"/>
      <c r="R22" s="35"/>
      <c r="S22" s="34"/>
      <c r="T22" s="33"/>
      <c r="U22" s="34"/>
      <c r="V22" s="35"/>
      <c r="W22" s="34"/>
      <c r="X22" s="35"/>
      <c r="Y22" s="34"/>
      <c r="Z22" s="33"/>
      <c r="AA22" s="34"/>
      <c r="AB22" s="35"/>
      <c r="AC22" s="34"/>
      <c r="AD22" s="35"/>
      <c r="AE22" s="34"/>
      <c r="AF22" s="31"/>
      <c r="AG22" s="38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</row>
    <row r="23" customFormat="false" ht="12.75" hidden="false" customHeight="false" outlineLevel="0" collapsed="false">
      <c r="A23" s="32" t="s">
        <v>28</v>
      </c>
      <c r="B23" s="33" t="n">
        <v>43</v>
      </c>
      <c r="C23" s="34" t="n">
        <f aca="false">B23/($B23+$D23+$F23)</f>
        <v>0.300699300699301</v>
      </c>
      <c r="D23" s="35" t="n">
        <v>91</v>
      </c>
      <c r="E23" s="34" t="n">
        <f aca="false">D23/($B23+$D23+$F23)</f>
        <v>0.636363636363636</v>
      </c>
      <c r="F23" s="35" t="n">
        <v>9</v>
      </c>
      <c r="G23" s="34" t="n">
        <f aca="false">F23/($B23+$D23+$F23)</f>
        <v>0.0629370629370629</v>
      </c>
      <c r="H23" s="33" t="n">
        <v>58</v>
      </c>
      <c r="I23" s="34" t="n">
        <f aca="false">H23/($H23+$J23+$L23)</f>
        <v>0.405594405594406</v>
      </c>
      <c r="J23" s="36" t="n">
        <v>67</v>
      </c>
      <c r="K23" s="34" t="n">
        <f aca="false">J23/($H23+$J23+$L23)</f>
        <v>0.468531468531469</v>
      </c>
      <c r="L23" s="36" t="n">
        <v>18</v>
      </c>
      <c r="M23" s="37" t="n">
        <f aca="false">L23/($H23+$J23+$L23)</f>
        <v>0.125874125874126</v>
      </c>
      <c r="N23" s="33" t="n">
        <v>60</v>
      </c>
      <c r="O23" s="34" t="n">
        <f aca="false">N23/($N23+$P23+$R23)</f>
        <v>0.41958041958042</v>
      </c>
      <c r="P23" s="35" t="n">
        <v>65</v>
      </c>
      <c r="Q23" s="34" t="n">
        <f aca="false">P23/($N23+$P23+$R23)</f>
        <v>0.454545454545455</v>
      </c>
      <c r="R23" s="35" t="n">
        <v>18</v>
      </c>
      <c r="S23" s="34" t="n">
        <f aca="false">R23/($N23+$P23+$R23)</f>
        <v>0.125874125874126</v>
      </c>
      <c r="T23" s="33" t="n">
        <v>102</v>
      </c>
      <c r="U23" s="34" t="n">
        <f aca="false">T23/($T23+$V23+$X23)</f>
        <v>0.713286713286713</v>
      </c>
      <c r="V23" s="35" t="n">
        <v>28</v>
      </c>
      <c r="W23" s="34" t="n">
        <f aca="false">V23/($T23+$V23+$X23)</f>
        <v>0.195804195804196</v>
      </c>
      <c r="X23" s="35" t="n">
        <v>13</v>
      </c>
      <c r="Y23" s="34" t="n">
        <f aca="false">X23/($T23+$V23+$X23)</f>
        <v>0.0909090909090909</v>
      </c>
      <c r="Z23" s="33" t="n">
        <v>75</v>
      </c>
      <c r="AA23" s="34" t="n">
        <f aca="false">Z23/($Z23+$AB23+$AD23)</f>
        <v>0.524475524475525</v>
      </c>
      <c r="AB23" s="35" t="n">
        <v>51</v>
      </c>
      <c r="AC23" s="34" t="n">
        <f aca="false">AB23/($Z23+$AB23+$AD23)</f>
        <v>0.356643356643357</v>
      </c>
      <c r="AD23" s="35" t="n">
        <v>17</v>
      </c>
      <c r="AE23" s="34" t="n">
        <f aca="false">AD23/($Z23+$AB23+$AD23)</f>
        <v>0.118881118881119</v>
      </c>
      <c r="AF23" s="6" t="n">
        <f aca="false">Z23+AB23+AD23</f>
        <v>143</v>
      </c>
      <c r="AG23" s="38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</row>
    <row r="24" customFormat="false" ht="12.75" hidden="false" customHeight="false" outlineLevel="0" collapsed="false">
      <c r="A24" s="32" t="s">
        <v>29</v>
      </c>
      <c r="B24" s="33" t="n">
        <v>21</v>
      </c>
      <c r="C24" s="34" t="n">
        <f aca="false">B24/($B24+$D24+$F24)</f>
        <v>0.212121212121212</v>
      </c>
      <c r="D24" s="35" t="n">
        <v>78</v>
      </c>
      <c r="E24" s="34" t="n">
        <f aca="false">D24/($B24+$D24+$F24)</f>
        <v>0.787878787878788</v>
      </c>
      <c r="F24" s="35" t="n">
        <v>0</v>
      </c>
      <c r="G24" s="34" t="n">
        <f aca="false">F24/($B24+$D24+$F24)</f>
        <v>0</v>
      </c>
      <c r="H24" s="33" t="n">
        <v>32</v>
      </c>
      <c r="I24" s="34" t="n">
        <f aca="false">H24/($H24+$J24+$L24)</f>
        <v>0.323232323232323</v>
      </c>
      <c r="J24" s="36" t="n">
        <v>61</v>
      </c>
      <c r="K24" s="34" t="n">
        <f aca="false">J24/($H24+$J24+$L24)</f>
        <v>0.616161616161616</v>
      </c>
      <c r="L24" s="36" t="n">
        <v>6</v>
      </c>
      <c r="M24" s="37" t="n">
        <f aca="false">L24/($H24+$J24+$L24)</f>
        <v>0.0606060606060606</v>
      </c>
      <c r="N24" s="33" t="n">
        <v>46</v>
      </c>
      <c r="O24" s="34" t="n">
        <f aca="false">N24/($N24+$P24+$R24)</f>
        <v>0.464646464646465</v>
      </c>
      <c r="P24" s="35" t="n">
        <v>48</v>
      </c>
      <c r="Q24" s="34" t="n">
        <f aca="false">P24/($N24+$P24+$R24)</f>
        <v>0.484848484848485</v>
      </c>
      <c r="R24" s="35" t="n">
        <v>5</v>
      </c>
      <c r="S24" s="34" t="n">
        <f aca="false">R24/($N24+$P24+$R24)</f>
        <v>0.0505050505050505</v>
      </c>
      <c r="T24" s="33" t="n">
        <v>54</v>
      </c>
      <c r="U24" s="34" t="n">
        <f aca="false">T24/($T24+$V24+$X24)</f>
        <v>0.545454545454545</v>
      </c>
      <c r="V24" s="35" t="n">
        <v>41</v>
      </c>
      <c r="W24" s="34" t="n">
        <f aca="false">V24/($T24+$V24+$X24)</f>
        <v>0.414141414141414</v>
      </c>
      <c r="X24" s="35" t="n">
        <v>4</v>
      </c>
      <c r="Y24" s="34" t="n">
        <f aca="false">X24/($T24+$V24+$X24)</f>
        <v>0.0404040404040404</v>
      </c>
      <c r="Z24" s="33" t="n">
        <v>41</v>
      </c>
      <c r="AA24" s="34" t="n">
        <f aca="false">Z24/($Z24+$AB24+$AD24)</f>
        <v>0.414141414141414</v>
      </c>
      <c r="AB24" s="35" t="n">
        <v>54</v>
      </c>
      <c r="AC24" s="34" t="n">
        <f aca="false">AB24/($Z24+$AB24+$AD24)</f>
        <v>0.545454545454545</v>
      </c>
      <c r="AD24" s="35" t="n">
        <v>4</v>
      </c>
      <c r="AE24" s="34" t="n">
        <f aca="false">AD24/($Z24+$AB24+$AD24)</f>
        <v>0.0404040404040404</v>
      </c>
      <c r="AF24" s="6" t="n">
        <f aca="false">Z24+AB24+AD24</f>
        <v>99</v>
      </c>
      <c r="AG24" s="38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</row>
    <row r="25" customFormat="false" ht="12.75" hidden="false" customHeight="false" outlineLevel="0" collapsed="false">
      <c r="A25" s="32" t="s">
        <v>30</v>
      </c>
      <c r="B25" s="33" t="n">
        <v>193</v>
      </c>
      <c r="C25" s="34" t="n">
        <f aca="false">B25/($B25+$D25+$F25)</f>
        <v>0.336823734729494</v>
      </c>
      <c r="D25" s="35" t="n">
        <v>370</v>
      </c>
      <c r="E25" s="34" t="n">
        <f aca="false">D25/($B25+$D25+$F25)</f>
        <v>0.645724258289703</v>
      </c>
      <c r="F25" s="35" t="n">
        <v>10</v>
      </c>
      <c r="G25" s="34" t="n">
        <f aca="false">F25/($B25+$D25+$F25)</f>
        <v>0.0174520069808028</v>
      </c>
      <c r="H25" s="33" t="n">
        <v>250</v>
      </c>
      <c r="I25" s="34" t="n">
        <f aca="false">H25/($H25+$J25+$L25)</f>
        <v>0.43630017452007</v>
      </c>
      <c r="J25" s="36" t="n">
        <v>289</v>
      </c>
      <c r="K25" s="34" t="n">
        <f aca="false">J25/($H25+$J25+$L25)</f>
        <v>0.504363001745201</v>
      </c>
      <c r="L25" s="36" t="n">
        <v>34</v>
      </c>
      <c r="M25" s="37" t="n">
        <f aca="false">L25/($H25+$J25+$L25)</f>
        <v>0.0593368237347295</v>
      </c>
      <c r="N25" s="33" t="n">
        <v>274</v>
      </c>
      <c r="O25" s="34" t="n">
        <f aca="false">N25/($N25+$P25+$R25)</f>
        <v>0.478184991273997</v>
      </c>
      <c r="P25" s="35" t="n">
        <v>272</v>
      </c>
      <c r="Q25" s="34" t="n">
        <f aca="false">P25/($N25+$P25+$R25)</f>
        <v>0.474694589877836</v>
      </c>
      <c r="R25" s="35" t="n">
        <v>27</v>
      </c>
      <c r="S25" s="34" t="n">
        <f aca="false">R25/($N25+$P25+$R25)</f>
        <v>0.0471204188481675</v>
      </c>
      <c r="T25" s="33" t="n">
        <v>410</v>
      </c>
      <c r="U25" s="34" t="n">
        <f aca="false">T25/($T25+$V25+$X25)</f>
        <v>0.715532286212915</v>
      </c>
      <c r="V25" s="35" t="n">
        <v>136</v>
      </c>
      <c r="W25" s="34" t="n">
        <f aca="false">V25/($T25+$V25+$X25)</f>
        <v>0.237347294938918</v>
      </c>
      <c r="X25" s="35" t="n">
        <v>27</v>
      </c>
      <c r="Y25" s="34" t="n">
        <f aca="false">X25/($T25+$V25+$X25)</f>
        <v>0.0471204188481675</v>
      </c>
      <c r="Z25" s="33" t="n">
        <v>351</v>
      </c>
      <c r="AA25" s="34" t="n">
        <f aca="false">Z25/($Z25+$AB25+$AD25)</f>
        <v>0.612565445026178</v>
      </c>
      <c r="AB25" s="35" t="n">
        <v>196</v>
      </c>
      <c r="AC25" s="34" t="n">
        <f aca="false">AB25/($Z25+$AB25+$AD25)</f>
        <v>0.342059336823735</v>
      </c>
      <c r="AD25" s="35" t="n">
        <v>26</v>
      </c>
      <c r="AE25" s="34" t="n">
        <f aca="false">AD25/($Z25+$AB25+$AD25)</f>
        <v>0.0453752181500873</v>
      </c>
      <c r="AF25" s="6" t="n">
        <f aca="false">Z25+AB25+AD25</f>
        <v>573</v>
      </c>
      <c r="AG25" s="38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</row>
    <row r="26" customFormat="false" ht="12.75" hidden="false" customHeight="false" outlineLevel="0" collapsed="false">
      <c r="A26" s="32" t="s">
        <v>31</v>
      </c>
      <c r="B26" s="33" t="n">
        <v>4</v>
      </c>
      <c r="C26" s="34" t="n">
        <f aca="false">B26/($B26+$D26+$F26)</f>
        <v>1</v>
      </c>
      <c r="D26" s="35" t="n">
        <v>0</v>
      </c>
      <c r="E26" s="34" t="n">
        <f aca="false">D26/($B26+$D26+$F26)</f>
        <v>0</v>
      </c>
      <c r="F26" s="35" t="n">
        <v>0</v>
      </c>
      <c r="G26" s="34" t="n">
        <f aca="false">F26/($B26+$D26+$F26)</f>
        <v>0</v>
      </c>
      <c r="H26" s="33" t="n">
        <v>2</v>
      </c>
      <c r="I26" s="34" t="n">
        <f aca="false">H26/($H26+$J26+$L26)</f>
        <v>0.5</v>
      </c>
      <c r="J26" s="36" t="n">
        <v>2</v>
      </c>
      <c r="K26" s="34" t="n">
        <f aca="false">J26/($H26+$J26+$L26)</f>
        <v>0.5</v>
      </c>
      <c r="L26" s="36" t="n">
        <v>0</v>
      </c>
      <c r="M26" s="37" t="n">
        <f aca="false">L26/($H26+$J26+$L26)</f>
        <v>0</v>
      </c>
      <c r="N26" s="33" t="n">
        <v>3</v>
      </c>
      <c r="O26" s="34" t="n">
        <f aca="false">N26/($N26+$P26+$R26)</f>
        <v>0.75</v>
      </c>
      <c r="P26" s="35" t="n">
        <v>1</v>
      </c>
      <c r="Q26" s="34" t="n">
        <f aca="false">P26/($N26+$P26+$R26)</f>
        <v>0.25</v>
      </c>
      <c r="R26" s="35" t="n">
        <v>0</v>
      </c>
      <c r="S26" s="34" t="n">
        <f aca="false">R26/($N26+$P26+$R26)</f>
        <v>0</v>
      </c>
      <c r="T26" s="33" t="n">
        <v>4</v>
      </c>
      <c r="U26" s="34" t="n">
        <f aca="false">T26/($T26+$V26+$X26)</f>
        <v>1</v>
      </c>
      <c r="V26" s="35" t="n">
        <v>0</v>
      </c>
      <c r="W26" s="34" t="n">
        <f aca="false">V26/($T26+$V26+$X26)</f>
        <v>0</v>
      </c>
      <c r="X26" s="35" t="n">
        <v>0</v>
      </c>
      <c r="Y26" s="34" t="n">
        <f aca="false">X26/($T26+$V26+$X26)</f>
        <v>0</v>
      </c>
      <c r="Z26" s="33" t="n">
        <v>3</v>
      </c>
      <c r="AA26" s="34" t="n">
        <f aca="false">Z26/($Z26+$AB26+$AD26)</f>
        <v>0.75</v>
      </c>
      <c r="AB26" s="35" t="n">
        <v>1</v>
      </c>
      <c r="AC26" s="34" t="n">
        <f aca="false">AB26/($Z26+$AB26+$AD26)</f>
        <v>0.25</v>
      </c>
      <c r="AD26" s="35" t="n">
        <v>0</v>
      </c>
      <c r="AE26" s="34" t="n">
        <f aca="false">AD26/($Z26+$AB26+$AD26)</f>
        <v>0</v>
      </c>
      <c r="AF26" s="6" t="n">
        <f aca="false">Z26+AB26+AD26</f>
        <v>4</v>
      </c>
      <c r="AG26" s="38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</row>
    <row r="27" customFormat="false" ht="12.75" hidden="false" customHeight="false" outlineLevel="0" collapsed="false">
      <c r="A27" s="32" t="s">
        <v>32</v>
      </c>
      <c r="B27" s="33" t="n">
        <v>15</v>
      </c>
      <c r="C27" s="34" t="n">
        <f aca="false">B27/($B27+$D27+$F27)</f>
        <v>0.483870967741936</v>
      </c>
      <c r="D27" s="35" t="n">
        <v>14</v>
      </c>
      <c r="E27" s="34" t="n">
        <f aca="false">D27/($B27+$D27+$F27)</f>
        <v>0.451612903225806</v>
      </c>
      <c r="F27" s="35" t="n">
        <v>2</v>
      </c>
      <c r="G27" s="34" t="n">
        <f aca="false">F27/($B27+$D27+$F27)</f>
        <v>0.0645161290322581</v>
      </c>
      <c r="H27" s="33" t="n">
        <v>9</v>
      </c>
      <c r="I27" s="34" t="n">
        <f aca="false">H27/($H27+$J27+$L27)</f>
        <v>0.290322580645161</v>
      </c>
      <c r="J27" s="36" t="n">
        <v>20</v>
      </c>
      <c r="K27" s="34" t="n">
        <f aca="false">J27/($H27+$J27+$L27)</f>
        <v>0.645161290322581</v>
      </c>
      <c r="L27" s="36" t="n">
        <v>2</v>
      </c>
      <c r="M27" s="37" t="n">
        <f aca="false">L27/($H27+$J27+$L27)</f>
        <v>0.0645161290322581</v>
      </c>
      <c r="N27" s="33" t="n">
        <v>15</v>
      </c>
      <c r="O27" s="34" t="n">
        <f aca="false">N27/($N27+$P27+$R27)</f>
        <v>0.483870967741936</v>
      </c>
      <c r="P27" s="35" t="n">
        <v>16</v>
      </c>
      <c r="Q27" s="34" t="n">
        <f aca="false">P27/($N27+$P27+$R27)</f>
        <v>0.516129032258065</v>
      </c>
      <c r="R27" s="35" t="n">
        <v>0</v>
      </c>
      <c r="S27" s="34" t="n">
        <f aca="false">R27/($N27+$P27+$R27)</f>
        <v>0</v>
      </c>
      <c r="T27" s="33" t="n">
        <v>17</v>
      </c>
      <c r="U27" s="34" t="n">
        <f aca="false">T27/($T27+$V27+$X27)</f>
        <v>0.548387096774194</v>
      </c>
      <c r="V27" s="35" t="n">
        <v>13</v>
      </c>
      <c r="W27" s="34" t="n">
        <f aca="false">V27/($T27+$V27+$X27)</f>
        <v>0.419354838709677</v>
      </c>
      <c r="X27" s="35" t="n">
        <v>1</v>
      </c>
      <c r="Y27" s="34" t="n">
        <f aca="false">X27/($T27+$V27+$X27)</f>
        <v>0.032258064516129</v>
      </c>
      <c r="Z27" s="33" t="n">
        <v>15</v>
      </c>
      <c r="AA27" s="34" t="n">
        <f aca="false">Z27/($Z27+$AB27+$AD27)</f>
        <v>0.483870967741936</v>
      </c>
      <c r="AB27" s="35" t="n">
        <v>15</v>
      </c>
      <c r="AC27" s="34" t="n">
        <f aca="false">AB27/($Z27+$AB27+$AD27)</f>
        <v>0.483870967741936</v>
      </c>
      <c r="AD27" s="35" t="n">
        <v>1</v>
      </c>
      <c r="AE27" s="34" t="n">
        <f aca="false">AD27/($Z27+$AB27+$AD27)</f>
        <v>0.032258064516129</v>
      </c>
      <c r="AF27" s="6" t="n">
        <f aca="false">Z27+AB27+AD27</f>
        <v>31</v>
      </c>
      <c r="AG27" s="38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</row>
    <row r="28" customFormat="false" ht="12.75" hidden="false" customHeight="false" outlineLevel="0" collapsed="false">
      <c r="A28" s="32" t="s">
        <v>33</v>
      </c>
      <c r="B28" s="33" t="n">
        <v>83</v>
      </c>
      <c r="C28" s="34" t="n">
        <f aca="false">B28/($B28+$D28+$F28)</f>
        <v>0.223719676549865</v>
      </c>
      <c r="D28" s="35" t="n">
        <v>278</v>
      </c>
      <c r="E28" s="34" t="n">
        <f aca="false">D28/($B28+$D28+$F28)</f>
        <v>0.749326145552561</v>
      </c>
      <c r="F28" s="35" t="n">
        <v>10</v>
      </c>
      <c r="G28" s="34" t="n">
        <f aca="false">F28/($B28+$D28+$F28)</f>
        <v>0.0269541778975741</v>
      </c>
      <c r="H28" s="33" t="n">
        <v>122</v>
      </c>
      <c r="I28" s="34" t="n">
        <f aca="false">H28/($H28+$J28+$L28)</f>
        <v>0.328840970350404</v>
      </c>
      <c r="J28" s="36" t="n">
        <v>218</v>
      </c>
      <c r="K28" s="34" t="n">
        <f aca="false">J28/($H28+$J28+$L28)</f>
        <v>0.587601078167116</v>
      </c>
      <c r="L28" s="36" t="n">
        <v>31</v>
      </c>
      <c r="M28" s="37" t="n">
        <f aca="false">L28/($H28+$J28+$L28)</f>
        <v>0.0835579514824798</v>
      </c>
      <c r="N28" s="33" t="n">
        <v>146</v>
      </c>
      <c r="O28" s="34" t="n">
        <f aca="false">N28/($N28+$P28+$R28)</f>
        <v>0.393530997304582</v>
      </c>
      <c r="P28" s="35" t="n">
        <v>194</v>
      </c>
      <c r="Q28" s="34" t="n">
        <f aca="false">P28/($N28+$P28+$R28)</f>
        <v>0.522911051212938</v>
      </c>
      <c r="R28" s="35" t="n">
        <v>31</v>
      </c>
      <c r="S28" s="34" t="n">
        <f aca="false">R28/($N28+$P28+$R28)</f>
        <v>0.0835579514824798</v>
      </c>
      <c r="T28" s="33" t="n">
        <v>227</v>
      </c>
      <c r="U28" s="34" t="n">
        <f aca="false">T28/($T28+$V28+$X28)</f>
        <v>0.611859838274933</v>
      </c>
      <c r="V28" s="35" t="n">
        <v>115</v>
      </c>
      <c r="W28" s="34" t="n">
        <f aca="false">V28/($T28+$V28+$X28)</f>
        <v>0.309973045822102</v>
      </c>
      <c r="X28" s="35" t="n">
        <v>29</v>
      </c>
      <c r="Y28" s="34" t="n">
        <f aca="false">X28/($T28+$V28+$X28)</f>
        <v>0.078167115902965</v>
      </c>
      <c r="Z28" s="33" t="n">
        <v>182</v>
      </c>
      <c r="AA28" s="34" t="n">
        <f aca="false">Z28/($Z28+$AB28+$AD28)</f>
        <v>0.490566037735849</v>
      </c>
      <c r="AB28" s="35" t="n">
        <v>158</v>
      </c>
      <c r="AC28" s="34" t="n">
        <f aca="false">AB28/($Z28+$AB28+$AD28)</f>
        <v>0.425876010781671</v>
      </c>
      <c r="AD28" s="35" t="n">
        <v>31</v>
      </c>
      <c r="AE28" s="34" t="n">
        <f aca="false">AD28/($Z28+$AB28+$AD28)</f>
        <v>0.0835579514824798</v>
      </c>
      <c r="AF28" s="6" t="n">
        <f aca="false">Z28+AB28+AD28</f>
        <v>371</v>
      </c>
      <c r="AG28" s="38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</row>
    <row r="29" customFormat="false" ht="12.75" hidden="false" customHeight="false" outlineLevel="0" collapsed="false">
      <c r="A29" s="32" t="s">
        <v>34</v>
      </c>
      <c r="B29" s="33" t="n">
        <v>7</v>
      </c>
      <c r="C29" s="34" t="n">
        <f aca="false">B29/($B29+$D29+$F29)</f>
        <v>0.205882352941176</v>
      </c>
      <c r="D29" s="35" t="n">
        <v>26</v>
      </c>
      <c r="E29" s="34" t="n">
        <f aca="false">D29/($B29+$D29+$F29)</f>
        <v>0.764705882352941</v>
      </c>
      <c r="F29" s="35" t="n">
        <v>1</v>
      </c>
      <c r="G29" s="34" t="n">
        <f aca="false">F29/($B29+$D29+$F29)</f>
        <v>0.0294117647058824</v>
      </c>
      <c r="H29" s="33" t="n">
        <v>12</v>
      </c>
      <c r="I29" s="34" t="n">
        <f aca="false">H29/($H29+$J29+$L29)</f>
        <v>0.352941176470588</v>
      </c>
      <c r="J29" s="36" t="n">
        <v>20</v>
      </c>
      <c r="K29" s="34" t="n">
        <f aca="false">J29/($H29+$J29+$L29)</f>
        <v>0.588235294117647</v>
      </c>
      <c r="L29" s="36" t="n">
        <v>2</v>
      </c>
      <c r="M29" s="37" t="n">
        <f aca="false">L29/($H29+$J29+$L29)</f>
        <v>0.0588235294117647</v>
      </c>
      <c r="N29" s="33" t="n">
        <v>15</v>
      </c>
      <c r="O29" s="34" t="n">
        <f aca="false">N29/($N29+$P29+$R29)</f>
        <v>0.441176470588235</v>
      </c>
      <c r="P29" s="35" t="n">
        <v>16</v>
      </c>
      <c r="Q29" s="34" t="n">
        <f aca="false">P29/($N29+$P29+$R29)</f>
        <v>0.470588235294118</v>
      </c>
      <c r="R29" s="35" t="n">
        <v>3</v>
      </c>
      <c r="S29" s="34" t="n">
        <f aca="false">R29/($N29+$P29+$R29)</f>
        <v>0.0882352941176471</v>
      </c>
      <c r="T29" s="33" t="n">
        <v>19</v>
      </c>
      <c r="U29" s="34" t="n">
        <f aca="false">T29/($T29+$V29+$X29)</f>
        <v>0.558823529411765</v>
      </c>
      <c r="V29" s="35" t="n">
        <v>13</v>
      </c>
      <c r="W29" s="34" t="n">
        <f aca="false">V29/($T29+$V29+$X29)</f>
        <v>0.382352941176471</v>
      </c>
      <c r="X29" s="35" t="n">
        <v>2</v>
      </c>
      <c r="Y29" s="34" t="n">
        <f aca="false">X29/($T29+$V29+$X29)</f>
        <v>0.0588235294117647</v>
      </c>
      <c r="Z29" s="33" t="n">
        <v>18</v>
      </c>
      <c r="AA29" s="34" t="n">
        <f aca="false">Z29/($Z29+$AB29+$AD29)</f>
        <v>0.529411764705882</v>
      </c>
      <c r="AB29" s="35" t="n">
        <v>14</v>
      </c>
      <c r="AC29" s="34" t="n">
        <f aca="false">AB29/($Z29+$AB29+$AD29)</f>
        <v>0.411764705882353</v>
      </c>
      <c r="AD29" s="35" t="n">
        <v>2</v>
      </c>
      <c r="AE29" s="34" t="n">
        <f aca="false">AD29/($Z29+$AB29+$AD29)</f>
        <v>0.0588235294117647</v>
      </c>
      <c r="AF29" s="6" t="n">
        <f aca="false">Z29+AB29+AD29</f>
        <v>34</v>
      </c>
      <c r="AG29" s="38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</row>
    <row r="30" customFormat="false" ht="12.75" hidden="false" customHeight="false" outlineLevel="0" collapsed="false">
      <c r="A30" s="32" t="s">
        <v>35</v>
      </c>
      <c r="B30" s="33" t="n">
        <v>78</v>
      </c>
      <c r="C30" s="34" t="n">
        <f aca="false">B30/($B30+$D30+$F30)</f>
        <v>0.262626262626263</v>
      </c>
      <c r="D30" s="35" t="n">
        <v>211</v>
      </c>
      <c r="E30" s="34" t="n">
        <f aca="false">D30/($B30+$D30+$F30)</f>
        <v>0.71043771043771</v>
      </c>
      <c r="F30" s="35" t="n">
        <v>8</v>
      </c>
      <c r="G30" s="34" t="n">
        <f aca="false">F30/($B30+$D30+$F30)</f>
        <v>0.0269360269360269</v>
      </c>
      <c r="H30" s="33" t="n">
        <v>110</v>
      </c>
      <c r="I30" s="34" t="n">
        <f aca="false">H30/($H30+$J30+$L30)</f>
        <v>0.37037037037037</v>
      </c>
      <c r="J30" s="36" t="n">
        <v>172</v>
      </c>
      <c r="K30" s="34" t="n">
        <f aca="false">J30/($H30+$J30+$L30)</f>
        <v>0.579124579124579</v>
      </c>
      <c r="L30" s="36" t="n">
        <v>15</v>
      </c>
      <c r="M30" s="37" t="n">
        <f aca="false">L30/($H30+$J30+$L30)</f>
        <v>0.0505050505050505</v>
      </c>
      <c r="N30" s="33" t="n">
        <v>136</v>
      </c>
      <c r="O30" s="34" t="n">
        <f aca="false">N30/($N30+$P30+$R30)</f>
        <v>0.457912457912458</v>
      </c>
      <c r="P30" s="35" t="n">
        <v>148</v>
      </c>
      <c r="Q30" s="34" t="n">
        <f aca="false">P30/($N30+$P30+$R30)</f>
        <v>0.498316498316498</v>
      </c>
      <c r="R30" s="35" t="n">
        <v>13</v>
      </c>
      <c r="S30" s="34" t="n">
        <f aca="false">R30/($N30+$P30+$R30)</f>
        <v>0.0437710437710438</v>
      </c>
      <c r="T30" s="33" t="n">
        <v>195</v>
      </c>
      <c r="U30" s="34" t="n">
        <f aca="false">T30/($T30+$V30+$X30)</f>
        <v>0.656565656565657</v>
      </c>
      <c r="V30" s="35" t="n">
        <v>87</v>
      </c>
      <c r="W30" s="34" t="n">
        <f aca="false">V30/($T30+$V30+$X30)</f>
        <v>0.292929292929293</v>
      </c>
      <c r="X30" s="35" t="n">
        <v>15</v>
      </c>
      <c r="Y30" s="34" t="n">
        <f aca="false">X30/($T30+$V30+$X30)</f>
        <v>0.0505050505050505</v>
      </c>
      <c r="Z30" s="33" t="n">
        <v>142</v>
      </c>
      <c r="AA30" s="34" t="n">
        <f aca="false">Z30/($Z30+$AB30+$AD30)</f>
        <v>0.478114478114478</v>
      </c>
      <c r="AB30" s="35" t="n">
        <v>139</v>
      </c>
      <c r="AC30" s="34" t="n">
        <f aca="false">AB30/($Z30+$AB30+$AD30)</f>
        <v>0.468013468013468</v>
      </c>
      <c r="AD30" s="35" t="n">
        <v>16</v>
      </c>
      <c r="AE30" s="34" t="n">
        <f aca="false">AD30/($Z30+$AB30+$AD30)</f>
        <v>0.0538720538720539</v>
      </c>
      <c r="AF30" s="6" t="n">
        <f aca="false">Z30+AB30+AD30</f>
        <v>297</v>
      </c>
      <c r="AG30" s="38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</row>
    <row r="31" customFormat="false" ht="12.75" hidden="false" customHeight="false" outlineLevel="0" collapsed="false">
      <c r="A31" s="32" t="s">
        <v>36</v>
      </c>
      <c r="B31" s="33" t="n">
        <v>3</v>
      </c>
      <c r="C31" s="34" t="n">
        <f aca="false">B31/($B31+$D31+$F31)</f>
        <v>1</v>
      </c>
      <c r="D31" s="35" t="n">
        <v>0</v>
      </c>
      <c r="E31" s="34" t="n">
        <f aca="false">D31/($B31+$D31+$F31)</f>
        <v>0</v>
      </c>
      <c r="F31" s="35" t="n">
        <v>0</v>
      </c>
      <c r="G31" s="34" t="n">
        <f aca="false">F31/($B31+$D31+$F31)</f>
        <v>0</v>
      </c>
      <c r="H31" s="33" t="n">
        <v>3</v>
      </c>
      <c r="I31" s="34" t="n">
        <f aca="false">H31/($H31+$J31+$L31)</f>
        <v>1</v>
      </c>
      <c r="J31" s="36" t="n">
        <v>0</v>
      </c>
      <c r="K31" s="34" t="n">
        <f aca="false">J31/($H31+$J31+$L31)</f>
        <v>0</v>
      </c>
      <c r="L31" s="36" t="n">
        <v>0</v>
      </c>
      <c r="M31" s="37" t="n">
        <f aca="false">L31/($H31+$J31+$L31)</f>
        <v>0</v>
      </c>
      <c r="N31" s="33" t="n">
        <v>3</v>
      </c>
      <c r="O31" s="34" t="n">
        <f aca="false">N31/($N31+$P31+$R31)</f>
        <v>1</v>
      </c>
      <c r="P31" s="35" t="n">
        <v>0</v>
      </c>
      <c r="Q31" s="34" t="n">
        <f aca="false">P31/($N31+$P31+$R31)</f>
        <v>0</v>
      </c>
      <c r="R31" s="35" t="n">
        <v>0</v>
      </c>
      <c r="S31" s="34" t="n">
        <f aca="false">R31/($N31+$P31+$R31)</f>
        <v>0</v>
      </c>
      <c r="T31" s="33" t="n">
        <v>3</v>
      </c>
      <c r="U31" s="34" t="n">
        <f aca="false">T31/($T31+$V31+$X31)</f>
        <v>1</v>
      </c>
      <c r="V31" s="35" t="n">
        <v>0</v>
      </c>
      <c r="W31" s="34" t="n">
        <f aca="false">V31/($T31+$V31+$X31)</f>
        <v>0</v>
      </c>
      <c r="X31" s="35" t="n">
        <v>0</v>
      </c>
      <c r="Y31" s="34" t="n">
        <f aca="false">X31/($T31+$V31+$X31)</f>
        <v>0</v>
      </c>
      <c r="Z31" s="33" t="n">
        <v>3</v>
      </c>
      <c r="AA31" s="34" t="n">
        <f aca="false">Z31/($Z31+$AB31+$AD31)</f>
        <v>1</v>
      </c>
      <c r="AB31" s="35" t="n">
        <v>0</v>
      </c>
      <c r="AC31" s="34" t="n">
        <f aca="false">AB31/($Z31+$AB31+$AD31)</f>
        <v>0</v>
      </c>
      <c r="AD31" s="35" t="n">
        <v>0</v>
      </c>
      <c r="AE31" s="34" t="n">
        <f aca="false">AD31/($Z31+$AB31+$AD31)</f>
        <v>0</v>
      </c>
      <c r="AF31" s="6" t="n">
        <f aca="false">Z31+AB31+AD31</f>
        <v>3</v>
      </c>
      <c r="AG31" s="38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</row>
    <row r="32" customFormat="false" ht="12.75" hidden="false" customHeight="false" outlineLevel="0" collapsed="false">
      <c r="A32" s="32" t="s">
        <v>37</v>
      </c>
      <c r="B32" s="33" t="n">
        <v>1221</v>
      </c>
      <c r="C32" s="34" t="n">
        <f aca="false">B32/($B32+$D32+$F32)</f>
        <v>0.329465731246627</v>
      </c>
      <c r="D32" s="35" t="n">
        <v>2419</v>
      </c>
      <c r="E32" s="34" t="n">
        <f aca="false">D32/($B32+$D32+$F32)</f>
        <v>0.652725310307609</v>
      </c>
      <c r="F32" s="35" t="n">
        <v>66</v>
      </c>
      <c r="G32" s="34" t="n">
        <f aca="false">F32/($B32+$D32+$F32)</f>
        <v>0.0178089584457636</v>
      </c>
      <c r="H32" s="33" t="n">
        <v>1695</v>
      </c>
      <c r="I32" s="34" t="n">
        <f aca="false">H32/($H32+$J32+$L32)</f>
        <v>0.457366432811657</v>
      </c>
      <c r="J32" s="36" t="n">
        <v>1848</v>
      </c>
      <c r="K32" s="34" t="n">
        <f aca="false">J32/($H32+$J32+$L32)</f>
        <v>0.498650836481382</v>
      </c>
      <c r="L32" s="36" t="n">
        <v>163</v>
      </c>
      <c r="M32" s="37" t="n">
        <f aca="false">L32/($H32+$J32+$L32)</f>
        <v>0.0439827307069617</v>
      </c>
      <c r="N32" s="33" t="n">
        <v>1865</v>
      </c>
      <c r="O32" s="34" t="n">
        <f aca="false">N32/($N32+$P32+$R32)</f>
        <v>0.503237992444684</v>
      </c>
      <c r="P32" s="35" t="n">
        <v>1671</v>
      </c>
      <c r="Q32" s="34" t="n">
        <f aca="false">P32/($N32+$P32+$R32)</f>
        <v>0.450890447922288</v>
      </c>
      <c r="R32" s="35" t="n">
        <v>170</v>
      </c>
      <c r="S32" s="34" t="n">
        <f aca="false">R32/($N32+$P32+$R32)</f>
        <v>0.0458715596330275</v>
      </c>
      <c r="T32" s="33" t="n">
        <v>2704</v>
      </c>
      <c r="U32" s="34" t="n">
        <f aca="false">T32/($T32+$V32+$X32)</f>
        <v>0.729627630868861</v>
      </c>
      <c r="V32" s="35" t="n">
        <v>872</v>
      </c>
      <c r="W32" s="34" t="n">
        <f aca="false">V32/($T32+$V32+$X32)</f>
        <v>0.235294117647059</v>
      </c>
      <c r="X32" s="35" t="n">
        <v>130</v>
      </c>
      <c r="Y32" s="34" t="n">
        <f aca="false">X32/($T32+$V32+$X32)</f>
        <v>0.0350782514840799</v>
      </c>
      <c r="Z32" s="33" t="n">
        <v>2287</v>
      </c>
      <c r="AA32" s="34" t="n">
        <f aca="false">Z32/($Z32+$AB32+$AD32)</f>
        <v>0.617107393416082</v>
      </c>
      <c r="AB32" s="35" t="n">
        <v>1269</v>
      </c>
      <c r="AC32" s="34" t="n">
        <f aca="false">AB32/($Z32+$AB32+$AD32)</f>
        <v>0.342417701025364</v>
      </c>
      <c r="AD32" s="35" t="n">
        <v>150</v>
      </c>
      <c r="AE32" s="34" t="n">
        <f aca="false">AD32/($Z32+$AB32+$AD32)</f>
        <v>0.0404749055585537</v>
      </c>
      <c r="AF32" s="6" t="n">
        <f aca="false">Z32+AB32+AD32</f>
        <v>3706</v>
      </c>
      <c r="AG32" s="38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</row>
    <row r="33" customFormat="false" ht="12.75" hidden="false" customHeight="false" outlineLevel="0" collapsed="false">
      <c r="A33" s="32" t="s">
        <v>38</v>
      </c>
      <c r="B33" s="33" t="n">
        <v>18</v>
      </c>
      <c r="C33" s="34" t="n">
        <f aca="false">B33/($B33+$D33+$F33)</f>
        <v>0.157894736842105</v>
      </c>
      <c r="D33" s="35" t="n">
        <v>94</v>
      </c>
      <c r="E33" s="34" t="n">
        <f aca="false">D33/($B33+$D33+$F33)</f>
        <v>0.824561403508772</v>
      </c>
      <c r="F33" s="35" t="n">
        <v>2</v>
      </c>
      <c r="G33" s="34" t="n">
        <f aca="false">F33/($B33+$D33+$F33)</f>
        <v>0.0175438596491228</v>
      </c>
      <c r="H33" s="33" t="n">
        <v>33</v>
      </c>
      <c r="I33" s="34" t="n">
        <f aca="false">H33/($H33+$J33+$L33)</f>
        <v>0.289473684210526</v>
      </c>
      <c r="J33" s="36" t="n">
        <v>76</v>
      </c>
      <c r="K33" s="34" t="n">
        <f aca="false">J33/($H33+$J33+$L33)</f>
        <v>0.666666666666667</v>
      </c>
      <c r="L33" s="36" t="n">
        <v>5</v>
      </c>
      <c r="M33" s="37" t="n">
        <f aca="false">L33/($H33+$J33+$L33)</f>
        <v>0.043859649122807</v>
      </c>
      <c r="N33" s="33" t="n">
        <v>43</v>
      </c>
      <c r="O33" s="34" t="n">
        <f aca="false">N33/($N33+$P33+$R33)</f>
        <v>0.37719298245614</v>
      </c>
      <c r="P33" s="35" t="n">
        <v>68</v>
      </c>
      <c r="Q33" s="34" t="n">
        <f aca="false">P33/($N33+$P33+$R33)</f>
        <v>0.596491228070175</v>
      </c>
      <c r="R33" s="35" t="n">
        <v>3</v>
      </c>
      <c r="S33" s="34" t="n">
        <f aca="false">R33/($N33+$P33+$R33)</f>
        <v>0.0263157894736842</v>
      </c>
      <c r="T33" s="33" t="n">
        <v>63</v>
      </c>
      <c r="U33" s="34" t="n">
        <f aca="false">T33/($T33+$V33+$X33)</f>
        <v>0.552631578947369</v>
      </c>
      <c r="V33" s="35" t="n">
        <v>49</v>
      </c>
      <c r="W33" s="34" t="n">
        <f aca="false">V33/($T33+$V33+$X33)</f>
        <v>0.429824561403509</v>
      </c>
      <c r="X33" s="35" t="n">
        <v>2</v>
      </c>
      <c r="Y33" s="34" t="n">
        <f aca="false">X33/($T33+$V33+$X33)</f>
        <v>0.0175438596491228</v>
      </c>
      <c r="Z33" s="33" t="n">
        <v>48</v>
      </c>
      <c r="AA33" s="34" t="n">
        <f aca="false">Z33/($Z33+$AB33+$AD33)</f>
        <v>0.421052631578947</v>
      </c>
      <c r="AB33" s="35" t="n">
        <v>61</v>
      </c>
      <c r="AC33" s="34" t="n">
        <f aca="false">AB33/($Z33+$AB33+$AD33)</f>
        <v>0.535087719298246</v>
      </c>
      <c r="AD33" s="35" t="n">
        <v>5</v>
      </c>
      <c r="AE33" s="34" t="n">
        <f aca="false">AD33/($Z33+$AB33+$AD33)</f>
        <v>0.043859649122807</v>
      </c>
      <c r="AF33" s="6" t="n">
        <f aca="false">Z33+AB33+AD33</f>
        <v>114</v>
      </c>
      <c r="AG33" s="38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</row>
    <row r="34" customFormat="false" ht="12.75" hidden="false" customHeight="false" outlineLevel="0" collapsed="false">
      <c r="A34" s="32" t="s">
        <v>39</v>
      </c>
      <c r="B34" s="33" t="n">
        <v>50</v>
      </c>
      <c r="C34" s="34" t="n">
        <f aca="false">B34/($B34+$D34+$F34)</f>
        <v>0.25</v>
      </c>
      <c r="D34" s="35" t="n">
        <v>148</v>
      </c>
      <c r="E34" s="34" t="n">
        <f aca="false">D34/($B34+$D34+$F34)</f>
        <v>0.74</v>
      </c>
      <c r="F34" s="35" t="n">
        <v>2</v>
      </c>
      <c r="G34" s="34" t="n">
        <f aca="false">F34/($B34+$D34+$F34)</f>
        <v>0.01</v>
      </c>
      <c r="H34" s="33" t="n">
        <v>75</v>
      </c>
      <c r="I34" s="34" t="n">
        <f aca="false">H34/($H34+$J34+$L34)</f>
        <v>0.375</v>
      </c>
      <c r="J34" s="36" t="n">
        <v>121</v>
      </c>
      <c r="K34" s="34" t="n">
        <f aca="false">J34/($H34+$J34+$L34)</f>
        <v>0.605</v>
      </c>
      <c r="L34" s="36" t="n">
        <v>4</v>
      </c>
      <c r="M34" s="37" t="n">
        <f aca="false">L34/($H34+$J34+$L34)</f>
        <v>0.02</v>
      </c>
      <c r="N34" s="33" t="n">
        <v>96</v>
      </c>
      <c r="O34" s="34" t="n">
        <f aca="false">N34/($N34+$P34+$R34)</f>
        <v>0.48</v>
      </c>
      <c r="P34" s="35" t="n">
        <v>101</v>
      </c>
      <c r="Q34" s="34" t="n">
        <f aca="false">P34/($N34+$P34+$R34)</f>
        <v>0.505</v>
      </c>
      <c r="R34" s="35" t="n">
        <v>3</v>
      </c>
      <c r="S34" s="34" t="n">
        <f aca="false">R34/($N34+$P34+$R34)</f>
        <v>0.015</v>
      </c>
      <c r="T34" s="33" t="n">
        <v>130</v>
      </c>
      <c r="U34" s="34" t="n">
        <f aca="false">T34/($T34+$V34+$X34)</f>
        <v>0.65</v>
      </c>
      <c r="V34" s="35" t="n">
        <v>65</v>
      </c>
      <c r="W34" s="34" t="n">
        <f aca="false">V34/($T34+$V34+$X34)</f>
        <v>0.325</v>
      </c>
      <c r="X34" s="35" t="n">
        <v>5</v>
      </c>
      <c r="Y34" s="34" t="n">
        <f aca="false">X34/($T34+$V34+$X34)</f>
        <v>0.025</v>
      </c>
      <c r="Z34" s="33" t="n">
        <v>105</v>
      </c>
      <c r="AA34" s="34" t="n">
        <f aca="false">Z34/($Z34+$AB34+$AD34)</f>
        <v>0.525</v>
      </c>
      <c r="AB34" s="35" t="n">
        <v>88</v>
      </c>
      <c r="AC34" s="34" t="n">
        <f aca="false">AB34/($Z34+$AB34+$AD34)</f>
        <v>0.44</v>
      </c>
      <c r="AD34" s="35" t="n">
        <v>7</v>
      </c>
      <c r="AE34" s="34" t="n">
        <f aca="false">AD34/($Z34+$AB34+$AD34)</f>
        <v>0.035</v>
      </c>
      <c r="AF34" s="6" t="n">
        <f aca="false">Z34+AB34+AD34</f>
        <v>200</v>
      </c>
      <c r="AG34" s="38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</row>
    <row r="35" customFormat="false" ht="12.75" hidden="false" customHeight="false" outlineLevel="0" collapsed="false">
      <c r="A35" s="32" t="s">
        <v>40</v>
      </c>
      <c r="B35" s="33" t="n">
        <v>4</v>
      </c>
      <c r="C35" s="34" t="n">
        <f aca="false">B35/($B35+$D35+$F35)</f>
        <v>0.2</v>
      </c>
      <c r="D35" s="35" t="n">
        <v>15</v>
      </c>
      <c r="E35" s="34" t="n">
        <f aca="false">D35/($B35+$D35+$F35)</f>
        <v>0.75</v>
      </c>
      <c r="F35" s="35" t="n">
        <v>1</v>
      </c>
      <c r="G35" s="34" t="n">
        <f aca="false">F35/($B35+$D35+$F35)</f>
        <v>0.05</v>
      </c>
      <c r="H35" s="33" t="n">
        <v>5</v>
      </c>
      <c r="I35" s="34" t="n">
        <f aca="false">H35/($H35+$J35+$L35)</f>
        <v>0.25</v>
      </c>
      <c r="J35" s="36" t="n">
        <v>13</v>
      </c>
      <c r="K35" s="34" t="n">
        <f aca="false">J35/($H35+$J35+$L35)</f>
        <v>0.65</v>
      </c>
      <c r="L35" s="36" t="n">
        <v>2</v>
      </c>
      <c r="M35" s="37" t="n">
        <f aca="false">L35/($H35+$J35+$L35)</f>
        <v>0.1</v>
      </c>
      <c r="N35" s="33" t="n">
        <v>11</v>
      </c>
      <c r="O35" s="34" t="n">
        <f aca="false">N35/($N35+$P35+$R35)</f>
        <v>0.55</v>
      </c>
      <c r="P35" s="35" t="n">
        <v>7</v>
      </c>
      <c r="Q35" s="34" t="n">
        <f aca="false">P35/($N35+$P35+$R35)</f>
        <v>0.35</v>
      </c>
      <c r="R35" s="35" t="n">
        <v>2</v>
      </c>
      <c r="S35" s="34" t="n">
        <f aca="false">R35/($N35+$P35+$R35)</f>
        <v>0.1</v>
      </c>
      <c r="T35" s="33" t="n">
        <v>12</v>
      </c>
      <c r="U35" s="34" t="n">
        <f aca="false">T35/($T35+$V35+$X35)</f>
        <v>0.6</v>
      </c>
      <c r="V35" s="35" t="n">
        <v>6</v>
      </c>
      <c r="W35" s="34" t="n">
        <f aca="false">V35/($T35+$V35+$X35)</f>
        <v>0.3</v>
      </c>
      <c r="X35" s="35" t="n">
        <v>2</v>
      </c>
      <c r="Y35" s="34" t="n">
        <f aca="false">X35/($T35+$V35+$X35)</f>
        <v>0.1</v>
      </c>
      <c r="Z35" s="33" t="n">
        <v>12</v>
      </c>
      <c r="AA35" s="34" t="n">
        <f aca="false">Z35/($Z35+$AB35+$AD35)</f>
        <v>0.6</v>
      </c>
      <c r="AB35" s="35" t="n">
        <v>6</v>
      </c>
      <c r="AC35" s="34" t="n">
        <f aca="false">AB35/($Z35+$AB35+$AD35)</f>
        <v>0.3</v>
      </c>
      <c r="AD35" s="35" t="n">
        <v>2</v>
      </c>
      <c r="AE35" s="34" t="n">
        <f aca="false">AD35/($Z35+$AB35+$AD35)</f>
        <v>0.1</v>
      </c>
      <c r="AF35" s="6" t="n">
        <f aca="false">Z35+AB35+AD35</f>
        <v>20</v>
      </c>
      <c r="AG35" s="38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</row>
    <row r="36" customFormat="false" ht="12.75" hidden="false" customHeight="false" outlineLevel="0" collapsed="false">
      <c r="A36" s="32" t="s">
        <v>41</v>
      </c>
      <c r="B36" s="33" t="n">
        <v>45</v>
      </c>
      <c r="C36" s="34" t="n">
        <f aca="false">B36/($B36+$D36+$F36)</f>
        <v>0.316901408450704</v>
      </c>
      <c r="D36" s="35" t="n">
        <v>92</v>
      </c>
      <c r="E36" s="34" t="n">
        <f aca="false">D36/($B36+$D36+$F36)</f>
        <v>0.647887323943662</v>
      </c>
      <c r="F36" s="35" t="n">
        <v>5</v>
      </c>
      <c r="G36" s="34" t="n">
        <f aca="false">F36/($B36+$D36+$F36)</f>
        <v>0.0352112676056338</v>
      </c>
      <c r="H36" s="33" t="n">
        <v>65</v>
      </c>
      <c r="I36" s="34" t="n">
        <f aca="false">H36/($H36+$J36+$L36)</f>
        <v>0.457746478873239</v>
      </c>
      <c r="J36" s="36" t="n">
        <v>71</v>
      </c>
      <c r="K36" s="34" t="n">
        <f aca="false">J36/($H36+$J36+$L36)</f>
        <v>0.5</v>
      </c>
      <c r="L36" s="36" t="n">
        <v>6</v>
      </c>
      <c r="M36" s="37" t="n">
        <f aca="false">L36/($H36+$J36+$L36)</f>
        <v>0.0422535211267606</v>
      </c>
      <c r="N36" s="33" t="n">
        <v>71</v>
      </c>
      <c r="O36" s="34" t="n">
        <f aca="false">N36/($N36+$P36+$R36)</f>
        <v>0.5</v>
      </c>
      <c r="P36" s="35" t="n">
        <v>64</v>
      </c>
      <c r="Q36" s="34" t="n">
        <f aca="false">P36/($N36+$P36+$R36)</f>
        <v>0.450704225352113</v>
      </c>
      <c r="R36" s="35" t="n">
        <v>7</v>
      </c>
      <c r="S36" s="34" t="n">
        <f aca="false">R36/($N36+$P36+$R36)</f>
        <v>0.0492957746478873</v>
      </c>
      <c r="T36" s="33" t="n">
        <v>114</v>
      </c>
      <c r="U36" s="34" t="n">
        <f aca="false">T36/($T36+$V36+$X36)</f>
        <v>0.802816901408451</v>
      </c>
      <c r="V36" s="35" t="n">
        <v>24</v>
      </c>
      <c r="W36" s="34" t="n">
        <f aca="false">V36/($T36+$V36+$X36)</f>
        <v>0.169014084507042</v>
      </c>
      <c r="X36" s="35" t="n">
        <v>4</v>
      </c>
      <c r="Y36" s="34" t="n">
        <f aca="false">X36/($T36+$V36+$X36)</f>
        <v>0.028169014084507</v>
      </c>
      <c r="Z36" s="33" t="n">
        <v>94</v>
      </c>
      <c r="AA36" s="34" t="n">
        <f aca="false">Z36/($Z36+$AB36+$AD36)</f>
        <v>0.661971830985916</v>
      </c>
      <c r="AB36" s="35" t="n">
        <v>45</v>
      </c>
      <c r="AC36" s="34" t="n">
        <f aca="false">AB36/($Z36+$AB36+$AD36)</f>
        <v>0.316901408450704</v>
      </c>
      <c r="AD36" s="35" t="n">
        <v>3</v>
      </c>
      <c r="AE36" s="34" t="n">
        <f aca="false">AD36/($Z36+$AB36+$AD36)</f>
        <v>0.0211267605633803</v>
      </c>
      <c r="AF36" s="6" t="n">
        <f aca="false">Z36+AB36+AD36</f>
        <v>142</v>
      </c>
      <c r="AG36" s="38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</row>
    <row r="37" customFormat="false" ht="12.75" hidden="false" customHeight="false" outlineLevel="0" collapsed="false">
      <c r="A37" s="32" t="s">
        <v>42</v>
      </c>
      <c r="B37" s="33" t="n">
        <v>88</v>
      </c>
      <c r="C37" s="34" t="n">
        <f aca="false">B37/($B37+$D37+$F37)</f>
        <v>0.352</v>
      </c>
      <c r="D37" s="35" t="n">
        <v>159</v>
      </c>
      <c r="E37" s="34" t="n">
        <f aca="false">D37/($B37+$D37+$F37)</f>
        <v>0.636</v>
      </c>
      <c r="F37" s="35" t="n">
        <v>3</v>
      </c>
      <c r="G37" s="34" t="n">
        <f aca="false">F37/($B37+$D37+$F37)</f>
        <v>0.012</v>
      </c>
      <c r="H37" s="33" t="n">
        <v>124</v>
      </c>
      <c r="I37" s="34" t="n">
        <f aca="false">H37/($H37+$J37+$L37)</f>
        <v>0.496</v>
      </c>
      <c r="J37" s="36" t="n">
        <v>119</v>
      </c>
      <c r="K37" s="34" t="n">
        <f aca="false">J37/($H37+$J37+$L37)</f>
        <v>0.476</v>
      </c>
      <c r="L37" s="36" t="n">
        <v>7</v>
      </c>
      <c r="M37" s="37" t="n">
        <f aca="false">L37/($H37+$J37+$L37)</f>
        <v>0.028</v>
      </c>
      <c r="N37" s="33" t="n">
        <v>150</v>
      </c>
      <c r="O37" s="34" t="n">
        <f aca="false">N37/($N37+$P37+$R37)</f>
        <v>0.6</v>
      </c>
      <c r="P37" s="35" t="n">
        <v>92</v>
      </c>
      <c r="Q37" s="34" t="n">
        <f aca="false">P37/($N37+$P37+$R37)</f>
        <v>0.368</v>
      </c>
      <c r="R37" s="35" t="n">
        <v>8</v>
      </c>
      <c r="S37" s="34" t="n">
        <f aca="false">R37/($N37+$P37+$R37)</f>
        <v>0.032</v>
      </c>
      <c r="T37" s="33" t="n">
        <v>186</v>
      </c>
      <c r="U37" s="34" t="n">
        <f aca="false">T37/($T37+$V37+$X37)</f>
        <v>0.744</v>
      </c>
      <c r="V37" s="35" t="n">
        <v>56</v>
      </c>
      <c r="W37" s="34" t="n">
        <f aca="false">V37/($T37+$V37+$X37)</f>
        <v>0.224</v>
      </c>
      <c r="X37" s="35" t="n">
        <v>8</v>
      </c>
      <c r="Y37" s="34" t="n">
        <f aca="false">X37/($T37+$V37+$X37)</f>
        <v>0.032</v>
      </c>
      <c r="Z37" s="33" t="n">
        <v>151</v>
      </c>
      <c r="AA37" s="34" t="n">
        <f aca="false">Z37/($Z37+$AB37+$AD37)</f>
        <v>0.604</v>
      </c>
      <c r="AB37" s="35" t="n">
        <v>90</v>
      </c>
      <c r="AC37" s="34" t="n">
        <f aca="false">AB37/($Z37+$AB37+$AD37)</f>
        <v>0.36</v>
      </c>
      <c r="AD37" s="35" t="n">
        <v>9</v>
      </c>
      <c r="AE37" s="34" t="n">
        <f aca="false">AD37/($Z37+$AB37+$AD37)</f>
        <v>0.036</v>
      </c>
      <c r="AF37" s="6" t="n">
        <f aca="false">Z37+AB37+AD37</f>
        <v>250</v>
      </c>
      <c r="AG37" s="38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</row>
    <row r="38" customFormat="false" ht="12.75" hidden="false" customHeight="false" outlineLevel="0" collapsed="false">
      <c r="A38" s="32" t="s">
        <v>43</v>
      </c>
      <c r="B38" s="33" t="n">
        <v>53</v>
      </c>
      <c r="C38" s="34" t="n">
        <f aca="false">B38/($B38+$D38+$F38)</f>
        <v>0.28494623655914</v>
      </c>
      <c r="D38" s="35" t="n">
        <v>130</v>
      </c>
      <c r="E38" s="34" t="n">
        <f aca="false">D38/($B38+$D38+$F38)</f>
        <v>0.698924731182796</v>
      </c>
      <c r="F38" s="35" t="n">
        <v>3</v>
      </c>
      <c r="G38" s="34" t="n">
        <f aca="false">F38/($B38+$D38+$F38)</f>
        <v>0.0161290322580645</v>
      </c>
      <c r="H38" s="33" t="n">
        <v>87</v>
      </c>
      <c r="I38" s="34" t="n">
        <f aca="false">H38/($H38+$J38+$L38)</f>
        <v>0.467741935483871</v>
      </c>
      <c r="J38" s="36" t="n">
        <v>89</v>
      </c>
      <c r="K38" s="34" t="n">
        <f aca="false">J38/($H38+$J38+$L38)</f>
        <v>0.478494623655914</v>
      </c>
      <c r="L38" s="36" t="n">
        <v>10</v>
      </c>
      <c r="M38" s="37" t="n">
        <f aca="false">L38/($H38+$J38+$L38)</f>
        <v>0.0537634408602151</v>
      </c>
      <c r="N38" s="33" t="n">
        <v>94</v>
      </c>
      <c r="O38" s="34" t="n">
        <f aca="false">N38/($N38+$P38+$R38)</f>
        <v>0.505376344086022</v>
      </c>
      <c r="P38" s="35" t="n">
        <v>83</v>
      </c>
      <c r="Q38" s="34" t="n">
        <f aca="false">P38/($N38+$P38+$R38)</f>
        <v>0.446236559139785</v>
      </c>
      <c r="R38" s="35" t="n">
        <v>9</v>
      </c>
      <c r="S38" s="34" t="n">
        <f aca="false">R38/($N38+$P38+$R38)</f>
        <v>0.0483870967741936</v>
      </c>
      <c r="T38" s="33" t="n">
        <v>142</v>
      </c>
      <c r="U38" s="34" t="n">
        <f aca="false">T38/($T38+$V38+$X38)</f>
        <v>0.763440860215054</v>
      </c>
      <c r="V38" s="35" t="n">
        <v>35</v>
      </c>
      <c r="W38" s="34" t="n">
        <f aca="false">V38/($T38+$V38+$X38)</f>
        <v>0.188172043010753</v>
      </c>
      <c r="X38" s="35" t="n">
        <v>9</v>
      </c>
      <c r="Y38" s="34" t="n">
        <f aca="false">X38/($T38+$V38+$X38)</f>
        <v>0.0483870967741936</v>
      </c>
      <c r="Z38" s="33" t="n">
        <v>120</v>
      </c>
      <c r="AA38" s="34" t="n">
        <f aca="false">Z38/($Z38+$AB38+$AD38)</f>
        <v>0.645161290322581</v>
      </c>
      <c r="AB38" s="35" t="n">
        <v>58</v>
      </c>
      <c r="AC38" s="34" t="n">
        <f aca="false">AB38/($Z38+$AB38+$AD38)</f>
        <v>0.311827956989247</v>
      </c>
      <c r="AD38" s="35" t="n">
        <v>8</v>
      </c>
      <c r="AE38" s="34" t="n">
        <f aca="false">AD38/($Z38+$AB38+$AD38)</f>
        <v>0.043010752688172</v>
      </c>
      <c r="AF38" s="6" t="n">
        <f aca="false">Z38+AB38+AD38</f>
        <v>186</v>
      </c>
      <c r="AG38" s="38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</row>
    <row r="39" customFormat="false" ht="12.75" hidden="false" customHeight="false" outlineLevel="0" collapsed="false">
      <c r="A39" s="32" t="s">
        <v>44</v>
      </c>
      <c r="B39" s="33" t="n">
        <v>40</v>
      </c>
      <c r="C39" s="34" t="n">
        <f aca="false">B39/($B39+$D39+$F39)</f>
        <v>0.27972027972028</v>
      </c>
      <c r="D39" s="35" t="n">
        <v>102</v>
      </c>
      <c r="E39" s="34" t="n">
        <f aca="false">D39/($B39+$D39+$F39)</f>
        <v>0.713286713286713</v>
      </c>
      <c r="F39" s="35" t="n">
        <v>1</v>
      </c>
      <c r="G39" s="34" t="n">
        <f aca="false">F39/($B39+$D39+$F39)</f>
        <v>0.00699300699300699</v>
      </c>
      <c r="H39" s="33" t="n">
        <v>54</v>
      </c>
      <c r="I39" s="34" t="n">
        <f aca="false">H39/($H39+$J39+$L39)</f>
        <v>0.377622377622378</v>
      </c>
      <c r="J39" s="36" t="n">
        <v>80</v>
      </c>
      <c r="K39" s="34" t="n">
        <f aca="false">J39/($H39+$J39+$L39)</f>
        <v>0.55944055944056</v>
      </c>
      <c r="L39" s="36" t="n">
        <v>9</v>
      </c>
      <c r="M39" s="37" t="n">
        <f aca="false">L39/($H39+$J39+$L39)</f>
        <v>0.0629370629370629</v>
      </c>
      <c r="N39" s="33" t="n">
        <v>57</v>
      </c>
      <c r="O39" s="34" t="n">
        <f aca="false">N39/($N39+$P39+$R39)</f>
        <v>0.398601398601399</v>
      </c>
      <c r="P39" s="35" t="n">
        <v>78</v>
      </c>
      <c r="Q39" s="34" t="n">
        <f aca="false">P39/($N39+$P39+$R39)</f>
        <v>0.545454545454545</v>
      </c>
      <c r="R39" s="35" t="n">
        <v>8</v>
      </c>
      <c r="S39" s="34" t="n">
        <f aca="false">R39/($N39+$P39+$R39)</f>
        <v>0.0559440559440559</v>
      </c>
      <c r="T39" s="33" t="n">
        <v>99</v>
      </c>
      <c r="U39" s="34" t="n">
        <f aca="false">T39/($T39+$V39+$X39)</f>
        <v>0.692307692307692</v>
      </c>
      <c r="V39" s="35" t="n">
        <v>39</v>
      </c>
      <c r="W39" s="34" t="n">
        <f aca="false">V39/($T39+$V39+$X39)</f>
        <v>0.272727272727273</v>
      </c>
      <c r="X39" s="35" t="n">
        <v>5</v>
      </c>
      <c r="Y39" s="34" t="n">
        <f aca="false">X39/($T39+$V39+$X39)</f>
        <v>0.034965034965035</v>
      </c>
      <c r="Z39" s="33" t="n">
        <v>74</v>
      </c>
      <c r="AA39" s="34" t="n">
        <f aca="false">Z39/($Z39+$AB39+$AD39)</f>
        <v>0.517482517482518</v>
      </c>
      <c r="AB39" s="35" t="n">
        <v>64</v>
      </c>
      <c r="AC39" s="34" t="n">
        <f aca="false">AB39/($Z39+$AB39+$AD39)</f>
        <v>0.447552447552448</v>
      </c>
      <c r="AD39" s="35" t="n">
        <v>5</v>
      </c>
      <c r="AE39" s="34" t="n">
        <f aca="false">AD39/($Z39+$AB39+$AD39)</f>
        <v>0.034965034965035</v>
      </c>
      <c r="AF39" s="6" t="n">
        <f aca="false">Z39+AB39+AD39</f>
        <v>143</v>
      </c>
      <c r="AG39" s="38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</row>
    <row r="40" customFormat="false" ht="12.75" hidden="false" customHeight="false" outlineLevel="0" collapsed="false">
      <c r="A40" s="32" t="s">
        <v>45</v>
      </c>
      <c r="B40" s="33" t="n">
        <v>10</v>
      </c>
      <c r="C40" s="34" t="n">
        <f aca="false">B40/($B40+$D40+$F40)</f>
        <v>0.227272727272727</v>
      </c>
      <c r="D40" s="35" t="n">
        <v>33</v>
      </c>
      <c r="E40" s="34" t="n">
        <f aca="false">D40/($B40+$D40+$F40)</f>
        <v>0.75</v>
      </c>
      <c r="F40" s="35" t="n">
        <v>1</v>
      </c>
      <c r="G40" s="34" t="n">
        <f aca="false">F40/($B40+$D40+$F40)</f>
        <v>0.0227272727272727</v>
      </c>
      <c r="H40" s="33" t="n">
        <v>16</v>
      </c>
      <c r="I40" s="34" t="n">
        <f aca="false">H40/($H40+$J40+$L40)</f>
        <v>0.363636363636364</v>
      </c>
      <c r="J40" s="36" t="n">
        <v>27</v>
      </c>
      <c r="K40" s="34" t="n">
        <f aca="false">J40/($H40+$J40+$L40)</f>
        <v>0.613636363636364</v>
      </c>
      <c r="L40" s="36" t="n">
        <v>1</v>
      </c>
      <c r="M40" s="37" t="n">
        <f aca="false">L40/($H40+$J40+$L40)</f>
        <v>0.0227272727272727</v>
      </c>
      <c r="N40" s="33" t="n">
        <v>21</v>
      </c>
      <c r="O40" s="34" t="n">
        <f aca="false">N40/($N40+$P40+$R40)</f>
        <v>0.477272727272727</v>
      </c>
      <c r="P40" s="35" t="n">
        <v>22</v>
      </c>
      <c r="Q40" s="34" t="n">
        <f aca="false">P40/($N40+$P40+$R40)</f>
        <v>0.5</v>
      </c>
      <c r="R40" s="35" t="n">
        <v>1</v>
      </c>
      <c r="S40" s="34" t="n">
        <f aca="false">R40/($N40+$P40+$R40)</f>
        <v>0.0227272727272727</v>
      </c>
      <c r="T40" s="33" t="n">
        <v>31</v>
      </c>
      <c r="U40" s="34" t="n">
        <f aca="false">T40/($T40+$V40+$X40)</f>
        <v>0.704545454545455</v>
      </c>
      <c r="V40" s="35" t="n">
        <v>13</v>
      </c>
      <c r="W40" s="34" t="n">
        <f aca="false">V40/($T40+$V40+$X40)</f>
        <v>0.295454545454545</v>
      </c>
      <c r="X40" s="35" t="n">
        <v>0</v>
      </c>
      <c r="Y40" s="34" t="n">
        <f aca="false">X40/($T40+$V40+$X40)</f>
        <v>0</v>
      </c>
      <c r="Z40" s="33" t="n">
        <v>19</v>
      </c>
      <c r="AA40" s="34" t="n">
        <f aca="false">Z40/($Z40+$AB40+$AD40)</f>
        <v>0.431818181818182</v>
      </c>
      <c r="AB40" s="35" t="n">
        <v>24</v>
      </c>
      <c r="AC40" s="34" t="n">
        <f aca="false">AB40/($Z40+$AB40+$AD40)</f>
        <v>0.545454545454545</v>
      </c>
      <c r="AD40" s="35" t="n">
        <v>1</v>
      </c>
      <c r="AE40" s="34" t="n">
        <f aca="false">AD40/($Z40+$AB40+$AD40)</f>
        <v>0.0227272727272727</v>
      </c>
      <c r="AF40" s="6" t="n">
        <f aca="false">Z40+AB40+AD40</f>
        <v>44</v>
      </c>
      <c r="AG40" s="38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</row>
    <row r="41" customFormat="false" ht="12.75" hidden="false" customHeight="false" outlineLevel="0" collapsed="false">
      <c r="A41" s="32" t="s">
        <v>46</v>
      </c>
      <c r="B41" s="33" t="n">
        <v>30</v>
      </c>
      <c r="C41" s="34" t="n">
        <f aca="false">B41/($B41+$D41+$F41)</f>
        <v>0.223880597014925</v>
      </c>
      <c r="D41" s="35" t="n">
        <v>102</v>
      </c>
      <c r="E41" s="34" t="n">
        <f aca="false">D41/($B41+$D41+$F41)</f>
        <v>0.761194029850746</v>
      </c>
      <c r="F41" s="35" t="n">
        <v>2</v>
      </c>
      <c r="G41" s="34" t="n">
        <f aca="false">F41/($B41+$D41+$F41)</f>
        <v>0.0149253731343284</v>
      </c>
      <c r="H41" s="33" t="n">
        <v>43</v>
      </c>
      <c r="I41" s="34" t="n">
        <f aca="false">H41/($H41+$J41+$L41)</f>
        <v>0.32089552238806</v>
      </c>
      <c r="J41" s="36" t="n">
        <v>86</v>
      </c>
      <c r="K41" s="34" t="n">
        <f aca="false">J41/($H41+$J41+$L41)</f>
        <v>0.641791044776119</v>
      </c>
      <c r="L41" s="36" t="n">
        <v>5</v>
      </c>
      <c r="M41" s="37" t="n">
        <f aca="false">L41/($H41+$J41+$L41)</f>
        <v>0.0373134328358209</v>
      </c>
      <c r="N41" s="33" t="n">
        <v>53</v>
      </c>
      <c r="O41" s="34" t="n">
        <f aca="false">N41/($N41+$P41+$R41)</f>
        <v>0.395522388059701</v>
      </c>
      <c r="P41" s="35" t="n">
        <v>75</v>
      </c>
      <c r="Q41" s="34" t="n">
        <f aca="false">P41/($N41+$P41+$R41)</f>
        <v>0.559701492537313</v>
      </c>
      <c r="R41" s="35" t="n">
        <v>6</v>
      </c>
      <c r="S41" s="34" t="n">
        <f aca="false">R41/($N41+$P41+$R41)</f>
        <v>0.0447761194029851</v>
      </c>
      <c r="T41" s="33" t="n">
        <v>84</v>
      </c>
      <c r="U41" s="34" t="n">
        <f aca="false">T41/($T41+$V41+$X41)</f>
        <v>0.626865671641791</v>
      </c>
      <c r="V41" s="35" t="n">
        <v>45</v>
      </c>
      <c r="W41" s="34" t="n">
        <f aca="false">V41/($T41+$V41+$X41)</f>
        <v>0.335820895522388</v>
      </c>
      <c r="X41" s="35" t="n">
        <v>5</v>
      </c>
      <c r="Y41" s="34" t="n">
        <f aca="false">X41/($T41+$V41+$X41)</f>
        <v>0.0373134328358209</v>
      </c>
      <c r="Z41" s="33" t="n">
        <v>51</v>
      </c>
      <c r="AA41" s="34" t="n">
        <f aca="false">Z41/($Z41+$AB41+$AD41)</f>
        <v>0.380597014925373</v>
      </c>
      <c r="AB41" s="35" t="n">
        <v>78</v>
      </c>
      <c r="AC41" s="34" t="n">
        <f aca="false">AB41/($Z41+$AB41+$AD41)</f>
        <v>0.582089552238806</v>
      </c>
      <c r="AD41" s="35" t="n">
        <v>5</v>
      </c>
      <c r="AE41" s="34" t="n">
        <f aca="false">AD41/($Z41+$AB41+$AD41)</f>
        <v>0.0373134328358209</v>
      </c>
      <c r="AF41" s="6" t="n">
        <f aca="false">Z41+AB41+AD41</f>
        <v>134</v>
      </c>
      <c r="AG41" s="38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</row>
    <row r="42" customFormat="false" ht="12.75" hidden="false" customHeight="false" outlineLevel="0" collapsed="false">
      <c r="A42" s="32" t="s">
        <v>47</v>
      </c>
      <c r="B42" s="33" t="n">
        <v>141</v>
      </c>
      <c r="C42" s="34" t="n">
        <f aca="false">B42/($B42+$D42+$F42)</f>
        <v>0.32118451025057</v>
      </c>
      <c r="D42" s="35" t="n">
        <v>284</v>
      </c>
      <c r="E42" s="34" t="n">
        <f aca="false">D42/($B42+$D42+$F42)</f>
        <v>0.646924829157175</v>
      </c>
      <c r="F42" s="35" t="n">
        <v>14</v>
      </c>
      <c r="G42" s="34" t="n">
        <f aca="false">F42/($B42+$D42+$F42)</f>
        <v>0.0318906605922551</v>
      </c>
      <c r="H42" s="33" t="n">
        <v>202</v>
      </c>
      <c r="I42" s="34" t="n">
        <f aca="false">H42/($H42+$J42+$L42)</f>
        <v>0.460136674259681</v>
      </c>
      <c r="J42" s="36" t="n">
        <v>206</v>
      </c>
      <c r="K42" s="34" t="n">
        <f aca="false">J42/($H42+$J42+$L42)</f>
        <v>0.469248291571754</v>
      </c>
      <c r="L42" s="36" t="n">
        <v>31</v>
      </c>
      <c r="M42" s="37" t="n">
        <f aca="false">L42/($H42+$J42+$L42)</f>
        <v>0.0706150341685649</v>
      </c>
      <c r="N42" s="33" t="n">
        <v>215</v>
      </c>
      <c r="O42" s="34" t="n">
        <f aca="false">N42/($N42+$P42+$R42)</f>
        <v>0.489749430523918</v>
      </c>
      <c r="P42" s="35" t="n">
        <v>196</v>
      </c>
      <c r="Q42" s="34" t="n">
        <f aca="false">P42/($N42+$P42+$R42)</f>
        <v>0.446469248291572</v>
      </c>
      <c r="R42" s="35" t="n">
        <v>28</v>
      </c>
      <c r="S42" s="34" t="n">
        <f aca="false">R42/($N42+$P42+$R42)</f>
        <v>0.0637813211845103</v>
      </c>
      <c r="T42" s="33" t="n">
        <v>311</v>
      </c>
      <c r="U42" s="34" t="n">
        <f aca="false">T42/($T42+$V42+$X42)</f>
        <v>0.708428246013667</v>
      </c>
      <c r="V42" s="35" t="n">
        <v>103</v>
      </c>
      <c r="W42" s="34" t="n">
        <f aca="false">V42/($T42+$V42+$X42)</f>
        <v>0.234624145785877</v>
      </c>
      <c r="X42" s="35" t="n">
        <v>25</v>
      </c>
      <c r="Y42" s="34" t="n">
        <f aca="false">X42/($T42+$V42+$X42)</f>
        <v>0.0569476082004556</v>
      </c>
      <c r="Z42" s="33" t="n">
        <v>260</v>
      </c>
      <c r="AA42" s="34" t="n">
        <f aca="false">Z42/($Z42+$AB42+$AD42)</f>
        <v>0.592255125284738</v>
      </c>
      <c r="AB42" s="35" t="n">
        <v>149</v>
      </c>
      <c r="AC42" s="34" t="n">
        <f aca="false">AB42/($Z42+$AB42+$AD42)</f>
        <v>0.339407744874715</v>
      </c>
      <c r="AD42" s="35" t="n">
        <v>30</v>
      </c>
      <c r="AE42" s="34" t="n">
        <f aca="false">AD42/($Z42+$AB42+$AD42)</f>
        <v>0.0683371298405467</v>
      </c>
      <c r="AF42" s="6" t="n">
        <f aca="false">Z42+AB42+AD42</f>
        <v>439</v>
      </c>
      <c r="AG42" s="38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</row>
    <row r="43" customFormat="false" ht="12.75" hidden="false" customHeight="false" outlineLevel="0" collapsed="false">
      <c r="A43" s="32" t="s">
        <v>48</v>
      </c>
      <c r="B43" s="33" t="n">
        <v>0</v>
      </c>
      <c r="C43" s="34" t="n">
        <f aca="false">B43/($B43+$D43+$F43)</f>
        <v>0</v>
      </c>
      <c r="D43" s="35" t="n">
        <v>3</v>
      </c>
      <c r="E43" s="34" t="n">
        <f aca="false">D43/($B43+$D43+$F43)</f>
        <v>1</v>
      </c>
      <c r="F43" s="35" t="n">
        <v>0</v>
      </c>
      <c r="G43" s="34" t="n">
        <f aca="false">F43/($B43+$D43+$F43)</f>
        <v>0</v>
      </c>
      <c r="H43" s="33" t="n">
        <v>0</v>
      </c>
      <c r="I43" s="34" t="n">
        <f aca="false">H43/($H43+$J43+$L43)</f>
        <v>0</v>
      </c>
      <c r="J43" s="36" t="n">
        <v>3</v>
      </c>
      <c r="K43" s="34" t="n">
        <f aca="false">J43/($H43+$J43+$L43)</f>
        <v>1</v>
      </c>
      <c r="L43" s="36" t="n">
        <v>0</v>
      </c>
      <c r="M43" s="37" t="n">
        <f aca="false">L43/($H43+$J43+$L43)</f>
        <v>0</v>
      </c>
      <c r="N43" s="33" t="n">
        <v>3</v>
      </c>
      <c r="O43" s="34" t="n">
        <f aca="false">N43/($N43+$P43+$R43)</f>
        <v>1</v>
      </c>
      <c r="P43" s="35" t="n">
        <v>0</v>
      </c>
      <c r="Q43" s="34" t="n">
        <f aca="false">P43/($N43+$P43+$R43)</f>
        <v>0</v>
      </c>
      <c r="R43" s="35" t="n">
        <v>0</v>
      </c>
      <c r="S43" s="34" t="n">
        <f aca="false">R43/($N43+$P43+$R43)</f>
        <v>0</v>
      </c>
      <c r="T43" s="33" t="n">
        <v>3</v>
      </c>
      <c r="U43" s="34" t="n">
        <f aca="false">T43/($T43+$V43+$X43)</f>
        <v>1</v>
      </c>
      <c r="V43" s="35" t="n">
        <v>0</v>
      </c>
      <c r="W43" s="34" t="n">
        <f aca="false">V43/($T43+$V43+$X43)</f>
        <v>0</v>
      </c>
      <c r="X43" s="35" t="n">
        <v>0</v>
      </c>
      <c r="Y43" s="34" t="n">
        <f aca="false">X43/($T43+$V43+$X43)</f>
        <v>0</v>
      </c>
      <c r="Z43" s="33" t="n">
        <v>1</v>
      </c>
      <c r="AA43" s="34" t="n">
        <f aca="false">Z43/($Z43+$AB43+$AD43)</f>
        <v>0.333333333333333</v>
      </c>
      <c r="AB43" s="35" t="n">
        <v>2</v>
      </c>
      <c r="AC43" s="34" t="n">
        <f aca="false">AB43/($Z43+$AB43+$AD43)</f>
        <v>0.666666666666667</v>
      </c>
      <c r="AD43" s="35" t="n">
        <v>0</v>
      </c>
      <c r="AE43" s="34" t="n">
        <f aca="false">AD43/($Z43+$AB43+$AD43)</f>
        <v>0</v>
      </c>
      <c r="AF43" s="6" t="n">
        <f aca="false">Z43+AB43+AD43</f>
        <v>3</v>
      </c>
      <c r="AG43" s="38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</row>
    <row r="44" customFormat="false" ht="12.75" hidden="false" customHeight="false" outlineLevel="0" collapsed="false">
      <c r="A44" s="32" t="s">
        <v>49</v>
      </c>
      <c r="B44" s="33" t="n">
        <v>201</v>
      </c>
      <c r="C44" s="34" t="n">
        <f aca="false">B44/($B44+$D44+$F44)</f>
        <v>0.302710843373494</v>
      </c>
      <c r="D44" s="35" t="n">
        <v>459</v>
      </c>
      <c r="E44" s="34" t="n">
        <f aca="false">D44/($B44+$D44+$F44)</f>
        <v>0.691265060240964</v>
      </c>
      <c r="F44" s="35" t="n">
        <v>4</v>
      </c>
      <c r="G44" s="34" t="n">
        <f aca="false">F44/($B44+$D44+$F44)</f>
        <v>0.00602409638554217</v>
      </c>
      <c r="H44" s="33" t="n">
        <v>299</v>
      </c>
      <c r="I44" s="34" t="n">
        <f aca="false">H44/($H44+$J44+$L44)</f>
        <v>0.450301204819277</v>
      </c>
      <c r="J44" s="36" t="n">
        <v>329</v>
      </c>
      <c r="K44" s="34" t="n">
        <f aca="false">J44/($H44+$J44+$L44)</f>
        <v>0.495481927710843</v>
      </c>
      <c r="L44" s="36" t="n">
        <v>36</v>
      </c>
      <c r="M44" s="37" t="n">
        <f aca="false">L44/($H44+$J44+$L44)</f>
        <v>0.0542168674698795</v>
      </c>
      <c r="N44" s="33" t="n">
        <v>309</v>
      </c>
      <c r="O44" s="34" t="n">
        <f aca="false">N44/($N44+$P44+$R44)</f>
        <v>0.465361445783133</v>
      </c>
      <c r="P44" s="35" t="n">
        <v>318</v>
      </c>
      <c r="Q44" s="34" t="n">
        <f aca="false">P44/($N44+$P44+$R44)</f>
        <v>0.478915662650602</v>
      </c>
      <c r="R44" s="35" t="n">
        <v>37</v>
      </c>
      <c r="S44" s="34" t="n">
        <f aca="false">R44/($N44+$P44+$R44)</f>
        <v>0.0557228915662651</v>
      </c>
      <c r="T44" s="33" t="n">
        <v>470</v>
      </c>
      <c r="U44" s="34" t="n">
        <f aca="false">T44/($T44+$V44+$X44)</f>
        <v>0.707831325301205</v>
      </c>
      <c r="V44" s="35" t="n">
        <v>163</v>
      </c>
      <c r="W44" s="34" t="n">
        <f aca="false">V44/($T44+$V44+$X44)</f>
        <v>0.245481927710843</v>
      </c>
      <c r="X44" s="35" t="n">
        <v>31</v>
      </c>
      <c r="Y44" s="34" t="n">
        <f aca="false">X44/($T44+$V44+$X44)</f>
        <v>0.0466867469879518</v>
      </c>
      <c r="Z44" s="33" t="n">
        <v>370</v>
      </c>
      <c r="AA44" s="34" t="n">
        <f aca="false">Z44/($Z44+$AB44+$AD44)</f>
        <v>0.557228915662651</v>
      </c>
      <c r="AB44" s="35" t="n">
        <v>259</v>
      </c>
      <c r="AC44" s="34" t="n">
        <f aca="false">AB44/($Z44+$AB44+$AD44)</f>
        <v>0.390060240963855</v>
      </c>
      <c r="AD44" s="35" t="n">
        <v>35</v>
      </c>
      <c r="AE44" s="34" t="n">
        <f aca="false">AD44/($Z44+$AB44+$AD44)</f>
        <v>0.052710843373494</v>
      </c>
      <c r="AF44" s="6" t="n">
        <f aca="false">Z44+AB44+AD44</f>
        <v>664</v>
      </c>
      <c r="AG44" s="38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</row>
    <row r="45" customFormat="false" ht="12.75" hidden="false" customHeight="false" outlineLevel="0" collapsed="false">
      <c r="A45" s="32" t="s">
        <v>50</v>
      </c>
      <c r="B45" s="33" t="n">
        <v>605</v>
      </c>
      <c r="C45" s="34" t="n">
        <f aca="false">B45/($B45+$D45+$F45)</f>
        <v>0.374149659863946</v>
      </c>
      <c r="D45" s="35" t="n">
        <v>965</v>
      </c>
      <c r="E45" s="34" t="n">
        <f aca="false">D45/($B45+$D45+$F45)</f>
        <v>0.59678416821274</v>
      </c>
      <c r="F45" s="35" t="n">
        <v>47</v>
      </c>
      <c r="G45" s="34" t="n">
        <f aca="false">F45/($B45+$D45+$F45)</f>
        <v>0.0290661719233148</v>
      </c>
      <c r="H45" s="33" t="n">
        <v>766</v>
      </c>
      <c r="I45" s="34" t="n">
        <f aca="false">H45/($H45+$J45+$L45)</f>
        <v>0.473716759431045</v>
      </c>
      <c r="J45" s="36" t="n">
        <v>779</v>
      </c>
      <c r="K45" s="34" t="n">
        <f aca="false">J45/($H45+$J45+$L45)</f>
        <v>0.481756338899196</v>
      </c>
      <c r="L45" s="36" t="n">
        <v>72</v>
      </c>
      <c r="M45" s="37" t="n">
        <f aca="false">L45/($H45+$J45+$L45)</f>
        <v>0.0445269016697588</v>
      </c>
      <c r="N45" s="33" t="n">
        <v>860</v>
      </c>
      <c r="O45" s="34" t="n">
        <f aca="false">N45/($N45+$P45+$R45)</f>
        <v>0.531849103277675</v>
      </c>
      <c r="P45" s="35" t="n">
        <v>681</v>
      </c>
      <c r="Q45" s="34" t="n">
        <f aca="false">P45/($N45+$P45+$R45)</f>
        <v>0.421150278293135</v>
      </c>
      <c r="R45" s="35" t="n">
        <v>76</v>
      </c>
      <c r="S45" s="34" t="n">
        <f aca="false">R45/($N45+$P45+$R45)</f>
        <v>0.0470006184291899</v>
      </c>
      <c r="T45" s="33" t="n">
        <v>1184</v>
      </c>
      <c r="U45" s="34" t="n">
        <f aca="false">T45/($T45+$V45+$X45)</f>
        <v>0.732220160791589</v>
      </c>
      <c r="V45" s="35" t="n">
        <v>365</v>
      </c>
      <c r="W45" s="34" t="n">
        <f aca="false">V45/($T45+$V45+$X45)</f>
        <v>0.225726654298083</v>
      </c>
      <c r="X45" s="35" t="n">
        <v>68</v>
      </c>
      <c r="Y45" s="34" t="n">
        <f aca="false">X45/($T45+$V45+$X45)</f>
        <v>0.0420531849103278</v>
      </c>
      <c r="Z45" s="33" t="n">
        <v>1038</v>
      </c>
      <c r="AA45" s="34" t="n">
        <f aca="false">Z45/($Z45+$AB45+$AD45)</f>
        <v>0.641929499072356</v>
      </c>
      <c r="AB45" s="35" t="n">
        <v>502</v>
      </c>
      <c r="AC45" s="34" t="n">
        <f aca="false">AB45/($Z45+$AB45+$AD45)</f>
        <v>0.310451453308596</v>
      </c>
      <c r="AD45" s="35" t="n">
        <v>77</v>
      </c>
      <c r="AE45" s="34" t="n">
        <f aca="false">AD45/($Z45+$AB45+$AD45)</f>
        <v>0.0476190476190476</v>
      </c>
      <c r="AF45" s="6" t="n">
        <f aca="false">Z45+AB45+AD45</f>
        <v>1617</v>
      </c>
      <c r="AG45" s="38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</row>
    <row r="46" customFormat="false" ht="12.75" hidden="false" customHeight="false" outlineLevel="0" collapsed="false">
      <c r="A46" s="32" t="s">
        <v>51</v>
      </c>
      <c r="B46" s="33" t="n">
        <v>757</v>
      </c>
      <c r="C46" s="34" t="n">
        <f aca="false">B46/($B46+$D46+$F46)</f>
        <v>0.362547892720307</v>
      </c>
      <c r="D46" s="35" t="n">
        <v>1287</v>
      </c>
      <c r="E46" s="34" t="n">
        <f aca="false">D46/($B46+$D46+$F46)</f>
        <v>0.616379310344828</v>
      </c>
      <c r="F46" s="35" t="n">
        <v>44</v>
      </c>
      <c r="G46" s="34" t="n">
        <f aca="false">F46/($B46+$D46+$F46)</f>
        <v>0.0210727969348659</v>
      </c>
      <c r="H46" s="33" t="n">
        <v>1038</v>
      </c>
      <c r="I46" s="34" t="n">
        <f aca="false">H46/($H46+$J46+$L46)</f>
        <v>0.497126436781609</v>
      </c>
      <c r="J46" s="36" t="n">
        <v>948</v>
      </c>
      <c r="K46" s="34" t="n">
        <f aca="false">J46/($H46+$J46+$L46)</f>
        <v>0.454022988505747</v>
      </c>
      <c r="L46" s="36" t="n">
        <v>102</v>
      </c>
      <c r="M46" s="37" t="n">
        <f aca="false">L46/($H46+$J46+$L46)</f>
        <v>0.0488505747126437</v>
      </c>
      <c r="N46" s="33" t="n">
        <v>1090</v>
      </c>
      <c r="O46" s="34" t="n">
        <f aca="false">N46/($N46+$P46+$R46)</f>
        <v>0.522030651340996</v>
      </c>
      <c r="P46" s="35" t="n">
        <v>892</v>
      </c>
      <c r="Q46" s="34" t="n">
        <f aca="false">P46/($N46+$P46+$R46)</f>
        <v>0.4272030651341</v>
      </c>
      <c r="R46" s="35" t="n">
        <v>106</v>
      </c>
      <c r="S46" s="34" t="n">
        <f aca="false">R46/($N46+$P46+$R46)</f>
        <v>0.0507662835249042</v>
      </c>
      <c r="T46" s="33" t="n">
        <v>1669</v>
      </c>
      <c r="U46" s="34" t="n">
        <f aca="false">T46/($T46+$V46+$X46)</f>
        <v>0.799329501915709</v>
      </c>
      <c r="V46" s="35" t="n">
        <v>337</v>
      </c>
      <c r="W46" s="34" t="n">
        <f aca="false">V46/($T46+$V46+$X46)</f>
        <v>0.16139846743295</v>
      </c>
      <c r="X46" s="35" t="n">
        <v>82</v>
      </c>
      <c r="Y46" s="34" t="n">
        <f aca="false">X46/($T46+$V46+$X46)</f>
        <v>0.039272030651341</v>
      </c>
      <c r="Z46" s="33" t="n">
        <v>1413</v>
      </c>
      <c r="AA46" s="34" t="n">
        <f aca="false">Z46/($Z46+$AB46+$AD46)</f>
        <v>0.676724137931035</v>
      </c>
      <c r="AB46" s="35" t="n">
        <v>582</v>
      </c>
      <c r="AC46" s="34" t="n">
        <f aca="false">AB46/($Z46+$AB46+$AD46)</f>
        <v>0.278735632183908</v>
      </c>
      <c r="AD46" s="35" t="n">
        <v>93</v>
      </c>
      <c r="AE46" s="34" t="n">
        <f aca="false">AD46/($Z46+$AB46+$AD46)</f>
        <v>0.0445402298850575</v>
      </c>
      <c r="AF46" s="6" t="n">
        <f aca="false">Z46+AB46+AD46</f>
        <v>2088</v>
      </c>
      <c r="AG46" s="38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</row>
    <row r="47" customFormat="false" ht="12.75" hidden="false" customHeight="false" outlineLevel="0" collapsed="false">
      <c r="A47" s="32" t="s">
        <v>52</v>
      </c>
      <c r="B47" s="33" t="n">
        <v>0</v>
      </c>
      <c r="C47" s="34" t="n">
        <f aca="false">B47/($B47+$D47+$F47)</f>
        <v>0</v>
      </c>
      <c r="D47" s="35" t="n">
        <v>2</v>
      </c>
      <c r="E47" s="34" t="n">
        <f aca="false">D47/($B47+$D47+$F47)</f>
        <v>1</v>
      </c>
      <c r="F47" s="35" t="n">
        <v>0</v>
      </c>
      <c r="G47" s="34" t="n">
        <f aca="false">F47/($B47+$D47+$F47)</f>
        <v>0</v>
      </c>
      <c r="H47" s="33" t="n">
        <v>1</v>
      </c>
      <c r="I47" s="34" t="n">
        <f aca="false">H47/($H47+$J47+$L47)</f>
        <v>0.5</v>
      </c>
      <c r="J47" s="36" t="n">
        <v>1</v>
      </c>
      <c r="K47" s="34" t="n">
        <f aca="false">J47/($H47+$J47+$L47)</f>
        <v>0.5</v>
      </c>
      <c r="L47" s="36" t="n">
        <v>0</v>
      </c>
      <c r="M47" s="37" t="n">
        <f aca="false">L47/($H47+$J47+$L47)</f>
        <v>0</v>
      </c>
      <c r="N47" s="33" t="n">
        <v>1</v>
      </c>
      <c r="O47" s="34" t="n">
        <f aca="false">N47/($N47+$P47+$R47)</f>
        <v>0.5</v>
      </c>
      <c r="P47" s="35" t="n">
        <v>1</v>
      </c>
      <c r="Q47" s="34" t="n">
        <f aca="false">P47/($N47+$P47+$R47)</f>
        <v>0.5</v>
      </c>
      <c r="R47" s="35" t="n">
        <v>0</v>
      </c>
      <c r="S47" s="34" t="n">
        <f aca="false">R47/($N47+$P47+$R47)</f>
        <v>0</v>
      </c>
      <c r="T47" s="33" t="n">
        <v>1</v>
      </c>
      <c r="U47" s="34" t="n">
        <f aca="false">T47/($T47+$V47+$X47)</f>
        <v>0.5</v>
      </c>
      <c r="V47" s="35" t="n">
        <v>1</v>
      </c>
      <c r="W47" s="34" t="n">
        <f aca="false">V47/($T47+$V47+$X47)</f>
        <v>0.5</v>
      </c>
      <c r="X47" s="35" t="n">
        <v>0</v>
      </c>
      <c r="Y47" s="34" t="n">
        <f aca="false">X47/($T47+$V47+$X47)</f>
        <v>0</v>
      </c>
      <c r="Z47" s="33" t="n">
        <v>1</v>
      </c>
      <c r="AA47" s="34" t="n">
        <f aca="false">Z47/($Z47+$AB47+$AD47)</f>
        <v>0.5</v>
      </c>
      <c r="AB47" s="35" t="n">
        <v>1</v>
      </c>
      <c r="AC47" s="34" t="n">
        <f aca="false">AB47/($Z47+$AB47+$AD47)</f>
        <v>0.5</v>
      </c>
      <c r="AD47" s="35" t="n">
        <v>0</v>
      </c>
      <c r="AE47" s="34" t="n">
        <f aca="false">AD47/($Z47+$AB47+$AD47)</f>
        <v>0</v>
      </c>
      <c r="AF47" s="6" t="n">
        <f aca="false">Z47+AB47+AD47</f>
        <v>2</v>
      </c>
      <c r="AG47" s="38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</row>
    <row r="48" customFormat="false" ht="12.75" hidden="false" customHeight="false" outlineLevel="0" collapsed="false">
      <c r="A48" s="32" t="s">
        <v>53</v>
      </c>
      <c r="B48" s="33" t="n">
        <v>169</v>
      </c>
      <c r="C48" s="34" t="n">
        <f aca="false">B48/($B48+$D48+$F48)</f>
        <v>0.280730897009967</v>
      </c>
      <c r="D48" s="35" t="n">
        <v>427</v>
      </c>
      <c r="E48" s="34" t="n">
        <f aca="false">D48/($B48+$D48+$F48)</f>
        <v>0.709302325581395</v>
      </c>
      <c r="F48" s="35" t="n">
        <v>6</v>
      </c>
      <c r="G48" s="34" t="n">
        <f aca="false">F48/($B48+$D48+$F48)</f>
        <v>0.00996677740863787</v>
      </c>
      <c r="H48" s="33" t="n">
        <v>298</v>
      </c>
      <c r="I48" s="34" t="n">
        <f aca="false">H48/($H48+$J48+$L48)</f>
        <v>0.495016611295681</v>
      </c>
      <c r="J48" s="36" t="n">
        <v>283</v>
      </c>
      <c r="K48" s="34" t="n">
        <f aca="false">J48/($H48+$J48+$L48)</f>
        <v>0.470099667774086</v>
      </c>
      <c r="L48" s="36" t="n">
        <v>21</v>
      </c>
      <c r="M48" s="37" t="n">
        <f aca="false">L48/($H48+$J48+$L48)</f>
        <v>0.0348837209302326</v>
      </c>
      <c r="N48" s="33" t="n">
        <v>309</v>
      </c>
      <c r="O48" s="34" t="n">
        <f aca="false">N48/($N48+$P48+$R48)</f>
        <v>0.513289036544851</v>
      </c>
      <c r="P48" s="35" t="n">
        <v>276</v>
      </c>
      <c r="Q48" s="34" t="n">
        <f aca="false">P48/($N48+$P48+$R48)</f>
        <v>0.458471760797342</v>
      </c>
      <c r="R48" s="35" t="n">
        <v>17</v>
      </c>
      <c r="S48" s="34" t="n">
        <f aca="false">R48/($N48+$P48+$R48)</f>
        <v>0.0282392026578073</v>
      </c>
      <c r="T48" s="33" t="n">
        <v>490</v>
      </c>
      <c r="U48" s="34" t="n">
        <f aca="false">T48/($T48+$V48+$X48)</f>
        <v>0.813953488372093</v>
      </c>
      <c r="V48" s="35" t="n">
        <v>99</v>
      </c>
      <c r="W48" s="34" t="n">
        <f aca="false">V48/($T48+$V48+$X48)</f>
        <v>0.164451827242525</v>
      </c>
      <c r="X48" s="35" t="n">
        <v>13</v>
      </c>
      <c r="Y48" s="34" t="n">
        <f aca="false">X48/($T48+$V48+$X48)</f>
        <v>0.0215946843853821</v>
      </c>
      <c r="Z48" s="33" t="n">
        <v>400</v>
      </c>
      <c r="AA48" s="34" t="n">
        <f aca="false">Z48/($Z48+$AB48+$AD48)</f>
        <v>0.664451827242525</v>
      </c>
      <c r="AB48" s="35" t="n">
        <v>189</v>
      </c>
      <c r="AC48" s="34" t="n">
        <f aca="false">AB48/($Z48+$AB48+$AD48)</f>
        <v>0.313953488372093</v>
      </c>
      <c r="AD48" s="35" t="n">
        <v>13</v>
      </c>
      <c r="AE48" s="34" t="n">
        <f aca="false">AD48/($Z48+$AB48+$AD48)</f>
        <v>0.0215946843853821</v>
      </c>
      <c r="AF48" s="6" t="n">
        <f aca="false">Z48+AB48+AD48</f>
        <v>602</v>
      </c>
      <c r="AG48" s="38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</row>
    <row r="49" customFormat="false" ht="12.75" hidden="false" customHeight="false" outlineLevel="0" collapsed="false">
      <c r="A49" s="32" t="s">
        <v>54</v>
      </c>
      <c r="B49" s="33" t="n">
        <v>14</v>
      </c>
      <c r="C49" s="34" t="n">
        <f aca="false">B49/($B49+$D49+$F49)</f>
        <v>0.274509803921569</v>
      </c>
      <c r="D49" s="35" t="n">
        <v>36</v>
      </c>
      <c r="E49" s="34" t="n">
        <f aca="false">D49/($B49+$D49+$F49)</f>
        <v>0.705882352941177</v>
      </c>
      <c r="F49" s="35" t="n">
        <v>1</v>
      </c>
      <c r="G49" s="34" t="n">
        <f aca="false">F49/($B49+$D49+$F49)</f>
        <v>0.0196078431372549</v>
      </c>
      <c r="H49" s="33" t="n">
        <v>19</v>
      </c>
      <c r="I49" s="34" t="n">
        <f aca="false">H49/($H49+$J49+$L49)</f>
        <v>0.372549019607843</v>
      </c>
      <c r="J49" s="36" t="n">
        <v>29</v>
      </c>
      <c r="K49" s="34" t="n">
        <f aca="false">J49/($H49+$J49+$L49)</f>
        <v>0.568627450980392</v>
      </c>
      <c r="L49" s="36" t="n">
        <v>3</v>
      </c>
      <c r="M49" s="37" t="n">
        <f aca="false">L49/($H49+$J49+$L49)</f>
        <v>0.0588235294117647</v>
      </c>
      <c r="N49" s="33" t="n">
        <v>22</v>
      </c>
      <c r="O49" s="34" t="n">
        <f aca="false">N49/($N49+$P49+$R49)</f>
        <v>0.431372549019608</v>
      </c>
      <c r="P49" s="35" t="n">
        <v>26</v>
      </c>
      <c r="Q49" s="34" t="n">
        <f aca="false">P49/($N49+$P49+$R49)</f>
        <v>0.509803921568627</v>
      </c>
      <c r="R49" s="35" t="n">
        <v>3</v>
      </c>
      <c r="S49" s="34" t="n">
        <f aca="false">R49/($N49+$P49+$R49)</f>
        <v>0.0588235294117647</v>
      </c>
      <c r="T49" s="33" t="n">
        <v>37</v>
      </c>
      <c r="U49" s="34" t="n">
        <f aca="false">T49/($T49+$V49+$X49)</f>
        <v>0.725490196078431</v>
      </c>
      <c r="V49" s="35" t="n">
        <v>11</v>
      </c>
      <c r="W49" s="34" t="n">
        <f aca="false">V49/($T49+$V49+$X49)</f>
        <v>0.215686274509804</v>
      </c>
      <c r="X49" s="35" t="n">
        <v>3</v>
      </c>
      <c r="Y49" s="34" t="n">
        <f aca="false">X49/($T49+$V49+$X49)</f>
        <v>0.0588235294117647</v>
      </c>
      <c r="Z49" s="33" t="n">
        <v>22</v>
      </c>
      <c r="AA49" s="34" t="n">
        <f aca="false">Z49/($Z49+$AB49+$AD49)</f>
        <v>0.431372549019608</v>
      </c>
      <c r="AB49" s="35" t="n">
        <v>26</v>
      </c>
      <c r="AC49" s="34" t="n">
        <f aca="false">AB49/($Z49+$AB49+$AD49)</f>
        <v>0.509803921568627</v>
      </c>
      <c r="AD49" s="35" t="n">
        <v>3</v>
      </c>
      <c r="AE49" s="34" t="n">
        <f aca="false">AD49/($Z49+$AB49+$AD49)</f>
        <v>0.0588235294117647</v>
      </c>
      <c r="AF49" s="6" t="n">
        <f aca="false">Z49+AB49+AD49</f>
        <v>51</v>
      </c>
      <c r="AG49" s="38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</row>
    <row r="50" customFormat="false" ht="12.75" hidden="false" customHeight="false" outlineLevel="0" collapsed="false">
      <c r="A50" s="32" t="s">
        <v>55</v>
      </c>
      <c r="B50" s="33" t="n">
        <v>2</v>
      </c>
      <c r="C50" s="34" t="n">
        <f aca="false">B50/($B50+$D50+$F50)</f>
        <v>0.333333333333333</v>
      </c>
      <c r="D50" s="35" t="n">
        <v>4</v>
      </c>
      <c r="E50" s="34" t="n">
        <f aca="false">D50/($B50+$D50+$F50)</f>
        <v>0.666666666666667</v>
      </c>
      <c r="F50" s="35" t="n">
        <v>0</v>
      </c>
      <c r="G50" s="34" t="n">
        <f aca="false">F50/($B50+$D50+$F50)</f>
        <v>0</v>
      </c>
      <c r="H50" s="33" t="n">
        <v>1</v>
      </c>
      <c r="I50" s="34" t="n">
        <f aca="false">H50/($H50+$J50+$L50)</f>
        <v>0.166666666666667</v>
      </c>
      <c r="J50" s="36" t="n">
        <v>5</v>
      </c>
      <c r="K50" s="34" t="n">
        <f aca="false">J50/($H50+$J50+$L50)</f>
        <v>0.833333333333333</v>
      </c>
      <c r="L50" s="36" t="n">
        <v>0</v>
      </c>
      <c r="M50" s="37" t="n">
        <f aca="false">L50/($H50+$J50+$L50)</f>
        <v>0</v>
      </c>
      <c r="N50" s="33" t="n">
        <v>5</v>
      </c>
      <c r="O50" s="34" t="n">
        <f aca="false">N50/($N50+$P50+$R50)</f>
        <v>0.833333333333333</v>
      </c>
      <c r="P50" s="35" t="n">
        <v>1</v>
      </c>
      <c r="Q50" s="34" t="n">
        <f aca="false">P50/($N50+$P50+$R50)</f>
        <v>0.166666666666667</v>
      </c>
      <c r="R50" s="35" t="n">
        <v>0</v>
      </c>
      <c r="S50" s="34" t="n">
        <f aca="false">R50/($N50+$P50+$R50)</f>
        <v>0</v>
      </c>
      <c r="T50" s="33" t="n">
        <v>5</v>
      </c>
      <c r="U50" s="34" t="n">
        <f aca="false">T50/($T50+$V50+$X50)</f>
        <v>0.833333333333333</v>
      </c>
      <c r="V50" s="35" t="n">
        <v>1</v>
      </c>
      <c r="W50" s="34" t="n">
        <f aca="false">V50/($T50+$V50+$X50)</f>
        <v>0.166666666666667</v>
      </c>
      <c r="X50" s="35" t="n">
        <v>0</v>
      </c>
      <c r="Y50" s="34" t="n">
        <f aca="false">X50/($T50+$V50+$X50)</f>
        <v>0</v>
      </c>
      <c r="Z50" s="33" t="n">
        <v>5</v>
      </c>
      <c r="AA50" s="34" t="n">
        <f aca="false">Z50/($Z50+$AB50+$AD50)</f>
        <v>0.833333333333333</v>
      </c>
      <c r="AB50" s="35" t="n">
        <v>1</v>
      </c>
      <c r="AC50" s="34" t="n">
        <f aca="false">AB50/($Z50+$AB50+$AD50)</f>
        <v>0.166666666666667</v>
      </c>
      <c r="AD50" s="35" t="n">
        <v>0</v>
      </c>
      <c r="AE50" s="34" t="n">
        <f aca="false">AD50/($Z50+$AB50+$AD50)</f>
        <v>0</v>
      </c>
      <c r="AF50" s="6" t="n">
        <f aca="false">Z50+AB50+AD50</f>
        <v>6</v>
      </c>
      <c r="AG50" s="38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</row>
    <row r="51" customFormat="false" ht="12.75" hidden="false" customHeight="false" outlineLevel="0" collapsed="false">
      <c r="A51" s="32" t="s">
        <v>56</v>
      </c>
      <c r="B51" s="33" t="n">
        <v>66</v>
      </c>
      <c r="C51" s="34" t="n">
        <f aca="false">B51/($B51+$D51+$F51)</f>
        <v>0.272727272727273</v>
      </c>
      <c r="D51" s="35" t="n">
        <v>172</v>
      </c>
      <c r="E51" s="34" t="n">
        <f aca="false">D51/($B51+$D51+$F51)</f>
        <v>0.710743801652893</v>
      </c>
      <c r="F51" s="35" t="n">
        <v>4</v>
      </c>
      <c r="G51" s="34" t="n">
        <f aca="false">F51/($B51+$D51+$F51)</f>
        <v>0.0165289256198347</v>
      </c>
      <c r="H51" s="33" t="n">
        <v>106</v>
      </c>
      <c r="I51" s="34" t="n">
        <f aca="false">H51/($H51+$J51+$L51)</f>
        <v>0.43801652892562</v>
      </c>
      <c r="J51" s="36" t="n">
        <v>123</v>
      </c>
      <c r="K51" s="34" t="n">
        <f aca="false">J51/($H51+$J51+$L51)</f>
        <v>0.508264462809917</v>
      </c>
      <c r="L51" s="36" t="n">
        <v>13</v>
      </c>
      <c r="M51" s="37" t="n">
        <f aca="false">L51/($H51+$J51+$L51)</f>
        <v>0.0537190082644628</v>
      </c>
      <c r="N51" s="33" t="n">
        <v>127</v>
      </c>
      <c r="O51" s="34" t="n">
        <f aca="false">N51/($N51+$P51+$R51)</f>
        <v>0.524793388429752</v>
      </c>
      <c r="P51" s="35" t="n">
        <v>103</v>
      </c>
      <c r="Q51" s="34" t="n">
        <f aca="false">P51/($N51+$P51+$R51)</f>
        <v>0.425619834710744</v>
      </c>
      <c r="R51" s="35" t="n">
        <v>12</v>
      </c>
      <c r="S51" s="34" t="n">
        <f aca="false">R51/($N51+$P51+$R51)</f>
        <v>0.0495867768595041</v>
      </c>
      <c r="T51" s="33" t="n">
        <v>184</v>
      </c>
      <c r="U51" s="34" t="n">
        <f aca="false">T51/($T51+$V51+$X51)</f>
        <v>0.760330578512397</v>
      </c>
      <c r="V51" s="35" t="n">
        <v>47</v>
      </c>
      <c r="W51" s="34" t="n">
        <f aca="false">V51/($T51+$V51+$X51)</f>
        <v>0.194214876033058</v>
      </c>
      <c r="X51" s="35" t="n">
        <v>11</v>
      </c>
      <c r="Y51" s="34" t="n">
        <f aca="false">X51/($T51+$V51+$X51)</f>
        <v>0.0454545454545455</v>
      </c>
      <c r="Z51" s="33" t="n">
        <v>159</v>
      </c>
      <c r="AA51" s="34" t="n">
        <f aca="false">Z51/($Z51+$AB51+$AD51)</f>
        <v>0.65702479338843</v>
      </c>
      <c r="AB51" s="35" t="n">
        <v>75</v>
      </c>
      <c r="AC51" s="34" t="n">
        <f aca="false">AB51/($Z51+$AB51+$AD51)</f>
        <v>0.309917355371901</v>
      </c>
      <c r="AD51" s="35" t="n">
        <v>8</v>
      </c>
      <c r="AE51" s="34" t="n">
        <f aca="false">AD51/($Z51+$AB51+$AD51)</f>
        <v>0.0330578512396694</v>
      </c>
      <c r="AF51" s="6" t="n">
        <f aca="false">Z51+AB51+AD51</f>
        <v>242</v>
      </c>
      <c r="AG51" s="38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</row>
    <row r="52" customFormat="false" ht="12.75" hidden="false" customHeight="false" outlineLevel="0" collapsed="false">
      <c r="A52" s="32" t="s">
        <v>57</v>
      </c>
      <c r="B52" s="33" t="n">
        <v>24</v>
      </c>
      <c r="C52" s="34" t="n">
        <f aca="false">B52/($B52+$D52+$F52)</f>
        <v>0.242424242424242</v>
      </c>
      <c r="D52" s="35" t="n">
        <v>71</v>
      </c>
      <c r="E52" s="34" t="n">
        <f aca="false">D52/($B52+$D52+$F52)</f>
        <v>0.717171717171717</v>
      </c>
      <c r="F52" s="35" t="n">
        <v>4</v>
      </c>
      <c r="G52" s="34" t="n">
        <f aca="false">F52/($B52+$D52+$F52)</f>
        <v>0.0404040404040404</v>
      </c>
      <c r="H52" s="33" t="n">
        <v>41</v>
      </c>
      <c r="I52" s="34" t="n">
        <f aca="false">H52/($H52+$J52+$L52)</f>
        <v>0.414141414141414</v>
      </c>
      <c r="J52" s="36" t="n">
        <v>51</v>
      </c>
      <c r="K52" s="34" t="n">
        <f aca="false">J52/($H52+$J52+$L52)</f>
        <v>0.515151515151515</v>
      </c>
      <c r="L52" s="36" t="n">
        <v>7</v>
      </c>
      <c r="M52" s="37" t="n">
        <f aca="false">L52/($H52+$J52+$L52)</f>
        <v>0.0707070707070707</v>
      </c>
      <c r="N52" s="33" t="n">
        <v>40</v>
      </c>
      <c r="O52" s="34" t="n">
        <f aca="false">N52/($N52+$P52+$R52)</f>
        <v>0.404040404040404</v>
      </c>
      <c r="P52" s="35" t="n">
        <v>54</v>
      </c>
      <c r="Q52" s="34" t="n">
        <f aca="false">P52/($N52+$P52+$R52)</f>
        <v>0.545454545454545</v>
      </c>
      <c r="R52" s="35" t="n">
        <v>5</v>
      </c>
      <c r="S52" s="34" t="n">
        <f aca="false">R52/($N52+$P52+$R52)</f>
        <v>0.0505050505050505</v>
      </c>
      <c r="T52" s="33" t="n">
        <v>69</v>
      </c>
      <c r="U52" s="34" t="n">
        <f aca="false">T52/($T52+$V52+$X52)</f>
        <v>0.696969696969697</v>
      </c>
      <c r="V52" s="35" t="n">
        <v>26</v>
      </c>
      <c r="W52" s="34" t="n">
        <f aca="false">V52/($T52+$V52+$X52)</f>
        <v>0.262626262626263</v>
      </c>
      <c r="X52" s="35" t="n">
        <v>4</v>
      </c>
      <c r="Y52" s="34" t="n">
        <f aca="false">X52/($T52+$V52+$X52)</f>
        <v>0.0404040404040404</v>
      </c>
      <c r="Z52" s="33" t="n">
        <v>59</v>
      </c>
      <c r="AA52" s="34" t="n">
        <f aca="false">Z52/($Z52+$AB52+$AD52)</f>
        <v>0.595959595959596</v>
      </c>
      <c r="AB52" s="35" t="n">
        <v>36</v>
      </c>
      <c r="AC52" s="34" t="n">
        <f aca="false">AB52/($Z52+$AB52+$AD52)</f>
        <v>0.363636363636364</v>
      </c>
      <c r="AD52" s="35" t="n">
        <v>4</v>
      </c>
      <c r="AE52" s="34" t="n">
        <f aca="false">AD52/($Z52+$AB52+$AD52)</f>
        <v>0.0404040404040404</v>
      </c>
      <c r="AF52" s="6" t="n">
        <f aca="false">Z52+AB52+AD52</f>
        <v>99</v>
      </c>
      <c r="AG52" s="38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</row>
    <row r="53" customFormat="false" ht="12.75" hidden="false" customHeight="false" outlineLevel="0" collapsed="false">
      <c r="A53" s="32" t="s">
        <v>58</v>
      </c>
      <c r="B53" s="33" t="n">
        <v>13</v>
      </c>
      <c r="C53" s="34" t="n">
        <f aca="false">B53/($B53+$D53+$F53)</f>
        <v>0.26530612244898</v>
      </c>
      <c r="D53" s="35" t="n">
        <v>35</v>
      </c>
      <c r="E53" s="34" t="n">
        <f aca="false">D53/($B53+$D53+$F53)</f>
        <v>0.714285714285714</v>
      </c>
      <c r="F53" s="35" t="n">
        <v>1</v>
      </c>
      <c r="G53" s="34" t="n">
        <f aca="false">F53/($B53+$D53+$F53)</f>
        <v>0.0204081632653061</v>
      </c>
      <c r="H53" s="33" t="n">
        <v>16</v>
      </c>
      <c r="I53" s="34" t="n">
        <f aca="false">H53/($H53+$J53+$L53)</f>
        <v>0.326530612244898</v>
      </c>
      <c r="J53" s="36" t="n">
        <v>31</v>
      </c>
      <c r="K53" s="34" t="n">
        <f aca="false">J53/($H53+$J53+$L53)</f>
        <v>0.63265306122449</v>
      </c>
      <c r="L53" s="36" t="n">
        <v>2</v>
      </c>
      <c r="M53" s="37" t="n">
        <f aca="false">L53/($H53+$J53+$L53)</f>
        <v>0.0408163265306122</v>
      </c>
      <c r="N53" s="33" t="n">
        <v>23</v>
      </c>
      <c r="O53" s="34" t="n">
        <f aca="false">N53/($N53+$P53+$R53)</f>
        <v>0.469387755102041</v>
      </c>
      <c r="P53" s="35" t="n">
        <v>25</v>
      </c>
      <c r="Q53" s="34" t="n">
        <f aca="false">P53/($N53+$P53+$R53)</f>
        <v>0.510204081632653</v>
      </c>
      <c r="R53" s="35" t="n">
        <v>1</v>
      </c>
      <c r="S53" s="34" t="n">
        <f aca="false">R53/($N53+$P53+$R53)</f>
        <v>0.0204081632653061</v>
      </c>
      <c r="T53" s="33" t="n">
        <v>29</v>
      </c>
      <c r="U53" s="34" t="n">
        <f aca="false">T53/($T53+$V53+$X53)</f>
        <v>0.591836734693878</v>
      </c>
      <c r="V53" s="35" t="n">
        <v>18</v>
      </c>
      <c r="W53" s="34" t="n">
        <f aca="false">V53/($T53+$V53+$X53)</f>
        <v>0.36734693877551</v>
      </c>
      <c r="X53" s="35" t="n">
        <v>2</v>
      </c>
      <c r="Y53" s="34" t="n">
        <f aca="false">X53/($T53+$V53+$X53)</f>
        <v>0.0408163265306122</v>
      </c>
      <c r="Z53" s="33" t="n">
        <v>26</v>
      </c>
      <c r="AA53" s="34" t="n">
        <f aca="false">Z53/($Z53+$AB53+$AD53)</f>
        <v>0.530612244897959</v>
      </c>
      <c r="AB53" s="35" t="n">
        <v>22</v>
      </c>
      <c r="AC53" s="34" t="n">
        <f aca="false">AB53/($Z53+$AB53+$AD53)</f>
        <v>0.448979591836735</v>
      </c>
      <c r="AD53" s="35" t="n">
        <v>1</v>
      </c>
      <c r="AE53" s="34" t="n">
        <f aca="false">AD53/($Z53+$AB53+$AD53)</f>
        <v>0.0204081632653061</v>
      </c>
      <c r="AF53" s="6" t="n">
        <f aca="false">Z53+AB53+AD53</f>
        <v>49</v>
      </c>
      <c r="AG53" s="38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</row>
    <row r="54" customFormat="false" ht="12.75" hidden="false" customHeight="false" outlineLevel="0" collapsed="false">
      <c r="A54" s="32" t="s">
        <v>59</v>
      </c>
      <c r="B54" s="33" t="n">
        <v>13</v>
      </c>
      <c r="C54" s="34" t="n">
        <f aca="false">B54/($B54+$D54+$F54)</f>
        <v>0.216666666666667</v>
      </c>
      <c r="D54" s="35" t="n">
        <v>45</v>
      </c>
      <c r="E54" s="34" t="n">
        <f aca="false">D54/($B54+$D54+$F54)</f>
        <v>0.75</v>
      </c>
      <c r="F54" s="35" t="n">
        <v>2</v>
      </c>
      <c r="G54" s="34" t="n">
        <f aca="false">F54/($B54+$D54+$F54)</f>
        <v>0.0333333333333333</v>
      </c>
      <c r="H54" s="33" t="n">
        <v>22</v>
      </c>
      <c r="I54" s="34" t="n">
        <f aca="false">H54/($H54+$J54+$L54)</f>
        <v>0.366666666666667</v>
      </c>
      <c r="J54" s="36" t="n">
        <v>36</v>
      </c>
      <c r="K54" s="34" t="n">
        <f aca="false">J54/($H54+$J54+$L54)</f>
        <v>0.6</v>
      </c>
      <c r="L54" s="36" t="n">
        <v>2</v>
      </c>
      <c r="M54" s="37" t="n">
        <f aca="false">L54/($H54+$J54+$L54)</f>
        <v>0.0333333333333333</v>
      </c>
      <c r="N54" s="33" t="n">
        <v>28</v>
      </c>
      <c r="O54" s="34" t="n">
        <f aca="false">N54/($N54+$P54+$R54)</f>
        <v>0.466666666666667</v>
      </c>
      <c r="P54" s="35" t="n">
        <v>29</v>
      </c>
      <c r="Q54" s="34" t="n">
        <f aca="false">P54/($N54+$P54+$R54)</f>
        <v>0.483333333333333</v>
      </c>
      <c r="R54" s="35" t="n">
        <v>3</v>
      </c>
      <c r="S54" s="34" t="n">
        <f aca="false">R54/($N54+$P54+$R54)</f>
        <v>0.05</v>
      </c>
      <c r="T54" s="33" t="n">
        <v>39</v>
      </c>
      <c r="U54" s="34" t="n">
        <f aca="false">T54/($T54+$V54+$X54)</f>
        <v>0.65</v>
      </c>
      <c r="V54" s="35" t="n">
        <v>19</v>
      </c>
      <c r="W54" s="34" t="n">
        <f aca="false">V54/($T54+$V54+$X54)</f>
        <v>0.316666666666667</v>
      </c>
      <c r="X54" s="35" t="n">
        <v>2</v>
      </c>
      <c r="Y54" s="34" t="n">
        <f aca="false">X54/($T54+$V54+$X54)</f>
        <v>0.0333333333333333</v>
      </c>
      <c r="Z54" s="33" t="n">
        <v>30</v>
      </c>
      <c r="AA54" s="34" t="n">
        <f aca="false">Z54/($Z54+$AB54+$AD54)</f>
        <v>0.5</v>
      </c>
      <c r="AB54" s="35" t="n">
        <v>27</v>
      </c>
      <c r="AC54" s="34" t="n">
        <f aca="false">AB54/($Z54+$AB54+$AD54)</f>
        <v>0.45</v>
      </c>
      <c r="AD54" s="35" t="n">
        <v>3</v>
      </c>
      <c r="AE54" s="34" t="n">
        <f aca="false">AD54/($Z54+$AB54+$AD54)</f>
        <v>0.05</v>
      </c>
      <c r="AF54" s="6" t="n">
        <f aca="false">Z54+AB54+AD54</f>
        <v>60</v>
      </c>
      <c r="AG54" s="38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</row>
    <row r="55" customFormat="false" ht="12.75" hidden="false" customHeight="false" outlineLevel="0" collapsed="false">
      <c r="A55" s="32" t="s">
        <v>60</v>
      </c>
      <c r="B55" s="33" t="n">
        <v>8</v>
      </c>
      <c r="C55" s="34" t="n">
        <f aca="false">B55/($B55+$D55+$F55)</f>
        <v>0.228571428571429</v>
      </c>
      <c r="D55" s="35" t="n">
        <v>27</v>
      </c>
      <c r="E55" s="34" t="n">
        <f aca="false">D55/($B55+$D55+$F55)</f>
        <v>0.771428571428572</v>
      </c>
      <c r="F55" s="35" t="n">
        <v>0</v>
      </c>
      <c r="G55" s="34" t="n">
        <f aca="false">F55/($B55+$D55+$F55)</f>
        <v>0</v>
      </c>
      <c r="H55" s="33" t="n">
        <v>10</v>
      </c>
      <c r="I55" s="34" t="n">
        <f aca="false">H55/($H55+$J55+$L55)</f>
        <v>0.285714285714286</v>
      </c>
      <c r="J55" s="36" t="n">
        <v>24</v>
      </c>
      <c r="K55" s="34" t="n">
        <f aca="false">J55/($H55+$J55+$L55)</f>
        <v>0.685714285714286</v>
      </c>
      <c r="L55" s="36" t="n">
        <v>1</v>
      </c>
      <c r="M55" s="37" t="n">
        <f aca="false">L55/($H55+$J55+$L55)</f>
        <v>0.0285714285714286</v>
      </c>
      <c r="N55" s="33" t="n">
        <v>12</v>
      </c>
      <c r="O55" s="34" t="n">
        <f aca="false">N55/($N55+$P55+$R55)</f>
        <v>0.342857142857143</v>
      </c>
      <c r="P55" s="35" t="n">
        <v>22</v>
      </c>
      <c r="Q55" s="34" t="n">
        <f aca="false">P55/($N55+$P55+$R55)</f>
        <v>0.628571428571429</v>
      </c>
      <c r="R55" s="35" t="n">
        <v>1</v>
      </c>
      <c r="S55" s="34" t="n">
        <f aca="false">R55/($N55+$P55+$R55)</f>
        <v>0.0285714285714286</v>
      </c>
      <c r="T55" s="33" t="n">
        <v>20</v>
      </c>
      <c r="U55" s="34" t="n">
        <f aca="false">T55/($T55+$V55+$X55)</f>
        <v>0.571428571428571</v>
      </c>
      <c r="V55" s="35" t="n">
        <v>14</v>
      </c>
      <c r="W55" s="34" t="n">
        <f aca="false">V55/($T55+$V55+$X55)</f>
        <v>0.4</v>
      </c>
      <c r="X55" s="35" t="n">
        <v>1</v>
      </c>
      <c r="Y55" s="34" t="n">
        <f aca="false">X55/($T55+$V55+$X55)</f>
        <v>0.0285714285714286</v>
      </c>
      <c r="Z55" s="33" t="n">
        <v>13</v>
      </c>
      <c r="AA55" s="34" t="n">
        <f aca="false">Z55/($Z55+$AB55+$AD55)</f>
        <v>0.371428571428571</v>
      </c>
      <c r="AB55" s="35" t="n">
        <v>20</v>
      </c>
      <c r="AC55" s="34" t="n">
        <f aca="false">AB55/($Z55+$AB55+$AD55)</f>
        <v>0.571428571428571</v>
      </c>
      <c r="AD55" s="35" t="n">
        <v>2</v>
      </c>
      <c r="AE55" s="34" t="n">
        <f aca="false">AD55/($Z55+$AB55+$AD55)</f>
        <v>0.0571428571428571</v>
      </c>
      <c r="AF55" s="6" t="n">
        <f aca="false">Z55+AB55+AD55</f>
        <v>35</v>
      </c>
      <c r="AG55" s="38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</row>
    <row r="56" customFormat="false" ht="12.75" hidden="false" customHeight="false" outlineLevel="0" collapsed="false">
      <c r="A56" s="32" t="s">
        <v>61</v>
      </c>
      <c r="B56" s="33" t="n">
        <v>119</v>
      </c>
      <c r="C56" s="34" t="n">
        <f aca="false">B56/($B56+$D56+$F56)</f>
        <v>0.20552677029361</v>
      </c>
      <c r="D56" s="35" t="n">
        <v>452</v>
      </c>
      <c r="E56" s="34" t="n">
        <f aca="false">D56/($B56+$D56+$F56)</f>
        <v>0.780656303972366</v>
      </c>
      <c r="F56" s="35" t="n">
        <v>8</v>
      </c>
      <c r="G56" s="34" t="n">
        <f aca="false">F56/($B56+$D56+$F56)</f>
        <v>0.0138169257340242</v>
      </c>
      <c r="H56" s="33" t="n">
        <v>178</v>
      </c>
      <c r="I56" s="34" t="n">
        <f aca="false">H56/($H56+$J56+$L56)</f>
        <v>0.307426597582038</v>
      </c>
      <c r="J56" s="36" t="n">
        <v>363</v>
      </c>
      <c r="K56" s="34" t="n">
        <f aca="false">J56/($H56+$J56+$L56)</f>
        <v>0.626943005181347</v>
      </c>
      <c r="L56" s="36" t="n">
        <v>38</v>
      </c>
      <c r="M56" s="37" t="n">
        <f aca="false">L56/($H56+$J56+$L56)</f>
        <v>0.0656303972366149</v>
      </c>
      <c r="N56" s="33" t="n">
        <v>237</v>
      </c>
      <c r="O56" s="34" t="n">
        <f aca="false">N56/($N56+$P56+$R56)</f>
        <v>0.409326424870466</v>
      </c>
      <c r="P56" s="35" t="n">
        <v>303</v>
      </c>
      <c r="Q56" s="34" t="n">
        <f aca="false">P56/($N56+$P56+$R56)</f>
        <v>0.523316062176166</v>
      </c>
      <c r="R56" s="35" t="n">
        <v>39</v>
      </c>
      <c r="S56" s="34" t="n">
        <f aca="false">R56/($N56+$P56+$R56)</f>
        <v>0.0673575129533679</v>
      </c>
      <c r="T56" s="33" t="n">
        <v>346</v>
      </c>
      <c r="U56" s="34" t="n">
        <f aca="false">T56/($T56+$V56+$X56)</f>
        <v>0.597582037996546</v>
      </c>
      <c r="V56" s="35" t="n">
        <v>203</v>
      </c>
      <c r="W56" s="34" t="n">
        <f aca="false">V56/($T56+$V56+$X56)</f>
        <v>0.350604490500864</v>
      </c>
      <c r="X56" s="35" t="n">
        <v>30</v>
      </c>
      <c r="Y56" s="34" t="n">
        <f aca="false">X56/($T56+$V56+$X56)</f>
        <v>0.0518134715025907</v>
      </c>
      <c r="Z56" s="33" t="n">
        <v>257</v>
      </c>
      <c r="AA56" s="34" t="n">
        <f aca="false">Z56/($Z56+$AB56+$AD56)</f>
        <v>0.443868739205527</v>
      </c>
      <c r="AB56" s="35" t="n">
        <v>280</v>
      </c>
      <c r="AC56" s="34" t="n">
        <f aca="false">AB56/($Z56+$AB56+$AD56)</f>
        <v>0.483592400690846</v>
      </c>
      <c r="AD56" s="35" t="n">
        <v>42</v>
      </c>
      <c r="AE56" s="34" t="n">
        <f aca="false">AD56/($Z56+$AB56+$AD56)</f>
        <v>0.0725388601036269</v>
      </c>
      <c r="AF56" s="6" t="n">
        <f aca="false">Z56+AB56+AD56</f>
        <v>579</v>
      </c>
      <c r="AG56" s="38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</row>
    <row r="57" customFormat="false" ht="12.75" hidden="false" customHeight="false" outlineLevel="0" collapsed="false">
      <c r="A57" s="32" t="s">
        <v>62</v>
      </c>
      <c r="B57" s="33" t="n">
        <v>916</v>
      </c>
      <c r="C57" s="34" t="n">
        <f aca="false">B57/($B57+$D57+$F57)</f>
        <v>0.355728155339806</v>
      </c>
      <c r="D57" s="35" t="n">
        <v>1579</v>
      </c>
      <c r="E57" s="34" t="n">
        <f aca="false">D57/($B57+$D57+$F57)</f>
        <v>0.613203883495146</v>
      </c>
      <c r="F57" s="35" t="n">
        <v>80</v>
      </c>
      <c r="G57" s="34" t="n">
        <f aca="false">F57/($B57+$D57+$F57)</f>
        <v>0.0310679611650485</v>
      </c>
      <c r="H57" s="33" t="n">
        <v>1087</v>
      </c>
      <c r="I57" s="34" t="n">
        <f aca="false">H57/($H57+$J57+$L57)</f>
        <v>0.422135922330097</v>
      </c>
      <c r="J57" s="36" t="n">
        <v>1326</v>
      </c>
      <c r="K57" s="34" t="n">
        <f aca="false">J57/($H57+$J57+$L57)</f>
        <v>0.51495145631068</v>
      </c>
      <c r="L57" s="36" t="n">
        <v>162</v>
      </c>
      <c r="M57" s="37" t="n">
        <f aca="false">L57/($H57+$J57+$L57)</f>
        <v>0.0629126213592233</v>
      </c>
      <c r="N57" s="33" t="n">
        <v>1276</v>
      </c>
      <c r="O57" s="34" t="n">
        <f aca="false">N57/($N57+$P57+$R57)</f>
        <v>0.495533980582524</v>
      </c>
      <c r="P57" s="35" t="n">
        <v>1143</v>
      </c>
      <c r="Q57" s="34" t="n">
        <f aca="false">P57/($N57+$P57+$R57)</f>
        <v>0.443883495145631</v>
      </c>
      <c r="R57" s="35" t="n">
        <v>156</v>
      </c>
      <c r="S57" s="34" t="n">
        <f aca="false">R57/($N57+$P57+$R57)</f>
        <v>0.0605825242718447</v>
      </c>
      <c r="T57" s="33" t="n">
        <v>1782</v>
      </c>
      <c r="U57" s="34" t="n">
        <f aca="false">T57/($T57+$V57+$X57)</f>
        <v>0.692038834951456</v>
      </c>
      <c r="V57" s="35" t="n">
        <v>657</v>
      </c>
      <c r="W57" s="34" t="n">
        <f aca="false">V57/($T57+$V57+$X57)</f>
        <v>0.255145631067961</v>
      </c>
      <c r="X57" s="35" t="n">
        <v>136</v>
      </c>
      <c r="Y57" s="34" t="n">
        <f aca="false">X57/($T57+$V57+$X57)</f>
        <v>0.0528155339805825</v>
      </c>
      <c r="Z57" s="33" t="n">
        <v>1540</v>
      </c>
      <c r="AA57" s="34" t="n">
        <f aca="false">Z57/($Z57+$AB57+$AD57)</f>
        <v>0.598058252427185</v>
      </c>
      <c r="AB57" s="35" t="n">
        <v>882</v>
      </c>
      <c r="AC57" s="34" t="n">
        <f aca="false">AB57/($Z57+$AB57+$AD57)</f>
        <v>0.34252427184466</v>
      </c>
      <c r="AD57" s="35" t="n">
        <v>153</v>
      </c>
      <c r="AE57" s="34" t="n">
        <f aca="false">AD57/($Z57+$AB57+$AD57)</f>
        <v>0.0594174757281553</v>
      </c>
      <c r="AF57" s="6" t="n">
        <f aca="false">Z57+AB57+AD57</f>
        <v>2575</v>
      </c>
      <c r="AG57" s="38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</row>
    <row r="58" customFormat="false" ht="12.75" hidden="false" customHeight="false" outlineLevel="0" collapsed="false">
      <c r="A58" s="32" t="s">
        <v>63</v>
      </c>
      <c r="B58" s="33" t="n">
        <v>130</v>
      </c>
      <c r="C58" s="34" t="n">
        <f aca="false">B58/($B58+$D58+$F58)</f>
        <v>0.299539170506912</v>
      </c>
      <c r="D58" s="35" t="n">
        <v>301</v>
      </c>
      <c r="E58" s="34" t="n">
        <f aca="false">D58/($B58+$D58+$F58)</f>
        <v>0.693548387096774</v>
      </c>
      <c r="F58" s="35" t="n">
        <v>3</v>
      </c>
      <c r="G58" s="34" t="n">
        <f aca="false">F58/($B58+$D58+$F58)</f>
        <v>0.00691244239631336</v>
      </c>
      <c r="H58" s="33" t="n">
        <v>155</v>
      </c>
      <c r="I58" s="34" t="n">
        <f aca="false">H58/($H58+$J58+$L58)</f>
        <v>0.357142857142857</v>
      </c>
      <c r="J58" s="36" t="n">
        <v>260</v>
      </c>
      <c r="K58" s="34" t="n">
        <f aca="false">J58/($H58+$J58+$L58)</f>
        <v>0.599078341013825</v>
      </c>
      <c r="L58" s="36" t="n">
        <v>19</v>
      </c>
      <c r="M58" s="37" t="n">
        <f aca="false">L58/($H58+$J58+$L58)</f>
        <v>0.043778801843318</v>
      </c>
      <c r="N58" s="33" t="n">
        <v>193</v>
      </c>
      <c r="O58" s="34" t="n">
        <f aca="false">N58/($N58+$P58+$R58)</f>
        <v>0.444700460829493</v>
      </c>
      <c r="P58" s="35" t="n">
        <v>221</v>
      </c>
      <c r="Q58" s="34" t="n">
        <f aca="false">P58/($N58+$P58+$R58)</f>
        <v>0.509216589861751</v>
      </c>
      <c r="R58" s="35" t="n">
        <v>20</v>
      </c>
      <c r="S58" s="34" t="n">
        <f aca="false">R58/($N58+$P58+$R58)</f>
        <v>0.0460829493087558</v>
      </c>
      <c r="T58" s="33" t="n">
        <v>295</v>
      </c>
      <c r="U58" s="34" t="n">
        <f aca="false">T58/($T58+$V58+$X58)</f>
        <v>0.679723502304148</v>
      </c>
      <c r="V58" s="35" t="n">
        <v>127</v>
      </c>
      <c r="W58" s="34" t="n">
        <f aca="false">V58/($T58+$V58+$X58)</f>
        <v>0.292626728110599</v>
      </c>
      <c r="X58" s="35" t="n">
        <v>12</v>
      </c>
      <c r="Y58" s="34" t="n">
        <f aca="false">X58/($T58+$V58+$X58)</f>
        <v>0.0276497695852535</v>
      </c>
      <c r="Z58" s="33" t="n">
        <v>235</v>
      </c>
      <c r="AA58" s="34" t="n">
        <f aca="false">Z58/($Z58+$AB58+$AD58)</f>
        <v>0.54147465437788</v>
      </c>
      <c r="AB58" s="35" t="n">
        <v>186</v>
      </c>
      <c r="AC58" s="34" t="n">
        <f aca="false">AB58/($Z58+$AB58+$AD58)</f>
        <v>0.428571428571429</v>
      </c>
      <c r="AD58" s="35" t="n">
        <v>13</v>
      </c>
      <c r="AE58" s="34" t="n">
        <f aca="false">AD58/($Z58+$AB58+$AD58)</f>
        <v>0.0299539170506912</v>
      </c>
      <c r="AF58" s="6" t="n">
        <f aca="false">Z58+AB58+AD58</f>
        <v>434</v>
      </c>
      <c r="AG58" s="38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</row>
    <row r="59" customFormat="false" ht="12.75" hidden="false" customHeight="false" outlineLevel="0" collapsed="false">
      <c r="A59" s="32" t="s">
        <v>64</v>
      </c>
      <c r="B59" s="33" t="n">
        <v>374</v>
      </c>
      <c r="C59" s="34" t="n">
        <f aca="false">B59/($B59+$D59+$F59)</f>
        <v>0.425968109339408</v>
      </c>
      <c r="D59" s="35" t="n">
        <v>498</v>
      </c>
      <c r="E59" s="34" t="n">
        <f aca="false">D59/($B59+$D59+$F59)</f>
        <v>0.567198177676538</v>
      </c>
      <c r="F59" s="35" t="n">
        <v>6</v>
      </c>
      <c r="G59" s="34" t="n">
        <f aca="false">F59/($B59+$D59+$F59)</f>
        <v>0.00683371298405467</v>
      </c>
      <c r="H59" s="33" t="n">
        <v>467</v>
      </c>
      <c r="I59" s="34" t="n">
        <f aca="false">H59/($H59+$J59+$L59)</f>
        <v>0.531890660592255</v>
      </c>
      <c r="J59" s="36" t="n">
        <v>382</v>
      </c>
      <c r="K59" s="34" t="n">
        <f aca="false">J59/($H59+$J59+$L59)</f>
        <v>0.435079726651481</v>
      </c>
      <c r="L59" s="36" t="n">
        <v>29</v>
      </c>
      <c r="M59" s="37" t="n">
        <f aca="false">L59/($H59+$J59+$L59)</f>
        <v>0.0330296127562642</v>
      </c>
      <c r="N59" s="33" t="n">
        <v>480</v>
      </c>
      <c r="O59" s="34" t="n">
        <f aca="false">N59/($N59+$P59+$R59)</f>
        <v>0.546697038724374</v>
      </c>
      <c r="P59" s="35" t="n">
        <v>378</v>
      </c>
      <c r="Q59" s="34" t="n">
        <f aca="false">P59/($N59+$P59+$R59)</f>
        <v>0.430523917995444</v>
      </c>
      <c r="R59" s="35" t="n">
        <v>20</v>
      </c>
      <c r="S59" s="34" t="n">
        <f aca="false">R59/($N59+$P59+$R59)</f>
        <v>0.0227790432801822</v>
      </c>
      <c r="T59" s="33" t="n">
        <v>687</v>
      </c>
      <c r="U59" s="34" t="n">
        <f aca="false">T59/($T59+$V59+$X59)</f>
        <v>0.78246013667426</v>
      </c>
      <c r="V59" s="35" t="n">
        <v>170</v>
      </c>
      <c r="W59" s="34" t="n">
        <f aca="false">V59/($T59+$V59+$X59)</f>
        <v>0.193621867881549</v>
      </c>
      <c r="X59" s="35" t="n">
        <v>21</v>
      </c>
      <c r="Y59" s="34" t="n">
        <f aca="false">X59/($T59+$V59+$X59)</f>
        <v>0.0239179954441913</v>
      </c>
      <c r="Z59" s="33" t="n">
        <v>619</v>
      </c>
      <c r="AA59" s="34" t="n">
        <f aca="false">Z59/($Z59+$AB59+$AD59)</f>
        <v>0.70501138952164</v>
      </c>
      <c r="AB59" s="35" t="n">
        <v>232</v>
      </c>
      <c r="AC59" s="34" t="n">
        <f aca="false">AB59/($Z59+$AB59+$AD59)</f>
        <v>0.264236902050114</v>
      </c>
      <c r="AD59" s="35" t="n">
        <v>27</v>
      </c>
      <c r="AE59" s="34" t="n">
        <f aca="false">AD59/($Z59+$AB59+$AD59)</f>
        <v>0.030751708428246</v>
      </c>
      <c r="AF59" s="6" t="n">
        <f aca="false">Z59+AB59+AD59</f>
        <v>878</v>
      </c>
      <c r="AG59" s="38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</row>
    <row r="60" customFormat="false" ht="12.75" hidden="false" customHeight="false" outlineLevel="0" collapsed="false">
      <c r="A60" s="32" t="s">
        <v>65</v>
      </c>
      <c r="B60" s="33" t="n">
        <v>102</v>
      </c>
      <c r="C60" s="34" t="n">
        <f aca="false">B60/($B60+$D60+$F60)</f>
        <v>0.225165562913907</v>
      </c>
      <c r="D60" s="35" t="n">
        <v>341</v>
      </c>
      <c r="E60" s="34" t="n">
        <f aca="false">D60/($B60+$D60+$F60)</f>
        <v>0.752759381898455</v>
      </c>
      <c r="F60" s="35" t="n">
        <v>10</v>
      </c>
      <c r="G60" s="34" t="n">
        <f aca="false">F60/($B60+$D60+$F60)</f>
        <v>0.022075055187638</v>
      </c>
      <c r="H60" s="33" t="n">
        <v>149</v>
      </c>
      <c r="I60" s="34" t="n">
        <f aca="false">H60/($H60+$J60+$L60)</f>
        <v>0.328918322295806</v>
      </c>
      <c r="J60" s="36" t="n">
        <v>275</v>
      </c>
      <c r="K60" s="34" t="n">
        <f aca="false">J60/($H60+$J60+$L60)</f>
        <v>0.607064017660044</v>
      </c>
      <c r="L60" s="36" t="n">
        <v>29</v>
      </c>
      <c r="M60" s="37" t="n">
        <f aca="false">L60/($H60+$J60+$L60)</f>
        <v>0.0640176600441501</v>
      </c>
      <c r="N60" s="33" t="n">
        <v>228</v>
      </c>
      <c r="O60" s="34" t="n">
        <f aca="false">N60/($N60+$P60+$R60)</f>
        <v>0.503311258278146</v>
      </c>
      <c r="P60" s="35" t="n">
        <v>195</v>
      </c>
      <c r="Q60" s="34" t="n">
        <f aca="false">P60/($N60+$P60+$R60)</f>
        <v>0.43046357615894</v>
      </c>
      <c r="R60" s="35" t="n">
        <v>30</v>
      </c>
      <c r="S60" s="34" t="n">
        <f aca="false">R60/($N60+$P60+$R60)</f>
        <v>0.0662251655629139</v>
      </c>
      <c r="T60" s="33" t="n">
        <v>291</v>
      </c>
      <c r="U60" s="34" t="n">
        <f aca="false">T60/($T60+$V60+$X60)</f>
        <v>0.642384105960265</v>
      </c>
      <c r="V60" s="35" t="n">
        <v>131</v>
      </c>
      <c r="W60" s="34" t="n">
        <f aca="false">V60/($T60+$V60+$X60)</f>
        <v>0.289183222958057</v>
      </c>
      <c r="X60" s="35" t="n">
        <v>31</v>
      </c>
      <c r="Y60" s="34" t="n">
        <f aca="false">X60/($T60+$V60+$X60)</f>
        <v>0.0684326710816777</v>
      </c>
      <c r="Z60" s="33" t="n">
        <v>243</v>
      </c>
      <c r="AA60" s="34" t="n">
        <f aca="false">Z60/($Z60+$AB60+$AD60)</f>
        <v>0.536423841059603</v>
      </c>
      <c r="AB60" s="35" t="n">
        <v>177</v>
      </c>
      <c r="AC60" s="34" t="n">
        <f aca="false">AB60/($Z60+$AB60+$AD60)</f>
        <v>0.390728476821192</v>
      </c>
      <c r="AD60" s="35" t="n">
        <v>33</v>
      </c>
      <c r="AE60" s="34" t="n">
        <f aca="false">AD60/($Z60+$AB60+$AD60)</f>
        <v>0.0728476821192053</v>
      </c>
      <c r="AF60" s="6" t="n">
        <f aca="false">Z60+AB60+AD60</f>
        <v>453</v>
      </c>
      <c r="AG60" s="38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</row>
    <row r="61" customFormat="false" ht="12.75" hidden="false" customHeight="false" outlineLevel="0" collapsed="false">
      <c r="A61" s="32" t="s">
        <v>66</v>
      </c>
      <c r="B61" s="33" t="n">
        <v>121</v>
      </c>
      <c r="C61" s="34" t="n">
        <f aca="false">B61/($B61+$D61+$F61)</f>
        <v>0.257995735607676</v>
      </c>
      <c r="D61" s="35" t="n">
        <v>345</v>
      </c>
      <c r="E61" s="34" t="n">
        <f aca="false">D61/($B61+$D61+$F61)</f>
        <v>0.735607675906183</v>
      </c>
      <c r="F61" s="35" t="n">
        <v>3</v>
      </c>
      <c r="G61" s="34" t="n">
        <f aca="false">F61/($B61+$D61+$F61)</f>
        <v>0.00639658848614073</v>
      </c>
      <c r="H61" s="33" t="n">
        <v>194</v>
      </c>
      <c r="I61" s="34" t="n">
        <f aca="false">H61/($H61+$J61+$L61)</f>
        <v>0.4136460554371</v>
      </c>
      <c r="J61" s="36" t="n">
        <v>258</v>
      </c>
      <c r="K61" s="34" t="n">
        <f aca="false">J61/($H61+$J61+$L61)</f>
        <v>0.550106609808102</v>
      </c>
      <c r="L61" s="36" t="n">
        <v>17</v>
      </c>
      <c r="M61" s="37" t="n">
        <f aca="false">L61/($H61+$J61+$L61)</f>
        <v>0.0362473347547974</v>
      </c>
      <c r="N61" s="33" t="n">
        <v>214</v>
      </c>
      <c r="O61" s="34" t="n">
        <f aca="false">N61/($N61+$P61+$R61)</f>
        <v>0.456289978678038</v>
      </c>
      <c r="P61" s="35" t="n">
        <v>240</v>
      </c>
      <c r="Q61" s="34" t="n">
        <f aca="false">P61/($N61+$P61+$R61)</f>
        <v>0.511727078891258</v>
      </c>
      <c r="R61" s="35" t="n">
        <v>15</v>
      </c>
      <c r="S61" s="34" t="n">
        <f aca="false">R61/($N61+$P61+$R61)</f>
        <v>0.0319829424307036</v>
      </c>
      <c r="T61" s="33" t="n">
        <v>320</v>
      </c>
      <c r="U61" s="34" t="n">
        <f aca="false">T61/($T61+$V61+$X61)</f>
        <v>0.682302771855011</v>
      </c>
      <c r="V61" s="35" t="n">
        <v>138</v>
      </c>
      <c r="W61" s="34" t="n">
        <f aca="false">V61/($T61+$V61+$X61)</f>
        <v>0.294243070362473</v>
      </c>
      <c r="X61" s="35" t="n">
        <v>11</v>
      </c>
      <c r="Y61" s="34" t="n">
        <f aca="false">X61/($T61+$V61+$X61)</f>
        <v>0.023454157782516</v>
      </c>
      <c r="Z61" s="33" t="n">
        <v>247</v>
      </c>
      <c r="AA61" s="34" t="n">
        <f aca="false">Z61/($Z61+$AB61+$AD61)</f>
        <v>0.526652452025586</v>
      </c>
      <c r="AB61" s="35" t="n">
        <v>207</v>
      </c>
      <c r="AC61" s="34" t="n">
        <f aca="false">AB61/($Z61+$AB61+$AD61)</f>
        <v>0.44136460554371</v>
      </c>
      <c r="AD61" s="35" t="n">
        <v>15</v>
      </c>
      <c r="AE61" s="34" t="n">
        <f aca="false">AD61/($Z61+$AB61+$AD61)</f>
        <v>0.0319829424307036</v>
      </c>
      <c r="AF61" s="6" t="n">
        <f aca="false">Z61+AB61+AD61</f>
        <v>469</v>
      </c>
      <c r="AG61" s="38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</row>
    <row r="62" customFormat="false" ht="12.75" hidden="false" customHeight="false" outlineLevel="0" collapsed="false">
      <c r="A62" s="32" t="s">
        <v>67</v>
      </c>
      <c r="B62" s="33" t="n">
        <v>70</v>
      </c>
      <c r="C62" s="34" t="n">
        <f aca="false">B62/($B62+$D62+$F62)</f>
        <v>0.301724137931035</v>
      </c>
      <c r="D62" s="35" t="n">
        <v>155</v>
      </c>
      <c r="E62" s="34" t="n">
        <f aca="false">D62/($B62+$D62+$F62)</f>
        <v>0.668103448275862</v>
      </c>
      <c r="F62" s="35" t="n">
        <v>7</v>
      </c>
      <c r="G62" s="34" t="n">
        <f aca="false">F62/($B62+$D62+$F62)</f>
        <v>0.0301724137931035</v>
      </c>
      <c r="H62" s="33" t="n">
        <v>69</v>
      </c>
      <c r="I62" s="34" t="n">
        <f aca="false">H62/($H62+$J62+$L62)</f>
        <v>0.297413793103448</v>
      </c>
      <c r="J62" s="36" t="n">
        <v>153</v>
      </c>
      <c r="K62" s="34" t="n">
        <f aca="false">J62/($H62+$J62+$L62)</f>
        <v>0.65948275862069</v>
      </c>
      <c r="L62" s="36" t="n">
        <v>10</v>
      </c>
      <c r="M62" s="37" t="n">
        <f aca="false">L62/($H62+$J62+$L62)</f>
        <v>0.0431034482758621</v>
      </c>
      <c r="N62" s="33" t="n">
        <v>103</v>
      </c>
      <c r="O62" s="34" t="n">
        <f aca="false">N62/($N62+$P62+$R62)</f>
        <v>0.443965517241379</v>
      </c>
      <c r="P62" s="35" t="n">
        <v>120</v>
      </c>
      <c r="Q62" s="34" t="n">
        <f aca="false">P62/($N62+$P62+$R62)</f>
        <v>0.517241379310345</v>
      </c>
      <c r="R62" s="35" t="n">
        <v>9</v>
      </c>
      <c r="S62" s="34" t="n">
        <f aca="false">R62/($N62+$P62+$R62)</f>
        <v>0.0387931034482759</v>
      </c>
      <c r="T62" s="33" t="n">
        <v>145</v>
      </c>
      <c r="U62" s="34" t="n">
        <f aca="false">T62/($T62+$V62+$X62)</f>
        <v>0.625</v>
      </c>
      <c r="V62" s="35" t="n">
        <v>77</v>
      </c>
      <c r="W62" s="34" t="n">
        <f aca="false">V62/($T62+$V62+$X62)</f>
        <v>0.331896551724138</v>
      </c>
      <c r="X62" s="35" t="n">
        <v>10</v>
      </c>
      <c r="Y62" s="34" t="n">
        <f aca="false">X62/($T62+$V62+$X62)</f>
        <v>0.0431034482758621</v>
      </c>
      <c r="Z62" s="33" t="n">
        <v>112</v>
      </c>
      <c r="AA62" s="34" t="n">
        <f aca="false">Z62/($Z62+$AB62+$AD62)</f>
        <v>0.482758620689655</v>
      </c>
      <c r="AB62" s="35" t="n">
        <v>111</v>
      </c>
      <c r="AC62" s="34" t="n">
        <f aca="false">AB62/($Z62+$AB62+$AD62)</f>
        <v>0.478448275862069</v>
      </c>
      <c r="AD62" s="35" t="n">
        <v>9</v>
      </c>
      <c r="AE62" s="34" t="n">
        <f aca="false">AD62/($Z62+$AB62+$AD62)</f>
        <v>0.0387931034482759</v>
      </c>
      <c r="AF62" s="6" t="n">
        <f aca="false">Z62+AB62+AD62</f>
        <v>232</v>
      </c>
      <c r="AG62" s="38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</row>
    <row r="63" customFormat="false" ht="12.75" hidden="false" customHeight="false" outlineLevel="0" collapsed="false">
      <c r="A63" s="32" t="s">
        <v>68</v>
      </c>
      <c r="B63" s="33" t="n">
        <v>10</v>
      </c>
      <c r="C63" s="34" t="n">
        <f aca="false">B63/($B63+$D63+$F63)</f>
        <v>0.208333333333333</v>
      </c>
      <c r="D63" s="35" t="n">
        <v>37</v>
      </c>
      <c r="E63" s="34" t="n">
        <f aca="false">D63/($B63+$D63+$F63)</f>
        <v>0.770833333333333</v>
      </c>
      <c r="F63" s="35" t="n">
        <v>1</v>
      </c>
      <c r="G63" s="34" t="n">
        <f aca="false">F63/($B63+$D63+$F63)</f>
        <v>0.0208333333333333</v>
      </c>
      <c r="H63" s="33" t="n">
        <v>16</v>
      </c>
      <c r="I63" s="34" t="n">
        <f aca="false">H63/($H63+$J63+$L63)</f>
        <v>0.333333333333333</v>
      </c>
      <c r="J63" s="36" t="n">
        <v>27</v>
      </c>
      <c r="K63" s="34" t="n">
        <f aca="false">J63/($H63+$J63+$L63)</f>
        <v>0.5625</v>
      </c>
      <c r="L63" s="36" t="n">
        <v>5</v>
      </c>
      <c r="M63" s="37" t="n">
        <f aca="false">L63/($H63+$J63+$L63)</f>
        <v>0.104166666666667</v>
      </c>
      <c r="N63" s="33" t="n">
        <v>29</v>
      </c>
      <c r="O63" s="34" t="n">
        <f aca="false">N63/($N63+$P63+$R63)</f>
        <v>0.604166666666667</v>
      </c>
      <c r="P63" s="35" t="n">
        <v>15</v>
      </c>
      <c r="Q63" s="34" t="n">
        <f aca="false">P63/($N63+$P63+$R63)</f>
        <v>0.3125</v>
      </c>
      <c r="R63" s="35" t="n">
        <v>4</v>
      </c>
      <c r="S63" s="34" t="n">
        <f aca="false">R63/($N63+$P63+$R63)</f>
        <v>0.0833333333333333</v>
      </c>
      <c r="T63" s="33" t="n">
        <v>36</v>
      </c>
      <c r="U63" s="34" t="n">
        <f aca="false">T63/($T63+$V63+$X63)</f>
        <v>0.75</v>
      </c>
      <c r="V63" s="35" t="n">
        <v>8</v>
      </c>
      <c r="W63" s="34" t="n">
        <f aca="false">V63/($T63+$V63+$X63)</f>
        <v>0.166666666666667</v>
      </c>
      <c r="X63" s="35" t="n">
        <v>4</v>
      </c>
      <c r="Y63" s="34" t="n">
        <f aca="false">X63/($T63+$V63+$X63)</f>
        <v>0.0833333333333333</v>
      </c>
      <c r="Z63" s="33" t="n">
        <v>31</v>
      </c>
      <c r="AA63" s="34" t="n">
        <f aca="false">Z63/($Z63+$AB63+$AD63)</f>
        <v>0.645833333333333</v>
      </c>
      <c r="AB63" s="35" t="n">
        <v>12</v>
      </c>
      <c r="AC63" s="34" t="n">
        <f aca="false">AB63/($Z63+$AB63+$AD63)</f>
        <v>0.25</v>
      </c>
      <c r="AD63" s="35" t="n">
        <v>5</v>
      </c>
      <c r="AE63" s="34" t="n">
        <f aca="false">AD63/($Z63+$AB63+$AD63)</f>
        <v>0.104166666666667</v>
      </c>
      <c r="AF63" s="6" t="n">
        <f aca="false">Z63+AB63+AD63</f>
        <v>48</v>
      </c>
      <c r="AG63" s="38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</row>
    <row r="64" customFormat="false" ht="12.75" hidden="false" customHeight="false" outlineLevel="0" collapsed="false">
      <c r="A64" s="32" t="s">
        <v>69</v>
      </c>
      <c r="B64" s="33" t="n">
        <v>663</v>
      </c>
      <c r="C64" s="34" t="n">
        <f aca="false">B64/($B64+$D64+$F64)</f>
        <v>0.309090909090909</v>
      </c>
      <c r="D64" s="35" t="n">
        <v>1407</v>
      </c>
      <c r="E64" s="34" t="n">
        <f aca="false">D64/($B64+$D64+$F64)</f>
        <v>0.655944055944056</v>
      </c>
      <c r="F64" s="35" t="n">
        <v>75</v>
      </c>
      <c r="G64" s="34" t="n">
        <f aca="false">F64/($B64+$D64+$F64)</f>
        <v>0.034965034965035</v>
      </c>
      <c r="H64" s="33" t="n">
        <v>1003</v>
      </c>
      <c r="I64" s="34" t="n">
        <f aca="false">H64/($H64+$J64+$L64)</f>
        <v>0.467599067599068</v>
      </c>
      <c r="J64" s="36" t="n">
        <v>974</v>
      </c>
      <c r="K64" s="34" t="n">
        <f aca="false">J64/($H64+$J64+$L64)</f>
        <v>0.454079254079254</v>
      </c>
      <c r="L64" s="36" t="n">
        <v>168</v>
      </c>
      <c r="M64" s="37" t="n">
        <f aca="false">L64/($H64+$J64+$L64)</f>
        <v>0.0783216783216783</v>
      </c>
      <c r="N64" s="33" t="n">
        <v>1063</v>
      </c>
      <c r="O64" s="34" t="n">
        <f aca="false">N64/($N64+$P64+$R64)</f>
        <v>0.495571095571096</v>
      </c>
      <c r="P64" s="35" t="n">
        <v>928</v>
      </c>
      <c r="Q64" s="34" t="n">
        <f aca="false">P64/($N64+$P64+$R64)</f>
        <v>0.432634032634033</v>
      </c>
      <c r="R64" s="35" t="n">
        <v>154</v>
      </c>
      <c r="S64" s="34" t="n">
        <f aca="false">R64/($N64+$P64+$R64)</f>
        <v>0.0717948717948718</v>
      </c>
      <c r="T64" s="33" t="n">
        <v>1645</v>
      </c>
      <c r="U64" s="34" t="n">
        <f aca="false">T64/($T64+$V64+$X64)</f>
        <v>0.766899766899767</v>
      </c>
      <c r="V64" s="35" t="n">
        <v>369</v>
      </c>
      <c r="W64" s="34" t="n">
        <f aca="false">V64/($T64+$V64+$X64)</f>
        <v>0.172027972027972</v>
      </c>
      <c r="X64" s="35" t="n">
        <v>131</v>
      </c>
      <c r="Y64" s="34" t="n">
        <f aca="false">X64/($T64+$V64+$X64)</f>
        <v>0.0610722610722611</v>
      </c>
      <c r="Z64" s="33" t="n">
        <v>1415</v>
      </c>
      <c r="AA64" s="34" t="n">
        <f aca="false">Z64/($Z64+$AB64+$AD64)</f>
        <v>0.65967365967366</v>
      </c>
      <c r="AB64" s="35" t="n">
        <v>581</v>
      </c>
      <c r="AC64" s="34" t="n">
        <f aca="false">AB64/($Z64+$AB64+$AD64)</f>
        <v>0.270862470862471</v>
      </c>
      <c r="AD64" s="35" t="n">
        <v>149</v>
      </c>
      <c r="AE64" s="34" t="n">
        <f aca="false">AD64/($Z64+$AB64+$AD64)</f>
        <v>0.0694638694638695</v>
      </c>
      <c r="AF64" s="6" t="n">
        <f aca="false">Z64+AB64+AD64</f>
        <v>2145</v>
      </c>
      <c r="AG64" s="38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</row>
    <row r="65" customFormat="false" ht="12.75" hidden="false" customHeight="false" outlineLevel="0" collapsed="false">
      <c r="A65" s="32" t="s">
        <v>70</v>
      </c>
      <c r="B65" s="33" t="n">
        <v>46</v>
      </c>
      <c r="C65" s="34" t="n">
        <f aca="false">B65/($B65+$D65+$F65)</f>
        <v>0.407079646017699</v>
      </c>
      <c r="D65" s="35" t="n">
        <v>66</v>
      </c>
      <c r="E65" s="34" t="n">
        <f aca="false">D65/($B65+$D65+$F65)</f>
        <v>0.584070796460177</v>
      </c>
      <c r="F65" s="35" t="n">
        <v>1</v>
      </c>
      <c r="G65" s="34" t="n">
        <f aca="false">F65/($B65+$D65+$F65)</f>
        <v>0.00884955752212389</v>
      </c>
      <c r="H65" s="33" t="n">
        <v>48</v>
      </c>
      <c r="I65" s="34" t="n">
        <f aca="false">H65/($H65+$J65+$L65)</f>
        <v>0.424778761061947</v>
      </c>
      <c r="J65" s="36" t="n">
        <v>61</v>
      </c>
      <c r="K65" s="34" t="n">
        <f aca="false">J65/($H65+$J65+$L65)</f>
        <v>0.539823008849558</v>
      </c>
      <c r="L65" s="36" t="n">
        <v>4</v>
      </c>
      <c r="M65" s="37" t="n">
        <f aca="false">L65/($H65+$J65+$L65)</f>
        <v>0.0353982300884956</v>
      </c>
      <c r="N65" s="33" t="n">
        <v>59</v>
      </c>
      <c r="O65" s="34" t="n">
        <f aca="false">N65/($N65+$P65+$R65)</f>
        <v>0.52212389380531</v>
      </c>
      <c r="P65" s="35" t="n">
        <v>52</v>
      </c>
      <c r="Q65" s="34" t="n">
        <f aca="false">P65/($N65+$P65+$R65)</f>
        <v>0.460176991150442</v>
      </c>
      <c r="R65" s="35" t="n">
        <v>2</v>
      </c>
      <c r="S65" s="34" t="n">
        <f aca="false">R65/($N65+$P65+$R65)</f>
        <v>0.0176991150442478</v>
      </c>
      <c r="T65" s="33" t="n">
        <v>84</v>
      </c>
      <c r="U65" s="34" t="n">
        <f aca="false">T65/($T65+$V65+$X65)</f>
        <v>0.743362831858407</v>
      </c>
      <c r="V65" s="35" t="n">
        <v>26</v>
      </c>
      <c r="W65" s="34" t="n">
        <f aca="false">V65/($T65+$V65+$X65)</f>
        <v>0.230088495575221</v>
      </c>
      <c r="X65" s="35" t="n">
        <v>3</v>
      </c>
      <c r="Y65" s="34" t="n">
        <f aca="false">X65/($T65+$V65+$X65)</f>
        <v>0.0265486725663717</v>
      </c>
      <c r="Z65" s="33" t="n">
        <v>63</v>
      </c>
      <c r="AA65" s="34" t="n">
        <f aca="false">Z65/($Z65+$AB65+$AD65)</f>
        <v>0.557522123893805</v>
      </c>
      <c r="AB65" s="35" t="n">
        <v>48</v>
      </c>
      <c r="AC65" s="34" t="n">
        <f aca="false">AB65/($Z65+$AB65+$AD65)</f>
        <v>0.424778761061947</v>
      </c>
      <c r="AD65" s="35" t="n">
        <v>2</v>
      </c>
      <c r="AE65" s="34" t="n">
        <f aca="false">AD65/($Z65+$AB65+$AD65)</f>
        <v>0.0176991150442478</v>
      </c>
      <c r="AF65" s="6" t="n">
        <f aca="false">Z65+AB65+AD65</f>
        <v>113</v>
      </c>
      <c r="AG65" s="38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</row>
    <row r="66" customFormat="false" ht="12.75" hidden="false" customHeight="false" outlineLevel="0" collapsed="false">
      <c r="A66" s="32" t="s">
        <v>71</v>
      </c>
      <c r="B66" s="33" t="n">
        <v>344</v>
      </c>
      <c r="C66" s="34" t="n">
        <f aca="false">B66/($B66+$D66+$F66)</f>
        <v>0.317636195752539</v>
      </c>
      <c r="D66" s="35" t="n">
        <v>728</v>
      </c>
      <c r="E66" s="34" t="n">
        <f aca="false">D66/($B66+$D66+$F66)</f>
        <v>0.672206832871653</v>
      </c>
      <c r="F66" s="35" t="n">
        <v>11</v>
      </c>
      <c r="G66" s="34" t="n">
        <f aca="false">F66/($B66+$D66+$F66)</f>
        <v>0.0101569713758079</v>
      </c>
      <c r="H66" s="33" t="n">
        <v>402</v>
      </c>
      <c r="I66" s="34" t="n">
        <f aca="false">H66/($H66+$J66+$L66)</f>
        <v>0.371191135734072</v>
      </c>
      <c r="J66" s="36" t="n">
        <v>639</v>
      </c>
      <c r="K66" s="34" t="n">
        <f aca="false">J66/($H66+$J66+$L66)</f>
        <v>0.590027700831025</v>
      </c>
      <c r="L66" s="36" t="n">
        <v>42</v>
      </c>
      <c r="M66" s="37" t="n">
        <f aca="false">L66/($H66+$J66+$L66)</f>
        <v>0.038781163434903</v>
      </c>
      <c r="N66" s="33" t="n">
        <v>532</v>
      </c>
      <c r="O66" s="34" t="n">
        <f aca="false">N66/($N66+$P66+$R66)</f>
        <v>0.491228070175439</v>
      </c>
      <c r="P66" s="35" t="n">
        <v>516</v>
      </c>
      <c r="Q66" s="34" t="n">
        <f aca="false">P66/($N66+$P66+$R66)</f>
        <v>0.476454293628809</v>
      </c>
      <c r="R66" s="35" t="n">
        <v>35</v>
      </c>
      <c r="S66" s="34" t="n">
        <f aca="false">R66/($N66+$P66+$R66)</f>
        <v>0.0323176361957525</v>
      </c>
      <c r="T66" s="33" t="n">
        <v>721</v>
      </c>
      <c r="U66" s="34" t="n">
        <f aca="false">T66/($T66+$V66+$X66)</f>
        <v>0.665743305632502</v>
      </c>
      <c r="V66" s="35" t="n">
        <v>331</v>
      </c>
      <c r="W66" s="34" t="n">
        <f aca="false">V66/($T66+$V66+$X66)</f>
        <v>0.305632502308403</v>
      </c>
      <c r="X66" s="35" t="n">
        <v>31</v>
      </c>
      <c r="Y66" s="34" t="n">
        <f aca="false">X66/($T66+$V66+$X66)</f>
        <v>0.0286241920590951</v>
      </c>
      <c r="Z66" s="33" t="n">
        <v>555</v>
      </c>
      <c r="AA66" s="34" t="n">
        <f aca="false">Z66/($Z66+$AB66+$AD66)</f>
        <v>0.512465373961219</v>
      </c>
      <c r="AB66" s="35" t="n">
        <v>491</v>
      </c>
      <c r="AC66" s="34" t="n">
        <f aca="false">AB66/($Z66+$AB66+$AD66)</f>
        <v>0.4533702677747</v>
      </c>
      <c r="AD66" s="35" t="n">
        <v>37</v>
      </c>
      <c r="AE66" s="34" t="n">
        <f aca="false">AD66/($Z66+$AB66+$AD66)</f>
        <v>0.0341643582640813</v>
      </c>
      <c r="AF66" s="6" t="n">
        <f aca="false">Z66+AB66+AD66</f>
        <v>1083</v>
      </c>
      <c r="AG66" s="38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</row>
    <row r="67" customFormat="false" ht="12.75" hidden="false" customHeight="false" outlineLevel="0" collapsed="false">
      <c r="A67" s="32" t="s">
        <v>72</v>
      </c>
      <c r="B67" s="33" t="n">
        <v>184</v>
      </c>
      <c r="C67" s="34" t="n">
        <f aca="false">B67/($B67+$D67+$F67)</f>
        <v>0.238033635187581</v>
      </c>
      <c r="D67" s="35" t="n">
        <v>576</v>
      </c>
      <c r="E67" s="34" t="n">
        <f aca="false">D67/($B67+$D67+$F67)</f>
        <v>0.745148771021992</v>
      </c>
      <c r="F67" s="35" t="n">
        <v>13</v>
      </c>
      <c r="G67" s="34" t="n">
        <f aca="false">F67/($B67+$D67+$F67)</f>
        <v>0.0168175937904269</v>
      </c>
      <c r="H67" s="33" t="n">
        <v>288</v>
      </c>
      <c r="I67" s="34" t="n">
        <f aca="false">H67/($H67+$J67+$L67)</f>
        <v>0.372574385510996</v>
      </c>
      <c r="J67" s="36" t="n">
        <v>437</v>
      </c>
      <c r="K67" s="34" t="n">
        <f aca="false">J67/($H67+$J67+$L67)</f>
        <v>0.565329883570505</v>
      </c>
      <c r="L67" s="36" t="n">
        <v>48</v>
      </c>
      <c r="M67" s="37" t="n">
        <f aca="false">L67/($H67+$J67+$L67)</f>
        <v>0.0620957309184994</v>
      </c>
      <c r="N67" s="33" t="n">
        <v>360</v>
      </c>
      <c r="O67" s="34" t="n">
        <f aca="false">N67/($N67+$P67+$R67)</f>
        <v>0.465717981888745</v>
      </c>
      <c r="P67" s="35" t="n">
        <v>372</v>
      </c>
      <c r="Q67" s="34" t="n">
        <f aca="false">P67/($N67+$P67+$R67)</f>
        <v>0.48124191461837</v>
      </c>
      <c r="R67" s="35" t="n">
        <v>41</v>
      </c>
      <c r="S67" s="34" t="n">
        <f aca="false">R67/($N67+$P67+$R67)</f>
        <v>0.0530401034928849</v>
      </c>
      <c r="T67" s="33" t="n">
        <v>496</v>
      </c>
      <c r="U67" s="34" t="n">
        <f aca="false">T67/($T67+$V67+$X67)</f>
        <v>0.641655886157827</v>
      </c>
      <c r="V67" s="35" t="n">
        <v>235</v>
      </c>
      <c r="W67" s="34" t="n">
        <f aca="false">V67/($T67+$V67+$X67)</f>
        <v>0.304010349288486</v>
      </c>
      <c r="X67" s="35" t="n">
        <v>42</v>
      </c>
      <c r="Y67" s="34" t="n">
        <f aca="false">X67/($T67+$V67+$X67)</f>
        <v>0.0543337645536869</v>
      </c>
      <c r="Z67" s="33" t="n">
        <v>412</v>
      </c>
      <c r="AA67" s="34" t="n">
        <f aca="false">Z67/($Z67+$AB67+$AD67)</f>
        <v>0.532988357050453</v>
      </c>
      <c r="AB67" s="35" t="n">
        <v>318</v>
      </c>
      <c r="AC67" s="34" t="n">
        <f aca="false">AB67/($Z67+$AB67+$AD67)</f>
        <v>0.411384217335058</v>
      </c>
      <c r="AD67" s="35" t="n">
        <v>43</v>
      </c>
      <c r="AE67" s="34" t="n">
        <f aca="false">AD67/($Z67+$AB67+$AD67)</f>
        <v>0.055627425614489</v>
      </c>
      <c r="AF67" s="6" t="n">
        <f aca="false">Z67+AB67+AD67</f>
        <v>773</v>
      </c>
      <c r="AG67" s="38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</row>
    <row r="68" customFormat="false" ht="12.75" hidden="false" customHeight="false" outlineLevel="0" collapsed="false">
      <c r="A68" s="32" t="s">
        <v>73</v>
      </c>
      <c r="B68" s="33" t="n">
        <v>47</v>
      </c>
      <c r="C68" s="34" t="n">
        <f aca="false">B68/($B68+$D68+$F68)</f>
        <v>0.321917808219178</v>
      </c>
      <c r="D68" s="35" t="n">
        <v>80</v>
      </c>
      <c r="E68" s="34" t="n">
        <f aca="false">D68/($B68+$D68+$F68)</f>
        <v>0.547945205479452</v>
      </c>
      <c r="F68" s="35" t="n">
        <v>19</v>
      </c>
      <c r="G68" s="34" t="n">
        <f aca="false">F68/($B68+$D68+$F68)</f>
        <v>0.13013698630137</v>
      </c>
      <c r="H68" s="33" t="n">
        <v>53</v>
      </c>
      <c r="I68" s="34" t="n">
        <f aca="false">H68/($H68+$J68+$L68)</f>
        <v>0.363013698630137</v>
      </c>
      <c r="J68" s="36" t="n">
        <v>73</v>
      </c>
      <c r="K68" s="34" t="n">
        <f aca="false">J68/($H68+$J68+$L68)</f>
        <v>0.5</v>
      </c>
      <c r="L68" s="36" t="n">
        <v>20</v>
      </c>
      <c r="M68" s="37" t="n">
        <f aca="false">L68/($H68+$J68+$L68)</f>
        <v>0.136986301369863</v>
      </c>
      <c r="N68" s="33" t="n">
        <v>33</v>
      </c>
      <c r="O68" s="34" t="n">
        <f aca="false">N68/($N68+$P68+$R68)</f>
        <v>0.226027397260274</v>
      </c>
      <c r="P68" s="35" t="n">
        <v>40</v>
      </c>
      <c r="Q68" s="34" t="n">
        <f aca="false">P68/($N68+$P68+$R68)</f>
        <v>0.273972602739726</v>
      </c>
      <c r="R68" s="35" t="n">
        <v>73</v>
      </c>
      <c r="S68" s="34" t="n">
        <f aca="false">R68/($N68+$P68+$R68)</f>
        <v>0.5</v>
      </c>
      <c r="T68" s="33" t="n">
        <v>89</v>
      </c>
      <c r="U68" s="34" t="n">
        <f aca="false">T68/($T68+$V68+$X68)</f>
        <v>0.60958904109589</v>
      </c>
      <c r="V68" s="35" t="n">
        <v>37</v>
      </c>
      <c r="W68" s="34" t="n">
        <f aca="false">V68/($T68+$V68+$X68)</f>
        <v>0.253424657534247</v>
      </c>
      <c r="X68" s="35" t="n">
        <v>20</v>
      </c>
      <c r="Y68" s="34" t="n">
        <f aca="false">X68/($T68+$V68+$X68)</f>
        <v>0.136986301369863</v>
      </c>
      <c r="Z68" s="33" t="n">
        <v>71</v>
      </c>
      <c r="AA68" s="34" t="n">
        <f aca="false">Z68/($Z68+$AB68+$AD68)</f>
        <v>0.486301369863014</v>
      </c>
      <c r="AB68" s="35" t="n">
        <v>50</v>
      </c>
      <c r="AC68" s="34" t="n">
        <f aca="false">AB68/($Z68+$AB68+$AD68)</f>
        <v>0.342465753424658</v>
      </c>
      <c r="AD68" s="35" t="n">
        <v>25</v>
      </c>
      <c r="AE68" s="34" t="n">
        <f aca="false">AD68/($Z68+$AB68+$AD68)</f>
        <v>0.171232876712329</v>
      </c>
      <c r="AF68" s="6" t="n">
        <f aca="false">Z68+AB68+AD68</f>
        <v>146</v>
      </c>
      <c r="AG68" s="38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</row>
    <row r="69" customFormat="false" ht="12.75" hidden="false" customHeight="false" outlineLevel="0" collapsed="false">
      <c r="A69" s="32" t="s">
        <v>74</v>
      </c>
      <c r="B69" s="33" t="n">
        <v>42</v>
      </c>
      <c r="C69" s="34" t="n">
        <f aca="false">B69/($B69+$D69+$F69)</f>
        <v>0.320610687022901</v>
      </c>
      <c r="D69" s="35" t="n">
        <v>86</v>
      </c>
      <c r="E69" s="34" t="n">
        <f aca="false">D69/($B69+$D69+$F69)</f>
        <v>0.656488549618321</v>
      </c>
      <c r="F69" s="35" t="n">
        <v>3</v>
      </c>
      <c r="G69" s="34" t="n">
        <f aca="false">F69/($B69+$D69+$F69)</f>
        <v>0.0229007633587786</v>
      </c>
      <c r="H69" s="33" t="n">
        <v>42</v>
      </c>
      <c r="I69" s="34" t="n">
        <f aca="false">H69/($H69+$J69+$L69)</f>
        <v>0.320610687022901</v>
      </c>
      <c r="J69" s="36" t="n">
        <v>80</v>
      </c>
      <c r="K69" s="34" t="n">
        <f aca="false">J69/($H69+$J69+$L69)</f>
        <v>0.610687022900763</v>
      </c>
      <c r="L69" s="36" t="n">
        <v>9</v>
      </c>
      <c r="M69" s="37" t="n">
        <f aca="false">L69/($H69+$J69+$L69)</f>
        <v>0.0687022900763359</v>
      </c>
      <c r="N69" s="33" t="n">
        <v>67</v>
      </c>
      <c r="O69" s="34" t="n">
        <f aca="false">N69/($N69+$P69+$R69)</f>
        <v>0.511450381679389</v>
      </c>
      <c r="P69" s="35" t="n">
        <v>58</v>
      </c>
      <c r="Q69" s="34" t="n">
        <f aca="false">P69/($N69+$P69+$R69)</f>
        <v>0.442748091603053</v>
      </c>
      <c r="R69" s="35" t="n">
        <v>6</v>
      </c>
      <c r="S69" s="34" t="n">
        <f aca="false">R69/($N69+$P69+$R69)</f>
        <v>0.0458015267175573</v>
      </c>
      <c r="T69" s="33" t="n">
        <v>76</v>
      </c>
      <c r="U69" s="34" t="n">
        <f aca="false">T69/($T69+$V69+$X69)</f>
        <v>0.580152671755725</v>
      </c>
      <c r="V69" s="35" t="n">
        <v>47</v>
      </c>
      <c r="W69" s="34" t="n">
        <f aca="false">V69/($T69+$V69+$X69)</f>
        <v>0.358778625954198</v>
      </c>
      <c r="X69" s="35" t="n">
        <v>8</v>
      </c>
      <c r="Y69" s="34" t="n">
        <f aca="false">X69/($T69+$V69+$X69)</f>
        <v>0.0610687022900763</v>
      </c>
      <c r="Z69" s="33" t="n">
        <v>61</v>
      </c>
      <c r="AA69" s="34" t="n">
        <f aca="false">Z69/($Z69+$AB69+$AD69)</f>
        <v>0.465648854961832</v>
      </c>
      <c r="AB69" s="35" t="n">
        <v>61</v>
      </c>
      <c r="AC69" s="34" t="n">
        <f aca="false">AB69/($Z69+$AB69+$AD69)</f>
        <v>0.465648854961832</v>
      </c>
      <c r="AD69" s="35" t="n">
        <v>9</v>
      </c>
      <c r="AE69" s="34" t="n">
        <f aca="false">AD69/($Z69+$AB69+$AD69)</f>
        <v>0.0687022900763359</v>
      </c>
      <c r="AF69" s="6" t="n">
        <f aca="false">Z69+AB69+AD69</f>
        <v>131</v>
      </c>
      <c r="AG69" s="38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</row>
    <row r="70" customFormat="false" ht="12.75" hidden="false" customHeight="false" outlineLevel="0" collapsed="false">
      <c r="A70" s="32" t="s">
        <v>75</v>
      </c>
      <c r="B70" s="33" t="n">
        <v>97</v>
      </c>
      <c r="C70" s="34" t="n">
        <f aca="false">B70/($B70+$D70+$F70)</f>
        <v>0.244332493702771</v>
      </c>
      <c r="D70" s="35" t="n">
        <v>294</v>
      </c>
      <c r="E70" s="34" t="n">
        <f aca="false">D70/($B70+$D70+$F70)</f>
        <v>0.740554156171285</v>
      </c>
      <c r="F70" s="35" t="n">
        <v>6</v>
      </c>
      <c r="G70" s="34" t="n">
        <f aca="false">F70/($B70+$D70+$F70)</f>
        <v>0.0151133501259446</v>
      </c>
      <c r="H70" s="33" t="n">
        <v>150</v>
      </c>
      <c r="I70" s="34" t="n">
        <f aca="false">H70/($H70+$J70+$L70)</f>
        <v>0.377833753148615</v>
      </c>
      <c r="J70" s="36" t="n">
        <v>221</v>
      </c>
      <c r="K70" s="34" t="n">
        <f aca="false">J70/($H70+$J70+$L70)</f>
        <v>0.556675062972292</v>
      </c>
      <c r="L70" s="36" t="n">
        <v>26</v>
      </c>
      <c r="M70" s="37" t="n">
        <f aca="false">L70/($H70+$J70+$L70)</f>
        <v>0.0654911838790932</v>
      </c>
      <c r="N70" s="33" t="n">
        <v>182</v>
      </c>
      <c r="O70" s="34" t="n">
        <f aca="false">N70/($N70+$P70+$R70)</f>
        <v>0.458438287153652</v>
      </c>
      <c r="P70" s="35" t="n">
        <v>189</v>
      </c>
      <c r="Q70" s="34" t="n">
        <f aca="false">P70/($N70+$P70+$R70)</f>
        <v>0.476070528967254</v>
      </c>
      <c r="R70" s="35" t="n">
        <v>26</v>
      </c>
      <c r="S70" s="34" t="n">
        <f aca="false">R70/($N70+$P70+$R70)</f>
        <v>0.0654911838790932</v>
      </c>
      <c r="T70" s="33" t="n">
        <v>258</v>
      </c>
      <c r="U70" s="34" t="n">
        <f aca="false">T70/($T70+$V70+$X70)</f>
        <v>0.649874055415617</v>
      </c>
      <c r="V70" s="35" t="n">
        <v>117</v>
      </c>
      <c r="W70" s="34" t="n">
        <f aca="false">V70/($T70+$V70+$X70)</f>
        <v>0.294710327455919</v>
      </c>
      <c r="X70" s="35" t="n">
        <v>22</v>
      </c>
      <c r="Y70" s="34" t="n">
        <f aca="false">X70/($T70+$V70+$X70)</f>
        <v>0.0554156171284635</v>
      </c>
      <c r="Z70" s="33" t="n">
        <v>204</v>
      </c>
      <c r="AA70" s="34" t="n">
        <f aca="false">Z70/($Z70+$AB70+$AD70)</f>
        <v>0.513853904282116</v>
      </c>
      <c r="AB70" s="35" t="n">
        <v>167</v>
      </c>
      <c r="AC70" s="34" t="n">
        <f aca="false">AB70/($Z70+$AB70+$AD70)</f>
        <v>0.420654911838791</v>
      </c>
      <c r="AD70" s="35" t="n">
        <v>26</v>
      </c>
      <c r="AE70" s="34" t="n">
        <f aca="false">AD70/($Z70+$AB70+$AD70)</f>
        <v>0.0654911838790932</v>
      </c>
      <c r="AF70" s="6" t="n">
        <f aca="false">Z70+AB70+AD70</f>
        <v>397</v>
      </c>
      <c r="AG70" s="38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</row>
    <row r="71" customFormat="false" ht="12.75" hidden="false" customHeight="false" outlineLevel="0" collapsed="false">
      <c r="A71" s="32" t="s">
        <v>76</v>
      </c>
      <c r="B71" s="33" t="n">
        <v>1</v>
      </c>
      <c r="C71" s="34" t="n">
        <f aca="false">B71/($B71+$D71+$F71)</f>
        <v>0.04</v>
      </c>
      <c r="D71" s="35" t="n">
        <v>23</v>
      </c>
      <c r="E71" s="34" t="n">
        <f aca="false">D71/($B71+$D71+$F71)</f>
        <v>0.92</v>
      </c>
      <c r="F71" s="35" t="n">
        <v>1</v>
      </c>
      <c r="G71" s="34" t="n">
        <f aca="false">F71/($B71+$D71+$F71)</f>
        <v>0.04</v>
      </c>
      <c r="H71" s="33" t="n">
        <v>1</v>
      </c>
      <c r="I71" s="34" t="n">
        <f aca="false">H71/($H71+$J71+$L71)</f>
        <v>0.04</v>
      </c>
      <c r="J71" s="36" t="n">
        <v>22</v>
      </c>
      <c r="K71" s="34" t="n">
        <f aca="false">J71/($H71+$J71+$L71)</f>
        <v>0.88</v>
      </c>
      <c r="L71" s="36" t="n">
        <v>2</v>
      </c>
      <c r="M71" s="37" t="n">
        <f aca="false">L71/($H71+$J71+$L71)</f>
        <v>0.08</v>
      </c>
      <c r="N71" s="33" t="n">
        <v>7</v>
      </c>
      <c r="O71" s="34" t="n">
        <f aca="false">N71/($N71+$P71+$R71)</f>
        <v>0.28</v>
      </c>
      <c r="P71" s="35" t="n">
        <v>16</v>
      </c>
      <c r="Q71" s="34" t="n">
        <f aca="false">P71/($N71+$P71+$R71)</f>
        <v>0.64</v>
      </c>
      <c r="R71" s="35" t="n">
        <v>2</v>
      </c>
      <c r="S71" s="34" t="n">
        <f aca="false">R71/($N71+$P71+$R71)</f>
        <v>0.08</v>
      </c>
      <c r="T71" s="33" t="n">
        <v>6</v>
      </c>
      <c r="U71" s="34" t="n">
        <f aca="false">T71/($T71+$V71+$X71)</f>
        <v>0.24</v>
      </c>
      <c r="V71" s="35" t="n">
        <v>17</v>
      </c>
      <c r="W71" s="34" t="n">
        <f aca="false">V71/($T71+$V71+$X71)</f>
        <v>0.68</v>
      </c>
      <c r="X71" s="35" t="n">
        <v>2</v>
      </c>
      <c r="Y71" s="34" t="n">
        <f aca="false">X71/($T71+$V71+$X71)</f>
        <v>0.08</v>
      </c>
      <c r="Z71" s="33" t="n">
        <v>4</v>
      </c>
      <c r="AA71" s="34" t="n">
        <f aca="false">Z71/($Z71+$AB71+$AD71)</f>
        <v>0.16</v>
      </c>
      <c r="AB71" s="35" t="n">
        <v>19</v>
      </c>
      <c r="AC71" s="34" t="n">
        <f aca="false">AB71/($Z71+$AB71+$AD71)</f>
        <v>0.76</v>
      </c>
      <c r="AD71" s="35" t="n">
        <v>2</v>
      </c>
      <c r="AE71" s="34" t="n">
        <f aca="false">AD71/($Z71+$AB71+$AD71)</f>
        <v>0.08</v>
      </c>
      <c r="AF71" s="6" t="n">
        <f aca="false">Z71+AB71+AD71</f>
        <v>25</v>
      </c>
      <c r="AG71" s="38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</row>
    <row r="72" customFormat="false" ht="12.75" hidden="false" customHeight="false" outlineLevel="0" collapsed="false">
      <c r="A72" s="32" t="s">
        <v>77</v>
      </c>
      <c r="B72" s="33" t="n">
        <v>0</v>
      </c>
      <c r="C72" s="34" t="n">
        <f aca="false">B72/($B72+$D72+$F72)</f>
        <v>0</v>
      </c>
      <c r="D72" s="35" t="n">
        <v>2</v>
      </c>
      <c r="E72" s="34" t="n">
        <f aca="false">D72/($B72+$D72+$F72)</f>
        <v>1</v>
      </c>
      <c r="F72" s="35" t="n">
        <v>0</v>
      </c>
      <c r="G72" s="34" t="n">
        <f aca="false">F72/($B72+$D72+$F72)</f>
        <v>0</v>
      </c>
      <c r="H72" s="33" t="n">
        <v>0</v>
      </c>
      <c r="I72" s="34" t="n">
        <f aca="false">H72/($H72+$J72+$L72)</f>
        <v>0</v>
      </c>
      <c r="J72" s="36" t="n">
        <v>2</v>
      </c>
      <c r="K72" s="34" t="n">
        <f aca="false">J72/($H72+$J72+$L72)</f>
        <v>1</v>
      </c>
      <c r="L72" s="36" t="n">
        <v>0</v>
      </c>
      <c r="M72" s="37" t="n">
        <f aca="false">L72/($H72+$J72+$L72)</f>
        <v>0</v>
      </c>
      <c r="N72" s="33" t="n">
        <v>0</v>
      </c>
      <c r="O72" s="34" t="n">
        <f aca="false">N72/($N72+$P72+$R72)</f>
        <v>0</v>
      </c>
      <c r="P72" s="35" t="n">
        <v>2</v>
      </c>
      <c r="Q72" s="34" t="n">
        <f aca="false">P72/($N72+$P72+$R72)</f>
        <v>1</v>
      </c>
      <c r="R72" s="35" t="n">
        <v>0</v>
      </c>
      <c r="S72" s="34" t="n">
        <f aca="false">R72/($N72+$P72+$R72)</f>
        <v>0</v>
      </c>
      <c r="T72" s="33" t="n">
        <v>0</v>
      </c>
      <c r="U72" s="34" t="n">
        <f aca="false">T72/($T72+$V72+$X72)</f>
        <v>0</v>
      </c>
      <c r="V72" s="35" t="n">
        <v>2</v>
      </c>
      <c r="W72" s="34" t="n">
        <f aca="false">V72/($T72+$V72+$X72)</f>
        <v>1</v>
      </c>
      <c r="X72" s="35" t="n">
        <v>0</v>
      </c>
      <c r="Y72" s="34" t="n">
        <f aca="false">X72/($T72+$V72+$X72)</f>
        <v>0</v>
      </c>
      <c r="Z72" s="33" t="n">
        <v>0</v>
      </c>
      <c r="AA72" s="34" t="n">
        <f aca="false">Z72/($Z72+$AB72+$AD72)</f>
        <v>0</v>
      </c>
      <c r="AB72" s="35" t="n">
        <v>2</v>
      </c>
      <c r="AC72" s="34" t="n">
        <f aca="false">AB72/($Z72+$AB72+$AD72)</f>
        <v>1</v>
      </c>
      <c r="AD72" s="35" t="n">
        <v>0</v>
      </c>
      <c r="AE72" s="34" t="n">
        <f aca="false">AD72/($Z72+$AB72+$AD72)</f>
        <v>0</v>
      </c>
      <c r="AF72" s="6" t="n">
        <f aca="false">Z72+AB72+AD72</f>
        <v>2</v>
      </c>
      <c r="AG72" s="38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</row>
    <row r="73" customFormat="false" ht="12.75" hidden="false" customHeight="false" outlineLevel="0" collapsed="false">
      <c r="A73" s="32" t="s">
        <v>78</v>
      </c>
      <c r="B73" s="33" t="n">
        <v>9</v>
      </c>
      <c r="C73" s="34" t="n">
        <f aca="false">B73/($B73+$D73+$F73)</f>
        <v>0.5</v>
      </c>
      <c r="D73" s="35" t="n">
        <v>9</v>
      </c>
      <c r="E73" s="34" t="n">
        <f aca="false">D73/($B73+$D73+$F73)</f>
        <v>0.5</v>
      </c>
      <c r="F73" s="35" t="n">
        <v>0</v>
      </c>
      <c r="G73" s="34" t="n">
        <f aca="false">F73/($B73+$D73+$F73)</f>
        <v>0</v>
      </c>
      <c r="H73" s="33" t="n">
        <v>9</v>
      </c>
      <c r="I73" s="34" t="n">
        <f aca="false">H73/($H73+$J73+$L73)</f>
        <v>0.5</v>
      </c>
      <c r="J73" s="36" t="n">
        <v>9</v>
      </c>
      <c r="K73" s="34" t="n">
        <f aca="false">J73/($H73+$J73+$L73)</f>
        <v>0.5</v>
      </c>
      <c r="L73" s="36" t="n">
        <v>0</v>
      </c>
      <c r="M73" s="37" t="n">
        <f aca="false">L73/($H73+$J73+$L73)</f>
        <v>0</v>
      </c>
      <c r="N73" s="33" t="n">
        <v>11</v>
      </c>
      <c r="O73" s="34" t="n">
        <f aca="false">N73/($N73+$P73+$R73)</f>
        <v>0.611111111111111</v>
      </c>
      <c r="P73" s="35" t="n">
        <v>7</v>
      </c>
      <c r="Q73" s="34" t="n">
        <f aca="false">P73/($N73+$P73+$R73)</f>
        <v>0.388888888888889</v>
      </c>
      <c r="R73" s="35" t="n">
        <v>0</v>
      </c>
      <c r="S73" s="34" t="n">
        <f aca="false">R73/($N73+$P73+$R73)</f>
        <v>0</v>
      </c>
      <c r="T73" s="33" t="n">
        <v>14</v>
      </c>
      <c r="U73" s="34" t="n">
        <f aca="false">T73/($T73+$V73+$X73)</f>
        <v>0.777777777777778</v>
      </c>
      <c r="V73" s="35" t="n">
        <v>4</v>
      </c>
      <c r="W73" s="34" t="n">
        <f aca="false">V73/($T73+$V73+$X73)</f>
        <v>0.222222222222222</v>
      </c>
      <c r="X73" s="35" t="n">
        <v>0</v>
      </c>
      <c r="Y73" s="34" t="n">
        <f aca="false">X73/($T73+$V73+$X73)</f>
        <v>0</v>
      </c>
      <c r="Z73" s="33" t="n">
        <v>13</v>
      </c>
      <c r="AA73" s="34" t="n">
        <f aca="false">Z73/($Z73+$AB73+$AD73)</f>
        <v>0.722222222222222</v>
      </c>
      <c r="AB73" s="35" t="n">
        <v>5</v>
      </c>
      <c r="AC73" s="34" t="n">
        <f aca="false">AB73/($Z73+$AB73+$AD73)</f>
        <v>0.277777777777778</v>
      </c>
      <c r="AD73" s="35" t="n">
        <v>0</v>
      </c>
      <c r="AE73" s="34" t="n">
        <f aca="false">AD73/($Z73+$AB73+$AD73)</f>
        <v>0</v>
      </c>
      <c r="AF73" s="6" t="n">
        <f aca="false">Z73+AB73+AD73</f>
        <v>18</v>
      </c>
      <c r="AG73" s="38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</row>
    <row r="74" customFormat="false" ht="12.75" hidden="false" customHeight="false" outlineLevel="0" collapsed="false">
      <c r="A74" s="32" t="s">
        <v>79</v>
      </c>
      <c r="B74" s="33" t="n">
        <v>82</v>
      </c>
      <c r="C74" s="34" t="n">
        <f aca="false">B74/($B74+$D74+$F74)</f>
        <v>0.312977099236641</v>
      </c>
      <c r="D74" s="35" t="n">
        <v>174</v>
      </c>
      <c r="E74" s="34" t="n">
        <f aca="false">D74/($B74+$D74+$F74)</f>
        <v>0.66412213740458</v>
      </c>
      <c r="F74" s="35" t="n">
        <v>6</v>
      </c>
      <c r="G74" s="34" t="n">
        <f aca="false">F74/($B74+$D74+$F74)</f>
        <v>0.0229007633587786</v>
      </c>
      <c r="H74" s="33" t="n">
        <v>110</v>
      </c>
      <c r="I74" s="34" t="n">
        <f aca="false">H74/($H74+$J74+$L74)</f>
        <v>0.419847328244275</v>
      </c>
      <c r="J74" s="36" t="n">
        <v>146</v>
      </c>
      <c r="K74" s="34" t="n">
        <f aca="false">J74/($H74+$J74+$L74)</f>
        <v>0.557251908396947</v>
      </c>
      <c r="L74" s="36" t="n">
        <v>6</v>
      </c>
      <c r="M74" s="37" t="n">
        <f aca="false">L74/($H74+$J74+$L74)</f>
        <v>0.0229007633587786</v>
      </c>
      <c r="N74" s="33" t="n">
        <v>142</v>
      </c>
      <c r="O74" s="34" t="n">
        <f aca="false">N74/($N74+$P74+$R74)</f>
        <v>0.541984732824428</v>
      </c>
      <c r="P74" s="35" t="n">
        <v>114</v>
      </c>
      <c r="Q74" s="34" t="n">
        <f aca="false">P74/($N74+$P74+$R74)</f>
        <v>0.435114503816794</v>
      </c>
      <c r="R74" s="35" t="n">
        <v>6</v>
      </c>
      <c r="S74" s="34" t="n">
        <f aca="false">R74/($N74+$P74+$R74)</f>
        <v>0.0229007633587786</v>
      </c>
      <c r="T74" s="33" t="n">
        <v>188</v>
      </c>
      <c r="U74" s="34" t="n">
        <f aca="false">T74/($T74+$V74+$X74)</f>
        <v>0.717557251908397</v>
      </c>
      <c r="V74" s="35" t="n">
        <v>67</v>
      </c>
      <c r="W74" s="34" t="n">
        <f aca="false">V74/($T74+$V74+$X74)</f>
        <v>0.255725190839695</v>
      </c>
      <c r="X74" s="35" t="n">
        <v>7</v>
      </c>
      <c r="Y74" s="34" t="n">
        <f aca="false">X74/($T74+$V74+$X74)</f>
        <v>0.0267175572519084</v>
      </c>
      <c r="Z74" s="33" t="n">
        <v>157</v>
      </c>
      <c r="AA74" s="34" t="n">
        <f aca="false">Z74/($Z74+$AB74+$AD74)</f>
        <v>0.599236641221374</v>
      </c>
      <c r="AB74" s="35" t="n">
        <v>98</v>
      </c>
      <c r="AC74" s="34" t="n">
        <f aca="false">AB74/($Z74+$AB74+$AD74)</f>
        <v>0.374045801526718</v>
      </c>
      <c r="AD74" s="35" t="n">
        <v>7</v>
      </c>
      <c r="AE74" s="34" t="n">
        <f aca="false">AD74/($Z74+$AB74+$AD74)</f>
        <v>0.0267175572519084</v>
      </c>
      <c r="AF74" s="6" t="n">
        <f aca="false">Z74+AB74+AD74</f>
        <v>262</v>
      </c>
      <c r="AG74" s="38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</row>
    <row r="75" customFormat="false" ht="12.75" hidden="false" customHeight="false" outlineLevel="0" collapsed="false">
      <c r="A75" s="32" t="s">
        <v>80</v>
      </c>
      <c r="B75" s="33" t="n">
        <v>95</v>
      </c>
      <c r="C75" s="34" t="n">
        <f aca="false">B75/($B75+$D75+$F75)</f>
        <v>0.295031055900621</v>
      </c>
      <c r="D75" s="35" t="n">
        <v>225</v>
      </c>
      <c r="E75" s="34" t="n">
        <f aca="false">D75/($B75+$D75+$F75)</f>
        <v>0.698757763975155</v>
      </c>
      <c r="F75" s="35" t="n">
        <v>2</v>
      </c>
      <c r="G75" s="34" t="n">
        <f aca="false">F75/($B75+$D75+$F75)</f>
        <v>0.0062111801242236</v>
      </c>
      <c r="H75" s="33" t="n">
        <v>116</v>
      </c>
      <c r="I75" s="34" t="n">
        <f aca="false">H75/($H75+$J75+$L75)</f>
        <v>0.360248447204969</v>
      </c>
      <c r="J75" s="36" t="n">
        <v>192</v>
      </c>
      <c r="K75" s="34" t="n">
        <f aca="false">J75/($H75+$J75+$L75)</f>
        <v>0.596273291925466</v>
      </c>
      <c r="L75" s="36" t="n">
        <v>14</v>
      </c>
      <c r="M75" s="37" t="n">
        <f aca="false">L75/($H75+$J75+$L75)</f>
        <v>0.0434782608695652</v>
      </c>
      <c r="N75" s="33" t="n">
        <v>149</v>
      </c>
      <c r="O75" s="34" t="n">
        <f aca="false">N75/($N75+$P75+$R75)</f>
        <v>0.462732919254658</v>
      </c>
      <c r="P75" s="35" t="n">
        <v>161</v>
      </c>
      <c r="Q75" s="34" t="n">
        <f aca="false">P75/($N75+$P75+$R75)</f>
        <v>0.5</v>
      </c>
      <c r="R75" s="35" t="n">
        <v>12</v>
      </c>
      <c r="S75" s="34" t="n">
        <f aca="false">R75/($N75+$P75+$R75)</f>
        <v>0.0372670807453416</v>
      </c>
      <c r="T75" s="33" t="n">
        <v>217</v>
      </c>
      <c r="U75" s="34" t="n">
        <f aca="false">T75/($T75+$V75+$X75)</f>
        <v>0.673913043478261</v>
      </c>
      <c r="V75" s="35" t="n">
        <v>90</v>
      </c>
      <c r="W75" s="34" t="n">
        <f aca="false">V75/($T75+$V75+$X75)</f>
        <v>0.279503105590062</v>
      </c>
      <c r="X75" s="35" t="n">
        <v>15</v>
      </c>
      <c r="Y75" s="34" t="n">
        <f aca="false">X75/($T75+$V75+$X75)</f>
        <v>0.046583850931677</v>
      </c>
      <c r="Z75" s="33" t="n">
        <v>171</v>
      </c>
      <c r="AA75" s="34" t="n">
        <f aca="false">Z75/($Z75+$AB75+$AD75)</f>
        <v>0.531055900621118</v>
      </c>
      <c r="AB75" s="35" t="n">
        <v>136</v>
      </c>
      <c r="AC75" s="34" t="n">
        <f aca="false">AB75/($Z75+$AB75+$AD75)</f>
        <v>0.422360248447205</v>
      </c>
      <c r="AD75" s="35" t="n">
        <v>15</v>
      </c>
      <c r="AE75" s="34" t="n">
        <f aca="false">AD75/($Z75+$AB75+$AD75)</f>
        <v>0.046583850931677</v>
      </c>
      <c r="AF75" s="6" t="n">
        <f aca="false">Z75+AB75+AD75</f>
        <v>322</v>
      </c>
      <c r="AG75" s="38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</row>
    <row r="76" customFormat="false" ht="12.75" hidden="false" customHeight="false" outlineLevel="0" collapsed="false">
      <c r="A76" s="32" t="s">
        <v>81</v>
      </c>
      <c r="B76" s="33" t="n">
        <v>156</v>
      </c>
      <c r="C76" s="34" t="n">
        <f aca="false">B76/($B76+$D76+$F76)</f>
        <v>0.433333333333333</v>
      </c>
      <c r="D76" s="35" t="n">
        <v>199</v>
      </c>
      <c r="E76" s="34" t="n">
        <f aca="false">D76/($B76+$D76+$F76)</f>
        <v>0.552777777777778</v>
      </c>
      <c r="F76" s="35" t="n">
        <v>5</v>
      </c>
      <c r="G76" s="34" t="n">
        <f aca="false">F76/($B76+$D76+$F76)</f>
        <v>0.0138888888888889</v>
      </c>
      <c r="H76" s="33" t="n">
        <v>142</v>
      </c>
      <c r="I76" s="34" t="n">
        <f aca="false">H76/($H76+$J76+$L76)</f>
        <v>0.394444444444444</v>
      </c>
      <c r="J76" s="36" t="n">
        <v>207</v>
      </c>
      <c r="K76" s="34" t="n">
        <f aca="false">J76/($H76+$J76+$L76)</f>
        <v>0.575</v>
      </c>
      <c r="L76" s="36" t="n">
        <v>11</v>
      </c>
      <c r="M76" s="37" t="n">
        <f aca="false">L76/($H76+$J76+$L76)</f>
        <v>0.0305555555555556</v>
      </c>
      <c r="N76" s="33" t="n">
        <v>180</v>
      </c>
      <c r="O76" s="34" t="n">
        <f aca="false">N76/($N76+$P76+$R76)</f>
        <v>0.5</v>
      </c>
      <c r="P76" s="35" t="n">
        <v>169</v>
      </c>
      <c r="Q76" s="34" t="n">
        <f aca="false">P76/($N76+$P76+$R76)</f>
        <v>0.469444444444444</v>
      </c>
      <c r="R76" s="35" t="n">
        <v>11</v>
      </c>
      <c r="S76" s="34" t="n">
        <f aca="false">R76/($N76+$P76+$R76)</f>
        <v>0.0305555555555556</v>
      </c>
      <c r="T76" s="33" t="n">
        <v>243</v>
      </c>
      <c r="U76" s="34" t="n">
        <f aca="false">T76/($T76+$V76+$X76)</f>
        <v>0.675</v>
      </c>
      <c r="V76" s="35" t="n">
        <v>109</v>
      </c>
      <c r="W76" s="34" t="n">
        <f aca="false">V76/($T76+$V76+$X76)</f>
        <v>0.302777777777778</v>
      </c>
      <c r="X76" s="35" t="n">
        <v>8</v>
      </c>
      <c r="Y76" s="34" t="n">
        <f aca="false">X76/($T76+$V76+$X76)</f>
        <v>0.0222222222222222</v>
      </c>
      <c r="Z76" s="33" t="n">
        <v>192</v>
      </c>
      <c r="AA76" s="34" t="n">
        <f aca="false">Z76/($Z76+$AB76+$AD76)</f>
        <v>0.533333333333333</v>
      </c>
      <c r="AB76" s="35" t="n">
        <v>155</v>
      </c>
      <c r="AC76" s="34" t="n">
        <f aca="false">AB76/($Z76+$AB76+$AD76)</f>
        <v>0.430555555555556</v>
      </c>
      <c r="AD76" s="35" t="n">
        <v>13</v>
      </c>
      <c r="AE76" s="34" t="n">
        <f aca="false">AD76/($Z76+$AB76+$AD76)</f>
        <v>0.0361111111111111</v>
      </c>
      <c r="AF76" s="6" t="n">
        <f aca="false">Z76+AB76+AD76</f>
        <v>360</v>
      </c>
      <c r="AG76" s="38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</row>
    <row r="77" customFormat="false" ht="12.75" hidden="false" customHeight="false" outlineLevel="0" collapsed="false">
      <c r="A77" s="32" t="s">
        <v>82</v>
      </c>
      <c r="B77" s="33" t="n">
        <v>103</v>
      </c>
      <c r="C77" s="34" t="n">
        <f aca="false">B77/($B77+$D77+$F77)</f>
        <v>0.271767810026385</v>
      </c>
      <c r="D77" s="35" t="n">
        <v>261</v>
      </c>
      <c r="E77" s="34" t="n">
        <f aca="false">D77/($B77+$D77+$F77)</f>
        <v>0.688654353562005</v>
      </c>
      <c r="F77" s="35" t="n">
        <v>15</v>
      </c>
      <c r="G77" s="34" t="n">
        <f aca="false">F77/($B77+$D77+$F77)</f>
        <v>0.0395778364116095</v>
      </c>
      <c r="H77" s="33" t="n">
        <v>138</v>
      </c>
      <c r="I77" s="34" t="n">
        <f aca="false">H77/($H77+$J77+$L77)</f>
        <v>0.364116094986807</v>
      </c>
      <c r="J77" s="36" t="n">
        <v>215</v>
      </c>
      <c r="K77" s="34" t="n">
        <f aca="false">J77/($H77+$J77+$L77)</f>
        <v>0.567282321899736</v>
      </c>
      <c r="L77" s="36" t="n">
        <v>26</v>
      </c>
      <c r="M77" s="37" t="n">
        <f aca="false">L77/($H77+$J77+$L77)</f>
        <v>0.0686015831134565</v>
      </c>
      <c r="N77" s="33" t="n">
        <v>171</v>
      </c>
      <c r="O77" s="34" t="n">
        <f aca="false">N77/($N77+$P77+$R77)</f>
        <v>0.451187335092348</v>
      </c>
      <c r="P77" s="35" t="n">
        <v>181</v>
      </c>
      <c r="Q77" s="34" t="n">
        <f aca="false">P77/($N77+$P77+$R77)</f>
        <v>0.477572559366755</v>
      </c>
      <c r="R77" s="35" t="n">
        <v>27</v>
      </c>
      <c r="S77" s="34" t="n">
        <f aca="false">R77/($N77+$P77+$R77)</f>
        <v>0.0712401055408971</v>
      </c>
      <c r="T77" s="33" t="n">
        <v>241</v>
      </c>
      <c r="U77" s="34" t="n">
        <f aca="false">T77/($T77+$V77+$X77)</f>
        <v>0.635883905013193</v>
      </c>
      <c r="V77" s="35" t="n">
        <v>115</v>
      </c>
      <c r="W77" s="34" t="n">
        <f aca="false">V77/($T77+$V77+$X77)</f>
        <v>0.303430079155673</v>
      </c>
      <c r="X77" s="35" t="n">
        <v>23</v>
      </c>
      <c r="Y77" s="34" t="n">
        <f aca="false">X77/($T77+$V77+$X77)</f>
        <v>0.0606860158311346</v>
      </c>
      <c r="Z77" s="33" t="n">
        <v>187</v>
      </c>
      <c r="AA77" s="34" t="n">
        <f aca="false">Z77/($Z77+$AB77+$AD77)</f>
        <v>0.493403693931398</v>
      </c>
      <c r="AB77" s="35" t="n">
        <v>167</v>
      </c>
      <c r="AC77" s="34" t="n">
        <f aca="false">AB77/($Z77+$AB77+$AD77)</f>
        <v>0.440633245382586</v>
      </c>
      <c r="AD77" s="35" t="n">
        <v>25</v>
      </c>
      <c r="AE77" s="34" t="n">
        <f aca="false">AD77/($Z77+$AB77+$AD77)</f>
        <v>0.0659630606860158</v>
      </c>
      <c r="AF77" s="6" t="n">
        <f aca="false">Z77+AB77+AD77</f>
        <v>379</v>
      </c>
      <c r="AG77" s="38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</row>
    <row r="78" customFormat="false" ht="12.75" hidden="false" customHeight="false" outlineLevel="0" collapsed="false">
      <c r="A78" s="32" t="s">
        <v>83</v>
      </c>
      <c r="B78" s="33" t="n">
        <v>27</v>
      </c>
      <c r="C78" s="34" t="n">
        <f aca="false">B78/($B78+$D78+$F78)</f>
        <v>0.284210526315789</v>
      </c>
      <c r="D78" s="35" t="n">
        <v>61</v>
      </c>
      <c r="E78" s="34" t="n">
        <f aca="false">D78/($B78+$D78+$F78)</f>
        <v>0.642105263157895</v>
      </c>
      <c r="F78" s="35" t="n">
        <v>7</v>
      </c>
      <c r="G78" s="34" t="n">
        <f aca="false">F78/($B78+$D78+$F78)</f>
        <v>0.0736842105263158</v>
      </c>
      <c r="H78" s="33" t="n">
        <v>37</v>
      </c>
      <c r="I78" s="34" t="n">
        <f aca="false">H78/($H78+$J78+$L78)</f>
        <v>0.389473684210526</v>
      </c>
      <c r="J78" s="36" t="n">
        <v>48</v>
      </c>
      <c r="K78" s="34" t="n">
        <f aca="false">J78/($H78+$J78+$L78)</f>
        <v>0.505263157894737</v>
      </c>
      <c r="L78" s="36" t="n">
        <v>10</v>
      </c>
      <c r="M78" s="37" t="n">
        <f aca="false">L78/($H78+$J78+$L78)</f>
        <v>0.105263157894737</v>
      </c>
      <c r="N78" s="33" t="n">
        <v>51</v>
      </c>
      <c r="O78" s="34" t="n">
        <f aca="false">N78/($N78+$P78+$R78)</f>
        <v>0.536842105263158</v>
      </c>
      <c r="P78" s="35" t="n">
        <v>36</v>
      </c>
      <c r="Q78" s="34" t="n">
        <f aca="false">P78/($N78+$P78+$R78)</f>
        <v>0.378947368421053</v>
      </c>
      <c r="R78" s="35" t="n">
        <v>8</v>
      </c>
      <c r="S78" s="34" t="n">
        <f aca="false">R78/($N78+$P78+$R78)</f>
        <v>0.0842105263157895</v>
      </c>
      <c r="T78" s="33" t="n">
        <v>61</v>
      </c>
      <c r="U78" s="34" t="n">
        <f aca="false">T78/($T78+$V78+$X78)</f>
        <v>0.642105263157895</v>
      </c>
      <c r="V78" s="35" t="n">
        <v>27</v>
      </c>
      <c r="W78" s="34" t="n">
        <f aca="false">V78/($T78+$V78+$X78)</f>
        <v>0.284210526315789</v>
      </c>
      <c r="X78" s="35" t="n">
        <v>7</v>
      </c>
      <c r="Y78" s="34" t="n">
        <f aca="false">X78/($T78+$V78+$X78)</f>
        <v>0.0736842105263158</v>
      </c>
      <c r="Z78" s="33" t="n">
        <v>58</v>
      </c>
      <c r="AA78" s="34" t="n">
        <f aca="false">Z78/($Z78+$AB78+$AD78)</f>
        <v>0.610526315789474</v>
      </c>
      <c r="AB78" s="35" t="n">
        <v>28</v>
      </c>
      <c r="AC78" s="34" t="n">
        <f aca="false">AB78/($Z78+$AB78+$AD78)</f>
        <v>0.294736842105263</v>
      </c>
      <c r="AD78" s="35" t="n">
        <v>9</v>
      </c>
      <c r="AE78" s="34" t="n">
        <f aca="false">AD78/($Z78+$AB78+$AD78)</f>
        <v>0.0947368421052632</v>
      </c>
      <c r="AF78" s="6" t="n">
        <f aca="false">Z78+AB78+AD78</f>
        <v>95</v>
      </c>
      <c r="AG78" s="38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</row>
    <row r="79" customFormat="false" ht="12.75" hidden="false" customHeight="false" outlineLevel="0" collapsed="false">
      <c r="A79" s="32" t="s">
        <v>84</v>
      </c>
      <c r="B79" s="33" t="n">
        <v>8</v>
      </c>
      <c r="C79" s="34" t="n">
        <f aca="false">B79/($B79+$D79+$F79)</f>
        <v>0.173913043478261</v>
      </c>
      <c r="D79" s="35" t="n">
        <v>38</v>
      </c>
      <c r="E79" s="34" t="n">
        <f aca="false">D79/($B79+$D79+$F79)</f>
        <v>0.826086956521739</v>
      </c>
      <c r="F79" s="35" t="n">
        <v>0</v>
      </c>
      <c r="G79" s="34" t="n">
        <f aca="false">F79/($B79+$D79+$F79)</f>
        <v>0</v>
      </c>
      <c r="H79" s="33" t="n">
        <v>18</v>
      </c>
      <c r="I79" s="34" t="n">
        <f aca="false">H79/($H79+$J79+$L79)</f>
        <v>0.391304347826087</v>
      </c>
      <c r="J79" s="36" t="n">
        <v>26</v>
      </c>
      <c r="K79" s="34" t="n">
        <f aca="false">J79/($H79+$J79+$L79)</f>
        <v>0.565217391304348</v>
      </c>
      <c r="L79" s="36" t="n">
        <v>2</v>
      </c>
      <c r="M79" s="37" t="n">
        <f aca="false">L79/($H79+$J79+$L79)</f>
        <v>0.0434782608695652</v>
      </c>
      <c r="N79" s="33" t="n">
        <v>28</v>
      </c>
      <c r="O79" s="34" t="n">
        <f aca="false">N79/($N79+$P79+$R79)</f>
        <v>0.608695652173913</v>
      </c>
      <c r="P79" s="35" t="n">
        <v>15</v>
      </c>
      <c r="Q79" s="34" t="n">
        <f aca="false">P79/($N79+$P79+$R79)</f>
        <v>0.326086956521739</v>
      </c>
      <c r="R79" s="35" t="n">
        <v>3</v>
      </c>
      <c r="S79" s="34" t="n">
        <f aca="false">R79/($N79+$P79+$R79)</f>
        <v>0.0652173913043478</v>
      </c>
      <c r="T79" s="33" t="n">
        <v>30</v>
      </c>
      <c r="U79" s="34" t="n">
        <f aca="false">T79/($T79+$V79+$X79)</f>
        <v>0.652173913043478</v>
      </c>
      <c r="V79" s="35" t="n">
        <v>14</v>
      </c>
      <c r="W79" s="34" t="n">
        <f aca="false">V79/($T79+$V79+$X79)</f>
        <v>0.304347826086957</v>
      </c>
      <c r="X79" s="35" t="n">
        <v>2</v>
      </c>
      <c r="Y79" s="34" t="n">
        <f aca="false">X79/($T79+$V79+$X79)</f>
        <v>0.0434782608695652</v>
      </c>
      <c r="Z79" s="33" t="n">
        <v>16</v>
      </c>
      <c r="AA79" s="34" t="n">
        <f aca="false">Z79/($Z79+$AB79+$AD79)</f>
        <v>0.347826086956522</v>
      </c>
      <c r="AB79" s="35" t="n">
        <v>28</v>
      </c>
      <c r="AC79" s="34" t="n">
        <f aca="false">AB79/($Z79+$AB79+$AD79)</f>
        <v>0.608695652173913</v>
      </c>
      <c r="AD79" s="35" t="n">
        <v>2</v>
      </c>
      <c r="AE79" s="34" t="n">
        <f aca="false">AD79/($Z79+$AB79+$AD79)</f>
        <v>0.0434782608695652</v>
      </c>
      <c r="AF79" s="6" t="n">
        <f aca="false">Z79+AB79+AD79</f>
        <v>46</v>
      </c>
      <c r="AG79" s="38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</row>
    <row r="80" customFormat="false" ht="12.75" hidden="false" customHeight="false" outlineLevel="0" collapsed="false">
      <c r="A80" s="32" t="s">
        <v>85</v>
      </c>
      <c r="B80" s="33" t="n">
        <v>59</v>
      </c>
      <c r="C80" s="34" t="n">
        <f aca="false">B80/($B80+$D80+$F80)</f>
        <v>0.279620853080569</v>
      </c>
      <c r="D80" s="35" t="n">
        <v>148</v>
      </c>
      <c r="E80" s="34" t="n">
        <f aca="false">D80/($B80+$D80+$F80)</f>
        <v>0.701421800947867</v>
      </c>
      <c r="F80" s="35" t="n">
        <v>4</v>
      </c>
      <c r="G80" s="34" t="n">
        <f aca="false">F80/($B80+$D80+$F80)</f>
        <v>0.018957345971564</v>
      </c>
      <c r="H80" s="33" t="n">
        <v>75</v>
      </c>
      <c r="I80" s="34" t="n">
        <f aca="false">H80/($H80+$J80+$L80)</f>
        <v>0.355450236966825</v>
      </c>
      <c r="J80" s="36" t="n">
        <v>123</v>
      </c>
      <c r="K80" s="34" t="n">
        <f aca="false">J80/($H80+$J80+$L80)</f>
        <v>0.582938388625592</v>
      </c>
      <c r="L80" s="36" t="n">
        <v>13</v>
      </c>
      <c r="M80" s="37" t="n">
        <f aca="false">L80/($H80+$J80+$L80)</f>
        <v>0.0616113744075829</v>
      </c>
      <c r="N80" s="33" t="n">
        <v>95</v>
      </c>
      <c r="O80" s="34" t="n">
        <f aca="false">N80/($N80+$P80+$R80)</f>
        <v>0.450236966824645</v>
      </c>
      <c r="P80" s="35" t="n">
        <v>103</v>
      </c>
      <c r="Q80" s="34" t="n">
        <f aca="false">P80/($N80+$P80+$R80)</f>
        <v>0.488151658767773</v>
      </c>
      <c r="R80" s="35" t="n">
        <v>13</v>
      </c>
      <c r="S80" s="34" t="n">
        <f aca="false">R80/($N80+$P80+$R80)</f>
        <v>0.0616113744075829</v>
      </c>
      <c r="T80" s="33" t="n">
        <v>119</v>
      </c>
      <c r="U80" s="34" t="n">
        <f aca="false">T80/($T80+$V80+$X80)</f>
        <v>0.563981042654029</v>
      </c>
      <c r="V80" s="35" t="n">
        <v>77</v>
      </c>
      <c r="W80" s="34" t="n">
        <f aca="false">V80/($T80+$V80+$X80)</f>
        <v>0.364928909952607</v>
      </c>
      <c r="X80" s="35" t="n">
        <v>15</v>
      </c>
      <c r="Y80" s="34" t="n">
        <f aca="false">X80/($T80+$V80+$X80)</f>
        <v>0.0710900473933649</v>
      </c>
      <c r="Z80" s="33" t="n">
        <v>109</v>
      </c>
      <c r="AA80" s="34" t="n">
        <f aca="false">Z80/($Z80+$AB80+$AD80)</f>
        <v>0.516587677725119</v>
      </c>
      <c r="AB80" s="35" t="n">
        <v>87</v>
      </c>
      <c r="AC80" s="34" t="n">
        <f aca="false">AB80/($Z80+$AB80+$AD80)</f>
        <v>0.412322274881517</v>
      </c>
      <c r="AD80" s="35" t="n">
        <v>15</v>
      </c>
      <c r="AE80" s="34" t="n">
        <f aca="false">AD80/($Z80+$AB80+$AD80)</f>
        <v>0.0710900473933649</v>
      </c>
      <c r="AF80" s="6" t="n">
        <f aca="false">Z80+AB80+AD80</f>
        <v>211</v>
      </c>
      <c r="AG80" s="38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</row>
    <row r="81" customFormat="false" ht="12.75" hidden="false" customHeight="false" outlineLevel="0" collapsed="false">
      <c r="A81" s="32" t="s">
        <v>86</v>
      </c>
      <c r="B81" s="33" t="n">
        <v>81</v>
      </c>
      <c r="C81" s="34" t="n">
        <f aca="false">B81/($B81+$D81+$F81)</f>
        <v>0.333333333333333</v>
      </c>
      <c r="D81" s="35" t="n">
        <v>155</v>
      </c>
      <c r="E81" s="34" t="n">
        <f aca="false">D81/($B81+$D81+$F81)</f>
        <v>0.637860082304527</v>
      </c>
      <c r="F81" s="35" t="n">
        <v>7</v>
      </c>
      <c r="G81" s="34" t="n">
        <f aca="false">F81/($B81+$D81+$F81)</f>
        <v>0.0288065843621399</v>
      </c>
      <c r="H81" s="33" t="n">
        <v>88</v>
      </c>
      <c r="I81" s="34" t="n">
        <f aca="false">H81/($H81+$J81+$L81)</f>
        <v>0.362139917695473</v>
      </c>
      <c r="J81" s="36" t="n">
        <v>142</v>
      </c>
      <c r="K81" s="34" t="n">
        <f aca="false">J81/($H81+$J81+$L81)</f>
        <v>0.584362139917696</v>
      </c>
      <c r="L81" s="36" t="n">
        <v>13</v>
      </c>
      <c r="M81" s="37" t="n">
        <f aca="false">L81/($H81+$J81+$L81)</f>
        <v>0.0534979423868313</v>
      </c>
      <c r="N81" s="33" t="n">
        <v>122</v>
      </c>
      <c r="O81" s="34" t="n">
        <f aca="false">N81/($N81+$P81+$R81)</f>
        <v>0.502057613168724</v>
      </c>
      <c r="P81" s="35" t="n">
        <v>108</v>
      </c>
      <c r="Q81" s="34" t="n">
        <f aca="false">P81/($N81+$P81+$R81)</f>
        <v>0.444444444444444</v>
      </c>
      <c r="R81" s="35" t="n">
        <v>13</v>
      </c>
      <c r="S81" s="34" t="n">
        <f aca="false">R81/($N81+$P81+$R81)</f>
        <v>0.0534979423868313</v>
      </c>
      <c r="T81" s="33" t="n">
        <v>191</v>
      </c>
      <c r="U81" s="34" t="n">
        <f aca="false">T81/($T81+$V81+$X81)</f>
        <v>0.786008230452675</v>
      </c>
      <c r="V81" s="35" t="n">
        <v>44</v>
      </c>
      <c r="W81" s="34" t="n">
        <f aca="false">V81/($T81+$V81+$X81)</f>
        <v>0.181069958847737</v>
      </c>
      <c r="X81" s="35" t="n">
        <v>8</v>
      </c>
      <c r="Y81" s="34" t="n">
        <f aca="false">X81/($T81+$V81+$X81)</f>
        <v>0.0329218106995885</v>
      </c>
      <c r="Z81" s="33" t="n">
        <v>150</v>
      </c>
      <c r="AA81" s="34" t="n">
        <f aca="false">Z81/($Z81+$AB81+$AD81)</f>
        <v>0.617283950617284</v>
      </c>
      <c r="AB81" s="35" t="n">
        <v>83</v>
      </c>
      <c r="AC81" s="34" t="n">
        <f aca="false">AB81/($Z81+$AB81+$AD81)</f>
        <v>0.34156378600823</v>
      </c>
      <c r="AD81" s="35" t="n">
        <v>10</v>
      </c>
      <c r="AE81" s="34" t="n">
        <f aca="false">AD81/($Z81+$AB81+$AD81)</f>
        <v>0.0411522633744856</v>
      </c>
      <c r="AF81" s="6" t="n">
        <f aca="false">Z81+AB81+AD81</f>
        <v>243</v>
      </c>
      <c r="AG81" s="38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</row>
    <row r="82" customFormat="false" ht="12.75" hidden="false" customHeight="false" outlineLevel="0" collapsed="false">
      <c r="A82" s="32" t="s">
        <v>87</v>
      </c>
      <c r="B82" s="33" t="n">
        <v>1</v>
      </c>
      <c r="C82" s="34" t="n">
        <f aca="false">B82/($B82+$D82+$F82)</f>
        <v>1</v>
      </c>
      <c r="D82" s="35" t="n">
        <v>0</v>
      </c>
      <c r="E82" s="34" t="n">
        <f aca="false">D82/($B82+$D82+$F82)</f>
        <v>0</v>
      </c>
      <c r="F82" s="35" t="n">
        <v>0</v>
      </c>
      <c r="G82" s="34" t="n">
        <f aca="false">F82/($B82+$D82+$F82)</f>
        <v>0</v>
      </c>
      <c r="H82" s="33" t="n">
        <v>0</v>
      </c>
      <c r="I82" s="34" t="n">
        <f aca="false">H82/($H82+$J82+$L82)</f>
        <v>0</v>
      </c>
      <c r="J82" s="36" t="n">
        <v>1</v>
      </c>
      <c r="K82" s="34" t="n">
        <f aca="false">J82/($H82+$J82+$L82)</f>
        <v>1</v>
      </c>
      <c r="L82" s="36" t="n">
        <v>0</v>
      </c>
      <c r="M82" s="37" t="n">
        <f aca="false">L82/($H82+$J82+$L82)</f>
        <v>0</v>
      </c>
      <c r="N82" s="33" t="n">
        <v>1</v>
      </c>
      <c r="O82" s="34" t="n">
        <f aca="false">N82/($N82+$P82+$R82)</f>
        <v>1</v>
      </c>
      <c r="P82" s="35" t="n">
        <v>0</v>
      </c>
      <c r="Q82" s="34" t="n">
        <f aca="false">P82/($N82+$P82+$R82)</f>
        <v>0</v>
      </c>
      <c r="R82" s="35" t="n">
        <v>0</v>
      </c>
      <c r="S82" s="34" t="n">
        <f aca="false">R82/($N82+$P82+$R82)</f>
        <v>0</v>
      </c>
      <c r="T82" s="33" t="n">
        <v>1</v>
      </c>
      <c r="U82" s="34" t="n">
        <f aca="false">T82/($T82+$V82+$X82)</f>
        <v>1</v>
      </c>
      <c r="V82" s="35" t="n">
        <v>0</v>
      </c>
      <c r="W82" s="34" t="n">
        <f aca="false">V82/($T82+$V82+$X82)</f>
        <v>0</v>
      </c>
      <c r="X82" s="35" t="n">
        <v>0</v>
      </c>
      <c r="Y82" s="34" t="n">
        <f aca="false">X82/($T82+$V82+$X82)</f>
        <v>0</v>
      </c>
      <c r="Z82" s="33" t="n">
        <v>1</v>
      </c>
      <c r="AA82" s="34" t="n">
        <f aca="false">Z82/($Z82+$AB82+$AD82)</f>
        <v>1</v>
      </c>
      <c r="AB82" s="35" t="n">
        <v>0</v>
      </c>
      <c r="AC82" s="34" t="n">
        <f aca="false">AB82/($Z82+$AB82+$AD82)</f>
        <v>0</v>
      </c>
      <c r="AD82" s="35" t="n">
        <v>0</v>
      </c>
      <c r="AE82" s="34" t="n">
        <f aca="false">AD82/($Z82+$AB82+$AD82)</f>
        <v>0</v>
      </c>
      <c r="AF82" s="6" t="n">
        <f aca="false">Z82+AB82+AD82</f>
        <v>1</v>
      </c>
      <c r="AG82" s="38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</row>
    <row r="83" customFormat="false" ht="12.75" hidden="false" customHeight="false" outlineLevel="0" collapsed="false">
      <c r="A83" s="32" t="s">
        <v>88</v>
      </c>
      <c r="B83" s="33" t="n">
        <v>1731</v>
      </c>
      <c r="C83" s="34" t="n">
        <f aca="false">B83/($B83+$D83+$F83)</f>
        <v>0.401624129930394</v>
      </c>
      <c r="D83" s="35" t="n">
        <v>2492</v>
      </c>
      <c r="E83" s="34" t="n">
        <f aca="false">D83/($B83+$D83+$F83)</f>
        <v>0.578190255220418</v>
      </c>
      <c r="F83" s="35" t="n">
        <v>87</v>
      </c>
      <c r="G83" s="34" t="n">
        <f aca="false">F83/($B83+$D83+$F83)</f>
        <v>0.0201856148491879</v>
      </c>
      <c r="H83" s="33" t="n">
        <v>1960</v>
      </c>
      <c r="I83" s="34" t="n">
        <f aca="false">H83/($H83+$J83+$L83)</f>
        <v>0.454756380510441</v>
      </c>
      <c r="J83" s="36" t="n">
        <v>2170</v>
      </c>
      <c r="K83" s="34" t="n">
        <f aca="false">J83/($H83+$J83+$L83)</f>
        <v>0.503480278422274</v>
      </c>
      <c r="L83" s="36" t="n">
        <v>180</v>
      </c>
      <c r="M83" s="37" t="n">
        <f aca="false">L83/($H83+$J83+$L83)</f>
        <v>0.0417633410672854</v>
      </c>
      <c r="N83" s="33" t="n">
        <v>2248</v>
      </c>
      <c r="O83" s="34" t="n">
        <f aca="false">N83/($N83+$P83+$R83)</f>
        <v>0.521577726218097</v>
      </c>
      <c r="P83" s="35" t="n">
        <v>1866</v>
      </c>
      <c r="Q83" s="34" t="n">
        <f aca="false">P83/($N83+$P83+$R83)</f>
        <v>0.432946635730858</v>
      </c>
      <c r="R83" s="35" t="n">
        <v>196</v>
      </c>
      <c r="S83" s="34" t="n">
        <f aca="false">R83/($N83+$P83+$R83)</f>
        <v>0.0454756380510441</v>
      </c>
      <c r="T83" s="33" t="n">
        <v>3116</v>
      </c>
      <c r="U83" s="34" t="n">
        <f aca="false">T83/($T83+$V83+$X83)</f>
        <v>0.722969837587007</v>
      </c>
      <c r="V83" s="35" t="n">
        <v>1029</v>
      </c>
      <c r="W83" s="34" t="n">
        <f aca="false">V83/($T83+$V83+$X83)</f>
        <v>0.238747099767981</v>
      </c>
      <c r="X83" s="35" t="n">
        <v>165</v>
      </c>
      <c r="Y83" s="34" t="n">
        <f aca="false">X83/($T83+$V83+$X83)</f>
        <v>0.0382830626450116</v>
      </c>
      <c r="Z83" s="33" t="n">
        <v>2722</v>
      </c>
      <c r="AA83" s="34" t="n">
        <f aca="false">Z83/($Z83+$AB83+$AD83)</f>
        <v>0.631554524361949</v>
      </c>
      <c r="AB83" s="35" t="n">
        <v>1401</v>
      </c>
      <c r="AC83" s="34" t="n">
        <f aca="false">AB83/($Z83+$AB83+$AD83)</f>
        <v>0.325058004640371</v>
      </c>
      <c r="AD83" s="35" t="n">
        <v>187</v>
      </c>
      <c r="AE83" s="34" t="n">
        <f aca="false">AD83/($Z83+$AB83+$AD83)</f>
        <v>0.0433874709976798</v>
      </c>
      <c r="AF83" s="6" t="n">
        <f aca="false">Z83+AB83+AD83</f>
        <v>4310</v>
      </c>
      <c r="AG83" s="38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</row>
    <row r="84" customFormat="false" ht="12.75" hidden="false" customHeight="false" outlineLevel="0" collapsed="false">
      <c r="A84" s="32" t="s">
        <v>89</v>
      </c>
      <c r="B84" s="33" t="n">
        <v>14</v>
      </c>
      <c r="C84" s="34" t="n">
        <f aca="false">B84/($B84+$D84+$F84)</f>
        <v>0.170731707317073</v>
      </c>
      <c r="D84" s="35" t="n">
        <v>64</v>
      </c>
      <c r="E84" s="34" t="n">
        <f aca="false">D84/($B84+$D84+$F84)</f>
        <v>0.780487804878049</v>
      </c>
      <c r="F84" s="35" t="n">
        <v>4</v>
      </c>
      <c r="G84" s="34" t="n">
        <f aca="false">F84/($B84+$D84+$F84)</f>
        <v>0.0487804878048781</v>
      </c>
      <c r="H84" s="33" t="n">
        <v>19</v>
      </c>
      <c r="I84" s="34" t="n">
        <f aca="false">H84/($H84+$J84+$L84)</f>
        <v>0.231707317073171</v>
      </c>
      <c r="J84" s="36" t="n">
        <v>54</v>
      </c>
      <c r="K84" s="34" t="n">
        <f aca="false">J84/($H84+$J84+$L84)</f>
        <v>0.658536585365854</v>
      </c>
      <c r="L84" s="36" t="n">
        <v>9</v>
      </c>
      <c r="M84" s="37" t="n">
        <f aca="false">L84/($H84+$J84+$L84)</f>
        <v>0.109756097560976</v>
      </c>
      <c r="N84" s="33" t="n">
        <v>29</v>
      </c>
      <c r="O84" s="34" t="n">
        <f aca="false">N84/($N84+$P84+$R84)</f>
        <v>0.353658536585366</v>
      </c>
      <c r="P84" s="35" t="n">
        <v>46</v>
      </c>
      <c r="Q84" s="34" t="n">
        <f aca="false">P84/($N84+$P84+$R84)</f>
        <v>0.560975609756098</v>
      </c>
      <c r="R84" s="35" t="n">
        <v>7</v>
      </c>
      <c r="S84" s="34" t="n">
        <f aca="false">R84/($N84+$P84+$R84)</f>
        <v>0.0853658536585366</v>
      </c>
      <c r="T84" s="33" t="n">
        <v>47</v>
      </c>
      <c r="U84" s="34" t="n">
        <f aca="false">T84/($T84+$V84+$X84)</f>
        <v>0.573170731707317</v>
      </c>
      <c r="V84" s="35" t="n">
        <v>29</v>
      </c>
      <c r="W84" s="34" t="n">
        <f aca="false">V84/($T84+$V84+$X84)</f>
        <v>0.353658536585366</v>
      </c>
      <c r="X84" s="35" t="n">
        <v>6</v>
      </c>
      <c r="Y84" s="34" t="n">
        <f aca="false">X84/($T84+$V84+$X84)</f>
        <v>0.0731707317073171</v>
      </c>
      <c r="Z84" s="33" t="n">
        <v>34</v>
      </c>
      <c r="AA84" s="34" t="n">
        <f aca="false">Z84/($Z84+$AB84+$AD84)</f>
        <v>0.414634146341463</v>
      </c>
      <c r="AB84" s="35" t="n">
        <v>41</v>
      </c>
      <c r="AC84" s="34" t="n">
        <f aca="false">AB84/($Z84+$AB84+$AD84)</f>
        <v>0.5</v>
      </c>
      <c r="AD84" s="35" t="n">
        <v>7</v>
      </c>
      <c r="AE84" s="34" t="n">
        <f aca="false">AD84/($Z84+$AB84+$AD84)</f>
        <v>0.0853658536585366</v>
      </c>
      <c r="AF84" s="6" t="n">
        <f aca="false">Z84+AB84+AD84</f>
        <v>82</v>
      </c>
      <c r="AG84" s="38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</row>
    <row r="85" customFormat="false" ht="12.75" hidden="false" customHeight="false" outlineLevel="0" collapsed="false">
      <c r="A85" s="32" t="s">
        <v>90</v>
      </c>
      <c r="B85" s="33" t="n">
        <v>194</v>
      </c>
      <c r="C85" s="34" t="n">
        <f aca="false">B85/($B85+$D85+$F85)</f>
        <v>0.336221837088388</v>
      </c>
      <c r="D85" s="35" t="n">
        <v>370</v>
      </c>
      <c r="E85" s="34" t="n">
        <f aca="false">D85/($B85+$D85+$F85)</f>
        <v>0.641247833622184</v>
      </c>
      <c r="F85" s="35" t="n">
        <v>13</v>
      </c>
      <c r="G85" s="34" t="n">
        <f aca="false">F85/($B85+$D85+$F85)</f>
        <v>0.0225303292894281</v>
      </c>
      <c r="H85" s="33" t="n">
        <v>272</v>
      </c>
      <c r="I85" s="34" t="n">
        <f aca="false">H85/($H85+$J85+$L85)</f>
        <v>0.471403812824957</v>
      </c>
      <c r="J85" s="36" t="n">
        <v>276</v>
      </c>
      <c r="K85" s="34" t="n">
        <f aca="false">J85/($H85+$J85+$L85)</f>
        <v>0.478336221837088</v>
      </c>
      <c r="L85" s="36" t="n">
        <v>29</v>
      </c>
      <c r="M85" s="37" t="n">
        <f aca="false">L85/($H85+$J85+$L85)</f>
        <v>0.0502599653379549</v>
      </c>
      <c r="N85" s="33" t="n">
        <v>297</v>
      </c>
      <c r="O85" s="34" t="n">
        <f aca="false">N85/($N85+$P85+$R85)</f>
        <v>0.51473136915078</v>
      </c>
      <c r="P85" s="35" t="n">
        <v>255</v>
      </c>
      <c r="Q85" s="34" t="n">
        <f aca="false">P85/($N85+$P85+$R85)</f>
        <v>0.441941074523397</v>
      </c>
      <c r="R85" s="35" t="n">
        <v>25</v>
      </c>
      <c r="S85" s="34" t="n">
        <f aca="false">R85/($N85+$P85+$R85)</f>
        <v>0.0433275563258232</v>
      </c>
      <c r="T85" s="33" t="n">
        <v>464</v>
      </c>
      <c r="U85" s="34" t="n">
        <f aca="false">T85/($T85+$V85+$X85)</f>
        <v>0.804159445407279</v>
      </c>
      <c r="V85" s="35" t="n">
        <v>89</v>
      </c>
      <c r="W85" s="34" t="n">
        <f aca="false">V85/($T85+$V85+$X85)</f>
        <v>0.154246100519931</v>
      </c>
      <c r="X85" s="35" t="n">
        <v>24</v>
      </c>
      <c r="Y85" s="34" t="n">
        <f aca="false">X85/($T85+$V85+$X85)</f>
        <v>0.0415944540727903</v>
      </c>
      <c r="Z85" s="33" t="n">
        <v>360</v>
      </c>
      <c r="AA85" s="34" t="n">
        <f aca="false">Z85/($Z85+$AB85+$AD85)</f>
        <v>0.623916811091854</v>
      </c>
      <c r="AB85" s="35" t="n">
        <v>190</v>
      </c>
      <c r="AC85" s="34" t="n">
        <f aca="false">AB85/($Z85+$AB85+$AD85)</f>
        <v>0.329289428076257</v>
      </c>
      <c r="AD85" s="35" t="n">
        <v>27</v>
      </c>
      <c r="AE85" s="34" t="n">
        <f aca="false">AD85/($Z85+$AB85+$AD85)</f>
        <v>0.0467937608318891</v>
      </c>
      <c r="AF85" s="6" t="n">
        <f aca="false">Z85+AB85+AD85</f>
        <v>577</v>
      </c>
      <c r="AG85" s="38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</row>
    <row r="86" customFormat="false" ht="12.75" hidden="false" customHeight="false" outlineLevel="0" collapsed="false">
      <c r="A86" s="32" t="s">
        <v>91</v>
      </c>
      <c r="B86" s="33" t="n">
        <v>64</v>
      </c>
      <c r="C86" s="34" t="n">
        <f aca="false">B86/($B86+$D86+$F86)</f>
        <v>0.248062015503876</v>
      </c>
      <c r="D86" s="35" t="n">
        <v>182</v>
      </c>
      <c r="E86" s="34" t="n">
        <f aca="false">D86/($B86+$D86+$F86)</f>
        <v>0.705426356589147</v>
      </c>
      <c r="F86" s="35" t="n">
        <v>12</v>
      </c>
      <c r="G86" s="34" t="n">
        <f aca="false">F86/($B86+$D86+$F86)</f>
        <v>0.0465116279069767</v>
      </c>
      <c r="H86" s="33" t="n">
        <v>113</v>
      </c>
      <c r="I86" s="34" t="n">
        <f aca="false">H86/($H86+$J86+$L86)</f>
        <v>0.437984496124031</v>
      </c>
      <c r="J86" s="36" t="n">
        <v>123</v>
      </c>
      <c r="K86" s="34" t="n">
        <f aca="false">J86/($H86+$J86+$L86)</f>
        <v>0.476744186046512</v>
      </c>
      <c r="L86" s="36" t="n">
        <v>22</v>
      </c>
      <c r="M86" s="37" t="n">
        <f aca="false">L86/($H86+$J86+$L86)</f>
        <v>0.0852713178294574</v>
      </c>
      <c r="N86" s="33" t="n">
        <v>133</v>
      </c>
      <c r="O86" s="34" t="n">
        <f aca="false">N86/($N86+$P86+$R86)</f>
        <v>0.515503875968992</v>
      </c>
      <c r="P86" s="35" t="n">
        <v>102</v>
      </c>
      <c r="Q86" s="34" t="n">
        <f aca="false">P86/($N86+$P86+$R86)</f>
        <v>0.395348837209302</v>
      </c>
      <c r="R86" s="35" t="n">
        <v>23</v>
      </c>
      <c r="S86" s="34" t="n">
        <f aca="false">R86/($N86+$P86+$R86)</f>
        <v>0.0891472868217054</v>
      </c>
      <c r="T86" s="33" t="n">
        <v>192</v>
      </c>
      <c r="U86" s="34" t="n">
        <f aca="false">T86/($T86+$V86+$X86)</f>
        <v>0.744186046511628</v>
      </c>
      <c r="V86" s="35" t="n">
        <v>49</v>
      </c>
      <c r="W86" s="34" t="n">
        <f aca="false">V86/($T86+$V86+$X86)</f>
        <v>0.189922480620155</v>
      </c>
      <c r="X86" s="35" t="n">
        <v>17</v>
      </c>
      <c r="Y86" s="34" t="n">
        <f aca="false">X86/($T86+$V86+$X86)</f>
        <v>0.0658914728682171</v>
      </c>
      <c r="Z86" s="33" t="n">
        <v>161</v>
      </c>
      <c r="AA86" s="34" t="n">
        <f aca="false">Z86/($Z86+$AB86+$AD86)</f>
        <v>0.624031007751938</v>
      </c>
      <c r="AB86" s="35" t="n">
        <v>81</v>
      </c>
      <c r="AC86" s="34" t="n">
        <f aca="false">AB86/($Z86+$AB86+$AD86)</f>
        <v>0.313953488372093</v>
      </c>
      <c r="AD86" s="35" t="n">
        <v>16</v>
      </c>
      <c r="AE86" s="34" t="n">
        <f aca="false">AD86/($Z86+$AB86+$AD86)</f>
        <v>0.062015503875969</v>
      </c>
      <c r="AF86" s="6" t="n">
        <f aca="false">Z86+AB86+AD86</f>
        <v>258</v>
      </c>
      <c r="AG86" s="38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</row>
    <row r="87" customFormat="false" ht="12.75" hidden="false" customHeight="false" outlineLevel="0" collapsed="false">
      <c r="A87" s="32" t="s">
        <v>92</v>
      </c>
      <c r="B87" s="33" t="n">
        <v>44</v>
      </c>
      <c r="C87" s="34" t="n">
        <f aca="false">B87/($B87+$D87+$F87)</f>
        <v>0.301369863013699</v>
      </c>
      <c r="D87" s="35" t="n">
        <v>95</v>
      </c>
      <c r="E87" s="34" t="n">
        <f aca="false">D87/($B87+$D87+$F87)</f>
        <v>0.650684931506849</v>
      </c>
      <c r="F87" s="35" t="n">
        <v>7</v>
      </c>
      <c r="G87" s="34" t="n">
        <f aca="false">F87/($B87+$D87+$F87)</f>
        <v>0.0479452054794521</v>
      </c>
      <c r="H87" s="33" t="n">
        <v>67</v>
      </c>
      <c r="I87" s="34" t="n">
        <f aca="false">H87/($H87+$J87+$L87)</f>
        <v>0.458904109589041</v>
      </c>
      <c r="J87" s="36" t="n">
        <v>67</v>
      </c>
      <c r="K87" s="34" t="n">
        <f aca="false">J87/($H87+$J87+$L87)</f>
        <v>0.458904109589041</v>
      </c>
      <c r="L87" s="36" t="n">
        <v>12</v>
      </c>
      <c r="M87" s="37" t="n">
        <f aca="false">L87/($H87+$J87+$L87)</f>
        <v>0.0821917808219178</v>
      </c>
      <c r="N87" s="33" t="n">
        <v>67</v>
      </c>
      <c r="O87" s="34" t="n">
        <f aca="false">N87/($N87+$P87+$R87)</f>
        <v>0.458904109589041</v>
      </c>
      <c r="P87" s="35" t="n">
        <v>69</v>
      </c>
      <c r="Q87" s="34" t="n">
        <f aca="false">P87/($N87+$P87+$R87)</f>
        <v>0.472602739726027</v>
      </c>
      <c r="R87" s="35" t="n">
        <v>10</v>
      </c>
      <c r="S87" s="34" t="n">
        <f aca="false">R87/($N87+$P87+$R87)</f>
        <v>0.0684931506849315</v>
      </c>
      <c r="T87" s="33" t="n">
        <v>109</v>
      </c>
      <c r="U87" s="34" t="n">
        <f aca="false">T87/($T87+$V87+$X87)</f>
        <v>0.746575342465753</v>
      </c>
      <c r="V87" s="35" t="n">
        <v>29</v>
      </c>
      <c r="W87" s="34" t="n">
        <f aca="false">V87/($T87+$V87+$X87)</f>
        <v>0.198630136986301</v>
      </c>
      <c r="X87" s="35" t="n">
        <v>8</v>
      </c>
      <c r="Y87" s="34" t="n">
        <f aca="false">X87/($T87+$V87+$X87)</f>
        <v>0.0547945205479452</v>
      </c>
      <c r="Z87" s="33" t="n">
        <v>93</v>
      </c>
      <c r="AA87" s="34" t="n">
        <f aca="false">Z87/($Z87+$AB87+$AD87)</f>
        <v>0.636986301369863</v>
      </c>
      <c r="AB87" s="35" t="n">
        <v>43</v>
      </c>
      <c r="AC87" s="34" t="n">
        <f aca="false">AB87/($Z87+$AB87+$AD87)</f>
        <v>0.294520547945206</v>
      </c>
      <c r="AD87" s="35" t="n">
        <v>10</v>
      </c>
      <c r="AE87" s="34" t="n">
        <f aca="false">AD87/($Z87+$AB87+$AD87)</f>
        <v>0.0684931506849315</v>
      </c>
      <c r="AF87" s="6" t="n">
        <f aca="false">Z87+AB87+AD87</f>
        <v>146</v>
      </c>
      <c r="AG87" s="38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</row>
    <row r="88" customFormat="false" ht="12.75" hidden="false" customHeight="false" outlineLevel="0" collapsed="false">
      <c r="A88" s="32" t="s">
        <v>93</v>
      </c>
      <c r="B88" s="33" t="n">
        <v>114</v>
      </c>
      <c r="C88" s="34" t="n">
        <f aca="false">B88/($B88+$D88+$F88)</f>
        <v>0.18657937806874</v>
      </c>
      <c r="D88" s="35" t="n">
        <v>482</v>
      </c>
      <c r="E88" s="34" t="n">
        <f aca="false">D88/($B88+$D88+$F88)</f>
        <v>0.788870703764321</v>
      </c>
      <c r="F88" s="35" t="n">
        <v>15</v>
      </c>
      <c r="G88" s="34" t="n">
        <f aca="false">F88/($B88+$D88+$F88)</f>
        <v>0.0245499181669394</v>
      </c>
      <c r="H88" s="33" t="n">
        <v>145</v>
      </c>
      <c r="I88" s="34" t="n">
        <f aca="false">H88/($H88+$J88+$L88)</f>
        <v>0.237315875613748</v>
      </c>
      <c r="J88" s="36" t="n">
        <v>437</v>
      </c>
      <c r="K88" s="34" t="n">
        <f aca="false">J88/($H88+$J88+$L88)</f>
        <v>0.715220949263502</v>
      </c>
      <c r="L88" s="36" t="n">
        <v>29</v>
      </c>
      <c r="M88" s="37" t="n">
        <f aca="false">L88/($H88+$J88+$L88)</f>
        <v>0.0474631751227496</v>
      </c>
      <c r="N88" s="33" t="n">
        <v>194</v>
      </c>
      <c r="O88" s="34" t="n">
        <f aca="false">N88/($N88+$P88+$R88)</f>
        <v>0.317512274959083</v>
      </c>
      <c r="P88" s="35" t="n">
        <v>384</v>
      </c>
      <c r="Q88" s="34" t="n">
        <f aca="false">P88/($N88+$P88+$R88)</f>
        <v>0.62847790507365</v>
      </c>
      <c r="R88" s="35" t="n">
        <v>33</v>
      </c>
      <c r="S88" s="34" t="n">
        <f aca="false">R88/($N88+$P88+$R88)</f>
        <v>0.0540098199672668</v>
      </c>
      <c r="T88" s="33" t="n">
        <v>331</v>
      </c>
      <c r="U88" s="34" t="n">
        <f aca="false">T88/($T88+$V88+$X88)</f>
        <v>0.541734860883797</v>
      </c>
      <c r="V88" s="35" t="n">
        <v>255</v>
      </c>
      <c r="W88" s="34" t="n">
        <f aca="false">V88/($T88+$V88+$X88)</f>
        <v>0.417348608837971</v>
      </c>
      <c r="X88" s="35" t="n">
        <v>25</v>
      </c>
      <c r="Y88" s="34" t="n">
        <f aca="false">X88/($T88+$V88+$X88)</f>
        <v>0.0409165302782324</v>
      </c>
      <c r="Z88" s="33" t="n">
        <v>225</v>
      </c>
      <c r="AA88" s="34" t="n">
        <f aca="false">Z88/($Z88+$AB88+$AD88)</f>
        <v>0.368248772504092</v>
      </c>
      <c r="AB88" s="35" t="n">
        <v>351</v>
      </c>
      <c r="AC88" s="34" t="n">
        <f aca="false">AB88/($Z88+$AB88+$AD88)</f>
        <v>0.574468085106383</v>
      </c>
      <c r="AD88" s="35" t="n">
        <v>35</v>
      </c>
      <c r="AE88" s="34" t="n">
        <f aca="false">AD88/($Z88+$AB88+$AD88)</f>
        <v>0.0572831423895254</v>
      </c>
      <c r="AF88" s="6" t="n">
        <f aca="false">Z88+AB88+AD88</f>
        <v>611</v>
      </c>
      <c r="AG88" s="38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</row>
    <row r="89" customFormat="false" ht="12.75" hidden="false" customHeight="false" outlineLevel="0" collapsed="false">
      <c r="A89" s="32" t="s">
        <v>94</v>
      </c>
      <c r="B89" s="33" t="n">
        <v>36</v>
      </c>
      <c r="C89" s="34" t="n">
        <f aca="false">B89/($B89+$D89+$F89)</f>
        <v>0.27906976744186</v>
      </c>
      <c r="D89" s="35" t="n">
        <v>93</v>
      </c>
      <c r="E89" s="34" t="n">
        <f aca="false">D89/($B89+$D89+$F89)</f>
        <v>0.72093023255814</v>
      </c>
      <c r="F89" s="35" t="n">
        <v>0</v>
      </c>
      <c r="G89" s="34" t="n">
        <f aca="false">F89/($B89+$D89+$F89)</f>
        <v>0</v>
      </c>
      <c r="H89" s="33" t="n">
        <v>43</v>
      </c>
      <c r="I89" s="34" t="n">
        <f aca="false">H89/($H89+$J89+$L89)</f>
        <v>0.333333333333333</v>
      </c>
      <c r="J89" s="36" t="n">
        <v>82</v>
      </c>
      <c r="K89" s="34" t="n">
        <f aca="false">J89/($H89+$J89+$L89)</f>
        <v>0.635658914728682</v>
      </c>
      <c r="L89" s="36" t="n">
        <v>4</v>
      </c>
      <c r="M89" s="37" t="n">
        <f aca="false">L89/($H89+$J89+$L89)</f>
        <v>0.0310077519379845</v>
      </c>
      <c r="N89" s="33" t="n">
        <v>56</v>
      </c>
      <c r="O89" s="34" t="n">
        <f aca="false">N89/($N89+$P89+$R89)</f>
        <v>0.434108527131783</v>
      </c>
      <c r="P89" s="35" t="n">
        <v>68</v>
      </c>
      <c r="Q89" s="34" t="n">
        <f aca="false">P89/($N89+$P89+$R89)</f>
        <v>0.527131782945737</v>
      </c>
      <c r="R89" s="35" t="n">
        <v>5</v>
      </c>
      <c r="S89" s="34" t="n">
        <f aca="false">R89/($N89+$P89+$R89)</f>
        <v>0.0387596899224806</v>
      </c>
      <c r="T89" s="33" t="n">
        <v>90</v>
      </c>
      <c r="U89" s="34" t="n">
        <f aca="false">T89/($T89+$V89+$X89)</f>
        <v>0.697674418604651</v>
      </c>
      <c r="V89" s="35" t="n">
        <v>36</v>
      </c>
      <c r="W89" s="34" t="n">
        <f aca="false">V89/($T89+$V89+$X89)</f>
        <v>0.27906976744186</v>
      </c>
      <c r="X89" s="35" t="n">
        <v>3</v>
      </c>
      <c r="Y89" s="34" t="n">
        <f aca="false">X89/($T89+$V89+$X89)</f>
        <v>0.0232558139534884</v>
      </c>
      <c r="Z89" s="33" t="n">
        <v>63</v>
      </c>
      <c r="AA89" s="34" t="n">
        <f aca="false">Z89/($Z89+$AB89+$AD89)</f>
        <v>0.488372093023256</v>
      </c>
      <c r="AB89" s="35" t="n">
        <v>61</v>
      </c>
      <c r="AC89" s="34" t="n">
        <f aca="false">AB89/($Z89+$AB89+$AD89)</f>
        <v>0.472868217054264</v>
      </c>
      <c r="AD89" s="35" t="n">
        <v>5</v>
      </c>
      <c r="AE89" s="34" t="n">
        <f aca="false">AD89/($Z89+$AB89+$AD89)</f>
        <v>0.0387596899224806</v>
      </c>
      <c r="AF89" s="6" t="n">
        <f aca="false">Z89+AB89+AD89</f>
        <v>129</v>
      </c>
      <c r="AG89" s="38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</row>
    <row r="90" customFormat="false" ht="12.75" hidden="false" customHeight="false" outlineLevel="0" collapsed="false">
      <c r="A90" s="32" t="s">
        <v>95</v>
      </c>
      <c r="B90" s="33" t="n">
        <v>49</v>
      </c>
      <c r="C90" s="34" t="n">
        <f aca="false">B90/($B90+$D90+$F90)</f>
        <v>0.324503311258278</v>
      </c>
      <c r="D90" s="35" t="n">
        <v>99</v>
      </c>
      <c r="E90" s="34" t="n">
        <f aca="false">D90/($B90+$D90+$F90)</f>
        <v>0.655629139072848</v>
      </c>
      <c r="F90" s="35" t="n">
        <v>3</v>
      </c>
      <c r="G90" s="34" t="n">
        <f aca="false">F90/($B90+$D90+$F90)</f>
        <v>0.0198675496688742</v>
      </c>
      <c r="H90" s="33" t="n">
        <v>70</v>
      </c>
      <c r="I90" s="34" t="n">
        <f aca="false">H90/($H90+$J90+$L90)</f>
        <v>0.463576158940397</v>
      </c>
      <c r="J90" s="36" t="n">
        <v>71</v>
      </c>
      <c r="K90" s="34" t="n">
        <f aca="false">J90/($H90+$J90+$L90)</f>
        <v>0.470198675496689</v>
      </c>
      <c r="L90" s="36" t="n">
        <v>10</v>
      </c>
      <c r="M90" s="37" t="n">
        <f aca="false">L90/($H90+$J90+$L90)</f>
        <v>0.0662251655629139</v>
      </c>
      <c r="N90" s="33" t="n">
        <v>84</v>
      </c>
      <c r="O90" s="34" t="n">
        <f aca="false">N90/($N90+$P90+$R90)</f>
        <v>0.556291390728477</v>
      </c>
      <c r="P90" s="35" t="n">
        <v>59</v>
      </c>
      <c r="Q90" s="34" t="n">
        <f aca="false">P90/($N90+$P90+$R90)</f>
        <v>0.390728476821192</v>
      </c>
      <c r="R90" s="35" t="n">
        <v>8</v>
      </c>
      <c r="S90" s="34" t="n">
        <f aca="false">R90/($N90+$P90+$R90)</f>
        <v>0.0529801324503311</v>
      </c>
      <c r="T90" s="33" t="n">
        <v>108</v>
      </c>
      <c r="U90" s="34" t="n">
        <f aca="false">T90/($T90+$V90+$X90)</f>
        <v>0.71523178807947</v>
      </c>
      <c r="V90" s="35" t="n">
        <v>35</v>
      </c>
      <c r="W90" s="34" t="n">
        <f aca="false">V90/($T90+$V90+$X90)</f>
        <v>0.231788079470199</v>
      </c>
      <c r="X90" s="35" t="n">
        <v>8</v>
      </c>
      <c r="Y90" s="34" t="n">
        <f aca="false">X90/($T90+$V90+$X90)</f>
        <v>0.0529801324503311</v>
      </c>
      <c r="Z90" s="33" t="n">
        <v>86</v>
      </c>
      <c r="AA90" s="34" t="n">
        <f aca="false">Z90/($Z90+$AB90+$AD90)</f>
        <v>0.56953642384106</v>
      </c>
      <c r="AB90" s="35" t="n">
        <v>56</v>
      </c>
      <c r="AC90" s="34" t="n">
        <f aca="false">AB90/($Z90+$AB90+$AD90)</f>
        <v>0.370860927152318</v>
      </c>
      <c r="AD90" s="35" t="n">
        <v>9</v>
      </c>
      <c r="AE90" s="34" t="n">
        <f aca="false">AD90/($Z90+$AB90+$AD90)</f>
        <v>0.0596026490066225</v>
      </c>
      <c r="AF90" s="6" t="n">
        <f aca="false">Z90+AB90+AD90</f>
        <v>151</v>
      </c>
      <c r="AG90" s="38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</row>
    <row r="91" customFormat="false" ht="12.75" hidden="false" customHeight="false" outlineLevel="0" collapsed="false">
      <c r="A91" s="32" t="s">
        <v>96</v>
      </c>
      <c r="B91" s="33" t="n">
        <v>298</v>
      </c>
      <c r="C91" s="34" t="n">
        <f aca="false">B91/($B91+$D91+$F91)</f>
        <v>0.321120689655172</v>
      </c>
      <c r="D91" s="35" t="n">
        <v>592</v>
      </c>
      <c r="E91" s="34" t="n">
        <f aca="false">D91/($B91+$D91+$F91)</f>
        <v>0.637931034482759</v>
      </c>
      <c r="F91" s="35" t="n">
        <v>38</v>
      </c>
      <c r="G91" s="34" t="n">
        <f aca="false">F91/($B91+$D91+$F91)</f>
        <v>0.040948275862069</v>
      </c>
      <c r="H91" s="33" t="n">
        <v>469</v>
      </c>
      <c r="I91" s="34" t="n">
        <f aca="false">H91/($H91+$J91+$L91)</f>
        <v>0.505387931034483</v>
      </c>
      <c r="J91" s="36" t="n">
        <v>383</v>
      </c>
      <c r="K91" s="34" t="n">
        <f aca="false">J91/($H91+$J91+$L91)</f>
        <v>0.412715517241379</v>
      </c>
      <c r="L91" s="36" t="n">
        <v>76</v>
      </c>
      <c r="M91" s="37" t="n">
        <f aca="false">L91/($H91+$J91+$L91)</f>
        <v>0.0818965517241379</v>
      </c>
      <c r="N91" s="33" t="n">
        <v>474</v>
      </c>
      <c r="O91" s="34" t="n">
        <f aca="false">N91/($N91+$P91+$R91)</f>
        <v>0.510775862068966</v>
      </c>
      <c r="P91" s="35" t="n">
        <v>386</v>
      </c>
      <c r="Q91" s="34" t="n">
        <f aca="false">P91/($N91+$P91+$R91)</f>
        <v>0.415948275862069</v>
      </c>
      <c r="R91" s="35" t="n">
        <v>68</v>
      </c>
      <c r="S91" s="34" t="n">
        <f aca="false">R91/($N91+$P91+$R91)</f>
        <v>0.0732758620689655</v>
      </c>
      <c r="T91" s="33" t="n">
        <v>690</v>
      </c>
      <c r="U91" s="34" t="n">
        <f aca="false">T91/($T91+$V91+$X91)</f>
        <v>0.743534482758621</v>
      </c>
      <c r="V91" s="35" t="n">
        <v>175</v>
      </c>
      <c r="W91" s="34" t="n">
        <f aca="false">V91/($T91+$V91+$X91)</f>
        <v>0.188577586206897</v>
      </c>
      <c r="X91" s="35" t="n">
        <v>63</v>
      </c>
      <c r="Y91" s="34" t="n">
        <f aca="false">X91/($T91+$V91+$X91)</f>
        <v>0.0678879310344828</v>
      </c>
      <c r="Z91" s="33" t="n">
        <v>622</v>
      </c>
      <c r="AA91" s="34" t="n">
        <f aca="false">Z91/($Z91+$AB91+$AD91)</f>
        <v>0.670258620689655</v>
      </c>
      <c r="AB91" s="35" t="n">
        <v>240</v>
      </c>
      <c r="AC91" s="34" t="n">
        <f aca="false">AB91/($Z91+$AB91+$AD91)</f>
        <v>0.258620689655172</v>
      </c>
      <c r="AD91" s="35" t="n">
        <v>66</v>
      </c>
      <c r="AE91" s="34" t="n">
        <f aca="false">AD91/($Z91+$AB91+$AD91)</f>
        <v>0.0711206896551724</v>
      </c>
      <c r="AF91" s="6" t="n">
        <f aca="false">Z91+AB91+AD91</f>
        <v>928</v>
      </c>
      <c r="AG91" s="38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</row>
    <row r="92" customFormat="false" ht="12.75" hidden="false" customHeight="false" outlineLevel="0" collapsed="false">
      <c r="A92" s="32" t="s">
        <v>97</v>
      </c>
      <c r="B92" s="33" t="n">
        <v>10</v>
      </c>
      <c r="C92" s="34" t="n">
        <f aca="false">B92/($B92+$D92+$F92)</f>
        <v>0.555555555555556</v>
      </c>
      <c r="D92" s="35" t="n">
        <v>8</v>
      </c>
      <c r="E92" s="34" t="n">
        <f aca="false">D92/($B92+$D92+$F92)</f>
        <v>0.444444444444444</v>
      </c>
      <c r="F92" s="35" t="n">
        <v>0</v>
      </c>
      <c r="G92" s="34" t="n">
        <f aca="false">F92/($B92+$D92+$F92)</f>
        <v>0</v>
      </c>
      <c r="H92" s="33" t="n">
        <v>11</v>
      </c>
      <c r="I92" s="34" t="n">
        <f aca="false">H92/($H92+$J92+$L92)</f>
        <v>0.611111111111111</v>
      </c>
      <c r="J92" s="36" t="n">
        <v>7</v>
      </c>
      <c r="K92" s="34" t="n">
        <f aca="false">J92/($H92+$J92+$L92)</f>
        <v>0.388888888888889</v>
      </c>
      <c r="L92" s="36" t="n">
        <v>0</v>
      </c>
      <c r="M92" s="37" t="n">
        <f aca="false">L92/($H92+$J92+$L92)</f>
        <v>0</v>
      </c>
      <c r="N92" s="33" t="n">
        <v>8</v>
      </c>
      <c r="O92" s="34" t="n">
        <f aca="false">N92/($N92+$P92+$R92)</f>
        <v>0.444444444444444</v>
      </c>
      <c r="P92" s="35" t="n">
        <v>10</v>
      </c>
      <c r="Q92" s="34" t="n">
        <f aca="false">P92/($N92+$P92+$R92)</f>
        <v>0.555555555555556</v>
      </c>
      <c r="R92" s="35" t="n">
        <v>0</v>
      </c>
      <c r="S92" s="34" t="n">
        <f aca="false">R92/($N92+$P92+$R92)</f>
        <v>0</v>
      </c>
      <c r="T92" s="33" t="n">
        <v>13</v>
      </c>
      <c r="U92" s="34" t="n">
        <f aca="false">T92/($T92+$V92+$X92)</f>
        <v>0.722222222222222</v>
      </c>
      <c r="V92" s="35" t="n">
        <v>5</v>
      </c>
      <c r="W92" s="34" t="n">
        <f aca="false">V92/($T92+$V92+$X92)</f>
        <v>0.277777777777778</v>
      </c>
      <c r="X92" s="35" t="n">
        <v>0</v>
      </c>
      <c r="Y92" s="34" t="n">
        <f aca="false">X92/($T92+$V92+$X92)</f>
        <v>0</v>
      </c>
      <c r="Z92" s="33" t="n">
        <v>11</v>
      </c>
      <c r="AA92" s="34" t="n">
        <f aca="false">Z92/($Z92+$AB92+$AD92)</f>
        <v>0.611111111111111</v>
      </c>
      <c r="AB92" s="35" t="n">
        <v>7</v>
      </c>
      <c r="AC92" s="34" t="n">
        <f aca="false">AB92/($Z92+$AB92+$AD92)</f>
        <v>0.388888888888889</v>
      </c>
      <c r="AD92" s="35" t="n">
        <v>0</v>
      </c>
      <c r="AE92" s="34" t="n">
        <f aca="false">AD92/($Z92+$AB92+$AD92)</f>
        <v>0</v>
      </c>
      <c r="AF92" s="6" t="n">
        <f aca="false">Z92+AB92+AD92</f>
        <v>18</v>
      </c>
      <c r="AG92" s="38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</row>
    <row r="93" customFormat="false" ht="12.75" hidden="false" customHeight="false" outlineLevel="0" collapsed="false">
      <c r="A93" s="32" t="s">
        <v>98</v>
      </c>
      <c r="B93" s="33" t="n">
        <v>37</v>
      </c>
      <c r="C93" s="34" t="n">
        <f aca="false">B93/($B93+$D93+$F93)</f>
        <v>0.27007299270073</v>
      </c>
      <c r="D93" s="35" t="n">
        <v>100</v>
      </c>
      <c r="E93" s="34" t="n">
        <f aca="false">D93/($B93+$D93+$F93)</f>
        <v>0.72992700729927</v>
      </c>
      <c r="F93" s="35" t="n">
        <v>0</v>
      </c>
      <c r="G93" s="34" t="n">
        <f aca="false">F93/($B93+$D93+$F93)</f>
        <v>0</v>
      </c>
      <c r="H93" s="33" t="n">
        <v>51</v>
      </c>
      <c r="I93" s="34" t="n">
        <f aca="false">H93/($H93+$J93+$L93)</f>
        <v>0.372262773722628</v>
      </c>
      <c r="J93" s="36" t="n">
        <v>77</v>
      </c>
      <c r="K93" s="34" t="n">
        <f aca="false">J93/($H93+$J93+$L93)</f>
        <v>0.562043795620438</v>
      </c>
      <c r="L93" s="36" t="n">
        <v>9</v>
      </c>
      <c r="M93" s="37" t="n">
        <f aca="false">L93/($H93+$J93+$L93)</f>
        <v>0.0656934306569343</v>
      </c>
      <c r="N93" s="33" t="n">
        <v>70</v>
      </c>
      <c r="O93" s="34" t="n">
        <f aca="false">N93/($N93+$P93+$R93)</f>
        <v>0.510948905109489</v>
      </c>
      <c r="P93" s="35" t="n">
        <v>61</v>
      </c>
      <c r="Q93" s="34" t="n">
        <f aca="false">P93/($N93+$P93+$R93)</f>
        <v>0.445255474452555</v>
      </c>
      <c r="R93" s="35" t="n">
        <v>6</v>
      </c>
      <c r="S93" s="34" t="n">
        <f aca="false">R93/($N93+$P93+$R93)</f>
        <v>0.0437956204379562</v>
      </c>
      <c r="T93" s="33" t="n">
        <v>97</v>
      </c>
      <c r="U93" s="34" t="n">
        <f aca="false">T93/($T93+$V93+$X93)</f>
        <v>0.708029197080292</v>
      </c>
      <c r="V93" s="35" t="n">
        <v>34</v>
      </c>
      <c r="W93" s="34" t="n">
        <f aca="false">V93/($T93+$V93+$X93)</f>
        <v>0.248175182481752</v>
      </c>
      <c r="X93" s="35" t="n">
        <v>6</v>
      </c>
      <c r="Y93" s="34" t="n">
        <f aca="false">X93/($T93+$V93+$X93)</f>
        <v>0.0437956204379562</v>
      </c>
      <c r="Z93" s="33" t="n">
        <v>80</v>
      </c>
      <c r="AA93" s="34" t="n">
        <f aca="false">Z93/($Z93+$AB93+$AD93)</f>
        <v>0.583941605839416</v>
      </c>
      <c r="AB93" s="35" t="n">
        <v>51</v>
      </c>
      <c r="AC93" s="34" t="n">
        <f aca="false">AB93/($Z93+$AB93+$AD93)</f>
        <v>0.372262773722628</v>
      </c>
      <c r="AD93" s="35" t="n">
        <v>6</v>
      </c>
      <c r="AE93" s="34" t="n">
        <f aca="false">AD93/($Z93+$AB93+$AD93)</f>
        <v>0.0437956204379562</v>
      </c>
      <c r="AF93" s="6" t="n">
        <f aca="false">Z93+AB93+AD93</f>
        <v>137</v>
      </c>
      <c r="AG93" s="38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</row>
    <row r="94" customFormat="false" ht="12.75" hidden="false" customHeight="false" outlineLevel="0" collapsed="false">
      <c r="A94" s="32" t="s">
        <v>99</v>
      </c>
      <c r="B94" s="33" t="n">
        <v>111</v>
      </c>
      <c r="C94" s="34" t="n">
        <f aca="false">B94/($B94+$D94+$F94)</f>
        <v>0.382758620689655</v>
      </c>
      <c r="D94" s="35" t="n">
        <v>172</v>
      </c>
      <c r="E94" s="34" t="n">
        <f aca="false">D94/($B94+$D94+$F94)</f>
        <v>0.593103448275862</v>
      </c>
      <c r="F94" s="35" t="n">
        <v>7</v>
      </c>
      <c r="G94" s="34" t="n">
        <f aca="false">F94/($B94+$D94+$F94)</f>
        <v>0.0241379310344828</v>
      </c>
      <c r="H94" s="33" t="n">
        <v>148</v>
      </c>
      <c r="I94" s="34" t="n">
        <f aca="false">H94/($H94+$J94+$L94)</f>
        <v>0.510344827586207</v>
      </c>
      <c r="J94" s="36" t="n">
        <v>130</v>
      </c>
      <c r="K94" s="34" t="n">
        <f aca="false">J94/($H94+$J94+$L94)</f>
        <v>0.448275862068966</v>
      </c>
      <c r="L94" s="36" t="n">
        <v>12</v>
      </c>
      <c r="M94" s="37" t="n">
        <f aca="false">L94/($H94+$J94+$L94)</f>
        <v>0.0413793103448276</v>
      </c>
      <c r="N94" s="33" t="n">
        <v>143</v>
      </c>
      <c r="O94" s="34" t="n">
        <f aca="false">N94/($N94+$P94+$R94)</f>
        <v>0.493103448275862</v>
      </c>
      <c r="P94" s="35" t="n">
        <v>130</v>
      </c>
      <c r="Q94" s="34" t="n">
        <f aca="false">P94/($N94+$P94+$R94)</f>
        <v>0.448275862068966</v>
      </c>
      <c r="R94" s="35" t="n">
        <v>17</v>
      </c>
      <c r="S94" s="34" t="n">
        <f aca="false">R94/($N94+$P94+$R94)</f>
        <v>0.0586206896551724</v>
      </c>
      <c r="T94" s="33" t="n">
        <v>228</v>
      </c>
      <c r="U94" s="34" t="n">
        <f aca="false">T94/($T94+$V94+$X94)</f>
        <v>0.786206896551724</v>
      </c>
      <c r="V94" s="35" t="n">
        <v>54</v>
      </c>
      <c r="W94" s="34" t="n">
        <f aca="false">V94/($T94+$V94+$X94)</f>
        <v>0.186206896551724</v>
      </c>
      <c r="X94" s="35" t="n">
        <v>8</v>
      </c>
      <c r="Y94" s="34" t="n">
        <f aca="false">X94/($T94+$V94+$X94)</f>
        <v>0.0275862068965517</v>
      </c>
      <c r="Z94" s="33" t="n">
        <v>171</v>
      </c>
      <c r="AA94" s="34" t="n">
        <f aca="false">Z94/($Z94+$AB94+$AD94)</f>
        <v>0.589655172413793</v>
      </c>
      <c r="AB94" s="35" t="n">
        <v>103</v>
      </c>
      <c r="AC94" s="34" t="n">
        <f aca="false">AB94/($Z94+$AB94+$AD94)</f>
        <v>0.355172413793103</v>
      </c>
      <c r="AD94" s="35" t="n">
        <v>16</v>
      </c>
      <c r="AE94" s="34" t="n">
        <f aca="false">AD94/($Z94+$AB94+$AD94)</f>
        <v>0.0551724137931035</v>
      </c>
      <c r="AF94" s="6" t="n">
        <f aca="false">Z94+AB94+AD94</f>
        <v>290</v>
      </c>
      <c r="AG94" s="38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</row>
    <row r="95" customFormat="false" ht="12.75" hidden="false" customHeight="false" outlineLevel="0" collapsed="false">
      <c r="A95" s="32" t="s">
        <v>100</v>
      </c>
      <c r="B95" s="33" t="n">
        <v>241</v>
      </c>
      <c r="C95" s="34" t="n">
        <f aca="false">B95/($B95+$D95+$F95)</f>
        <v>0.304292929292929</v>
      </c>
      <c r="D95" s="35" t="n">
        <v>536</v>
      </c>
      <c r="E95" s="34" t="n">
        <f aca="false">D95/($B95+$D95+$F95)</f>
        <v>0.676767676767677</v>
      </c>
      <c r="F95" s="35" t="n">
        <v>15</v>
      </c>
      <c r="G95" s="34" t="n">
        <f aca="false">F95/($B95+$D95+$F95)</f>
        <v>0.0189393939393939</v>
      </c>
      <c r="H95" s="33" t="n">
        <v>295</v>
      </c>
      <c r="I95" s="34" t="n">
        <f aca="false">H95/($H95+$J95+$L95)</f>
        <v>0.372474747474747</v>
      </c>
      <c r="J95" s="36" t="n">
        <v>445</v>
      </c>
      <c r="K95" s="34" t="n">
        <f aca="false">J95/($H95+$J95+$L95)</f>
        <v>0.561868686868687</v>
      </c>
      <c r="L95" s="36" t="n">
        <v>52</v>
      </c>
      <c r="M95" s="37" t="n">
        <f aca="false">L95/($H95+$J95+$L95)</f>
        <v>0.0656565656565657</v>
      </c>
      <c r="N95" s="33" t="n">
        <v>351</v>
      </c>
      <c r="O95" s="34" t="n">
        <f aca="false">N95/($N95+$P95+$R95)</f>
        <v>0.443181818181818</v>
      </c>
      <c r="P95" s="35" t="n">
        <v>394</v>
      </c>
      <c r="Q95" s="34" t="n">
        <f aca="false">P95/($N95+$P95+$R95)</f>
        <v>0.497474747474747</v>
      </c>
      <c r="R95" s="35" t="n">
        <v>47</v>
      </c>
      <c r="S95" s="34" t="n">
        <f aca="false">R95/($N95+$P95+$R95)</f>
        <v>0.0593434343434343</v>
      </c>
      <c r="T95" s="33" t="n">
        <v>540</v>
      </c>
      <c r="U95" s="34" t="n">
        <f aca="false">T95/($T95+$V95+$X95)</f>
        <v>0.681818181818182</v>
      </c>
      <c r="V95" s="35" t="n">
        <v>206</v>
      </c>
      <c r="W95" s="34" t="n">
        <f aca="false">V95/($T95+$V95+$X95)</f>
        <v>0.26010101010101</v>
      </c>
      <c r="X95" s="35" t="n">
        <v>46</v>
      </c>
      <c r="Y95" s="34" t="n">
        <f aca="false">X95/($T95+$V95+$X95)</f>
        <v>0.0580808080808081</v>
      </c>
      <c r="Z95" s="33" t="n">
        <v>452</v>
      </c>
      <c r="AA95" s="34" t="n">
        <f aca="false">Z95/($Z95+$AB95+$AD95)</f>
        <v>0.570707070707071</v>
      </c>
      <c r="AB95" s="35" t="n">
        <v>286</v>
      </c>
      <c r="AC95" s="34" t="n">
        <f aca="false">AB95/($Z95+$AB95+$AD95)</f>
        <v>0.361111111111111</v>
      </c>
      <c r="AD95" s="35" t="n">
        <v>54</v>
      </c>
      <c r="AE95" s="34" t="n">
        <f aca="false">AD95/($Z95+$AB95+$AD95)</f>
        <v>0.0681818181818182</v>
      </c>
      <c r="AF95" s="6" t="n">
        <f aca="false">Z95+AB95+AD95</f>
        <v>792</v>
      </c>
      <c r="AG95" s="38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</row>
    <row r="96" customFormat="false" ht="12.75" hidden="false" customHeight="false" outlineLevel="0" collapsed="false">
      <c r="A96" s="32" t="s">
        <v>101</v>
      </c>
      <c r="B96" s="33" t="n">
        <v>72</v>
      </c>
      <c r="C96" s="34" t="n">
        <f aca="false">B96/($B96+$D96+$F96)</f>
        <v>0.262773722627737</v>
      </c>
      <c r="D96" s="35" t="n">
        <v>189</v>
      </c>
      <c r="E96" s="34" t="n">
        <f aca="false">D96/($B96+$D96+$F96)</f>
        <v>0.68978102189781</v>
      </c>
      <c r="F96" s="35" t="n">
        <v>13</v>
      </c>
      <c r="G96" s="34" t="n">
        <f aca="false">F96/($B96+$D96+$F96)</f>
        <v>0.0474452554744526</v>
      </c>
      <c r="H96" s="33" t="n">
        <v>104</v>
      </c>
      <c r="I96" s="34" t="n">
        <f aca="false">H96/($H96+$J96+$L96)</f>
        <v>0.37956204379562</v>
      </c>
      <c r="J96" s="36" t="n">
        <v>145</v>
      </c>
      <c r="K96" s="34" t="n">
        <f aca="false">J96/($H96+$J96+$L96)</f>
        <v>0.529197080291971</v>
      </c>
      <c r="L96" s="36" t="n">
        <v>25</v>
      </c>
      <c r="M96" s="37" t="n">
        <f aca="false">L96/($H96+$J96+$L96)</f>
        <v>0.0912408759124088</v>
      </c>
      <c r="N96" s="33" t="n">
        <v>144</v>
      </c>
      <c r="O96" s="34" t="n">
        <f aca="false">N96/($N96+$P96+$R96)</f>
        <v>0.525547445255475</v>
      </c>
      <c r="P96" s="35" t="n">
        <v>101</v>
      </c>
      <c r="Q96" s="34" t="n">
        <f aca="false">P96/($N96+$P96+$R96)</f>
        <v>0.368613138686131</v>
      </c>
      <c r="R96" s="35" t="n">
        <v>29</v>
      </c>
      <c r="S96" s="34" t="n">
        <f aca="false">R96/($N96+$P96+$R96)</f>
        <v>0.105839416058394</v>
      </c>
      <c r="T96" s="33" t="n">
        <v>180</v>
      </c>
      <c r="U96" s="34" t="n">
        <f aca="false">T96/($T96+$V96+$X96)</f>
        <v>0.656934306569343</v>
      </c>
      <c r="V96" s="35" t="n">
        <v>69</v>
      </c>
      <c r="W96" s="34" t="n">
        <f aca="false">V96/($T96+$V96+$X96)</f>
        <v>0.251824817518248</v>
      </c>
      <c r="X96" s="35" t="n">
        <v>25</v>
      </c>
      <c r="Y96" s="34" t="n">
        <f aca="false">X96/($T96+$V96+$X96)</f>
        <v>0.0912408759124088</v>
      </c>
      <c r="Z96" s="33" t="n">
        <v>147</v>
      </c>
      <c r="AA96" s="34" t="n">
        <f aca="false">Z96/($Z96+$AB96+$AD96)</f>
        <v>0.536496350364964</v>
      </c>
      <c r="AB96" s="35" t="n">
        <v>101</v>
      </c>
      <c r="AC96" s="34" t="n">
        <f aca="false">AB96/($Z96+$AB96+$AD96)</f>
        <v>0.368613138686131</v>
      </c>
      <c r="AD96" s="35" t="n">
        <v>26</v>
      </c>
      <c r="AE96" s="34" t="n">
        <f aca="false">AD96/($Z96+$AB96+$AD96)</f>
        <v>0.0948905109489051</v>
      </c>
      <c r="AF96" s="6" t="n">
        <f aca="false">Z96+AB96+AD96</f>
        <v>274</v>
      </c>
      <c r="AG96" s="38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</row>
    <row r="97" customFormat="false" ht="12.75" hidden="false" customHeight="false" outlineLevel="0" collapsed="false">
      <c r="A97" s="32" t="s">
        <v>102</v>
      </c>
      <c r="B97" s="33" t="n">
        <v>17</v>
      </c>
      <c r="C97" s="34" t="n">
        <f aca="false">B97/($B97+$D97+$F97)</f>
        <v>0.395348837209302</v>
      </c>
      <c r="D97" s="35" t="n">
        <v>26</v>
      </c>
      <c r="E97" s="34" t="n">
        <f aca="false">D97/($B97+$D97+$F97)</f>
        <v>0.604651162790698</v>
      </c>
      <c r="F97" s="35" t="n">
        <v>0</v>
      </c>
      <c r="G97" s="34" t="n">
        <f aca="false">F97/($B97+$D97+$F97)</f>
        <v>0</v>
      </c>
      <c r="H97" s="33" t="n">
        <v>19</v>
      </c>
      <c r="I97" s="34" t="n">
        <f aca="false">H97/($H97+$J97+$L97)</f>
        <v>0.441860465116279</v>
      </c>
      <c r="J97" s="36" t="n">
        <v>24</v>
      </c>
      <c r="K97" s="34" t="n">
        <f aca="false">J97/($H97+$J97+$L97)</f>
        <v>0.558139534883721</v>
      </c>
      <c r="L97" s="36" t="n">
        <v>0</v>
      </c>
      <c r="M97" s="37" t="n">
        <f aca="false">L97/($H97+$J97+$L97)</f>
        <v>0</v>
      </c>
      <c r="N97" s="33" t="n">
        <v>21</v>
      </c>
      <c r="O97" s="34" t="n">
        <f aca="false">N97/($N97+$P97+$R97)</f>
        <v>0.488372093023256</v>
      </c>
      <c r="P97" s="35" t="n">
        <v>22</v>
      </c>
      <c r="Q97" s="34" t="n">
        <f aca="false">P97/($N97+$P97+$R97)</f>
        <v>0.511627906976744</v>
      </c>
      <c r="R97" s="35" t="n">
        <v>0</v>
      </c>
      <c r="S97" s="34" t="n">
        <f aca="false">R97/($N97+$P97+$R97)</f>
        <v>0</v>
      </c>
      <c r="T97" s="33" t="n">
        <v>30</v>
      </c>
      <c r="U97" s="34" t="n">
        <f aca="false">T97/($T97+$V97+$X97)</f>
        <v>0.697674418604651</v>
      </c>
      <c r="V97" s="35" t="n">
        <v>13</v>
      </c>
      <c r="W97" s="34" t="n">
        <f aca="false">V97/($T97+$V97+$X97)</f>
        <v>0.302325581395349</v>
      </c>
      <c r="X97" s="35" t="n">
        <v>0</v>
      </c>
      <c r="Y97" s="34" t="n">
        <f aca="false">X97/($T97+$V97+$X97)</f>
        <v>0</v>
      </c>
      <c r="Z97" s="33" t="n">
        <v>23</v>
      </c>
      <c r="AA97" s="34" t="n">
        <f aca="false">Z97/($Z97+$AB97+$AD97)</f>
        <v>0.534883720930233</v>
      </c>
      <c r="AB97" s="35" t="n">
        <v>20</v>
      </c>
      <c r="AC97" s="34" t="n">
        <f aca="false">AB97/($Z97+$AB97+$AD97)</f>
        <v>0.465116279069767</v>
      </c>
      <c r="AD97" s="35" t="n">
        <v>0</v>
      </c>
      <c r="AE97" s="34" t="n">
        <f aca="false">AD97/($Z97+$AB97+$AD97)</f>
        <v>0</v>
      </c>
      <c r="AF97" s="6" t="n">
        <f aca="false">Z97+AB97+AD97</f>
        <v>43</v>
      </c>
      <c r="AG97" s="38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</row>
    <row r="98" customFormat="false" ht="12.75" hidden="false" customHeight="false" outlineLevel="0" collapsed="false">
      <c r="A98" s="32" t="s">
        <v>103</v>
      </c>
      <c r="B98" s="33" t="n">
        <v>32</v>
      </c>
      <c r="C98" s="34" t="n">
        <f aca="false">B98/($B98+$D98+$F98)</f>
        <v>0.235294117647059</v>
      </c>
      <c r="D98" s="35" t="n">
        <v>103</v>
      </c>
      <c r="E98" s="34" t="n">
        <f aca="false">D98/($B98+$D98+$F98)</f>
        <v>0.757352941176471</v>
      </c>
      <c r="F98" s="35" t="n">
        <v>1</v>
      </c>
      <c r="G98" s="34" t="n">
        <f aca="false">F98/($B98+$D98+$F98)</f>
        <v>0.00735294117647059</v>
      </c>
      <c r="H98" s="33" t="n">
        <v>31</v>
      </c>
      <c r="I98" s="34" t="n">
        <f aca="false">H98/($H98+$J98+$L98)</f>
        <v>0.227941176470588</v>
      </c>
      <c r="J98" s="36" t="n">
        <v>101</v>
      </c>
      <c r="K98" s="34" t="n">
        <f aca="false">J98/($H98+$J98+$L98)</f>
        <v>0.742647058823529</v>
      </c>
      <c r="L98" s="36" t="n">
        <v>4</v>
      </c>
      <c r="M98" s="37" t="n">
        <f aca="false">L98/($H98+$J98+$L98)</f>
        <v>0.0294117647058824</v>
      </c>
      <c r="N98" s="33" t="n">
        <v>49</v>
      </c>
      <c r="O98" s="34" t="n">
        <f aca="false">N98/($N98+$P98+$R98)</f>
        <v>0.360294117647059</v>
      </c>
      <c r="P98" s="35" t="n">
        <v>83</v>
      </c>
      <c r="Q98" s="34" t="n">
        <f aca="false">P98/($N98+$P98+$R98)</f>
        <v>0.610294117647059</v>
      </c>
      <c r="R98" s="35" t="n">
        <v>4</v>
      </c>
      <c r="S98" s="34" t="n">
        <f aca="false">R98/($N98+$P98+$R98)</f>
        <v>0.0294117647058824</v>
      </c>
      <c r="T98" s="33" t="n">
        <v>86</v>
      </c>
      <c r="U98" s="34" t="n">
        <f aca="false">T98/($T98+$V98+$X98)</f>
        <v>0.632352941176471</v>
      </c>
      <c r="V98" s="35" t="n">
        <v>47</v>
      </c>
      <c r="W98" s="34" t="n">
        <f aca="false">V98/($T98+$V98+$X98)</f>
        <v>0.345588235294118</v>
      </c>
      <c r="X98" s="35" t="n">
        <v>3</v>
      </c>
      <c r="Y98" s="34" t="n">
        <f aca="false">X98/($T98+$V98+$X98)</f>
        <v>0.0220588235294118</v>
      </c>
      <c r="Z98" s="33" t="n">
        <v>64</v>
      </c>
      <c r="AA98" s="34" t="n">
        <f aca="false">Z98/($Z98+$AB98+$AD98)</f>
        <v>0.470588235294118</v>
      </c>
      <c r="AB98" s="35" t="n">
        <v>69</v>
      </c>
      <c r="AC98" s="34" t="n">
        <f aca="false">AB98/($Z98+$AB98+$AD98)</f>
        <v>0.507352941176471</v>
      </c>
      <c r="AD98" s="35" t="n">
        <v>3</v>
      </c>
      <c r="AE98" s="34" t="n">
        <f aca="false">AD98/($Z98+$AB98+$AD98)</f>
        <v>0.0220588235294118</v>
      </c>
      <c r="AF98" s="6" t="n">
        <f aca="false">Z98+AB98+AD98</f>
        <v>136</v>
      </c>
      <c r="AG98" s="38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</row>
    <row r="99" customFormat="false" ht="12.75" hidden="false" customHeight="false" outlineLevel="0" collapsed="false">
      <c r="A99" s="32" t="s">
        <v>104</v>
      </c>
      <c r="B99" s="33" t="n">
        <v>44</v>
      </c>
      <c r="C99" s="34" t="n">
        <f aca="false">B99/($B99+$D99+$F99)</f>
        <v>0.325925925925926</v>
      </c>
      <c r="D99" s="35" t="n">
        <v>85</v>
      </c>
      <c r="E99" s="34" t="n">
        <f aca="false">D99/($B99+$D99+$F99)</f>
        <v>0.62962962962963</v>
      </c>
      <c r="F99" s="35" t="n">
        <v>6</v>
      </c>
      <c r="G99" s="34" t="n">
        <f aca="false">F99/($B99+$D99+$F99)</f>
        <v>0.0444444444444444</v>
      </c>
      <c r="H99" s="33" t="n">
        <v>42</v>
      </c>
      <c r="I99" s="34" t="n">
        <f aca="false">H99/($H99+$J99+$L99)</f>
        <v>0.311111111111111</v>
      </c>
      <c r="J99" s="36" t="n">
        <v>76</v>
      </c>
      <c r="K99" s="34" t="n">
        <f aca="false">J99/($H99+$J99+$L99)</f>
        <v>0.562962962962963</v>
      </c>
      <c r="L99" s="36" t="n">
        <v>17</v>
      </c>
      <c r="M99" s="37" t="n">
        <f aca="false">L99/($H99+$J99+$L99)</f>
        <v>0.125925925925926</v>
      </c>
      <c r="N99" s="33" t="n">
        <v>70</v>
      </c>
      <c r="O99" s="34" t="n">
        <f aca="false">N99/($N99+$P99+$R99)</f>
        <v>0.518518518518519</v>
      </c>
      <c r="P99" s="35" t="n">
        <v>49</v>
      </c>
      <c r="Q99" s="34" t="n">
        <f aca="false">P99/($N99+$P99+$R99)</f>
        <v>0.362962962962963</v>
      </c>
      <c r="R99" s="35" t="n">
        <v>16</v>
      </c>
      <c r="S99" s="34" t="n">
        <f aca="false">R99/($N99+$P99+$R99)</f>
        <v>0.118518518518519</v>
      </c>
      <c r="T99" s="33" t="n">
        <v>90</v>
      </c>
      <c r="U99" s="34" t="n">
        <f aca="false">T99/($T99+$V99+$X99)</f>
        <v>0.666666666666667</v>
      </c>
      <c r="V99" s="35" t="n">
        <v>28</v>
      </c>
      <c r="W99" s="34" t="n">
        <f aca="false">V99/($T99+$V99+$X99)</f>
        <v>0.207407407407407</v>
      </c>
      <c r="X99" s="35" t="n">
        <v>17</v>
      </c>
      <c r="Y99" s="34" t="n">
        <f aca="false">X99/($T99+$V99+$X99)</f>
        <v>0.125925925925926</v>
      </c>
      <c r="Z99" s="33" t="n">
        <v>69</v>
      </c>
      <c r="AA99" s="34" t="n">
        <f aca="false">Z99/($Z99+$AB99+$AD99)</f>
        <v>0.511111111111111</v>
      </c>
      <c r="AB99" s="35" t="n">
        <v>50</v>
      </c>
      <c r="AC99" s="34" t="n">
        <f aca="false">AB99/($Z99+$AB99+$AD99)</f>
        <v>0.37037037037037</v>
      </c>
      <c r="AD99" s="35" t="n">
        <v>16</v>
      </c>
      <c r="AE99" s="34" t="n">
        <f aca="false">AD99/($Z99+$AB99+$AD99)</f>
        <v>0.118518518518519</v>
      </c>
      <c r="AF99" s="6" t="n">
        <f aca="false">Z99+AB99+AD99</f>
        <v>135</v>
      </c>
      <c r="AG99" s="38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</row>
    <row r="100" customFormat="false" ht="12.75" hidden="false" customHeight="false" outlineLevel="0" collapsed="false">
      <c r="A100" s="32" t="s">
        <v>48</v>
      </c>
      <c r="B100" s="33" t="n">
        <v>1</v>
      </c>
      <c r="C100" s="34" t="n">
        <f aca="false">B100/($B100+$D100+$F100)</f>
        <v>0.333333333333333</v>
      </c>
      <c r="D100" s="35" t="n">
        <v>2</v>
      </c>
      <c r="E100" s="34" t="n">
        <f aca="false">D100/($B100+$D100+$F100)</f>
        <v>0.666666666666667</v>
      </c>
      <c r="F100" s="35" t="n">
        <v>0</v>
      </c>
      <c r="G100" s="34" t="n">
        <f aca="false">F100/($B100+$D100+$F100)</f>
        <v>0</v>
      </c>
      <c r="H100" s="33" t="n">
        <v>1</v>
      </c>
      <c r="I100" s="34" t="n">
        <f aca="false">H100/($H100+$J100+$L100)</f>
        <v>0.333333333333333</v>
      </c>
      <c r="J100" s="36" t="n">
        <v>2</v>
      </c>
      <c r="K100" s="34" t="n">
        <f aca="false">J100/($H100+$J100+$L100)</f>
        <v>0.666666666666667</v>
      </c>
      <c r="L100" s="36" t="n">
        <v>0</v>
      </c>
      <c r="M100" s="37" t="n">
        <f aca="false">L100/($H100+$J100+$L100)</f>
        <v>0</v>
      </c>
      <c r="N100" s="33" t="n">
        <v>1</v>
      </c>
      <c r="O100" s="34" t="n">
        <f aca="false">N100/($N100+$P100+$R100)</f>
        <v>0.333333333333333</v>
      </c>
      <c r="P100" s="35" t="n">
        <v>2</v>
      </c>
      <c r="Q100" s="34" t="n">
        <f aca="false">P100/($N100+$P100+$R100)</f>
        <v>0.666666666666667</v>
      </c>
      <c r="R100" s="35" t="n">
        <v>0</v>
      </c>
      <c r="S100" s="34" t="n">
        <f aca="false">R100/($N100+$P100+$R100)</f>
        <v>0</v>
      </c>
      <c r="T100" s="33" t="n">
        <v>3</v>
      </c>
      <c r="U100" s="34" t="n">
        <f aca="false">T100/($T100+$V100+$X100)</f>
        <v>1</v>
      </c>
      <c r="V100" s="35" t="n">
        <v>0</v>
      </c>
      <c r="W100" s="34" t="n">
        <f aca="false">V100/($T100+$V100+$X100)</f>
        <v>0</v>
      </c>
      <c r="X100" s="35" t="n">
        <v>0</v>
      </c>
      <c r="Y100" s="34" t="n">
        <f aca="false">X100/($T100+$V100+$X100)</f>
        <v>0</v>
      </c>
      <c r="Z100" s="33" t="n">
        <v>2</v>
      </c>
      <c r="AA100" s="34" t="n">
        <f aca="false">Z100/($Z100+$AB100+$AD100)</f>
        <v>0.666666666666667</v>
      </c>
      <c r="AB100" s="35" t="n">
        <v>1</v>
      </c>
      <c r="AC100" s="34" t="n">
        <f aca="false">AB100/($Z100+$AB100+$AD100)</f>
        <v>0.333333333333333</v>
      </c>
      <c r="AD100" s="35" t="n">
        <v>0</v>
      </c>
      <c r="AE100" s="34" t="n">
        <f aca="false">AD100/($Z100+$AB100+$AD100)</f>
        <v>0</v>
      </c>
      <c r="AF100" s="6" t="n">
        <f aca="false">Z100+AB100+AD100</f>
        <v>3</v>
      </c>
      <c r="AG100" s="38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</row>
    <row r="101" customFormat="false" ht="12.75" hidden="false" customHeight="false" outlineLevel="0" collapsed="false">
      <c r="A101" s="32" t="s">
        <v>105</v>
      </c>
      <c r="B101" s="33" t="n">
        <v>166</v>
      </c>
      <c r="C101" s="34" t="n">
        <f aca="false">B101/($B101+$D101+$F101)</f>
        <v>0.2656</v>
      </c>
      <c r="D101" s="35" t="n">
        <v>453</v>
      </c>
      <c r="E101" s="34" t="n">
        <f aca="false">D101/($B101+$D101+$F101)</f>
        <v>0.7248</v>
      </c>
      <c r="F101" s="35" t="n">
        <v>6</v>
      </c>
      <c r="G101" s="34" t="n">
        <f aca="false">F101/($B101+$D101+$F101)</f>
        <v>0.0096</v>
      </c>
      <c r="H101" s="33" t="n">
        <v>260</v>
      </c>
      <c r="I101" s="34" t="n">
        <f aca="false">H101/($H101+$J101+$L101)</f>
        <v>0.416</v>
      </c>
      <c r="J101" s="36" t="n">
        <v>345</v>
      </c>
      <c r="K101" s="34" t="n">
        <f aca="false">J101/($H101+$J101+$L101)</f>
        <v>0.552</v>
      </c>
      <c r="L101" s="36" t="n">
        <v>20</v>
      </c>
      <c r="M101" s="37" t="n">
        <f aca="false">L101/($H101+$J101+$L101)</f>
        <v>0.032</v>
      </c>
      <c r="N101" s="33" t="n">
        <v>310</v>
      </c>
      <c r="O101" s="34" t="n">
        <f aca="false">N101/($N101+$P101+$R101)</f>
        <v>0.496</v>
      </c>
      <c r="P101" s="35" t="n">
        <v>295</v>
      </c>
      <c r="Q101" s="34" t="n">
        <f aca="false">P101/($N101+$P101+$R101)</f>
        <v>0.472</v>
      </c>
      <c r="R101" s="35" t="n">
        <v>20</v>
      </c>
      <c r="S101" s="34" t="n">
        <f aca="false">R101/($N101+$P101+$R101)</f>
        <v>0.032</v>
      </c>
      <c r="T101" s="33" t="n">
        <v>430</v>
      </c>
      <c r="U101" s="34" t="n">
        <f aca="false">T101/($T101+$V101+$X101)</f>
        <v>0.688</v>
      </c>
      <c r="V101" s="35" t="n">
        <v>176</v>
      </c>
      <c r="W101" s="34" t="n">
        <f aca="false">V101/($T101+$V101+$X101)</f>
        <v>0.2816</v>
      </c>
      <c r="X101" s="35" t="n">
        <v>19</v>
      </c>
      <c r="Y101" s="34" t="n">
        <f aca="false">X101/($T101+$V101+$X101)</f>
        <v>0.0304</v>
      </c>
      <c r="Z101" s="33" t="n">
        <v>332</v>
      </c>
      <c r="AA101" s="34" t="n">
        <f aca="false">Z101/($Z101+$AB101+$AD101)</f>
        <v>0.5312</v>
      </c>
      <c r="AB101" s="35" t="n">
        <v>265</v>
      </c>
      <c r="AC101" s="34" t="n">
        <f aca="false">AB101/($Z101+$AB101+$AD101)</f>
        <v>0.424</v>
      </c>
      <c r="AD101" s="35" t="n">
        <v>28</v>
      </c>
      <c r="AE101" s="34" t="n">
        <f aca="false">AD101/($Z101+$AB101+$AD101)</f>
        <v>0.0448</v>
      </c>
      <c r="AF101" s="6" t="n">
        <f aca="false">Z101+AB101+AD101</f>
        <v>625</v>
      </c>
      <c r="AG101" s="38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</row>
    <row r="102" customFormat="false" ht="12.75" hidden="false" customHeight="false" outlineLevel="0" collapsed="false">
      <c r="A102" s="32"/>
      <c r="B102" s="33"/>
      <c r="C102" s="34"/>
      <c r="D102" s="35"/>
      <c r="E102" s="34"/>
      <c r="F102" s="35"/>
      <c r="G102" s="34"/>
      <c r="H102" s="33"/>
      <c r="I102" s="34"/>
      <c r="J102" s="36"/>
      <c r="K102" s="34"/>
      <c r="L102" s="36"/>
      <c r="M102" s="37"/>
      <c r="N102" s="33"/>
      <c r="O102" s="34"/>
      <c r="P102" s="35"/>
      <c r="Q102" s="34"/>
      <c r="R102" s="35"/>
      <c r="S102" s="34"/>
      <c r="T102" s="33"/>
      <c r="U102" s="34"/>
      <c r="V102" s="35"/>
      <c r="W102" s="34"/>
      <c r="X102" s="35"/>
      <c r="Y102" s="34"/>
      <c r="Z102" s="33"/>
      <c r="AA102" s="34"/>
      <c r="AB102" s="35"/>
      <c r="AC102" s="34"/>
      <c r="AD102" s="35"/>
      <c r="AE102" s="34"/>
      <c r="AG102" s="38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</row>
    <row r="103" customFormat="false" ht="12.75" hidden="false" customHeight="false" outlineLevel="0" collapsed="false">
      <c r="A103" s="40" t="s">
        <v>106</v>
      </c>
      <c r="B103" s="26" t="n">
        <v>11181</v>
      </c>
      <c r="C103" s="41" t="n">
        <f aca="false">B103/($B103+$D103+$F103)</f>
        <v>0.323936724997103</v>
      </c>
      <c r="D103" s="42" t="n">
        <v>22562</v>
      </c>
      <c r="E103" s="41" t="n">
        <f aca="false">D103/($B103+$D103+$F103)</f>
        <v>0.653667864178932</v>
      </c>
      <c r="F103" s="42" t="n">
        <v>773</v>
      </c>
      <c r="G103" s="41" t="n">
        <f aca="false">F103/($B103+$D103+$F103)</f>
        <v>0.0223954108239657</v>
      </c>
      <c r="H103" s="26" t="n">
        <v>14769</v>
      </c>
      <c r="I103" s="41" t="n">
        <f aca="false">H103/($H103+$J103+$L103)</f>
        <v>0.427888515471086</v>
      </c>
      <c r="J103" s="28" t="n">
        <v>17904</v>
      </c>
      <c r="K103" s="41" t="n">
        <f aca="false">J103/($H103+$J103+$L103)</f>
        <v>0.518715957816665</v>
      </c>
      <c r="L103" s="28" t="n">
        <v>1843</v>
      </c>
      <c r="M103" s="43" t="n">
        <f aca="false">L103/($H103+$J103+$L103)</f>
        <v>0.0533955267122494</v>
      </c>
      <c r="N103" s="26" t="n">
        <v>16965</v>
      </c>
      <c r="O103" s="41" t="n">
        <f aca="false">N103/($N103+$P103+$R103)</f>
        <v>0.491511183219377</v>
      </c>
      <c r="P103" s="42" t="n">
        <v>15709</v>
      </c>
      <c r="Q103" s="41" t="n">
        <f aca="false">P103/($N103+$P103+$R103)</f>
        <v>0.455122262139298</v>
      </c>
      <c r="R103" s="42" t="n">
        <v>1842</v>
      </c>
      <c r="S103" s="41" t="n">
        <f aca="false">R103/($N103+$P103+$R103)</f>
        <v>0.0533665546413258</v>
      </c>
      <c r="T103" s="26" t="n">
        <v>24533</v>
      </c>
      <c r="U103" s="41" t="n">
        <f aca="false">T103/($T103+$V103+$X103)</f>
        <v>0.710771815969406</v>
      </c>
      <c r="V103" s="42" t="n">
        <v>8438</v>
      </c>
      <c r="W103" s="41" t="n">
        <f aca="false">V103/($T103+$V103+$X103)</f>
        <v>0.244466334453587</v>
      </c>
      <c r="X103" s="42" t="n">
        <v>1545</v>
      </c>
      <c r="Y103" s="41" t="n">
        <f aca="false">X103/($T103+$V103+$X103)</f>
        <v>0.0447618495770078</v>
      </c>
      <c r="Z103" s="26" t="n">
        <v>20428</v>
      </c>
      <c r="AA103" s="41" t="n">
        <f aca="false">Z103/($Z103+$AB103+$AD103)</f>
        <v>0.591841464827906</v>
      </c>
      <c r="AB103" s="42" t="n">
        <v>12330</v>
      </c>
      <c r="AC103" s="41" t="n">
        <f aca="false">AB103/($Z103+$AB103+$AD103)</f>
        <v>0.357225634488353</v>
      </c>
      <c r="AD103" s="42" t="n">
        <v>1758</v>
      </c>
      <c r="AE103" s="41" t="n">
        <f aca="false">AD103/($Z103+$AB103+$AD103)</f>
        <v>0.0509329006837409</v>
      </c>
      <c r="AF103" s="31" t="n">
        <f aca="false">SUM(AF23:AF101)</f>
        <v>34516</v>
      </c>
      <c r="AG103" s="13" t="n">
        <f aca="false">AF103</f>
        <v>34516</v>
      </c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</row>
    <row r="104" customFormat="false" ht="12.75" hidden="false" customHeight="false" outlineLevel="0" collapsed="false">
      <c r="A104" s="40"/>
      <c r="B104" s="26"/>
      <c r="C104" s="41"/>
      <c r="D104" s="42"/>
      <c r="E104" s="41"/>
      <c r="F104" s="42"/>
      <c r="G104" s="41"/>
      <c r="H104" s="26"/>
      <c r="I104" s="41"/>
      <c r="J104" s="28"/>
      <c r="K104" s="41"/>
      <c r="L104" s="28"/>
      <c r="M104" s="43"/>
      <c r="N104" s="26"/>
      <c r="O104" s="41"/>
      <c r="P104" s="42"/>
      <c r="Q104" s="41"/>
      <c r="R104" s="42"/>
      <c r="S104" s="41"/>
      <c r="T104" s="26"/>
      <c r="U104" s="41"/>
      <c r="V104" s="42"/>
      <c r="W104" s="41"/>
      <c r="X104" s="42"/>
      <c r="Y104" s="41"/>
      <c r="Z104" s="26"/>
      <c r="AA104" s="41"/>
      <c r="AB104" s="42"/>
      <c r="AC104" s="41"/>
      <c r="AD104" s="42"/>
      <c r="AE104" s="41"/>
      <c r="AG104" s="13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</row>
    <row r="105" customFormat="false" ht="12.75" hidden="false" customHeight="false" outlineLevel="0" collapsed="false">
      <c r="A105" s="32" t="s">
        <v>107</v>
      </c>
      <c r="B105" s="33" t="n">
        <v>310</v>
      </c>
      <c r="C105" s="34" t="n">
        <f aca="false">B105/($B105+$D105+$F105)</f>
        <v>0.3875</v>
      </c>
      <c r="D105" s="35" t="n">
        <v>478</v>
      </c>
      <c r="E105" s="34" t="n">
        <f aca="false">D105/($B105+$D105+$F105)</f>
        <v>0.5975</v>
      </c>
      <c r="F105" s="35" t="n">
        <v>12</v>
      </c>
      <c r="G105" s="34" t="n">
        <f aca="false">F105/($B105+$D105+$F105)</f>
        <v>0.015</v>
      </c>
      <c r="H105" s="33" t="n">
        <v>278</v>
      </c>
      <c r="I105" s="34" t="n">
        <f aca="false">H105/($H105+$J105+$L105)</f>
        <v>0.3475</v>
      </c>
      <c r="J105" s="35" t="n">
        <v>485</v>
      </c>
      <c r="K105" s="34" t="n">
        <f aca="false">J105/($H105+$J105+$L105)</f>
        <v>0.60625</v>
      </c>
      <c r="L105" s="35" t="n">
        <v>37</v>
      </c>
      <c r="M105" s="34" t="n">
        <f aca="false">L105/($H105+$J105+$L105)</f>
        <v>0.04625</v>
      </c>
      <c r="N105" s="33" t="n">
        <v>423</v>
      </c>
      <c r="O105" s="34" t="n">
        <f aca="false">N105/($N105+$P105+$R105)</f>
        <v>0.52875</v>
      </c>
      <c r="P105" s="35" t="n">
        <v>347</v>
      </c>
      <c r="Q105" s="34" t="n">
        <f aca="false">P105/($N105+$P105+$R105)</f>
        <v>0.43375</v>
      </c>
      <c r="R105" s="35" t="n">
        <v>30</v>
      </c>
      <c r="S105" s="34" t="n">
        <f aca="false">R105/($N105+$P105+$R105)</f>
        <v>0.0375</v>
      </c>
      <c r="T105" s="33" t="n">
        <v>492</v>
      </c>
      <c r="U105" s="34" t="n">
        <f aca="false">T105/($T105+$V105+$X105)</f>
        <v>0.615</v>
      </c>
      <c r="V105" s="35" t="n">
        <v>287</v>
      </c>
      <c r="W105" s="34" t="n">
        <f aca="false">V105/($T105+$V105+$X105)</f>
        <v>0.35875</v>
      </c>
      <c r="X105" s="35" t="n">
        <v>21</v>
      </c>
      <c r="Y105" s="34" t="n">
        <f aca="false">X105/($T105+$V105+$X105)</f>
        <v>0.02625</v>
      </c>
      <c r="Z105" s="33" t="n">
        <v>386</v>
      </c>
      <c r="AA105" s="34" t="n">
        <f aca="false">Z105/($Z105+$AB105+$AD105)</f>
        <v>0.4825</v>
      </c>
      <c r="AB105" s="35" t="n">
        <v>382</v>
      </c>
      <c r="AC105" s="34" t="n">
        <f aca="false">AB105/($Z105+$AB105+$AD105)</f>
        <v>0.4775</v>
      </c>
      <c r="AD105" s="35" t="n">
        <v>32</v>
      </c>
      <c r="AE105" s="34" t="n">
        <f aca="false">AD105/($Z105+$AB105+$AD105)</f>
        <v>0.04</v>
      </c>
      <c r="AF105" s="6" t="n">
        <f aca="false">Z105+AB105+AD105</f>
        <v>800</v>
      </c>
      <c r="AG105" s="38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</row>
    <row r="106" customFormat="false" ht="12.75" hidden="false" customHeight="false" outlineLevel="0" collapsed="false">
      <c r="A106" s="32" t="s">
        <v>108</v>
      </c>
      <c r="B106" s="33" t="n">
        <v>1409</v>
      </c>
      <c r="C106" s="34" t="n">
        <f aca="false">B106/($B106+$D106+$F106)</f>
        <v>0.500532859680284</v>
      </c>
      <c r="D106" s="35" t="n">
        <v>1343</v>
      </c>
      <c r="E106" s="34" t="n">
        <f aca="false">D106/($B106+$D106+$F106)</f>
        <v>0.47708703374778</v>
      </c>
      <c r="F106" s="35" t="n">
        <v>63</v>
      </c>
      <c r="G106" s="34" t="n">
        <f aca="false">F106/($B106+$D106+$F106)</f>
        <v>0.0223801065719361</v>
      </c>
      <c r="H106" s="33" t="n">
        <v>1293</v>
      </c>
      <c r="I106" s="34" t="n">
        <f aca="false">H106/($H106+$J106+$L106)</f>
        <v>0.459325044404973</v>
      </c>
      <c r="J106" s="35" t="n">
        <v>1385</v>
      </c>
      <c r="K106" s="34" t="n">
        <f aca="false">J106/($H106+$J106+$L106)</f>
        <v>0.492007104795737</v>
      </c>
      <c r="L106" s="35" t="n">
        <v>137</v>
      </c>
      <c r="M106" s="34" t="n">
        <f aca="false">L106/($H106+$J106+$L106)</f>
        <v>0.0486678507992895</v>
      </c>
      <c r="N106" s="33" t="n">
        <v>1672</v>
      </c>
      <c r="O106" s="34" t="n">
        <f aca="false">N106/($N106+$P106+$R106)</f>
        <v>0.593960923623446</v>
      </c>
      <c r="P106" s="35" t="n">
        <v>1010</v>
      </c>
      <c r="Q106" s="34" t="n">
        <f aca="false">P106/($N106+$P106+$R106)</f>
        <v>0.358792184724689</v>
      </c>
      <c r="R106" s="35" t="n">
        <v>133</v>
      </c>
      <c r="S106" s="34" t="n">
        <f aca="false">R106/($N106+$P106+$R106)</f>
        <v>0.047246891651865</v>
      </c>
      <c r="T106" s="33" t="n">
        <v>1960</v>
      </c>
      <c r="U106" s="34" t="n">
        <f aca="false">T106/($T106+$V106+$X106)</f>
        <v>0.696269982238011</v>
      </c>
      <c r="V106" s="35" t="n">
        <v>742</v>
      </c>
      <c r="W106" s="34" t="n">
        <f aca="false">V106/($T106+$V106+$X106)</f>
        <v>0.263587921847247</v>
      </c>
      <c r="X106" s="35" t="n">
        <v>113</v>
      </c>
      <c r="Y106" s="34" t="n">
        <f aca="false">X106/($T106+$V106+$X106)</f>
        <v>0.0401420959147425</v>
      </c>
      <c r="Z106" s="33" t="n">
        <v>1648</v>
      </c>
      <c r="AA106" s="34" t="n">
        <f aca="false">Z106/($Z106+$AB106+$AD106)</f>
        <v>0.585435168738899</v>
      </c>
      <c r="AB106" s="35" t="n">
        <v>1032</v>
      </c>
      <c r="AC106" s="34" t="n">
        <f aca="false">AB106/($Z106+$AB106+$AD106)</f>
        <v>0.366607460035524</v>
      </c>
      <c r="AD106" s="35" t="n">
        <v>135</v>
      </c>
      <c r="AE106" s="34" t="n">
        <f aca="false">AD106/($Z106+$AB106+$AD106)</f>
        <v>0.0479573712255773</v>
      </c>
      <c r="AF106" s="6" t="n">
        <f aca="false">Z106+AB106+AD106</f>
        <v>2815</v>
      </c>
      <c r="AG106" s="38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</row>
    <row r="107" customFormat="false" ht="12.75" hidden="false" customHeight="false" outlineLevel="0" collapsed="false">
      <c r="A107" s="32" t="s">
        <v>109</v>
      </c>
      <c r="B107" s="33" t="n">
        <v>7962</v>
      </c>
      <c r="C107" s="34" t="n">
        <f aca="false">B107/($B107+$D107+$F107)</f>
        <v>0.658669755129054</v>
      </c>
      <c r="D107" s="35" t="n">
        <v>3862</v>
      </c>
      <c r="E107" s="34" t="n">
        <f aca="false">D107/($B107+$D107+$F107)</f>
        <v>0.319490403706155</v>
      </c>
      <c r="F107" s="35" t="n">
        <v>264</v>
      </c>
      <c r="G107" s="34" t="n">
        <f aca="false">F107/($B107+$D107+$F107)</f>
        <v>0.0218398411647915</v>
      </c>
      <c r="H107" s="33" t="n">
        <v>6741</v>
      </c>
      <c r="I107" s="34" t="n">
        <f aca="false">H107/($H107+$J107+$L107)</f>
        <v>0.557660489741893</v>
      </c>
      <c r="J107" s="35" t="n">
        <v>4445</v>
      </c>
      <c r="K107" s="34" t="n">
        <f aca="false">J107/($H107+$J107+$L107)</f>
        <v>0.36772005294507</v>
      </c>
      <c r="L107" s="35" t="n">
        <v>902</v>
      </c>
      <c r="M107" s="34" t="n">
        <f aca="false">L107/($H107+$J107+$L107)</f>
        <v>0.0746194573130377</v>
      </c>
      <c r="N107" s="33" t="n">
        <v>7864</v>
      </c>
      <c r="O107" s="34" t="n">
        <f aca="false">N107/($N107+$P107+$R107)</f>
        <v>0.650562541363336</v>
      </c>
      <c r="P107" s="35" t="n">
        <v>3450</v>
      </c>
      <c r="Q107" s="34" t="n">
        <f aca="false">P107/($N107+$P107+$R107)</f>
        <v>0.285407015221707</v>
      </c>
      <c r="R107" s="35" t="n">
        <v>774</v>
      </c>
      <c r="S107" s="34" t="n">
        <f aca="false">R107/($N107+$P107+$R107)</f>
        <v>0.064030443414957</v>
      </c>
      <c r="T107" s="33" t="n">
        <v>8956</v>
      </c>
      <c r="U107" s="34" t="n">
        <f aca="false">T107/($T107+$V107+$X107)</f>
        <v>0.740900066181337</v>
      </c>
      <c r="V107" s="35" t="n">
        <v>2342</v>
      </c>
      <c r="W107" s="34" t="n">
        <f aca="false">V107/($T107+$V107+$X107)</f>
        <v>0.193745863666446</v>
      </c>
      <c r="X107" s="35" t="n">
        <v>790</v>
      </c>
      <c r="Y107" s="34" t="n">
        <f aca="false">X107/($T107+$V107+$X107)</f>
        <v>0.0653540701522171</v>
      </c>
      <c r="Z107" s="33" t="n">
        <v>8268</v>
      </c>
      <c r="AA107" s="34" t="n">
        <f aca="false">Z107/($Z107+$AB107+$AD107)</f>
        <v>0.683984116479153</v>
      </c>
      <c r="AB107" s="35" t="n">
        <v>2925</v>
      </c>
      <c r="AC107" s="34" t="n">
        <f aca="false">AB107/($Z107+$AB107+$AD107)</f>
        <v>0.241975512905361</v>
      </c>
      <c r="AD107" s="35" t="n">
        <v>895</v>
      </c>
      <c r="AE107" s="34" t="n">
        <f aca="false">AD107/($Z107+$AB107+$AD107)</f>
        <v>0.0740403706154864</v>
      </c>
      <c r="AF107" s="6" t="n">
        <f aca="false">Z107+AB107+AD107</f>
        <v>12088</v>
      </c>
      <c r="AG107" s="38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</row>
    <row r="108" customFormat="false" ht="12.75" hidden="false" customHeight="false" outlineLevel="0" collapsed="false">
      <c r="A108" s="32" t="s">
        <v>110</v>
      </c>
      <c r="B108" s="33" t="n">
        <v>4557</v>
      </c>
      <c r="C108" s="34" t="n">
        <f aca="false">B108/($B108+$D108+$F108)</f>
        <v>0.712699405692837</v>
      </c>
      <c r="D108" s="35" t="n">
        <v>1727</v>
      </c>
      <c r="E108" s="34" t="n">
        <f aca="false">D108/($B108+$D108+$F108)</f>
        <v>0.270096965905536</v>
      </c>
      <c r="F108" s="35" t="n">
        <v>110</v>
      </c>
      <c r="G108" s="34" t="n">
        <f aca="false">F108/($B108+$D108+$F108)</f>
        <v>0.0172036284016265</v>
      </c>
      <c r="H108" s="33" t="n">
        <v>3846</v>
      </c>
      <c r="I108" s="34" t="n">
        <f aca="false">H108/($H108+$J108+$L108)</f>
        <v>0.601501407569597</v>
      </c>
      <c r="J108" s="35" t="n">
        <v>2251</v>
      </c>
      <c r="K108" s="34" t="n">
        <f aca="false">J108/($H108+$J108+$L108)</f>
        <v>0.352048795746012</v>
      </c>
      <c r="L108" s="35" t="n">
        <v>297</v>
      </c>
      <c r="M108" s="34" t="n">
        <f aca="false">L108/($H108+$J108+$L108)</f>
        <v>0.0464497966843916</v>
      </c>
      <c r="N108" s="33" t="n">
        <v>4376</v>
      </c>
      <c r="O108" s="34" t="n">
        <f aca="false">N108/($N108+$P108+$R108)</f>
        <v>0.68439161714107</v>
      </c>
      <c r="P108" s="35" t="n">
        <v>1759</v>
      </c>
      <c r="Q108" s="34" t="n">
        <f aca="false">P108/($N108+$P108+$R108)</f>
        <v>0.275101657804191</v>
      </c>
      <c r="R108" s="35" t="n">
        <v>259</v>
      </c>
      <c r="S108" s="34" t="n">
        <f aca="false">R108/($N108+$P108+$R108)</f>
        <v>0.0405067250547388</v>
      </c>
      <c r="T108" s="33" t="n">
        <v>4858</v>
      </c>
      <c r="U108" s="34" t="n">
        <f aca="false">T108/($T108+$V108+$X108)</f>
        <v>0.759774788864561</v>
      </c>
      <c r="V108" s="35" t="n">
        <v>1268</v>
      </c>
      <c r="W108" s="34" t="n">
        <f aca="false">V108/($T108+$V108+$X108)</f>
        <v>0.198310916484204</v>
      </c>
      <c r="X108" s="35" t="n">
        <v>268</v>
      </c>
      <c r="Y108" s="34" t="n">
        <f aca="false">X108/($T108+$V108+$X108)</f>
        <v>0.0419142946512355</v>
      </c>
      <c r="Z108" s="33" t="n">
        <v>4676</v>
      </c>
      <c r="AA108" s="34" t="n">
        <f aca="false">Z108/($Z108+$AB108+$AD108)</f>
        <v>0.73131060369096</v>
      </c>
      <c r="AB108" s="35" t="n">
        <v>1433</v>
      </c>
      <c r="AC108" s="34" t="n">
        <f aca="false">AB108/($Z108+$AB108+$AD108)</f>
        <v>0.224116359086644</v>
      </c>
      <c r="AD108" s="35" t="n">
        <v>285</v>
      </c>
      <c r="AE108" s="34" t="n">
        <f aca="false">AD108/($Z108+$AB108+$AD108)</f>
        <v>0.044573037222396</v>
      </c>
      <c r="AF108" s="6" t="n">
        <f aca="false">Z108+AB108+AD108</f>
        <v>6394</v>
      </c>
      <c r="AG108" s="38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</row>
    <row r="109" customFormat="false" ht="12.75" hidden="false" customHeight="false" outlineLevel="0" collapsed="false">
      <c r="A109" s="32" t="s">
        <v>111</v>
      </c>
      <c r="B109" s="33" t="n">
        <v>976</v>
      </c>
      <c r="C109" s="34" t="n">
        <f aca="false">B109/($B109+$D109+$F109)</f>
        <v>0.497198166072338</v>
      </c>
      <c r="D109" s="35" t="n">
        <v>968</v>
      </c>
      <c r="E109" s="34" t="n">
        <f aca="false">D109/($B109+$D109+$F109)</f>
        <v>0.493122771268467</v>
      </c>
      <c r="F109" s="35" t="n">
        <v>19</v>
      </c>
      <c r="G109" s="34" t="n">
        <f aca="false">F109/($B109+$D109+$F109)</f>
        <v>0.00967906265919511</v>
      </c>
      <c r="H109" s="33" t="n">
        <v>836</v>
      </c>
      <c r="I109" s="34" t="n">
        <f aca="false">H109/($H109+$J109+$L109)</f>
        <v>0.425878757004585</v>
      </c>
      <c r="J109" s="35" t="n">
        <v>1064</v>
      </c>
      <c r="K109" s="34" t="n">
        <f aca="false">J109/($H109+$J109+$L109)</f>
        <v>0.542027508914926</v>
      </c>
      <c r="L109" s="35" t="n">
        <v>63</v>
      </c>
      <c r="M109" s="34" t="n">
        <f aca="false">L109/($H109+$J109+$L109)</f>
        <v>0.032093734080489</v>
      </c>
      <c r="N109" s="33" t="n">
        <v>1206</v>
      </c>
      <c r="O109" s="34" t="n">
        <f aca="false">N109/($N109+$P109+$R109)</f>
        <v>0.614365766683648</v>
      </c>
      <c r="P109" s="35" t="n">
        <v>714</v>
      </c>
      <c r="Q109" s="34" t="n">
        <f aca="false">P109/($N109+$P109+$R109)</f>
        <v>0.363728986245543</v>
      </c>
      <c r="R109" s="35" t="n">
        <v>43</v>
      </c>
      <c r="S109" s="34" t="n">
        <f aca="false">R109/($N109+$P109+$R109)</f>
        <v>0.02190524707081</v>
      </c>
      <c r="T109" s="33" t="n">
        <v>1314</v>
      </c>
      <c r="U109" s="34" t="n">
        <f aca="false">T109/($T109+$V109+$X109)</f>
        <v>0.669383596535914</v>
      </c>
      <c r="V109" s="35" t="n">
        <v>596</v>
      </c>
      <c r="W109" s="34" t="n">
        <f aca="false">V109/($T109+$V109+$X109)</f>
        <v>0.303616912888436</v>
      </c>
      <c r="X109" s="35" t="n">
        <v>53</v>
      </c>
      <c r="Y109" s="34" t="n">
        <f aca="false">X109/($T109+$V109+$X109)</f>
        <v>0.0269994905756495</v>
      </c>
      <c r="Z109" s="33" t="n">
        <v>1049</v>
      </c>
      <c r="AA109" s="34" t="n">
        <f aca="false">Z109/($Z109+$AB109+$AD109)</f>
        <v>0.534386143657667</v>
      </c>
      <c r="AB109" s="35" t="n">
        <v>852</v>
      </c>
      <c r="AC109" s="34" t="n">
        <f aca="false">AB109/($Z109+$AB109+$AD109)</f>
        <v>0.434029546612328</v>
      </c>
      <c r="AD109" s="35" t="n">
        <v>62</v>
      </c>
      <c r="AE109" s="34" t="n">
        <f aca="false">AD109/($Z109+$AB109+$AD109)</f>
        <v>0.0315843097300051</v>
      </c>
      <c r="AF109" s="6" t="n">
        <f aca="false">Z109+AB109+AD109</f>
        <v>1963</v>
      </c>
      <c r="AG109" s="38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</row>
    <row r="110" customFormat="false" ht="12.75" hidden="false" customHeight="false" outlineLevel="0" collapsed="false">
      <c r="A110" s="32" t="s">
        <v>112</v>
      </c>
      <c r="B110" s="33" t="n">
        <v>224</v>
      </c>
      <c r="C110" s="34" t="n">
        <f aca="false">B110/($B110+$D110+$F110)</f>
        <v>0.756756756756757</v>
      </c>
      <c r="D110" s="35" t="n">
        <v>68</v>
      </c>
      <c r="E110" s="34" t="n">
        <f aca="false">D110/($B110+$D110+$F110)</f>
        <v>0.22972972972973</v>
      </c>
      <c r="F110" s="35" t="n">
        <v>4</v>
      </c>
      <c r="G110" s="34" t="n">
        <f aca="false">F110/($B110+$D110+$F110)</f>
        <v>0.0135135135135135</v>
      </c>
      <c r="H110" s="33" t="n">
        <v>193</v>
      </c>
      <c r="I110" s="34" t="n">
        <f aca="false">H110/($H110+$J110+$L110)</f>
        <v>0.652027027027027</v>
      </c>
      <c r="J110" s="35" t="n">
        <v>93</v>
      </c>
      <c r="K110" s="34" t="n">
        <f aca="false">J110/($H110+$J110+$L110)</f>
        <v>0.314189189189189</v>
      </c>
      <c r="L110" s="35" t="n">
        <v>10</v>
      </c>
      <c r="M110" s="34" t="n">
        <f aca="false">L110/($H110+$J110+$L110)</f>
        <v>0.0337837837837838</v>
      </c>
      <c r="N110" s="33" t="n">
        <v>205</v>
      </c>
      <c r="O110" s="34" t="n">
        <f aca="false">N110/($N110+$P110+$R110)</f>
        <v>0.692567567567568</v>
      </c>
      <c r="P110" s="35" t="n">
        <v>80</v>
      </c>
      <c r="Q110" s="34" t="n">
        <f aca="false">P110/($N110+$P110+$R110)</f>
        <v>0.27027027027027</v>
      </c>
      <c r="R110" s="35" t="n">
        <v>11</v>
      </c>
      <c r="S110" s="34" t="n">
        <f aca="false">R110/($N110+$P110+$R110)</f>
        <v>0.0371621621621622</v>
      </c>
      <c r="T110" s="33" t="n">
        <v>213</v>
      </c>
      <c r="U110" s="34" t="n">
        <f aca="false">T110/($T110+$V110+$X110)</f>
        <v>0.719594594594595</v>
      </c>
      <c r="V110" s="35" t="n">
        <v>75</v>
      </c>
      <c r="W110" s="34" t="n">
        <f aca="false">V110/($T110+$V110+$X110)</f>
        <v>0.253378378378378</v>
      </c>
      <c r="X110" s="35" t="n">
        <v>8</v>
      </c>
      <c r="Y110" s="34" t="n">
        <f aca="false">X110/($T110+$V110+$X110)</f>
        <v>0.027027027027027</v>
      </c>
      <c r="Z110" s="33" t="n">
        <v>234</v>
      </c>
      <c r="AA110" s="34" t="n">
        <f aca="false">Z110/($Z110+$AB110+$AD110)</f>
        <v>0.790540540540541</v>
      </c>
      <c r="AB110" s="35" t="n">
        <v>55</v>
      </c>
      <c r="AC110" s="34" t="n">
        <f aca="false">AB110/($Z110+$AB110+$AD110)</f>
        <v>0.185810810810811</v>
      </c>
      <c r="AD110" s="35" t="n">
        <v>7</v>
      </c>
      <c r="AE110" s="34" t="n">
        <f aca="false">AD110/($Z110+$AB110+$AD110)</f>
        <v>0.0236486486486487</v>
      </c>
      <c r="AF110" s="6" t="n">
        <f aca="false">Z110+AB110+AD110</f>
        <v>296</v>
      </c>
      <c r="AG110" s="38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</row>
    <row r="111" customFormat="false" ht="12.75" hidden="false" customHeight="false" outlineLevel="0" collapsed="false">
      <c r="A111" s="32" t="s">
        <v>113</v>
      </c>
      <c r="B111" s="33" t="n">
        <v>3231</v>
      </c>
      <c r="C111" s="34" t="n">
        <f aca="false">B111/($B111+$D111+$F111)</f>
        <v>0.653651628565648</v>
      </c>
      <c r="D111" s="35" t="n">
        <v>1639</v>
      </c>
      <c r="E111" s="34" t="n">
        <f aca="false">D111/($B111+$D111+$F111)</f>
        <v>0.331580012138378</v>
      </c>
      <c r="F111" s="35" t="n">
        <v>73</v>
      </c>
      <c r="G111" s="34" t="n">
        <f aca="false">F111/($B111+$D111+$F111)</f>
        <v>0.0147683592959741</v>
      </c>
      <c r="H111" s="33" t="n">
        <v>2698</v>
      </c>
      <c r="I111" s="34" t="n">
        <f aca="false">H111/($H111+$J111+$L111)</f>
        <v>0.545822375075865</v>
      </c>
      <c r="J111" s="35" t="n">
        <v>2059</v>
      </c>
      <c r="K111" s="34" t="n">
        <f aca="false">J111/($H111+$J111+$L111)</f>
        <v>0.41654865466316</v>
      </c>
      <c r="L111" s="35" t="n">
        <v>186</v>
      </c>
      <c r="M111" s="34" t="n">
        <f aca="false">L111/($H111+$J111+$L111)</f>
        <v>0.0376289702609751</v>
      </c>
      <c r="N111" s="33" t="n">
        <v>3117</v>
      </c>
      <c r="O111" s="34" t="n">
        <f aca="false">N111/($N111+$P111+$R111)</f>
        <v>0.630588711308922</v>
      </c>
      <c r="P111" s="35" t="n">
        <v>1663</v>
      </c>
      <c r="Q111" s="34" t="n">
        <f aca="false">P111/($N111+$P111+$R111)</f>
        <v>0.336435363139794</v>
      </c>
      <c r="R111" s="35" t="n">
        <v>163</v>
      </c>
      <c r="S111" s="34" t="n">
        <f aca="false">R111/($N111+$P111+$R111)</f>
        <v>0.0329759255512846</v>
      </c>
      <c r="T111" s="33" t="n">
        <v>3577</v>
      </c>
      <c r="U111" s="34" t="n">
        <f aca="false">T111/($T111+$V111+$X111)</f>
        <v>0.723649605502731</v>
      </c>
      <c r="V111" s="35" t="n">
        <v>1205</v>
      </c>
      <c r="W111" s="34" t="n">
        <f aca="false">V111/($T111+$V111+$X111)</f>
        <v>0.243779081529436</v>
      </c>
      <c r="X111" s="35" t="n">
        <v>161</v>
      </c>
      <c r="Y111" s="34" t="n">
        <f aca="false">X111/($T111+$V111+$X111)</f>
        <v>0.0325713129678333</v>
      </c>
      <c r="Z111" s="33" t="n">
        <v>3218</v>
      </c>
      <c r="AA111" s="34" t="n">
        <f aca="false">Z111/($Z111+$AB111+$AD111)</f>
        <v>0.651021646773215</v>
      </c>
      <c r="AB111" s="35" t="n">
        <v>1537</v>
      </c>
      <c r="AC111" s="34" t="n">
        <f aca="false">AB111/($Z111+$AB111+$AD111)</f>
        <v>0.310944770382359</v>
      </c>
      <c r="AD111" s="35" t="n">
        <v>188</v>
      </c>
      <c r="AE111" s="34" t="n">
        <f aca="false">AD111/($Z111+$AB111+$AD111)</f>
        <v>0.0380335828444265</v>
      </c>
      <c r="AF111" s="6" t="n">
        <f aca="false">Z111+AB111+AD111</f>
        <v>4943</v>
      </c>
      <c r="AG111" s="38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</row>
    <row r="112" customFormat="false" ht="12.75" hidden="false" customHeight="false" outlineLevel="0" collapsed="false">
      <c r="A112" s="32" t="s">
        <v>114</v>
      </c>
      <c r="B112" s="33" t="n">
        <v>5093</v>
      </c>
      <c r="C112" s="34" t="n">
        <f aca="false">B112/($B112+$D112+$F112)</f>
        <v>0.667146974063401</v>
      </c>
      <c r="D112" s="35" t="n">
        <v>2410</v>
      </c>
      <c r="E112" s="34" t="n">
        <f aca="false">D112/($B112+$D112+$F112)</f>
        <v>0.315692952580561</v>
      </c>
      <c r="F112" s="35" t="n">
        <v>131</v>
      </c>
      <c r="G112" s="34" t="n">
        <f aca="false">F112/($B112+$D112+$F112)</f>
        <v>0.0171600733560388</v>
      </c>
      <c r="H112" s="33" t="n">
        <v>4205</v>
      </c>
      <c r="I112" s="34" t="n">
        <f aca="false">H112/($H112+$J112+$L112)</f>
        <v>0.550825255436206</v>
      </c>
      <c r="J112" s="35" t="n">
        <v>3066</v>
      </c>
      <c r="K112" s="34" t="n">
        <f aca="false">J112/($H112+$J112+$L112)</f>
        <v>0.401624312287137</v>
      </c>
      <c r="L112" s="35" t="n">
        <v>363</v>
      </c>
      <c r="M112" s="34" t="n">
        <f aca="false">L112/($H112+$J112+$L112)</f>
        <v>0.0475504322766571</v>
      </c>
      <c r="N112" s="33" t="n">
        <v>4926</v>
      </c>
      <c r="O112" s="34" t="n">
        <f aca="false">N112/($N112+$P112+$R112)</f>
        <v>0.645271155357611</v>
      </c>
      <c r="P112" s="35" t="n">
        <v>2414</v>
      </c>
      <c r="Q112" s="34" t="n">
        <f aca="false">P112/($N112+$P112+$R112)</f>
        <v>0.316216924286089</v>
      </c>
      <c r="R112" s="35" t="n">
        <v>294</v>
      </c>
      <c r="S112" s="34" t="n">
        <f aca="false">R112/($N112+$P112+$R112)</f>
        <v>0.0385119203563008</v>
      </c>
      <c r="T112" s="33" t="n">
        <v>5616</v>
      </c>
      <c r="U112" s="34" t="n">
        <f aca="false">T112/($T112+$V112+$X112)</f>
        <v>0.735656274561174</v>
      </c>
      <c r="V112" s="35" t="n">
        <v>1733</v>
      </c>
      <c r="W112" s="34" t="n">
        <f aca="false">V112/($T112+$V112+$X112)</f>
        <v>0.227010741419963</v>
      </c>
      <c r="X112" s="35" t="n">
        <v>285</v>
      </c>
      <c r="Y112" s="34" t="n">
        <f aca="false">X112/($T112+$V112+$X112)</f>
        <v>0.037332984018863</v>
      </c>
      <c r="Z112" s="33" t="n">
        <v>5296</v>
      </c>
      <c r="AA112" s="34" t="n">
        <f aca="false">Z112/($Z112+$AB112+$AD112)</f>
        <v>0.693738538118942</v>
      </c>
      <c r="AB112" s="35" t="n">
        <v>2007</v>
      </c>
      <c r="AC112" s="34" t="n">
        <f aca="false">AB112/($Z112+$AB112+$AD112)</f>
        <v>0.262902803248625</v>
      </c>
      <c r="AD112" s="35" t="n">
        <v>331</v>
      </c>
      <c r="AE112" s="34" t="n">
        <f aca="false">AD112/($Z112+$AB112+$AD112)</f>
        <v>0.0433586586324339</v>
      </c>
      <c r="AF112" s="6" t="n">
        <f aca="false">Z112+AB112+AD112</f>
        <v>7634</v>
      </c>
      <c r="AG112" s="38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</row>
    <row r="113" customFormat="false" ht="12.75" hidden="false" customHeight="false" outlineLevel="0" collapsed="false">
      <c r="A113" s="32" t="s">
        <v>115</v>
      </c>
      <c r="B113" s="33" t="n">
        <v>3417</v>
      </c>
      <c r="C113" s="34" t="n">
        <f aca="false">B113/($B113+$D113+$F113)</f>
        <v>0.664139941690962</v>
      </c>
      <c r="D113" s="35" t="n">
        <v>1641</v>
      </c>
      <c r="E113" s="34" t="n">
        <f aca="false">D113/($B113+$D113+$F113)</f>
        <v>0.318950437317784</v>
      </c>
      <c r="F113" s="35" t="n">
        <v>87</v>
      </c>
      <c r="G113" s="34" t="n">
        <f aca="false">F113/($B113+$D113+$F113)</f>
        <v>0.0169096209912536</v>
      </c>
      <c r="H113" s="33" t="n">
        <v>2692</v>
      </c>
      <c r="I113" s="34" t="n">
        <f aca="false">H113/($H113+$J113+$L113)</f>
        <v>0.523226433430515</v>
      </c>
      <c r="J113" s="35" t="n">
        <v>2196</v>
      </c>
      <c r="K113" s="34" t="n">
        <f aca="false">J113/($H113+$J113+$L113)</f>
        <v>0.426822157434402</v>
      </c>
      <c r="L113" s="35" t="n">
        <v>257</v>
      </c>
      <c r="M113" s="34" t="n">
        <f aca="false">L113/($H113+$J113+$L113)</f>
        <v>0.0499514091350826</v>
      </c>
      <c r="N113" s="33" t="n">
        <v>3404</v>
      </c>
      <c r="O113" s="34" t="n">
        <f aca="false">N113/($N113+$P113+$R113)</f>
        <v>0.661613216715258</v>
      </c>
      <c r="P113" s="35" t="n">
        <v>1548</v>
      </c>
      <c r="Q113" s="34" t="n">
        <f aca="false">P113/($N113+$P113+$R113)</f>
        <v>0.300874635568513</v>
      </c>
      <c r="R113" s="35" t="n">
        <v>193</v>
      </c>
      <c r="S113" s="34" t="n">
        <f aca="false">R113/($N113+$P113+$R113)</f>
        <v>0.0375121477162294</v>
      </c>
      <c r="T113" s="33" t="n">
        <v>3648</v>
      </c>
      <c r="U113" s="34" t="n">
        <f aca="false">T113/($T113+$V113+$X113)</f>
        <v>0.709037900874636</v>
      </c>
      <c r="V113" s="35" t="n">
        <v>1286</v>
      </c>
      <c r="W113" s="34" t="n">
        <f aca="false">V113/($T113+$V113+$X113)</f>
        <v>0.249951409135083</v>
      </c>
      <c r="X113" s="35" t="n">
        <v>211</v>
      </c>
      <c r="Y113" s="34" t="n">
        <f aca="false">X113/($T113+$V113+$X113)</f>
        <v>0.0410106899902818</v>
      </c>
      <c r="Z113" s="33" t="n">
        <v>3296</v>
      </c>
      <c r="AA113" s="34" t="n">
        <f aca="false">Z113/($Z113+$AB113+$AD113)</f>
        <v>0.640621963070943</v>
      </c>
      <c r="AB113" s="35" t="n">
        <v>1617</v>
      </c>
      <c r="AC113" s="34" t="n">
        <f aca="false">AB113/($Z113+$AB113+$AD113)</f>
        <v>0.314285714285714</v>
      </c>
      <c r="AD113" s="35" t="n">
        <v>232</v>
      </c>
      <c r="AE113" s="34" t="n">
        <f aca="false">AD113/($Z113+$AB113+$AD113)</f>
        <v>0.0450923226433431</v>
      </c>
      <c r="AF113" s="6" t="n">
        <f aca="false">Z113+AB113+AD113</f>
        <v>5145</v>
      </c>
      <c r="AG113" s="38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</row>
    <row r="114" customFormat="false" ht="12.75" hidden="false" customHeight="false" outlineLevel="0" collapsed="false">
      <c r="A114" s="32" t="s">
        <v>116</v>
      </c>
      <c r="B114" s="33" t="n">
        <v>25</v>
      </c>
      <c r="C114" s="34" t="n">
        <f aca="false">B114/($B114+$D114+$F114)</f>
        <v>0.43859649122807</v>
      </c>
      <c r="D114" s="35" t="n">
        <v>31</v>
      </c>
      <c r="E114" s="34" t="n">
        <f aca="false">D114/($B114+$D114+$F114)</f>
        <v>0.543859649122807</v>
      </c>
      <c r="F114" s="35" t="n">
        <v>1</v>
      </c>
      <c r="G114" s="34" t="n">
        <f aca="false">F114/($B114+$D114+$F114)</f>
        <v>0.0175438596491228</v>
      </c>
      <c r="H114" s="33" t="n">
        <v>33</v>
      </c>
      <c r="I114" s="34" t="n">
        <f aca="false">H114/($H114+$J114+$L114)</f>
        <v>0.578947368421053</v>
      </c>
      <c r="J114" s="35" t="n">
        <v>20</v>
      </c>
      <c r="K114" s="34" t="n">
        <f aca="false">J114/($H114+$J114+$L114)</f>
        <v>0.350877192982456</v>
      </c>
      <c r="L114" s="35" t="n">
        <v>4</v>
      </c>
      <c r="M114" s="34" t="n">
        <f aca="false">L114/($H114+$J114+$L114)</f>
        <v>0.0701754385964912</v>
      </c>
      <c r="N114" s="33" t="n">
        <v>40</v>
      </c>
      <c r="O114" s="34" t="n">
        <f aca="false">N114/($N114+$P114+$R114)</f>
        <v>0.701754385964912</v>
      </c>
      <c r="P114" s="35" t="n">
        <v>13</v>
      </c>
      <c r="Q114" s="34" t="n">
        <f aca="false">P114/($N114+$P114+$R114)</f>
        <v>0.228070175438596</v>
      </c>
      <c r="R114" s="35" t="n">
        <v>4</v>
      </c>
      <c r="S114" s="34" t="n">
        <f aca="false">R114/($N114+$P114+$R114)</f>
        <v>0.0701754385964912</v>
      </c>
      <c r="T114" s="33" t="n">
        <v>40</v>
      </c>
      <c r="U114" s="34" t="n">
        <f aca="false">T114/($T114+$V114+$X114)</f>
        <v>0.701754385964912</v>
      </c>
      <c r="V114" s="35" t="n">
        <v>13</v>
      </c>
      <c r="W114" s="34" t="n">
        <f aca="false">V114/($T114+$V114+$X114)</f>
        <v>0.228070175438596</v>
      </c>
      <c r="X114" s="35" t="n">
        <v>4</v>
      </c>
      <c r="Y114" s="34" t="n">
        <f aca="false">X114/($T114+$V114+$X114)</f>
        <v>0.0701754385964912</v>
      </c>
      <c r="Z114" s="33" t="n">
        <v>44</v>
      </c>
      <c r="AA114" s="34" t="n">
        <f aca="false">Z114/($Z114+$AB114+$AD114)</f>
        <v>0.771929824561404</v>
      </c>
      <c r="AB114" s="35" t="n">
        <v>11</v>
      </c>
      <c r="AC114" s="34" t="n">
        <f aca="false">AB114/($Z114+$AB114+$AD114)</f>
        <v>0.192982456140351</v>
      </c>
      <c r="AD114" s="35" t="n">
        <v>2</v>
      </c>
      <c r="AE114" s="34" t="n">
        <f aca="false">AD114/($Z114+$AB114+$AD114)</f>
        <v>0.0350877192982456</v>
      </c>
      <c r="AF114" s="6" t="n">
        <f aca="false">Z114+AB114+AD114</f>
        <v>57</v>
      </c>
      <c r="AG114" s="38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</row>
    <row r="115" customFormat="false" ht="12.75" hidden="false" customHeight="false" outlineLevel="0" collapsed="false">
      <c r="A115" s="32" t="s">
        <v>117</v>
      </c>
      <c r="B115" s="33" t="n">
        <v>5417</v>
      </c>
      <c r="C115" s="34" t="n">
        <f aca="false">B115/($B115+$D115+$F115)</f>
        <v>0.592604747839405</v>
      </c>
      <c r="D115" s="35" t="n">
        <v>3580</v>
      </c>
      <c r="E115" s="34" t="n">
        <f aca="false">D115/($B115+$D115+$F115)</f>
        <v>0.391642052291872</v>
      </c>
      <c r="F115" s="35" t="n">
        <v>144</v>
      </c>
      <c r="G115" s="34" t="n">
        <f aca="false">F115/($B115+$D115+$F115)</f>
        <v>0.0157531998687233</v>
      </c>
      <c r="H115" s="33" t="n">
        <v>4458</v>
      </c>
      <c r="I115" s="34" t="n">
        <f aca="false">H115/($H115+$J115+$L115)</f>
        <v>0.48769281260256</v>
      </c>
      <c r="J115" s="35" t="n">
        <v>4235</v>
      </c>
      <c r="K115" s="34" t="n">
        <f aca="false">J115/($H115+$J115+$L115)</f>
        <v>0.463297232250301</v>
      </c>
      <c r="L115" s="35" t="n">
        <v>448</v>
      </c>
      <c r="M115" s="34" t="n">
        <f aca="false">L115/($H115+$J115+$L115)</f>
        <v>0.0490099551471393</v>
      </c>
      <c r="N115" s="33" t="n">
        <v>5514</v>
      </c>
      <c r="O115" s="34" t="n">
        <f aca="false">N115/($N115+$P115+$R115)</f>
        <v>0.603216278306531</v>
      </c>
      <c r="P115" s="35" t="n">
        <v>3209</v>
      </c>
      <c r="Q115" s="34" t="n">
        <f aca="false">P115/($N115+$P115+$R115)</f>
        <v>0.351055683185647</v>
      </c>
      <c r="R115" s="35" t="n">
        <v>418</v>
      </c>
      <c r="S115" s="34" t="n">
        <f aca="false">R115/($N115+$P115+$R115)</f>
        <v>0.0457280385078219</v>
      </c>
      <c r="T115" s="33" t="n">
        <v>6239</v>
      </c>
      <c r="U115" s="34" t="n">
        <f aca="false">T115/($T115+$V115+$X115)</f>
        <v>0.682529263756701</v>
      </c>
      <c r="V115" s="35" t="n">
        <v>2482</v>
      </c>
      <c r="W115" s="34" t="n">
        <f aca="false">V115/($T115+$V115+$X115)</f>
        <v>0.271523903292856</v>
      </c>
      <c r="X115" s="35" t="n">
        <v>420</v>
      </c>
      <c r="Y115" s="34" t="n">
        <f aca="false">X115/($T115+$V115+$X115)</f>
        <v>0.0459468329504431</v>
      </c>
      <c r="Z115" s="33" t="n">
        <v>5491</v>
      </c>
      <c r="AA115" s="34" t="n">
        <f aca="false">Z115/($Z115+$AB115+$AD115)</f>
        <v>0.600700142216388</v>
      </c>
      <c r="AB115" s="35" t="n">
        <v>3168</v>
      </c>
      <c r="AC115" s="34" t="n">
        <f aca="false">AB115/($Z115+$AB115+$AD115)</f>
        <v>0.346570397111913</v>
      </c>
      <c r="AD115" s="35" t="n">
        <v>482</v>
      </c>
      <c r="AE115" s="34" t="n">
        <f aca="false">AD115/($Z115+$AB115+$AD115)</f>
        <v>0.0527294606716989</v>
      </c>
      <c r="AF115" s="6" t="n">
        <f aca="false">Z115+AB115+AD115</f>
        <v>9141</v>
      </c>
      <c r="AG115" s="38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</row>
    <row r="116" customFormat="false" ht="12.75" hidden="false" customHeight="false" outlineLevel="0" collapsed="false">
      <c r="A116" s="32" t="s">
        <v>118</v>
      </c>
      <c r="B116" s="33" t="n">
        <v>2435</v>
      </c>
      <c r="C116" s="34" t="n">
        <f aca="false">B116/($B116+$D116+$F116)</f>
        <v>0.53293937404246</v>
      </c>
      <c r="D116" s="35" t="n">
        <v>2049</v>
      </c>
      <c r="E116" s="34" t="n">
        <f aca="false">D116/($B116+$D116+$F116)</f>
        <v>0.448456992777413</v>
      </c>
      <c r="F116" s="35" t="n">
        <v>85</v>
      </c>
      <c r="G116" s="34" t="n">
        <f aca="false">F116/($B116+$D116+$F116)</f>
        <v>0.0186036331801269</v>
      </c>
      <c r="H116" s="33" t="n">
        <v>2062</v>
      </c>
      <c r="I116" s="34" t="n">
        <f aca="false">H116/($H116+$J116+$L116)</f>
        <v>0.451302254322609</v>
      </c>
      <c r="J116" s="35" t="n">
        <v>2300</v>
      </c>
      <c r="K116" s="34" t="n">
        <f aca="false">J116/($H116+$J116+$L116)</f>
        <v>0.503392427226964</v>
      </c>
      <c r="L116" s="35" t="n">
        <v>207</v>
      </c>
      <c r="M116" s="34" t="n">
        <f aca="false">L116/($H116+$J116+$L116)</f>
        <v>0.0453053184504268</v>
      </c>
      <c r="N116" s="33" t="n">
        <v>2743</v>
      </c>
      <c r="O116" s="34" t="n">
        <f aca="false">N116/($N116+$P116+$R116)</f>
        <v>0.600350186036332</v>
      </c>
      <c r="P116" s="35" t="n">
        <v>1630</v>
      </c>
      <c r="Q116" s="34" t="n">
        <f aca="false">P116/($N116+$P116+$R116)</f>
        <v>0.356752024513023</v>
      </c>
      <c r="R116" s="35" t="n">
        <v>196</v>
      </c>
      <c r="S116" s="34" t="n">
        <f aca="false">R116/($N116+$P116+$R116)</f>
        <v>0.0428977894506457</v>
      </c>
      <c r="T116" s="33" t="n">
        <v>3042</v>
      </c>
      <c r="U116" s="34" t="n">
        <f aca="false">T116/($T116+$V116+$X116)</f>
        <v>0.665791201575837</v>
      </c>
      <c r="V116" s="35" t="n">
        <v>1343</v>
      </c>
      <c r="W116" s="34" t="n">
        <f aca="false">V116/($T116+$V116+$X116)</f>
        <v>0.293937404246006</v>
      </c>
      <c r="X116" s="35" t="n">
        <v>184</v>
      </c>
      <c r="Y116" s="34" t="n">
        <f aca="false">X116/($T116+$V116+$X116)</f>
        <v>0.0402713941781571</v>
      </c>
      <c r="Z116" s="33" t="n">
        <v>2600</v>
      </c>
      <c r="AA116" s="34" t="n">
        <f aca="false">Z116/($Z116+$AB116+$AD116)</f>
        <v>0.569052309039177</v>
      </c>
      <c r="AB116" s="35" t="n">
        <v>1751</v>
      </c>
      <c r="AC116" s="34" t="n">
        <f aca="false">AB116/($Z116+$AB116+$AD116)</f>
        <v>0.383234843510615</v>
      </c>
      <c r="AD116" s="35" t="n">
        <v>218</v>
      </c>
      <c r="AE116" s="34" t="n">
        <f aca="false">AD116/($Z116+$AB116+$AD116)</f>
        <v>0.0477128474502079</v>
      </c>
      <c r="AF116" s="6" t="n">
        <f aca="false">Z116+AB116+AD116</f>
        <v>4569</v>
      </c>
      <c r="AG116" s="38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</row>
    <row r="117" customFormat="false" ht="12.75" hidden="false" customHeight="false" outlineLevel="0" collapsed="false">
      <c r="A117" s="32" t="s">
        <v>119</v>
      </c>
      <c r="B117" s="33" t="n">
        <v>1975</v>
      </c>
      <c r="C117" s="34" t="n">
        <f aca="false">B117/($B117+$D117+$F117)</f>
        <v>0.580711555424875</v>
      </c>
      <c r="D117" s="35" t="n">
        <v>1369</v>
      </c>
      <c r="E117" s="34" t="n">
        <f aca="false">D117/($B117+$D117+$F117)</f>
        <v>0.402528668038812</v>
      </c>
      <c r="F117" s="35" t="n">
        <v>57</v>
      </c>
      <c r="G117" s="34" t="n">
        <f aca="false">F117/($B117+$D117+$F117)</f>
        <v>0.0167597765363129</v>
      </c>
      <c r="H117" s="33" t="n">
        <v>1957</v>
      </c>
      <c r="I117" s="34" t="n">
        <f aca="false">H117/($H117+$J117+$L117)</f>
        <v>0.575418994413408</v>
      </c>
      <c r="J117" s="35" t="n">
        <v>1305</v>
      </c>
      <c r="K117" s="34" t="n">
        <f aca="false">J117/($H117+$J117+$L117)</f>
        <v>0.383710673331373</v>
      </c>
      <c r="L117" s="35" t="n">
        <v>139</v>
      </c>
      <c r="M117" s="34" t="n">
        <f aca="false">L117/($H117+$J117+$L117)</f>
        <v>0.0408703322552191</v>
      </c>
      <c r="N117" s="33" t="n">
        <v>2274</v>
      </c>
      <c r="O117" s="34" t="n">
        <f aca="false">N117/($N117+$P117+$R117)</f>
        <v>0.668626874448692</v>
      </c>
      <c r="P117" s="35" t="n">
        <v>1016</v>
      </c>
      <c r="Q117" s="34" t="n">
        <f aca="false">P117/($N117+$P117+$R117)</f>
        <v>0.298735665980594</v>
      </c>
      <c r="R117" s="35" t="n">
        <v>111</v>
      </c>
      <c r="S117" s="34" t="n">
        <f aca="false">R117/($N117+$P117+$R117)</f>
        <v>0.0326374595707145</v>
      </c>
      <c r="T117" s="33" t="n">
        <v>2559</v>
      </c>
      <c r="U117" s="34" t="n">
        <f aca="false">T117/($T117+$V117+$X117)</f>
        <v>0.752425757130256</v>
      </c>
      <c r="V117" s="35" t="n">
        <v>744</v>
      </c>
      <c r="W117" s="34" t="n">
        <f aca="false">V117/($T117+$V117+$X117)</f>
        <v>0.218759188473978</v>
      </c>
      <c r="X117" s="35" t="n">
        <v>98</v>
      </c>
      <c r="Y117" s="34" t="n">
        <f aca="false">X117/($T117+$V117+$X117)</f>
        <v>0.028815054395766</v>
      </c>
      <c r="Z117" s="33" t="n">
        <v>2249</v>
      </c>
      <c r="AA117" s="34" t="n">
        <f aca="false">Z117/($Z117+$AB117+$AD117)</f>
        <v>0.661276095266098</v>
      </c>
      <c r="AB117" s="35" t="n">
        <v>1028</v>
      </c>
      <c r="AC117" s="34" t="n">
        <f aca="false">AB117/($Z117+$AB117+$AD117)</f>
        <v>0.302264039988239</v>
      </c>
      <c r="AD117" s="35" t="n">
        <v>124</v>
      </c>
      <c r="AE117" s="34" t="n">
        <f aca="false">AD117/($Z117+$AB117+$AD117)</f>
        <v>0.036459864745663</v>
      </c>
      <c r="AF117" s="6" t="n">
        <f aca="false">Z117+AB117+AD117</f>
        <v>3401</v>
      </c>
      <c r="AG117" s="38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</row>
    <row r="118" customFormat="false" ht="12.75" hidden="false" customHeight="false" outlineLevel="0" collapsed="false">
      <c r="A118" s="32" t="s">
        <v>120</v>
      </c>
      <c r="B118" s="33" t="n">
        <v>746</v>
      </c>
      <c r="C118" s="34" t="n">
        <f aca="false">B118/($B118+$D118+$F118)</f>
        <v>0.519137091162143</v>
      </c>
      <c r="D118" s="35" t="n">
        <v>677</v>
      </c>
      <c r="E118" s="34" t="n">
        <f aca="false">D118/($B118+$D118+$F118)</f>
        <v>0.471120389700766</v>
      </c>
      <c r="F118" s="35" t="n">
        <v>14</v>
      </c>
      <c r="G118" s="34" t="n">
        <f aca="false">F118/($B118+$D118+$F118)</f>
        <v>0.00974251913709116</v>
      </c>
      <c r="H118" s="33" t="n">
        <v>633</v>
      </c>
      <c r="I118" s="34" t="n">
        <f aca="false">H118/($H118+$J118+$L118)</f>
        <v>0.440501043841336</v>
      </c>
      <c r="J118" s="35" t="n">
        <v>753</v>
      </c>
      <c r="K118" s="34" t="n">
        <f aca="false">J118/($H118+$J118+$L118)</f>
        <v>0.524008350730689</v>
      </c>
      <c r="L118" s="35" t="n">
        <v>51</v>
      </c>
      <c r="M118" s="34" t="n">
        <f aca="false">L118/($H118+$J118+$L118)</f>
        <v>0.035490605427975</v>
      </c>
      <c r="N118" s="33" t="n">
        <v>834</v>
      </c>
      <c r="O118" s="34" t="n">
        <f aca="false">N118/($N118+$P118+$R118)</f>
        <v>0.580375782881002</v>
      </c>
      <c r="P118" s="35" t="n">
        <v>565</v>
      </c>
      <c r="Q118" s="34" t="n">
        <f aca="false">P118/($N118+$P118+$R118)</f>
        <v>0.393180236604036</v>
      </c>
      <c r="R118" s="35" t="n">
        <v>38</v>
      </c>
      <c r="S118" s="34" t="n">
        <f aca="false">R118/($N118+$P118+$R118)</f>
        <v>0.0264439805149617</v>
      </c>
      <c r="T118" s="33" t="n">
        <v>942</v>
      </c>
      <c r="U118" s="34" t="n">
        <f aca="false">T118/($T118+$V118+$X118)</f>
        <v>0.65553235908142</v>
      </c>
      <c r="V118" s="35" t="n">
        <v>452</v>
      </c>
      <c r="W118" s="34" t="n">
        <f aca="false">V118/($T118+$V118+$X118)</f>
        <v>0.314544189283229</v>
      </c>
      <c r="X118" s="35" t="n">
        <v>43</v>
      </c>
      <c r="Y118" s="34" t="n">
        <f aca="false">X118/($T118+$V118+$X118)</f>
        <v>0.0299234516353514</v>
      </c>
      <c r="Z118" s="33" t="n">
        <v>764</v>
      </c>
      <c r="AA118" s="34" t="n">
        <f aca="false">Z118/($Z118+$AB118+$AD118)</f>
        <v>0.531663187195546</v>
      </c>
      <c r="AB118" s="35" t="n">
        <v>621</v>
      </c>
      <c r="AC118" s="34" t="n">
        <f aca="false">AB118/($Z118+$AB118+$AD118)</f>
        <v>0.432150313152401</v>
      </c>
      <c r="AD118" s="35" t="n">
        <v>52</v>
      </c>
      <c r="AE118" s="34" t="n">
        <f aca="false">AD118/($Z118+$AB118+$AD118)</f>
        <v>0.0361864996520529</v>
      </c>
      <c r="AF118" s="6" t="n">
        <f aca="false">Z118+AB118+AD118</f>
        <v>1437</v>
      </c>
      <c r="AG118" s="38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</row>
    <row r="119" customFormat="false" ht="12.75" hidden="false" customHeight="false" outlineLevel="0" collapsed="false">
      <c r="A119" s="32" t="s">
        <v>121</v>
      </c>
      <c r="B119" s="33" t="n">
        <v>131</v>
      </c>
      <c r="C119" s="34" t="n">
        <f aca="false">B119/($B119+$D119+$F119)</f>
        <v>0.635922330097087</v>
      </c>
      <c r="D119" s="35" t="n">
        <v>71</v>
      </c>
      <c r="E119" s="34" t="n">
        <f aca="false">D119/($B119+$D119+$F119)</f>
        <v>0.344660194174757</v>
      </c>
      <c r="F119" s="35" t="n">
        <v>4</v>
      </c>
      <c r="G119" s="34" t="n">
        <f aca="false">F119/($B119+$D119+$F119)</f>
        <v>0.0194174757281553</v>
      </c>
      <c r="H119" s="33" t="n">
        <v>124</v>
      </c>
      <c r="I119" s="34" t="n">
        <f aca="false">H119/($H119+$J119+$L119)</f>
        <v>0.601941747572816</v>
      </c>
      <c r="J119" s="35" t="n">
        <v>75</v>
      </c>
      <c r="K119" s="34" t="n">
        <f aca="false">J119/($H119+$J119+$L119)</f>
        <v>0.364077669902913</v>
      </c>
      <c r="L119" s="35" t="n">
        <v>7</v>
      </c>
      <c r="M119" s="34" t="n">
        <f aca="false">L119/($H119+$J119+$L119)</f>
        <v>0.0339805825242718</v>
      </c>
      <c r="N119" s="33" t="n">
        <v>149</v>
      </c>
      <c r="O119" s="34" t="n">
        <f aca="false">N119/($N119+$P119+$R119)</f>
        <v>0.723300970873786</v>
      </c>
      <c r="P119" s="35" t="n">
        <v>52</v>
      </c>
      <c r="Q119" s="34" t="n">
        <f aca="false">P119/($N119+$P119+$R119)</f>
        <v>0.252427184466019</v>
      </c>
      <c r="R119" s="35" t="n">
        <v>5</v>
      </c>
      <c r="S119" s="34" t="n">
        <f aca="false">R119/($N119+$P119+$R119)</f>
        <v>0.0242718446601942</v>
      </c>
      <c r="T119" s="33" t="n">
        <v>154</v>
      </c>
      <c r="U119" s="34" t="n">
        <f aca="false">T119/($T119+$V119+$X119)</f>
        <v>0.747572815533981</v>
      </c>
      <c r="V119" s="35" t="n">
        <v>46</v>
      </c>
      <c r="W119" s="34" t="n">
        <f aca="false">V119/($T119+$V119+$X119)</f>
        <v>0.223300970873786</v>
      </c>
      <c r="X119" s="35" t="n">
        <v>6</v>
      </c>
      <c r="Y119" s="34" t="n">
        <f aca="false">X119/($T119+$V119+$X119)</f>
        <v>0.029126213592233</v>
      </c>
      <c r="Z119" s="33" t="n">
        <v>146</v>
      </c>
      <c r="AA119" s="34" t="n">
        <f aca="false">Z119/($Z119+$AB119+$AD119)</f>
        <v>0.70873786407767</v>
      </c>
      <c r="AB119" s="35" t="n">
        <v>53</v>
      </c>
      <c r="AC119" s="34" t="n">
        <f aca="false">AB119/($Z119+$AB119+$AD119)</f>
        <v>0.257281553398058</v>
      </c>
      <c r="AD119" s="35" t="n">
        <v>7</v>
      </c>
      <c r="AE119" s="34" t="n">
        <f aca="false">AD119/($Z119+$AB119+$AD119)</f>
        <v>0.0339805825242718</v>
      </c>
      <c r="AF119" s="6" t="n">
        <f aca="false">Z119+AB119+AD119</f>
        <v>206</v>
      </c>
      <c r="AG119" s="38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</row>
    <row r="120" customFormat="false" ht="12.75" hidden="false" customHeight="false" outlineLevel="0" collapsed="false">
      <c r="A120" s="32" t="s">
        <v>122</v>
      </c>
      <c r="B120" s="33" t="n">
        <v>1025</v>
      </c>
      <c r="C120" s="34" t="n">
        <f aca="false">B120/($B120+$D120+$F120)</f>
        <v>0.482807348092322</v>
      </c>
      <c r="D120" s="35" t="n">
        <v>1081</v>
      </c>
      <c r="E120" s="34" t="n">
        <f aca="false">D120/($B120+$D120+$F120)</f>
        <v>0.509185115402732</v>
      </c>
      <c r="F120" s="35" t="n">
        <v>17</v>
      </c>
      <c r="G120" s="34" t="n">
        <f aca="false">F120/($B120+$D120+$F120)</f>
        <v>0.00800753650494583</v>
      </c>
      <c r="H120" s="33" t="n">
        <v>893</v>
      </c>
      <c r="I120" s="34" t="n">
        <f aca="false">H120/($H120+$J120+$L120)</f>
        <v>0.420631182289213</v>
      </c>
      <c r="J120" s="35" t="n">
        <v>1167</v>
      </c>
      <c r="K120" s="34" t="n">
        <f aca="false">J120/($H120+$J120+$L120)</f>
        <v>0.549693829486576</v>
      </c>
      <c r="L120" s="35" t="n">
        <v>63</v>
      </c>
      <c r="M120" s="34" t="n">
        <f aca="false">L120/($H120+$J120+$L120)</f>
        <v>0.029674988224211</v>
      </c>
      <c r="N120" s="33" t="n">
        <v>1261</v>
      </c>
      <c r="O120" s="34" t="n">
        <f aca="false">N120/($N120+$P120+$R120)</f>
        <v>0.593970796043335</v>
      </c>
      <c r="P120" s="35" t="n">
        <v>800</v>
      </c>
      <c r="Q120" s="34" t="n">
        <f aca="false">P120/($N120+$P120+$R120)</f>
        <v>0.376825247291569</v>
      </c>
      <c r="R120" s="35" t="n">
        <v>62</v>
      </c>
      <c r="S120" s="34" t="n">
        <f aca="false">R120/($N120+$P120+$R120)</f>
        <v>0.0292039566650966</v>
      </c>
      <c r="T120" s="33" t="n">
        <v>1435</v>
      </c>
      <c r="U120" s="34" t="n">
        <f aca="false">T120/($T120+$V120+$X120)</f>
        <v>0.675930287329251</v>
      </c>
      <c r="V120" s="35" t="n">
        <v>633</v>
      </c>
      <c r="W120" s="34" t="n">
        <f aca="false">V120/($T120+$V120+$X120)</f>
        <v>0.298162976919454</v>
      </c>
      <c r="X120" s="35" t="n">
        <v>55</v>
      </c>
      <c r="Y120" s="34" t="n">
        <f aca="false">X120/($T120+$V120+$X120)</f>
        <v>0.0259067357512953</v>
      </c>
      <c r="Z120" s="33" t="n">
        <v>1121</v>
      </c>
      <c r="AA120" s="34" t="n">
        <f aca="false">Z120/($Z120+$AB120+$AD120)</f>
        <v>0.52802637776731</v>
      </c>
      <c r="AB120" s="35" t="n">
        <v>932</v>
      </c>
      <c r="AC120" s="34" t="n">
        <f aca="false">AB120/($Z120+$AB120+$AD120)</f>
        <v>0.439001413094677</v>
      </c>
      <c r="AD120" s="35" t="n">
        <v>70</v>
      </c>
      <c r="AE120" s="34" t="n">
        <f aca="false">AD120/($Z120+$AB120+$AD120)</f>
        <v>0.0329722091380123</v>
      </c>
      <c r="AF120" s="6" t="n">
        <f aca="false">Z120+AB120+AD120</f>
        <v>2123</v>
      </c>
      <c r="AG120" s="38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</row>
    <row r="121" customFormat="false" ht="12.75" hidden="false" customHeight="false" outlineLevel="0" collapsed="false">
      <c r="A121" s="32" t="s">
        <v>123</v>
      </c>
      <c r="B121" s="33" t="n">
        <v>1622</v>
      </c>
      <c r="C121" s="34" t="n">
        <f aca="false">B121/($B121+$D121+$F121)</f>
        <v>0.502011761064686</v>
      </c>
      <c r="D121" s="35" t="n">
        <v>1529</v>
      </c>
      <c r="E121" s="34" t="n">
        <f aca="false">D121/($B121+$D121+$F121)</f>
        <v>0.473228102754565</v>
      </c>
      <c r="F121" s="35" t="n">
        <v>80</v>
      </c>
      <c r="G121" s="34" t="n">
        <f aca="false">F121/($B121+$D121+$F121)</f>
        <v>0.024760136180749</v>
      </c>
      <c r="H121" s="33" t="n">
        <v>1400</v>
      </c>
      <c r="I121" s="34" t="n">
        <f aca="false">H121/($H121+$J121+$L121)</f>
        <v>0.433302383163107</v>
      </c>
      <c r="J121" s="35" t="n">
        <v>1699</v>
      </c>
      <c r="K121" s="34" t="n">
        <f aca="false">J121/($H121+$J121+$L121)</f>
        <v>0.525843392138657</v>
      </c>
      <c r="L121" s="35" t="n">
        <v>132</v>
      </c>
      <c r="M121" s="34" t="n">
        <f aca="false">L121/($H121+$J121+$L121)</f>
        <v>0.0408542246982358</v>
      </c>
      <c r="N121" s="33" t="n">
        <v>1846</v>
      </c>
      <c r="O121" s="34" t="n">
        <f aca="false">N121/($N121+$P121+$R121)</f>
        <v>0.571340142370783</v>
      </c>
      <c r="P121" s="35" t="n">
        <v>1255</v>
      </c>
      <c r="Q121" s="34" t="n">
        <f aca="false">P121/($N121+$P121+$R121)</f>
        <v>0.3884246363355</v>
      </c>
      <c r="R121" s="35" t="n">
        <v>130</v>
      </c>
      <c r="S121" s="34" t="n">
        <f aca="false">R121/($N121+$P121+$R121)</f>
        <v>0.0402352212937171</v>
      </c>
      <c r="T121" s="33" t="n">
        <v>2032</v>
      </c>
      <c r="U121" s="34" t="n">
        <f aca="false">T121/($T121+$V121+$X121)</f>
        <v>0.628907458991024</v>
      </c>
      <c r="V121" s="35" t="n">
        <v>1071</v>
      </c>
      <c r="W121" s="34" t="n">
        <f aca="false">V121/($T121+$V121+$X121)</f>
        <v>0.331476323119777</v>
      </c>
      <c r="X121" s="35" t="n">
        <v>128</v>
      </c>
      <c r="Y121" s="34" t="n">
        <f aca="false">X121/($T121+$V121+$X121)</f>
        <v>0.0396162178891984</v>
      </c>
      <c r="Z121" s="33" t="n">
        <v>1668</v>
      </c>
      <c r="AA121" s="34" t="n">
        <f aca="false">Z121/($Z121+$AB121+$AD121)</f>
        <v>0.516248839368617</v>
      </c>
      <c r="AB121" s="35" t="n">
        <v>1417</v>
      </c>
      <c r="AC121" s="34" t="n">
        <f aca="false">AB121/($Z121+$AB121+$AD121)</f>
        <v>0.438563912101517</v>
      </c>
      <c r="AD121" s="35" t="n">
        <v>146</v>
      </c>
      <c r="AE121" s="34" t="n">
        <f aca="false">AD121/($Z121+$AB121+$AD121)</f>
        <v>0.0451872485298669</v>
      </c>
      <c r="AF121" s="6" t="n">
        <f aca="false">Z121+AB121+AD121</f>
        <v>3231</v>
      </c>
      <c r="AG121" s="38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</row>
    <row r="122" customFormat="false" ht="12.75" hidden="false" customHeight="false" outlineLevel="0" collapsed="false">
      <c r="A122" s="32" t="s">
        <v>124</v>
      </c>
      <c r="B122" s="33" t="n">
        <v>1555</v>
      </c>
      <c r="C122" s="34" t="n">
        <f aca="false">B122/($B122+$D122+$F122)</f>
        <v>0.626258558195731</v>
      </c>
      <c r="D122" s="35" t="n">
        <v>887</v>
      </c>
      <c r="E122" s="34" t="n">
        <f aca="false">D122/($B122+$D122+$F122)</f>
        <v>0.357229158276279</v>
      </c>
      <c r="F122" s="35" t="n">
        <v>41</v>
      </c>
      <c r="G122" s="34" t="n">
        <f aca="false">F122/($B122+$D122+$F122)</f>
        <v>0.0165122835279903</v>
      </c>
      <c r="H122" s="33" t="n">
        <v>1291</v>
      </c>
      <c r="I122" s="34" t="n">
        <f aca="false">H122/($H122+$J122+$L122)</f>
        <v>0.519935561820379</v>
      </c>
      <c r="J122" s="35" t="n">
        <v>1094</v>
      </c>
      <c r="K122" s="34" t="n">
        <f aca="false">J122/($H122+$J122+$L122)</f>
        <v>0.440596053161498</v>
      </c>
      <c r="L122" s="35" t="n">
        <v>98</v>
      </c>
      <c r="M122" s="34" t="n">
        <f aca="false">L122/($H122+$J122+$L122)</f>
        <v>0.0394683850181232</v>
      </c>
      <c r="N122" s="33" t="n">
        <v>1557</v>
      </c>
      <c r="O122" s="34" t="n">
        <f aca="false">N122/($N122+$P122+$R122)</f>
        <v>0.627064035440999</v>
      </c>
      <c r="P122" s="35" t="n">
        <v>842</v>
      </c>
      <c r="Q122" s="34" t="n">
        <f aca="false">P122/($N122+$P122+$R122)</f>
        <v>0.339105920257753</v>
      </c>
      <c r="R122" s="35" t="n">
        <v>84</v>
      </c>
      <c r="S122" s="34" t="n">
        <f aca="false">R122/($N122+$P122+$R122)</f>
        <v>0.0338300443012485</v>
      </c>
      <c r="T122" s="33" t="n">
        <v>1727</v>
      </c>
      <c r="U122" s="34" t="n">
        <f aca="false">T122/($T122+$V122+$X122)</f>
        <v>0.695529601288764</v>
      </c>
      <c r="V122" s="35" t="n">
        <v>666</v>
      </c>
      <c r="W122" s="34" t="n">
        <f aca="false">V122/($T122+$V122+$X122)</f>
        <v>0.268223922674184</v>
      </c>
      <c r="X122" s="35" t="n">
        <v>90</v>
      </c>
      <c r="Y122" s="34" t="n">
        <f aca="false">X122/($T122+$V122+$X122)</f>
        <v>0.036246476037052</v>
      </c>
      <c r="Z122" s="33" t="n">
        <v>1542</v>
      </c>
      <c r="AA122" s="34" t="n">
        <f aca="false">Z122/($Z122+$AB122+$AD122)</f>
        <v>0.62102295610149</v>
      </c>
      <c r="AB122" s="35" t="n">
        <v>844</v>
      </c>
      <c r="AC122" s="34" t="n">
        <f aca="false">AB122/($Z122+$AB122+$AD122)</f>
        <v>0.339911397503021</v>
      </c>
      <c r="AD122" s="35" t="n">
        <v>97</v>
      </c>
      <c r="AE122" s="34" t="n">
        <f aca="false">AD122/($Z122+$AB122+$AD122)</f>
        <v>0.0390656463954893</v>
      </c>
      <c r="AF122" s="6" t="n">
        <f aca="false">Z122+AB122+AD122</f>
        <v>2483</v>
      </c>
      <c r="AG122" s="38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</row>
    <row r="123" customFormat="false" ht="12.75" hidden="false" customHeight="false" outlineLevel="0" collapsed="false">
      <c r="A123" s="32" t="s">
        <v>125</v>
      </c>
      <c r="B123" s="33" t="n">
        <v>27427</v>
      </c>
      <c r="C123" s="34" t="n">
        <f aca="false">B123/($B123+$D123+$F123)</f>
        <v>0.748390089500109</v>
      </c>
      <c r="D123" s="35" t="n">
        <v>8499</v>
      </c>
      <c r="E123" s="34" t="n">
        <f aca="false">D123/($B123+$D123+$F123)</f>
        <v>0.23190897184021</v>
      </c>
      <c r="F123" s="35" t="n">
        <v>722</v>
      </c>
      <c r="G123" s="34" t="n">
        <f aca="false">F123/($B123+$D123+$F123)</f>
        <v>0.0197009386596813</v>
      </c>
      <c r="H123" s="33" t="n">
        <v>23224</v>
      </c>
      <c r="I123" s="34" t="n">
        <f aca="false">H123/($H123+$J123+$L123)</f>
        <v>0.633704431346868</v>
      </c>
      <c r="J123" s="35" t="n">
        <v>11102</v>
      </c>
      <c r="K123" s="34" t="n">
        <f aca="false">J123/($H123+$J123+$L123)</f>
        <v>0.302936040165903</v>
      </c>
      <c r="L123" s="35" t="n">
        <v>2322</v>
      </c>
      <c r="M123" s="34" t="n">
        <f aca="false">L123/($H123+$J123+$L123)</f>
        <v>0.0633595284872299</v>
      </c>
      <c r="N123" s="33" t="n">
        <v>26366</v>
      </c>
      <c r="O123" s="34" t="n">
        <f aca="false">N123/($N123+$P123+$R123)</f>
        <v>0.719438987120716</v>
      </c>
      <c r="P123" s="35" t="n">
        <v>8172</v>
      </c>
      <c r="Q123" s="34" t="n">
        <f aca="false">P123/($N123+$P123+$R123)</f>
        <v>0.222986247544204</v>
      </c>
      <c r="R123" s="35" t="n">
        <v>2110</v>
      </c>
      <c r="S123" s="34" t="n">
        <f aca="false">R123/($N123+$P123+$R123)</f>
        <v>0.0575747653350797</v>
      </c>
      <c r="T123" s="33" t="n">
        <v>28278</v>
      </c>
      <c r="U123" s="34" t="n">
        <f aca="false">T123/($T123+$V123+$X123)</f>
        <v>0.771611001964637</v>
      </c>
      <c r="V123" s="35" t="n">
        <v>6296</v>
      </c>
      <c r="W123" s="34" t="n">
        <f aca="false">V123/($T123+$V123+$X123)</f>
        <v>0.171796550971404</v>
      </c>
      <c r="X123" s="35" t="n">
        <v>2074</v>
      </c>
      <c r="Y123" s="34" t="n">
        <f aca="false">X123/($T123+$V123+$X123)</f>
        <v>0.0565924470639598</v>
      </c>
      <c r="Z123" s="33" t="n">
        <v>27940</v>
      </c>
      <c r="AA123" s="34" t="n">
        <f aca="false">Z123/($Z123+$AB123+$AD123)</f>
        <v>0.762388124863567</v>
      </c>
      <c r="AB123" s="35" t="n">
        <v>6453</v>
      </c>
      <c r="AC123" s="34" t="n">
        <f aca="false">AB123/($Z123+$AB123+$AD123)</f>
        <v>0.176080550098232</v>
      </c>
      <c r="AD123" s="35" t="n">
        <v>2255</v>
      </c>
      <c r="AE123" s="34" t="n">
        <f aca="false">AD123/($Z123+$AB123+$AD123)</f>
        <v>0.0615313250382013</v>
      </c>
      <c r="AF123" s="6" t="n">
        <f aca="false">Z123+AB123+AD123</f>
        <v>36648</v>
      </c>
      <c r="AG123" s="38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</row>
    <row r="124" customFormat="false" ht="12.75" hidden="false" customHeight="false" outlineLevel="0" collapsed="false">
      <c r="A124" s="32" t="s">
        <v>126</v>
      </c>
      <c r="B124" s="33" t="n">
        <v>568</v>
      </c>
      <c r="C124" s="34" t="n">
        <f aca="false">B124/($B124+$D124+$F124)</f>
        <v>0.565737051792829</v>
      </c>
      <c r="D124" s="35" t="n">
        <v>420</v>
      </c>
      <c r="E124" s="34" t="n">
        <f aca="false">D124/($B124+$D124+$F124)</f>
        <v>0.418326693227092</v>
      </c>
      <c r="F124" s="35" t="n">
        <v>16</v>
      </c>
      <c r="G124" s="34" t="n">
        <f aca="false">F124/($B124+$D124+$F124)</f>
        <v>0.0159362549800797</v>
      </c>
      <c r="H124" s="33" t="n">
        <v>424</v>
      </c>
      <c r="I124" s="34" t="n">
        <f aca="false">H124/($H124+$J124+$L124)</f>
        <v>0.422310756972112</v>
      </c>
      <c r="J124" s="35" t="n">
        <v>530</v>
      </c>
      <c r="K124" s="34" t="n">
        <f aca="false">J124/($H124+$J124+$L124)</f>
        <v>0.527888446215139</v>
      </c>
      <c r="L124" s="35" t="n">
        <v>50</v>
      </c>
      <c r="M124" s="34" t="n">
        <f aca="false">L124/($H124+$J124+$L124)</f>
        <v>0.049800796812749</v>
      </c>
      <c r="N124" s="33" t="n">
        <v>600</v>
      </c>
      <c r="O124" s="34" t="n">
        <f aca="false">N124/($N124+$P124+$R124)</f>
        <v>0.597609561752988</v>
      </c>
      <c r="P124" s="35" t="n">
        <v>367</v>
      </c>
      <c r="Q124" s="34" t="n">
        <f aca="false">P124/($N124+$P124+$R124)</f>
        <v>0.365537848605578</v>
      </c>
      <c r="R124" s="35" t="n">
        <v>37</v>
      </c>
      <c r="S124" s="34" t="n">
        <f aca="false">R124/($N124+$P124+$R124)</f>
        <v>0.0368525896414343</v>
      </c>
      <c r="T124" s="33" t="n">
        <v>621</v>
      </c>
      <c r="U124" s="34" t="n">
        <f aca="false">T124/($T124+$V124+$X124)</f>
        <v>0.618525896414343</v>
      </c>
      <c r="V124" s="35" t="n">
        <v>341</v>
      </c>
      <c r="W124" s="34" t="n">
        <f aca="false">V124/($T124+$V124+$X124)</f>
        <v>0.339641434262948</v>
      </c>
      <c r="X124" s="35" t="n">
        <v>42</v>
      </c>
      <c r="Y124" s="34" t="n">
        <f aca="false">X124/($T124+$V124+$X124)</f>
        <v>0.0418326693227092</v>
      </c>
      <c r="Z124" s="33" t="n">
        <v>530</v>
      </c>
      <c r="AA124" s="34" t="n">
        <f aca="false">Z124/($Z124+$AB124+$AD124)</f>
        <v>0.527888446215139</v>
      </c>
      <c r="AB124" s="35" t="n">
        <v>430</v>
      </c>
      <c r="AC124" s="34" t="n">
        <f aca="false">AB124/($Z124+$AB124+$AD124)</f>
        <v>0.428286852589641</v>
      </c>
      <c r="AD124" s="35" t="n">
        <v>44</v>
      </c>
      <c r="AE124" s="34" t="n">
        <f aca="false">AD124/($Z124+$AB124+$AD124)</f>
        <v>0.0438247011952191</v>
      </c>
      <c r="AF124" s="6" t="n">
        <f aca="false">Z124+AB124+AD124</f>
        <v>1004</v>
      </c>
      <c r="AG124" s="38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</row>
    <row r="125" customFormat="false" ht="12.75" hidden="false" customHeight="false" outlineLevel="0" collapsed="false">
      <c r="A125" s="32" t="s">
        <v>127</v>
      </c>
      <c r="B125" s="33" t="n">
        <v>1441</v>
      </c>
      <c r="C125" s="34" t="n">
        <f aca="false">B125/($B125+$D125+$F125)</f>
        <v>0.532127031019202</v>
      </c>
      <c r="D125" s="35" t="n">
        <v>1238</v>
      </c>
      <c r="E125" s="34" t="n">
        <f aca="false">D125/($B125+$D125+$F125)</f>
        <v>0.457163958641064</v>
      </c>
      <c r="F125" s="35" t="n">
        <v>29</v>
      </c>
      <c r="G125" s="34" t="n">
        <f aca="false">F125/($B125+$D125+$F125)</f>
        <v>0.0107090103397341</v>
      </c>
      <c r="H125" s="33" t="n">
        <v>1235</v>
      </c>
      <c r="I125" s="34" t="n">
        <f aca="false">H125/($H125+$J125+$L125)</f>
        <v>0.456056129985229</v>
      </c>
      <c r="J125" s="35" t="n">
        <v>1396</v>
      </c>
      <c r="K125" s="34" t="n">
        <f aca="false">J125/($H125+$J125+$L125)</f>
        <v>0.515509601181684</v>
      </c>
      <c r="L125" s="35" t="n">
        <v>77</v>
      </c>
      <c r="M125" s="34" t="n">
        <f aca="false">L125/($H125+$J125+$L125)</f>
        <v>0.0284342688330872</v>
      </c>
      <c r="N125" s="33" t="n">
        <v>1671</v>
      </c>
      <c r="O125" s="34" t="n">
        <f aca="false">N125/($N125+$P125+$R125)</f>
        <v>0.617060561299852</v>
      </c>
      <c r="P125" s="35" t="n">
        <v>972</v>
      </c>
      <c r="Q125" s="34" t="n">
        <f aca="false">P125/($N125+$P125+$R125)</f>
        <v>0.358936484490399</v>
      </c>
      <c r="R125" s="35" t="n">
        <v>65</v>
      </c>
      <c r="S125" s="34" t="n">
        <f aca="false">R125/($N125+$P125+$R125)</f>
        <v>0.0240029542097489</v>
      </c>
      <c r="T125" s="33" t="n">
        <v>1870</v>
      </c>
      <c r="U125" s="34" t="n">
        <f aca="false">T125/($T125+$V125+$X125)</f>
        <v>0.690546528803545</v>
      </c>
      <c r="V125" s="35" t="n">
        <v>779</v>
      </c>
      <c r="W125" s="34" t="n">
        <f aca="false">V125/($T125+$V125+$X125)</f>
        <v>0.287666174298375</v>
      </c>
      <c r="X125" s="35" t="n">
        <v>59</v>
      </c>
      <c r="Y125" s="34" t="n">
        <f aca="false">X125/($T125+$V125+$X125)</f>
        <v>0.0217872968980798</v>
      </c>
      <c r="Z125" s="33" t="n">
        <v>1507</v>
      </c>
      <c r="AA125" s="34" t="n">
        <f aca="false">Z125/($Z125+$AB125+$AD125)</f>
        <v>0.556499261447563</v>
      </c>
      <c r="AB125" s="35" t="n">
        <v>1125</v>
      </c>
      <c r="AC125" s="34" t="n">
        <f aca="false">AB125/($Z125+$AB125+$AD125)</f>
        <v>0.415435745937962</v>
      </c>
      <c r="AD125" s="35" t="n">
        <v>76</v>
      </c>
      <c r="AE125" s="34" t="n">
        <f aca="false">AD125/($Z125+$AB125+$AD125)</f>
        <v>0.0280649926144756</v>
      </c>
      <c r="AF125" s="6" t="n">
        <f aca="false">Z125+AB125+AD125</f>
        <v>2708</v>
      </c>
      <c r="AG125" s="38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</row>
    <row r="126" customFormat="false" ht="12.75" hidden="false" customHeight="false" outlineLevel="0" collapsed="false">
      <c r="A126" s="32" t="s">
        <v>128</v>
      </c>
      <c r="B126" s="33" t="n">
        <v>6956</v>
      </c>
      <c r="C126" s="34" t="n">
        <f aca="false">B126/($B126+$D126+$F126)</f>
        <v>0.587599256631188</v>
      </c>
      <c r="D126" s="35" t="n">
        <v>4641</v>
      </c>
      <c r="E126" s="34" t="n">
        <f aca="false">D126/($B126+$D126+$F126)</f>
        <v>0.39204257475925</v>
      </c>
      <c r="F126" s="35" t="n">
        <v>241</v>
      </c>
      <c r="G126" s="34" t="n">
        <f aca="false">F126/($B126+$D126+$F126)</f>
        <v>0.0203581686095624</v>
      </c>
      <c r="H126" s="33" t="n">
        <v>5692</v>
      </c>
      <c r="I126" s="34" t="n">
        <f aca="false">H126/($H126+$J126+$L126)</f>
        <v>0.480824463591823</v>
      </c>
      <c r="J126" s="35" t="n">
        <v>5582</v>
      </c>
      <c r="K126" s="34" t="n">
        <f aca="false">J126/($H126+$J126+$L126)</f>
        <v>0.471532353438081</v>
      </c>
      <c r="L126" s="35" t="n">
        <v>564</v>
      </c>
      <c r="M126" s="34" t="n">
        <f aca="false">L126/($H126+$J126+$L126)</f>
        <v>0.0476431829700963</v>
      </c>
      <c r="N126" s="33" t="n">
        <v>7044</v>
      </c>
      <c r="O126" s="34" t="n">
        <f aca="false">N126/($N126+$P126+$R126)</f>
        <v>0.595032944754181</v>
      </c>
      <c r="P126" s="35" t="n">
        <v>4295</v>
      </c>
      <c r="Q126" s="34" t="n">
        <f aca="false">P126/($N126+$P126+$R126)</f>
        <v>0.362814664639297</v>
      </c>
      <c r="R126" s="35" t="n">
        <v>499</v>
      </c>
      <c r="S126" s="34" t="n">
        <f aca="false">R126/($N126+$P126+$R126)</f>
        <v>0.0421523906065214</v>
      </c>
      <c r="T126" s="33" t="n">
        <v>8297</v>
      </c>
      <c r="U126" s="34" t="n">
        <f aca="false">T126/($T126+$V126+$X126)</f>
        <v>0.700878526778172</v>
      </c>
      <c r="V126" s="35" t="n">
        <v>3088</v>
      </c>
      <c r="W126" s="34" t="n">
        <f aca="false">V126/($T126+$V126+$X126)</f>
        <v>0.260854874134144</v>
      </c>
      <c r="X126" s="35" t="n">
        <v>453</v>
      </c>
      <c r="Y126" s="34" t="n">
        <f aca="false">X126/($T126+$V126+$X126)</f>
        <v>0.0382665990876837</v>
      </c>
      <c r="Z126" s="33" t="n">
        <v>7531</v>
      </c>
      <c r="AA126" s="34" t="n">
        <f aca="false">Z126/($Z126+$AB126+$AD126)</f>
        <v>0.636171650616658</v>
      </c>
      <c r="AB126" s="35" t="n">
        <v>3772</v>
      </c>
      <c r="AC126" s="34" t="n">
        <f aca="false">AB126/($Z126+$AB126+$AD126)</f>
        <v>0.318634904544687</v>
      </c>
      <c r="AD126" s="35" t="n">
        <v>535</v>
      </c>
      <c r="AE126" s="34" t="n">
        <f aca="false">AD126/($Z126+$AB126+$AD126)</f>
        <v>0.0451934448386552</v>
      </c>
      <c r="AF126" s="6" t="n">
        <f aca="false">Z126+AB126+AD126</f>
        <v>11838</v>
      </c>
      <c r="AG126" s="38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</row>
    <row r="127" customFormat="false" ht="12.75" hidden="false" customHeight="false" outlineLevel="0" collapsed="false">
      <c r="A127" s="32" t="s">
        <v>129</v>
      </c>
      <c r="B127" s="33" t="n">
        <v>479</v>
      </c>
      <c r="C127" s="34" t="n">
        <f aca="false">B127/($B127+$D127+$F127)</f>
        <v>0.46504854368932</v>
      </c>
      <c r="D127" s="35" t="n">
        <v>536</v>
      </c>
      <c r="E127" s="34" t="n">
        <f aca="false">D127/($B127+$D127+$F127)</f>
        <v>0.520388349514563</v>
      </c>
      <c r="F127" s="35" t="n">
        <v>15</v>
      </c>
      <c r="G127" s="34" t="n">
        <f aca="false">F127/($B127+$D127+$F127)</f>
        <v>0.0145631067961165</v>
      </c>
      <c r="H127" s="33" t="n">
        <v>410</v>
      </c>
      <c r="I127" s="34" t="n">
        <f aca="false">H127/($H127+$J127+$L127)</f>
        <v>0.398058252427184</v>
      </c>
      <c r="J127" s="35" t="n">
        <v>579</v>
      </c>
      <c r="K127" s="34" t="n">
        <f aca="false">J127/($H127+$J127+$L127)</f>
        <v>0.562135922330097</v>
      </c>
      <c r="L127" s="35" t="n">
        <v>41</v>
      </c>
      <c r="M127" s="34" t="n">
        <f aca="false">L127/($H127+$J127+$L127)</f>
        <v>0.0398058252427184</v>
      </c>
      <c r="N127" s="33" t="n">
        <v>618</v>
      </c>
      <c r="O127" s="34" t="n">
        <f aca="false">N127/($N127+$P127+$R127)</f>
        <v>0.6</v>
      </c>
      <c r="P127" s="35" t="n">
        <v>373</v>
      </c>
      <c r="Q127" s="34" t="n">
        <f aca="false">P127/($N127+$P127+$R127)</f>
        <v>0.362135922330097</v>
      </c>
      <c r="R127" s="35" t="n">
        <v>39</v>
      </c>
      <c r="S127" s="34" t="n">
        <f aca="false">R127/($N127+$P127+$R127)</f>
        <v>0.0378640776699029</v>
      </c>
      <c r="T127" s="33" t="n">
        <v>652</v>
      </c>
      <c r="U127" s="34" t="n">
        <f aca="false">T127/($T127+$V127+$X127)</f>
        <v>0.633009708737864</v>
      </c>
      <c r="V127" s="35" t="n">
        <v>343</v>
      </c>
      <c r="W127" s="34" t="n">
        <f aca="false">V127/($T127+$V127+$X127)</f>
        <v>0.333009708737864</v>
      </c>
      <c r="X127" s="35" t="n">
        <v>35</v>
      </c>
      <c r="Y127" s="34" t="n">
        <f aca="false">X127/($T127+$V127+$X127)</f>
        <v>0.0339805825242718</v>
      </c>
      <c r="Z127" s="33" t="n">
        <v>497</v>
      </c>
      <c r="AA127" s="34" t="n">
        <f aca="false">Z127/($Z127+$AB127+$AD127)</f>
        <v>0.48252427184466</v>
      </c>
      <c r="AB127" s="35" t="n">
        <v>488</v>
      </c>
      <c r="AC127" s="34" t="n">
        <f aca="false">AB127/($Z127+$AB127+$AD127)</f>
        <v>0.47378640776699</v>
      </c>
      <c r="AD127" s="35" t="n">
        <v>45</v>
      </c>
      <c r="AE127" s="34" t="n">
        <f aca="false">AD127/($Z127+$AB127+$AD127)</f>
        <v>0.0436893203883495</v>
      </c>
      <c r="AF127" s="6" t="n">
        <f aca="false">Z127+AB127+AD127</f>
        <v>1030</v>
      </c>
      <c r="AG127" s="38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</row>
    <row r="128" customFormat="false" ht="12.75" hidden="false" customHeight="false" outlineLevel="0" collapsed="false">
      <c r="A128" s="32" t="s">
        <v>130</v>
      </c>
      <c r="B128" s="33" t="n">
        <v>9774</v>
      </c>
      <c r="C128" s="34" t="n">
        <f aca="false">B128/($B128+$D128+$F128)</f>
        <v>0.675093244923332</v>
      </c>
      <c r="D128" s="35" t="n">
        <v>4447</v>
      </c>
      <c r="E128" s="34" t="n">
        <f aca="false">D128/($B128+$D128+$F128)</f>
        <v>0.307155684486808</v>
      </c>
      <c r="F128" s="35" t="n">
        <v>257</v>
      </c>
      <c r="G128" s="34" t="n">
        <f aca="false">F128/($B128+$D128+$F128)</f>
        <v>0.0177510705898605</v>
      </c>
      <c r="H128" s="33" t="n">
        <v>8076</v>
      </c>
      <c r="I128" s="34" t="n">
        <f aca="false">H128/($H128+$J128+$L128)</f>
        <v>0.55781185246581</v>
      </c>
      <c r="J128" s="35" t="n">
        <v>5639</v>
      </c>
      <c r="K128" s="34" t="n">
        <f aca="false">J128/($H128+$J128+$L128)</f>
        <v>0.389487498273242</v>
      </c>
      <c r="L128" s="35" t="n">
        <v>763</v>
      </c>
      <c r="M128" s="34" t="n">
        <f aca="false">L128/($H128+$J128+$L128)</f>
        <v>0.0527006492609477</v>
      </c>
      <c r="N128" s="33" t="n">
        <v>9551</v>
      </c>
      <c r="O128" s="34" t="n">
        <f aca="false">N128/($N128+$P128+$R128)</f>
        <v>0.659690564995165</v>
      </c>
      <c r="P128" s="35" t="n">
        <v>4227</v>
      </c>
      <c r="Q128" s="34" t="n">
        <f aca="false">P128/($N128+$P128+$R128)</f>
        <v>0.291960215499378</v>
      </c>
      <c r="R128" s="35" t="n">
        <v>700</v>
      </c>
      <c r="S128" s="34" t="n">
        <f aca="false">R128/($N128+$P128+$R128)</f>
        <v>0.0483492195054566</v>
      </c>
      <c r="T128" s="33" t="n">
        <v>10642</v>
      </c>
      <c r="U128" s="34" t="n">
        <f aca="false">T128/($T128+$V128+$X128)</f>
        <v>0.735046277110098</v>
      </c>
      <c r="V128" s="35" t="n">
        <v>3159</v>
      </c>
      <c r="W128" s="34" t="n">
        <f aca="false">V128/($T128+$V128+$X128)</f>
        <v>0.218193120596768</v>
      </c>
      <c r="X128" s="35" t="n">
        <v>677</v>
      </c>
      <c r="Y128" s="34" t="n">
        <f aca="false">X128/($T128+$V128+$X128)</f>
        <v>0.0467606022931344</v>
      </c>
      <c r="Z128" s="33" t="n">
        <v>10292</v>
      </c>
      <c r="AA128" s="34" t="n">
        <f aca="false">Z128/($Z128+$AB128+$AD128)</f>
        <v>0.71087166735737</v>
      </c>
      <c r="AB128" s="35" t="n">
        <v>3424</v>
      </c>
      <c r="AC128" s="34" t="n">
        <f aca="false">AB128/($Z128+$AB128+$AD128)</f>
        <v>0.236496753695262</v>
      </c>
      <c r="AD128" s="35" t="n">
        <v>762</v>
      </c>
      <c r="AE128" s="34" t="n">
        <f aca="false">AD128/($Z128+$AB128+$AD128)</f>
        <v>0.0526315789473684</v>
      </c>
      <c r="AF128" s="6" t="n">
        <f aca="false">Z128+AB128+AD128</f>
        <v>14478</v>
      </c>
      <c r="AG128" s="38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</row>
    <row r="129" customFormat="false" ht="12.75" hidden="false" customHeight="false" outlineLevel="0" collapsed="false">
      <c r="A129" s="32" t="s">
        <v>131</v>
      </c>
      <c r="B129" s="33" t="n">
        <v>2630</v>
      </c>
      <c r="C129" s="34" t="n">
        <f aca="false">B129/($B129+$D129+$F129)</f>
        <v>0.515686274509804</v>
      </c>
      <c r="D129" s="35" t="n">
        <v>2402</v>
      </c>
      <c r="E129" s="34" t="n">
        <f aca="false">D129/($B129+$D129+$F129)</f>
        <v>0.470980392156863</v>
      </c>
      <c r="F129" s="35" t="n">
        <v>68</v>
      </c>
      <c r="G129" s="34" t="n">
        <f aca="false">F129/($B129+$D129+$F129)</f>
        <v>0.0133333333333333</v>
      </c>
      <c r="H129" s="33" t="n">
        <v>2225</v>
      </c>
      <c r="I129" s="34" t="n">
        <f aca="false">H129/($H129+$J129+$L129)</f>
        <v>0.436274509803922</v>
      </c>
      <c r="J129" s="35" t="n">
        <v>2713</v>
      </c>
      <c r="K129" s="34" t="n">
        <f aca="false">J129/($H129+$J129+$L129)</f>
        <v>0.531960784313726</v>
      </c>
      <c r="L129" s="35" t="n">
        <v>162</v>
      </c>
      <c r="M129" s="34" t="n">
        <f aca="false">L129/($H129+$J129+$L129)</f>
        <v>0.0317647058823529</v>
      </c>
      <c r="N129" s="33" t="n">
        <v>2991</v>
      </c>
      <c r="O129" s="34" t="n">
        <f aca="false">N129/($N129+$P129+$R129)</f>
        <v>0.586470588235294</v>
      </c>
      <c r="P129" s="35" t="n">
        <v>1956</v>
      </c>
      <c r="Q129" s="34" t="n">
        <f aca="false">P129/($N129+$P129+$R129)</f>
        <v>0.383529411764706</v>
      </c>
      <c r="R129" s="35" t="n">
        <v>153</v>
      </c>
      <c r="S129" s="34" t="n">
        <f aca="false">R129/($N129+$P129+$R129)</f>
        <v>0.03</v>
      </c>
      <c r="T129" s="33" t="n">
        <v>3440</v>
      </c>
      <c r="U129" s="34" t="n">
        <f aca="false">T129/($T129+$V129+$X129)</f>
        <v>0.674509803921569</v>
      </c>
      <c r="V129" s="35" t="n">
        <v>1518</v>
      </c>
      <c r="W129" s="34" t="n">
        <f aca="false">V129/($T129+$V129+$X129)</f>
        <v>0.297647058823529</v>
      </c>
      <c r="X129" s="35" t="n">
        <v>142</v>
      </c>
      <c r="Y129" s="34" t="n">
        <f aca="false">X129/($T129+$V129+$X129)</f>
        <v>0.027843137254902</v>
      </c>
      <c r="Z129" s="33" t="n">
        <v>2789</v>
      </c>
      <c r="AA129" s="34" t="n">
        <f aca="false">Z129/($Z129+$AB129+$AD129)</f>
        <v>0.546862745098039</v>
      </c>
      <c r="AB129" s="35" t="n">
        <v>2141</v>
      </c>
      <c r="AC129" s="34" t="n">
        <f aca="false">AB129/($Z129+$AB129+$AD129)</f>
        <v>0.419803921568627</v>
      </c>
      <c r="AD129" s="35" t="n">
        <v>170</v>
      </c>
      <c r="AE129" s="34" t="n">
        <f aca="false">AD129/($Z129+$AB129+$AD129)</f>
        <v>0.0333333333333333</v>
      </c>
      <c r="AF129" s="6" t="n">
        <f aca="false">Z129+AB129+AD129</f>
        <v>5100</v>
      </c>
      <c r="AG129" s="38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</row>
    <row r="130" customFormat="false" ht="12.75" hidden="false" customHeight="false" outlineLevel="0" collapsed="false">
      <c r="A130" s="32" t="s">
        <v>132</v>
      </c>
      <c r="B130" s="33" t="n">
        <v>5358</v>
      </c>
      <c r="C130" s="34" t="n">
        <f aca="false">B130/($B130+$D130+$F130)</f>
        <v>0.578930307941653</v>
      </c>
      <c r="D130" s="35" t="n">
        <v>3438</v>
      </c>
      <c r="E130" s="34" t="n">
        <f aca="false">D130/($B130+$D130+$F130)</f>
        <v>0.371474878444084</v>
      </c>
      <c r="F130" s="35" t="n">
        <v>459</v>
      </c>
      <c r="G130" s="34" t="n">
        <f aca="false">F130/($B130+$D130+$F130)</f>
        <v>0.0495948136142626</v>
      </c>
      <c r="H130" s="33" t="n">
        <v>4352</v>
      </c>
      <c r="I130" s="34" t="n">
        <f aca="false">H130/($H130+$J130+$L130)</f>
        <v>0.470232306861156</v>
      </c>
      <c r="J130" s="35" t="n">
        <v>4159</v>
      </c>
      <c r="K130" s="34" t="n">
        <f aca="false">J130/($H130+$J130+$L130)</f>
        <v>0.449378714208536</v>
      </c>
      <c r="L130" s="35" t="n">
        <v>744</v>
      </c>
      <c r="M130" s="34" t="n">
        <f aca="false">L130/($H130+$J130+$L130)</f>
        <v>0.0803889789303079</v>
      </c>
      <c r="N130" s="33" t="n">
        <v>5415</v>
      </c>
      <c r="O130" s="34" t="n">
        <f aca="false">N130/($N130+$P130+$R130)</f>
        <v>0.585089141004862</v>
      </c>
      <c r="P130" s="35" t="n">
        <v>3113</v>
      </c>
      <c r="Q130" s="34" t="n">
        <f aca="false">P130/($N130+$P130+$R130)</f>
        <v>0.336358725013506</v>
      </c>
      <c r="R130" s="35" t="n">
        <v>727</v>
      </c>
      <c r="S130" s="34" t="n">
        <f aca="false">R130/($N130+$P130+$R130)</f>
        <v>0.0785521339816316</v>
      </c>
      <c r="T130" s="33" t="n">
        <v>6095</v>
      </c>
      <c r="U130" s="34" t="n">
        <f aca="false">T130/($T130+$V130+$X130)</f>
        <v>0.658562938951918</v>
      </c>
      <c r="V130" s="35" t="n">
        <v>2441</v>
      </c>
      <c r="W130" s="34" t="n">
        <f aca="false">V130/($T130+$V130+$X130)</f>
        <v>0.263749324689357</v>
      </c>
      <c r="X130" s="35" t="n">
        <v>719</v>
      </c>
      <c r="Y130" s="34" t="n">
        <f aca="false">X130/($T130+$V130+$X130)</f>
        <v>0.077687736358725</v>
      </c>
      <c r="Z130" s="33" t="n">
        <v>5846</v>
      </c>
      <c r="AA130" s="34" t="n">
        <f aca="false">Z130/($Z130+$AB130+$AD130)</f>
        <v>0.631658562938952</v>
      </c>
      <c r="AB130" s="35" t="n">
        <v>2667</v>
      </c>
      <c r="AC130" s="34" t="n">
        <f aca="false">AB130/($Z130+$AB130+$AD130)</f>
        <v>0.288168557536467</v>
      </c>
      <c r="AD130" s="35" t="n">
        <v>742</v>
      </c>
      <c r="AE130" s="34" t="n">
        <f aca="false">AD130/($Z130+$AB130+$AD130)</f>
        <v>0.0801728795245813</v>
      </c>
      <c r="AF130" s="6" t="n">
        <f aca="false">Z130+AB130+AD130</f>
        <v>9255</v>
      </c>
      <c r="AG130" s="38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</row>
    <row r="131" customFormat="false" ht="12.75" hidden="false" customHeight="false" outlineLevel="0" collapsed="false">
      <c r="A131" s="32" t="s">
        <v>133</v>
      </c>
      <c r="B131" s="33" t="n">
        <v>4780</v>
      </c>
      <c r="C131" s="34" t="n">
        <f aca="false">B131/($B131+$D131+$F131)</f>
        <v>0.523893029373082</v>
      </c>
      <c r="D131" s="35" t="n">
        <v>4185</v>
      </c>
      <c r="E131" s="34" t="n">
        <f aca="false">D131/($B131+$D131+$F131)</f>
        <v>0.458680403331872</v>
      </c>
      <c r="F131" s="35" t="n">
        <v>159</v>
      </c>
      <c r="G131" s="34" t="n">
        <f aca="false">F131/($B131+$D131+$F131)</f>
        <v>0.017426567295046</v>
      </c>
      <c r="H131" s="33" t="n">
        <v>3852</v>
      </c>
      <c r="I131" s="34" t="n">
        <f aca="false">H131/($H131+$J131+$L131)</f>
        <v>0.422183252959228</v>
      </c>
      <c r="J131" s="35" t="n">
        <v>4890</v>
      </c>
      <c r="K131" s="34" t="n">
        <f aca="false">J131/($H131+$J131+$L131)</f>
        <v>0.535949145111793</v>
      </c>
      <c r="L131" s="35" t="n">
        <v>382</v>
      </c>
      <c r="M131" s="34" t="n">
        <f aca="false">L131/($H131+$J131+$L131)</f>
        <v>0.0418676019289785</v>
      </c>
      <c r="N131" s="33" t="n">
        <v>5005</v>
      </c>
      <c r="O131" s="34" t="n">
        <f aca="false">N131/($N131+$P131+$R131)</f>
        <v>0.548553266111355</v>
      </c>
      <c r="P131" s="35" t="n">
        <v>3731</v>
      </c>
      <c r="Q131" s="34" t="n">
        <f aca="false">P131/($N131+$P131+$R131)</f>
        <v>0.408921525646646</v>
      </c>
      <c r="R131" s="35" t="n">
        <v>388</v>
      </c>
      <c r="S131" s="34" t="n">
        <f aca="false">R131/($N131+$P131+$R131)</f>
        <v>0.0425252082419991</v>
      </c>
      <c r="T131" s="33" t="n">
        <v>5862</v>
      </c>
      <c r="U131" s="34" t="n">
        <f aca="false">T131/($T131+$V131+$X131)</f>
        <v>0.642481367821131</v>
      </c>
      <c r="V131" s="35" t="n">
        <v>2925</v>
      </c>
      <c r="W131" s="34" t="n">
        <f aca="false">V131/($T131+$V131+$X131)</f>
        <v>0.320583077597545</v>
      </c>
      <c r="X131" s="35" t="n">
        <v>337</v>
      </c>
      <c r="Y131" s="34" t="n">
        <f aca="false">X131/($T131+$V131+$X131)</f>
        <v>0.036935554581324</v>
      </c>
      <c r="Z131" s="33" t="n">
        <v>4671</v>
      </c>
      <c r="AA131" s="34" t="n">
        <f aca="false">Z131/($Z131+$AB131+$AD131)</f>
        <v>0.511946514686541</v>
      </c>
      <c r="AB131" s="35" t="n">
        <v>4051</v>
      </c>
      <c r="AC131" s="34" t="n">
        <f aca="false">AB131/($Z131+$AB131+$AD131)</f>
        <v>0.443993862341078</v>
      </c>
      <c r="AD131" s="35" t="n">
        <v>402</v>
      </c>
      <c r="AE131" s="34" t="n">
        <f aca="false">AD131/($Z131+$AB131+$AD131)</f>
        <v>0.0440596229723805</v>
      </c>
      <c r="AF131" s="6" t="n">
        <f aca="false">Z131+AB131+AD131</f>
        <v>9124</v>
      </c>
      <c r="AG131" s="38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</row>
    <row r="132" customFormat="false" ht="12.75" hidden="false" customHeight="false" outlineLevel="0" collapsed="false">
      <c r="A132" s="32" t="s">
        <v>134</v>
      </c>
      <c r="B132" s="33" t="n">
        <v>3892</v>
      </c>
      <c r="C132" s="34" t="n">
        <f aca="false">B132/($B132+$D132+$F132)</f>
        <v>0.692773228907084</v>
      </c>
      <c r="D132" s="35" t="n">
        <v>1649</v>
      </c>
      <c r="E132" s="34" t="n">
        <f aca="false">D132/($B132+$D132+$F132)</f>
        <v>0.293520825916696</v>
      </c>
      <c r="F132" s="35" t="n">
        <v>77</v>
      </c>
      <c r="G132" s="34" t="n">
        <f aca="false">F132/($B132+$D132+$F132)</f>
        <v>0.0137059451762193</v>
      </c>
      <c r="H132" s="33" t="n">
        <v>3174</v>
      </c>
      <c r="I132" s="34" t="n">
        <f aca="false">H132/($H132+$J132+$L132)</f>
        <v>0.56496974012104</v>
      </c>
      <c r="J132" s="35" t="n">
        <v>2245</v>
      </c>
      <c r="K132" s="34" t="n">
        <f aca="false">J132/($H132+$J132+$L132)</f>
        <v>0.399608401566394</v>
      </c>
      <c r="L132" s="35" t="n">
        <v>199</v>
      </c>
      <c r="M132" s="34" t="n">
        <f aca="false">L132/($H132+$J132+$L132)</f>
        <v>0.0354218583125668</v>
      </c>
      <c r="N132" s="33" t="n">
        <v>3707</v>
      </c>
      <c r="O132" s="34" t="n">
        <f aca="false">N132/($N132+$P132+$R132)</f>
        <v>0.659843360626558</v>
      </c>
      <c r="P132" s="35" t="n">
        <v>1772</v>
      </c>
      <c r="Q132" s="34" t="n">
        <f aca="false">P132/($N132+$P132+$R132)</f>
        <v>0.315414738341047</v>
      </c>
      <c r="R132" s="35" t="n">
        <v>139</v>
      </c>
      <c r="S132" s="34" t="n">
        <f aca="false">R132/($N132+$P132+$R132)</f>
        <v>0.0247419010323959</v>
      </c>
      <c r="T132" s="33" t="n">
        <v>4276</v>
      </c>
      <c r="U132" s="34" t="n">
        <f aca="false">T132/($T132+$V132+$X132)</f>
        <v>0.761124955500178</v>
      </c>
      <c r="V132" s="35" t="n">
        <v>1189</v>
      </c>
      <c r="W132" s="34" t="n">
        <f aca="false">V132/($T132+$V132+$X132)</f>
        <v>0.211641153435386</v>
      </c>
      <c r="X132" s="35" t="n">
        <v>153</v>
      </c>
      <c r="Y132" s="34" t="n">
        <f aca="false">X132/($T132+$V132+$X132)</f>
        <v>0.0272338910644357</v>
      </c>
      <c r="Z132" s="33" t="n">
        <v>3974</v>
      </c>
      <c r="AA132" s="34" t="n">
        <f aca="false">Z132/($Z132+$AB132+$AD132)</f>
        <v>0.707369170523318</v>
      </c>
      <c r="AB132" s="35" t="n">
        <v>1479</v>
      </c>
      <c r="AC132" s="34" t="n">
        <f aca="false">AB132/($Z132+$AB132+$AD132)</f>
        <v>0.263260946956212</v>
      </c>
      <c r="AD132" s="35" t="n">
        <v>165</v>
      </c>
      <c r="AE132" s="34" t="n">
        <f aca="false">AD132/($Z132+$AB132+$AD132)</f>
        <v>0.0293698825204699</v>
      </c>
      <c r="AF132" s="6" t="n">
        <f aca="false">Z132+AB132+AD132</f>
        <v>5618</v>
      </c>
      <c r="AG132" s="38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</row>
    <row r="133" customFormat="false" ht="12.75" hidden="false" customHeight="false" outlineLevel="0" collapsed="false">
      <c r="A133" s="32"/>
      <c r="B133" s="33"/>
      <c r="C133" s="34"/>
      <c r="D133" s="35"/>
      <c r="E133" s="34"/>
      <c r="F133" s="35"/>
      <c r="G133" s="34"/>
      <c r="H133" s="33"/>
      <c r="I133" s="34"/>
      <c r="J133" s="35"/>
      <c r="K133" s="34"/>
      <c r="L133" s="35"/>
      <c r="M133" s="34"/>
      <c r="N133" s="33"/>
      <c r="O133" s="34"/>
      <c r="P133" s="35"/>
      <c r="Q133" s="34"/>
      <c r="R133" s="35"/>
      <c r="S133" s="34"/>
      <c r="T133" s="33"/>
      <c r="U133" s="34"/>
      <c r="V133" s="35"/>
      <c r="W133" s="34"/>
      <c r="X133" s="35"/>
      <c r="Y133" s="34"/>
      <c r="Z133" s="33"/>
      <c r="AA133" s="34"/>
      <c r="AB133" s="35"/>
      <c r="AC133" s="34"/>
      <c r="AD133" s="35"/>
      <c r="AE133" s="34"/>
      <c r="AG133" s="38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</row>
    <row r="134" customFormat="false" ht="12.75" hidden="false" customHeight="false" outlineLevel="0" collapsed="false">
      <c r="A134" s="40" t="s">
        <v>135</v>
      </c>
      <c r="B134" s="26" t="n">
        <v>105415</v>
      </c>
      <c r="C134" s="41" t="n">
        <f aca="false">B134/($B134+$D134+$F134)</f>
        <v>0.636837049701261</v>
      </c>
      <c r="D134" s="42" t="n">
        <v>56865</v>
      </c>
      <c r="E134" s="41" t="n">
        <f aca="false">D134/($B134+$D134+$F134)</f>
        <v>0.343534969703194</v>
      </c>
      <c r="F134" s="42" t="n">
        <v>3249</v>
      </c>
      <c r="G134" s="41" t="n">
        <f aca="false">F134/($B134+$D134+$F134)</f>
        <v>0.0196279805955452</v>
      </c>
      <c r="H134" s="26" t="n">
        <v>88297</v>
      </c>
      <c r="I134" s="41" t="n">
        <f aca="false">H134/($H134+$J134+$L134)</f>
        <v>0.533423146397308</v>
      </c>
      <c r="J134" s="42" t="n">
        <v>68527</v>
      </c>
      <c r="K134" s="41" t="n">
        <f aca="false">J134/($H134+$J134+$L134)</f>
        <v>0.413987881277601</v>
      </c>
      <c r="L134" s="42" t="n">
        <v>8705</v>
      </c>
      <c r="M134" s="41" t="n">
        <f aca="false">L134/($H134+$J134+$L134)</f>
        <v>0.0525889723250911</v>
      </c>
      <c r="N134" s="26" t="n">
        <v>106379</v>
      </c>
      <c r="O134" s="41" t="n">
        <f aca="false">N134/($N134+$P134+$R134)</f>
        <v>0.642660802638813</v>
      </c>
      <c r="P134" s="42" t="n">
        <v>51345</v>
      </c>
      <c r="Q134" s="41" t="n">
        <f aca="false">P134/($N134+$P134+$R134)</f>
        <v>0.310187338774475</v>
      </c>
      <c r="R134" s="42" t="n">
        <v>7805</v>
      </c>
      <c r="S134" s="41" t="n">
        <f aca="false">R134/($N134+$P134+$R134)</f>
        <v>0.0471518585867129</v>
      </c>
      <c r="T134" s="26" t="n">
        <v>118837</v>
      </c>
      <c r="U134" s="41" t="n">
        <f aca="false">T134/($T134+$V134+$X134)</f>
        <v>0.717922539252941</v>
      </c>
      <c r="V134" s="42" t="n">
        <v>39063</v>
      </c>
      <c r="W134" s="41" t="n">
        <f aca="false">V134/($T134+$V134+$X134)</f>
        <v>0.235988859958074</v>
      </c>
      <c r="X134" s="42" t="n">
        <v>7629</v>
      </c>
      <c r="Y134" s="41" t="n">
        <f aca="false">X134/($T134+$V134+$X134)</f>
        <v>0.0460886007889856</v>
      </c>
      <c r="Z134" s="26" t="n">
        <v>109273</v>
      </c>
      <c r="AA134" s="41" t="n">
        <f aca="false">Z134/($Z134+$AB134+$AD134)</f>
        <v>0.660144143926442</v>
      </c>
      <c r="AB134" s="42" t="n">
        <v>47695</v>
      </c>
      <c r="AC134" s="41" t="n">
        <f aca="false">AB134/($Z134+$AB134+$AD134)</f>
        <v>0.288136821946608</v>
      </c>
      <c r="AD134" s="42" t="n">
        <v>8561</v>
      </c>
      <c r="AE134" s="41" t="n">
        <f aca="false">AD134/($Z134+$AB134+$AD134)</f>
        <v>0.0517190341269506</v>
      </c>
      <c r="AF134" s="31" t="n">
        <f aca="false">SUM(AF105:AF132)</f>
        <v>165529</v>
      </c>
      <c r="AG134" s="13" t="n">
        <f aca="false">AF134</f>
        <v>165529</v>
      </c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</row>
    <row r="135" customFormat="false" ht="12.75" hidden="false" customHeight="false" outlineLevel="0" collapsed="false">
      <c r="A135" s="40"/>
      <c r="B135" s="33"/>
      <c r="C135" s="34"/>
      <c r="D135" s="35"/>
      <c r="E135" s="34"/>
      <c r="F135" s="35"/>
      <c r="G135" s="34"/>
      <c r="H135" s="33"/>
      <c r="I135" s="34"/>
      <c r="J135" s="35"/>
      <c r="K135" s="34"/>
      <c r="L135" s="35"/>
      <c r="M135" s="34"/>
      <c r="N135" s="33"/>
      <c r="O135" s="34"/>
      <c r="P135" s="35"/>
      <c r="Q135" s="34"/>
      <c r="R135" s="35"/>
      <c r="S135" s="34"/>
      <c r="T135" s="33"/>
      <c r="U135" s="34"/>
      <c r="V135" s="35"/>
      <c r="W135" s="34"/>
      <c r="X135" s="35"/>
      <c r="Y135" s="34"/>
      <c r="Z135" s="33"/>
      <c r="AA135" s="34"/>
      <c r="AB135" s="35"/>
      <c r="AC135" s="34"/>
      <c r="AD135" s="35"/>
      <c r="AE135" s="34"/>
      <c r="AG135" s="38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</row>
    <row r="136" customFormat="false" ht="12.75" hidden="false" customHeight="false" outlineLevel="0" collapsed="false">
      <c r="A136" s="32" t="s">
        <v>136</v>
      </c>
      <c r="B136" s="33" t="n">
        <v>100</v>
      </c>
      <c r="C136" s="34" t="n">
        <f aca="false">B136/($B136+$D136+$F136)</f>
        <v>0.4149377593361</v>
      </c>
      <c r="D136" s="35" t="n">
        <v>140</v>
      </c>
      <c r="E136" s="34" t="n">
        <f aca="false">D136/($B136+$D136+$F136)</f>
        <v>0.58091286307054</v>
      </c>
      <c r="F136" s="35" t="n">
        <v>1</v>
      </c>
      <c r="G136" s="34" t="n">
        <f aca="false">F136/($B136+$D136+$F136)</f>
        <v>0.004149377593361</v>
      </c>
      <c r="H136" s="33" t="n">
        <v>77</v>
      </c>
      <c r="I136" s="34" t="n">
        <f aca="false">H136/($H136+$J136+$L136)</f>
        <v>0.319502074688797</v>
      </c>
      <c r="J136" s="35" t="n">
        <v>157</v>
      </c>
      <c r="K136" s="34" t="n">
        <f aca="false">J136/($H136+$J136+$L136)</f>
        <v>0.651452282157676</v>
      </c>
      <c r="L136" s="35" t="n">
        <v>7</v>
      </c>
      <c r="M136" s="34" t="n">
        <f aca="false">L136/($H136+$J136+$L136)</f>
        <v>0.029045643153527</v>
      </c>
      <c r="N136" s="33" t="n">
        <v>116</v>
      </c>
      <c r="O136" s="34" t="n">
        <f aca="false">N136/($N136+$P136+$R136)</f>
        <v>0.481327800829876</v>
      </c>
      <c r="P136" s="35" t="n">
        <v>119</v>
      </c>
      <c r="Q136" s="34" t="n">
        <f aca="false">P136/($N136+$P136+$R136)</f>
        <v>0.493775933609959</v>
      </c>
      <c r="R136" s="35" t="n">
        <v>6</v>
      </c>
      <c r="S136" s="34" t="n">
        <f aca="false">R136/($N136+$P136+$R136)</f>
        <v>0.024896265560166</v>
      </c>
      <c r="T136" s="33" t="n">
        <v>151</v>
      </c>
      <c r="U136" s="34" t="n">
        <f aca="false">T136/($T136+$V136+$X136)</f>
        <v>0.62655601659751</v>
      </c>
      <c r="V136" s="35" t="n">
        <v>83</v>
      </c>
      <c r="W136" s="34" t="n">
        <f aca="false">V136/($T136+$V136+$X136)</f>
        <v>0.344398340248963</v>
      </c>
      <c r="X136" s="35" t="n">
        <v>7</v>
      </c>
      <c r="Y136" s="34" t="n">
        <f aca="false">X136/($T136+$V136+$X136)</f>
        <v>0.029045643153527</v>
      </c>
      <c r="Z136" s="33" t="n">
        <v>108</v>
      </c>
      <c r="AA136" s="34" t="n">
        <f aca="false">Z136/($Z136+$AB136+$AD136)</f>
        <v>0.448132780082988</v>
      </c>
      <c r="AB136" s="35" t="n">
        <v>125</v>
      </c>
      <c r="AC136" s="34" t="n">
        <f aca="false">AB136/($Z136+$AB136+$AD136)</f>
        <v>0.518672199170125</v>
      </c>
      <c r="AD136" s="35" t="n">
        <v>8</v>
      </c>
      <c r="AE136" s="34" t="n">
        <f aca="false">AD136/($Z136+$AB136+$AD136)</f>
        <v>0.033195020746888</v>
      </c>
      <c r="AF136" s="6" t="n">
        <f aca="false">Z136+AB136+AD136</f>
        <v>241</v>
      </c>
      <c r="AG136" s="38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</row>
    <row r="137" customFormat="false" ht="12.75" hidden="false" customHeight="false" outlineLevel="0" collapsed="false">
      <c r="A137" s="32" t="s">
        <v>137</v>
      </c>
      <c r="B137" s="33" t="n">
        <v>304</v>
      </c>
      <c r="C137" s="34" t="n">
        <f aca="false">B137/($B137+$D137+$F137)</f>
        <v>0.64957264957265</v>
      </c>
      <c r="D137" s="35" t="n">
        <v>157</v>
      </c>
      <c r="E137" s="34" t="n">
        <f aca="false">D137/($B137+$D137+$F137)</f>
        <v>0.335470085470085</v>
      </c>
      <c r="F137" s="35" t="n">
        <v>7</v>
      </c>
      <c r="G137" s="34" t="n">
        <f aca="false">F137/($B137+$D137+$F137)</f>
        <v>0.014957264957265</v>
      </c>
      <c r="H137" s="33" t="n">
        <v>270</v>
      </c>
      <c r="I137" s="34" t="n">
        <f aca="false">H137/($H137+$J137+$L137)</f>
        <v>0.576923076923077</v>
      </c>
      <c r="J137" s="35" t="n">
        <v>179</v>
      </c>
      <c r="K137" s="34" t="n">
        <f aca="false">J137/($H137+$J137+$L137)</f>
        <v>0.382478632478632</v>
      </c>
      <c r="L137" s="35" t="n">
        <v>19</v>
      </c>
      <c r="M137" s="34" t="n">
        <f aca="false">L137/($H137+$J137+$L137)</f>
        <v>0.0405982905982906</v>
      </c>
      <c r="N137" s="33" t="n">
        <v>338</v>
      </c>
      <c r="O137" s="34" t="n">
        <f aca="false">N137/($N137+$P137+$R137)</f>
        <v>0.722222222222222</v>
      </c>
      <c r="P137" s="35" t="n">
        <v>119</v>
      </c>
      <c r="Q137" s="34" t="n">
        <f aca="false">P137/($N137+$P137+$R137)</f>
        <v>0.254273504273504</v>
      </c>
      <c r="R137" s="35" t="n">
        <v>11</v>
      </c>
      <c r="S137" s="34" t="n">
        <f aca="false">R137/($N137+$P137+$R137)</f>
        <v>0.0235042735042735</v>
      </c>
      <c r="T137" s="33" t="n">
        <v>363</v>
      </c>
      <c r="U137" s="34" t="n">
        <f aca="false">T137/($T137+$V137+$X137)</f>
        <v>0.775641025641026</v>
      </c>
      <c r="V137" s="35" t="n">
        <v>92</v>
      </c>
      <c r="W137" s="34" t="n">
        <f aca="false">V137/($T137+$V137+$X137)</f>
        <v>0.196581196581197</v>
      </c>
      <c r="X137" s="35" t="n">
        <v>13</v>
      </c>
      <c r="Y137" s="34" t="n">
        <f aca="false">X137/($T137+$V137+$X137)</f>
        <v>0.0277777777777778</v>
      </c>
      <c r="Z137" s="33" t="n">
        <v>321</v>
      </c>
      <c r="AA137" s="34" t="n">
        <f aca="false">Z137/($Z137+$AB137+$AD137)</f>
        <v>0.685897435897436</v>
      </c>
      <c r="AB137" s="35" t="n">
        <v>133</v>
      </c>
      <c r="AC137" s="34" t="n">
        <f aca="false">AB137/($Z137+$AB137+$AD137)</f>
        <v>0.284188034188034</v>
      </c>
      <c r="AD137" s="35" t="n">
        <v>14</v>
      </c>
      <c r="AE137" s="34" t="n">
        <f aca="false">AD137/($Z137+$AB137+$AD137)</f>
        <v>0.0299145299145299</v>
      </c>
      <c r="AF137" s="6" t="n">
        <f aca="false">Z137+AB137+AD137</f>
        <v>468</v>
      </c>
      <c r="AG137" s="38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</row>
    <row r="138" customFormat="false" ht="12.75" hidden="false" customHeight="false" outlineLevel="0" collapsed="false">
      <c r="A138" s="32" t="s">
        <v>138</v>
      </c>
      <c r="B138" s="33" t="n">
        <v>85</v>
      </c>
      <c r="C138" s="34" t="n">
        <f aca="false">B138/($B138+$D138+$F138)</f>
        <v>0.338645418326693</v>
      </c>
      <c r="D138" s="35" t="n">
        <v>166</v>
      </c>
      <c r="E138" s="34" t="n">
        <f aca="false">D138/($B138+$D138+$F138)</f>
        <v>0.661354581673307</v>
      </c>
      <c r="F138" s="35" t="n">
        <v>0</v>
      </c>
      <c r="G138" s="34" t="n">
        <f aca="false">F138/($B138+$D138+$F138)</f>
        <v>0</v>
      </c>
      <c r="H138" s="33" t="n">
        <v>82</v>
      </c>
      <c r="I138" s="34" t="n">
        <f aca="false">H138/($H138+$J138+$L138)</f>
        <v>0.326693227091633</v>
      </c>
      <c r="J138" s="35" t="n">
        <v>163</v>
      </c>
      <c r="K138" s="34" t="n">
        <f aca="false">J138/($H138+$J138+$L138)</f>
        <v>0.649402390438247</v>
      </c>
      <c r="L138" s="35" t="n">
        <v>6</v>
      </c>
      <c r="M138" s="34" t="n">
        <f aca="false">L138/($H138+$J138+$L138)</f>
        <v>0.0239043824701195</v>
      </c>
      <c r="N138" s="33" t="n">
        <v>148</v>
      </c>
      <c r="O138" s="34" t="n">
        <f aca="false">N138/($N138+$P138+$R138)</f>
        <v>0.589641434262948</v>
      </c>
      <c r="P138" s="35" t="n">
        <v>98</v>
      </c>
      <c r="Q138" s="34" t="n">
        <f aca="false">P138/($N138+$P138+$R138)</f>
        <v>0.390438247011952</v>
      </c>
      <c r="R138" s="35" t="n">
        <v>5</v>
      </c>
      <c r="S138" s="34" t="n">
        <f aca="false">R138/($N138+$P138+$R138)</f>
        <v>0.0199203187250996</v>
      </c>
      <c r="T138" s="33" t="n">
        <v>156</v>
      </c>
      <c r="U138" s="34" t="n">
        <f aca="false">T138/($T138+$V138+$X138)</f>
        <v>0.621513944223108</v>
      </c>
      <c r="V138" s="35" t="n">
        <v>90</v>
      </c>
      <c r="W138" s="34" t="n">
        <f aca="false">V138/($T138+$V138+$X138)</f>
        <v>0.358565737051793</v>
      </c>
      <c r="X138" s="35" t="n">
        <v>5</v>
      </c>
      <c r="Y138" s="34" t="n">
        <f aca="false">X138/($T138+$V138+$X138)</f>
        <v>0.0199203187250996</v>
      </c>
      <c r="Z138" s="33" t="n">
        <v>117</v>
      </c>
      <c r="AA138" s="34" t="n">
        <f aca="false">Z138/($Z138+$AB138+$AD138)</f>
        <v>0.466135458167331</v>
      </c>
      <c r="AB138" s="35" t="n">
        <v>127</v>
      </c>
      <c r="AC138" s="34" t="n">
        <f aca="false">AB138/($Z138+$AB138+$AD138)</f>
        <v>0.50597609561753</v>
      </c>
      <c r="AD138" s="35" t="n">
        <v>7</v>
      </c>
      <c r="AE138" s="34" t="n">
        <f aca="false">AD138/($Z138+$AB138+$AD138)</f>
        <v>0.0278884462151394</v>
      </c>
      <c r="AF138" s="6" t="n">
        <f aca="false">Z138+AB138+AD138</f>
        <v>251</v>
      </c>
      <c r="AG138" s="38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</row>
    <row r="139" customFormat="false" ht="12.75" hidden="false" customHeight="false" outlineLevel="0" collapsed="false">
      <c r="A139" s="32" t="s">
        <v>139</v>
      </c>
      <c r="B139" s="33" t="n">
        <v>285</v>
      </c>
      <c r="C139" s="34" t="n">
        <f aca="false">B139/($B139+$D139+$F139)</f>
        <v>0.420353982300885</v>
      </c>
      <c r="D139" s="35" t="n">
        <v>382</v>
      </c>
      <c r="E139" s="34" t="n">
        <f aca="false">D139/($B139+$D139+$F139)</f>
        <v>0.563421828908555</v>
      </c>
      <c r="F139" s="35" t="n">
        <v>11</v>
      </c>
      <c r="G139" s="34" t="n">
        <f aca="false">F139/($B139+$D139+$F139)</f>
        <v>0.0162241887905605</v>
      </c>
      <c r="H139" s="33" t="n">
        <v>262</v>
      </c>
      <c r="I139" s="34" t="n">
        <f aca="false">H139/($H139+$J139+$L139)</f>
        <v>0.386430678466077</v>
      </c>
      <c r="J139" s="35" t="n">
        <v>396</v>
      </c>
      <c r="K139" s="34" t="n">
        <f aca="false">J139/($H139+$J139+$L139)</f>
        <v>0.584070796460177</v>
      </c>
      <c r="L139" s="35" t="n">
        <v>20</v>
      </c>
      <c r="M139" s="34" t="n">
        <f aca="false">L139/($H139+$J139+$L139)</f>
        <v>0.0294985250737463</v>
      </c>
      <c r="N139" s="33" t="n">
        <v>389</v>
      </c>
      <c r="O139" s="34" t="n">
        <f aca="false">N139/($N139+$P139+$R139)</f>
        <v>0.573746312684366</v>
      </c>
      <c r="P139" s="35" t="n">
        <v>270</v>
      </c>
      <c r="Q139" s="34" t="n">
        <f aca="false">P139/($N139+$P139+$R139)</f>
        <v>0.398230088495575</v>
      </c>
      <c r="R139" s="35" t="n">
        <v>19</v>
      </c>
      <c r="S139" s="34" t="n">
        <f aca="false">R139/($N139+$P139+$R139)</f>
        <v>0.028023598820059</v>
      </c>
      <c r="T139" s="33" t="n">
        <v>447</v>
      </c>
      <c r="U139" s="34" t="n">
        <f aca="false">T139/($T139+$V139+$X139)</f>
        <v>0.65929203539823</v>
      </c>
      <c r="V139" s="35" t="n">
        <v>214</v>
      </c>
      <c r="W139" s="34" t="n">
        <f aca="false">V139/($T139+$V139+$X139)</f>
        <v>0.315634218289086</v>
      </c>
      <c r="X139" s="35" t="n">
        <v>17</v>
      </c>
      <c r="Y139" s="34" t="n">
        <f aca="false">X139/($T139+$V139+$X139)</f>
        <v>0.0250737463126844</v>
      </c>
      <c r="Z139" s="33" t="n">
        <v>361</v>
      </c>
      <c r="AA139" s="34" t="n">
        <f aca="false">Z139/($Z139+$AB139+$AD139)</f>
        <v>0.532448377581121</v>
      </c>
      <c r="AB139" s="35" t="n">
        <v>294</v>
      </c>
      <c r="AC139" s="34" t="n">
        <f aca="false">AB139/($Z139+$AB139+$AD139)</f>
        <v>0.433628318584071</v>
      </c>
      <c r="AD139" s="35" t="n">
        <v>23</v>
      </c>
      <c r="AE139" s="34" t="n">
        <f aca="false">AD139/($Z139+$AB139+$AD139)</f>
        <v>0.0339233038348083</v>
      </c>
      <c r="AF139" s="6" t="n">
        <f aca="false">Z139+AB139+AD139</f>
        <v>678</v>
      </c>
      <c r="AG139" s="38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</row>
    <row r="140" customFormat="false" ht="12.75" hidden="false" customHeight="false" outlineLevel="0" collapsed="false">
      <c r="A140" s="32" t="s">
        <v>140</v>
      </c>
      <c r="B140" s="33" t="n">
        <v>43</v>
      </c>
      <c r="C140" s="34" t="n">
        <f aca="false">B140/($B140+$D140+$F140)</f>
        <v>0.505882352941176</v>
      </c>
      <c r="D140" s="35" t="n">
        <v>36</v>
      </c>
      <c r="E140" s="34" t="n">
        <f aca="false">D140/($B140+$D140+$F140)</f>
        <v>0.423529411764706</v>
      </c>
      <c r="F140" s="35" t="n">
        <v>6</v>
      </c>
      <c r="G140" s="34" t="n">
        <f aca="false">F140/($B140+$D140+$F140)</f>
        <v>0.0705882352941177</v>
      </c>
      <c r="H140" s="33" t="n">
        <v>25</v>
      </c>
      <c r="I140" s="34" t="n">
        <f aca="false">H140/($H140+$J140+$L140)</f>
        <v>0.294117647058824</v>
      </c>
      <c r="J140" s="35" t="n">
        <v>55</v>
      </c>
      <c r="K140" s="34" t="n">
        <f aca="false">J140/($H140+$J140+$L140)</f>
        <v>0.647058823529412</v>
      </c>
      <c r="L140" s="35" t="n">
        <v>5</v>
      </c>
      <c r="M140" s="34" t="n">
        <f aca="false">L140/($H140+$J140+$L140)</f>
        <v>0.0588235294117647</v>
      </c>
      <c r="N140" s="33" t="n">
        <v>53</v>
      </c>
      <c r="O140" s="34" t="n">
        <f aca="false">N140/($N140+$P140+$R140)</f>
        <v>0.623529411764706</v>
      </c>
      <c r="P140" s="35" t="n">
        <v>26</v>
      </c>
      <c r="Q140" s="34" t="n">
        <f aca="false">P140/($N140+$P140+$R140)</f>
        <v>0.305882352941177</v>
      </c>
      <c r="R140" s="35" t="n">
        <v>6</v>
      </c>
      <c r="S140" s="34" t="n">
        <f aca="false">R140/($N140+$P140+$R140)</f>
        <v>0.0705882352941177</v>
      </c>
      <c r="T140" s="33" t="n">
        <v>56</v>
      </c>
      <c r="U140" s="34" t="n">
        <f aca="false">T140/($T140+$V140+$X140)</f>
        <v>0.658823529411765</v>
      </c>
      <c r="V140" s="35" t="n">
        <v>23</v>
      </c>
      <c r="W140" s="34" t="n">
        <f aca="false">V140/($T140+$V140+$X140)</f>
        <v>0.270588235294118</v>
      </c>
      <c r="X140" s="35" t="n">
        <v>6</v>
      </c>
      <c r="Y140" s="34" t="n">
        <f aca="false">X140/($T140+$V140+$X140)</f>
        <v>0.0705882352941177</v>
      </c>
      <c r="Z140" s="33" t="n">
        <v>45</v>
      </c>
      <c r="AA140" s="34" t="n">
        <f aca="false">Z140/($Z140+$AB140+$AD140)</f>
        <v>0.529411764705882</v>
      </c>
      <c r="AB140" s="35" t="n">
        <v>33</v>
      </c>
      <c r="AC140" s="34" t="n">
        <f aca="false">AB140/($Z140+$AB140+$AD140)</f>
        <v>0.388235294117647</v>
      </c>
      <c r="AD140" s="35" t="n">
        <v>7</v>
      </c>
      <c r="AE140" s="34" t="n">
        <f aca="false">AD140/($Z140+$AB140+$AD140)</f>
        <v>0.0823529411764706</v>
      </c>
      <c r="AF140" s="6" t="n">
        <f aca="false">Z140+AB140+AD140</f>
        <v>85</v>
      </c>
      <c r="AG140" s="38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</row>
    <row r="141" customFormat="false" ht="12.75" hidden="false" customHeight="false" outlineLevel="0" collapsed="false">
      <c r="A141" s="32" t="s">
        <v>141</v>
      </c>
      <c r="B141" s="33" t="n">
        <v>0</v>
      </c>
      <c r="C141" s="34" t="n">
        <f aca="false">B141/($B141+$D141+$F141)</f>
        <v>0</v>
      </c>
      <c r="D141" s="35" t="n">
        <v>1</v>
      </c>
      <c r="E141" s="34" t="n">
        <f aca="false">D141/($B141+$D141+$F141)</f>
        <v>1</v>
      </c>
      <c r="F141" s="35" t="n">
        <v>0</v>
      </c>
      <c r="G141" s="34" t="n">
        <f aca="false">F141/($B141+$D141+$F141)</f>
        <v>0</v>
      </c>
      <c r="H141" s="33" t="n">
        <v>0</v>
      </c>
      <c r="I141" s="34" t="n">
        <f aca="false">H141/($H141+$J141+$L141)</f>
        <v>0</v>
      </c>
      <c r="J141" s="35" t="n">
        <v>1</v>
      </c>
      <c r="K141" s="34" t="n">
        <f aca="false">J141/($H141+$J141+$L141)</f>
        <v>1</v>
      </c>
      <c r="L141" s="35" t="n">
        <v>0</v>
      </c>
      <c r="M141" s="34" t="n">
        <f aca="false">L141/($H141+$J141+$L141)</f>
        <v>0</v>
      </c>
      <c r="N141" s="33" t="n">
        <v>0</v>
      </c>
      <c r="O141" s="34" t="n">
        <f aca="false">N141/($N141+$P141+$R141)</f>
        <v>0</v>
      </c>
      <c r="P141" s="35" t="n">
        <v>1</v>
      </c>
      <c r="Q141" s="34" t="n">
        <f aca="false">P141/($N141+$P141+$R141)</f>
        <v>1</v>
      </c>
      <c r="R141" s="35" t="n">
        <v>0</v>
      </c>
      <c r="S141" s="34" t="n">
        <f aca="false">R141/($N141+$P141+$R141)</f>
        <v>0</v>
      </c>
      <c r="T141" s="33" t="n">
        <v>0</v>
      </c>
      <c r="U141" s="34" t="n">
        <f aca="false">T141/($T141+$V141+$X141)</f>
        <v>0</v>
      </c>
      <c r="V141" s="35" t="n">
        <v>1</v>
      </c>
      <c r="W141" s="34" t="n">
        <f aca="false">V141/($T141+$V141+$X141)</f>
        <v>1</v>
      </c>
      <c r="X141" s="35" t="n">
        <v>0</v>
      </c>
      <c r="Y141" s="34" t="n">
        <f aca="false">X141/($T141+$V141+$X141)</f>
        <v>0</v>
      </c>
      <c r="Z141" s="33" t="n">
        <v>0</v>
      </c>
      <c r="AA141" s="34" t="n">
        <f aca="false">Z141/($Z141+$AB141+$AD141)</f>
        <v>0</v>
      </c>
      <c r="AB141" s="35" t="n">
        <v>1</v>
      </c>
      <c r="AC141" s="34" t="n">
        <f aca="false">AB141/($Z141+$AB141+$AD141)</f>
        <v>1</v>
      </c>
      <c r="AD141" s="35" t="n">
        <v>0</v>
      </c>
      <c r="AE141" s="34" t="n">
        <f aca="false">AD141/($Z141+$AB141+$AD141)</f>
        <v>0</v>
      </c>
      <c r="AF141" s="6" t="n">
        <f aca="false">Z141+AB141+AD141</f>
        <v>1</v>
      </c>
      <c r="AG141" s="38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</row>
    <row r="142" customFormat="false" ht="12.75" hidden="false" customHeight="false" outlineLevel="0" collapsed="false">
      <c r="A142" s="32" t="s">
        <v>142</v>
      </c>
      <c r="B142" s="33" t="n">
        <v>118</v>
      </c>
      <c r="C142" s="34" t="n">
        <f aca="false">B142/($B142+$D142+$F142)</f>
        <v>0.519823788546256</v>
      </c>
      <c r="D142" s="35" t="n">
        <v>107</v>
      </c>
      <c r="E142" s="34" t="n">
        <f aca="false">D142/($B142+$D142+$F142)</f>
        <v>0.47136563876652</v>
      </c>
      <c r="F142" s="35" t="n">
        <v>2</v>
      </c>
      <c r="G142" s="34" t="n">
        <f aca="false">F142/($B142+$D142+$F142)</f>
        <v>0.00881057268722467</v>
      </c>
      <c r="H142" s="33" t="n">
        <v>118</v>
      </c>
      <c r="I142" s="34" t="n">
        <f aca="false">H142/($H142+$J142+$L142)</f>
        <v>0.519823788546256</v>
      </c>
      <c r="J142" s="35" t="n">
        <v>99</v>
      </c>
      <c r="K142" s="34" t="n">
        <f aca="false">J142/($H142+$J142+$L142)</f>
        <v>0.436123348017621</v>
      </c>
      <c r="L142" s="35" t="n">
        <v>10</v>
      </c>
      <c r="M142" s="34" t="n">
        <f aca="false">L142/($H142+$J142+$L142)</f>
        <v>0.0440528634361234</v>
      </c>
      <c r="N142" s="33" t="n">
        <v>146</v>
      </c>
      <c r="O142" s="34" t="n">
        <f aca="false">N142/($N142+$P142+$R142)</f>
        <v>0.643171806167401</v>
      </c>
      <c r="P142" s="35" t="n">
        <v>75</v>
      </c>
      <c r="Q142" s="34" t="n">
        <f aca="false">P142/($N142+$P142+$R142)</f>
        <v>0.330396475770925</v>
      </c>
      <c r="R142" s="35" t="n">
        <v>6</v>
      </c>
      <c r="S142" s="34" t="n">
        <f aca="false">R142/($N142+$P142+$R142)</f>
        <v>0.026431718061674</v>
      </c>
      <c r="T142" s="33" t="n">
        <v>174</v>
      </c>
      <c r="U142" s="34" t="n">
        <f aca="false">T142/($T142+$V142+$X142)</f>
        <v>0.766519823788546</v>
      </c>
      <c r="V142" s="35" t="n">
        <v>48</v>
      </c>
      <c r="W142" s="34" t="n">
        <f aca="false">V142/($T142+$V142+$X142)</f>
        <v>0.211453744493392</v>
      </c>
      <c r="X142" s="35" t="n">
        <v>5</v>
      </c>
      <c r="Y142" s="34" t="n">
        <f aca="false">X142/($T142+$V142+$X142)</f>
        <v>0.0220264317180617</v>
      </c>
      <c r="Z142" s="33" t="n">
        <v>150</v>
      </c>
      <c r="AA142" s="34" t="n">
        <f aca="false">Z142/($Z142+$AB142+$AD142)</f>
        <v>0.66079295154185</v>
      </c>
      <c r="AB142" s="35" t="n">
        <v>71</v>
      </c>
      <c r="AC142" s="34" t="n">
        <f aca="false">AB142/($Z142+$AB142+$AD142)</f>
        <v>0.312775330396476</v>
      </c>
      <c r="AD142" s="35" t="n">
        <v>6</v>
      </c>
      <c r="AE142" s="34" t="n">
        <f aca="false">AD142/($Z142+$AB142+$AD142)</f>
        <v>0.026431718061674</v>
      </c>
      <c r="AF142" s="6" t="n">
        <f aca="false">Z142+AB142+AD142</f>
        <v>227</v>
      </c>
      <c r="AG142" s="38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</row>
    <row r="143" customFormat="false" ht="12.75" hidden="false" customHeight="false" outlineLevel="0" collapsed="false">
      <c r="A143" s="32" t="s">
        <v>143</v>
      </c>
      <c r="B143" s="33" t="n">
        <v>151</v>
      </c>
      <c r="C143" s="34" t="n">
        <f aca="false">B143/($B143+$D143+$F143)</f>
        <v>0.392207792207792</v>
      </c>
      <c r="D143" s="35" t="n">
        <v>220</v>
      </c>
      <c r="E143" s="34" t="n">
        <f aca="false">D143/($B143+$D143+$F143)</f>
        <v>0.571428571428571</v>
      </c>
      <c r="F143" s="35" t="n">
        <v>14</v>
      </c>
      <c r="G143" s="34" t="n">
        <f aca="false">F143/($B143+$D143+$F143)</f>
        <v>0.0363636363636364</v>
      </c>
      <c r="H143" s="33" t="n">
        <v>154</v>
      </c>
      <c r="I143" s="34" t="n">
        <f aca="false">H143/($H143+$J143+$L143)</f>
        <v>0.4</v>
      </c>
      <c r="J143" s="35" t="n">
        <v>202</v>
      </c>
      <c r="K143" s="34" t="n">
        <f aca="false">J143/($H143+$J143+$L143)</f>
        <v>0.524675324675325</v>
      </c>
      <c r="L143" s="35" t="n">
        <v>29</v>
      </c>
      <c r="M143" s="34" t="n">
        <f aca="false">L143/($H143+$J143+$L143)</f>
        <v>0.0753246753246753</v>
      </c>
      <c r="N143" s="33" t="n">
        <v>226</v>
      </c>
      <c r="O143" s="34" t="n">
        <f aca="false">N143/($N143+$P143+$R143)</f>
        <v>0.587012987012987</v>
      </c>
      <c r="P143" s="35" t="n">
        <v>136</v>
      </c>
      <c r="Q143" s="34" t="n">
        <f aca="false">P143/($N143+$P143+$R143)</f>
        <v>0.353246753246753</v>
      </c>
      <c r="R143" s="35" t="n">
        <v>23</v>
      </c>
      <c r="S143" s="34" t="n">
        <f aca="false">R143/($N143+$P143+$R143)</f>
        <v>0.0597402597402597</v>
      </c>
      <c r="T143" s="33" t="n">
        <v>243</v>
      </c>
      <c r="U143" s="34" t="n">
        <f aca="false">T143/($T143+$V143+$X143)</f>
        <v>0.631168831168831</v>
      </c>
      <c r="V143" s="35" t="n">
        <v>119</v>
      </c>
      <c r="W143" s="34" t="n">
        <f aca="false">V143/($T143+$V143+$X143)</f>
        <v>0.309090909090909</v>
      </c>
      <c r="X143" s="35" t="n">
        <v>23</v>
      </c>
      <c r="Y143" s="34" t="n">
        <f aca="false">X143/($T143+$V143+$X143)</f>
        <v>0.0597402597402597</v>
      </c>
      <c r="Z143" s="33" t="n">
        <v>201</v>
      </c>
      <c r="AA143" s="34" t="n">
        <f aca="false">Z143/($Z143+$AB143+$AD143)</f>
        <v>0.522077922077922</v>
      </c>
      <c r="AB143" s="35" t="n">
        <v>156</v>
      </c>
      <c r="AC143" s="34" t="n">
        <f aca="false">AB143/($Z143+$AB143+$AD143)</f>
        <v>0.405194805194805</v>
      </c>
      <c r="AD143" s="35" t="n">
        <v>28</v>
      </c>
      <c r="AE143" s="34" t="n">
        <f aca="false">AD143/($Z143+$AB143+$AD143)</f>
        <v>0.0727272727272727</v>
      </c>
      <c r="AF143" s="6" t="n">
        <f aca="false">Z143+AB143+AD143</f>
        <v>385</v>
      </c>
      <c r="AG143" s="38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</row>
    <row r="144" customFormat="false" ht="12.75" hidden="false" customHeight="false" outlineLevel="0" collapsed="false">
      <c r="A144" s="32" t="s">
        <v>144</v>
      </c>
      <c r="B144" s="33" t="n">
        <v>2</v>
      </c>
      <c r="C144" s="34" t="n">
        <f aca="false">B144/($B144+$D144+$F144)</f>
        <v>1</v>
      </c>
      <c r="D144" s="35" t="n">
        <v>0</v>
      </c>
      <c r="E144" s="34" t="n">
        <f aca="false">D144/($B144+$D144+$F144)</f>
        <v>0</v>
      </c>
      <c r="F144" s="35" t="n">
        <v>0</v>
      </c>
      <c r="G144" s="34" t="n">
        <f aca="false">F144/($B144+$D144+$F144)</f>
        <v>0</v>
      </c>
      <c r="H144" s="33" t="n">
        <v>0</v>
      </c>
      <c r="I144" s="34" t="n">
        <f aca="false">H144/($H144+$J144+$L144)</f>
        <v>0</v>
      </c>
      <c r="J144" s="35" t="n">
        <v>2</v>
      </c>
      <c r="K144" s="34" t="n">
        <f aca="false">J144/($H144+$J144+$L144)</f>
        <v>1</v>
      </c>
      <c r="L144" s="35" t="n">
        <v>0</v>
      </c>
      <c r="M144" s="34" t="n">
        <f aca="false">L144/($H144+$J144+$L144)</f>
        <v>0</v>
      </c>
      <c r="N144" s="33" t="n">
        <v>1</v>
      </c>
      <c r="O144" s="34" t="n">
        <f aca="false">N144/($N144+$P144+$R144)</f>
        <v>0.5</v>
      </c>
      <c r="P144" s="35" t="n">
        <v>1</v>
      </c>
      <c r="Q144" s="34" t="n">
        <f aca="false">P144/($N144+$P144+$R144)</f>
        <v>0.5</v>
      </c>
      <c r="R144" s="35" t="n">
        <v>0</v>
      </c>
      <c r="S144" s="34" t="n">
        <f aca="false">R144/($N144+$P144+$R144)</f>
        <v>0</v>
      </c>
      <c r="T144" s="33" t="n">
        <v>0</v>
      </c>
      <c r="U144" s="34" t="n">
        <f aca="false">T144/($T144+$V144+$X144)</f>
        <v>0</v>
      </c>
      <c r="V144" s="35" t="n">
        <v>2</v>
      </c>
      <c r="W144" s="34" t="n">
        <f aca="false">V144/($T144+$V144+$X144)</f>
        <v>1</v>
      </c>
      <c r="X144" s="35" t="n">
        <v>0</v>
      </c>
      <c r="Y144" s="34" t="n">
        <f aca="false">X144/($T144+$V144+$X144)</f>
        <v>0</v>
      </c>
      <c r="Z144" s="33" t="n">
        <v>0</v>
      </c>
      <c r="AA144" s="34" t="n">
        <f aca="false">Z144/($Z144+$AB144+$AD144)</f>
        <v>0</v>
      </c>
      <c r="AB144" s="35" t="n">
        <v>2</v>
      </c>
      <c r="AC144" s="34" t="n">
        <f aca="false">AB144/($Z144+$AB144+$AD144)</f>
        <v>1</v>
      </c>
      <c r="AD144" s="35" t="n">
        <v>0</v>
      </c>
      <c r="AE144" s="34" t="n">
        <f aca="false">AD144/($Z144+$AB144+$AD144)</f>
        <v>0</v>
      </c>
      <c r="AF144" s="6" t="n">
        <f aca="false">Z144+AB144+AD144</f>
        <v>2</v>
      </c>
      <c r="AG144" s="38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</row>
    <row r="145" customFormat="false" ht="12.75" hidden="false" customHeight="false" outlineLevel="0" collapsed="false">
      <c r="A145" s="32" t="s">
        <v>145</v>
      </c>
      <c r="B145" s="33" t="n">
        <v>2303</v>
      </c>
      <c r="C145" s="34" t="n">
        <f aca="false">B145/($B145+$D145+$F145)</f>
        <v>0.546122836139436</v>
      </c>
      <c r="D145" s="35" t="n">
        <v>1623</v>
      </c>
      <c r="E145" s="34" t="n">
        <f aca="false">D145/($B145+$D145+$F145)</f>
        <v>0.384870761204648</v>
      </c>
      <c r="F145" s="35" t="n">
        <v>291</v>
      </c>
      <c r="G145" s="34" t="n">
        <f aca="false">F145/($B145+$D145+$F145)</f>
        <v>0.0690064026559165</v>
      </c>
      <c r="H145" s="33" t="n">
        <v>1956</v>
      </c>
      <c r="I145" s="34" t="n">
        <f aca="false">H145/($H145+$J145+$L145)</f>
        <v>0.463836850841831</v>
      </c>
      <c r="J145" s="35" t="n">
        <v>1810</v>
      </c>
      <c r="K145" s="34" t="n">
        <f aca="false">J145/($H145+$J145+$L145)</f>
        <v>0.429215081811714</v>
      </c>
      <c r="L145" s="35" t="n">
        <v>451</v>
      </c>
      <c r="M145" s="34" t="n">
        <f aca="false">L145/($H145+$J145+$L145)</f>
        <v>0.106948067346455</v>
      </c>
      <c r="N145" s="33" t="n">
        <v>2482</v>
      </c>
      <c r="O145" s="34" t="n">
        <f aca="false">N145/($N145+$P145+$R145)</f>
        <v>0.588570073511975</v>
      </c>
      <c r="P145" s="35" t="n">
        <v>1288</v>
      </c>
      <c r="Q145" s="34" t="n">
        <f aca="false">P145/($N145+$P145+$R145)</f>
        <v>0.305430400758833</v>
      </c>
      <c r="R145" s="35" t="n">
        <v>447</v>
      </c>
      <c r="S145" s="34" t="n">
        <f aca="false">R145/($N145+$P145+$R145)</f>
        <v>0.105999525729191</v>
      </c>
      <c r="T145" s="33" t="n">
        <v>2777</v>
      </c>
      <c r="U145" s="34" t="n">
        <f aca="false">T145/($T145+$V145+$X145)</f>
        <v>0.658525017785155</v>
      </c>
      <c r="V145" s="35" t="n">
        <v>1019</v>
      </c>
      <c r="W145" s="34" t="n">
        <f aca="false">V145/($T145+$V145+$X145)</f>
        <v>0.241640976997866</v>
      </c>
      <c r="X145" s="35" t="n">
        <v>421</v>
      </c>
      <c r="Y145" s="34" t="n">
        <f aca="false">X145/($T145+$V145+$X145)</f>
        <v>0.0998340052169789</v>
      </c>
      <c r="Z145" s="33" t="n">
        <v>2487</v>
      </c>
      <c r="AA145" s="34" t="n">
        <f aca="false">Z145/($Z145+$AB145+$AD145)</f>
        <v>0.589755750533555</v>
      </c>
      <c r="AB145" s="35" t="n">
        <v>1268</v>
      </c>
      <c r="AC145" s="34" t="n">
        <f aca="false">AB145/($Z145+$AB145+$AD145)</f>
        <v>0.300687692672516</v>
      </c>
      <c r="AD145" s="35" t="n">
        <v>462</v>
      </c>
      <c r="AE145" s="34" t="n">
        <f aca="false">AD145/($Z145+$AB145+$AD145)</f>
        <v>0.109556556793929</v>
      </c>
      <c r="AF145" s="6" t="n">
        <f aca="false">Z145+AB145+AD145</f>
        <v>4217</v>
      </c>
      <c r="AG145" s="38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</row>
    <row r="146" customFormat="false" ht="12.75" hidden="false" customHeight="false" outlineLevel="0" collapsed="false">
      <c r="A146" s="32" t="s">
        <v>146</v>
      </c>
      <c r="B146" s="33" t="n">
        <v>62</v>
      </c>
      <c r="C146" s="34" t="n">
        <f aca="false">B146/($B146+$D146+$F146)</f>
        <v>0.455882352941176</v>
      </c>
      <c r="D146" s="35" t="n">
        <v>68</v>
      </c>
      <c r="E146" s="34" t="n">
        <f aca="false">D146/($B146+$D146+$F146)</f>
        <v>0.5</v>
      </c>
      <c r="F146" s="35" t="n">
        <v>6</v>
      </c>
      <c r="G146" s="34" t="n">
        <f aca="false">F146/($B146+$D146+$F146)</f>
        <v>0.0441176470588235</v>
      </c>
      <c r="H146" s="33" t="n">
        <v>51</v>
      </c>
      <c r="I146" s="34" t="n">
        <f aca="false">H146/($H146+$J146+$L146)</f>
        <v>0.375</v>
      </c>
      <c r="J146" s="35" t="n">
        <v>79</v>
      </c>
      <c r="K146" s="34" t="n">
        <f aca="false">J146/($H146+$J146+$L146)</f>
        <v>0.580882352941177</v>
      </c>
      <c r="L146" s="35" t="n">
        <v>6</v>
      </c>
      <c r="M146" s="34" t="n">
        <f aca="false">L146/($H146+$J146+$L146)</f>
        <v>0.0441176470588235</v>
      </c>
      <c r="N146" s="33" t="n">
        <v>65</v>
      </c>
      <c r="O146" s="34" t="n">
        <f aca="false">N146/($N146+$P146+$R146)</f>
        <v>0.477941176470588</v>
      </c>
      <c r="P146" s="35" t="n">
        <v>65</v>
      </c>
      <c r="Q146" s="34" t="n">
        <f aca="false">P146/($N146+$P146+$R146)</f>
        <v>0.477941176470588</v>
      </c>
      <c r="R146" s="35" t="n">
        <v>6</v>
      </c>
      <c r="S146" s="34" t="n">
        <f aca="false">R146/($N146+$P146+$R146)</f>
        <v>0.0441176470588235</v>
      </c>
      <c r="T146" s="33" t="n">
        <v>89</v>
      </c>
      <c r="U146" s="34" t="n">
        <f aca="false">T146/($T146+$V146+$X146)</f>
        <v>0.654411764705882</v>
      </c>
      <c r="V146" s="35" t="n">
        <v>43</v>
      </c>
      <c r="W146" s="34" t="n">
        <f aca="false">V146/($T146+$V146+$X146)</f>
        <v>0.316176470588235</v>
      </c>
      <c r="X146" s="35" t="n">
        <v>4</v>
      </c>
      <c r="Y146" s="34" t="n">
        <f aca="false">X146/($T146+$V146+$X146)</f>
        <v>0.0294117647058824</v>
      </c>
      <c r="Z146" s="33" t="n">
        <v>63</v>
      </c>
      <c r="AA146" s="34" t="n">
        <f aca="false">Z146/($Z146+$AB146+$AD146)</f>
        <v>0.463235294117647</v>
      </c>
      <c r="AB146" s="35" t="n">
        <v>65</v>
      </c>
      <c r="AC146" s="34" t="n">
        <f aca="false">AB146/($Z146+$AB146+$AD146)</f>
        <v>0.477941176470588</v>
      </c>
      <c r="AD146" s="35" t="n">
        <v>8</v>
      </c>
      <c r="AE146" s="34" t="n">
        <f aca="false">AD146/($Z146+$AB146+$AD146)</f>
        <v>0.0588235294117647</v>
      </c>
      <c r="AF146" s="6" t="n">
        <f aca="false">Z146+AB146+AD146</f>
        <v>136</v>
      </c>
      <c r="AG146" s="38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</row>
    <row r="147" customFormat="false" ht="12.75" hidden="false" customHeight="false" outlineLevel="0" collapsed="false">
      <c r="A147" s="32" t="s">
        <v>147</v>
      </c>
      <c r="B147" s="33" t="n">
        <v>196</v>
      </c>
      <c r="C147" s="34" t="n">
        <f aca="false">B147/($B147+$D147+$F147)</f>
        <v>0.429824561403509</v>
      </c>
      <c r="D147" s="35" t="n">
        <v>254</v>
      </c>
      <c r="E147" s="34" t="n">
        <f aca="false">D147/($B147+$D147+$F147)</f>
        <v>0.557017543859649</v>
      </c>
      <c r="F147" s="35" t="n">
        <v>6</v>
      </c>
      <c r="G147" s="34" t="n">
        <f aca="false">F147/($B147+$D147+$F147)</f>
        <v>0.0131578947368421</v>
      </c>
      <c r="H147" s="33" t="n">
        <v>184</v>
      </c>
      <c r="I147" s="34" t="n">
        <f aca="false">H147/($H147+$J147+$L147)</f>
        <v>0.403508771929825</v>
      </c>
      <c r="J147" s="35" t="n">
        <v>248</v>
      </c>
      <c r="K147" s="34" t="n">
        <f aca="false">J147/($H147+$J147+$L147)</f>
        <v>0.543859649122807</v>
      </c>
      <c r="L147" s="35" t="n">
        <v>24</v>
      </c>
      <c r="M147" s="34" t="n">
        <f aca="false">L147/($H147+$J147+$L147)</f>
        <v>0.0526315789473684</v>
      </c>
      <c r="N147" s="33" t="n">
        <v>248</v>
      </c>
      <c r="O147" s="34" t="n">
        <f aca="false">N147/($N147+$P147+$R147)</f>
        <v>0.543859649122807</v>
      </c>
      <c r="P147" s="35" t="n">
        <v>196</v>
      </c>
      <c r="Q147" s="34" t="n">
        <f aca="false">P147/($N147+$P147+$R147)</f>
        <v>0.429824561403509</v>
      </c>
      <c r="R147" s="35" t="n">
        <v>12</v>
      </c>
      <c r="S147" s="34" t="n">
        <f aca="false">R147/($N147+$P147+$R147)</f>
        <v>0.0263157894736842</v>
      </c>
      <c r="T147" s="33" t="n">
        <v>298</v>
      </c>
      <c r="U147" s="34" t="n">
        <f aca="false">T147/($T147+$V147+$X147)</f>
        <v>0.653508771929825</v>
      </c>
      <c r="V147" s="35" t="n">
        <v>147</v>
      </c>
      <c r="W147" s="34" t="n">
        <f aca="false">V147/($T147+$V147+$X147)</f>
        <v>0.322368421052632</v>
      </c>
      <c r="X147" s="35" t="n">
        <v>11</v>
      </c>
      <c r="Y147" s="34" t="n">
        <f aca="false">X147/($T147+$V147+$X147)</f>
        <v>0.0241228070175439</v>
      </c>
      <c r="Z147" s="33" t="n">
        <v>231</v>
      </c>
      <c r="AA147" s="34" t="n">
        <f aca="false">Z147/($Z147+$AB147+$AD147)</f>
        <v>0.506578947368421</v>
      </c>
      <c r="AB147" s="35" t="n">
        <v>209</v>
      </c>
      <c r="AC147" s="34" t="n">
        <f aca="false">AB147/($Z147+$AB147+$AD147)</f>
        <v>0.458333333333333</v>
      </c>
      <c r="AD147" s="35" t="n">
        <v>16</v>
      </c>
      <c r="AE147" s="34" t="n">
        <f aca="false">AD147/($Z147+$AB147+$AD147)</f>
        <v>0.0350877192982456</v>
      </c>
      <c r="AF147" s="6" t="n">
        <f aca="false">Z147+AB147+AD147</f>
        <v>456</v>
      </c>
      <c r="AG147" s="38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</row>
    <row r="148" customFormat="false" ht="12.75" hidden="false" customHeight="false" outlineLevel="0" collapsed="false">
      <c r="A148" s="32" t="s">
        <v>148</v>
      </c>
      <c r="B148" s="33" t="n">
        <v>951</v>
      </c>
      <c r="C148" s="34" t="n">
        <f aca="false">B148/($B148+$D148+$F148)</f>
        <v>0.370182950564422</v>
      </c>
      <c r="D148" s="35" t="n">
        <v>1587</v>
      </c>
      <c r="E148" s="34" t="n">
        <f aca="false">D148/($B148+$D148+$F148)</f>
        <v>0.61775009731413</v>
      </c>
      <c r="F148" s="35" t="n">
        <v>31</v>
      </c>
      <c r="G148" s="34" t="n">
        <f aca="false">F148/($B148+$D148+$F148)</f>
        <v>0.012066952121448</v>
      </c>
      <c r="H148" s="33" t="n">
        <v>1076</v>
      </c>
      <c r="I148" s="34" t="n">
        <f aca="false">H148/($H148+$J148+$L148)</f>
        <v>0.418840015570261</v>
      </c>
      <c r="J148" s="35" t="n">
        <v>1440</v>
      </c>
      <c r="K148" s="34" t="n">
        <f aca="false">J148/($H148+$J148+$L148)</f>
        <v>0.560529388867264</v>
      </c>
      <c r="L148" s="35" t="n">
        <v>53</v>
      </c>
      <c r="M148" s="34" t="n">
        <f aca="false">L148/($H148+$J148+$L148)</f>
        <v>0.0206305955624757</v>
      </c>
      <c r="N148" s="33" t="n">
        <v>1337</v>
      </c>
      <c r="O148" s="34" t="n">
        <f aca="false">N148/($N148+$P148+$R148)</f>
        <v>0.520435967302452</v>
      </c>
      <c r="P148" s="35" t="n">
        <v>1183</v>
      </c>
      <c r="Q148" s="34" t="n">
        <f aca="false">P148/($N148+$P148+$R148)</f>
        <v>0.460490463215259</v>
      </c>
      <c r="R148" s="35" t="n">
        <v>49</v>
      </c>
      <c r="S148" s="34" t="n">
        <f aca="false">R148/($N148+$P148+$R148)</f>
        <v>0.0190735694822888</v>
      </c>
      <c r="T148" s="33" t="n">
        <v>1718</v>
      </c>
      <c r="U148" s="34" t="n">
        <f aca="false">T148/($T148+$V148+$X148)</f>
        <v>0.668742701440249</v>
      </c>
      <c r="V148" s="35" t="n">
        <v>813</v>
      </c>
      <c r="W148" s="34" t="n">
        <f aca="false">V148/($T148+$V148+$X148)</f>
        <v>0.316465550797976</v>
      </c>
      <c r="X148" s="35" t="n">
        <v>38</v>
      </c>
      <c r="Y148" s="34" t="n">
        <f aca="false">X148/($T148+$V148+$X148)</f>
        <v>0.014791747761775</v>
      </c>
      <c r="Z148" s="33" t="n">
        <v>1464</v>
      </c>
      <c r="AA148" s="34" t="n">
        <f aca="false">Z148/($Z148+$AB148+$AD148)</f>
        <v>0.569871545348385</v>
      </c>
      <c r="AB148" s="35" t="n">
        <v>1059</v>
      </c>
      <c r="AC148" s="34" t="n">
        <f aca="false">AB148/($Z148+$AB148+$AD148)</f>
        <v>0.412222654729467</v>
      </c>
      <c r="AD148" s="35" t="n">
        <v>46</v>
      </c>
      <c r="AE148" s="34" t="n">
        <f aca="false">AD148/($Z148+$AB148+$AD148)</f>
        <v>0.0179057999221487</v>
      </c>
      <c r="AF148" s="6" t="n">
        <f aca="false">Z148+AB148+AD148</f>
        <v>2569</v>
      </c>
      <c r="AG148" s="38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</row>
    <row r="149" customFormat="false" ht="12.75" hidden="false" customHeight="false" outlineLevel="0" collapsed="false">
      <c r="A149" s="32" t="s">
        <v>149</v>
      </c>
      <c r="B149" s="33" t="n">
        <v>326</v>
      </c>
      <c r="C149" s="34" t="n">
        <f aca="false">B149/($B149+$D149+$F149)</f>
        <v>0.511773940345369</v>
      </c>
      <c r="D149" s="35" t="n">
        <v>300</v>
      </c>
      <c r="E149" s="34" t="n">
        <f aca="false">D149/($B149+$D149+$F149)</f>
        <v>0.470957613814757</v>
      </c>
      <c r="F149" s="35" t="n">
        <v>11</v>
      </c>
      <c r="G149" s="34" t="n">
        <f aca="false">F149/($B149+$D149+$F149)</f>
        <v>0.0172684458398744</v>
      </c>
      <c r="H149" s="33" t="n">
        <v>287</v>
      </c>
      <c r="I149" s="34" t="n">
        <f aca="false">H149/($H149+$J149+$L149)</f>
        <v>0.450549450549451</v>
      </c>
      <c r="J149" s="35" t="n">
        <v>315</v>
      </c>
      <c r="K149" s="34" t="n">
        <f aca="false">J149/($H149+$J149+$L149)</f>
        <v>0.494505494505495</v>
      </c>
      <c r="L149" s="35" t="n">
        <v>35</v>
      </c>
      <c r="M149" s="34" t="n">
        <f aca="false">L149/($H149+$J149+$L149)</f>
        <v>0.0549450549450549</v>
      </c>
      <c r="N149" s="33" t="n">
        <v>377</v>
      </c>
      <c r="O149" s="34" t="n">
        <f aca="false">N149/($N149+$P149+$R149)</f>
        <v>0.591836734693878</v>
      </c>
      <c r="P149" s="35" t="n">
        <v>232</v>
      </c>
      <c r="Q149" s="34" t="n">
        <f aca="false">P149/($N149+$P149+$R149)</f>
        <v>0.364207221350079</v>
      </c>
      <c r="R149" s="35" t="n">
        <v>28</v>
      </c>
      <c r="S149" s="34" t="n">
        <f aca="false">R149/($N149+$P149+$R149)</f>
        <v>0.043956043956044</v>
      </c>
      <c r="T149" s="33" t="n">
        <v>454</v>
      </c>
      <c r="U149" s="34" t="n">
        <f aca="false">T149/($T149+$V149+$X149)</f>
        <v>0.712715855572998</v>
      </c>
      <c r="V149" s="35" t="n">
        <v>155</v>
      </c>
      <c r="W149" s="34" t="n">
        <f aca="false">V149/($T149+$V149+$X149)</f>
        <v>0.243328100470958</v>
      </c>
      <c r="X149" s="35" t="n">
        <v>28</v>
      </c>
      <c r="Y149" s="34" t="n">
        <f aca="false">X149/($T149+$V149+$X149)</f>
        <v>0.043956043956044</v>
      </c>
      <c r="Z149" s="33" t="n">
        <v>377</v>
      </c>
      <c r="AA149" s="34" t="n">
        <f aca="false">Z149/($Z149+$AB149+$AD149)</f>
        <v>0.591836734693878</v>
      </c>
      <c r="AB149" s="35" t="n">
        <v>223</v>
      </c>
      <c r="AC149" s="34" t="n">
        <f aca="false">AB149/($Z149+$AB149+$AD149)</f>
        <v>0.350078492935636</v>
      </c>
      <c r="AD149" s="35" t="n">
        <v>37</v>
      </c>
      <c r="AE149" s="34" t="n">
        <f aca="false">AD149/($Z149+$AB149+$AD149)</f>
        <v>0.0580847723704867</v>
      </c>
      <c r="AF149" s="6" t="n">
        <f aca="false">Z149+AB149+AD149</f>
        <v>637</v>
      </c>
      <c r="AG149" s="38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</row>
    <row r="150" customFormat="false" ht="12.75" hidden="false" customHeight="false" outlineLevel="0" collapsed="false">
      <c r="A150" s="32" t="s">
        <v>150</v>
      </c>
      <c r="B150" s="33" t="n">
        <v>44</v>
      </c>
      <c r="C150" s="34" t="n">
        <f aca="false">B150/($B150+$D150+$F150)</f>
        <v>0.463157894736842</v>
      </c>
      <c r="D150" s="35" t="n">
        <v>50</v>
      </c>
      <c r="E150" s="34" t="n">
        <f aca="false">D150/($B150+$D150+$F150)</f>
        <v>0.526315789473684</v>
      </c>
      <c r="F150" s="35" t="n">
        <v>1</v>
      </c>
      <c r="G150" s="34" t="n">
        <f aca="false">F150/($B150+$D150+$F150)</f>
        <v>0.0105263157894737</v>
      </c>
      <c r="H150" s="33" t="n">
        <v>44</v>
      </c>
      <c r="I150" s="34" t="n">
        <f aca="false">H150/($H150+$J150+$L150)</f>
        <v>0.463157894736842</v>
      </c>
      <c r="J150" s="35" t="n">
        <v>47</v>
      </c>
      <c r="K150" s="34" t="n">
        <f aca="false">J150/($H150+$J150+$L150)</f>
        <v>0.494736842105263</v>
      </c>
      <c r="L150" s="35" t="n">
        <v>4</v>
      </c>
      <c r="M150" s="34" t="n">
        <f aca="false">L150/($H150+$J150+$L150)</f>
        <v>0.0421052631578947</v>
      </c>
      <c r="N150" s="33" t="n">
        <v>61</v>
      </c>
      <c r="O150" s="34" t="n">
        <f aca="false">N150/($N150+$P150+$R150)</f>
        <v>0.642105263157895</v>
      </c>
      <c r="P150" s="35" t="n">
        <v>31</v>
      </c>
      <c r="Q150" s="34" t="n">
        <f aca="false">P150/($N150+$P150+$R150)</f>
        <v>0.326315789473684</v>
      </c>
      <c r="R150" s="35" t="n">
        <v>3</v>
      </c>
      <c r="S150" s="34" t="n">
        <f aca="false">R150/($N150+$P150+$R150)</f>
        <v>0.0315789473684211</v>
      </c>
      <c r="T150" s="33" t="n">
        <v>71</v>
      </c>
      <c r="U150" s="34" t="n">
        <f aca="false">T150/($T150+$V150+$X150)</f>
        <v>0.747368421052632</v>
      </c>
      <c r="V150" s="35" t="n">
        <v>20</v>
      </c>
      <c r="W150" s="34" t="n">
        <f aca="false">V150/($T150+$V150+$X150)</f>
        <v>0.210526315789474</v>
      </c>
      <c r="X150" s="35" t="n">
        <v>4</v>
      </c>
      <c r="Y150" s="34" t="n">
        <f aca="false">X150/($T150+$V150+$X150)</f>
        <v>0.0421052631578947</v>
      </c>
      <c r="Z150" s="33" t="n">
        <v>53</v>
      </c>
      <c r="AA150" s="34" t="n">
        <f aca="false">Z150/($Z150+$AB150+$AD150)</f>
        <v>0.557894736842105</v>
      </c>
      <c r="AB150" s="35" t="n">
        <v>38</v>
      </c>
      <c r="AC150" s="34" t="n">
        <f aca="false">AB150/($Z150+$AB150+$AD150)</f>
        <v>0.4</v>
      </c>
      <c r="AD150" s="35" t="n">
        <v>4</v>
      </c>
      <c r="AE150" s="34" t="n">
        <f aca="false">AD150/($Z150+$AB150+$AD150)</f>
        <v>0.0421052631578947</v>
      </c>
      <c r="AF150" s="6" t="n">
        <f aca="false">Z150+AB150+AD150</f>
        <v>95</v>
      </c>
      <c r="AG150" s="38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</row>
    <row r="151" customFormat="false" ht="12.75" hidden="false" customHeight="false" outlineLevel="0" collapsed="false">
      <c r="A151" s="32" t="s">
        <v>151</v>
      </c>
      <c r="B151" s="33" t="n">
        <v>354</v>
      </c>
      <c r="C151" s="34" t="n">
        <f aca="false">B151/($B151+$D151+$F151)</f>
        <v>0.412107101280559</v>
      </c>
      <c r="D151" s="35" t="n">
        <v>491</v>
      </c>
      <c r="E151" s="34" t="n">
        <f aca="false">D151/($B151+$D151+$F151)</f>
        <v>0.571594877764843</v>
      </c>
      <c r="F151" s="35" t="n">
        <v>14</v>
      </c>
      <c r="G151" s="34" t="n">
        <f aca="false">F151/($B151+$D151+$F151)</f>
        <v>0.0162980209545984</v>
      </c>
      <c r="H151" s="33" t="n">
        <v>317</v>
      </c>
      <c r="I151" s="34" t="n">
        <f aca="false">H151/($H151+$J151+$L151)</f>
        <v>0.369033760186263</v>
      </c>
      <c r="J151" s="35" t="n">
        <v>500</v>
      </c>
      <c r="K151" s="34" t="n">
        <f aca="false">J151/($H151+$J151+$L151)</f>
        <v>0.582072176949942</v>
      </c>
      <c r="L151" s="35" t="n">
        <v>42</v>
      </c>
      <c r="M151" s="34" t="n">
        <f aca="false">L151/($H151+$J151+$L151)</f>
        <v>0.0488940628637951</v>
      </c>
      <c r="N151" s="33" t="n">
        <v>461</v>
      </c>
      <c r="O151" s="34" t="n">
        <f aca="false">N151/($N151+$P151+$R151)</f>
        <v>0.536670547147846</v>
      </c>
      <c r="P151" s="35" t="n">
        <v>366</v>
      </c>
      <c r="Q151" s="34" t="n">
        <f aca="false">P151/($N151+$P151+$R151)</f>
        <v>0.426076833527357</v>
      </c>
      <c r="R151" s="35" t="n">
        <v>32</v>
      </c>
      <c r="S151" s="34" t="n">
        <f aca="false">R151/($N151+$P151+$R151)</f>
        <v>0.0372526193247963</v>
      </c>
      <c r="T151" s="33" t="n">
        <v>525</v>
      </c>
      <c r="U151" s="34" t="n">
        <f aca="false">T151/($T151+$V151+$X151)</f>
        <v>0.611175785797439</v>
      </c>
      <c r="V151" s="35" t="n">
        <v>303</v>
      </c>
      <c r="W151" s="34" t="n">
        <f aca="false">V151/($T151+$V151+$X151)</f>
        <v>0.352735739231665</v>
      </c>
      <c r="X151" s="35" t="n">
        <v>31</v>
      </c>
      <c r="Y151" s="34" t="n">
        <f aca="false">X151/($T151+$V151+$X151)</f>
        <v>0.0360884749708964</v>
      </c>
      <c r="Z151" s="33" t="n">
        <v>416</v>
      </c>
      <c r="AA151" s="34" t="n">
        <f aca="false">Z151/($Z151+$AB151+$AD151)</f>
        <v>0.484284051222352</v>
      </c>
      <c r="AB151" s="35" t="n">
        <v>407</v>
      </c>
      <c r="AC151" s="34" t="n">
        <f aca="false">AB151/($Z151+$AB151+$AD151)</f>
        <v>0.473806752037253</v>
      </c>
      <c r="AD151" s="35" t="n">
        <v>36</v>
      </c>
      <c r="AE151" s="34" t="n">
        <f aca="false">AD151/($Z151+$AB151+$AD151)</f>
        <v>0.0419091967403958</v>
      </c>
      <c r="AF151" s="6" t="n">
        <f aca="false">Z151+AB151+AD151</f>
        <v>859</v>
      </c>
      <c r="AG151" s="38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</row>
    <row r="152" customFormat="false" ht="12.75" hidden="false" customHeight="false" outlineLevel="0" collapsed="false">
      <c r="A152" s="32" t="s">
        <v>152</v>
      </c>
      <c r="B152" s="33" t="n">
        <v>128</v>
      </c>
      <c r="C152" s="34" t="n">
        <f aca="false">B152/($B152+$D152+$F152)</f>
        <v>0.308433734939759</v>
      </c>
      <c r="D152" s="35" t="n">
        <v>284</v>
      </c>
      <c r="E152" s="34" t="n">
        <f aca="false">D152/($B152+$D152+$F152)</f>
        <v>0.68433734939759</v>
      </c>
      <c r="F152" s="35" t="n">
        <v>3</v>
      </c>
      <c r="G152" s="34" t="n">
        <f aca="false">F152/($B152+$D152+$F152)</f>
        <v>0.0072289156626506</v>
      </c>
      <c r="H152" s="33" t="n">
        <v>125</v>
      </c>
      <c r="I152" s="34" t="n">
        <f aca="false">H152/($H152+$J152+$L152)</f>
        <v>0.301204819277108</v>
      </c>
      <c r="J152" s="35" t="n">
        <v>273</v>
      </c>
      <c r="K152" s="34" t="n">
        <f aca="false">J152/($H152+$J152+$L152)</f>
        <v>0.657831325301205</v>
      </c>
      <c r="L152" s="35" t="n">
        <v>17</v>
      </c>
      <c r="M152" s="34" t="n">
        <f aca="false">L152/($H152+$J152+$L152)</f>
        <v>0.0409638554216868</v>
      </c>
      <c r="N152" s="33" t="n">
        <v>204</v>
      </c>
      <c r="O152" s="34" t="n">
        <f aca="false">N152/($N152+$P152+$R152)</f>
        <v>0.491566265060241</v>
      </c>
      <c r="P152" s="35" t="n">
        <v>198</v>
      </c>
      <c r="Q152" s="34" t="n">
        <f aca="false">P152/($N152+$P152+$R152)</f>
        <v>0.47710843373494</v>
      </c>
      <c r="R152" s="35" t="n">
        <v>13</v>
      </c>
      <c r="S152" s="34" t="n">
        <f aca="false">R152/($N152+$P152+$R152)</f>
        <v>0.0313253012048193</v>
      </c>
      <c r="T152" s="33" t="n">
        <v>236</v>
      </c>
      <c r="U152" s="34" t="n">
        <f aca="false">T152/($T152+$V152+$X152)</f>
        <v>0.568674698795181</v>
      </c>
      <c r="V152" s="35" t="n">
        <v>165</v>
      </c>
      <c r="W152" s="34" t="n">
        <f aca="false">V152/($T152+$V152+$X152)</f>
        <v>0.397590361445783</v>
      </c>
      <c r="X152" s="35" t="n">
        <v>14</v>
      </c>
      <c r="Y152" s="34" t="n">
        <f aca="false">X152/($T152+$V152+$X152)</f>
        <v>0.0337349397590361</v>
      </c>
      <c r="Z152" s="33" t="n">
        <v>172</v>
      </c>
      <c r="AA152" s="34" t="n">
        <f aca="false">Z152/($Z152+$AB152+$AD152)</f>
        <v>0.414457831325301</v>
      </c>
      <c r="AB152" s="35" t="n">
        <v>229</v>
      </c>
      <c r="AC152" s="34" t="n">
        <f aca="false">AB152/($Z152+$AB152+$AD152)</f>
        <v>0.551807228915663</v>
      </c>
      <c r="AD152" s="35" t="n">
        <v>14</v>
      </c>
      <c r="AE152" s="34" t="n">
        <f aca="false">AD152/($Z152+$AB152+$AD152)</f>
        <v>0.0337349397590361</v>
      </c>
      <c r="AF152" s="6" t="n">
        <f aca="false">Z152+AB152+AD152</f>
        <v>415</v>
      </c>
      <c r="AG152" s="38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</row>
    <row r="153" customFormat="false" ht="12.75" hidden="false" customHeight="false" outlineLevel="0" collapsed="false">
      <c r="A153" s="32" t="s">
        <v>153</v>
      </c>
      <c r="B153" s="33" t="n">
        <v>11</v>
      </c>
      <c r="C153" s="34" t="n">
        <f aca="false">B153/($B153+$D153+$F153)</f>
        <v>0.458333333333333</v>
      </c>
      <c r="D153" s="35" t="n">
        <v>13</v>
      </c>
      <c r="E153" s="34" t="n">
        <f aca="false">D153/($B153+$D153+$F153)</f>
        <v>0.541666666666667</v>
      </c>
      <c r="F153" s="35" t="n">
        <v>0</v>
      </c>
      <c r="G153" s="34" t="n">
        <f aca="false">F153/($B153+$D153+$F153)</f>
        <v>0</v>
      </c>
      <c r="H153" s="33" t="n">
        <v>9</v>
      </c>
      <c r="I153" s="34" t="n">
        <f aca="false">H153/($H153+$J153+$L153)</f>
        <v>0.375</v>
      </c>
      <c r="J153" s="35" t="n">
        <v>13</v>
      </c>
      <c r="K153" s="34" t="n">
        <f aca="false">J153/($H153+$J153+$L153)</f>
        <v>0.541666666666667</v>
      </c>
      <c r="L153" s="35" t="n">
        <v>2</v>
      </c>
      <c r="M153" s="34" t="n">
        <f aca="false">L153/($H153+$J153+$L153)</f>
        <v>0.0833333333333333</v>
      </c>
      <c r="N153" s="33" t="n">
        <v>13</v>
      </c>
      <c r="O153" s="34" t="n">
        <f aca="false">N153/($N153+$P153+$R153)</f>
        <v>0.541666666666667</v>
      </c>
      <c r="P153" s="35" t="n">
        <v>7</v>
      </c>
      <c r="Q153" s="34" t="n">
        <f aca="false">P153/($N153+$P153+$R153)</f>
        <v>0.291666666666667</v>
      </c>
      <c r="R153" s="35" t="n">
        <v>4</v>
      </c>
      <c r="S153" s="34" t="n">
        <f aca="false">R153/($N153+$P153+$R153)</f>
        <v>0.166666666666667</v>
      </c>
      <c r="T153" s="33" t="n">
        <v>13</v>
      </c>
      <c r="U153" s="34" t="n">
        <f aca="false">T153/($T153+$V153+$X153)</f>
        <v>0.541666666666667</v>
      </c>
      <c r="V153" s="35" t="n">
        <v>8</v>
      </c>
      <c r="W153" s="34" t="n">
        <f aca="false">V153/($T153+$V153+$X153)</f>
        <v>0.333333333333333</v>
      </c>
      <c r="X153" s="35" t="n">
        <v>3</v>
      </c>
      <c r="Y153" s="34" t="n">
        <f aca="false">X153/($T153+$V153+$X153)</f>
        <v>0.125</v>
      </c>
      <c r="Z153" s="33" t="n">
        <v>11</v>
      </c>
      <c r="AA153" s="34" t="n">
        <f aca="false">Z153/($Z153+$AB153+$AD153)</f>
        <v>0.458333333333333</v>
      </c>
      <c r="AB153" s="35" t="n">
        <v>10</v>
      </c>
      <c r="AC153" s="34" t="n">
        <f aca="false">AB153/($Z153+$AB153+$AD153)</f>
        <v>0.416666666666667</v>
      </c>
      <c r="AD153" s="35" t="n">
        <v>3</v>
      </c>
      <c r="AE153" s="34" t="n">
        <f aca="false">AD153/($Z153+$AB153+$AD153)</f>
        <v>0.125</v>
      </c>
      <c r="AF153" s="6" t="n">
        <f aca="false">Z153+AB153+AD153</f>
        <v>24</v>
      </c>
      <c r="AG153" s="38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</row>
    <row r="154" customFormat="false" ht="12.75" hidden="false" customHeight="false" outlineLevel="0" collapsed="false">
      <c r="A154" s="32" t="s">
        <v>154</v>
      </c>
      <c r="B154" s="33" t="n">
        <v>217</v>
      </c>
      <c r="C154" s="34" t="n">
        <f aca="false">B154/($B154+$D154+$F154)</f>
        <v>0.4375</v>
      </c>
      <c r="D154" s="35" t="n">
        <v>275</v>
      </c>
      <c r="E154" s="34" t="n">
        <f aca="false">D154/($B154+$D154+$F154)</f>
        <v>0.554435483870968</v>
      </c>
      <c r="F154" s="35" t="n">
        <v>4</v>
      </c>
      <c r="G154" s="34" t="n">
        <f aca="false">F154/($B154+$D154+$F154)</f>
        <v>0.00806451612903226</v>
      </c>
      <c r="H154" s="33" t="n">
        <v>183</v>
      </c>
      <c r="I154" s="34" t="n">
        <f aca="false">H154/($H154+$J154+$L154)</f>
        <v>0.368951612903226</v>
      </c>
      <c r="J154" s="35" t="n">
        <v>299</v>
      </c>
      <c r="K154" s="34" t="n">
        <f aca="false">J154/($H154+$J154+$L154)</f>
        <v>0.602822580645161</v>
      </c>
      <c r="L154" s="35" t="n">
        <v>14</v>
      </c>
      <c r="M154" s="34" t="n">
        <f aca="false">L154/($H154+$J154+$L154)</f>
        <v>0.0282258064516129</v>
      </c>
      <c r="N154" s="33" t="n">
        <v>285</v>
      </c>
      <c r="O154" s="34" t="n">
        <f aca="false">N154/($N154+$P154+$R154)</f>
        <v>0.574596774193548</v>
      </c>
      <c r="P154" s="35" t="n">
        <v>200</v>
      </c>
      <c r="Q154" s="34" t="n">
        <f aca="false">P154/($N154+$P154+$R154)</f>
        <v>0.403225806451613</v>
      </c>
      <c r="R154" s="35" t="n">
        <v>11</v>
      </c>
      <c r="S154" s="34" t="n">
        <f aca="false">R154/($N154+$P154+$R154)</f>
        <v>0.0221774193548387</v>
      </c>
      <c r="T154" s="33" t="n">
        <v>309</v>
      </c>
      <c r="U154" s="34" t="n">
        <f aca="false">T154/($T154+$V154+$X154)</f>
        <v>0.622983870967742</v>
      </c>
      <c r="V154" s="35" t="n">
        <v>171</v>
      </c>
      <c r="W154" s="34" t="n">
        <f aca="false">V154/($T154+$V154+$X154)</f>
        <v>0.344758064516129</v>
      </c>
      <c r="X154" s="35" t="n">
        <v>16</v>
      </c>
      <c r="Y154" s="34" t="n">
        <f aca="false">X154/($T154+$V154+$X154)</f>
        <v>0.032258064516129</v>
      </c>
      <c r="Z154" s="33" t="n">
        <v>254</v>
      </c>
      <c r="AA154" s="34" t="n">
        <f aca="false">Z154/($Z154+$AB154+$AD154)</f>
        <v>0.512096774193548</v>
      </c>
      <c r="AB154" s="35" t="n">
        <v>228</v>
      </c>
      <c r="AC154" s="34" t="n">
        <f aca="false">AB154/($Z154+$AB154+$AD154)</f>
        <v>0.459677419354839</v>
      </c>
      <c r="AD154" s="35" t="n">
        <v>14</v>
      </c>
      <c r="AE154" s="34" t="n">
        <f aca="false">AD154/($Z154+$AB154+$AD154)</f>
        <v>0.0282258064516129</v>
      </c>
      <c r="AF154" s="6" t="n">
        <f aca="false">Z154+AB154+AD154</f>
        <v>496</v>
      </c>
      <c r="AG154" s="38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</row>
    <row r="155" customFormat="false" ht="12.75" hidden="false" customHeight="false" outlineLevel="0" collapsed="false">
      <c r="A155" s="32" t="s">
        <v>155</v>
      </c>
      <c r="B155" s="33" t="n">
        <v>340</v>
      </c>
      <c r="C155" s="34" t="n">
        <f aca="false">B155/($B155+$D155+$F155)</f>
        <v>0.486409155937053</v>
      </c>
      <c r="D155" s="35" t="n">
        <v>340</v>
      </c>
      <c r="E155" s="34" t="n">
        <f aca="false">D155/($B155+$D155+$F155)</f>
        <v>0.486409155937053</v>
      </c>
      <c r="F155" s="35" t="n">
        <v>19</v>
      </c>
      <c r="G155" s="34" t="n">
        <f aca="false">F155/($B155+$D155+$F155)</f>
        <v>0.0271816881258941</v>
      </c>
      <c r="H155" s="33" t="n">
        <v>330</v>
      </c>
      <c r="I155" s="34" t="n">
        <f aca="false">H155/($H155+$J155+$L155)</f>
        <v>0.472103004291846</v>
      </c>
      <c r="J155" s="35" t="n">
        <v>328</v>
      </c>
      <c r="K155" s="34" t="n">
        <f aca="false">J155/($H155+$J155+$L155)</f>
        <v>0.469241773962804</v>
      </c>
      <c r="L155" s="35" t="n">
        <v>41</v>
      </c>
      <c r="M155" s="34" t="n">
        <f aca="false">L155/($H155+$J155+$L155)</f>
        <v>0.0586552217453505</v>
      </c>
      <c r="N155" s="33" t="n">
        <v>431</v>
      </c>
      <c r="O155" s="34" t="n">
        <f aca="false">N155/($N155+$P155+$R155)</f>
        <v>0.616595135908441</v>
      </c>
      <c r="P155" s="35" t="n">
        <v>232</v>
      </c>
      <c r="Q155" s="34" t="n">
        <f aca="false">P155/($N155+$P155+$R155)</f>
        <v>0.331902718168813</v>
      </c>
      <c r="R155" s="35" t="n">
        <v>36</v>
      </c>
      <c r="S155" s="34" t="n">
        <f aca="false">R155/($N155+$P155+$R155)</f>
        <v>0.0515021459227468</v>
      </c>
      <c r="T155" s="33" t="n">
        <v>516</v>
      </c>
      <c r="U155" s="34" t="n">
        <f aca="false">T155/($T155+$V155+$X155)</f>
        <v>0.738197424892704</v>
      </c>
      <c r="V155" s="35" t="n">
        <v>144</v>
      </c>
      <c r="W155" s="34" t="n">
        <f aca="false">V155/($T155+$V155+$X155)</f>
        <v>0.206008583690987</v>
      </c>
      <c r="X155" s="35" t="n">
        <v>39</v>
      </c>
      <c r="Y155" s="34" t="n">
        <f aca="false">X155/($T155+$V155+$X155)</f>
        <v>0.055793991416309</v>
      </c>
      <c r="Z155" s="33" t="n">
        <v>451</v>
      </c>
      <c r="AA155" s="34" t="n">
        <f aca="false">Z155/($Z155+$AB155+$AD155)</f>
        <v>0.645207439198856</v>
      </c>
      <c r="AB155" s="35" t="n">
        <v>209</v>
      </c>
      <c r="AC155" s="34" t="n">
        <f aca="false">AB155/($Z155+$AB155+$AD155)</f>
        <v>0.298998569384836</v>
      </c>
      <c r="AD155" s="35" t="n">
        <v>39</v>
      </c>
      <c r="AE155" s="34" t="n">
        <f aca="false">AD155/($Z155+$AB155+$AD155)</f>
        <v>0.055793991416309</v>
      </c>
      <c r="AF155" s="6" t="n">
        <f aca="false">Z155+AB155+AD155</f>
        <v>699</v>
      </c>
      <c r="AG155" s="38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</row>
    <row r="156" customFormat="false" ht="12.75" hidden="false" customHeight="false" outlineLevel="0" collapsed="false">
      <c r="A156" s="32" t="s">
        <v>156</v>
      </c>
      <c r="B156" s="33" t="n">
        <v>60</v>
      </c>
      <c r="C156" s="34" t="n">
        <f aca="false">B156/($B156+$D156+$F156)</f>
        <v>0.408163265306122</v>
      </c>
      <c r="D156" s="35" t="n">
        <v>81</v>
      </c>
      <c r="E156" s="34" t="n">
        <f aca="false">D156/($B156+$D156+$F156)</f>
        <v>0.551020408163265</v>
      </c>
      <c r="F156" s="35" t="n">
        <v>6</v>
      </c>
      <c r="G156" s="34" t="n">
        <f aca="false">F156/($B156+$D156+$F156)</f>
        <v>0.0408163265306122</v>
      </c>
      <c r="H156" s="33" t="n">
        <v>64</v>
      </c>
      <c r="I156" s="34" t="n">
        <f aca="false">H156/($H156+$J156+$L156)</f>
        <v>0.435374149659864</v>
      </c>
      <c r="J156" s="35" t="n">
        <v>74</v>
      </c>
      <c r="K156" s="34" t="n">
        <f aca="false">J156/($H156+$J156+$L156)</f>
        <v>0.503401360544218</v>
      </c>
      <c r="L156" s="35" t="n">
        <v>9</v>
      </c>
      <c r="M156" s="34" t="n">
        <f aca="false">L156/($H156+$J156+$L156)</f>
        <v>0.0612244897959184</v>
      </c>
      <c r="N156" s="33" t="n">
        <v>96</v>
      </c>
      <c r="O156" s="34" t="n">
        <f aca="false">N156/($N156+$P156+$R156)</f>
        <v>0.653061224489796</v>
      </c>
      <c r="P156" s="35" t="n">
        <v>47</v>
      </c>
      <c r="Q156" s="34" t="n">
        <f aca="false">P156/($N156+$P156+$R156)</f>
        <v>0.319727891156463</v>
      </c>
      <c r="R156" s="35" t="n">
        <v>4</v>
      </c>
      <c r="S156" s="34" t="n">
        <f aca="false">R156/($N156+$P156+$R156)</f>
        <v>0.0272108843537415</v>
      </c>
      <c r="T156" s="33" t="n">
        <v>106</v>
      </c>
      <c r="U156" s="34" t="n">
        <f aca="false">T156/($T156+$V156+$X156)</f>
        <v>0.72108843537415</v>
      </c>
      <c r="V156" s="35" t="n">
        <v>35</v>
      </c>
      <c r="W156" s="34" t="n">
        <f aca="false">V156/($T156+$V156+$X156)</f>
        <v>0.238095238095238</v>
      </c>
      <c r="X156" s="35" t="n">
        <v>6</v>
      </c>
      <c r="Y156" s="34" t="n">
        <f aca="false">X156/($T156+$V156+$X156)</f>
        <v>0.0408163265306122</v>
      </c>
      <c r="Z156" s="33" t="n">
        <v>81</v>
      </c>
      <c r="AA156" s="34" t="n">
        <f aca="false">Z156/($Z156+$AB156+$AD156)</f>
        <v>0.551020408163265</v>
      </c>
      <c r="AB156" s="35" t="n">
        <v>58</v>
      </c>
      <c r="AC156" s="34" t="n">
        <f aca="false">AB156/($Z156+$AB156+$AD156)</f>
        <v>0.394557823129252</v>
      </c>
      <c r="AD156" s="35" t="n">
        <v>8</v>
      </c>
      <c r="AE156" s="34" t="n">
        <f aca="false">AD156/($Z156+$AB156+$AD156)</f>
        <v>0.054421768707483</v>
      </c>
      <c r="AF156" s="6" t="n">
        <f aca="false">Z156+AB156+AD156</f>
        <v>147</v>
      </c>
      <c r="AG156" s="38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</row>
    <row r="157" customFormat="false" ht="12.75" hidden="false" customHeight="false" outlineLevel="0" collapsed="false">
      <c r="A157" s="32" t="s">
        <v>157</v>
      </c>
      <c r="B157" s="33" t="n">
        <v>6</v>
      </c>
      <c r="C157" s="34" t="n">
        <f aca="false">B157/($B157+$D157+$F157)</f>
        <v>0.666666666666667</v>
      </c>
      <c r="D157" s="35" t="n">
        <v>3</v>
      </c>
      <c r="E157" s="34" t="n">
        <f aca="false">D157/($B157+$D157+$F157)</f>
        <v>0.333333333333333</v>
      </c>
      <c r="F157" s="35" t="n">
        <v>0</v>
      </c>
      <c r="G157" s="34" t="n">
        <f aca="false">F157/($B157+$D157+$F157)</f>
        <v>0</v>
      </c>
      <c r="H157" s="33" t="n">
        <v>6</v>
      </c>
      <c r="I157" s="34" t="n">
        <f aca="false">H157/($H157+$J157+$L157)</f>
        <v>0.666666666666667</v>
      </c>
      <c r="J157" s="35" t="n">
        <v>3</v>
      </c>
      <c r="K157" s="34" t="n">
        <f aca="false">J157/($H157+$J157+$L157)</f>
        <v>0.333333333333333</v>
      </c>
      <c r="L157" s="35" t="n">
        <v>0</v>
      </c>
      <c r="M157" s="34" t="n">
        <f aca="false">L157/($H157+$J157+$L157)</f>
        <v>0</v>
      </c>
      <c r="N157" s="33" t="n">
        <v>6</v>
      </c>
      <c r="O157" s="34" t="n">
        <f aca="false">N157/($N157+$P157+$R157)</f>
        <v>0.666666666666667</v>
      </c>
      <c r="P157" s="35" t="n">
        <v>3</v>
      </c>
      <c r="Q157" s="34" t="n">
        <f aca="false">P157/($N157+$P157+$R157)</f>
        <v>0.333333333333333</v>
      </c>
      <c r="R157" s="35" t="n">
        <v>0</v>
      </c>
      <c r="S157" s="34" t="n">
        <f aca="false">R157/($N157+$P157+$R157)</f>
        <v>0</v>
      </c>
      <c r="T157" s="33" t="n">
        <v>9</v>
      </c>
      <c r="U157" s="34" t="n">
        <f aca="false">T157/($T157+$V157+$X157)</f>
        <v>1</v>
      </c>
      <c r="V157" s="35" t="n">
        <v>0</v>
      </c>
      <c r="W157" s="34" t="n">
        <f aca="false">V157/($T157+$V157+$X157)</f>
        <v>0</v>
      </c>
      <c r="X157" s="35" t="n">
        <v>0</v>
      </c>
      <c r="Y157" s="34" t="n">
        <f aca="false">X157/($T157+$V157+$X157)</f>
        <v>0</v>
      </c>
      <c r="Z157" s="33" t="n">
        <v>9</v>
      </c>
      <c r="AA157" s="34" t="n">
        <f aca="false">Z157/($Z157+$AB157+$AD157)</f>
        <v>1</v>
      </c>
      <c r="AB157" s="35" t="n">
        <v>0</v>
      </c>
      <c r="AC157" s="34" t="n">
        <f aca="false">AB157/($Z157+$AB157+$AD157)</f>
        <v>0</v>
      </c>
      <c r="AD157" s="35" t="n">
        <v>0</v>
      </c>
      <c r="AE157" s="34" t="n">
        <f aca="false">AD157/($Z157+$AB157+$AD157)</f>
        <v>0</v>
      </c>
      <c r="AF157" s="6" t="n">
        <f aca="false">Z157+AB157+AD157</f>
        <v>9</v>
      </c>
      <c r="AG157" s="38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</row>
    <row r="158" customFormat="false" ht="12.75" hidden="false" customHeight="false" outlineLevel="0" collapsed="false">
      <c r="A158" s="32" t="s">
        <v>158</v>
      </c>
      <c r="B158" s="33" t="n">
        <v>34</v>
      </c>
      <c r="C158" s="34" t="n">
        <f aca="false">B158/($B158+$D158+$F158)</f>
        <v>0.390804597701149</v>
      </c>
      <c r="D158" s="35" t="n">
        <v>50</v>
      </c>
      <c r="E158" s="34" t="n">
        <f aca="false">D158/($B158+$D158+$F158)</f>
        <v>0.574712643678161</v>
      </c>
      <c r="F158" s="35" t="n">
        <v>3</v>
      </c>
      <c r="G158" s="34" t="n">
        <f aca="false">F158/($B158+$D158+$F158)</f>
        <v>0.0344827586206897</v>
      </c>
      <c r="H158" s="33" t="n">
        <v>42</v>
      </c>
      <c r="I158" s="34" t="n">
        <f aca="false">H158/($H158+$J158+$L158)</f>
        <v>0.482758620689655</v>
      </c>
      <c r="J158" s="35" t="n">
        <v>43</v>
      </c>
      <c r="K158" s="34" t="n">
        <f aca="false">J158/($H158+$J158+$L158)</f>
        <v>0.494252873563218</v>
      </c>
      <c r="L158" s="35" t="n">
        <v>2</v>
      </c>
      <c r="M158" s="34" t="n">
        <f aca="false">L158/($H158+$J158+$L158)</f>
        <v>0.0229885057471264</v>
      </c>
      <c r="N158" s="33" t="n">
        <v>59</v>
      </c>
      <c r="O158" s="34" t="n">
        <f aca="false">N158/($N158+$P158+$R158)</f>
        <v>0.67816091954023</v>
      </c>
      <c r="P158" s="35" t="n">
        <v>26</v>
      </c>
      <c r="Q158" s="34" t="n">
        <f aca="false">P158/($N158+$P158+$R158)</f>
        <v>0.298850574712644</v>
      </c>
      <c r="R158" s="35" t="n">
        <v>2</v>
      </c>
      <c r="S158" s="34" t="n">
        <f aca="false">R158/($N158+$P158+$R158)</f>
        <v>0.0229885057471264</v>
      </c>
      <c r="T158" s="33" t="n">
        <v>69</v>
      </c>
      <c r="U158" s="34" t="n">
        <f aca="false">T158/($T158+$V158+$X158)</f>
        <v>0.793103448275862</v>
      </c>
      <c r="V158" s="35" t="n">
        <v>17</v>
      </c>
      <c r="W158" s="34" t="n">
        <f aca="false">V158/($T158+$V158+$X158)</f>
        <v>0.195402298850575</v>
      </c>
      <c r="X158" s="35" t="n">
        <v>1</v>
      </c>
      <c r="Y158" s="34" t="n">
        <f aca="false">X158/($T158+$V158+$X158)</f>
        <v>0.0114942528735632</v>
      </c>
      <c r="Z158" s="33" t="n">
        <v>56</v>
      </c>
      <c r="AA158" s="34" t="n">
        <f aca="false">Z158/($Z158+$AB158+$AD158)</f>
        <v>0.64367816091954</v>
      </c>
      <c r="AB158" s="35" t="n">
        <v>28</v>
      </c>
      <c r="AC158" s="34" t="n">
        <f aca="false">AB158/($Z158+$AB158+$AD158)</f>
        <v>0.32183908045977</v>
      </c>
      <c r="AD158" s="35" t="n">
        <v>3</v>
      </c>
      <c r="AE158" s="34" t="n">
        <f aca="false">AD158/($Z158+$AB158+$AD158)</f>
        <v>0.0344827586206897</v>
      </c>
      <c r="AF158" s="6" t="n">
        <f aca="false">Z158+AB158+AD158</f>
        <v>87</v>
      </c>
      <c r="AG158" s="38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</row>
    <row r="159" customFormat="false" ht="12.75" hidden="false" customHeight="false" outlineLevel="0" collapsed="false">
      <c r="A159" s="32" t="s">
        <v>159</v>
      </c>
      <c r="B159" s="33" t="n">
        <v>262</v>
      </c>
      <c r="C159" s="34" t="n">
        <f aca="false">B159/($B159+$D159+$F159)</f>
        <v>0.366946778711485</v>
      </c>
      <c r="D159" s="35" t="n">
        <v>447</v>
      </c>
      <c r="E159" s="34" t="n">
        <f aca="false">D159/($B159+$D159+$F159)</f>
        <v>0.626050420168067</v>
      </c>
      <c r="F159" s="35" t="n">
        <v>5</v>
      </c>
      <c r="G159" s="34" t="n">
        <f aca="false">F159/($B159+$D159+$F159)</f>
        <v>0.00700280112044818</v>
      </c>
      <c r="H159" s="33" t="n">
        <v>234</v>
      </c>
      <c r="I159" s="34" t="n">
        <f aca="false">H159/($H159+$J159+$L159)</f>
        <v>0.327731092436975</v>
      </c>
      <c r="J159" s="35" t="n">
        <v>455</v>
      </c>
      <c r="K159" s="34" t="n">
        <f aca="false">J159/($H159+$J159+$L159)</f>
        <v>0.637254901960784</v>
      </c>
      <c r="L159" s="35" t="n">
        <v>25</v>
      </c>
      <c r="M159" s="34" t="n">
        <f aca="false">L159/($H159+$J159+$L159)</f>
        <v>0.0350140056022409</v>
      </c>
      <c r="N159" s="33" t="n">
        <v>362</v>
      </c>
      <c r="O159" s="34" t="n">
        <f aca="false">N159/($N159+$P159+$R159)</f>
        <v>0.507002801120448</v>
      </c>
      <c r="P159" s="35" t="n">
        <v>329</v>
      </c>
      <c r="Q159" s="34" t="n">
        <f aca="false">P159/($N159+$P159+$R159)</f>
        <v>0.46078431372549</v>
      </c>
      <c r="R159" s="35" t="n">
        <v>23</v>
      </c>
      <c r="S159" s="34" t="n">
        <f aca="false">R159/($N159+$P159+$R159)</f>
        <v>0.0322128851540616</v>
      </c>
      <c r="T159" s="33" t="n">
        <v>434</v>
      </c>
      <c r="U159" s="34" t="n">
        <f aca="false">T159/($T159+$V159+$X159)</f>
        <v>0.607843137254902</v>
      </c>
      <c r="V159" s="35" t="n">
        <v>261</v>
      </c>
      <c r="W159" s="34" t="n">
        <f aca="false">V159/($T159+$V159+$X159)</f>
        <v>0.365546218487395</v>
      </c>
      <c r="X159" s="35" t="n">
        <v>19</v>
      </c>
      <c r="Y159" s="34" t="n">
        <f aca="false">X159/($T159+$V159+$X159)</f>
        <v>0.0266106442577031</v>
      </c>
      <c r="Z159" s="33" t="n">
        <v>359</v>
      </c>
      <c r="AA159" s="34" t="n">
        <f aca="false">Z159/($Z159+$AB159+$AD159)</f>
        <v>0.502801120448179</v>
      </c>
      <c r="AB159" s="35" t="n">
        <v>332</v>
      </c>
      <c r="AC159" s="34" t="n">
        <f aca="false">AB159/($Z159+$AB159+$AD159)</f>
        <v>0.464985994397759</v>
      </c>
      <c r="AD159" s="35" t="n">
        <v>23</v>
      </c>
      <c r="AE159" s="34" t="n">
        <f aca="false">AD159/($Z159+$AB159+$AD159)</f>
        <v>0.0322128851540616</v>
      </c>
      <c r="AF159" s="6" t="n">
        <f aca="false">Z159+AB159+AD159</f>
        <v>714</v>
      </c>
      <c r="AG159" s="38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</row>
    <row r="160" customFormat="false" ht="12.75" hidden="false" customHeight="false" outlineLevel="0" collapsed="false">
      <c r="A160" s="32" t="s">
        <v>160</v>
      </c>
      <c r="B160" s="33" t="n">
        <v>161</v>
      </c>
      <c r="C160" s="34" t="n">
        <f aca="false">B160/($B160+$D160+$F160)</f>
        <v>0.506289308176101</v>
      </c>
      <c r="D160" s="35" t="n">
        <v>151</v>
      </c>
      <c r="E160" s="34" t="n">
        <f aca="false">D160/($B160+$D160+$F160)</f>
        <v>0.474842767295598</v>
      </c>
      <c r="F160" s="35" t="n">
        <v>6</v>
      </c>
      <c r="G160" s="34" t="n">
        <f aca="false">F160/($B160+$D160+$F160)</f>
        <v>0.0188679245283019</v>
      </c>
      <c r="H160" s="33" t="n">
        <v>137</v>
      </c>
      <c r="I160" s="34" t="n">
        <f aca="false">H160/($H160+$J160+$L160)</f>
        <v>0.430817610062893</v>
      </c>
      <c r="J160" s="35" t="n">
        <v>167</v>
      </c>
      <c r="K160" s="34" t="n">
        <f aca="false">J160/($H160+$J160+$L160)</f>
        <v>0.525157232704403</v>
      </c>
      <c r="L160" s="35" t="n">
        <v>14</v>
      </c>
      <c r="M160" s="34" t="n">
        <f aca="false">L160/($H160+$J160+$L160)</f>
        <v>0.0440251572327044</v>
      </c>
      <c r="N160" s="33" t="n">
        <v>202</v>
      </c>
      <c r="O160" s="34" t="n">
        <f aca="false">N160/($N160+$P160+$R160)</f>
        <v>0.635220125786164</v>
      </c>
      <c r="P160" s="35" t="n">
        <v>106</v>
      </c>
      <c r="Q160" s="34" t="n">
        <f aca="false">P160/($N160+$P160+$R160)</f>
        <v>0.333333333333333</v>
      </c>
      <c r="R160" s="35" t="n">
        <v>10</v>
      </c>
      <c r="S160" s="34" t="n">
        <f aca="false">R160/($N160+$P160+$R160)</f>
        <v>0.0314465408805031</v>
      </c>
      <c r="T160" s="33" t="n">
        <v>220</v>
      </c>
      <c r="U160" s="34" t="n">
        <f aca="false">T160/($T160+$V160+$X160)</f>
        <v>0.691823899371069</v>
      </c>
      <c r="V160" s="35" t="n">
        <v>90</v>
      </c>
      <c r="W160" s="34" t="n">
        <f aca="false">V160/($T160+$V160+$X160)</f>
        <v>0.283018867924528</v>
      </c>
      <c r="X160" s="35" t="n">
        <v>8</v>
      </c>
      <c r="Y160" s="34" t="n">
        <f aca="false">X160/($T160+$V160+$X160)</f>
        <v>0.0251572327044025</v>
      </c>
      <c r="Z160" s="33" t="n">
        <v>177</v>
      </c>
      <c r="AA160" s="34" t="n">
        <f aca="false">Z160/($Z160+$AB160+$AD160)</f>
        <v>0.556603773584906</v>
      </c>
      <c r="AB160" s="35" t="n">
        <v>129</v>
      </c>
      <c r="AC160" s="34" t="n">
        <f aca="false">AB160/($Z160+$AB160+$AD160)</f>
        <v>0.405660377358491</v>
      </c>
      <c r="AD160" s="35" t="n">
        <v>12</v>
      </c>
      <c r="AE160" s="34" t="n">
        <f aca="false">AD160/($Z160+$AB160+$AD160)</f>
        <v>0.0377358490566038</v>
      </c>
      <c r="AF160" s="6" t="n">
        <f aca="false">Z160+AB160+AD160</f>
        <v>318</v>
      </c>
      <c r="AG160" s="38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</row>
    <row r="161" customFormat="false" ht="12.75" hidden="false" customHeight="false" outlineLevel="0" collapsed="false">
      <c r="A161" s="32" t="s">
        <v>161</v>
      </c>
      <c r="B161" s="33" t="n">
        <v>115</v>
      </c>
      <c r="C161" s="34" t="n">
        <f aca="false">B161/($B161+$D161+$F161)</f>
        <v>0.404929577464789</v>
      </c>
      <c r="D161" s="35" t="n">
        <v>166</v>
      </c>
      <c r="E161" s="34" t="n">
        <f aca="false">D161/($B161+$D161+$F161)</f>
        <v>0.584507042253521</v>
      </c>
      <c r="F161" s="35" t="n">
        <v>3</v>
      </c>
      <c r="G161" s="34" t="n">
        <f aca="false">F161/($B161+$D161+$F161)</f>
        <v>0.0105633802816901</v>
      </c>
      <c r="H161" s="33" t="n">
        <v>95</v>
      </c>
      <c r="I161" s="34" t="n">
        <f aca="false">H161/($H161+$J161+$L161)</f>
        <v>0.334507042253521</v>
      </c>
      <c r="J161" s="35" t="n">
        <v>174</v>
      </c>
      <c r="K161" s="34" t="n">
        <f aca="false">J161/($H161+$J161+$L161)</f>
        <v>0.612676056338028</v>
      </c>
      <c r="L161" s="35" t="n">
        <v>15</v>
      </c>
      <c r="M161" s="34" t="n">
        <f aca="false">L161/($H161+$J161+$L161)</f>
        <v>0.0528169014084507</v>
      </c>
      <c r="N161" s="33" t="n">
        <v>156</v>
      </c>
      <c r="O161" s="34" t="n">
        <f aca="false">N161/($N161+$P161+$R161)</f>
        <v>0.549295774647887</v>
      </c>
      <c r="P161" s="35" t="n">
        <v>118</v>
      </c>
      <c r="Q161" s="34" t="n">
        <f aca="false">P161/($N161+$P161+$R161)</f>
        <v>0.415492957746479</v>
      </c>
      <c r="R161" s="35" t="n">
        <v>10</v>
      </c>
      <c r="S161" s="34" t="n">
        <f aca="false">R161/($N161+$P161+$R161)</f>
        <v>0.0352112676056338</v>
      </c>
      <c r="T161" s="33" t="n">
        <v>179</v>
      </c>
      <c r="U161" s="34" t="n">
        <f aca="false">T161/($T161+$V161+$X161)</f>
        <v>0.630281690140845</v>
      </c>
      <c r="V161" s="35" t="n">
        <v>92</v>
      </c>
      <c r="W161" s="34" t="n">
        <f aca="false">V161/($T161+$V161+$X161)</f>
        <v>0.323943661971831</v>
      </c>
      <c r="X161" s="35" t="n">
        <v>13</v>
      </c>
      <c r="Y161" s="34" t="n">
        <f aca="false">X161/($T161+$V161+$X161)</f>
        <v>0.0457746478873239</v>
      </c>
      <c r="Z161" s="33" t="n">
        <v>149</v>
      </c>
      <c r="AA161" s="34" t="n">
        <f aca="false">Z161/($Z161+$AB161+$AD161)</f>
        <v>0.524647887323944</v>
      </c>
      <c r="AB161" s="35" t="n">
        <v>120</v>
      </c>
      <c r="AC161" s="34" t="n">
        <f aca="false">AB161/($Z161+$AB161+$AD161)</f>
        <v>0.422535211267606</v>
      </c>
      <c r="AD161" s="35" t="n">
        <v>15</v>
      </c>
      <c r="AE161" s="34" t="n">
        <f aca="false">AD161/($Z161+$AB161+$AD161)</f>
        <v>0.0528169014084507</v>
      </c>
      <c r="AF161" s="6" t="n">
        <f aca="false">Z161+AB161+AD161</f>
        <v>284</v>
      </c>
      <c r="AG161" s="38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</row>
    <row r="162" customFormat="false" ht="12.75" hidden="false" customHeight="false" outlineLevel="0" collapsed="false">
      <c r="A162" s="32" t="s">
        <v>162</v>
      </c>
      <c r="B162" s="33" t="n">
        <v>6</v>
      </c>
      <c r="C162" s="34" t="n">
        <f aca="false">B162/($B162+$D162+$F162)</f>
        <v>0.6</v>
      </c>
      <c r="D162" s="35" t="n">
        <v>4</v>
      </c>
      <c r="E162" s="34" t="n">
        <f aca="false">D162/($B162+$D162+$F162)</f>
        <v>0.4</v>
      </c>
      <c r="F162" s="35" t="n">
        <v>0</v>
      </c>
      <c r="G162" s="34" t="n">
        <f aca="false">F162/($B162+$D162+$F162)</f>
        <v>0</v>
      </c>
      <c r="H162" s="33" t="n">
        <v>4</v>
      </c>
      <c r="I162" s="34" t="n">
        <f aca="false">H162/($H162+$J162+$L162)</f>
        <v>0.4</v>
      </c>
      <c r="J162" s="35" t="n">
        <v>6</v>
      </c>
      <c r="K162" s="34" t="n">
        <f aca="false">J162/($H162+$J162+$L162)</f>
        <v>0.6</v>
      </c>
      <c r="L162" s="35" t="n">
        <v>0</v>
      </c>
      <c r="M162" s="34" t="n">
        <f aca="false">L162/($H162+$J162+$L162)</f>
        <v>0</v>
      </c>
      <c r="N162" s="33" t="n">
        <v>7</v>
      </c>
      <c r="O162" s="34" t="n">
        <f aca="false">N162/($N162+$P162+$R162)</f>
        <v>0.7</v>
      </c>
      <c r="P162" s="35" t="n">
        <v>3</v>
      </c>
      <c r="Q162" s="34" t="n">
        <f aca="false">P162/($N162+$P162+$R162)</f>
        <v>0.3</v>
      </c>
      <c r="R162" s="35" t="n">
        <v>0</v>
      </c>
      <c r="S162" s="34" t="n">
        <f aca="false">R162/($N162+$P162+$R162)</f>
        <v>0</v>
      </c>
      <c r="T162" s="33" t="n">
        <v>6</v>
      </c>
      <c r="U162" s="34" t="n">
        <f aca="false">T162/($T162+$V162+$X162)</f>
        <v>0.6</v>
      </c>
      <c r="V162" s="35" t="n">
        <v>4</v>
      </c>
      <c r="W162" s="34" t="n">
        <f aca="false">V162/($T162+$V162+$X162)</f>
        <v>0.4</v>
      </c>
      <c r="X162" s="35" t="n">
        <v>0</v>
      </c>
      <c r="Y162" s="34" t="n">
        <f aca="false">X162/($T162+$V162+$X162)</f>
        <v>0</v>
      </c>
      <c r="Z162" s="33" t="n">
        <v>5</v>
      </c>
      <c r="AA162" s="34" t="n">
        <f aca="false">Z162/($Z162+$AB162+$AD162)</f>
        <v>0.5</v>
      </c>
      <c r="AB162" s="35" t="n">
        <v>5</v>
      </c>
      <c r="AC162" s="34" t="n">
        <f aca="false">AB162/($Z162+$AB162+$AD162)</f>
        <v>0.5</v>
      </c>
      <c r="AD162" s="35" t="n">
        <v>0</v>
      </c>
      <c r="AE162" s="34" t="n">
        <f aca="false">AD162/($Z162+$AB162+$AD162)</f>
        <v>0</v>
      </c>
      <c r="AF162" s="6" t="n">
        <f aca="false">Z162+AB162+AD162</f>
        <v>10</v>
      </c>
      <c r="AG162" s="38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</row>
    <row r="163" customFormat="false" ht="12.75" hidden="false" customHeight="false" outlineLevel="0" collapsed="false">
      <c r="A163" s="32" t="s">
        <v>163</v>
      </c>
      <c r="B163" s="33" t="n">
        <v>975</v>
      </c>
      <c r="C163" s="34" t="n">
        <f aca="false">B163/($B163+$D163+$F163)</f>
        <v>0.422993492407809</v>
      </c>
      <c r="D163" s="35" t="n">
        <v>1306</v>
      </c>
      <c r="E163" s="34" t="n">
        <f aca="false">D163/($B163+$D163+$F163)</f>
        <v>0.566594360086768</v>
      </c>
      <c r="F163" s="35" t="n">
        <v>24</v>
      </c>
      <c r="G163" s="34" t="n">
        <f aca="false">F163/($B163+$D163+$F163)</f>
        <v>0.010412147505423</v>
      </c>
      <c r="H163" s="33" t="n">
        <v>946</v>
      </c>
      <c r="I163" s="34" t="n">
        <f aca="false">H163/($H163+$J163+$L163)</f>
        <v>0.410412147505423</v>
      </c>
      <c r="J163" s="35" t="n">
        <v>1295</v>
      </c>
      <c r="K163" s="34" t="n">
        <f aca="false">J163/($H163+$J163+$L163)</f>
        <v>0.561822125813449</v>
      </c>
      <c r="L163" s="35" t="n">
        <v>64</v>
      </c>
      <c r="M163" s="34" t="n">
        <f aca="false">L163/($H163+$J163+$L163)</f>
        <v>0.027765726681128</v>
      </c>
      <c r="N163" s="33" t="n">
        <v>1297</v>
      </c>
      <c r="O163" s="34" t="n">
        <f aca="false">N163/($N163+$P163+$R163)</f>
        <v>0.562689804772234</v>
      </c>
      <c r="P163" s="35" t="n">
        <v>946</v>
      </c>
      <c r="Q163" s="34" t="n">
        <f aca="false">P163/($N163+$P163+$R163)</f>
        <v>0.410412147505423</v>
      </c>
      <c r="R163" s="35" t="n">
        <v>62</v>
      </c>
      <c r="S163" s="34" t="n">
        <f aca="false">R163/($N163+$P163+$R163)</f>
        <v>0.0268980477223427</v>
      </c>
      <c r="T163" s="33" t="n">
        <v>1512</v>
      </c>
      <c r="U163" s="34" t="n">
        <f aca="false">T163/($T163+$V163+$X163)</f>
        <v>0.655965292841649</v>
      </c>
      <c r="V163" s="35" t="n">
        <v>737</v>
      </c>
      <c r="W163" s="34" t="n">
        <f aca="false">V163/($T163+$V163+$X163)</f>
        <v>0.319739696312364</v>
      </c>
      <c r="X163" s="35" t="n">
        <v>56</v>
      </c>
      <c r="Y163" s="34" t="n">
        <f aca="false">X163/($T163+$V163+$X163)</f>
        <v>0.024295010845987</v>
      </c>
      <c r="Z163" s="33" t="n">
        <v>1336</v>
      </c>
      <c r="AA163" s="34" t="n">
        <f aca="false">Z163/($Z163+$AB163+$AD163)</f>
        <v>0.579609544468547</v>
      </c>
      <c r="AB163" s="35" t="n">
        <v>913</v>
      </c>
      <c r="AC163" s="34" t="n">
        <f aca="false">AB163/($Z163+$AB163+$AD163)</f>
        <v>0.396095444685466</v>
      </c>
      <c r="AD163" s="35" t="n">
        <v>56</v>
      </c>
      <c r="AE163" s="34" t="n">
        <f aca="false">AD163/($Z163+$AB163+$AD163)</f>
        <v>0.024295010845987</v>
      </c>
      <c r="AF163" s="6" t="n">
        <f aca="false">Z163+AB163+AD163</f>
        <v>2305</v>
      </c>
      <c r="AG163" s="38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</row>
    <row r="164" customFormat="false" ht="12.75" hidden="false" customHeight="false" outlineLevel="0" collapsed="false">
      <c r="A164" s="32"/>
      <c r="B164" s="33"/>
      <c r="C164" s="34"/>
      <c r="D164" s="35"/>
      <c r="E164" s="34"/>
      <c r="F164" s="35"/>
      <c r="G164" s="34"/>
      <c r="H164" s="33"/>
      <c r="I164" s="34"/>
      <c r="J164" s="35"/>
      <c r="K164" s="34"/>
      <c r="L164" s="35"/>
      <c r="M164" s="34"/>
      <c r="N164" s="33"/>
      <c r="O164" s="34"/>
      <c r="P164" s="35"/>
      <c r="Q164" s="34"/>
      <c r="R164" s="35"/>
      <c r="S164" s="34"/>
      <c r="T164" s="33"/>
      <c r="U164" s="34"/>
      <c r="V164" s="35"/>
      <c r="W164" s="34"/>
      <c r="X164" s="35"/>
      <c r="Y164" s="34"/>
      <c r="Z164" s="33"/>
      <c r="AA164" s="34"/>
      <c r="AB164" s="35"/>
      <c r="AC164" s="34"/>
      <c r="AD164" s="35"/>
      <c r="AE164" s="34"/>
      <c r="AG164" s="38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</row>
    <row r="165" customFormat="false" ht="12.75" hidden="false" customHeight="false" outlineLevel="0" collapsed="false">
      <c r="A165" s="40" t="s">
        <v>164</v>
      </c>
      <c r="B165" s="26" t="n">
        <v>7639</v>
      </c>
      <c r="C165" s="41" t="n">
        <f aca="false">B165/($B165+$D165+$F165)</f>
        <v>0.454296758846268</v>
      </c>
      <c r="D165" s="42" t="n">
        <v>8702</v>
      </c>
      <c r="E165" s="41" t="n">
        <f aca="false">D165/($B165+$D165+$F165)</f>
        <v>0.517514124293785</v>
      </c>
      <c r="F165" s="42" t="n">
        <v>474</v>
      </c>
      <c r="G165" s="41" t="n">
        <f aca="false">F165/($B165+$D165+$F165)</f>
        <v>0.0281891168599465</v>
      </c>
      <c r="H165" s="26" t="n">
        <v>7078</v>
      </c>
      <c r="I165" s="41" t="n">
        <f aca="false">H165/($H165+$J165+$L165)</f>
        <v>0.420933690157597</v>
      </c>
      <c r="J165" s="42" t="n">
        <v>8823</v>
      </c>
      <c r="K165" s="41" t="n">
        <f aca="false">J165/($H165+$J165+$L165)</f>
        <v>0.524710080285459</v>
      </c>
      <c r="L165" s="42" t="n">
        <v>914</v>
      </c>
      <c r="M165" s="41" t="n">
        <f aca="false">L165/($H165+$J165+$L165)</f>
        <v>0.0543562295569432</v>
      </c>
      <c r="N165" s="26" t="n">
        <v>9566</v>
      </c>
      <c r="O165" s="41" t="n">
        <f aca="false">N165/($N165+$P165+$R165)</f>
        <v>0.568896818316979</v>
      </c>
      <c r="P165" s="42" t="n">
        <v>6421</v>
      </c>
      <c r="Q165" s="41" t="n">
        <f aca="false">P165/($N165+$P165+$R165)</f>
        <v>0.381861433244127</v>
      </c>
      <c r="R165" s="42" t="n">
        <v>828</v>
      </c>
      <c r="S165" s="41" t="n">
        <f aca="false">R165/($N165+$P165+$R165)</f>
        <v>0.0492417484388939</v>
      </c>
      <c r="T165" s="26" t="n">
        <v>11131</v>
      </c>
      <c r="U165" s="41" t="n">
        <f aca="false">T165/($T165+$V165+$X165)</f>
        <v>0.661968480523342</v>
      </c>
      <c r="V165" s="42" t="n">
        <v>4896</v>
      </c>
      <c r="W165" s="41" t="n">
        <f aca="false">V165/($T165+$V165+$X165)</f>
        <v>0.291168599464764</v>
      </c>
      <c r="X165" s="42" t="n">
        <v>788</v>
      </c>
      <c r="Y165" s="41" t="n">
        <f aca="false">X165/($T165+$V165+$X165)</f>
        <v>0.0468629200118941</v>
      </c>
      <c r="Z165" s="26" t="n">
        <v>9454</v>
      </c>
      <c r="AA165" s="41" t="n">
        <f aca="false">Z165/($Z165+$AB165+$AD165)</f>
        <v>0.56223609872138</v>
      </c>
      <c r="AB165" s="42" t="n">
        <v>6472</v>
      </c>
      <c r="AC165" s="41" t="n">
        <f aca="false">AB165/($Z165+$AB165+$AD165)</f>
        <v>0.384894439488552</v>
      </c>
      <c r="AD165" s="42" t="n">
        <v>889</v>
      </c>
      <c r="AE165" s="41" t="n">
        <f aca="false">AD165/($Z165+$AB165+$AD165)</f>
        <v>0.0528694617900684</v>
      </c>
      <c r="AF165" s="31" t="n">
        <f aca="false">SUM(AF136:AF163)</f>
        <v>16815</v>
      </c>
      <c r="AG165" s="13" t="n">
        <f aca="false">AF165</f>
        <v>16815</v>
      </c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</row>
    <row r="166" customFormat="false" ht="12.75" hidden="false" customHeight="false" outlineLevel="0" collapsed="false">
      <c r="A166" s="40"/>
      <c r="B166" s="33"/>
      <c r="C166" s="34"/>
      <c r="D166" s="35"/>
      <c r="E166" s="34"/>
      <c r="F166" s="35"/>
      <c r="G166" s="34"/>
      <c r="H166" s="33"/>
      <c r="I166" s="34"/>
      <c r="J166" s="35"/>
      <c r="K166" s="34"/>
      <c r="L166" s="35"/>
      <c r="M166" s="34"/>
      <c r="N166" s="33"/>
      <c r="O166" s="34"/>
      <c r="P166" s="35"/>
      <c r="Q166" s="34"/>
      <c r="R166" s="35"/>
      <c r="S166" s="34"/>
      <c r="T166" s="33"/>
      <c r="U166" s="34"/>
      <c r="V166" s="35"/>
      <c r="W166" s="34"/>
      <c r="X166" s="35"/>
      <c r="Y166" s="34"/>
      <c r="Z166" s="33"/>
      <c r="AA166" s="34"/>
      <c r="AB166" s="35"/>
      <c r="AC166" s="34"/>
      <c r="AD166" s="35"/>
      <c r="AE166" s="34"/>
      <c r="AG166" s="38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</row>
    <row r="167" customFormat="false" ht="12.75" hidden="false" customHeight="false" outlineLevel="0" collapsed="false">
      <c r="A167" s="32" t="s">
        <v>165</v>
      </c>
      <c r="B167" s="33" t="n">
        <v>69</v>
      </c>
      <c r="C167" s="34" t="n">
        <f aca="false">B167/($B167+$D167+$F167)</f>
        <v>0.463087248322148</v>
      </c>
      <c r="D167" s="35" t="n">
        <v>75</v>
      </c>
      <c r="E167" s="34" t="n">
        <f aca="false">D167/($B167+$D167+$F167)</f>
        <v>0.503355704697987</v>
      </c>
      <c r="F167" s="35" t="n">
        <v>5</v>
      </c>
      <c r="G167" s="34" t="n">
        <f aca="false">F167/($B167+$D167+$F167)</f>
        <v>0.0335570469798658</v>
      </c>
      <c r="H167" s="33" t="n">
        <v>58</v>
      </c>
      <c r="I167" s="34" t="n">
        <f aca="false">H167/($H167+$J167+$L167)</f>
        <v>0.389261744966443</v>
      </c>
      <c r="J167" s="35" t="n">
        <v>84</v>
      </c>
      <c r="K167" s="34" t="n">
        <f aca="false">J167/($H167+$J167+$L167)</f>
        <v>0.563758389261745</v>
      </c>
      <c r="L167" s="35" t="n">
        <v>7</v>
      </c>
      <c r="M167" s="34" t="n">
        <f aca="false">L167/($H167+$J167+$L167)</f>
        <v>0.0469798657718121</v>
      </c>
      <c r="N167" s="33" t="n">
        <v>73</v>
      </c>
      <c r="O167" s="34" t="n">
        <f aca="false">N167/($N167+$P167+$R167)</f>
        <v>0.48993288590604</v>
      </c>
      <c r="P167" s="35" t="n">
        <v>70</v>
      </c>
      <c r="Q167" s="34" t="n">
        <f aca="false">P167/($N167+$P167+$R167)</f>
        <v>0.469798657718121</v>
      </c>
      <c r="R167" s="35" t="n">
        <v>6</v>
      </c>
      <c r="S167" s="34" t="n">
        <f aca="false">R167/($N167+$P167+$R167)</f>
        <v>0.0402684563758389</v>
      </c>
      <c r="T167" s="33" t="n">
        <v>93</v>
      </c>
      <c r="U167" s="34" t="n">
        <f aca="false">T167/($T167+$V167+$X167)</f>
        <v>0.624161073825503</v>
      </c>
      <c r="V167" s="35" t="n">
        <v>50</v>
      </c>
      <c r="W167" s="34" t="n">
        <f aca="false">V167/($T167+$V167+$X167)</f>
        <v>0.335570469798658</v>
      </c>
      <c r="X167" s="35" t="n">
        <v>6</v>
      </c>
      <c r="Y167" s="34" t="n">
        <f aca="false">X167/($T167+$V167+$X167)</f>
        <v>0.0402684563758389</v>
      </c>
      <c r="Z167" s="33" t="n">
        <v>71</v>
      </c>
      <c r="AA167" s="34" t="n">
        <f aca="false">Z167/($Z167+$AB167+$AD167)</f>
        <v>0.476510067114094</v>
      </c>
      <c r="AB167" s="35" t="n">
        <v>73</v>
      </c>
      <c r="AC167" s="34" t="n">
        <f aca="false">AB167/($Z167+$AB167+$AD167)</f>
        <v>0.48993288590604</v>
      </c>
      <c r="AD167" s="35" t="n">
        <v>5</v>
      </c>
      <c r="AE167" s="34" t="n">
        <f aca="false">AD167/($Z167+$AB167+$AD167)</f>
        <v>0.0335570469798658</v>
      </c>
      <c r="AF167" s="6" t="n">
        <f aca="false">Z167+AB167+AD167</f>
        <v>149</v>
      </c>
      <c r="AG167" s="38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</row>
    <row r="168" customFormat="false" ht="12.75" hidden="false" customHeight="false" outlineLevel="0" collapsed="false">
      <c r="A168" s="32" t="s">
        <v>166</v>
      </c>
      <c r="B168" s="33" t="n">
        <v>18</v>
      </c>
      <c r="C168" s="34" t="n">
        <f aca="false">B168/($B168+$D168+$F168)</f>
        <v>0.290322580645161</v>
      </c>
      <c r="D168" s="35" t="n">
        <v>44</v>
      </c>
      <c r="E168" s="34" t="n">
        <f aca="false">D168/($B168+$D168+$F168)</f>
        <v>0.709677419354839</v>
      </c>
      <c r="F168" s="35" t="n">
        <v>0</v>
      </c>
      <c r="G168" s="34" t="n">
        <f aca="false">F168/($B168+$D168+$F168)</f>
        <v>0</v>
      </c>
      <c r="H168" s="33" t="n">
        <v>18</v>
      </c>
      <c r="I168" s="34" t="n">
        <f aca="false">H168/($H168+$J168+$L168)</f>
        <v>0.290322580645161</v>
      </c>
      <c r="J168" s="35" t="n">
        <v>43</v>
      </c>
      <c r="K168" s="34" t="n">
        <f aca="false">J168/($H168+$J168+$L168)</f>
        <v>0.693548387096774</v>
      </c>
      <c r="L168" s="35" t="n">
        <v>1</v>
      </c>
      <c r="M168" s="34" t="n">
        <f aca="false">L168/($H168+$J168+$L168)</f>
        <v>0.0161290322580645</v>
      </c>
      <c r="N168" s="33" t="n">
        <v>32</v>
      </c>
      <c r="O168" s="34" t="n">
        <f aca="false">N168/($N168+$P168+$R168)</f>
        <v>0.516129032258065</v>
      </c>
      <c r="P168" s="35" t="n">
        <v>28</v>
      </c>
      <c r="Q168" s="34" t="n">
        <f aca="false">P168/($N168+$P168+$R168)</f>
        <v>0.451612903225806</v>
      </c>
      <c r="R168" s="35" t="n">
        <v>2</v>
      </c>
      <c r="S168" s="34" t="n">
        <f aca="false">R168/($N168+$P168+$R168)</f>
        <v>0.032258064516129</v>
      </c>
      <c r="T168" s="33" t="n">
        <v>32</v>
      </c>
      <c r="U168" s="34" t="n">
        <f aca="false">T168/($T168+$V168+$X168)</f>
        <v>0.516129032258065</v>
      </c>
      <c r="V168" s="35" t="n">
        <v>29</v>
      </c>
      <c r="W168" s="34" t="n">
        <f aca="false">V168/($T168+$V168+$X168)</f>
        <v>0.467741935483871</v>
      </c>
      <c r="X168" s="35" t="n">
        <v>1</v>
      </c>
      <c r="Y168" s="34" t="n">
        <f aca="false">X168/($T168+$V168+$X168)</f>
        <v>0.0161290322580645</v>
      </c>
      <c r="Z168" s="33" t="n">
        <v>21</v>
      </c>
      <c r="AA168" s="34" t="n">
        <f aca="false">Z168/($Z168+$AB168+$AD168)</f>
        <v>0.338709677419355</v>
      </c>
      <c r="AB168" s="35" t="n">
        <v>40</v>
      </c>
      <c r="AC168" s="34" t="n">
        <f aca="false">AB168/($Z168+$AB168+$AD168)</f>
        <v>0.645161290322581</v>
      </c>
      <c r="AD168" s="35" t="n">
        <v>1</v>
      </c>
      <c r="AE168" s="34" t="n">
        <f aca="false">AD168/($Z168+$AB168+$AD168)</f>
        <v>0.0161290322580645</v>
      </c>
      <c r="AF168" s="6" t="n">
        <f aca="false">Z168+AB168+AD168</f>
        <v>62</v>
      </c>
      <c r="AG168" s="38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</row>
    <row r="169" customFormat="false" ht="12.75" hidden="false" customHeight="false" outlineLevel="0" collapsed="false">
      <c r="A169" s="32" t="s">
        <v>167</v>
      </c>
      <c r="B169" s="33" t="n">
        <v>0</v>
      </c>
      <c r="C169" s="34" t="n">
        <f aca="false">B169/($B169+$D169+$F169)</f>
        <v>0</v>
      </c>
      <c r="D169" s="35" t="n">
        <v>2</v>
      </c>
      <c r="E169" s="34" t="n">
        <f aca="false">D169/($B169+$D169+$F169)</f>
        <v>1</v>
      </c>
      <c r="F169" s="35" t="n">
        <v>0</v>
      </c>
      <c r="G169" s="34" t="n">
        <f aca="false">F169/($B169+$D169+$F169)</f>
        <v>0</v>
      </c>
      <c r="H169" s="33" t="n">
        <v>0</v>
      </c>
      <c r="I169" s="34" t="n">
        <f aca="false">H169/($H169+$J169+$L169)</f>
        <v>0</v>
      </c>
      <c r="J169" s="35" t="n">
        <v>2</v>
      </c>
      <c r="K169" s="34" t="n">
        <f aca="false">J169/($H169+$J169+$L169)</f>
        <v>1</v>
      </c>
      <c r="L169" s="35" t="n">
        <v>0</v>
      </c>
      <c r="M169" s="34" t="n">
        <f aca="false">L169/($H169+$J169+$L169)</f>
        <v>0</v>
      </c>
      <c r="N169" s="33" t="n">
        <v>1</v>
      </c>
      <c r="O169" s="34" t="n">
        <f aca="false">N169/($N169+$P169+$R169)</f>
        <v>0.5</v>
      </c>
      <c r="P169" s="35" t="n">
        <v>1</v>
      </c>
      <c r="Q169" s="34" t="n">
        <f aca="false">P169/($N169+$P169+$R169)</f>
        <v>0.5</v>
      </c>
      <c r="R169" s="35" t="n">
        <v>0</v>
      </c>
      <c r="S169" s="34" t="n">
        <f aca="false">R169/($N169+$P169+$R169)</f>
        <v>0</v>
      </c>
      <c r="T169" s="33" t="n">
        <v>2</v>
      </c>
      <c r="U169" s="34" t="n">
        <f aca="false">T169/($T169+$V169+$X169)</f>
        <v>1</v>
      </c>
      <c r="V169" s="35" t="n">
        <v>0</v>
      </c>
      <c r="W169" s="34" t="n">
        <f aca="false">V169/($T169+$V169+$X169)</f>
        <v>0</v>
      </c>
      <c r="X169" s="35" t="n">
        <v>0</v>
      </c>
      <c r="Y169" s="34" t="n">
        <f aca="false">X169/($T169+$V169+$X169)</f>
        <v>0</v>
      </c>
      <c r="Z169" s="33" t="n">
        <v>0</v>
      </c>
      <c r="AA169" s="34" t="n">
        <f aca="false">Z169/($Z169+$AB169+$AD169)</f>
        <v>0</v>
      </c>
      <c r="AB169" s="35" t="n">
        <v>2</v>
      </c>
      <c r="AC169" s="34" t="n">
        <f aca="false">AB169/($Z169+$AB169+$AD169)</f>
        <v>1</v>
      </c>
      <c r="AD169" s="35" t="n">
        <v>0</v>
      </c>
      <c r="AE169" s="34" t="n">
        <f aca="false">AD169/($Z169+$AB169+$AD169)</f>
        <v>0</v>
      </c>
      <c r="AF169" s="6" t="n">
        <f aca="false">Z169+AB169+AD169</f>
        <v>2</v>
      </c>
      <c r="AG169" s="38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</row>
    <row r="170" customFormat="false" ht="12.75" hidden="false" customHeight="false" outlineLevel="0" collapsed="false">
      <c r="A170" s="32" t="s">
        <v>168</v>
      </c>
      <c r="B170" s="33" t="n">
        <v>2137</v>
      </c>
      <c r="C170" s="34" t="n">
        <f aca="false">B170/($B170+$D170+$F170)</f>
        <v>0.70435069215557</v>
      </c>
      <c r="D170" s="35" t="n">
        <v>807</v>
      </c>
      <c r="E170" s="34" t="n">
        <f aca="false">D170/($B170+$D170+$F170)</f>
        <v>0.265985497692815</v>
      </c>
      <c r="F170" s="35" t="n">
        <v>90</v>
      </c>
      <c r="G170" s="34" t="n">
        <f aca="false">F170/($B170+$D170+$F170)</f>
        <v>0.029663810151615</v>
      </c>
      <c r="H170" s="33" t="n">
        <v>1739</v>
      </c>
      <c r="I170" s="34" t="n">
        <f aca="false">H170/($H170+$J170+$L170)</f>
        <v>0.573170731707317</v>
      </c>
      <c r="J170" s="35" t="n">
        <v>1061</v>
      </c>
      <c r="K170" s="34" t="n">
        <f aca="false">J170/($H170+$J170+$L170)</f>
        <v>0.349703361898484</v>
      </c>
      <c r="L170" s="35" t="n">
        <v>234</v>
      </c>
      <c r="M170" s="34" t="n">
        <f aca="false">L170/($H170+$J170+$L170)</f>
        <v>0.0771259063941991</v>
      </c>
      <c r="N170" s="33" t="n">
        <v>2041</v>
      </c>
      <c r="O170" s="34" t="n">
        <f aca="false">N170/($N170+$P170+$R170)</f>
        <v>0.672709294660514</v>
      </c>
      <c r="P170" s="35" t="n">
        <v>800</v>
      </c>
      <c r="Q170" s="34" t="n">
        <f aca="false">P170/($N170+$P170+$R170)</f>
        <v>0.2636783124588</v>
      </c>
      <c r="R170" s="35" t="n">
        <v>193</v>
      </c>
      <c r="S170" s="34" t="n">
        <f aca="false">R170/($N170+$P170+$R170)</f>
        <v>0.0636123928806856</v>
      </c>
      <c r="T170" s="33" t="n">
        <v>2327</v>
      </c>
      <c r="U170" s="34" t="n">
        <f aca="false">T170/($T170+$V170+$X170)</f>
        <v>0.766974291364535</v>
      </c>
      <c r="V170" s="35" t="n">
        <v>526</v>
      </c>
      <c r="W170" s="34" t="n">
        <f aca="false">V170/($T170+$V170+$X170)</f>
        <v>0.173368490441661</v>
      </c>
      <c r="X170" s="35" t="n">
        <v>181</v>
      </c>
      <c r="Y170" s="34" t="n">
        <f aca="false">X170/($T170+$V170+$X170)</f>
        <v>0.0596572181938036</v>
      </c>
      <c r="Z170" s="33" t="n">
        <v>2191</v>
      </c>
      <c r="AA170" s="34" t="n">
        <f aca="false">Z170/($Z170+$AB170+$AD170)</f>
        <v>0.722148978246539</v>
      </c>
      <c r="AB170" s="35" t="n">
        <v>634</v>
      </c>
      <c r="AC170" s="34" t="n">
        <f aca="false">AB170/($Z170+$AB170+$AD170)</f>
        <v>0.208965062623599</v>
      </c>
      <c r="AD170" s="35" t="n">
        <v>209</v>
      </c>
      <c r="AE170" s="34" t="n">
        <f aca="false">AD170/($Z170+$AB170+$AD170)</f>
        <v>0.0688859591298616</v>
      </c>
      <c r="AF170" s="6" t="n">
        <f aca="false">Z170+AB170+AD170</f>
        <v>3034</v>
      </c>
      <c r="AG170" s="38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</row>
    <row r="171" customFormat="false" ht="12.75" hidden="false" customHeight="false" outlineLevel="0" collapsed="false">
      <c r="A171" s="32" t="s">
        <v>169</v>
      </c>
      <c r="B171" s="33" t="n">
        <v>1153</v>
      </c>
      <c r="C171" s="34" t="n">
        <f aca="false">B171/($B171+$D171+$F171)</f>
        <v>0.648846370287001</v>
      </c>
      <c r="D171" s="35" t="n">
        <v>604</v>
      </c>
      <c r="E171" s="34" t="n">
        <f aca="false">D171/($B171+$D171+$F171)</f>
        <v>0.339898705683737</v>
      </c>
      <c r="F171" s="35" t="n">
        <v>20</v>
      </c>
      <c r="G171" s="34" t="n">
        <f aca="false">F171/($B171+$D171+$F171)</f>
        <v>0.0112549240292628</v>
      </c>
      <c r="H171" s="33" t="n">
        <v>920</v>
      </c>
      <c r="I171" s="34" t="n">
        <f aca="false">H171/($H171+$J171+$L171)</f>
        <v>0.517726505346089</v>
      </c>
      <c r="J171" s="35" t="n">
        <v>797</v>
      </c>
      <c r="K171" s="34" t="n">
        <f aca="false">J171/($H171+$J171+$L171)</f>
        <v>0.448508722566123</v>
      </c>
      <c r="L171" s="35" t="n">
        <v>60</v>
      </c>
      <c r="M171" s="34" t="n">
        <f aca="false">L171/($H171+$J171+$L171)</f>
        <v>0.0337647720877884</v>
      </c>
      <c r="N171" s="33" t="n">
        <v>1140</v>
      </c>
      <c r="O171" s="34" t="n">
        <f aca="false">N171/($N171+$P171+$R171)</f>
        <v>0.64153066966798</v>
      </c>
      <c r="P171" s="35" t="n">
        <v>590</v>
      </c>
      <c r="Q171" s="34" t="n">
        <f aca="false">P171/($N171+$P171+$R171)</f>
        <v>0.332020258863253</v>
      </c>
      <c r="R171" s="35" t="n">
        <v>47</v>
      </c>
      <c r="S171" s="34" t="n">
        <f aca="false">R171/($N171+$P171+$R171)</f>
        <v>0.0264490714687676</v>
      </c>
      <c r="T171" s="33" t="n">
        <v>1298</v>
      </c>
      <c r="U171" s="34" t="n">
        <f aca="false">T171/($T171+$V171+$X171)</f>
        <v>0.730444569499156</v>
      </c>
      <c r="V171" s="35" t="n">
        <v>429</v>
      </c>
      <c r="W171" s="34" t="n">
        <f aca="false">V171/($T171+$V171+$X171)</f>
        <v>0.241418120427687</v>
      </c>
      <c r="X171" s="35" t="n">
        <v>50</v>
      </c>
      <c r="Y171" s="34" t="n">
        <f aca="false">X171/($T171+$V171+$X171)</f>
        <v>0.028137310073157</v>
      </c>
      <c r="Z171" s="33" t="n">
        <v>1114</v>
      </c>
      <c r="AA171" s="34" t="n">
        <f aca="false">Z171/($Z171+$AB171+$AD171)</f>
        <v>0.626899268429938</v>
      </c>
      <c r="AB171" s="35" t="n">
        <v>603</v>
      </c>
      <c r="AC171" s="34" t="n">
        <f aca="false">AB171/($Z171+$AB171+$AD171)</f>
        <v>0.339335959482274</v>
      </c>
      <c r="AD171" s="35" t="n">
        <v>60</v>
      </c>
      <c r="AE171" s="34" t="n">
        <f aca="false">AD171/($Z171+$AB171+$AD171)</f>
        <v>0.0337647720877884</v>
      </c>
      <c r="AF171" s="6" t="n">
        <f aca="false">Z171+AB171+AD171</f>
        <v>1777</v>
      </c>
      <c r="AG171" s="38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</row>
    <row r="172" customFormat="false" ht="12.75" hidden="false" customHeight="false" outlineLevel="0" collapsed="false">
      <c r="A172" s="32" t="s">
        <v>170</v>
      </c>
      <c r="B172" s="33" t="n">
        <v>359</v>
      </c>
      <c r="C172" s="34" t="n">
        <f aca="false">B172/($B172+$D172+$F172)</f>
        <v>0.622183708838822</v>
      </c>
      <c r="D172" s="35" t="n">
        <v>211</v>
      </c>
      <c r="E172" s="34" t="n">
        <f aca="false">D172/($B172+$D172+$F172)</f>
        <v>0.365684575389948</v>
      </c>
      <c r="F172" s="35" t="n">
        <v>7</v>
      </c>
      <c r="G172" s="34" t="n">
        <f aca="false">F172/($B172+$D172+$F172)</f>
        <v>0.0121317157712305</v>
      </c>
      <c r="H172" s="33" t="n">
        <v>296</v>
      </c>
      <c r="I172" s="34" t="n">
        <f aca="false">H172/($H172+$J172+$L172)</f>
        <v>0.512998266897747</v>
      </c>
      <c r="J172" s="35" t="n">
        <v>261</v>
      </c>
      <c r="K172" s="34" t="n">
        <f aca="false">J172/($H172+$J172+$L172)</f>
        <v>0.452339688041594</v>
      </c>
      <c r="L172" s="35" t="n">
        <v>20</v>
      </c>
      <c r="M172" s="34" t="n">
        <f aca="false">L172/($H172+$J172+$L172)</f>
        <v>0.0346620450606586</v>
      </c>
      <c r="N172" s="33" t="n">
        <v>382</v>
      </c>
      <c r="O172" s="34" t="n">
        <f aca="false">N172/($N172+$P172+$R172)</f>
        <v>0.662045060658579</v>
      </c>
      <c r="P172" s="35" t="n">
        <v>179</v>
      </c>
      <c r="Q172" s="34" t="n">
        <f aca="false">P172/($N172+$P172+$R172)</f>
        <v>0.310225303292894</v>
      </c>
      <c r="R172" s="35" t="n">
        <v>16</v>
      </c>
      <c r="S172" s="34" t="n">
        <f aca="false">R172/($N172+$P172+$R172)</f>
        <v>0.0277296360485269</v>
      </c>
      <c r="T172" s="33" t="n">
        <v>419</v>
      </c>
      <c r="U172" s="34" t="n">
        <f aca="false">T172/($T172+$V172+$X172)</f>
        <v>0.726169844020797</v>
      </c>
      <c r="V172" s="35" t="n">
        <v>141</v>
      </c>
      <c r="W172" s="34" t="n">
        <f aca="false">V172/($T172+$V172+$X172)</f>
        <v>0.244367417677643</v>
      </c>
      <c r="X172" s="35" t="n">
        <v>17</v>
      </c>
      <c r="Y172" s="34" t="n">
        <f aca="false">X172/($T172+$V172+$X172)</f>
        <v>0.0294627383015598</v>
      </c>
      <c r="Z172" s="33" t="n">
        <v>359</v>
      </c>
      <c r="AA172" s="34" t="n">
        <f aca="false">Z172/($Z172+$AB172+$AD172)</f>
        <v>0.622183708838822</v>
      </c>
      <c r="AB172" s="35" t="n">
        <v>198</v>
      </c>
      <c r="AC172" s="34" t="n">
        <f aca="false">AB172/($Z172+$AB172+$AD172)</f>
        <v>0.34315424610052</v>
      </c>
      <c r="AD172" s="35" t="n">
        <v>20</v>
      </c>
      <c r="AE172" s="34" t="n">
        <f aca="false">AD172/($Z172+$AB172+$AD172)</f>
        <v>0.0346620450606586</v>
      </c>
      <c r="AF172" s="6" t="n">
        <f aca="false">Z172+AB172+AD172</f>
        <v>577</v>
      </c>
      <c r="AG172" s="38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</row>
    <row r="173" customFormat="false" ht="12.75" hidden="false" customHeight="false" outlineLevel="0" collapsed="false">
      <c r="A173" s="32" t="s">
        <v>171</v>
      </c>
      <c r="B173" s="33" t="n">
        <v>425</v>
      </c>
      <c r="C173" s="34" t="n">
        <f aca="false">B173/($B173+$D173+$F173)</f>
        <v>0.642965204236006</v>
      </c>
      <c r="D173" s="35" t="n">
        <v>226</v>
      </c>
      <c r="E173" s="34" t="n">
        <f aca="false">D173/($B173+$D173+$F173)</f>
        <v>0.341906202723147</v>
      </c>
      <c r="F173" s="35" t="n">
        <v>10</v>
      </c>
      <c r="G173" s="34" t="n">
        <f aca="false">F173/($B173+$D173+$F173)</f>
        <v>0.0151285930408472</v>
      </c>
      <c r="H173" s="33" t="n">
        <v>322</v>
      </c>
      <c r="I173" s="34" t="n">
        <f aca="false">H173/($H173+$J173+$L173)</f>
        <v>0.48714069591528</v>
      </c>
      <c r="J173" s="35" t="n">
        <v>303</v>
      </c>
      <c r="K173" s="34" t="n">
        <f aca="false">J173/($H173+$J173+$L173)</f>
        <v>0.45839636913767</v>
      </c>
      <c r="L173" s="35" t="n">
        <v>36</v>
      </c>
      <c r="M173" s="34" t="n">
        <f aca="false">L173/($H173+$J173+$L173)</f>
        <v>0.0544629349470499</v>
      </c>
      <c r="N173" s="33" t="n">
        <v>398</v>
      </c>
      <c r="O173" s="34" t="n">
        <f aca="false">N173/($N173+$P173+$R173)</f>
        <v>0.602118003025719</v>
      </c>
      <c r="P173" s="35" t="n">
        <v>233</v>
      </c>
      <c r="Q173" s="34" t="n">
        <f aca="false">P173/($N173+$P173+$R173)</f>
        <v>0.35249621785174</v>
      </c>
      <c r="R173" s="35" t="n">
        <v>30</v>
      </c>
      <c r="S173" s="34" t="n">
        <f aca="false">R173/($N173+$P173+$R173)</f>
        <v>0.0453857791225416</v>
      </c>
      <c r="T173" s="33" t="n">
        <v>430</v>
      </c>
      <c r="U173" s="34" t="n">
        <f aca="false">T173/($T173+$V173+$X173)</f>
        <v>0.65052950075643</v>
      </c>
      <c r="V173" s="35" t="n">
        <v>203</v>
      </c>
      <c r="W173" s="34" t="n">
        <f aca="false">V173/($T173+$V173+$X173)</f>
        <v>0.307110438729198</v>
      </c>
      <c r="X173" s="35" t="n">
        <v>28</v>
      </c>
      <c r="Y173" s="34" t="n">
        <f aca="false">X173/($T173+$V173+$X173)</f>
        <v>0.0423600605143722</v>
      </c>
      <c r="Z173" s="33" t="n">
        <v>430</v>
      </c>
      <c r="AA173" s="34" t="n">
        <f aca="false">Z173/($Z173+$AB173+$AD173)</f>
        <v>0.65052950075643</v>
      </c>
      <c r="AB173" s="35" t="n">
        <v>203</v>
      </c>
      <c r="AC173" s="34" t="n">
        <f aca="false">AB173/($Z173+$AB173+$AD173)</f>
        <v>0.307110438729198</v>
      </c>
      <c r="AD173" s="35" t="n">
        <v>28</v>
      </c>
      <c r="AE173" s="34" t="n">
        <f aca="false">AD173/($Z173+$AB173+$AD173)</f>
        <v>0.0423600605143722</v>
      </c>
      <c r="AF173" s="6" t="n">
        <f aca="false">Z173+AB173+AD173</f>
        <v>661</v>
      </c>
      <c r="AG173" s="38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</row>
    <row r="174" customFormat="false" ht="12.75" hidden="false" customHeight="false" outlineLevel="0" collapsed="false">
      <c r="A174" s="32" t="s">
        <v>172</v>
      </c>
      <c r="B174" s="33" t="n">
        <v>1246</v>
      </c>
      <c r="C174" s="34" t="n">
        <f aca="false">B174/($B174+$D174+$F174)</f>
        <v>0.479415159676799</v>
      </c>
      <c r="D174" s="35" t="n">
        <v>1195</v>
      </c>
      <c r="E174" s="34" t="n">
        <f aca="false">D174/($B174+$D174+$F174)</f>
        <v>0.459792227779915</v>
      </c>
      <c r="F174" s="35" t="n">
        <v>158</v>
      </c>
      <c r="G174" s="34" t="n">
        <f aca="false">F174/($B174+$D174+$F174)</f>
        <v>0.0607926125432859</v>
      </c>
      <c r="H174" s="33" t="n">
        <v>1080</v>
      </c>
      <c r="I174" s="34" t="n">
        <f aca="false">H174/($H174+$J174+$L174)</f>
        <v>0.415544440169296</v>
      </c>
      <c r="J174" s="35" t="n">
        <v>1300</v>
      </c>
      <c r="K174" s="34" t="n">
        <f aca="false">J174/($H174+$J174+$L174)</f>
        <v>0.500192381685264</v>
      </c>
      <c r="L174" s="35" t="n">
        <v>219</v>
      </c>
      <c r="M174" s="34" t="n">
        <f aca="false">L174/($H174+$J174+$L174)</f>
        <v>0.0842631781454406</v>
      </c>
      <c r="N174" s="33" t="n">
        <v>1306</v>
      </c>
      <c r="O174" s="34" t="n">
        <f aca="false">N174/($N174+$P174+$R174)</f>
        <v>0.502500961908426</v>
      </c>
      <c r="P174" s="35" t="n">
        <v>1091</v>
      </c>
      <c r="Q174" s="34" t="n">
        <f aca="false">P174/($N174+$P174+$R174)</f>
        <v>0.419776837245094</v>
      </c>
      <c r="R174" s="35" t="n">
        <v>202</v>
      </c>
      <c r="S174" s="34" t="n">
        <f aca="false">R174/($N174+$P174+$R174)</f>
        <v>0.0777222008464794</v>
      </c>
      <c r="T174" s="33" t="n">
        <v>1674</v>
      </c>
      <c r="U174" s="34" t="n">
        <f aca="false">T174/($T174+$V174+$X174)</f>
        <v>0.644093882262409</v>
      </c>
      <c r="V174" s="35" t="n">
        <v>726</v>
      </c>
      <c r="W174" s="34" t="n">
        <f aca="false">V174/($T174+$V174+$X174)</f>
        <v>0.279338207002693</v>
      </c>
      <c r="X174" s="35" t="n">
        <v>199</v>
      </c>
      <c r="Y174" s="34" t="n">
        <f aca="false">X174/($T174+$V174+$X174)</f>
        <v>0.076567910734898</v>
      </c>
      <c r="Z174" s="33" t="n">
        <v>1408</v>
      </c>
      <c r="AA174" s="34" t="n">
        <f aca="false">Z174/($Z174+$AB174+$AD174)</f>
        <v>0.541746825702193</v>
      </c>
      <c r="AB174" s="35" t="n">
        <v>992</v>
      </c>
      <c r="AC174" s="34" t="n">
        <f aca="false">AB174/($Z174+$AB174+$AD174)</f>
        <v>0.381685263562909</v>
      </c>
      <c r="AD174" s="35" t="n">
        <v>199</v>
      </c>
      <c r="AE174" s="34" t="n">
        <f aca="false">AD174/($Z174+$AB174+$AD174)</f>
        <v>0.076567910734898</v>
      </c>
      <c r="AF174" s="6" t="n">
        <f aca="false">Z174+AB174+AD174</f>
        <v>2599</v>
      </c>
      <c r="AG174" s="38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</row>
    <row r="175" customFormat="false" ht="12.75" hidden="false" customHeight="false" outlineLevel="0" collapsed="false">
      <c r="A175" s="32" t="s">
        <v>173</v>
      </c>
      <c r="B175" s="33" t="n">
        <v>323</v>
      </c>
      <c r="C175" s="34" t="n">
        <f aca="false">B175/($B175+$D175+$F175)</f>
        <v>0.536544850498339</v>
      </c>
      <c r="D175" s="35" t="n">
        <v>164</v>
      </c>
      <c r="E175" s="34" t="n">
        <f aca="false">D175/($B175+$D175+$F175)</f>
        <v>0.272425249169435</v>
      </c>
      <c r="F175" s="35" t="n">
        <v>115</v>
      </c>
      <c r="G175" s="34" t="n">
        <f aca="false">F175/($B175+$D175+$F175)</f>
        <v>0.191029900332226</v>
      </c>
      <c r="H175" s="33" t="n">
        <v>352</v>
      </c>
      <c r="I175" s="34" t="n">
        <f aca="false">H175/($H175+$J175+$L175)</f>
        <v>0.584717607973422</v>
      </c>
      <c r="J175" s="35" t="n">
        <v>128</v>
      </c>
      <c r="K175" s="34" t="n">
        <f aca="false">J175/($H175+$J175+$L175)</f>
        <v>0.212624584717608</v>
      </c>
      <c r="L175" s="35" t="n">
        <v>122</v>
      </c>
      <c r="M175" s="34" t="n">
        <f aca="false">L175/($H175+$J175+$L175)</f>
        <v>0.20265780730897</v>
      </c>
      <c r="N175" s="33" t="n">
        <v>342</v>
      </c>
      <c r="O175" s="34" t="n">
        <f aca="false">N175/($N175+$P175+$R175)</f>
        <v>0.568106312292359</v>
      </c>
      <c r="P175" s="35" t="n">
        <v>138</v>
      </c>
      <c r="Q175" s="34" t="n">
        <f aca="false">P175/($N175+$P175+$R175)</f>
        <v>0.229235880398671</v>
      </c>
      <c r="R175" s="35" t="n">
        <v>122</v>
      </c>
      <c r="S175" s="34" t="n">
        <f aca="false">R175/($N175+$P175+$R175)</f>
        <v>0.20265780730897</v>
      </c>
      <c r="T175" s="33" t="n">
        <v>390</v>
      </c>
      <c r="U175" s="34" t="n">
        <f aca="false">T175/($T175+$V175+$X175)</f>
        <v>0.647840531561462</v>
      </c>
      <c r="V175" s="35" t="n">
        <v>91</v>
      </c>
      <c r="W175" s="34" t="n">
        <f aca="false">V175/($T175+$V175+$X175)</f>
        <v>0.151162790697674</v>
      </c>
      <c r="X175" s="35" t="n">
        <v>121</v>
      </c>
      <c r="Y175" s="34" t="n">
        <f aca="false">X175/($T175+$V175+$X175)</f>
        <v>0.200996677740864</v>
      </c>
      <c r="Z175" s="33" t="n">
        <v>361</v>
      </c>
      <c r="AA175" s="34" t="n">
        <f aca="false">Z175/($Z175+$AB175+$AD175)</f>
        <v>0.599667774086379</v>
      </c>
      <c r="AB175" s="35" t="n">
        <v>116</v>
      </c>
      <c r="AC175" s="34" t="n">
        <f aca="false">AB175/($Z175+$AB175+$AD175)</f>
        <v>0.192691029900332</v>
      </c>
      <c r="AD175" s="35" t="n">
        <v>125</v>
      </c>
      <c r="AE175" s="34" t="n">
        <f aca="false">AD175/($Z175+$AB175+$AD175)</f>
        <v>0.207641196013289</v>
      </c>
      <c r="AF175" s="6" t="n">
        <f aca="false">Z175+AB175+AD175</f>
        <v>602</v>
      </c>
      <c r="AG175" s="38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</row>
    <row r="176" customFormat="false" ht="12.75" hidden="false" customHeight="false" outlineLevel="0" collapsed="false">
      <c r="A176" s="32" t="s">
        <v>174</v>
      </c>
      <c r="B176" s="33" t="n">
        <v>108</v>
      </c>
      <c r="C176" s="34" t="n">
        <f aca="false">B176/($B176+$D176+$F176)</f>
        <v>0.710526315789474</v>
      </c>
      <c r="D176" s="35" t="n">
        <v>39</v>
      </c>
      <c r="E176" s="34" t="n">
        <f aca="false">D176/($B176+$D176+$F176)</f>
        <v>0.256578947368421</v>
      </c>
      <c r="F176" s="35" t="n">
        <v>5</v>
      </c>
      <c r="G176" s="34" t="n">
        <f aca="false">F176/($B176+$D176+$F176)</f>
        <v>0.0328947368421053</v>
      </c>
      <c r="H176" s="33" t="n">
        <v>93</v>
      </c>
      <c r="I176" s="34" t="n">
        <f aca="false">H176/($H176+$J176+$L176)</f>
        <v>0.611842105263158</v>
      </c>
      <c r="J176" s="35" t="n">
        <v>47</v>
      </c>
      <c r="K176" s="34" t="n">
        <f aca="false">J176/($H176+$J176+$L176)</f>
        <v>0.30921052631579</v>
      </c>
      <c r="L176" s="35" t="n">
        <v>12</v>
      </c>
      <c r="M176" s="34" t="n">
        <f aca="false">L176/($H176+$J176+$L176)</f>
        <v>0.0789473684210526</v>
      </c>
      <c r="N176" s="33" t="n">
        <v>109</v>
      </c>
      <c r="O176" s="34" t="n">
        <f aca="false">N176/($N176+$P176+$R176)</f>
        <v>0.717105263157895</v>
      </c>
      <c r="P176" s="35" t="n">
        <v>34</v>
      </c>
      <c r="Q176" s="34" t="n">
        <f aca="false">P176/($N176+$P176+$R176)</f>
        <v>0.223684210526316</v>
      </c>
      <c r="R176" s="35" t="n">
        <v>9</v>
      </c>
      <c r="S176" s="34" t="n">
        <f aca="false">R176/($N176+$P176+$R176)</f>
        <v>0.0592105263157895</v>
      </c>
      <c r="T176" s="33" t="n">
        <v>126</v>
      </c>
      <c r="U176" s="34" t="n">
        <f aca="false">T176/($T176+$V176+$X176)</f>
        <v>0.828947368421053</v>
      </c>
      <c r="V176" s="35" t="n">
        <v>18</v>
      </c>
      <c r="W176" s="34" t="n">
        <f aca="false">V176/($T176+$V176+$X176)</f>
        <v>0.118421052631579</v>
      </c>
      <c r="X176" s="35" t="n">
        <v>8</v>
      </c>
      <c r="Y176" s="34" t="n">
        <f aca="false">X176/($T176+$V176+$X176)</f>
        <v>0.0526315789473684</v>
      </c>
      <c r="Z176" s="33" t="n">
        <v>110</v>
      </c>
      <c r="AA176" s="34" t="n">
        <f aca="false">Z176/($Z176+$AB176+$AD176)</f>
        <v>0.723684210526316</v>
      </c>
      <c r="AB176" s="35" t="n">
        <v>33</v>
      </c>
      <c r="AC176" s="34" t="n">
        <f aca="false">AB176/($Z176+$AB176+$AD176)</f>
        <v>0.217105263157895</v>
      </c>
      <c r="AD176" s="35" t="n">
        <v>9</v>
      </c>
      <c r="AE176" s="34" t="n">
        <f aca="false">AD176/($Z176+$AB176+$AD176)</f>
        <v>0.0592105263157895</v>
      </c>
      <c r="AF176" s="6" t="n">
        <f aca="false">Z176+AB176+AD176</f>
        <v>152</v>
      </c>
      <c r="AG176" s="38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</row>
    <row r="177" customFormat="false" ht="12.75" hidden="false" customHeight="false" outlineLevel="0" collapsed="false">
      <c r="A177" s="32" t="s">
        <v>175</v>
      </c>
      <c r="B177" s="33" t="n">
        <v>539</v>
      </c>
      <c r="C177" s="34" t="n">
        <f aca="false">B177/($B177+$D177+$F177)</f>
        <v>0.515789473684211</v>
      </c>
      <c r="D177" s="35" t="n">
        <v>491</v>
      </c>
      <c r="E177" s="34" t="n">
        <f aca="false">D177/($B177+$D177+$F177)</f>
        <v>0.469856459330144</v>
      </c>
      <c r="F177" s="35" t="n">
        <v>15</v>
      </c>
      <c r="G177" s="34" t="n">
        <f aca="false">F177/($B177+$D177+$F177)</f>
        <v>0.0143540669856459</v>
      </c>
      <c r="H177" s="33" t="n">
        <v>458</v>
      </c>
      <c r="I177" s="34" t="n">
        <f aca="false">H177/($H177+$J177+$L177)</f>
        <v>0.438277511961723</v>
      </c>
      <c r="J177" s="35" t="n">
        <v>556</v>
      </c>
      <c r="K177" s="34" t="n">
        <f aca="false">J177/($H177+$J177+$L177)</f>
        <v>0.532057416267943</v>
      </c>
      <c r="L177" s="35" t="n">
        <v>31</v>
      </c>
      <c r="M177" s="34" t="n">
        <f aca="false">L177/($H177+$J177+$L177)</f>
        <v>0.0296650717703349</v>
      </c>
      <c r="N177" s="33" t="n">
        <v>554</v>
      </c>
      <c r="O177" s="34" t="n">
        <f aca="false">N177/($N177+$P177+$R177)</f>
        <v>0.530143540669857</v>
      </c>
      <c r="P177" s="35" t="n">
        <v>466</v>
      </c>
      <c r="Q177" s="34" t="n">
        <f aca="false">P177/($N177+$P177+$R177)</f>
        <v>0.445933014354067</v>
      </c>
      <c r="R177" s="35" t="n">
        <v>25</v>
      </c>
      <c r="S177" s="34" t="n">
        <f aca="false">R177/($N177+$P177+$R177)</f>
        <v>0.0239234449760766</v>
      </c>
      <c r="T177" s="33" t="n">
        <v>691</v>
      </c>
      <c r="U177" s="34" t="n">
        <f aca="false">T177/($T177+$V177+$X177)</f>
        <v>0.661244019138756</v>
      </c>
      <c r="V177" s="35" t="n">
        <v>329</v>
      </c>
      <c r="W177" s="34" t="n">
        <f aca="false">V177/($T177+$V177+$X177)</f>
        <v>0.314832535885167</v>
      </c>
      <c r="X177" s="35" t="n">
        <v>25</v>
      </c>
      <c r="Y177" s="34" t="n">
        <f aca="false">X177/($T177+$V177+$X177)</f>
        <v>0.0239234449760766</v>
      </c>
      <c r="Z177" s="33" t="n">
        <v>559</v>
      </c>
      <c r="AA177" s="34" t="n">
        <f aca="false">Z177/($Z177+$AB177+$AD177)</f>
        <v>0.534928229665072</v>
      </c>
      <c r="AB177" s="35" t="n">
        <v>455</v>
      </c>
      <c r="AC177" s="34" t="n">
        <f aca="false">AB177/($Z177+$AB177+$AD177)</f>
        <v>0.435406698564593</v>
      </c>
      <c r="AD177" s="35" t="n">
        <v>31</v>
      </c>
      <c r="AE177" s="34" t="n">
        <f aca="false">AD177/($Z177+$AB177+$AD177)</f>
        <v>0.0296650717703349</v>
      </c>
      <c r="AF177" s="6" t="n">
        <f aca="false">Z177+AB177+AD177</f>
        <v>1045</v>
      </c>
      <c r="AG177" s="38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</row>
    <row r="178" customFormat="false" ht="12.75" hidden="false" customHeight="false" outlineLevel="0" collapsed="false">
      <c r="A178" s="32" t="s">
        <v>176</v>
      </c>
      <c r="B178" s="33" t="n">
        <v>632</v>
      </c>
      <c r="C178" s="34" t="n">
        <f aca="false">B178/($B178+$D178+$F178)</f>
        <v>0.55929203539823</v>
      </c>
      <c r="D178" s="35" t="n">
        <v>468</v>
      </c>
      <c r="E178" s="34" t="n">
        <f aca="false">D178/($B178+$D178+$F178)</f>
        <v>0.414159292035398</v>
      </c>
      <c r="F178" s="35" t="n">
        <v>30</v>
      </c>
      <c r="G178" s="34" t="n">
        <f aca="false">F178/($B178+$D178+$F178)</f>
        <v>0.0265486725663717</v>
      </c>
      <c r="H178" s="33" t="n">
        <v>537</v>
      </c>
      <c r="I178" s="34" t="n">
        <f aca="false">H178/($H178+$J178+$L178)</f>
        <v>0.475221238938053</v>
      </c>
      <c r="J178" s="35" t="n">
        <v>525</v>
      </c>
      <c r="K178" s="34" t="n">
        <f aca="false">J178/($H178+$J178+$L178)</f>
        <v>0.464601769911504</v>
      </c>
      <c r="L178" s="35" t="n">
        <v>68</v>
      </c>
      <c r="M178" s="34" t="n">
        <f aca="false">L178/($H178+$J178+$L178)</f>
        <v>0.0601769911504425</v>
      </c>
      <c r="N178" s="33" t="n">
        <v>682</v>
      </c>
      <c r="O178" s="34" t="n">
        <f aca="false">N178/($N178+$P178+$R178)</f>
        <v>0.60353982300885</v>
      </c>
      <c r="P178" s="35" t="n">
        <v>401</v>
      </c>
      <c r="Q178" s="34" t="n">
        <f aca="false">P178/($N178+$P178+$R178)</f>
        <v>0.354867256637168</v>
      </c>
      <c r="R178" s="35" t="n">
        <v>47</v>
      </c>
      <c r="S178" s="34" t="n">
        <f aca="false">R178/($N178+$P178+$R178)</f>
        <v>0.0415929203539823</v>
      </c>
      <c r="T178" s="33" t="n">
        <v>820</v>
      </c>
      <c r="U178" s="34" t="n">
        <f aca="false">T178/($T178+$V178+$X178)</f>
        <v>0.725663716814159</v>
      </c>
      <c r="V178" s="35" t="n">
        <v>261</v>
      </c>
      <c r="W178" s="34" t="n">
        <f aca="false">V178/($T178+$V178+$X178)</f>
        <v>0.230973451327434</v>
      </c>
      <c r="X178" s="35" t="n">
        <v>49</v>
      </c>
      <c r="Y178" s="34" t="n">
        <f aca="false">X178/($T178+$V178+$X178)</f>
        <v>0.0433628318584071</v>
      </c>
      <c r="Z178" s="33" t="n">
        <v>677</v>
      </c>
      <c r="AA178" s="34" t="n">
        <f aca="false">Z178/($Z178+$AB178+$AD178)</f>
        <v>0.599115044247788</v>
      </c>
      <c r="AB178" s="35" t="n">
        <v>398</v>
      </c>
      <c r="AC178" s="34" t="n">
        <f aca="false">AB178/($Z178+$AB178+$AD178)</f>
        <v>0.352212389380531</v>
      </c>
      <c r="AD178" s="35" t="n">
        <v>55</v>
      </c>
      <c r="AE178" s="34" t="n">
        <f aca="false">AD178/($Z178+$AB178+$AD178)</f>
        <v>0.0486725663716814</v>
      </c>
      <c r="AF178" s="6" t="n">
        <f aca="false">Z178+AB178+AD178</f>
        <v>1130</v>
      </c>
      <c r="AG178" s="38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</row>
    <row r="179" customFormat="false" ht="12.75" hidden="false" customHeight="false" outlineLevel="0" collapsed="false">
      <c r="A179" s="32" t="s">
        <v>177</v>
      </c>
      <c r="B179" s="33" t="n">
        <v>85</v>
      </c>
      <c r="C179" s="34" t="n">
        <f aca="false">B179/($B179+$D179+$F179)</f>
        <v>0.388127853881279</v>
      </c>
      <c r="D179" s="35" t="n">
        <v>131</v>
      </c>
      <c r="E179" s="34" t="n">
        <f aca="false">D179/($B179+$D179+$F179)</f>
        <v>0.598173515981735</v>
      </c>
      <c r="F179" s="35" t="n">
        <v>3</v>
      </c>
      <c r="G179" s="34" t="n">
        <f aca="false">F179/($B179+$D179+$F179)</f>
        <v>0.0136986301369863</v>
      </c>
      <c r="H179" s="33" t="n">
        <v>79</v>
      </c>
      <c r="I179" s="34" t="n">
        <f aca="false">H179/($H179+$J179+$L179)</f>
        <v>0.360730593607306</v>
      </c>
      <c r="J179" s="35" t="n">
        <v>132</v>
      </c>
      <c r="K179" s="34" t="n">
        <f aca="false">J179/($H179+$J179+$L179)</f>
        <v>0.602739726027397</v>
      </c>
      <c r="L179" s="35" t="n">
        <v>8</v>
      </c>
      <c r="M179" s="34" t="n">
        <f aca="false">L179/($H179+$J179+$L179)</f>
        <v>0.0365296803652968</v>
      </c>
      <c r="N179" s="33" t="n">
        <v>106</v>
      </c>
      <c r="O179" s="34" t="n">
        <f aca="false">N179/($N179+$P179+$R179)</f>
        <v>0.484018264840183</v>
      </c>
      <c r="P179" s="35" t="n">
        <v>106</v>
      </c>
      <c r="Q179" s="34" t="n">
        <f aca="false">P179/($N179+$P179+$R179)</f>
        <v>0.484018264840183</v>
      </c>
      <c r="R179" s="35" t="n">
        <v>7</v>
      </c>
      <c r="S179" s="34" t="n">
        <f aca="false">R179/($N179+$P179+$R179)</f>
        <v>0.0319634703196347</v>
      </c>
      <c r="T179" s="33" t="n">
        <v>146</v>
      </c>
      <c r="U179" s="34" t="n">
        <f aca="false">T179/($T179+$V179+$X179)</f>
        <v>0.666666666666667</v>
      </c>
      <c r="V179" s="35" t="n">
        <v>66</v>
      </c>
      <c r="W179" s="34" t="n">
        <f aca="false">V179/($T179+$V179+$X179)</f>
        <v>0.301369863013699</v>
      </c>
      <c r="X179" s="35" t="n">
        <v>7</v>
      </c>
      <c r="Y179" s="34" t="n">
        <f aca="false">X179/($T179+$V179+$X179)</f>
        <v>0.0319634703196347</v>
      </c>
      <c r="Z179" s="33" t="n">
        <v>110</v>
      </c>
      <c r="AA179" s="34" t="n">
        <f aca="false">Z179/($Z179+$AB179+$AD179)</f>
        <v>0.502283105022831</v>
      </c>
      <c r="AB179" s="35" t="n">
        <v>101</v>
      </c>
      <c r="AC179" s="34" t="n">
        <f aca="false">AB179/($Z179+$AB179+$AD179)</f>
        <v>0.461187214611872</v>
      </c>
      <c r="AD179" s="35" t="n">
        <v>8</v>
      </c>
      <c r="AE179" s="34" t="n">
        <f aca="false">AD179/($Z179+$AB179+$AD179)</f>
        <v>0.0365296803652968</v>
      </c>
      <c r="AF179" s="6" t="n">
        <f aca="false">Z179+AB179+AD179</f>
        <v>219</v>
      </c>
      <c r="AG179" s="38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</row>
    <row r="180" customFormat="false" ht="12.75" hidden="false" customHeight="false" outlineLevel="0" collapsed="false">
      <c r="A180" s="32" t="s">
        <v>178</v>
      </c>
      <c r="B180" s="33" t="n">
        <v>2033</v>
      </c>
      <c r="C180" s="34" t="n">
        <f aca="false">B180/($B180+$D180+$F180)</f>
        <v>0.508631473605204</v>
      </c>
      <c r="D180" s="35" t="n">
        <v>1861</v>
      </c>
      <c r="E180" s="34" t="n">
        <f aca="false">D180/($B180+$D180+$F180)</f>
        <v>0.46559919939955</v>
      </c>
      <c r="F180" s="35" t="n">
        <v>103</v>
      </c>
      <c r="G180" s="34" t="n">
        <f aca="false">F180/($B180+$D180+$F180)</f>
        <v>0.0257693269952464</v>
      </c>
      <c r="H180" s="33" t="n">
        <v>1631</v>
      </c>
      <c r="I180" s="34" t="n">
        <f aca="false">H180/($H180+$J180+$L180)</f>
        <v>0.408056042031524</v>
      </c>
      <c r="J180" s="35" t="n">
        <v>2178</v>
      </c>
      <c r="K180" s="34" t="n">
        <f aca="false">J180/($H180+$J180+$L180)</f>
        <v>0.544908681511133</v>
      </c>
      <c r="L180" s="35" t="n">
        <v>188</v>
      </c>
      <c r="M180" s="34" t="n">
        <f aca="false">L180/($H180+$J180+$L180)</f>
        <v>0.047035276457343</v>
      </c>
      <c r="N180" s="33" t="n">
        <v>2033</v>
      </c>
      <c r="O180" s="34" t="n">
        <f aca="false">N180/($N180+$P180+$R180)</f>
        <v>0.508631473605204</v>
      </c>
      <c r="P180" s="35" t="n">
        <v>1774</v>
      </c>
      <c r="Q180" s="34" t="n">
        <f aca="false">P180/($N180+$P180+$R180)</f>
        <v>0.443832874655992</v>
      </c>
      <c r="R180" s="35" t="n">
        <v>190</v>
      </c>
      <c r="S180" s="34" t="n">
        <f aca="false">R180/($N180+$P180+$R180)</f>
        <v>0.0475356517388041</v>
      </c>
      <c r="T180" s="33" t="n">
        <v>2671</v>
      </c>
      <c r="U180" s="34" t="n">
        <f aca="false">T180/($T180+$V180+$X180)</f>
        <v>0.668251188391294</v>
      </c>
      <c r="V180" s="35" t="n">
        <v>1150</v>
      </c>
      <c r="W180" s="34" t="n">
        <f aca="false">V180/($T180+$V180+$X180)</f>
        <v>0.28771578684013</v>
      </c>
      <c r="X180" s="35" t="n">
        <v>176</v>
      </c>
      <c r="Y180" s="34" t="n">
        <f aca="false">X180/($T180+$V180+$X180)</f>
        <v>0.0440330247685764</v>
      </c>
      <c r="Z180" s="33" t="n">
        <v>2246</v>
      </c>
      <c r="AA180" s="34" t="n">
        <f aca="false">Z180/($Z180+$AB180+$AD180)</f>
        <v>0.561921441080811</v>
      </c>
      <c r="AB180" s="35" t="n">
        <v>1550</v>
      </c>
      <c r="AC180" s="34" t="n">
        <f aca="false">AB180/($Z180+$AB180+$AD180)</f>
        <v>0.387790843132349</v>
      </c>
      <c r="AD180" s="35" t="n">
        <v>201</v>
      </c>
      <c r="AE180" s="34" t="n">
        <f aca="false">AD180/($Z180+$AB180+$AD180)</f>
        <v>0.0502877157868401</v>
      </c>
      <c r="AF180" s="6" t="n">
        <f aca="false">Z180+AB180+AD180</f>
        <v>3997</v>
      </c>
      <c r="AG180" s="38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</row>
    <row r="181" customFormat="false" ht="12.75" hidden="false" customHeight="false" outlineLevel="0" collapsed="false">
      <c r="A181" s="32" t="s">
        <v>179</v>
      </c>
      <c r="B181" s="33" t="n">
        <v>344</v>
      </c>
      <c r="C181" s="34" t="n">
        <f aca="false">B181/($B181+$D181+$F181)</f>
        <v>0.461744966442953</v>
      </c>
      <c r="D181" s="35" t="n">
        <v>381</v>
      </c>
      <c r="E181" s="34" t="n">
        <f aca="false">D181/($B181+$D181+$F181)</f>
        <v>0.511409395973154</v>
      </c>
      <c r="F181" s="35" t="n">
        <v>20</v>
      </c>
      <c r="G181" s="34" t="n">
        <f aca="false">F181/($B181+$D181+$F181)</f>
        <v>0.0268456375838926</v>
      </c>
      <c r="H181" s="33" t="n">
        <v>273</v>
      </c>
      <c r="I181" s="34" t="n">
        <f aca="false">H181/($H181+$J181+$L181)</f>
        <v>0.366442953020134</v>
      </c>
      <c r="J181" s="35" t="n">
        <v>426</v>
      </c>
      <c r="K181" s="34" t="n">
        <f aca="false">J181/($H181+$J181+$L181)</f>
        <v>0.571812080536913</v>
      </c>
      <c r="L181" s="35" t="n">
        <v>46</v>
      </c>
      <c r="M181" s="34" t="n">
        <f aca="false">L181/($H181+$J181+$L181)</f>
        <v>0.061744966442953</v>
      </c>
      <c r="N181" s="33" t="n">
        <v>386</v>
      </c>
      <c r="O181" s="34" t="n">
        <f aca="false">N181/($N181+$P181+$R181)</f>
        <v>0.518120805369128</v>
      </c>
      <c r="P181" s="35" t="n">
        <v>326</v>
      </c>
      <c r="Q181" s="34" t="n">
        <f aca="false">P181/($N181+$P181+$R181)</f>
        <v>0.43758389261745</v>
      </c>
      <c r="R181" s="35" t="n">
        <v>33</v>
      </c>
      <c r="S181" s="34" t="n">
        <f aca="false">R181/($N181+$P181+$R181)</f>
        <v>0.0442953020134228</v>
      </c>
      <c r="T181" s="33" t="n">
        <v>503</v>
      </c>
      <c r="U181" s="34" t="n">
        <f aca="false">T181/($T181+$V181+$X181)</f>
        <v>0.675167785234899</v>
      </c>
      <c r="V181" s="35" t="n">
        <v>211</v>
      </c>
      <c r="W181" s="34" t="n">
        <f aca="false">V181/($T181+$V181+$X181)</f>
        <v>0.283221476510067</v>
      </c>
      <c r="X181" s="35" t="n">
        <v>31</v>
      </c>
      <c r="Y181" s="34" t="n">
        <f aca="false">X181/($T181+$V181+$X181)</f>
        <v>0.0416107382550336</v>
      </c>
      <c r="Z181" s="33" t="n">
        <v>403</v>
      </c>
      <c r="AA181" s="34" t="n">
        <f aca="false">Z181/($Z181+$AB181+$AD181)</f>
        <v>0.540939597315436</v>
      </c>
      <c r="AB181" s="35" t="n">
        <v>303</v>
      </c>
      <c r="AC181" s="34" t="n">
        <f aca="false">AB181/($Z181+$AB181+$AD181)</f>
        <v>0.406711409395973</v>
      </c>
      <c r="AD181" s="35" t="n">
        <v>39</v>
      </c>
      <c r="AE181" s="34" t="n">
        <f aca="false">AD181/($Z181+$AB181+$AD181)</f>
        <v>0.0523489932885906</v>
      </c>
      <c r="AF181" s="6" t="n">
        <f aca="false">Z181+AB181+AD181</f>
        <v>745</v>
      </c>
      <c r="AG181" s="38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</row>
    <row r="182" customFormat="false" ht="12.75" hidden="false" customHeight="false" outlineLevel="0" collapsed="false">
      <c r="A182" s="32" t="s">
        <v>180</v>
      </c>
      <c r="B182" s="33" t="n">
        <v>1</v>
      </c>
      <c r="C182" s="34" t="n">
        <f aca="false">B182/($B182+$D182+$F182)</f>
        <v>0.142857142857143</v>
      </c>
      <c r="D182" s="35" t="n">
        <v>6</v>
      </c>
      <c r="E182" s="34" t="n">
        <f aca="false">D182/($B182+$D182+$F182)</f>
        <v>0.857142857142857</v>
      </c>
      <c r="F182" s="35" t="n">
        <v>0</v>
      </c>
      <c r="G182" s="34" t="n">
        <f aca="false">F182/($B182+$D182+$F182)</f>
        <v>0</v>
      </c>
      <c r="H182" s="33" t="n">
        <v>0</v>
      </c>
      <c r="I182" s="34" t="n">
        <f aca="false">H182/($H182+$J182+$L182)</f>
        <v>0</v>
      </c>
      <c r="J182" s="35" t="n">
        <v>7</v>
      </c>
      <c r="K182" s="34" t="n">
        <f aca="false">J182/($H182+$J182+$L182)</f>
        <v>1</v>
      </c>
      <c r="L182" s="35" t="n">
        <v>0</v>
      </c>
      <c r="M182" s="34" t="n">
        <f aca="false">L182/($H182+$J182+$L182)</f>
        <v>0</v>
      </c>
      <c r="N182" s="33" t="n">
        <v>1</v>
      </c>
      <c r="O182" s="34" t="n">
        <f aca="false">N182/($N182+$P182+$R182)</f>
        <v>0.142857142857143</v>
      </c>
      <c r="P182" s="35" t="n">
        <v>6</v>
      </c>
      <c r="Q182" s="34" t="n">
        <f aca="false">P182/($N182+$P182+$R182)</f>
        <v>0.857142857142857</v>
      </c>
      <c r="R182" s="35" t="n">
        <v>0</v>
      </c>
      <c r="S182" s="34" t="n">
        <f aca="false">R182/($N182+$P182+$R182)</f>
        <v>0</v>
      </c>
      <c r="T182" s="33" t="n">
        <v>3</v>
      </c>
      <c r="U182" s="34" t="n">
        <f aca="false">T182/($T182+$V182+$X182)</f>
        <v>0.428571428571429</v>
      </c>
      <c r="V182" s="35" t="n">
        <v>4</v>
      </c>
      <c r="W182" s="34" t="n">
        <f aca="false">V182/($T182+$V182+$X182)</f>
        <v>0.571428571428571</v>
      </c>
      <c r="X182" s="35" t="n">
        <v>0</v>
      </c>
      <c r="Y182" s="34" t="n">
        <f aca="false">X182/($T182+$V182+$X182)</f>
        <v>0</v>
      </c>
      <c r="Z182" s="33" t="n">
        <v>0</v>
      </c>
      <c r="AA182" s="34" t="n">
        <f aca="false">Z182/($Z182+$AB182+$AD182)</f>
        <v>0</v>
      </c>
      <c r="AB182" s="35" t="n">
        <v>7</v>
      </c>
      <c r="AC182" s="34" t="n">
        <f aca="false">AB182/($Z182+$AB182+$AD182)</f>
        <v>1</v>
      </c>
      <c r="AD182" s="35" t="n">
        <v>0</v>
      </c>
      <c r="AE182" s="34" t="n">
        <f aca="false">AD182/($Z182+$AB182+$AD182)</f>
        <v>0</v>
      </c>
      <c r="AF182" s="6" t="n">
        <f aca="false">Z182+AB182+AD182</f>
        <v>7</v>
      </c>
      <c r="AG182" s="38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</row>
    <row r="183" customFormat="false" ht="12.75" hidden="false" customHeight="false" outlineLevel="0" collapsed="false">
      <c r="A183" s="32" t="s">
        <v>181</v>
      </c>
      <c r="B183" s="33" t="n">
        <v>19</v>
      </c>
      <c r="C183" s="34" t="n">
        <f aca="false">B183/($B183+$D183+$F183)</f>
        <v>0.452380952380952</v>
      </c>
      <c r="D183" s="35" t="n">
        <v>20</v>
      </c>
      <c r="E183" s="34" t="n">
        <f aca="false">D183/($B183+$D183+$F183)</f>
        <v>0.476190476190476</v>
      </c>
      <c r="F183" s="35" t="n">
        <v>3</v>
      </c>
      <c r="G183" s="34" t="n">
        <f aca="false">F183/($B183+$D183+$F183)</f>
        <v>0.0714285714285714</v>
      </c>
      <c r="H183" s="33" t="n">
        <v>19</v>
      </c>
      <c r="I183" s="34" t="n">
        <f aca="false">H183/($H183+$J183+$L183)</f>
        <v>0.452380952380952</v>
      </c>
      <c r="J183" s="35" t="n">
        <v>20</v>
      </c>
      <c r="K183" s="34" t="n">
        <f aca="false">J183/($H183+$J183+$L183)</f>
        <v>0.476190476190476</v>
      </c>
      <c r="L183" s="35" t="n">
        <v>3</v>
      </c>
      <c r="M183" s="34" t="n">
        <f aca="false">L183/($H183+$J183+$L183)</f>
        <v>0.0714285714285714</v>
      </c>
      <c r="N183" s="33" t="n">
        <v>24</v>
      </c>
      <c r="O183" s="34" t="n">
        <f aca="false">N183/($N183+$P183+$R183)</f>
        <v>0.571428571428571</v>
      </c>
      <c r="P183" s="35" t="n">
        <v>15</v>
      </c>
      <c r="Q183" s="34" t="n">
        <f aca="false">P183/($N183+$P183+$R183)</f>
        <v>0.357142857142857</v>
      </c>
      <c r="R183" s="35" t="n">
        <v>3</v>
      </c>
      <c r="S183" s="34" t="n">
        <f aca="false">R183/($N183+$P183+$R183)</f>
        <v>0.0714285714285714</v>
      </c>
      <c r="T183" s="33" t="n">
        <v>32</v>
      </c>
      <c r="U183" s="34" t="n">
        <f aca="false">T183/($T183+$V183+$X183)</f>
        <v>0.761904761904762</v>
      </c>
      <c r="V183" s="35" t="n">
        <v>7</v>
      </c>
      <c r="W183" s="34" t="n">
        <f aca="false">V183/($T183+$V183+$X183)</f>
        <v>0.166666666666667</v>
      </c>
      <c r="X183" s="35" t="n">
        <v>3</v>
      </c>
      <c r="Y183" s="34" t="n">
        <f aca="false">X183/($T183+$V183+$X183)</f>
        <v>0.0714285714285714</v>
      </c>
      <c r="Z183" s="33" t="n">
        <v>27</v>
      </c>
      <c r="AA183" s="34" t="n">
        <f aca="false">Z183/($Z183+$AB183+$AD183)</f>
        <v>0.642857142857143</v>
      </c>
      <c r="AB183" s="35" t="n">
        <v>12</v>
      </c>
      <c r="AC183" s="34" t="n">
        <f aca="false">AB183/($Z183+$AB183+$AD183)</f>
        <v>0.285714285714286</v>
      </c>
      <c r="AD183" s="35" t="n">
        <v>3</v>
      </c>
      <c r="AE183" s="34" t="n">
        <f aca="false">AD183/($Z183+$AB183+$AD183)</f>
        <v>0.0714285714285714</v>
      </c>
      <c r="AF183" s="6" t="n">
        <f aca="false">Z183+AB183+AD183</f>
        <v>42</v>
      </c>
      <c r="AG183" s="38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</row>
    <row r="184" customFormat="false" ht="12.75" hidden="false" customHeight="false" outlineLevel="0" collapsed="false">
      <c r="A184" s="32" t="s">
        <v>182</v>
      </c>
      <c r="B184" s="33" t="n">
        <v>510</v>
      </c>
      <c r="C184" s="34" t="n">
        <f aca="false">B184/($B184+$D184+$F184)</f>
        <v>0.514112903225807</v>
      </c>
      <c r="D184" s="35" t="n">
        <v>463</v>
      </c>
      <c r="E184" s="34" t="n">
        <f aca="false">D184/($B184+$D184+$F184)</f>
        <v>0.466733870967742</v>
      </c>
      <c r="F184" s="35" t="n">
        <v>19</v>
      </c>
      <c r="G184" s="34" t="n">
        <f aca="false">F184/($B184+$D184+$F184)</f>
        <v>0.0191532258064516</v>
      </c>
      <c r="H184" s="33" t="n">
        <v>388</v>
      </c>
      <c r="I184" s="34" t="n">
        <f aca="false">H184/($H184+$J184+$L184)</f>
        <v>0.391129032258065</v>
      </c>
      <c r="J184" s="35" t="n">
        <v>563</v>
      </c>
      <c r="K184" s="34" t="n">
        <f aca="false">J184/($H184+$J184+$L184)</f>
        <v>0.567540322580645</v>
      </c>
      <c r="L184" s="35" t="n">
        <v>41</v>
      </c>
      <c r="M184" s="34" t="n">
        <f aca="false">L184/($H184+$J184+$L184)</f>
        <v>0.0413306451612903</v>
      </c>
      <c r="N184" s="33" t="n">
        <v>535</v>
      </c>
      <c r="O184" s="34" t="n">
        <f aca="false">N184/($N184+$P184+$R184)</f>
        <v>0.539314516129032</v>
      </c>
      <c r="P184" s="35" t="n">
        <v>420</v>
      </c>
      <c r="Q184" s="34" t="n">
        <f aca="false">P184/($N184+$P184+$R184)</f>
        <v>0.423387096774194</v>
      </c>
      <c r="R184" s="35" t="n">
        <v>37</v>
      </c>
      <c r="S184" s="34" t="n">
        <f aca="false">R184/($N184+$P184+$R184)</f>
        <v>0.0372983870967742</v>
      </c>
      <c r="T184" s="33" t="n">
        <v>718</v>
      </c>
      <c r="U184" s="34" t="n">
        <f aca="false">T184/($T184+$V184+$X184)</f>
        <v>0.723790322580645</v>
      </c>
      <c r="V184" s="35" t="n">
        <v>244</v>
      </c>
      <c r="W184" s="34" t="n">
        <f aca="false">V184/($T184+$V184+$X184)</f>
        <v>0.245967741935484</v>
      </c>
      <c r="X184" s="35" t="n">
        <v>30</v>
      </c>
      <c r="Y184" s="34" t="n">
        <f aca="false">X184/($T184+$V184+$X184)</f>
        <v>0.030241935483871</v>
      </c>
      <c r="Z184" s="33" t="n">
        <v>522</v>
      </c>
      <c r="AA184" s="34" t="n">
        <f aca="false">Z184/($Z184+$AB184+$AD184)</f>
        <v>0.526209677419355</v>
      </c>
      <c r="AB184" s="35" t="n">
        <v>427</v>
      </c>
      <c r="AC184" s="34" t="n">
        <f aca="false">AB184/($Z184+$AB184+$AD184)</f>
        <v>0.430443548387097</v>
      </c>
      <c r="AD184" s="35" t="n">
        <v>43</v>
      </c>
      <c r="AE184" s="34" t="n">
        <f aca="false">AD184/($Z184+$AB184+$AD184)</f>
        <v>0.0433467741935484</v>
      </c>
      <c r="AF184" s="6" t="n">
        <f aca="false">Z184+AB184+AD184</f>
        <v>992</v>
      </c>
      <c r="AG184" s="38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</row>
    <row r="185" customFormat="false" ht="12.75" hidden="false" customHeight="false" outlineLevel="0" collapsed="false">
      <c r="A185" s="32" t="s">
        <v>183</v>
      </c>
      <c r="B185" s="33" t="n">
        <v>0</v>
      </c>
      <c r="C185" s="34" t="n">
        <f aca="false">B185/($B185+$D185+$F185)</f>
        <v>0</v>
      </c>
      <c r="D185" s="35" t="n">
        <v>1</v>
      </c>
      <c r="E185" s="34" t="n">
        <f aca="false">D185/($B185+$D185+$F185)</f>
        <v>1</v>
      </c>
      <c r="F185" s="35" t="n">
        <v>0</v>
      </c>
      <c r="G185" s="34" t="n">
        <f aca="false">F185/($B185+$D185+$F185)</f>
        <v>0</v>
      </c>
      <c r="H185" s="33" t="n">
        <v>1</v>
      </c>
      <c r="I185" s="34" t="n">
        <f aca="false">H185/($H185+$J185+$L185)</f>
        <v>1</v>
      </c>
      <c r="J185" s="35" t="n">
        <v>0</v>
      </c>
      <c r="K185" s="34" t="n">
        <f aca="false">J185/($H185+$J185+$L185)</f>
        <v>0</v>
      </c>
      <c r="L185" s="35" t="n">
        <v>0</v>
      </c>
      <c r="M185" s="34" t="n">
        <f aca="false">L185/($H185+$J185+$L185)</f>
        <v>0</v>
      </c>
      <c r="N185" s="33" t="n">
        <v>0</v>
      </c>
      <c r="O185" s="34" t="n">
        <f aca="false">N185/($N185+$P185+$R185)</f>
        <v>0</v>
      </c>
      <c r="P185" s="35" t="n">
        <v>1</v>
      </c>
      <c r="Q185" s="34" t="n">
        <f aca="false">P185/($N185+$P185+$R185)</f>
        <v>1</v>
      </c>
      <c r="R185" s="35" t="n">
        <v>0</v>
      </c>
      <c r="S185" s="34" t="n">
        <f aca="false">R185/($N185+$P185+$R185)</f>
        <v>0</v>
      </c>
      <c r="T185" s="33" t="n">
        <v>0</v>
      </c>
      <c r="U185" s="34" t="n">
        <f aca="false">T185/($T185+$V185+$X185)</f>
        <v>0</v>
      </c>
      <c r="V185" s="35" t="n">
        <v>1</v>
      </c>
      <c r="W185" s="34" t="n">
        <f aca="false">V185/($T185+$V185+$X185)</f>
        <v>1</v>
      </c>
      <c r="X185" s="35" t="n">
        <v>0</v>
      </c>
      <c r="Y185" s="34" t="n">
        <f aca="false">X185/($T185+$V185+$X185)</f>
        <v>0</v>
      </c>
      <c r="Z185" s="33" t="n">
        <v>0</v>
      </c>
      <c r="AA185" s="34" t="n">
        <f aca="false">Z185/($Z185+$AB185+$AD185)</f>
        <v>0</v>
      </c>
      <c r="AB185" s="35" t="n">
        <v>1</v>
      </c>
      <c r="AC185" s="34" t="n">
        <f aca="false">AB185/($Z185+$AB185+$AD185)</f>
        <v>1</v>
      </c>
      <c r="AD185" s="35" t="n">
        <v>0</v>
      </c>
      <c r="AE185" s="34" t="n">
        <f aca="false">AD185/($Z185+$AB185+$AD185)</f>
        <v>0</v>
      </c>
      <c r="AF185" s="6" t="n">
        <f aca="false">Z185+AB185+AD185</f>
        <v>1</v>
      </c>
      <c r="AG185" s="38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</row>
    <row r="186" customFormat="false" ht="12.75" hidden="false" customHeight="false" outlineLevel="0" collapsed="false">
      <c r="A186" s="32" t="s">
        <v>184</v>
      </c>
      <c r="B186" s="33" t="n">
        <v>13</v>
      </c>
      <c r="C186" s="34" t="n">
        <f aca="false">B186/($B186+$D186+$F186)</f>
        <v>0.371428571428571</v>
      </c>
      <c r="D186" s="35" t="n">
        <v>20</v>
      </c>
      <c r="E186" s="34" t="n">
        <f aca="false">D186/($B186+$D186+$F186)</f>
        <v>0.571428571428571</v>
      </c>
      <c r="F186" s="35" t="n">
        <v>2</v>
      </c>
      <c r="G186" s="34" t="n">
        <f aca="false">F186/($B186+$D186+$F186)</f>
        <v>0.0571428571428571</v>
      </c>
      <c r="H186" s="33" t="n">
        <v>11</v>
      </c>
      <c r="I186" s="34" t="n">
        <f aca="false">H186/($H186+$J186+$L186)</f>
        <v>0.314285714285714</v>
      </c>
      <c r="J186" s="35" t="n">
        <v>22</v>
      </c>
      <c r="K186" s="34" t="n">
        <f aca="false">J186/($H186+$J186+$L186)</f>
        <v>0.628571428571429</v>
      </c>
      <c r="L186" s="35" t="n">
        <v>2</v>
      </c>
      <c r="M186" s="34" t="n">
        <f aca="false">L186/($H186+$J186+$L186)</f>
        <v>0.0571428571428571</v>
      </c>
      <c r="N186" s="33" t="n">
        <v>17</v>
      </c>
      <c r="O186" s="34" t="n">
        <f aca="false">N186/($N186+$P186+$R186)</f>
        <v>0.485714285714286</v>
      </c>
      <c r="P186" s="35" t="n">
        <v>16</v>
      </c>
      <c r="Q186" s="34" t="n">
        <f aca="false">P186/($N186+$P186+$R186)</f>
        <v>0.457142857142857</v>
      </c>
      <c r="R186" s="35" t="n">
        <v>2</v>
      </c>
      <c r="S186" s="34" t="n">
        <f aca="false">R186/($N186+$P186+$R186)</f>
        <v>0.0571428571428571</v>
      </c>
      <c r="T186" s="33" t="n">
        <v>19</v>
      </c>
      <c r="U186" s="34" t="n">
        <f aca="false">T186/($T186+$V186+$X186)</f>
        <v>0.542857142857143</v>
      </c>
      <c r="V186" s="35" t="n">
        <v>14</v>
      </c>
      <c r="W186" s="34" t="n">
        <f aca="false">V186/($T186+$V186+$X186)</f>
        <v>0.4</v>
      </c>
      <c r="X186" s="35" t="n">
        <v>2</v>
      </c>
      <c r="Y186" s="34" t="n">
        <f aca="false">X186/($T186+$V186+$X186)</f>
        <v>0.0571428571428571</v>
      </c>
      <c r="Z186" s="33" t="n">
        <v>18</v>
      </c>
      <c r="AA186" s="34" t="n">
        <f aca="false">Z186/($Z186+$AB186+$AD186)</f>
        <v>0.514285714285714</v>
      </c>
      <c r="AB186" s="35" t="n">
        <v>15</v>
      </c>
      <c r="AC186" s="34" t="n">
        <f aca="false">AB186/($Z186+$AB186+$AD186)</f>
        <v>0.428571428571429</v>
      </c>
      <c r="AD186" s="35" t="n">
        <v>2</v>
      </c>
      <c r="AE186" s="34" t="n">
        <f aca="false">AD186/($Z186+$AB186+$AD186)</f>
        <v>0.0571428571428571</v>
      </c>
      <c r="AF186" s="6" t="n">
        <f aca="false">Z186+AB186+AD186</f>
        <v>35</v>
      </c>
      <c r="AG186" s="38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</row>
    <row r="187" customFormat="false" ht="12.75" hidden="false" customHeight="false" outlineLevel="0" collapsed="false">
      <c r="A187" s="32" t="s">
        <v>185</v>
      </c>
      <c r="B187" s="33" t="n">
        <v>2</v>
      </c>
      <c r="C187" s="34" t="n">
        <f aca="false">B187/($B187+$D187+$F187)</f>
        <v>1</v>
      </c>
      <c r="D187" s="35" t="n">
        <v>0</v>
      </c>
      <c r="E187" s="34" t="n">
        <f aca="false">D187/($B187+$D187+$F187)</f>
        <v>0</v>
      </c>
      <c r="F187" s="35" t="n">
        <v>0</v>
      </c>
      <c r="G187" s="34" t="n">
        <f aca="false">F187/($B187+$D187+$F187)</f>
        <v>0</v>
      </c>
      <c r="H187" s="33" t="n">
        <v>2</v>
      </c>
      <c r="I187" s="34" t="n">
        <f aca="false">H187/($H187+$J187+$L187)</f>
        <v>1</v>
      </c>
      <c r="J187" s="35" t="n">
        <v>0</v>
      </c>
      <c r="K187" s="34" t="n">
        <f aca="false">J187/($H187+$J187+$L187)</f>
        <v>0</v>
      </c>
      <c r="L187" s="35" t="n">
        <v>0</v>
      </c>
      <c r="M187" s="34" t="n">
        <f aca="false">L187/($H187+$J187+$L187)</f>
        <v>0</v>
      </c>
      <c r="N187" s="33" t="n">
        <v>2</v>
      </c>
      <c r="O187" s="34" t="n">
        <f aca="false">N187/($N187+$P187+$R187)</f>
        <v>1</v>
      </c>
      <c r="P187" s="35" t="n">
        <v>0</v>
      </c>
      <c r="Q187" s="34" t="n">
        <f aca="false">P187/($N187+$P187+$R187)</f>
        <v>0</v>
      </c>
      <c r="R187" s="35" t="n">
        <v>0</v>
      </c>
      <c r="S187" s="34" t="n">
        <f aca="false">R187/($N187+$P187+$R187)</f>
        <v>0</v>
      </c>
      <c r="T187" s="33" t="n">
        <v>2</v>
      </c>
      <c r="U187" s="34" t="n">
        <f aca="false">T187/($T187+$V187+$X187)</f>
        <v>1</v>
      </c>
      <c r="V187" s="35" t="n">
        <v>0</v>
      </c>
      <c r="W187" s="34" t="n">
        <f aca="false">V187/($T187+$V187+$X187)</f>
        <v>0</v>
      </c>
      <c r="X187" s="35" t="n">
        <v>0</v>
      </c>
      <c r="Y187" s="34" t="n">
        <f aca="false">X187/($T187+$V187+$X187)</f>
        <v>0</v>
      </c>
      <c r="Z187" s="33" t="n">
        <v>2</v>
      </c>
      <c r="AA187" s="34" t="n">
        <f aca="false">Z187/($Z187+$AB187+$AD187)</f>
        <v>1</v>
      </c>
      <c r="AB187" s="35" t="n">
        <v>0</v>
      </c>
      <c r="AC187" s="34" t="n">
        <f aca="false">AB187/($Z187+$AB187+$AD187)</f>
        <v>0</v>
      </c>
      <c r="AD187" s="35" t="n">
        <v>0</v>
      </c>
      <c r="AE187" s="34" t="n">
        <f aca="false">AD187/($Z187+$AB187+$AD187)</f>
        <v>0</v>
      </c>
      <c r="AF187" s="6" t="n">
        <f aca="false">Z187+AB187+AD187</f>
        <v>2</v>
      </c>
      <c r="AG187" s="38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</row>
    <row r="188" customFormat="false" ht="12.75" hidden="false" customHeight="false" outlineLevel="0" collapsed="false">
      <c r="A188" s="32" t="s">
        <v>186</v>
      </c>
      <c r="B188" s="33" t="n">
        <v>592</v>
      </c>
      <c r="C188" s="34" t="n">
        <f aca="false">B188/($B188+$D188+$F188)</f>
        <v>0.477034649476229</v>
      </c>
      <c r="D188" s="35" t="n">
        <v>626</v>
      </c>
      <c r="E188" s="34" t="n">
        <f aca="false">D188/($B188+$D188+$F188)</f>
        <v>0.504431909750202</v>
      </c>
      <c r="F188" s="35" t="n">
        <v>23</v>
      </c>
      <c r="G188" s="34" t="n">
        <f aca="false">F188/($B188+$D188+$F188)</f>
        <v>0.0185334407735697</v>
      </c>
      <c r="H188" s="33" t="n">
        <v>449</v>
      </c>
      <c r="I188" s="34" t="n">
        <f aca="false">H188/($H188+$J188+$L188)</f>
        <v>0.361804995970991</v>
      </c>
      <c r="J188" s="35" t="n">
        <v>728</v>
      </c>
      <c r="K188" s="34" t="n">
        <f aca="false">J188/($H188+$J188+$L188)</f>
        <v>0.586623690572119</v>
      </c>
      <c r="L188" s="35" t="n">
        <v>64</v>
      </c>
      <c r="M188" s="34" t="n">
        <f aca="false">L188/($H188+$J188+$L188)</f>
        <v>0.0515713134568896</v>
      </c>
      <c r="N188" s="33" t="n">
        <v>642</v>
      </c>
      <c r="O188" s="34" t="n">
        <f aca="false">N188/($N188+$P188+$R188)</f>
        <v>0.517324738114424</v>
      </c>
      <c r="P188" s="35" t="n">
        <v>555</v>
      </c>
      <c r="Q188" s="34" t="n">
        <f aca="false">P188/($N188+$P188+$R188)</f>
        <v>0.447219983883965</v>
      </c>
      <c r="R188" s="35" t="n">
        <v>44</v>
      </c>
      <c r="S188" s="34" t="n">
        <f aca="false">R188/($N188+$P188+$R188)</f>
        <v>0.0354552780016116</v>
      </c>
      <c r="T188" s="33" t="n">
        <v>811</v>
      </c>
      <c r="U188" s="34" t="n">
        <f aca="false">T188/($T188+$V188+$X188)</f>
        <v>0.653505237711523</v>
      </c>
      <c r="V188" s="35" t="n">
        <v>390</v>
      </c>
      <c r="W188" s="34" t="n">
        <f aca="false">V188/($T188+$V188+$X188)</f>
        <v>0.314262691377921</v>
      </c>
      <c r="X188" s="35" t="n">
        <v>40</v>
      </c>
      <c r="Y188" s="34" t="n">
        <f aca="false">X188/($T188+$V188+$X188)</f>
        <v>0.032232070910556</v>
      </c>
      <c r="Z188" s="33" t="n">
        <v>620</v>
      </c>
      <c r="AA188" s="34" t="n">
        <f aca="false">Z188/($Z188+$AB188+$AD188)</f>
        <v>0.499597099113618</v>
      </c>
      <c r="AB188" s="35" t="n">
        <v>563</v>
      </c>
      <c r="AC188" s="34" t="n">
        <f aca="false">AB188/($Z188+$AB188+$AD188)</f>
        <v>0.453666398066076</v>
      </c>
      <c r="AD188" s="35" t="n">
        <v>58</v>
      </c>
      <c r="AE188" s="34" t="n">
        <f aca="false">AD188/($Z188+$AB188+$AD188)</f>
        <v>0.0467365028203062</v>
      </c>
      <c r="AF188" s="6" t="n">
        <f aca="false">Z188+AB188+AD188</f>
        <v>1241</v>
      </c>
      <c r="AG188" s="38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</row>
    <row r="189" customFormat="false" ht="12.75" hidden="false" customHeight="false" outlineLevel="0" collapsed="false">
      <c r="A189" s="32" t="s">
        <v>187</v>
      </c>
      <c r="B189" s="33" t="n">
        <v>552</v>
      </c>
      <c r="C189" s="34" t="n">
        <f aca="false">B189/($B189+$D189+$F189)</f>
        <v>0.51928504233302</v>
      </c>
      <c r="D189" s="35" t="n">
        <v>490</v>
      </c>
      <c r="E189" s="34" t="n">
        <f aca="false">D189/($B189+$D189+$F189)</f>
        <v>0.460959548447789</v>
      </c>
      <c r="F189" s="35" t="n">
        <v>21</v>
      </c>
      <c r="G189" s="34" t="n">
        <f aca="false">F189/($B189+$D189+$F189)</f>
        <v>0.019755409219191</v>
      </c>
      <c r="H189" s="33" t="n">
        <v>454</v>
      </c>
      <c r="I189" s="34" t="n">
        <f aca="false">H189/($H189+$J189+$L189)</f>
        <v>0.427093132643462</v>
      </c>
      <c r="J189" s="35" t="n">
        <v>562</v>
      </c>
      <c r="K189" s="34" t="n">
        <f aca="false">J189/($H189+$J189+$L189)</f>
        <v>0.528692380056444</v>
      </c>
      <c r="L189" s="35" t="n">
        <v>47</v>
      </c>
      <c r="M189" s="34" t="n">
        <f aca="false">L189/($H189+$J189+$L189)</f>
        <v>0.0442144873000941</v>
      </c>
      <c r="N189" s="33" t="n">
        <v>563</v>
      </c>
      <c r="O189" s="34" t="n">
        <f aca="false">N189/($N189+$P189+$R189)</f>
        <v>0.529633113828786</v>
      </c>
      <c r="P189" s="35" t="n">
        <v>458</v>
      </c>
      <c r="Q189" s="34" t="n">
        <f aca="false">P189/($N189+$P189+$R189)</f>
        <v>0.430856067732832</v>
      </c>
      <c r="R189" s="35" t="n">
        <v>42</v>
      </c>
      <c r="S189" s="34" t="n">
        <f aca="false">R189/($N189+$P189+$R189)</f>
        <v>0.0395108184383819</v>
      </c>
      <c r="T189" s="33" t="n">
        <v>755</v>
      </c>
      <c r="U189" s="34" t="n">
        <f aca="false">T189/($T189+$V189+$X189)</f>
        <v>0.710253998118532</v>
      </c>
      <c r="V189" s="35" t="n">
        <v>272</v>
      </c>
      <c r="W189" s="34" t="n">
        <f aca="false">V189/($T189+$V189+$X189)</f>
        <v>0.25587958607714</v>
      </c>
      <c r="X189" s="35" t="n">
        <v>36</v>
      </c>
      <c r="Y189" s="34" t="n">
        <f aca="false">X189/($T189+$V189+$X189)</f>
        <v>0.0338664158043274</v>
      </c>
      <c r="Z189" s="33" t="n">
        <v>611</v>
      </c>
      <c r="AA189" s="34" t="n">
        <f aca="false">Z189/($Z189+$AB189+$AD189)</f>
        <v>0.574788334901223</v>
      </c>
      <c r="AB189" s="35" t="n">
        <v>403</v>
      </c>
      <c r="AC189" s="34" t="n">
        <f aca="false">AB189/($Z189+$AB189+$AD189)</f>
        <v>0.379115710253998</v>
      </c>
      <c r="AD189" s="35" t="n">
        <v>49</v>
      </c>
      <c r="AE189" s="34" t="n">
        <f aca="false">AD189/($Z189+$AB189+$AD189)</f>
        <v>0.0460959548447789</v>
      </c>
      <c r="AF189" s="6" t="n">
        <f aca="false">Z189+AB189+AD189</f>
        <v>1063</v>
      </c>
      <c r="AG189" s="38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</row>
    <row r="190" customFormat="false" ht="12.75" hidden="false" customHeight="false" outlineLevel="0" collapsed="false">
      <c r="A190" s="32" t="s">
        <v>188</v>
      </c>
      <c r="B190" s="33" t="n">
        <v>122</v>
      </c>
      <c r="C190" s="34" t="n">
        <f aca="false">B190/($B190+$D190+$F190)</f>
        <v>0.434163701067616</v>
      </c>
      <c r="D190" s="35" t="n">
        <v>157</v>
      </c>
      <c r="E190" s="34" t="n">
        <f aca="false">D190/($B190+$D190+$F190)</f>
        <v>0.558718861209964</v>
      </c>
      <c r="F190" s="35" t="n">
        <v>2</v>
      </c>
      <c r="G190" s="34" t="n">
        <f aca="false">F190/($B190+$D190+$F190)</f>
        <v>0.00711743772241993</v>
      </c>
      <c r="H190" s="33" t="n">
        <v>108</v>
      </c>
      <c r="I190" s="34" t="n">
        <f aca="false">H190/($H190+$J190+$L190)</f>
        <v>0.384341637010676</v>
      </c>
      <c r="J190" s="35" t="n">
        <v>163</v>
      </c>
      <c r="K190" s="34" t="n">
        <f aca="false">J190/($H190+$J190+$L190)</f>
        <v>0.580071174377224</v>
      </c>
      <c r="L190" s="35" t="n">
        <v>10</v>
      </c>
      <c r="M190" s="34" t="n">
        <f aca="false">L190/($H190+$J190+$L190)</f>
        <v>0.0355871886120997</v>
      </c>
      <c r="N190" s="33" t="n">
        <v>139</v>
      </c>
      <c r="O190" s="34" t="n">
        <f aca="false">N190/($N190+$P190+$R190)</f>
        <v>0.494661921708185</v>
      </c>
      <c r="P190" s="35" t="n">
        <v>133</v>
      </c>
      <c r="Q190" s="34" t="n">
        <f aca="false">P190/($N190+$P190+$R190)</f>
        <v>0.473309608540925</v>
      </c>
      <c r="R190" s="35" t="n">
        <v>9</v>
      </c>
      <c r="S190" s="34" t="n">
        <f aca="false">R190/($N190+$P190+$R190)</f>
        <v>0.0320284697508897</v>
      </c>
      <c r="T190" s="33" t="n">
        <v>177</v>
      </c>
      <c r="U190" s="34" t="n">
        <f aca="false">T190/($T190+$V190+$X190)</f>
        <v>0.629893238434164</v>
      </c>
      <c r="V190" s="35" t="n">
        <v>95</v>
      </c>
      <c r="W190" s="34" t="n">
        <f aca="false">V190/($T190+$V190+$X190)</f>
        <v>0.338078291814947</v>
      </c>
      <c r="X190" s="35" t="n">
        <v>9</v>
      </c>
      <c r="Y190" s="34" t="n">
        <f aca="false">X190/($T190+$V190+$X190)</f>
        <v>0.0320284697508897</v>
      </c>
      <c r="Z190" s="33" t="n">
        <v>123</v>
      </c>
      <c r="AA190" s="34" t="n">
        <f aca="false">Z190/($Z190+$AB190+$AD190)</f>
        <v>0.437722419928826</v>
      </c>
      <c r="AB190" s="35" t="n">
        <v>149</v>
      </c>
      <c r="AC190" s="34" t="n">
        <f aca="false">AB190/($Z190+$AB190+$AD190)</f>
        <v>0.530249110320285</v>
      </c>
      <c r="AD190" s="35" t="n">
        <v>9</v>
      </c>
      <c r="AE190" s="34" t="n">
        <f aca="false">AD190/($Z190+$AB190+$AD190)</f>
        <v>0.0320284697508897</v>
      </c>
      <c r="AF190" s="6" t="n">
        <f aca="false">Z190+AB190+AD190</f>
        <v>281</v>
      </c>
      <c r="AG190" s="38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</row>
    <row r="191" customFormat="false" ht="12.75" hidden="false" customHeight="false" outlineLevel="0" collapsed="false">
      <c r="A191" s="32" t="s">
        <v>189</v>
      </c>
      <c r="B191" s="33" t="n">
        <v>951</v>
      </c>
      <c r="C191" s="34" t="n">
        <f aca="false">B191/($B191+$D191+$F191)</f>
        <v>0.682699210337401</v>
      </c>
      <c r="D191" s="35" t="n">
        <v>417</v>
      </c>
      <c r="E191" s="34" t="n">
        <f aca="false">D191/($B191+$D191+$F191)</f>
        <v>0.299353912419239</v>
      </c>
      <c r="F191" s="35" t="n">
        <v>25</v>
      </c>
      <c r="G191" s="34" t="n">
        <f aca="false">F191/($B191+$D191+$F191)</f>
        <v>0.0179468772433597</v>
      </c>
      <c r="H191" s="33" t="n">
        <v>777</v>
      </c>
      <c r="I191" s="34" t="n">
        <f aca="false">H191/($H191+$J191+$L191)</f>
        <v>0.557788944723618</v>
      </c>
      <c r="J191" s="35" t="n">
        <v>550</v>
      </c>
      <c r="K191" s="34" t="n">
        <f aca="false">J191/($H191+$J191+$L191)</f>
        <v>0.394831299353912</v>
      </c>
      <c r="L191" s="35" t="n">
        <v>66</v>
      </c>
      <c r="M191" s="34" t="n">
        <f aca="false">L191/($H191+$J191+$L191)</f>
        <v>0.0473797559224695</v>
      </c>
      <c r="N191" s="33" t="n">
        <v>911</v>
      </c>
      <c r="O191" s="34" t="n">
        <f aca="false">N191/($N191+$P191+$R191)</f>
        <v>0.653984206748026</v>
      </c>
      <c r="P191" s="35" t="n">
        <v>427</v>
      </c>
      <c r="Q191" s="34" t="n">
        <f aca="false">P191/($N191+$P191+$R191)</f>
        <v>0.306532663316583</v>
      </c>
      <c r="R191" s="35" t="n">
        <v>55</v>
      </c>
      <c r="S191" s="34" t="n">
        <f aca="false">R191/($N191+$P191+$R191)</f>
        <v>0.0394831299353912</v>
      </c>
      <c r="T191" s="33" t="n">
        <v>1050</v>
      </c>
      <c r="U191" s="34" t="n">
        <f aca="false">T191/($T191+$V191+$X191)</f>
        <v>0.753768844221106</v>
      </c>
      <c r="V191" s="35" t="n">
        <v>290</v>
      </c>
      <c r="W191" s="34" t="n">
        <f aca="false">V191/($T191+$V191+$X191)</f>
        <v>0.208183776022972</v>
      </c>
      <c r="X191" s="35" t="n">
        <v>53</v>
      </c>
      <c r="Y191" s="34" t="n">
        <f aca="false">X191/($T191+$V191+$X191)</f>
        <v>0.0380473797559225</v>
      </c>
      <c r="Z191" s="33" t="n">
        <v>923</v>
      </c>
      <c r="AA191" s="34" t="n">
        <f aca="false">Z191/($Z191+$AB191+$AD191)</f>
        <v>0.662598707824838</v>
      </c>
      <c r="AB191" s="35" t="n">
        <v>399</v>
      </c>
      <c r="AC191" s="34" t="n">
        <f aca="false">AB191/($Z191+$AB191+$AD191)</f>
        <v>0.28643216080402</v>
      </c>
      <c r="AD191" s="35" t="n">
        <v>71</v>
      </c>
      <c r="AE191" s="34" t="n">
        <f aca="false">AD191/($Z191+$AB191+$AD191)</f>
        <v>0.0509691313711414</v>
      </c>
      <c r="AF191" s="6" t="n">
        <f aca="false">Z191+AB191+AD191</f>
        <v>1393</v>
      </c>
      <c r="AG191" s="38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</row>
    <row r="192" customFormat="false" ht="12.75" hidden="false" customHeight="false" outlineLevel="0" collapsed="false">
      <c r="A192" s="32" t="s">
        <v>190</v>
      </c>
      <c r="B192" s="33" t="n">
        <v>18</v>
      </c>
      <c r="C192" s="34" t="n">
        <f aca="false">B192/($B192+$D192+$F192)</f>
        <v>0.346153846153846</v>
      </c>
      <c r="D192" s="35" t="n">
        <v>32</v>
      </c>
      <c r="E192" s="34" t="n">
        <f aca="false">D192/($B192+$D192+$F192)</f>
        <v>0.615384615384615</v>
      </c>
      <c r="F192" s="35" t="n">
        <v>2</v>
      </c>
      <c r="G192" s="34" t="n">
        <f aca="false">F192/($B192+$D192+$F192)</f>
        <v>0.0384615384615385</v>
      </c>
      <c r="H192" s="33" t="n">
        <v>16</v>
      </c>
      <c r="I192" s="34" t="n">
        <f aca="false">H192/($H192+$J192+$L192)</f>
        <v>0.307692307692308</v>
      </c>
      <c r="J192" s="35" t="n">
        <v>35</v>
      </c>
      <c r="K192" s="34" t="n">
        <f aca="false">J192/($H192+$J192+$L192)</f>
        <v>0.673076923076923</v>
      </c>
      <c r="L192" s="35" t="n">
        <v>1</v>
      </c>
      <c r="M192" s="34" t="n">
        <f aca="false">L192/($H192+$J192+$L192)</f>
        <v>0.0192307692307692</v>
      </c>
      <c r="N192" s="33" t="n">
        <v>25</v>
      </c>
      <c r="O192" s="34" t="n">
        <f aca="false">N192/($N192+$P192+$R192)</f>
        <v>0.480769230769231</v>
      </c>
      <c r="P192" s="35" t="n">
        <v>26</v>
      </c>
      <c r="Q192" s="34" t="n">
        <f aca="false">P192/($N192+$P192+$R192)</f>
        <v>0.5</v>
      </c>
      <c r="R192" s="35" t="n">
        <v>1</v>
      </c>
      <c r="S192" s="34" t="n">
        <f aca="false">R192/($N192+$P192+$R192)</f>
        <v>0.0192307692307692</v>
      </c>
      <c r="T192" s="33" t="n">
        <v>34</v>
      </c>
      <c r="U192" s="34" t="n">
        <f aca="false">T192/($T192+$V192+$X192)</f>
        <v>0.653846153846154</v>
      </c>
      <c r="V192" s="35" t="n">
        <v>17</v>
      </c>
      <c r="W192" s="34" t="n">
        <f aca="false">V192/($T192+$V192+$X192)</f>
        <v>0.326923076923077</v>
      </c>
      <c r="X192" s="35" t="n">
        <v>1</v>
      </c>
      <c r="Y192" s="34" t="n">
        <f aca="false">X192/($T192+$V192+$X192)</f>
        <v>0.0192307692307692</v>
      </c>
      <c r="Z192" s="33" t="n">
        <v>24</v>
      </c>
      <c r="AA192" s="34" t="n">
        <f aca="false">Z192/($Z192+$AB192+$AD192)</f>
        <v>0.461538461538462</v>
      </c>
      <c r="AB192" s="35" t="n">
        <v>27</v>
      </c>
      <c r="AC192" s="34" t="n">
        <f aca="false">AB192/($Z192+$AB192+$AD192)</f>
        <v>0.519230769230769</v>
      </c>
      <c r="AD192" s="35" t="n">
        <v>1</v>
      </c>
      <c r="AE192" s="34" t="n">
        <f aca="false">AD192/($Z192+$AB192+$AD192)</f>
        <v>0.0192307692307692</v>
      </c>
      <c r="AF192" s="6" t="n">
        <f aca="false">Z192+AB192+AD192</f>
        <v>52</v>
      </c>
      <c r="AG192" s="38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</row>
    <row r="193" customFormat="false" ht="12.75" hidden="false" customHeight="false" outlineLevel="0" collapsed="false">
      <c r="A193" s="32" t="s">
        <v>191</v>
      </c>
      <c r="B193" s="33" t="n">
        <v>637</v>
      </c>
      <c r="C193" s="34" t="n">
        <f aca="false">B193/($B193+$D193+$F193)</f>
        <v>0.498825371965544</v>
      </c>
      <c r="D193" s="35" t="n">
        <v>624</v>
      </c>
      <c r="E193" s="34" t="n">
        <f aca="false">D193/($B193+$D193+$F193)</f>
        <v>0.488645262333594</v>
      </c>
      <c r="F193" s="35" t="n">
        <v>16</v>
      </c>
      <c r="G193" s="34" t="n">
        <f aca="false">F193/($B193+$D193+$F193)</f>
        <v>0.0125293657008614</v>
      </c>
      <c r="H193" s="33" t="n">
        <v>571</v>
      </c>
      <c r="I193" s="34" t="n">
        <f aca="false">H193/($H193+$J193+$L193)</f>
        <v>0.447141738449491</v>
      </c>
      <c r="J193" s="35" t="n">
        <v>674</v>
      </c>
      <c r="K193" s="34" t="n">
        <f aca="false">J193/($H193+$J193+$L193)</f>
        <v>0.527799530148786</v>
      </c>
      <c r="L193" s="35" t="n">
        <v>32</v>
      </c>
      <c r="M193" s="34" t="n">
        <f aca="false">L193/($H193+$J193+$L193)</f>
        <v>0.0250587314017228</v>
      </c>
      <c r="N193" s="33" t="n">
        <v>740</v>
      </c>
      <c r="O193" s="34" t="n">
        <f aca="false">N193/($N193+$P193+$R193)</f>
        <v>0.579483163664839</v>
      </c>
      <c r="P193" s="35" t="n">
        <v>507</v>
      </c>
      <c r="Q193" s="34" t="n">
        <f aca="false">P193/($N193+$P193+$R193)</f>
        <v>0.397024275646045</v>
      </c>
      <c r="R193" s="35" t="n">
        <v>30</v>
      </c>
      <c r="S193" s="34" t="n">
        <f aca="false">R193/($N193+$P193+$R193)</f>
        <v>0.0234925606891151</v>
      </c>
      <c r="T193" s="33" t="n">
        <v>880</v>
      </c>
      <c r="U193" s="34" t="n">
        <f aca="false">T193/($T193+$V193+$X193)</f>
        <v>0.689115113547377</v>
      </c>
      <c r="V193" s="35" t="n">
        <v>368</v>
      </c>
      <c r="W193" s="34" t="n">
        <f aca="false">V193/($T193+$V193+$X193)</f>
        <v>0.288175411119812</v>
      </c>
      <c r="X193" s="35" t="n">
        <v>29</v>
      </c>
      <c r="Y193" s="34" t="n">
        <f aca="false">X193/($T193+$V193+$X193)</f>
        <v>0.0227094753328113</v>
      </c>
      <c r="Z193" s="33" t="n">
        <v>694</v>
      </c>
      <c r="AA193" s="34" t="n">
        <f aca="false">Z193/($Z193+$AB193+$AD193)</f>
        <v>0.543461237274863</v>
      </c>
      <c r="AB193" s="35" t="n">
        <v>548</v>
      </c>
      <c r="AC193" s="34" t="n">
        <f aca="false">AB193/($Z193+$AB193+$AD193)</f>
        <v>0.429130775254503</v>
      </c>
      <c r="AD193" s="35" t="n">
        <v>35</v>
      </c>
      <c r="AE193" s="34" t="n">
        <f aca="false">AD193/($Z193+$AB193+$AD193)</f>
        <v>0.0274079874706343</v>
      </c>
      <c r="AF193" s="6" t="n">
        <f aca="false">Z193+AB193+AD193</f>
        <v>1277</v>
      </c>
      <c r="AG193" s="38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</row>
    <row r="194" customFormat="false" ht="12.75" hidden="false" customHeight="false" outlineLevel="0" collapsed="false">
      <c r="A194" s="32" t="s">
        <v>192</v>
      </c>
      <c r="B194" s="33" t="n">
        <v>7</v>
      </c>
      <c r="C194" s="34" t="n">
        <f aca="false">B194/($B194+$D194+$F194)</f>
        <v>0.175</v>
      </c>
      <c r="D194" s="35" t="n">
        <v>32</v>
      </c>
      <c r="E194" s="34" t="n">
        <f aca="false">D194/($B194+$D194+$F194)</f>
        <v>0.8</v>
      </c>
      <c r="F194" s="35" t="n">
        <v>1</v>
      </c>
      <c r="G194" s="34" t="n">
        <f aca="false">F194/($B194+$D194+$F194)</f>
        <v>0.025</v>
      </c>
      <c r="H194" s="33" t="n">
        <v>14</v>
      </c>
      <c r="I194" s="34" t="n">
        <f aca="false">H194/($H194+$J194+$L194)</f>
        <v>0.35</v>
      </c>
      <c r="J194" s="35" t="n">
        <v>24</v>
      </c>
      <c r="K194" s="34" t="n">
        <f aca="false">J194/($H194+$J194+$L194)</f>
        <v>0.6</v>
      </c>
      <c r="L194" s="35" t="n">
        <v>2</v>
      </c>
      <c r="M194" s="34" t="n">
        <f aca="false">L194/($H194+$J194+$L194)</f>
        <v>0.05</v>
      </c>
      <c r="N194" s="33" t="n">
        <v>22</v>
      </c>
      <c r="O194" s="34" t="n">
        <f aca="false">N194/($N194+$P194+$R194)</f>
        <v>0.55</v>
      </c>
      <c r="P194" s="35" t="n">
        <v>16</v>
      </c>
      <c r="Q194" s="34" t="n">
        <f aca="false">P194/($N194+$P194+$R194)</f>
        <v>0.4</v>
      </c>
      <c r="R194" s="35" t="n">
        <v>2</v>
      </c>
      <c r="S194" s="34" t="n">
        <f aca="false">R194/($N194+$P194+$R194)</f>
        <v>0.05</v>
      </c>
      <c r="T194" s="33" t="n">
        <v>22</v>
      </c>
      <c r="U194" s="34" t="n">
        <f aca="false">T194/($T194+$V194+$X194)</f>
        <v>0.55</v>
      </c>
      <c r="V194" s="35" t="n">
        <v>16</v>
      </c>
      <c r="W194" s="34" t="n">
        <f aca="false">V194/($T194+$V194+$X194)</f>
        <v>0.4</v>
      </c>
      <c r="X194" s="35" t="n">
        <v>2</v>
      </c>
      <c r="Y194" s="34" t="n">
        <f aca="false">X194/($T194+$V194+$X194)</f>
        <v>0.05</v>
      </c>
      <c r="Z194" s="33" t="n">
        <v>16</v>
      </c>
      <c r="AA194" s="34" t="n">
        <f aca="false">Z194/($Z194+$AB194+$AD194)</f>
        <v>0.4</v>
      </c>
      <c r="AB194" s="35" t="n">
        <v>22</v>
      </c>
      <c r="AC194" s="34" t="n">
        <f aca="false">AB194/($Z194+$AB194+$AD194)</f>
        <v>0.55</v>
      </c>
      <c r="AD194" s="35" t="n">
        <v>2</v>
      </c>
      <c r="AE194" s="34" t="n">
        <f aca="false">AD194/($Z194+$AB194+$AD194)</f>
        <v>0.05</v>
      </c>
      <c r="AF194" s="6" t="n">
        <f aca="false">Z194+AB194+AD194</f>
        <v>40</v>
      </c>
      <c r="AG194" s="38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</row>
    <row r="195" customFormat="false" ht="12.75" hidden="false" customHeight="false" outlineLevel="0" collapsed="false">
      <c r="A195" s="32" t="s">
        <v>193</v>
      </c>
      <c r="B195" s="33" t="n">
        <v>146</v>
      </c>
      <c r="C195" s="34" t="n">
        <f aca="false">B195/($B195+$D195+$F195)</f>
        <v>0.35609756097561</v>
      </c>
      <c r="D195" s="35" t="n">
        <v>253</v>
      </c>
      <c r="E195" s="34" t="n">
        <f aca="false">D195/($B195+$D195+$F195)</f>
        <v>0.617073170731707</v>
      </c>
      <c r="F195" s="35" t="n">
        <v>11</v>
      </c>
      <c r="G195" s="34" t="n">
        <f aca="false">F195/($B195+$D195+$F195)</f>
        <v>0.0268292682926829</v>
      </c>
      <c r="H195" s="33" t="n">
        <v>130</v>
      </c>
      <c r="I195" s="34" t="n">
        <f aca="false">H195/($H195+$J195+$L195)</f>
        <v>0.317073170731707</v>
      </c>
      <c r="J195" s="35" t="n">
        <v>258</v>
      </c>
      <c r="K195" s="34" t="n">
        <f aca="false">J195/($H195+$J195+$L195)</f>
        <v>0.629268292682927</v>
      </c>
      <c r="L195" s="35" t="n">
        <v>22</v>
      </c>
      <c r="M195" s="34" t="n">
        <f aca="false">L195/($H195+$J195+$L195)</f>
        <v>0.0536585365853659</v>
      </c>
      <c r="N195" s="33" t="n">
        <v>175</v>
      </c>
      <c r="O195" s="34" t="n">
        <f aca="false">N195/($N195+$P195+$R195)</f>
        <v>0.426829268292683</v>
      </c>
      <c r="P195" s="35" t="n">
        <v>217</v>
      </c>
      <c r="Q195" s="34" t="n">
        <f aca="false">P195/($N195+$P195+$R195)</f>
        <v>0.529268292682927</v>
      </c>
      <c r="R195" s="35" t="n">
        <v>18</v>
      </c>
      <c r="S195" s="34" t="n">
        <f aca="false">R195/($N195+$P195+$R195)</f>
        <v>0.0439024390243902</v>
      </c>
      <c r="T195" s="33" t="n">
        <v>259</v>
      </c>
      <c r="U195" s="34" t="n">
        <f aca="false">T195/($T195+$V195+$X195)</f>
        <v>0.631707317073171</v>
      </c>
      <c r="V195" s="35" t="n">
        <v>137</v>
      </c>
      <c r="W195" s="34" t="n">
        <f aca="false">V195/($T195+$V195+$X195)</f>
        <v>0.334146341463415</v>
      </c>
      <c r="X195" s="35" t="n">
        <v>14</v>
      </c>
      <c r="Y195" s="34" t="n">
        <f aca="false">X195/($T195+$V195+$X195)</f>
        <v>0.0341463414634146</v>
      </c>
      <c r="Z195" s="33" t="n">
        <v>187</v>
      </c>
      <c r="AA195" s="34" t="n">
        <f aca="false">Z195/($Z195+$AB195+$AD195)</f>
        <v>0.45609756097561</v>
      </c>
      <c r="AB195" s="35" t="n">
        <v>205</v>
      </c>
      <c r="AC195" s="34" t="n">
        <f aca="false">AB195/($Z195+$AB195+$AD195)</f>
        <v>0.5</v>
      </c>
      <c r="AD195" s="35" t="n">
        <v>18</v>
      </c>
      <c r="AE195" s="34" t="n">
        <f aca="false">AD195/($Z195+$AB195+$AD195)</f>
        <v>0.0439024390243902</v>
      </c>
      <c r="AF195" s="6" t="n">
        <f aca="false">Z195+AB195+AD195</f>
        <v>410</v>
      </c>
      <c r="AG195" s="38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</row>
    <row r="196" customFormat="false" ht="12.75" hidden="false" customHeight="false" outlineLevel="0" collapsed="false">
      <c r="A196" s="32" t="s">
        <v>194</v>
      </c>
      <c r="B196" s="33" t="n">
        <v>441</v>
      </c>
      <c r="C196" s="34" t="n">
        <f aca="false">B196/($B196+$D196+$F196)</f>
        <v>0.567567567567568</v>
      </c>
      <c r="D196" s="35" t="n">
        <v>320</v>
      </c>
      <c r="E196" s="34" t="n">
        <f aca="false">D196/($B196+$D196+$F196)</f>
        <v>0.411840411840412</v>
      </c>
      <c r="F196" s="35" t="n">
        <v>16</v>
      </c>
      <c r="G196" s="34" t="n">
        <f aca="false">F196/($B196+$D196+$F196)</f>
        <v>0.0205920205920206</v>
      </c>
      <c r="H196" s="33" t="n">
        <v>361</v>
      </c>
      <c r="I196" s="34" t="n">
        <f aca="false">H196/($H196+$J196+$L196)</f>
        <v>0.464607464607465</v>
      </c>
      <c r="J196" s="35" t="n">
        <v>381</v>
      </c>
      <c r="K196" s="34" t="n">
        <f aca="false">J196/($H196+$J196+$L196)</f>
        <v>0.49034749034749</v>
      </c>
      <c r="L196" s="35" t="n">
        <v>35</v>
      </c>
      <c r="M196" s="34" t="n">
        <f aca="false">L196/($H196+$J196+$L196)</f>
        <v>0.045045045045045</v>
      </c>
      <c r="N196" s="33" t="n">
        <v>439</v>
      </c>
      <c r="O196" s="34" t="n">
        <f aca="false">N196/($N196+$P196+$R196)</f>
        <v>0.564993564993565</v>
      </c>
      <c r="P196" s="35" t="n">
        <v>314</v>
      </c>
      <c r="Q196" s="34" t="n">
        <f aca="false">P196/($N196+$P196+$R196)</f>
        <v>0.404118404118404</v>
      </c>
      <c r="R196" s="35" t="n">
        <v>24</v>
      </c>
      <c r="S196" s="34" t="n">
        <f aca="false">R196/($N196+$P196+$R196)</f>
        <v>0.0308880308880309</v>
      </c>
      <c r="T196" s="33" t="n">
        <v>540</v>
      </c>
      <c r="U196" s="34" t="n">
        <f aca="false">T196/($T196+$V196+$X196)</f>
        <v>0.694980694980695</v>
      </c>
      <c r="V196" s="35" t="n">
        <v>215</v>
      </c>
      <c r="W196" s="34" t="n">
        <f aca="false">V196/($T196+$V196+$X196)</f>
        <v>0.276705276705277</v>
      </c>
      <c r="X196" s="35" t="n">
        <v>22</v>
      </c>
      <c r="Y196" s="34" t="n">
        <f aca="false">X196/($T196+$V196+$X196)</f>
        <v>0.0283140283140283</v>
      </c>
      <c r="Z196" s="33" t="n">
        <v>445</v>
      </c>
      <c r="AA196" s="34" t="n">
        <f aca="false">Z196/($Z196+$AB196+$AD196)</f>
        <v>0.572715572715573</v>
      </c>
      <c r="AB196" s="35" t="n">
        <v>307</v>
      </c>
      <c r="AC196" s="34" t="n">
        <f aca="false">AB196/($Z196+$AB196+$AD196)</f>
        <v>0.395109395109395</v>
      </c>
      <c r="AD196" s="35" t="n">
        <v>25</v>
      </c>
      <c r="AE196" s="34" t="n">
        <f aca="false">AD196/($Z196+$AB196+$AD196)</f>
        <v>0.0321750321750322</v>
      </c>
      <c r="AF196" s="6" t="n">
        <f aca="false">Z196+AB196+AD196</f>
        <v>777</v>
      </c>
      <c r="AG196" s="38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</row>
    <row r="197" customFormat="false" ht="12.75" hidden="false" customHeight="false" outlineLevel="0" collapsed="false">
      <c r="A197" s="32" t="s">
        <v>195</v>
      </c>
      <c r="B197" s="33" t="n">
        <v>431</v>
      </c>
      <c r="C197" s="34" t="n">
        <f aca="false">B197/($B197+$D197+$F197)</f>
        <v>0.603641456582633</v>
      </c>
      <c r="D197" s="35" t="n">
        <v>267</v>
      </c>
      <c r="E197" s="34" t="n">
        <f aca="false">D197/($B197+$D197+$F197)</f>
        <v>0.373949579831933</v>
      </c>
      <c r="F197" s="35" t="n">
        <v>16</v>
      </c>
      <c r="G197" s="34" t="n">
        <f aca="false">F197/($B197+$D197+$F197)</f>
        <v>0.0224089635854342</v>
      </c>
      <c r="H197" s="33" t="n">
        <v>339</v>
      </c>
      <c r="I197" s="34" t="n">
        <f aca="false">H197/($H197+$J197+$L197)</f>
        <v>0.474789915966387</v>
      </c>
      <c r="J197" s="35" t="n">
        <v>333</v>
      </c>
      <c r="K197" s="34" t="n">
        <f aca="false">J197/($H197+$J197+$L197)</f>
        <v>0.466386554621849</v>
      </c>
      <c r="L197" s="35" t="n">
        <v>42</v>
      </c>
      <c r="M197" s="34" t="n">
        <f aca="false">L197/($H197+$J197+$L197)</f>
        <v>0.0588235294117647</v>
      </c>
      <c r="N197" s="33" t="n">
        <v>420</v>
      </c>
      <c r="O197" s="34" t="n">
        <f aca="false">N197/($N197+$P197+$R197)</f>
        <v>0.588235294117647</v>
      </c>
      <c r="P197" s="35" t="n">
        <v>259</v>
      </c>
      <c r="Q197" s="34" t="n">
        <f aca="false">P197/($N197+$P197+$R197)</f>
        <v>0.362745098039216</v>
      </c>
      <c r="R197" s="35" t="n">
        <v>35</v>
      </c>
      <c r="S197" s="34" t="n">
        <f aca="false">R197/($N197+$P197+$R197)</f>
        <v>0.0490196078431373</v>
      </c>
      <c r="T197" s="33" t="n">
        <v>511</v>
      </c>
      <c r="U197" s="34" t="n">
        <f aca="false">T197/($T197+$V197+$X197)</f>
        <v>0.715686274509804</v>
      </c>
      <c r="V197" s="35" t="n">
        <v>171</v>
      </c>
      <c r="W197" s="34" t="n">
        <f aca="false">V197/($T197+$V197+$X197)</f>
        <v>0.239495798319328</v>
      </c>
      <c r="X197" s="35" t="n">
        <v>32</v>
      </c>
      <c r="Y197" s="34" t="n">
        <f aca="false">X197/($T197+$V197+$X197)</f>
        <v>0.0448179271708684</v>
      </c>
      <c r="Z197" s="33" t="n">
        <v>394</v>
      </c>
      <c r="AA197" s="34" t="n">
        <f aca="false">Z197/($Z197+$AB197+$AD197)</f>
        <v>0.551820728291317</v>
      </c>
      <c r="AB197" s="35" t="n">
        <v>284</v>
      </c>
      <c r="AC197" s="34" t="n">
        <f aca="false">AB197/($Z197+$AB197+$AD197)</f>
        <v>0.397759103641457</v>
      </c>
      <c r="AD197" s="35" t="n">
        <v>36</v>
      </c>
      <c r="AE197" s="34" t="n">
        <f aca="false">AD197/($Z197+$AB197+$AD197)</f>
        <v>0.0504201680672269</v>
      </c>
      <c r="AF197" s="6" t="n">
        <f aca="false">Z197+AB197+AD197</f>
        <v>714</v>
      </c>
      <c r="AG197" s="38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</row>
    <row r="198" customFormat="false" ht="12.75" hidden="false" customHeight="false" outlineLevel="0" collapsed="false">
      <c r="A198" s="32" t="s">
        <v>196</v>
      </c>
      <c r="B198" s="33" t="n">
        <v>102</v>
      </c>
      <c r="C198" s="34" t="n">
        <f aca="false">B198/($B198+$D198+$F198)</f>
        <v>0.520408163265306</v>
      </c>
      <c r="D198" s="35" t="n">
        <v>89</v>
      </c>
      <c r="E198" s="34" t="n">
        <f aca="false">D198/($B198+$D198+$F198)</f>
        <v>0.454081632653061</v>
      </c>
      <c r="F198" s="35" t="n">
        <v>5</v>
      </c>
      <c r="G198" s="34" t="n">
        <f aca="false">F198/($B198+$D198+$F198)</f>
        <v>0.0255102040816327</v>
      </c>
      <c r="H198" s="33" t="n">
        <v>82</v>
      </c>
      <c r="I198" s="34" t="n">
        <f aca="false">H198/($H198+$J198+$L198)</f>
        <v>0.418367346938776</v>
      </c>
      <c r="J198" s="35" t="n">
        <v>103</v>
      </c>
      <c r="K198" s="34" t="n">
        <f aca="false">J198/($H198+$J198+$L198)</f>
        <v>0.525510204081633</v>
      </c>
      <c r="L198" s="35" t="n">
        <v>11</v>
      </c>
      <c r="M198" s="34" t="n">
        <f aca="false">L198/($H198+$J198+$L198)</f>
        <v>0.0561224489795918</v>
      </c>
      <c r="N198" s="33" t="n">
        <v>111</v>
      </c>
      <c r="O198" s="34" t="n">
        <f aca="false">N198/($N198+$P198+$R198)</f>
        <v>0.566326530612245</v>
      </c>
      <c r="P198" s="35" t="n">
        <v>75</v>
      </c>
      <c r="Q198" s="34" t="n">
        <f aca="false">P198/($N198+$P198+$R198)</f>
        <v>0.38265306122449</v>
      </c>
      <c r="R198" s="35" t="n">
        <v>10</v>
      </c>
      <c r="S198" s="34" t="n">
        <f aca="false">R198/($N198+$P198+$R198)</f>
        <v>0.0510204081632653</v>
      </c>
      <c r="T198" s="33" t="n">
        <v>143</v>
      </c>
      <c r="U198" s="34" t="n">
        <f aca="false">T198/($T198+$V198+$X198)</f>
        <v>0.729591836734694</v>
      </c>
      <c r="V198" s="35" t="n">
        <v>43</v>
      </c>
      <c r="W198" s="34" t="n">
        <f aca="false">V198/($T198+$V198+$X198)</f>
        <v>0.219387755102041</v>
      </c>
      <c r="X198" s="35" t="n">
        <v>10</v>
      </c>
      <c r="Y198" s="34" t="n">
        <f aca="false">X198/($T198+$V198+$X198)</f>
        <v>0.0510204081632653</v>
      </c>
      <c r="Z198" s="33" t="n">
        <v>113</v>
      </c>
      <c r="AA198" s="34" t="n">
        <f aca="false">Z198/($Z198+$AB198+$AD198)</f>
        <v>0.576530612244898</v>
      </c>
      <c r="AB198" s="35" t="n">
        <v>72</v>
      </c>
      <c r="AC198" s="34" t="n">
        <f aca="false">AB198/($Z198+$AB198+$AD198)</f>
        <v>0.36734693877551</v>
      </c>
      <c r="AD198" s="35" t="n">
        <v>11</v>
      </c>
      <c r="AE198" s="34" t="n">
        <f aca="false">AD198/($Z198+$AB198+$AD198)</f>
        <v>0.0561224489795918</v>
      </c>
      <c r="AF198" s="6" t="n">
        <f aca="false">Z198+AB198+AD198</f>
        <v>196</v>
      </c>
      <c r="AG198" s="38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</row>
    <row r="199" customFormat="false" ht="12.75" hidden="false" customHeight="false" outlineLevel="0" collapsed="false">
      <c r="A199" s="32" t="s">
        <v>197</v>
      </c>
      <c r="B199" s="33" t="n">
        <v>612</v>
      </c>
      <c r="C199" s="34" t="n">
        <f aca="false">B199/($B199+$D199+$F199)</f>
        <v>0.574108818011257</v>
      </c>
      <c r="D199" s="35" t="n">
        <v>435</v>
      </c>
      <c r="E199" s="34" t="n">
        <f aca="false">D199/($B199+$D199+$F199)</f>
        <v>0.408067542213884</v>
      </c>
      <c r="F199" s="35" t="n">
        <v>19</v>
      </c>
      <c r="G199" s="34" t="n">
        <f aca="false">F199/($B199+$D199+$F199)</f>
        <v>0.0178236397748593</v>
      </c>
      <c r="H199" s="33" t="n">
        <v>489</v>
      </c>
      <c r="I199" s="34" t="n">
        <f aca="false">H199/($H199+$J199+$L199)</f>
        <v>0.458724202626642</v>
      </c>
      <c r="J199" s="35" t="n">
        <v>502</v>
      </c>
      <c r="K199" s="34" t="n">
        <f aca="false">J199/($H199+$J199+$L199)</f>
        <v>0.470919324577861</v>
      </c>
      <c r="L199" s="35" t="n">
        <v>75</v>
      </c>
      <c r="M199" s="34" t="n">
        <f aca="false">L199/($H199+$J199+$L199)</f>
        <v>0.0703564727954972</v>
      </c>
      <c r="N199" s="33" t="n">
        <v>617</v>
      </c>
      <c r="O199" s="34" t="n">
        <f aca="false">N199/($N199+$P199+$R199)</f>
        <v>0.578799249530957</v>
      </c>
      <c r="P199" s="35" t="n">
        <v>393</v>
      </c>
      <c r="Q199" s="34" t="n">
        <f aca="false">P199/($N199+$P199+$R199)</f>
        <v>0.368667917448405</v>
      </c>
      <c r="R199" s="35" t="n">
        <v>56</v>
      </c>
      <c r="S199" s="34" t="n">
        <f aca="false">R199/($N199+$P199+$R199)</f>
        <v>0.0525328330206379</v>
      </c>
      <c r="T199" s="33" t="n">
        <v>805</v>
      </c>
      <c r="U199" s="34" t="n">
        <f aca="false">T199/($T199+$V199+$X199)</f>
        <v>0.75515947467167</v>
      </c>
      <c r="V199" s="35" t="n">
        <v>202</v>
      </c>
      <c r="W199" s="34" t="n">
        <f aca="false">V199/($T199+$V199+$X199)</f>
        <v>0.189493433395872</v>
      </c>
      <c r="X199" s="35" t="n">
        <v>59</v>
      </c>
      <c r="Y199" s="34" t="n">
        <f aca="false">X199/($T199+$V199+$X199)</f>
        <v>0.0553470919324578</v>
      </c>
      <c r="Z199" s="33" t="n">
        <v>719</v>
      </c>
      <c r="AA199" s="34" t="n">
        <f aca="false">Z199/($Z199+$AB199+$AD199)</f>
        <v>0.674484052532833</v>
      </c>
      <c r="AB199" s="35" t="n">
        <v>280</v>
      </c>
      <c r="AC199" s="34" t="n">
        <f aca="false">AB199/($Z199+$AB199+$AD199)</f>
        <v>0.26266416510319</v>
      </c>
      <c r="AD199" s="35" t="n">
        <v>67</v>
      </c>
      <c r="AE199" s="34" t="n">
        <f aca="false">AD199/($Z199+$AB199+$AD199)</f>
        <v>0.0628517823639775</v>
      </c>
      <c r="AF199" s="6" t="n">
        <f aca="false">Z199+AB199+AD199</f>
        <v>1066</v>
      </c>
      <c r="AG199" s="38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</row>
    <row r="200" customFormat="false" ht="12.75" hidden="false" customHeight="false" outlineLevel="0" collapsed="false">
      <c r="A200" s="32" t="s">
        <v>198</v>
      </c>
      <c r="B200" s="33" t="n">
        <v>360</v>
      </c>
      <c r="C200" s="34" t="n">
        <f aca="false">B200/($B200+$D200+$F200)</f>
        <v>0.584415584415584</v>
      </c>
      <c r="D200" s="35" t="n">
        <v>249</v>
      </c>
      <c r="E200" s="34" t="n">
        <f aca="false">D200/($B200+$D200+$F200)</f>
        <v>0.404220779220779</v>
      </c>
      <c r="F200" s="35" t="n">
        <v>7</v>
      </c>
      <c r="G200" s="34" t="n">
        <f aca="false">F200/($B200+$D200+$F200)</f>
        <v>0.0113636363636364</v>
      </c>
      <c r="H200" s="33" t="n">
        <v>301</v>
      </c>
      <c r="I200" s="34" t="n">
        <f aca="false">H200/($H200+$J200+$L200)</f>
        <v>0.488636363636364</v>
      </c>
      <c r="J200" s="35" t="n">
        <v>283</v>
      </c>
      <c r="K200" s="34" t="n">
        <f aca="false">J200/($H200+$J200+$L200)</f>
        <v>0.459415584415584</v>
      </c>
      <c r="L200" s="35" t="n">
        <v>32</v>
      </c>
      <c r="M200" s="34" t="n">
        <f aca="false">L200/($H200+$J200+$L200)</f>
        <v>0.051948051948052</v>
      </c>
      <c r="N200" s="33" t="n">
        <v>362</v>
      </c>
      <c r="O200" s="34" t="n">
        <f aca="false">N200/($N200+$P200+$R200)</f>
        <v>0.587662337662338</v>
      </c>
      <c r="P200" s="35" t="n">
        <v>229</v>
      </c>
      <c r="Q200" s="34" t="n">
        <f aca="false">P200/($N200+$P200+$R200)</f>
        <v>0.371753246753247</v>
      </c>
      <c r="R200" s="35" t="n">
        <v>25</v>
      </c>
      <c r="S200" s="34" t="n">
        <f aca="false">R200/($N200+$P200+$R200)</f>
        <v>0.0405844155844156</v>
      </c>
      <c r="T200" s="33" t="n">
        <v>452</v>
      </c>
      <c r="U200" s="34" t="n">
        <f aca="false">T200/($T200+$V200+$X200)</f>
        <v>0.733766233766234</v>
      </c>
      <c r="V200" s="35" t="n">
        <v>137</v>
      </c>
      <c r="W200" s="34" t="n">
        <f aca="false">V200/($T200+$V200+$X200)</f>
        <v>0.222402597402597</v>
      </c>
      <c r="X200" s="35" t="n">
        <v>27</v>
      </c>
      <c r="Y200" s="34" t="n">
        <f aca="false">X200/($T200+$V200+$X200)</f>
        <v>0.0438311688311688</v>
      </c>
      <c r="Z200" s="33" t="n">
        <v>395</v>
      </c>
      <c r="AA200" s="34" t="n">
        <f aca="false">Z200/($Z200+$AB200+$AD200)</f>
        <v>0.641233766233766</v>
      </c>
      <c r="AB200" s="35" t="n">
        <v>191</v>
      </c>
      <c r="AC200" s="34" t="n">
        <f aca="false">AB200/($Z200+$AB200+$AD200)</f>
        <v>0.310064935064935</v>
      </c>
      <c r="AD200" s="35" t="n">
        <v>30</v>
      </c>
      <c r="AE200" s="34" t="n">
        <f aca="false">AD200/($Z200+$AB200+$AD200)</f>
        <v>0.0487012987012987</v>
      </c>
      <c r="AF200" s="6" t="n">
        <f aca="false">Z200+AB200+AD200</f>
        <v>616</v>
      </c>
      <c r="AG200" s="38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</row>
    <row r="201" customFormat="false" ht="12.75" hidden="false" customHeight="false" outlineLevel="0" collapsed="false">
      <c r="A201" s="44" t="s">
        <v>199</v>
      </c>
      <c r="B201" s="45" t="n">
        <v>364</v>
      </c>
      <c r="C201" s="46" t="n">
        <f aca="false">B201/($B201+$D201+$F201)</f>
        <v>0.587096774193548</v>
      </c>
      <c r="D201" s="47" t="n">
        <v>242</v>
      </c>
      <c r="E201" s="46" t="n">
        <f aca="false">D201/($B201+$D201+$F201)</f>
        <v>0.390322580645161</v>
      </c>
      <c r="F201" s="47" t="n">
        <v>14</v>
      </c>
      <c r="G201" s="46" t="n">
        <f aca="false">F201/($B201+$D201+$F201)</f>
        <v>0.0225806451612903</v>
      </c>
      <c r="H201" s="45" t="n">
        <v>251</v>
      </c>
      <c r="I201" s="46" t="n">
        <f aca="false">H201/($H201+$J201+$L201)</f>
        <v>0.404838709677419</v>
      </c>
      <c r="J201" s="47" t="n">
        <v>334</v>
      </c>
      <c r="K201" s="46" t="n">
        <f aca="false">J201/($H201+$J201+$L201)</f>
        <v>0.538709677419355</v>
      </c>
      <c r="L201" s="47" t="n">
        <v>35</v>
      </c>
      <c r="M201" s="46" t="n">
        <f aca="false">L201/($H201+$J201+$L201)</f>
        <v>0.0564516129032258</v>
      </c>
      <c r="N201" s="45" t="n">
        <v>357</v>
      </c>
      <c r="O201" s="46" t="n">
        <f aca="false">N201/($N201+$P201+$R201)</f>
        <v>0.576736672051696</v>
      </c>
      <c r="P201" s="47" t="n">
        <v>238</v>
      </c>
      <c r="Q201" s="46" t="n">
        <f aca="false">P201/($N201+$P201+$R201)</f>
        <v>0.384491114701131</v>
      </c>
      <c r="R201" s="47" t="n">
        <v>24</v>
      </c>
      <c r="S201" s="46" t="n">
        <f aca="false">R201/($N201+$P201+$R201)</f>
        <v>0.0387722132471729</v>
      </c>
      <c r="T201" s="45" t="n">
        <v>414</v>
      </c>
      <c r="U201" s="46" t="n">
        <f aca="false">T201/($T201+$V201+$X201)</f>
        <v>0.667741935483871</v>
      </c>
      <c r="V201" s="47" t="n">
        <v>179</v>
      </c>
      <c r="W201" s="46" t="n">
        <f aca="false">V201/($T201+$V201+$X201)</f>
        <v>0.288709677419355</v>
      </c>
      <c r="X201" s="47" t="n">
        <v>27</v>
      </c>
      <c r="Y201" s="46" t="n">
        <f aca="false">X201/($T201+$V201+$X201)</f>
        <v>0.0435483870967742</v>
      </c>
      <c r="Z201" s="45" t="n">
        <v>346</v>
      </c>
      <c r="AA201" s="46" t="n">
        <f aca="false">Z201/($Z201+$AB201+$AD201)</f>
        <v>0.558064516129032</v>
      </c>
      <c r="AB201" s="47" t="n">
        <v>239</v>
      </c>
      <c r="AC201" s="46" t="n">
        <f aca="false">AB201/($Z201+$AB201+$AD201)</f>
        <v>0.385483870967742</v>
      </c>
      <c r="AD201" s="47" t="n">
        <v>35</v>
      </c>
      <c r="AE201" s="46" t="n">
        <f aca="false">AD201/($Z201+$AB201+$AD201)</f>
        <v>0.0564516129032258</v>
      </c>
      <c r="AF201" s="48" t="n">
        <f aca="false">Z201+AB201+AD201</f>
        <v>620</v>
      </c>
      <c r="AG201" s="38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</row>
    <row r="202" customFormat="false" ht="12.75" hidden="false" customHeight="false" outlineLevel="0" collapsed="false">
      <c r="A202" s="32" t="s">
        <v>200</v>
      </c>
      <c r="B202" s="33" t="n">
        <v>534</v>
      </c>
      <c r="C202" s="34" t="n">
        <f aca="false">B202/($B202+$D202+$F202)</f>
        <v>0.548254620123203</v>
      </c>
      <c r="D202" s="35" t="n">
        <v>422</v>
      </c>
      <c r="E202" s="34" t="n">
        <f aca="false">D202/($B202+$D202+$F202)</f>
        <v>0.433264887063655</v>
      </c>
      <c r="F202" s="35" t="n">
        <v>18</v>
      </c>
      <c r="G202" s="34" t="n">
        <f aca="false">F202/($B202+$D202+$F202)</f>
        <v>0.0184804928131417</v>
      </c>
      <c r="H202" s="33" t="n">
        <v>446</v>
      </c>
      <c r="I202" s="34" t="n">
        <f aca="false">H202/($H202+$J202+$L202)</f>
        <v>0.457905544147844</v>
      </c>
      <c r="J202" s="35" t="n">
        <v>479</v>
      </c>
      <c r="K202" s="34" t="n">
        <f aca="false">J202/($H202+$J202+$L202)</f>
        <v>0.491786447638604</v>
      </c>
      <c r="L202" s="35" t="n">
        <v>49</v>
      </c>
      <c r="M202" s="34" t="n">
        <f aca="false">L202/($H202+$J202+$L202)</f>
        <v>0.0503080082135524</v>
      </c>
      <c r="N202" s="33" t="n">
        <v>543</v>
      </c>
      <c r="O202" s="34" t="n">
        <f aca="false">N202/($N202+$P202+$R202)</f>
        <v>0.557494866529774</v>
      </c>
      <c r="P202" s="35" t="n">
        <v>392</v>
      </c>
      <c r="Q202" s="34" t="n">
        <f aca="false">P202/($N202+$P202+$R202)</f>
        <v>0.402464065708419</v>
      </c>
      <c r="R202" s="35" t="n">
        <v>39</v>
      </c>
      <c r="S202" s="34" t="n">
        <f aca="false">R202/($N202+$P202+$R202)</f>
        <v>0.040041067761807</v>
      </c>
      <c r="T202" s="33" t="n">
        <v>694</v>
      </c>
      <c r="U202" s="34" t="n">
        <f aca="false">T202/($T202+$V202+$X202)</f>
        <v>0.712525667351129</v>
      </c>
      <c r="V202" s="35" t="n">
        <v>235</v>
      </c>
      <c r="W202" s="34" t="n">
        <f aca="false">V202/($T202+$V202+$X202)</f>
        <v>0.241273100616016</v>
      </c>
      <c r="X202" s="35" t="n">
        <v>45</v>
      </c>
      <c r="Y202" s="34" t="n">
        <f aca="false">X202/($T202+$V202+$X202)</f>
        <v>0.0462012320328542</v>
      </c>
      <c r="Z202" s="33" t="n">
        <v>579</v>
      </c>
      <c r="AA202" s="34" t="n">
        <f aca="false">Z202/($Z202+$AB202+$AD202)</f>
        <v>0.594455852156058</v>
      </c>
      <c r="AB202" s="35" t="n">
        <v>343</v>
      </c>
      <c r="AC202" s="34" t="n">
        <f aca="false">AB202/($Z202+$AB202+$AD202)</f>
        <v>0.352156057494867</v>
      </c>
      <c r="AD202" s="35" t="n">
        <v>52</v>
      </c>
      <c r="AE202" s="34" t="n">
        <f aca="false">AD202/($Z202+$AB202+$AD202)</f>
        <v>0.053388090349076</v>
      </c>
      <c r="AF202" s="6" t="n">
        <f aca="false">Z202+AB202+AD202</f>
        <v>974</v>
      </c>
      <c r="AG202" s="38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</row>
    <row r="203" customFormat="false" ht="12.75" hidden="false" customHeight="false" outlineLevel="0" collapsed="false">
      <c r="A203" s="32" t="s">
        <v>201</v>
      </c>
      <c r="B203" s="33" t="n">
        <v>87</v>
      </c>
      <c r="C203" s="34" t="n">
        <f aca="false">B203/($B203+$D203+$F203)</f>
        <v>0.375</v>
      </c>
      <c r="D203" s="35" t="n">
        <v>141</v>
      </c>
      <c r="E203" s="34" t="n">
        <f aca="false">D203/($B203+$D203+$F203)</f>
        <v>0.607758620689655</v>
      </c>
      <c r="F203" s="35" t="n">
        <v>4</v>
      </c>
      <c r="G203" s="34" t="n">
        <f aca="false">F203/($B203+$D203+$F203)</f>
        <v>0.0172413793103448</v>
      </c>
      <c r="H203" s="33" t="n">
        <v>82</v>
      </c>
      <c r="I203" s="34" t="n">
        <f aca="false">H203/($H203+$J203+$L203)</f>
        <v>0.353448275862069</v>
      </c>
      <c r="J203" s="35" t="n">
        <v>127</v>
      </c>
      <c r="K203" s="34" t="n">
        <f aca="false">J203/($H203+$J203+$L203)</f>
        <v>0.547413793103448</v>
      </c>
      <c r="L203" s="35" t="n">
        <v>23</v>
      </c>
      <c r="M203" s="34" t="n">
        <f aca="false">L203/($H203+$J203+$L203)</f>
        <v>0.0991379310344828</v>
      </c>
      <c r="N203" s="33" t="n">
        <v>109</v>
      </c>
      <c r="O203" s="34" t="n">
        <f aca="false">N203/($N203+$P203+$R203)</f>
        <v>0.469827586206897</v>
      </c>
      <c r="P203" s="35" t="n">
        <v>107</v>
      </c>
      <c r="Q203" s="34" t="n">
        <f aca="false">P203/($N203+$P203+$R203)</f>
        <v>0.461206896551724</v>
      </c>
      <c r="R203" s="35" t="n">
        <v>16</v>
      </c>
      <c r="S203" s="34" t="n">
        <f aca="false">R203/($N203+$P203+$R203)</f>
        <v>0.0689655172413793</v>
      </c>
      <c r="T203" s="33" t="n">
        <v>144</v>
      </c>
      <c r="U203" s="34" t="n">
        <f aca="false">T203/($T203+$V203+$X203)</f>
        <v>0.620689655172414</v>
      </c>
      <c r="V203" s="35" t="n">
        <v>73</v>
      </c>
      <c r="W203" s="34" t="n">
        <f aca="false">V203/($T203+$V203+$X203)</f>
        <v>0.314655172413793</v>
      </c>
      <c r="X203" s="35" t="n">
        <v>15</v>
      </c>
      <c r="Y203" s="34" t="n">
        <f aca="false">X203/($T203+$V203+$X203)</f>
        <v>0.0646551724137931</v>
      </c>
      <c r="Z203" s="33" t="n">
        <v>115</v>
      </c>
      <c r="AA203" s="34" t="n">
        <f aca="false">Z203/($Z203+$AB203+$AD203)</f>
        <v>0.495689655172414</v>
      </c>
      <c r="AB203" s="35" t="n">
        <v>96</v>
      </c>
      <c r="AC203" s="34" t="n">
        <f aca="false">AB203/($Z203+$AB203+$AD203)</f>
        <v>0.413793103448276</v>
      </c>
      <c r="AD203" s="35" t="n">
        <v>21</v>
      </c>
      <c r="AE203" s="34" t="n">
        <f aca="false">AD203/($Z203+$AB203+$AD203)</f>
        <v>0.0905172413793104</v>
      </c>
      <c r="AF203" s="6" t="n">
        <f aca="false">Z203+AB203+AD203</f>
        <v>232</v>
      </c>
      <c r="AG203" s="38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</row>
    <row r="204" customFormat="false" ht="12.75" hidden="false" customHeight="false" outlineLevel="0" collapsed="false">
      <c r="A204" s="32" t="s">
        <v>202</v>
      </c>
      <c r="B204" s="33" t="n">
        <v>519</v>
      </c>
      <c r="C204" s="34" t="n">
        <f aca="false">B204/($B204+$D204+$F204)</f>
        <v>0.58314606741573</v>
      </c>
      <c r="D204" s="35" t="n">
        <v>350</v>
      </c>
      <c r="E204" s="34" t="n">
        <f aca="false">D204/($B204+$D204+$F204)</f>
        <v>0.393258426966292</v>
      </c>
      <c r="F204" s="35" t="n">
        <v>21</v>
      </c>
      <c r="G204" s="34" t="n">
        <f aca="false">F204/($B204+$D204+$F204)</f>
        <v>0.0235955056179775</v>
      </c>
      <c r="H204" s="33" t="n">
        <v>405</v>
      </c>
      <c r="I204" s="34" t="n">
        <f aca="false">H204/($H204+$J204+$L204)</f>
        <v>0.455056179775281</v>
      </c>
      <c r="J204" s="35" t="n">
        <v>427</v>
      </c>
      <c r="K204" s="34" t="n">
        <f aca="false">J204/($H204+$J204+$L204)</f>
        <v>0.479775280898876</v>
      </c>
      <c r="L204" s="35" t="n">
        <v>58</v>
      </c>
      <c r="M204" s="34" t="n">
        <f aca="false">L204/($H204+$J204+$L204)</f>
        <v>0.0651685393258427</v>
      </c>
      <c r="N204" s="33" t="n">
        <v>535</v>
      </c>
      <c r="O204" s="34" t="n">
        <f aca="false">N204/($N204+$P204+$R204)</f>
        <v>0.601123595505618</v>
      </c>
      <c r="P204" s="35" t="n">
        <v>312</v>
      </c>
      <c r="Q204" s="34" t="n">
        <f aca="false">P204/($N204+$P204+$R204)</f>
        <v>0.350561797752809</v>
      </c>
      <c r="R204" s="35" t="n">
        <v>43</v>
      </c>
      <c r="S204" s="34" t="n">
        <f aca="false">R204/($N204+$P204+$R204)</f>
        <v>0.048314606741573</v>
      </c>
      <c r="T204" s="33" t="n">
        <v>661</v>
      </c>
      <c r="U204" s="34" t="n">
        <f aca="false">T204/($T204+$V204+$X204)</f>
        <v>0.742696629213483</v>
      </c>
      <c r="V204" s="35" t="n">
        <v>187</v>
      </c>
      <c r="W204" s="34" t="n">
        <f aca="false">V204/($T204+$V204+$X204)</f>
        <v>0.210112359550562</v>
      </c>
      <c r="X204" s="35" t="n">
        <v>42</v>
      </c>
      <c r="Y204" s="34" t="n">
        <f aca="false">X204/($T204+$V204+$X204)</f>
        <v>0.0471910112359551</v>
      </c>
      <c r="Z204" s="33" t="n">
        <v>536</v>
      </c>
      <c r="AA204" s="34" t="n">
        <f aca="false">Z204/($Z204+$AB204+$AD204)</f>
        <v>0.602247191011236</v>
      </c>
      <c r="AB204" s="35" t="n">
        <v>298</v>
      </c>
      <c r="AC204" s="34" t="n">
        <f aca="false">AB204/($Z204+$AB204+$AD204)</f>
        <v>0.334831460674157</v>
      </c>
      <c r="AD204" s="35" t="n">
        <v>56</v>
      </c>
      <c r="AE204" s="34" t="n">
        <f aca="false">AD204/($Z204+$AB204+$AD204)</f>
        <v>0.0629213483146068</v>
      </c>
      <c r="AF204" s="6" t="n">
        <f aca="false">Z204+AB204+AD204</f>
        <v>890</v>
      </c>
      <c r="AG204" s="38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</row>
    <row r="205" customFormat="false" ht="12.75" hidden="false" customHeight="false" outlineLevel="0" collapsed="false">
      <c r="A205" s="32" t="s">
        <v>203</v>
      </c>
      <c r="B205" s="33" t="n">
        <v>426</v>
      </c>
      <c r="C205" s="34" t="n">
        <f aca="false">B205/($B205+$D205+$F205)</f>
        <v>0.5325</v>
      </c>
      <c r="D205" s="35" t="n">
        <v>357</v>
      </c>
      <c r="E205" s="34" t="n">
        <f aca="false">D205/($B205+$D205+$F205)</f>
        <v>0.44625</v>
      </c>
      <c r="F205" s="35" t="n">
        <v>17</v>
      </c>
      <c r="G205" s="34" t="n">
        <f aca="false">F205/($B205+$D205+$F205)</f>
        <v>0.02125</v>
      </c>
      <c r="H205" s="33" t="n">
        <v>350</v>
      </c>
      <c r="I205" s="34" t="n">
        <f aca="false">H205/($H205+$J205+$L205)</f>
        <v>0.4375</v>
      </c>
      <c r="J205" s="35" t="n">
        <v>401</v>
      </c>
      <c r="K205" s="34" t="n">
        <f aca="false">J205/($H205+$J205+$L205)</f>
        <v>0.50125</v>
      </c>
      <c r="L205" s="35" t="n">
        <v>49</v>
      </c>
      <c r="M205" s="34" t="n">
        <f aca="false">L205/($H205+$J205+$L205)</f>
        <v>0.06125</v>
      </c>
      <c r="N205" s="33" t="n">
        <v>442</v>
      </c>
      <c r="O205" s="34" t="n">
        <f aca="false">N205/($N205+$P205+$R205)</f>
        <v>0.5525</v>
      </c>
      <c r="P205" s="35" t="n">
        <v>317</v>
      </c>
      <c r="Q205" s="34" t="n">
        <f aca="false">P205/($N205+$P205+$R205)</f>
        <v>0.39625</v>
      </c>
      <c r="R205" s="35" t="n">
        <v>41</v>
      </c>
      <c r="S205" s="34" t="n">
        <f aca="false">R205/($N205+$P205+$R205)</f>
        <v>0.05125</v>
      </c>
      <c r="T205" s="33" t="n">
        <v>564</v>
      </c>
      <c r="U205" s="34" t="n">
        <f aca="false">T205/($T205+$V205+$X205)</f>
        <v>0.705</v>
      </c>
      <c r="V205" s="35" t="n">
        <v>201</v>
      </c>
      <c r="W205" s="34" t="n">
        <f aca="false">V205/($T205+$V205+$X205)</f>
        <v>0.25125</v>
      </c>
      <c r="X205" s="35" t="n">
        <v>35</v>
      </c>
      <c r="Y205" s="34" t="n">
        <f aca="false">X205/($T205+$V205+$X205)</f>
        <v>0.04375</v>
      </c>
      <c r="Z205" s="33" t="n">
        <v>462</v>
      </c>
      <c r="AA205" s="34" t="n">
        <f aca="false">Z205/($Z205+$AB205+$AD205)</f>
        <v>0.5775</v>
      </c>
      <c r="AB205" s="35" t="n">
        <v>292</v>
      </c>
      <c r="AC205" s="34" t="n">
        <f aca="false">AB205/($Z205+$AB205+$AD205)</f>
        <v>0.365</v>
      </c>
      <c r="AD205" s="35" t="n">
        <v>46</v>
      </c>
      <c r="AE205" s="34" t="n">
        <f aca="false">AD205/($Z205+$AB205+$AD205)</f>
        <v>0.0575</v>
      </c>
      <c r="AF205" s="6" t="n">
        <f aca="false">Z205+AB205+AD205</f>
        <v>800</v>
      </c>
      <c r="AG205" s="38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</row>
    <row r="206" customFormat="false" ht="12.75" hidden="false" customHeight="false" outlineLevel="0" collapsed="false">
      <c r="A206" s="32" t="s">
        <v>204</v>
      </c>
      <c r="B206" s="33" t="n">
        <v>142</v>
      </c>
      <c r="C206" s="34" t="n">
        <f aca="false">B206/($B206+$D206+$F206)</f>
        <v>0.445141065830721</v>
      </c>
      <c r="D206" s="35" t="n">
        <v>176</v>
      </c>
      <c r="E206" s="34" t="n">
        <f aca="false">D206/($B206+$D206+$F206)</f>
        <v>0.551724137931035</v>
      </c>
      <c r="F206" s="35" t="n">
        <v>1</v>
      </c>
      <c r="G206" s="34" t="n">
        <f aca="false">F206/($B206+$D206+$F206)</f>
        <v>0.00313479623824451</v>
      </c>
      <c r="H206" s="33" t="n">
        <v>138</v>
      </c>
      <c r="I206" s="34" t="n">
        <f aca="false">H206/($H206+$J206+$L206)</f>
        <v>0.432601880877743</v>
      </c>
      <c r="J206" s="35" t="n">
        <v>175</v>
      </c>
      <c r="K206" s="34" t="n">
        <f aca="false">J206/($H206+$J206+$L206)</f>
        <v>0.54858934169279</v>
      </c>
      <c r="L206" s="35" t="n">
        <v>6</v>
      </c>
      <c r="M206" s="34" t="n">
        <f aca="false">L206/($H206+$J206+$L206)</f>
        <v>0.0188087774294671</v>
      </c>
      <c r="N206" s="33" t="n">
        <v>168</v>
      </c>
      <c r="O206" s="34" t="n">
        <f aca="false">N206/($N206+$P206+$R206)</f>
        <v>0.526645768025078</v>
      </c>
      <c r="P206" s="35" t="n">
        <v>140</v>
      </c>
      <c r="Q206" s="34" t="n">
        <f aca="false">P206/($N206+$P206+$R206)</f>
        <v>0.438871473354232</v>
      </c>
      <c r="R206" s="35" t="n">
        <v>11</v>
      </c>
      <c r="S206" s="34" t="n">
        <f aca="false">R206/($N206+$P206+$R206)</f>
        <v>0.0344827586206897</v>
      </c>
      <c r="T206" s="33" t="n">
        <v>201</v>
      </c>
      <c r="U206" s="34" t="n">
        <f aca="false">T206/($T206+$V206+$X206)</f>
        <v>0.630094043887147</v>
      </c>
      <c r="V206" s="35" t="n">
        <v>111</v>
      </c>
      <c r="W206" s="34" t="n">
        <f aca="false">V206/($T206+$V206+$X206)</f>
        <v>0.347962382445141</v>
      </c>
      <c r="X206" s="35" t="n">
        <v>7</v>
      </c>
      <c r="Y206" s="34" t="n">
        <f aca="false">X206/($T206+$V206+$X206)</f>
        <v>0.0219435736677116</v>
      </c>
      <c r="Z206" s="33" t="n">
        <v>164</v>
      </c>
      <c r="AA206" s="34" t="n">
        <f aca="false">Z206/($Z206+$AB206+$AD206)</f>
        <v>0.5141065830721</v>
      </c>
      <c r="AB206" s="35" t="n">
        <v>145</v>
      </c>
      <c r="AC206" s="34" t="n">
        <f aca="false">AB206/($Z206+$AB206+$AD206)</f>
        <v>0.454545454545455</v>
      </c>
      <c r="AD206" s="35" t="n">
        <v>10</v>
      </c>
      <c r="AE206" s="34" t="n">
        <f aca="false">AD206/($Z206+$AB206+$AD206)</f>
        <v>0.0313479623824451</v>
      </c>
      <c r="AF206" s="6" t="n">
        <f aca="false">Z206+AB206+AD206</f>
        <v>319</v>
      </c>
      <c r="AG206" s="38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</row>
    <row r="207" customFormat="false" ht="12.75" hidden="false" customHeight="false" outlineLevel="0" collapsed="false">
      <c r="A207" s="32" t="s">
        <v>205</v>
      </c>
      <c r="B207" s="33" t="n">
        <v>59</v>
      </c>
      <c r="C207" s="34" t="n">
        <f aca="false">B207/($B207+$D207+$F207)</f>
        <v>0.320652173913043</v>
      </c>
      <c r="D207" s="35" t="n">
        <v>122</v>
      </c>
      <c r="E207" s="34" t="n">
        <f aca="false">D207/($B207+$D207+$F207)</f>
        <v>0.66304347826087</v>
      </c>
      <c r="F207" s="35" t="n">
        <v>3</v>
      </c>
      <c r="G207" s="34" t="n">
        <f aca="false">F207/($B207+$D207+$F207)</f>
        <v>0.016304347826087</v>
      </c>
      <c r="H207" s="33" t="n">
        <v>41</v>
      </c>
      <c r="I207" s="34" t="n">
        <f aca="false">H207/($H207+$J207+$L207)</f>
        <v>0.222826086956522</v>
      </c>
      <c r="J207" s="35" t="n">
        <v>134</v>
      </c>
      <c r="K207" s="34" t="n">
        <f aca="false">J207/($H207+$J207+$L207)</f>
        <v>0.728260869565217</v>
      </c>
      <c r="L207" s="35" t="n">
        <v>9</v>
      </c>
      <c r="M207" s="34" t="n">
        <f aca="false">L207/($H207+$J207+$L207)</f>
        <v>0.0489130434782609</v>
      </c>
      <c r="N207" s="33" t="n">
        <v>76</v>
      </c>
      <c r="O207" s="34" t="n">
        <f aca="false">N207/($N207+$P207+$R207)</f>
        <v>0.41304347826087</v>
      </c>
      <c r="P207" s="35" t="n">
        <v>99</v>
      </c>
      <c r="Q207" s="34" t="n">
        <f aca="false">P207/($N207+$P207+$R207)</f>
        <v>0.53804347826087</v>
      </c>
      <c r="R207" s="35" t="n">
        <v>9</v>
      </c>
      <c r="S207" s="34" t="n">
        <f aca="false">R207/($N207+$P207+$R207)</f>
        <v>0.0489130434782609</v>
      </c>
      <c r="T207" s="33" t="n">
        <v>105</v>
      </c>
      <c r="U207" s="34" t="n">
        <f aca="false">T207/($T207+$V207+$X207)</f>
        <v>0.570652173913044</v>
      </c>
      <c r="V207" s="35" t="n">
        <v>71</v>
      </c>
      <c r="W207" s="34" t="n">
        <f aca="false">V207/($T207+$V207+$X207)</f>
        <v>0.385869565217391</v>
      </c>
      <c r="X207" s="35" t="n">
        <v>8</v>
      </c>
      <c r="Y207" s="34" t="n">
        <f aca="false">X207/($T207+$V207+$X207)</f>
        <v>0.0434782608695652</v>
      </c>
      <c r="Z207" s="33" t="n">
        <v>66</v>
      </c>
      <c r="AA207" s="34" t="n">
        <f aca="false">Z207/($Z207+$AB207+$AD207)</f>
        <v>0.358695652173913</v>
      </c>
      <c r="AB207" s="35" t="n">
        <v>110</v>
      </c>
      <c r="AC207" s="34" t="n">
        <f aca="false">AB207/($Z207+$AB207+$AD207)</f>
        <v>0.597826086956522</v>
      </c>
      <c r="AD207" s="35" t="n">
        <v>8</v>
      </c>
      <c r="AE207" s="34" t="n">
        <f aca="false">AD207/($Z207+$AB207+$AD207)</f>
        <v>0.0434782608695652</v>
      </c>
      <c r="AF207" s="6" t="n">
        <f aca="false">Z207+AB207+AD207</f>
        <v>184</v>
      </c>
      <c r="AG207" s="38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</row>
    <row r="208" customFormat="false" ht="12.75" hidden="false" customHeight="false" outlineLevel="0" collapsed="false">
      <c r="A208" s="32" t="s">
        <v>206</v>
      </c>
      <c r="B208" s="33" t="n">
        <v>136</v>
      </c>
      <c r="C208" s="34" t="n">
        <f aca="false">B208/($B208+$D208+$F208)</f>
        <v>0.489208633093525</v>
      </c>
      <c r="D208" s="35" t="n">
        <v>139</v>
      </c>
      <c r="E208" s="34" t="n">
        <f aca="false">D208/($B208+$D208+$F208)</f>
        <v>0.5</v>
      </c>
      <c r="F208" s="35" t="n">
        <v>3</v>
      </c>
      <c r="G208" s="34" t="n">
        <f aca="false">F208/($B208+$D208+$F208)</f>
        <v>0.0107913669064748</v>
      </c>
      <c r="H208" s="33" t="n">
        <v>102</v>
      </c>
      <c r="I208" s="34" t="n">
        <f aca="false">H208/($H208+$J208+$L208)</f>
        <v>0.366906474820144</v>
      </c>
      <c r="J208" s="35" t="n">
        <v>162</v>
      </c>
      <c r="K208" s="34" t="n">
        <f aca="false">J208/($H208+$J208+$L208)</f>
        <v>0.58273381294964</v>
      </c>
      <c r="L208" s="35" t="n">
        <v>14</v>
      </c>
      <c r="M208" s="34" t="n">
        <f aca="false">L208/($H208+$J208+$L208)</f>
        <v>0.0503597122302158</v>
      </c>
      <c r="N208" s="33" t="n">
        <v>144</v>
      </c>
      <c r="O208" s="34" t="n">
        <f aca="false">N208/($N208+$P208+$R208)</f>
        <v>0.517985611510791</v>
      </c>
      <c r="P208" s="35" t="n">
        <v>122</v>
      </c>
      <c r="Q208" s="34" t="n">
        <f aca="false">P208/($N208+$P208+$R208)</f>
        <v>0.438848920863309</v>
      </c>
      <c r="R208" s="35" t="n">
        <v>12</v>
      </c>
      <c r="S208" s="34" t="n">
        <f aca="false">R208/($N208+$P208+$R208)</f>
        <v>0.0431654676258993</v>
      </c>
      <c r="T208" s="33" t="n">
        <v>186</v>
      </c>
      <c r="U208" s="34" t="n">
        <f aca="false">T208/($T208+$V208+$X208)</f>
        <v>0.669064748201439</v>
      </c>
      <c r="V208" s="35" t="n">
        <v>82</v>
      </c>
      <c r="W208" s="34" t="n">
        <f aca="false">V208/($T208+$V208+$X208)</f>
        <v>0.294964028776978</v>
      </c>
      <c r="X208" s="35" t="n">
        <v>10</v>
      </c>
      <c r="Y208" s="34" t="n">
        <f aca="false">X208/($T208+$V208+$X208)</f>
        <v>0.0359712230215827</v>
      </c>
      <c r="Z208" s="33" t="n">
        <v>157</v>
      </c>
      <c r="AA208" s="34" t="n">
        <f aca="false">Z208/($Z208+$AB208+$AD208)</f>
        <v>0.564748201438849</v>
      </c>
      <c r="AB208" s="35" t="n">
        <v>106</v>
      </c>
      <c r="AC208" s="34" t="n">
        <f aca="false">AB208/($Z208+$AB208+$AD208)</f>
        <v>0.381294964028777</v>
      </c>
      <c r="AD208" s="35" t="n">
        <v>15</v>
      </c>
      <c r="AE208" s="34" t="n">
        <f aca="false">AD208/($Z208+$AB208+$AD208)</f>
        <v>0.0539568345323741</v>
      </c>
      <c r="AF208" s="6" t="n">
        <f aca="false">Z208+AB208+AD208</f>
        <v>278</v>
      </c>
      <c r="AG208" s="38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</row>
    <row r="209" customFormat="false" ht="12.75" hidden="false" customHeight="false" outlineLevel="0" collapsed="false">
      <c r="A209" s="32"/>
      <c r="B209" s="33"/>
      <c r="C209" s="34"/>
      <c r="D209" s="35"/>
      <c r="E209" s="34"/>
      <c r="F209" s="35"/>
      <c r="G209" s="34"/>
      <c r="H209" s="33"/>
      <c r="I209" s="34"/>
      <c r="J209" s="35"/>
      <c r="K209" s="34"/>
      <c r="L209" s="35"/>
      <c r="M209" s="34"/>
      <c r="N209" s="33"/>
      <c r="O209" s="34"/>
      <c r="P209" s="35"/>
      <c r="Q209" s="34"/>
      <c r="R209" s="35"/>
      <c r="S209" s="34"/>
      <c r="T209" s="33"/>
      <c r="U209" s="34"/>
      <c r="V209" s="35"/>
      <c r="W209" s="34"/>
      <c r="X209" s="35"/>
      <c r="Y209" s="34"/>
      <c r="Z209" s="33"/>
      <c r="AA209" s="34"/>
      <c r="AB209" s="35"/>
      <c r="AC209" s="34"/>
      <c r="AD209" s="35"/>
      <c r="AE209" s="35"/>
      <c r="AG209" s="38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</row>
    <row r="210" customFormat="false" ht="12.75" hidden="false" customHeight="false" outlineLevel="0" collapsed="false">
      <c r="A210" s="40" t="s">
        <v>207</v>
      </c>
      <c r="B210" s="26" t="n">
        <v>17254</v>
      </c>
      <c r="C210" s="41" t="n">
        <f aca="false">B210/($B210+$D210+$F210)</f>
        <v>0.552075000799923</v>
      </c>
      <c r="D210" s="42" t="n">
        <v>13149</v>
      </c>
      <c r="E210" s="41" t="n">
        <f aca="false">D210/($B210+$D210+$F210)</f>
        <v>0.420727610149426</v>
      </c>
      <c r="F210" s="42" t="n">
        <v>850</v>
      </c>
      <c r="G210" s="41" t="n">
        <f aca="false">F210/($B210+$D210+$F210)</f>
        <v>0.0271973890506511</v>
      </c>
      <c r="H210" s="26" t="n">
        <v>14183</v>
      </c>
      <c r="I210" s="41" t="n">
        <f aca="false">H210/($H210+$J210+$L210)</f>
        <v>0.453812434006335</v>
      </c>
      <c r="J210" s="42" t="n">
        <v>15290</v>
      </c>
      <c r="K210" s="41" t="n">
        <f aca="false">J210/($H210+$J210+$L210)</f>
        <v>0.489233033628772</v>
      </c>
      <c r="L210" s="42" t="n">
        <v>1780</v>
      </c>
      <c r="M210" s="41" t="n">
        <f aca="false">L210/($H210+$J210+$L210)</f>
        <v>0.056954532364893</v>
      </c>
      <c r="N210" s="26" t="n">
        <v>17704</v>
      </c>
      <c r="O210" s="41" t="n">
        <f aca="false">N210/($N210+$P210+$R210)</f>
        <v>0.566473618532621</v>
      </c>
      <c r="P210" s="42" t="n">
        <v>12031</v>
      </c>
      <c r="Q210" s="41" t="n">
        <f aca="false">P210/($N210+$P210+$R210)</f>
        <v>0.384955044315746</v>
      </c>
      <c r="R210" s="42" t="n">
        <v>1518</v>
      </c>
      <c r="S210" s="41" t="n">
        <f aca="false">R210/($N210+$P210+$R210)</f>
        <v>0.0485713371516334</v>
      </c>
      <c r="T210" s="26" t="n">
        <v>21804</v>
      </c>
      <c r="U210" s="41" t="n">
        <f aca="false">T210/($T210+$V210+$X210)</f>
        <v>0.697661024541644</v>
      </c>
      <c r="V210" s="42" t="n">
        <v>7992</v>
      </c>
      <c r="W210" s="41" t="n">
        <f aca="false">V210/($T210+$V210+$X210)</f>
        <v>0.255719450932711</v>
      </c>
      <c r="X210" s="42" t="n">
        <v>1457</v>
      </c>
      <c r="Y210" s="41" t="n">
        <f aca="false">X210/($T210+$V210+$X210)</f>
        <v>0.0466195245256455</v>
      </c>
      <c r="Z210" s="26" t="n">
        <v>18318</v>
      </c>
      <c r="AA210" s="41" t="n">
        <f aca="false">Z210/($Z210+$AB210+$AD210)</f>
        <v>0.58611973250568</v>
      </c>
      <c r="AB210" s="42" t="n">
        <v>11242</v>
      </c>
      <c r="AC210" s="41" t="n">
        <f aca="false">AB210/($Z210+$AB210+$AD210)</f>
        <v>0.359709467891082</v>
      </c>
      <c r="AD210" s="42" t="n">
        <v>1693</v>
      </c>
      <c r="AE210" s="41" t="n">
        <f aca="false">AD210/($Z210+$AB210+$AD210)</f>
        <v>0.0541707996032381</v>
      </c>
      <c r="AF210" s="31" t="n">
        <f aca="false">SUM(AF167:AF208)</f>
        <v>31253</v>
      </c>
      <c r="AG210" s="13" t="n">
        <f aca="false">AF210</f>
        <v>31253</v>
      </c>
      <c r="AH210" s="50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</row>
    <row r="211" customFormat="false" ht="12.75" hidden="false" customHeight="false" outlineLevel="0" collapsed="false">
      <c r="A211" s="40"/>
      <c r="B211" s="33"/>
      <c r="C211" s="34"/>
      <c r="D211" s="35"/>
      <c r="E211" s="34"/>
      <c r="F211" s="35"/>
      <c r="G211" s="34"/>
      <c r="H211" s="33"/>
      <c r="I211" s="34"/>
      <c r="J211" s="35"/>
      <c r="K211" s="34"/>
      <c r="L211" s="35"/>
      <c r="M211" s="34"/>
      <c r="N211" s="33"/>
      <c r="O211" s="34"/>
      <c r="P211" s="35"/>
      <c r="Q211" s="34"/>
      <c r="R211" s="35"/>
      <c r="S211" s="34"/>
      <c r="T211" s="33"/>
      <c r="U211" s="34"/>
      <c r="V211" s="35"/>
      <c r="W211" s="34"/>
      <c r="X211" s="35"/>
      <c r="Y211" s="34"/>
      <c r="Z211" s="33"/>
      <c r="AA211" s="34"/>
      <c r="AB211" s="35"/>
      <c r="AC211" s="34"/>
      <c r="AD211" s="35"/>
      <c r="AE211" s="34"/>
      <c r="AG211" s="38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</row>
    <row r="212" customFormat="false" ht="12.75" hidden="false" customHeight="false" outlineLevel="0" collapsed="false">
      <c r="A212" s="32" t="s">
        <v>208</v>
      </c>
      <c r="B212" s="33" t="n">
        <v>346</v>
      </c>
      <c r="C212" s="34" t="n">
        <f aca="false">B212/($B212+$D212+$F212)</f>
        <v>0.333976833976834</v>
      </c>
      <c r="D212" s="35" t="n">
        <v>679</v>
      </c>
      <c r="E212" s="34" t="n">
        <f aca="false">D212/($B212+$D212+$F212)</f>
        <v>0.655405405405405</v>
      </c>
      <c r="F212" s="35" t="n">
        <v>11</v>
      </c>
      <c r="G212" s="34" t="n">
        <f aca="false">F212/($B212+$D212+$F212)</f>
        <v>0.0106177606177606</v>
      </c>
      <c r="H212" s="33" t="n">
        <v>357</v>
      </c>
      <c r="I212" s="34" t="n">
        <f aca="false">H212/($H212+$J212+$L212)</f>
        <v>0.344594594594595</v>
      </c>
      <c r="J212" s="35" t="n">
        <v>635</v>
      </c>
      <c r="K212" s="34" t="n">
        <f aca="false">J212/($H212+$J212+$L212)</f>
        <v>0.612934362934363</v>
      </c>
      <c r="L212" s="35" t="n">
        <v>44</v>
      </c>
      <c r="M212" s="34" t="n">
        <f aca="false">L212/($H212+$J212+$L212)</f>
        <v>0.0424710424710425</v>
      </c>
      <c r="N212" s="33" t="n">
        <v>489</v>
      </c>
      <c r="O212" s="34" t="n">
        <f aca="false">N212/($N212+$P212+$R212)</f>
        <v>0.472007722007722</v>
      </c>
      <c r="P212" s="35" t="n">
        <v>513</v>
      </c>
      <c r="Q212" s="34" t="n">
        <f aca="false">P212/($N212+$P212+$R212)</f>
        <v>0.495173745173745</v>
      </c>
      <c r="R212" s="35" t="n">
        <v>34</v>
      </c>
      <c r="S212" s="34" t="n">
        <f aca="false">R212/($N212+$P212+$R212)</f>
        <v>0.0328185328185328</v>
      </c>
      <c r="T212" s="33" t="n">
        <v>621</v>
      </c>
      <c r="U212" s="34" t="n">
        <f aca="false">T212/($T212+$V212+$X212)</f>
        <v>0.599420849420849</v>
      </c>
      <c r="V212" s="35" t="n">
        <v>377</v>
      </c>
      <c r="W212" s="34" t="n">
        <f aca="false">V212/($T212+$V212+$X212)</f>
        <v>0.363899613899614</v>
      </c>
      <c r="X212" s="35" t="n">
        <v>38</v>
      </c>
      <c r="Y212" s="34" t="n">
        <f aca="false">X212/($T212+$V212+$X212)</f>
        <v>0.0366795366795367</v>
      </c>
      <c r="Z212" s="33" t="n">
        <v>488</v>
      </c>
      <c r="AA212" s="34" t="n">
        <f aca="false">Z212/($Z212+$AB212+$AD212)</f>
        <v>0.471042471042471</v>
      </c>
      <c r="AB212" s="35" t="n">
        <v>504</v>
      </c>
      <c r="AC212" s="34" t="n">
        <f aca="false">AB212/($Z212+$AB212+$AD212)</f>
        <v>0.486486486486487</v>
      </c>
      <c r="AD212" s="35" t="n">
        <v>44</v>
      </c>
      <c r="AE212" s="34" t="n">
        <f aca="false">AD212/($Z212+$AB212+$AD212)</f>
        <v>0.0424710424710425</v>
      </c>
      <c r="AF212" s="6" t="n">
        <f aca="false">Z212+AB212+AD212</f>
        <v>1036</v>
      </c>
      <c r="AG212" s="38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</row>
    <row r="213" customFormat="false" ht="12.75" hidden="false" customHeight="false" outlineLevel="0" collapsed="false">
      <c r="A213" s="32" t="s">
        <v>209</v>
      </c>
      <c r="B213" s="33" t="n">
        <v>4424</v>
      </c>
      <c r="C213" s="34" t="n">
        <f aca="false">B213/($B213+$D213+$F213)</f>
        <v>0.489055936325448</v>
      </c>
      <c r="D213" s="35" t="n">
        <v>4366</v>
      </c>
      <c r="E213" s="34" t="n">
        <f aca="false">D213/($B213+$D213+$F213)</f>
        <v>0.482644262657528</v>
      </c>
      <c r="F213" s="35" t="n">
        <v>256</v>
      </c>
      <c r="G213" s="34" t="n">
        <f aca="false">F213/($B213+$D213+$F213)</f>
        <v>0.0282998010170241</v>
      </c>
      <c r="H213" s="33" t="n">
        <v>4184</v>
      </c>
      <c r="I213" s="34" t="n">
        <f aca="false">H213/($H213+$J213+$L213)</f>
        <v>0.462524872871988</v>
      </c>
      <c r="J213" s="35" t="n">
        <v>4404</v>
      </c>
      <c r="K213" s="34" t="n">
        <f aca="false">J213/($H213+$J213+$L213)</f>
        <v>0.486845014370993</v>
      </c>
      <c r="L213" s="35" t="n">
        <v>458</v>
      </c>
      <c r="M213" s="34" t="n">
        <f aca="false">L213/($H213+$J213+$L213)</f>
        <v>0.0506301127570197</v>
      </c>
      <c r="N213" s="33" t="n">
        <v>5200</v>
      </c>
      <c r="O213" s="34" t="n">
        <f aca="false">N213/($N213+$P213+$R213)</f>
        <v>0.574839708158302</v>
      </c>
      <c r="P213" s="35" t="n">
        <v>3390</v>
      </c>
      <c r="Q213" s="34" t="n">
        <f aca="false">P213/($N213+$P213+$R213)</f>
        <v>0.374751271280124</v>
      </c>
      <c r="R213" s="35" t="n">
        <v>456</v>
      </c>
      <c r="S213" s="34" t="n">
        <f aca="false">R213/($N213+$P213+$R213)</f>
        <v>0.0504090205615742</v>
      </c>
      <c r="T213" s="33" t="n">
        <v>6635</v>
      </c>
      <c r="U213" s="34" t="n">
        <f aca="false">T213/($T213+$V213+$X213)</f>
        <v>0.733473358390449</v>
      </c>
      <c r="V213" s="35" t="n">
        <v>2016</v>
      </c>
      <c r="W213" s="34" t="n">
        <f aca="false">V213/($T213+$V213+$X213)</f>
        <v>0.222860933009065</v>
      </c>
      <c r="X213" s="35" t="n">
        <v>395</v>
      </c>
      <c r="Y213" s="34" t="n">
        <f aca="false">X213/($T213+$V213+$X213)</f>
        <v>0.0436657086004864</v>
      </c>
      <c r="Z213" s="33" t="n">
        <v>5724</v>
      </c>
      <c r="AA213" s="34" t="n">
        <f aca="false">Z213/($Z213+$AB213+$AD213)</f>
        <v>0.632765863365023</v>
      </c>
      <c r="AB213" s="35" t="n">
        <v>2872</v>
      </c>
      <c r="AC213" s="34" t="n">
        <f aca="false">AB213/($Z213+$AB213+$AD213)</f>
        <v>0.317488392659739</v>
      </c>
      <c r="AD213" s="35" t="n">
        <v>450</v>
      </c>
      <c r="AE213" s="34" t="n">
        <f aca="false">AD213/($Z213+$AB213+$AD213)</f>
        <v>0.0497457439752377</v>
      </c>
      <c r="AF213" s="6" t="n">
        <f aca="false">Z213+AB213+AD213</f>
        <v>9046</v>
      </c>
      <c r="AG213" s="38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</row>
    <row r="214" customFormat="false" ht="12.75" hidden="false" customHeight="false" outlineLevel="0" collapsed="false">
      <c r="A214" s="32" t="s">
        <v>210</v>
      </c>
      <c r="B214" s="33" t="n">
        <v>884</v>
      </c>
      <c r="C214" s="34" t="n">
        <f aca="false">B214/($B214+$D214+$F214)</f>
        <v>0.465263157894737</v>
      </c>
      <c r="D214" s="35" t="n">
        <v>993</v>
      </c>
      <c r="E214" s="34" t="n">
        <f aca="false">D214/($B214+$D214+$F214)</f>
        <v>0.522631578947368</v>
      </c>
      <c r="F214" s="35" t="n">
        <v>23</v>
      </c>
      <c r="G214" s="34" t="n">
        <f aca="false">F214/($B214+$D214+$F214)</f>
        <v>0.0121052631578947</v>
      </c>
      <c r="H214" s="33" t="n">
        <v>832</v>
      </c>
      <c r="I214" s="34" t="n">
        <f aca="false">H214/($H214+$J214+$L214)</f>
        <v>0.437894736842105</v>
      </c>
      <c r="J214" s="35" t="n">
        <v>1011</v>
      </c>
      <c r="K214" s="34" t="n">
        <f aca="false">J214/($H214+$J214+$L214)</f>
        <v>0.532105263157895</v>
      </c>
      <c r="L214" s="35" t="n">
        <v>57</v>
      </c>
      <c r="M214" s="34" t="n">
        <f aca="false">L214/($H214+$J214+$L214)</f>
        <v>0.03</v>
      </c>
      <c r="N214" s="33" t="n">
        <v>1091</v>
      </c>
      <c r="O214" s="34" t="n">
        <f aca="false">N214/($N214+$P214+$R214)</f>
        <v>0.57421052631579</v>
      </c>
      <c r="P214" s="35" t="n">
        <v>758</v>
      </c>
      <c r="Q214" s="34" t="n">
        <f aca="false">P214/($N214+$P214+$R214)</f>
        <v>0.398947368421053</v>
      </c>
      <c r="R214" s="35" t="n">
        <v>51</v>
      </c>
      <c r="S214" s="34" t="n">
        <f aca="false">R214/($N214+$P214+$R214)</f>
        <v>0.0268421052631579</v>
      </c>
      <c r="T214" s="33" t="n">
        <v>1327</v>
      </c>
      <c r="U214" s="34" t="n">
        <f aca="false">T214/($T214+$V214+$X214)</f>
        <v>0.698421052631579</v>
      </c>
      <c r="V214" s="35" t="n">
        <v>527</v>
      </c>
      <c r="W214" s="34" t="n">
        <f aca="false">V214/($T214+$V214+$X214)</f>
        <v>0.277368421052632</v>
      </c>
      <c r="X214" s="35" t="n">
        <v>46</v>
      </c>
      <c r="Y214" s="34" t="n">
        <f aca="false">X214/($T214+$V214+$X214)</f>
        <v>0.0242105263157895</v>
      </c>
      <c r="Z214" s="33" t="n">
        <v>1057</v>
      </c>
      <c r="AA214" s="34" t="n">
        <f aca="false">Z214/($Z214+$AB214+$AD214)</f>
        <v>0.556315789473684</v>
      </c>
      <c r="AB214" s="35" t="n">
        <v>793</v>
      </c>
      <c r="AC214" s="34" t="n">
        <f aca="false">AB214/($Z214+$AB214+$AD214)</f>
        <v>0.417368421052632</v>
      </c>
      <c r="AD214" s="35" t="n">
        <v>50</v>
      </c>
      <c r="AE214" s="34" t="n">
        <f aca="false">AD214/($Z214+$AB214+$AD214)</f>
        <v>0.0263157894736842</v>
      </c>
      <c r="AF214" s="6" t="n">
        <f aca="false">Z214+AB214+AD214</f>
        <v>1900</v>
      </c>
      <c r="AG214" s="38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</row>
    <row r="215" customFormat="false" ht="12.75" hidden="false" customHeight="false" outlineLevel="0" collapsed="false">
      <c r="A215" s="32" t="s">
        <v>211</v>
      </c>
      <c r="B215" s="33" t="n">
        <v>532</v>
      </c>
      <c r="C215" s="34" t="n">
        <f aca="false">B215/($B215+$D215+$F215)</f>
        <v>0.363139931740614</v>
      </c>
      <c r="D215" s="35" t="n">
        <v>900</v>
      </c>
      <c r="E215" s="34" t="n">
        <f aca="false">D215/($B215+$D215+$F215)</f>
        <v>0.614334470989761</v>
      </c>
      <c r="F215" s="35" t="n">
        <v>33</v>
      </c>
      <c r="G215" s="34" t="n">
        <f aca="false">F215/($B215+$D215+$F215)</f>
        <v>0.0225255972696246</v>
      </c>
      <c r="H215" s="33" t="n">
        <v>550</v>
      </c>
      <c r="I215" s="34" t="n">
        <f aca="false">H215/($H215+$J215+$L215)</f>
        <v>0.37542662116041</v>
      </c>
      <c r="J215" s="35" t="n">
        <v>846</v>
      </c>
      <c r="K215" s="34" t="n">
        <f aca="false">J215/($H215+$J215+$L215)</f>
        <v>0.577474402730375</v>
      </c>
      <c r="L215" s="35" t="n">
        <v>69</v>
      </c>
      <c r="M215" s="34" t="n">
        <f aca="false">L215/($H215+$J215+$L215)</f>
        <v>0.047098976109215</v>
      </c>
      <c r="N215" s="33" t="n">
        <v>762</v>
      </c>
      <c r="O215" s="34" t="n">
        <f aca="false">N215/($N215+$P215+$R215)</f>
        <v>0.520136518771331</v>
      </c>
      <c r="P215" s="35" t="n">
        <v>641</v>
      </c>
      <c r="Q215" s="34" t="n">
        <f aca="false">P215/($N215+$P215+$R215)</f>
        <v>0.437542662116041</v>
      </c>
      <c r="R215" s="35" t="n">
        <v>62</v>
      </c>
      <c r="S215" s="34" t="n">
        <f aca="false">R215/($N215+$P215+$R215)</f>
        <v>0.042320819112628</v>
      </c>
      <c r="T215" s="33" t="n">
        <v>976</v>
      </c>
      <c r="U215" s="34" t="n">
        <f aca="false">T215/($T215+$V215+$X215)</f>
        <v>0.666211604095563</v>
      </c>
      <c r="V215" s="35" t="n">
        <v>434</v>
      </c>
      <c r="W215" s="34" t="n">
        <f aca="false">V215/($T215+$V215+$X215)</f>
        <v>0.296245733788396</v>
      </c>
      <c r="X215" s="35" t="n">
        <v>55</v>
      </c>
      <c r="Y215" s="34" t="n">
        <f aca="false">X215/($T215+$V215+$X215)</f>
        <v>0.037542662116041</v>
      </c>
      <c r="Z215" s="33" t="n">
        <v>784</v>
      </c>
      <c r="AA215" s="34" t="n">
        <f aca="false">Z215/($Z215+$AB215+$AD215)</f>
        <v>0.535153583617748</v>
      </c>
      <c r="AB215" s="35" t="n">
        <v>614</v>
      </c>
      <c r="AC215" s="34" t="n">
        <f aca="false">AB215/($Z215+$AB215+$AD215)</f>
        <v>0.419112627986348</v>
      </c>
      <c r="AD215" s="35" t="n">
        <v>67</v>
      </c>
      <c r="AE215" s="34" t="n">
        <f aca="false">AD215/($Z215+$AB215+$AD215)</f>
        <v>0.0457337883959044</v>
      </c>
      <c r="AF215" s="6" t="n">
        <f aca="false">Z215+AB215+AD215</f>
        <v>1465</v>
      </c>
      <c r="AG215" s="38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</row>
    <row r="216" customFormat="false" ht="12.75" hidden="false" customHeight="false" outlineLevel="0" collapsed="false">
      <c r="A216" s="32" t="s">
        <v>212</v>
      </c>
      <c r="B216" s="33" t="n">
        <v>535</v>
      </c>
      <c r="C216" s="34" t="n">
        <f aca="false">B216/($B216+$D216+$F216)</f>
        <v>0.391367959034382</v>
      </c>
      <c r="D216" s="35" t="n">
        <v>812</v>
      </c>
      <c r="E216" s="34" t="n">
        <f aca="false">D216/($B216+$D216+$F216)</f>
        <v>0.594001463057791</v>
      </c>
      <c r="F216" s="35" t="n">
        <v>20</v>
      </c>
      <c r="G216" s="34" t="n">
        <f aca="false">F216/($B216+$D216+$F216)</f>
        <v>0.0146305779078274</v>
      </c>
      <c r="H216" s="33" t="n">
        <v>535</v>
      </c>
      <c r="I216" s="34" t="n">
        <f aca="false">H216/($H216+$J216+$L216)</f>
        <v>0.391367959034382</v>
      </c>
      <c r="J216" s="35" t="n">
        <v>777</v>
      </c>
      <c r="K216" s="34" t="n">
        <f aca="false">J216/($H216+$J216+$L216)</f>
        <v>0.568397951719093</v>
      </c>
      <c r="L216" s="35" t="n">
        <v>55</v>
      </c>
      <c r="M216" s="34" t="n">
        <f aca="false">L216/($H216+$J216+$L216)</f>
        <v>0.0402340892465252</v>
      </c>
      <c r="N216" s="33" t="n">
        <v>716</v>
      </c>
      <c r="O216" s="34" t="n">
        <f aca="false">N216/($N216+$P216+$R216)</f>
        <v>0.523774689100219</v>
      </c>
      <c r="P216" s="35" t="n">
        <v>606</v>
      </c>
      <c r="Q216" s="34" t="n">
        <f aca="false">P216/($N216+$P216+$R216)</f>
        <v>0.443306510607169</v>
      </c>
      <c r="R216" s="35" t="n">
        <v>45</v>
      </c>
      <c r="S216" s="34" t="n">
        <f aca="false">R216/($N216+$P216+$R216)</f>
        <v>0.0329188002926116</v>
      </c>
      <c r="T216" s="33" t="n">
        <v>911</v>
      </c>
      <c r="U216" s="34" t="n">
        <f aca="false">T216/($T216+$V216+$X216)</f>
        <v>0.666422823701536</v>
      </c>
      <c r="V216" s="35" t="n">
        <v>410</v>
      </c>
      <c r="W216" s="34" t="n">
        <f aca="false">V216/($T216+$V216+$X216)</f>
        <v>0.299926847110461</v>
      </c>
      <c r="X216" s="35" t="n">
        <v>46</v>
      </c>
      <c r="Y216" s="34" t="n">
        <f aca="false">X216/($T216+$V216+$X216)</f>
        <v>0.0336503291880029</v>
      </c>
      <c r="Z216" s="33" t="n">
        <v>735</v>
      </c>
      <c r="AA216" s="34" t="n">
        <f aca="false">Z216/($Z216+$AB216+$AD216)</f>
        <v>0.537673738112655</v>
      </c>
      <c r="AB216" s="35" t="n">
        <v>581</v>
      </c>
      <c r="AC216" s="34" t="n">
        <f aca="false">AB216/($Z216+$AB216+$AD216)</f>
        <v>0.425018288222385</v>
      </c>
      <c r="AD216" s="35" t="n">
        <v>51</v>
      </c>
      <c r="AE216" s="34" t="n">
        <f aca="false">AD216/($Z216+$AB216+$AD216)</f>
        <v>0.0373079736649598</v>
      </c>
      <c r="AF216" s="6" t="n">
        <f aca="false">Z216+AB216+AD216</f>
        <v>1367</v>
      </c>
      <c r="AG216" s="38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</row>
    <row r="217" customFormat="false" ht="12.75" hidden="false" customHeight="false" outlineLevel="0" collapsed="false">
      <c r="A217" s="32" t="s">
        <v>213</v>
      </c>
      <c r="B217" s="33" t="n">
        <v>993</v>
      </c>
      <c r="C217" s="34" t="n">
        <f aca="false">B217/($B217+$D217+$F217)</f>
        <v>0.42764857881137</v>
      </c>
      <c r="D217" s="35" t="n">
        <v>1276</v>
      </c>
      <c r="E217" s="34" t="n">
        <f aca="false">D217/($B217+$D217+$F217)</f>
        <v>0.549526270456503</v>
      </c>
      <c r="F217" s="35" t="n">
        <v>53</v>
      </c>
      <c r="G217" s="34" t="n">
        <f aca="false">F217/($B217+$D217+$F217)</f>
        <v>0.0228251507321275</v>
      </c>
      <c r="H217" s="33" t="n">
        <v>1003</v>
      </c>
      <c r="I217" s="34" t="n">
        <f aca="false">H217/($H217+$J217+$L217)</f>
        <v>0.431955211024978</v>
      </c>
      <c r="J217" s="35" t="n">
        <v>1215</v>
      </c>
      <c r="K217" s="34" t="n">
        <f aca="false">J217/($H217+$J217+$L217)</f>
        <v>0.523255813953488</v>
      </c>
      <c r="L217" s="35" t="n">
        <v>104</v>
      </c>
      <c r="M217" s="34" t="n">
        <f aca="false">L217/($H217+$J217+$L217)</f>
        <v>0.0447889750215332</v>
      </c>
      <c r="N217" s="33" t="n">
        <v>1267</v>
      </c>
      <c r="O217" s="34" t="n">
        <f aca="false">N217/($N217+$P217+$R217)</f>
        <v>0.545650301464255</v>
      </c>
      <c r="P217" s="35" t="n">
        <v>963</v>
      </c>
      <c r="Q217" s="34" t="n">
        <f aca="false">P217/($N217+$P217+$R217)</f>
        <v>0.414728682170543</v>
      </c>
      <c r="R217" s="35" t="n">
        <v>92</v>
      </c>
      <c r="S217" s="34" t="n">
        <f aca="false">R217/($N217+$P217+$R217)</f>
        <v>0.0396210163652024</v>
      </c>
      <c r="T217" s="33" t="n">
        <v>1568</v>
      </c>
      <c r="U217" s="34" t="n">
        <f aca="false">T217/($T217+$V217+$X217)</f>
        <v>0.675279931093885</v>
      </c>
      <c r="V217" s="35" t="n">
        <v>670</v>
      </c>
      <c r="W217" s="34" t="n">
        <f aca="false">V217/($T217+$V217+$X217)</f>
        <v>0.2885443583118</v>
      </c>
      <c r="X217" s="35" t="n">
        <v>84</v>
      </c>
      <c r="Y217" s="34" t="n">
        <f aca="false">X217/($T217+$V217+$X217)</f>
        <v>0.0361757105943152</v>
      </c>
      <c r="Z217" s="33" t="n">
        <v>1251</v>
      </c>
      <c r="AA217" s="34" t="n">
        <f aca="false">Z217/($Z217+$AB217+$AD217)</f>
        <v>0.538759689922481</v>
      </c>
      <c r="AB217" s="35" t="n">
        <v>967</v>
      </c>
      <c r="AC217" s="34" t="n">
        <f aca="false">AB217/($Z217+$AB217+$AD217)</f>
        <v>0.416451335055986</v>
      </c>
      <c r="AD217" s="35" t="n">
        <v>104</v>
      </c>
      <c r="AE217" s="34" t="n">
        <f aca="false">AD217/($Z217+$AB217+$AD217)</f>
        <v>0.0447889750215332</v>
      </c>
      <c r="AF217" s="6" t="n">
        <f aca="false">Z217+AB217+AD217</f>
        <v>2322</v>
      </c>
      <c r="AG217" s="38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</row>
    <row r="218" customFormat="false" ht="12.75" hidden="false" customHeight="false" outlineLevel="0" collapsed="false">
      <c r="A218" s="32" t="s">
        <v>214</v>
      </c>
      <c r="B218" s="33" t="n">
        <v>654</v>
      </c>
      <c r="C218" s="34" t="n">
        <f aca="false">B218/($B218+$D218+$F218)</f>
        <v>0.405959031657356</v>
      </c>
      <c r="D218" s="35" t="n">
        <v>936</v>
      </c>
      <c r="E218" s="34" t="n">
        <f aca="false">D218/($B218+$D218+$F218)</f>
        <v>0.581005586592179</v>
      </c>
      <c r="F218" s="35" t="n">
        <v>21</v>
      </c>
      <c r="G218" s="34" t="n">
        <f aca="false">F218/($B218+$D218+$F218)</f>
        <v>0.0130353817504656</v>
      </c>
      <c r="H218" s="33" t="n">
        <v>658</v>
      </c>
      <c r="I218" s="34" t="n">
        <f aca="false">H218/($H218+$J218+$L218)</f>
        <v>0.408441961514587</v>
      </c>
      <c r="J218" s="35" t="n">
        <v>900</v>
      </c>
      <c r="K218" s="34" t="n">
        <f aca="false">J218/($H218+$J218+$L218)</f>
        <v>0.558659217877095</v>
      </c>
      <c r="L218" s="35" t="n">
        <v>53</v>
      </c>
      <c r="M218" s="34" t="n">
        <f aca="false">L218/($H218+$J218+$L218)</f>
        <v>0.0328988206083178</v>
      </c>
      <c r="N218" s="33" t="n">
        <v>862</v>
      </c>
      <c r="O218" s="34" t="n">
        <f aca="false">N218/($N218+$P218+$R218)</f>
        <v>0.535071384233395</v>
      </c>
      <c r="P218" s="35" t="n">
        <v>687</v>
      </c>
      <c r="Q218" s="34" t="n">
        <f aca="false">P218/($N218+$P218+$R218)</f>
        <v>0.426443202979516</v>
      </c>
      <c r="R218" s="35" t="n">
        <v>62</v>
      </c>
      <c r="S218" s="34" t="n">
        <f aca="false">R218/($N218+$P218+$R218)</f>
        <v>0.0384854127870888</v>
      </c>
      <c r="T218" s="33" t="n">
        <v>1108</v>
      </c>
      <c r="U218" s="34" t="n">
        <f aca="false">T218/($T218+$V218+$X218)</f>
        <v>0.687771570453135</v>
      </c>
      <c r="V218" s="35" t="n">
        <v>452</v>
      </c>
      <c r="W218" s="34" t="n">
        <f aca="false">V218/($T218+$V218+$X218)</f>
        <v>0.280571073867163</v>
      </c>
      <c r="X218" s="35" t="n">
        <v>51</v>
      </c>
      <c r="Y218" s="34" t="n">
        <f aca="false">X218/($T218+$V218+$X218)</f>
        <v>0.0316573556797021</v>
      </c>
      <c r="Z218" s="33" t="n">
        <v>897</v>
      </c>
      <c r="AA218" s="34" t="n">
        <f aca="false">Z218/($Z218+$AB218+$AD218)</f>
        <v>0.556797020484171</v>
      </c>
      <c r="AB218" s="35" t="n">
        <v>642</v>
      </c>
      <c r="AC218" s="34" t="n">
        <f aca="false">AB218/($Z218+$AB218+$AD218)</f>
        <v>0.398510242085661</v>
      </c>
      <c r="AD218" s="35" t="n">
        <v>72</v>
      </c>
      <c r="AE218" s="34" t="n">
        <f aca="false">AD218/($Z218+$AB218+$AD218)</f>
        <v>0.0446927374301676</v>
      </c>
      <c r="AF218" s="6" t="n">
        <f aca="false">Z218+AB218+AD218</f>
        <v>1611</v>
      </c>
      <c r="AG218" s="38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</row>
    <row r="219" customFormat="false" ht="12.75" hidden="false" customHeight="false" outlineLevel="0" collapsed="false">
      <c r="A219" s="32" t="s">
        <v>215</v>
      </c>
      <c r="B219" s="33" t="n">
        <v>749</v>
      </c>
      <c r="C219" s="34" t="n">
        <f aca="false">B219/($B219+$D219+$F219)</f>
        <v>0.460356484326982</v>
      </c>
      <c r="D219" s="35" t="n">
        <v>844</v>
      </c>
      <c r="E219" s="34" t="n">
        <f aca="false">D219/($B219+$D219+$F219)</f>
        <v>0.518746158574063</v>
      </c>
      <c r="F219" s="35" t="n">
        <v>34</v>
      </c>
      <c r="G219" s="34" t="n">
        <f aca="false">F219/($B219+$D219+$F219)</f>
        <v>0.0208973570989551</v>
      </c>
      <c r="H219" s="33" t="n">
        <v>706</v>
      </c>
      <c r="I219" s="34" t="n">
        <f aca="false">H219/($H219+$J219+$L219)</f>
        <v>0.433927473878304</v>
      </c>
      <c r="J219" s="35" t="n">
        <v>853</v>
      </c>
      <c r="K219" s="34" t="n">
        <f aca="false">J219/($H219+$J219+$L219)</f>
        <v>0.524277811923786</v>
      </c>
      <c r="L219" s="35" t="n">
        <v>68</v>
      </c>
      <c r="M219" s="34" t="n">
        <f aca="false">L219/($H219+$J219+$L219)</f>
        <v>0.0417947141979103</v>
      </c>
      <c r="N219" s="33" t="n">
        <v>932</v>
      </c>
      <c r="O219" s="34" t="n">
        <f aca="false">N219/($N219+$P219+$R219)</f>
        <v>0.572833435771358</v>
      </c>
      <c r="P219" s="35" t="n">
        <v>623</v>
      </c>
      <c r="Q219" s="34" t="n">
        <f aca="false">P219/($N219+$P219+$R219)</f>
        <v>0.382913337430854</v>
      </c>
      <c r="R219" s="35" t="n">
        <v>72</v>
      </c>
      <c r="S219" s="34" t="n">
        <f aca="false">R219/($N219+$P219+$R219)</f>
        <v>0.0442532267977873</v>
      </c>
      <c r="T219" s="33" t="n">
        <v>1165</v>
      </c>
      <c r="U219" s="34" t="n">
        <f aca="false">T219/($T219+$V219+$X219)</f>
        <v>0.716041794714198</v>
      </c>
      <c r="V219" s="35" t="n">
        <v>404</v>
      </c>
      <c r="W219" s="34" t="n">
        <f aca="false">V219/($T219+$V219+$X219)</f>
        <v>0.248309772587585</v>
      </c>
      <c r="X219" s="35" t="n">
        <v>58</v>
      </c>
      <c r="Y219" s="34" t="n">
        <f aca="false">X219/($T219+$V219+$X219)</f>
        <v>0.0356484326982176</v>
      </c>
      <c r="Z219" s="33" t="n">
        <v>978</v>
      </c>
      <c r="AA219" s="34" t="n">
        <f aca="false">Z219/($Z219+$AB219+$AD219)</f>
        <v>0.601106330669945</v>
      </c>
      <c r="AB219" s="35" t="n">
        <v>574</v>
      </c>
      <c r="AC219" s="34" t="n">
        <f aca="false">AB219/($Z219+$AB219+$AD219)</f>
        <v>0.35279655808236</v>
      </c>
      <c r="AD219" s="35" t="n">
        <v>75</v>
      </c>
      <c r="AE219" s="34" t="n">
        <f aca="false">AD219/($Z219+$AB219+$AD219)</f>
        <v>0.0460971112476951</v>
      </c>
      <c r="AF219" s="6" t="n">
        <f aca="false">Z219+AB219+AD219</f>
        <v>1627</v>
      </c>
      <c r="AG219" s="38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</row>
    <row r="220" customFormat="false" ht="12.75" hidden="false" customHeight="false" outlineLevel="0" collapsed="false">
      <c r="A220" s="32" t="s">
        <v>216</v>
      </c>
      <c r="B220" s="33" t="n">
        <v>333</v>
      </c>
      <c r="C220" s="34" t="n">
        <f aca="false">B220/($B220+$D220+$F220)</f>
        <v>0.445783132530121</v>
      </c>
      <c r="D220" s="35" t="n">
        <v>409</v>
      </c>
      <c r="E220" s="34" t="n">
        <f aca="false">D220/($B220+$D220+$F220)</f>
        <v>0.547523427041499</v>
      </c>
      <c r="F220" s="35" t="n">
        <v>5</v>
      </c>
      <c r="G220" s="34" t="n">
        <f aca="false">F220/($B220+$D220+$F220)</f>
        <v>0.00669344042838019</v>
      </c>
      <c r="H220" s="33" t="n">
        <v>301</v>
      </c>
      <c r="I220" s="34" t="n">
        <f aca="false">H220/($H220+$J220+$L220)</f>
        <v>0.402945113788487</v>
      </c>
      <c r="J220" s="35" t="n">
        <v>421</v>
      </c>
      <c r="K220" s="34" t="n">
        <f aca="false">J220/($H220+$J220+$L220)</f>
        <v>0.563587684069612</v>
      </c>
      <c r="L220" s="35" t="n">
        <v>25</v>
      </c>
      <c r="M220" s="34" t="n">
        <f aca="false">L220/($H220+$J220+$L220)</f>
        <v>0.0334672021419009</v>
      </c>
      <c r="N220" s="33" t="n">
        <v>430</v>
      </c>
      <c r="O220" s="34" t="n">
        <f aca="false">N220/($N220+$P220+$R220)</f>
        <v>0.575635876840696</v>
      </c>
      <c r="P220" s="35" t="n">
        <v>295</v>
      </c>
      <c r="Q220" s="34" t="n">
        <f aca="false">P220/($N220+$P220+$R220)</f>
        <v>0.394912985274431</v>
      </c>
      <c r="R220" s="35" t="n">
        <v>22</v>
      </c>
      <c r="S220" s="34" t="n">
        <f aca="false">R220/($N220+$P220+$R220)</f>
        <v>0.0294511378848728</v>
      </c>
      <c r="T220" s="33" t="n">
        <v>472</v>
      </c>
      <c r="U220" s="34" t="n">
        <f aca="false">T220/($T220+$V220+$X220)</f>
        <v>0.63186077643909</v>
      </c>
      <c r="V220" s="35" t="n">
        <v>255</v>
      </c>
      <c r="W220" s="34" t="n">
        <f aca="false">V220/($T220+$V220+$X220)</f>
        <v>0.34136546184739</v>
      </c>
      <c r="X220" s="35" t="n">
        <v>20</v>
      </c>
      <c r="Y220" s="34" t="n">
        <f aca="false">X220/($T220+$V220+$X220)</f>
        <v>0.0267737617135208</v>
      </c>
      <c r="Z220" s="33" t="n">
        <v>383</v>
      </c>
      <c r="AA220" s="34" t="n">
        <f aca="false">Z220/($Z220+$AB220+$AD220)</f>
        <v>0.512717536813922</v>
      </c>
      <c r="AB220" s="35" t="n">
        <v>339</v>
      </c>
      <c r="AC220" s="34" t="n">
        <f aca="false">AB220/($Z220+$AB220+$AD220)</f>
        <v>0.453815261044177</v>
      </c>
      <c r="AD220" s="35" t="n">
        <v>25</v>
      </c>
      <c r="AE220" s="34" t="n">
        <f aca="false">AD220/($Z220+$AB220+$AD220)</f>
        <v>0.0334672021419009</v>
      </c>
      <c r="AF220" s="6" t="n">
        <f aca="false">Z220+AB220+AD220</f>
        <v>747</v>
      </c>
      <c r="AG220" s="38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</row>
    <row r="221" customFormat="false" ht="12.75" hidden="false" customHeight="false" outlineLevel="0" collapsed="false">
      <c r="A221" s="32" t="s">
        <v>217</v>
      </c>
      <c r="B221" s="33" t="n">
        <v>1503</v>
      </c>
      <c r="C221" s="34" t="n">
        <f aca="false">B221/($B221+$D221+$F221)</f>
        <v>0.49702380952381</v>
      </c>
      <c r="D221" s="35" t="n">
        <v>1436</v>
      </c>
      <c r="E221" s="34" t="n">
        <f aca="false">D221/($B221+$D221+$F221)</f>
        <v>0.474867724867725</v>
      </c>
      <c r="F221" s="35" t="n">
        <v>85</v>
      </c>
      <c r="G221" s="34" t="n">
        <f aca="false">F221/($B221+$D221+$F221)</f>
        <v>0.0281084656084656</v>
      </c>
      <c r="H221" s="33" t="n">
        <v>1328</v>
      </c>
      <c r="I221" s="34" t="n">
        <f aca="false">H221/($H221+$J221+$L221)</f>
        <v>0.439153439153439</v>
      </c>
      <c r="J221" s="35" t="n">
        <v>1556</v>
      </c>
      <c r="K221" s="34" t="n">
        <f aca="false">J221/($H221+$J221+$L221)</f>
        <v>0.514550264550265</v>
      </c>
      <c r="L221" s="35" t="n">
        <v>140</v>
      </c>
      <c r="M221" s="34" t="n">
        <f aca="false">L221/($H221+$J221+$L221)</f>
        <v>0.0462962962962963</v>
      </c>
      <c r="N221" s="33" t="n">
        <v>1721</v>
      </c>
      <c r="O221" s="34" t="n">
        <f aca="false">N221/($N221+$P221+$R221)</f>
        <v>0.569113756613757</v>
      </c>
      <c r="P221" s="35" t="n">
        <v>1180</v>
      </c>
      <c r="Q221" s="34" t="n">
        <f aca="false">P221/($N221+$P221+$R221)</f>
        <v>0.39021164021164</v>
      </c>
      <c r="R221" s="35" t="n">
        <v>123</v>
      </c>
      <c r="S221" s="34" t="n">
        <f aca="false">R221/($N221+$P221+$R221)</f>
        <v>0.0406746031746032</v>
      </c>
      <c r="T221" s="33" t="n">
        <v>2020</v>
      </c>
      <c r="U221" s="34" t="n">
        <f aca="false">T221/($T221+$V221+$X221)</f>
        <v>0.667989417989418</v>
      </c>
      <c r="V221" s="35" t="n">
        <v>887</v>
      </c>
      <c r="W221" s="34" t="n">
        <f aca="false">V221/($T221+$V221+$X221)</f>
        <v>0.293320105820106</v>
      </c>
      <c r="X221" s="35" t="n">
        <v>117</v>
      </c>
      <c r="Y221" s="34" t="n">
        <f aca="false">X221/($T221+$V221+$X221)</f>
        <v>0.0386904761904762</v>
      </c>
      <c r="Z221" s="33" t="n">
        <v>1863</v>
      </c>
      <c r="AA221" s="34" t="n">
        <f aca="false">Z221/($Z221+$AB221+$AD221)</f>
        <v>0.616071428571429</v>
      </c>
      <c r="AB221" s="35" t="n">
        <v>1019</v>
      </c>
      <c r="AC221" s="34" t="n">
        <f aca="false">AB221/($Z221+$AB221+$AD221)</f>
        <v>0.3369708994709</v>
      </c>
      <c r="AD221" s="35" t="n">
        <v>142</v>
      </c>
      <c r="AE221" s="34" t="n">
        <f aca="false">AD221/($Z221+$AB221+$AD221)</f>
        <v>0.046957671957672</v>
      </c>
      <c r="AF221" s="6" t="n">
        <f aca="false">Z221+AB221+AD221</f>
        <v>3024</v>
      </c>
      <c r="AG221" s="38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</row>
    <row r="222" customFormat="false" ht="12.75" hidden="false" customHeight="false" outlineLevel="0" collapsed="false">
      <c r="A222" s="32" t="s">
        <v>218</v>
      </c>
      <c r="B222" s="33" t="n">
        <v>1061</v>
      </c>
      <c r="C222" s="34" t="n">
        <f aca="false">B222/($B222+$D222+$F222)</f>
        <v>0.671944268524383</v>
      </c>
      <c r="D222" s="35" t="n">
        <v>480</v>
      </c>
      <c r="E222" s="34" t="n">
        <f aca="false">D222/($B222+$D222+$F222)</f>
        <v>0.303989867004433</v>
      </c>
      <c r="F222" s="35" t="n">
        <v>38</v>
      </c>
      <c r="G222" s="34" t="n">
        <f aca="false">F222/($B222+$D222+$F222)</f>
        <v>0.0240658644711843</v>
      </c>
      <c r="H222" s="33" t="n">
        <v>908</v>
      </c>
      <c r="I222" s="34" t="n">
        <f aca="false">H222/($H222+$J222+$L222)</f>
        <v>0.575047498416719</v>
      </c>
      <c r="J222" s="35" t="n">
        <v>584</v>
      </c>
      <c r="K222" s="34" t="n">
        <f aca="false">J222/($H222+$J222+$L222)</f>
        <v>0.369854338188727</v>
      </c>
      <c r="L222" s="35" t="n">
        <v>87</v>
      </c>
      <c r="M222" s="34" t="n">
        <f aca="false">L222/($H222+$J222+$L222)</f>
        <v>0.0550981633945535</v>
      </c>
      <c r="N222" s="33" t="n">
        <v>1059</v>
      </c>
      <c r="O222" s="34" t="n">
        <f aca="false">N222/($N222+$P222+$R222)</f>
        <v>0.670677644078531</v>
      </c>
      <c r="P222" s="35" t="n">
        <v>431</v>
      </c>
      <c r="Q222" s="34" t="n">
        <f aca="false">P222/($N222+$P222+$R222)</f>
        <v>0.272957568081064</v>
      </c>
      <c r="R222" s="35" t="n">
        <v>89</v>
      </c>
      <c r="S222" s="34" t="n">
        <f aca="false">R222/($N222+$P222+$R222)</f>
        <v>0.0563647878404053</v>
      </c>
      <c r="T222" s="33" t="n">
        <v>1244</v>
      </c>
      <c r="U222" s="34" t="n">
        <f aca="false">T222/($T222+$V222+$X222)</f>
        <v>0.787840405319823</v>
      </c>
      <c r="V222" s="35" t="n">
        <v>264</v>
      </c>
      <c r="W222" s="34" t="n">
        <f aca="false">V222/($T222+$V222+$X222)</f>
        <v>0.167194426852438</v>
      </c>
      <c r="X222" s="35" t="n">
        <v>71</v>
      </c>
      <c r="Y222" s="34" t="n">
        <f aca="false">X222/($T222+$V222+$X222)</f>
        <v>0.0449651678277391</v>
      </c>
      <c r="Z222" s="33" t="n">
        <v>1135</v>
      </c>
      <c r="AA222" s="34" t="n">
        <f aca="false">Z222/($Z222+$AB222+$AD222)</f>
        <v>0.718809373020899</v>
      </c>
      <c r="AB222" s="35" t="n">
        <v>354</v>
      </c>
      <c r="AC222" s="34" t="n">
        <f aca="false">AB222/($Z222+$AB222+$AD222)</f>
        <v>0.224192526915769</v>
      </c>
      <c r="AD222" s="35" t="n">
        <v>90</v>
      </c>
      <c r="AE222" s="34" t="n">
        <f aca="false">AD222/($Z222+$AB222+$AD222)</f>
        <v>0.0569981000633312</v>
      </c>
      <c r="AF222" s="6" t="n">
        <f aca="false">Z222+AB222+AD222</f>
        <v>1579</v>
      </c>
      <c r="AG222" s="38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</row>
    <row r="223" customFormat="false" ht="12.75" hidden="false" customHeight="false" outlineLevel="0" collapsed="false">
      <c r="A223" s="32" t="s">
        <v>219</v>
      </c>
      <c r="B223" s="33" t="n">
        <v>811</v>
      </c>
      <c r="C223" s="34" t="n">
        <f aca="false">B223/($B223+$D223+$F223)</f>
        <v>0.423719958202717</v>
      </c>
      <c r="D223" s="35" t="n">
        <v>1073</v>
      </c>
      <c r="E223" s="34" t="n">
        <f aca="false">D223/($B223+$D223+$F223)</f>
        <v>0.560606060606061</v>
      </c>
      <c r="F223" s="35" t="n">
        <v>30</v>
      </c>
      <c r="G223" s="34" t="n">
        <f aca="false">F223/($B223+$D223+$F223)</f>
        <v>0.0156739811912226</v>
      </c>
      <c r="H223" s="33" t="n">
        <v>651</v>
      </c>
      <c r="I223" s="34" t="n">
        <f aca="false">H223/($H223+$J223+$L223)</f>
        <v>0.34012539184953</v>
      </c>
      <c r="J223" s="35" t="n">
        <v>1206</v>
      </c>
      <c r="K223" s="34" t="n">
        <f aca="false">J223/($H223+$J223+$L223)</f>
        <v>0.630094043887147</v>
      </c>
      <c r="L223" s="35" t="n">
        <v>57</v>
      </c>
      <c r="M223" s="34" t="n">
        <f aca="false">L223/($H223+$J223+$L223)</f>
        <v>0.0297805642633229</v>
      </c>
      <c r="N223" s="33" t="n">
        <v>938</v>
      </c>
      <c r="O223" s="34" t="n">
        <f aca="false">N223/($N223+$P223+$R223)</f>
        <v>0.490073145245559</v>
      </c>
      <c r="P223" s="35" t="n">
        <v>927</v>
      </c>
      <c r="Q223" s="34" t="n">
        <f aca="false">P223/($N223+$P223+$R223)</f>
        <v>0.484326018808777</v>
      </c>
      <c r="R223" s="35" t="n">
        <v>49</v>
      </c>
      <c r="S223" s="34" t="n">
        <f aca="false">R223/($N223+$P223+$R223)</f>
        <v>0.0256008359456635</v>
      </c>
      <c r="T223" s="33" t="n">
        <v>1198</v>
      </c>
      <c r="U223" s="34" t="n">
        <f aca="false">T223/($T223+$V223+$X223)</f>
        <v>0.625914315569488</v>
      </c>
      <c r="V223" s="35" t="n">
        <v>676</v>
      </c>
      <c r="W223" s="34" t="n">
        <f aca="false">V223/($T223+$V223+$X223)</f>
        <v>0.353187042842215</v>
      </c>
      <c r="X223" s="35" t="n">
        <v>40</v>
      </c>
      <c r="Y223" s="34" t="n">
        <f aca="false">X223/($T223+$V223+$X223)</f>
        <v>0.0208986415882968</v>
      </c>
      <c r="Z223" s="33" t="n">
        <v>926</v>
      </c>
      <c r="AA223" s="34" t="n">
        <f aca="false">Z223/($Z223+$AB223+$AD223)</f>
        <v>0.48380355276907</v>
      </c>
      <c r="AB223" s="35" t="n">
        <v>939</v>
      </c>
      <c r="AC223" s="34" t="n">
        <f aca="false">AB223/($Z223+$AB223+$AD223)</f>
        <v>0.490595611285266</v>
      </c>
      <c r="AD223" s="35" t="n">
        <v>49</v>
      </c>
      <c r="AE223" s="34" t="n">
        <f aca="false">AD223/($Z223+$AB223+$AD223)</f>
        <v>0.0256008359456635</v>
      </c>
      <c r="AF223" s="6" t="n">
        <f aca="false">Z223+AB223+AD223</f>
        <v>1914</v>
      </c>
      <c r="AG223" s="38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</row>
    <row r="224" customFormat="false" ht="12.75" hidden="false" customHeight="false" outlineLevel="0" collapsed="false">
      <c r="A224" s="32" t="s">
        <v>220</v>
      </c>
      <c r="B224" s="33" t="n">
        <v>817</v>
      </c>
      <c r="C224" s="34" t="n">
        <f aca="false">B224/($B224+$D224+$F224)</f>
        <v>0.506509609423435</v>
      </c>
      <c r="D224" s="35" t="n">
        <v>759</v>
      </c>
      <c r="E224" s="34" t="n">
        <f aca="false">D224/($B224+$D224+$F224)</f>
        <v>0.470551766893986</v>
      </c>
      <c r="F224" s="35" t="n">
        <v>37</v>
      </c>
      <c r="G224" s="34" t="n">
        <f aca="false">F224/($B224+$D224+$F224)</f>
        <v>0.022938623682579</v>
      </c>
      <c r="H224" s="33" t="n">
        <v>764</v>
      </c>
      <c r="I224" s="34" t="n">
        <f aca="false">H224/($H224+$J224+$L224)</f>
        <v>0.473651580905146</v>
      </c>
      <c r="J224" s="35" t="n">
        <v>753</v>
      </c>
      <c r="K224" s="34" t="n">
        <f aca="false">J224/($H224+$J224+$L224)</f>
        <v>0.466831990080595</v>
      </c>
      <c r="L224" s="35" t="n">
        <v>96</v>
      </c>
      <c r="M224" s="34" t="n">
        <f aca="false">L224/($H224+$J224+$L224)</f>
        <v>0.0595164290142591</v>
      </c>
      <c r="N224" s="33" t="n">
        <v>925</v>
      </c>
      <c r="O224" s="34" t="n">
        <f aca="false">N224/($N224+$P224+$R224)</f>
        <v>0.573465592064476</v>
      </c>
      <c r="P224" s="35" t="n">
        <v>615</v>
      </c>
      <c r="Q224" s="34" t="n">
        <f aca="false">P224/($N224+$P224+$R224)</f>
        <v>0.381277123372598</v>
      </c>
      <c r="R224" s="35" t="n">
        <v>73</v>
      </c>
      <c r="S224" s="34" t="n">
        <f aca="false">R224/($N224+$P224+$R224)</f>
        <v>0.0452572845629262</v>
      </c>
      <c r="T224" s="33" t="n">
        <v>1137</v>
      </c>
      <c r="U224" s="34" t="n">
        <f aca="false">T224/($T224+$V224+$X224)</f>
        <v>0.704897706137632</v>
      </c>
      <c r="V224" s="35" t="n">
        <v>407</v>
      </c>
      <c r="W224" s="34" t="n">
        <f aca="false">V224/($T224+$V224+$X224)</f>
        <v>0.25232486050837</v>
      </c>
      <c r="X224" s="35" t="n">
        <v>69</v>
      </c>
      <c r="Y224" s="34" t="n">
        <f aca="false">X224/($T224+$V224+$X224)</f>
        <v>0.0427774333539988</v>
      </c>
      <c r="Z224" s="33" t="n">
        <v>966</v>
      </c>
      <c r="AA224" s="34" t="n">
        <f aca="false">Z224/($Z224+$AB224+$AD224)</f>
        <v>0.598884066955983</v>
      </c>
      <c r="AB224" s="35" t="n">
        <v>576</v>
      </c>
      <c r="AC224" s="34" t="n">
        <f aca="false">AB224/($Z224+$AB224+$AD224)</f>
        <v>0.357098574085555</v>
      </c>
      <c r="AD224" s="35" t="n">
        <v>71</v>
      </c>
      <c r="AE224" s="34" t="n">
        <f aca="false">AD224/($Z224+$AB224+$AD224)</f>
        <v>0.0440173589584625</v>
      </c>
      <c r="AF224" s="6" t="n">
        <f aca="false">Z224+AB224+AD224</f>
        <v>1613</v>
      </c>
      <c r="AG224" s="38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</row>
    <row r="225" customFormat="false" ht="12.75" hidden="false" customHeight="false" outlineLevel="0" collapsed="false">
      <c r="A225" s="32" t="s">
        <v>221</v>
      </c>
      <c r="B225" s="33" t="n">
        <v>1125</v>
      </c>
      <c r="C225" s="34" t="n">
        <f aca="false">B225/($B225+$D225+$F225)</f>
        <v>0.483039931300988</v>
      </c>
      <c r="D225" s="35" t="n">
        <v>1157</v>
      </c>
      <c r="E225" s="34" t="n">
        <f aca="false">D225/($B225+$D225+$F225)</f>
        <v>0.496779733791327</v>
      </c>
      <c r="F225" s="35" t="n">
        <v>47</v>
      </c>
      <c r="G225" s="34" t="n">
        <f aca="false">F225/($B225+$D225+$F225)</f>
        <v>0.0201803349076857</v>
      </c>
      <c r="H225" s="33" t="n">
        <v>1032</v>
      </c>
      <c r="I225" s="34" t="n">
        <f aca="false">H225/($H225+$J225+$L225)</f>
        <v>0.443108630313439</v>
      </c>
      <c r="J225" s="35" t="n">
        <v>1220</v>
      </c>
      <c r="K225" s="34" t="n">
        <f aca="false">J225/($H225+$J225+$L225)</f>
        <v>0.523829969944182</v>
      </c>
      <c r="L225" s="35" t="n">
        <v>77</v>
      </c>
      <c r="M225" s="34" t="n">
        <f aca="false">L225/($H225+$J225+$L225)</f>
        <v>0.0330613997423787</v>
      </c>
      <c r="N225" s="33" t="n">
        <v>1330</v>
      </c>
      <c r="O225" s="34" t="n">
        <f aca="false">N225/($N225+$P225+$R225)</f>
        <v>0.571060541004723</v>
      </c>
      <c r="P225" s="35" t="n">
        <v>916</v>
      </c>
      <c r="Q225" s="34" t="n">
        <f aca="false">P225/($N225+$P225+$R225)</f>
        <v>0.39330184628596</v>
      </c>
      <c r="R225" s="35" t="n">
        <v>83</v>
      </c>
      <c r="S225" s="34" t="n">
        <f aca="false">R225/($N225+$P225+$R225)</f>
        <v>0.0356376127093173</v>
      </c>
      <c r="T225" s="33" t="n">
        <v>1551</v>
      </c>
      <c r="U225" s="34" t="n">
        <f aca="false">T225/($T225+$V225+$X225)</f>
        <v>0.665951051953628</v>
      </c>
      <c r="V225" s="35" t="n">
        <v>706</v>
      </c>
      <c r="W225" s="34" t="n">
        <f aca="false">V225/($T225+$V225+$X225)</f>
        <v>0.303134392443109</v>
      </c>
      <c r="X225" s="35" t="n">
        <v>72</v>
      </c>
      <c r="Y225" s="34" t="n">
        <f aca="false">X225/($T225+$V225+$X225)</f>
        <v>0.0309145556032632</v>
      </c>
      <c r="Z225" s="33" t="n">
        <v>1289</v>
      </c>
      <c r="AA225" s="34" t="n">
        <f aca="false">Z225/($Z225+$AB225+$AD225)</f>
        <v>0.553456419063976</v>
      </c>
      <c r="AB225" s="35" t="n">
        <v>959</v>
      </c>
      <c r="AC225" s="34" t="n">
        <f aca="false">AB225/($Z225+$AB225+$AD225)</f>
        <v>0.411764705882353</v>
      </c>
      <c r="AD225" s="35" t="n">
        <v>81</v>
      </c>
      <c r="AE225" s="34" t="n">
        <f aca="false">AD225/($Z225+$AB225+$AD225)</f>
        <v>0.0347788750536711</v>
      </c>
      <c r="AF225" s="6" t="n">
        <f aca="false">Z225+AB225+AD225</f>
        <v>2329</v>
      </c>
      <c r="AG225" s="38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</row>
    <row r="226" customFormat="false" ht="12.75" hidden="false" customHeight="false" outlineLevel="0" collapsed="false">
      <c r="A226" s="32" t="s">
        <v>222</v>
      </c>
      <c r="B226" s="33" t="n">
        <v>457</v>
      </c>
      <c r="C226" s="34" t="n">
        <f aca="false">B226/($B226+$D226+$F226)</f>
        <v>0.473575129533679</v>
      </c>
      <c r="D226" s="35" t="n">
        <v>495</v>
      </c>
      <c r="E226" s="34" t="n">
        <f aca="false">D226/($B226+$D226+$F226)</f>
        <v>0.512953367875648</v>
      </c>
      <c r="F226" s="35" t="n">
        <v>13</v>
      </c>
      <c r="G226" s="34" t="n">
        <f aca="false">F226/($B226+$D226+$F226)</f>
        <v>0.0134715025906736</v>
      </c>
      <c r="H226" s="33" t="n">
        <v>395</v>
      </c>
      <c r="I226" s="34" t="n">
        <f aca="false">H226/($H226+$J226+$L226)</f>
        <v>0.409326424870466</v>
      </c>
      <c r="J226" s="35" t="n">
        <v>538</v>
      </c>
      <c r="K226" s="34" t="n">
        <f aca="false">J226/($H226+$J226+$L226)</f>
        <v>0.557512953367876</v>
      </c>
      <c r="L226" s="35" t="n">
        <v>32</v>
      </c>
      <c r="M226" s="34" t="n">
        <f aca="false">L226/($H226+$J226+$L226)</f>
        <v>0.033160621761658</v>
      </c>
      <c r="N226" s="33" t="n">
        <v>564</v>
      </c>
      <c r="O226" s="34" t="n">
        <f aca="false">N226/($N226+$P226+$R226)</f>
        <v>0.584455958549223</v>
      </c>
      <c r="P226" s="35" t="n">
        <v>377</v>
      </c>
      <c r="Q226" s="34" t="n">
        <f aca="false">P226/($N226+$P226+$R226)</f>
        <v>0.390673575129534</v>
      </c>
      <c r="R226" s="35" t="n">
        <v>24</v>
      </c>
      <c r="S226" s="34" t="n">
        <f aca="false">R226/($N226+$P226+$R226)</f>
        <v>0.0248704663212435</v>
      </c>
      <c r="T226" s="33" t="n">
        <v>652</v>
      </c>
      <c r="U226" s="34" t="n">
        <f aca="false">T226/($T226+$V226+$X226)</f>
        <v>0.675647668393782</v>
      </c>
      <c r="V226" s="35" t="n">
        <v>293</v>
      </c>
      <c r="W226" s="34" t="n">
        <f aca="false">V226/($T226+$V226+$X226)</f>
        <v>0.303626943005181</v>
      </c>
      <c r="X226" s="35" t="n">
        <v>20</v>
      </c>
      <c r="Y226" s="34" t="n">
        <f aca="false">X226/($T226+$V226+$X226)</f>
        <v>0.0207253886010363</v>
      </c>
      <c r="Z226" s="33" t="n">
        <v>533</v>
      </c>
      <c r="AA226" s="34" t="n">
        <f aca="false">Z226/($Z226+$AB226+$AD226)</f>
        <v>0.552331606217617</v>
      </c>
      <c r="AB226" s="35" t="n">
        <v>399</v>
      </c>
      <c r="AC226" s="34" t="n">
        <f aca="false">AB226/($Z226+$AB226+$AD226)</f>
        <v>0.413471502590674</v>
      </c>
      <c r="AD226" s="35" t="n">
        <v>33</v>
      </c>
      <c r="AE226" s="34" t="n">
        <f aca="false">AD226/($Z226+$AB226+$AD226)</f>
        <v>0.0341968911917098</v>
      </c>
      <c r="AF226" s="6" t="n">
        <f aca="false">Z226+AB226+AD226</f>
        <v>965</v>
      </c>
      <c r="AG226" s="38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</row>
    <row r="227" customFormat="false" ht="12.75" hidden="false" customHeight="false" outlineLevel="0" collapsed="false">
      <c r="A227" s="32" t="s">
        <v>223</v>
      </c>
      <c r="B227" s="33" t="n">
        <v>1469</v>
      </c>
      <c r="C227" s="34" t="n">
        <f aca="false">B227/($B227+$D227+$F227)</f>
        <v>0.450751764344891</v>
      </c>
      <c r="D227" s="35" t="n">
        <v>1727</v>
      </c>
      <c r="E227" s="34" t="n">
        <f aca="false">D227/($B227+$D227+$F227)</f>
        <v>0.529917152500767</v>
      </c>
      <c r="F227" s="35" t="n">
        <v>63</v>
      </c>
      <c r="G227" s="34" t="n">
        <f aca="false">F227/($B227+$D227+$F227)</f>
        <v>0.0193310831543418</v>
      </c>
      <c r="H227" s="33" t="n">
        <v>1395</v>
      </c>
      <c r="I227" s="34" t="n">
        <f aca="false">H227/($H227+$J227+$L227)</f>
        <v>0.428045412703283</v>
      </c>
      <c r="J227" s="35" t="n">
        <v>1742</v>
      </c>
      <c r="K227" s="34" t="n">
        <f aca="false">J227/($H227+$J227+$L227)</f>
        <v>0.534519791347039</v>
      </c>
      <c r="L227" s="35" t="n">
        <v>122</v>
      </c>
      <c r="M227" s="34" t="n">
        <f aca="false">L227/($H227+$J227+$L227)</f>
        <v>0.0374347959496778</v>
      </c>
      <c r="N227" s="33" t="n">
        <v>1788</v>
      </c>
      <c r="O227" s="34" t="n">
        <f aca="false">N227/($N227+$P227+$R227)</f>
        <v>0.548634550475606</v>
      </c>
      <c r="P227" s="35" t="n">
        <v>1348</v>
      </c>
      <c r="Q227" s="34" t="n">
        <f aca="false">P227/($N227+$P227+$R227)</f>
        <v>0.413623810984965</v>
      </c>
      <c r="R227" s="35" t="n">
        <v>123</v>
      </c>
      <c r="S227" s="34" t="n">
        <f aca="false">R227/($N227+$P227+$R227)</f>
        <v>0.0377416385394293</v>
      </c>
      <c r="T227" s="33" t="n">
        <v>2238</v>
      </c>
      <c r="U227" s="34" t="n">
        <f aca="false">T227/($T227+$V227+$X227)</f>
        <v>0.686713715863762</v>
      </c>
      <c r="V227" s="35" t="n">
        <v>916</v>
      </c>
      <c r="W227" s="34" t="n">
        <f aca="false">V227/($T227+$V227+$X227)</f>
        <v>0.281067812212335</v>
      </c>
      <c r="X227" s="35" t="n">
        <v>105</v>
      </c>
      <c r="Y227" s="34" t="n">
        <f aca="false">X227/($T227+$V227+$X227)</f>
        <v>0.032218471923903</v>
      </c>
      <c r="Z227" s="33" t="n">
        <v>1913</v>
      </c>
      <c r="AA227" s="34" t="n">
        <f aca="false">Z227/($Z227+$AB227+$AD227)</f>
        <v>0.586989874194538</v>
      </c>
      <c r="AB227" s="35" t="n">
        <v>1217</v>
      </c>
      <c r="AC227" s="34" t="n">
        <f aca="false">AB227/($Z227+$AB227+$AD227)</f>
        <v>0.373427431727524</v>
      </c>
      <c r="AD227" s="35" t="n">
        <v>129</v>
      </c>
      <c r="AE227" s="34" t="n">
        <f aca="false">AD227/($Z227+$AB227+$AD227)</f>
        <v>0.039582694077938</v>
      </c>
      <c r="AF227" s="6" t="n">
        <f aca="false">Z227+AB227+AD227</f>
        <v>3259</v>
      </c>
      <c r="AG227" s="38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</row>
    <row r="228" customFormat="false" ht="12.75" hidden="false" customHeight="false" outlineLevel="0" collapsed="false">
      <c r="A228" s="32" t="s">
        <v>224</v>
      </c>
      <c r="B228" s="33" t="n">
        <v>649</v>
      </c>
      <c r="C228" s="34" t="n">
        <f aca="false">B228/($B228+$D228+$F228)</f>
        <v>0.403356121814792</v>
      </c>
      <c r="D228" s="35" t="n">
        <v>929</v>
      </c>
      <c r="E228" s="34" t="n">
        <f aca="false">D228/($B228+$D228+$F228)</f>
        <v>0.577377252952144</v>
      </c>
      <c r="F228" s="35" t="n">
        <v>31</v>
      </c>
      <c r="G228" s="34" t="n">
        <f aca="false">F228/($B228+$D228+$F228)</f>
        <v>0.019266625233064</v>
      </c>
      <c r="H228" s="33" t="n">
        <v>588</v>
      </c>
      <c r="I228" s="34" t="n">
        <f aca="false">H228/($H228+$J228+$L228)</f>
        <v>0.36544437538844</v>
      </c>
      <c r="J228" s="35" t="n">
        <v>944</v>
      </c>
      <c r="K228" s="34" t="n">
        <f aca="false">J228/($H228+$J228+$L228)</f>
        <v>0.586699813548788</v>
      </c>
      <c r="L228" s="35" t="n">
        <v>77</v>
      </c>
      <c r="M228" s="34" t="n">
        <f aca="false">L228/($H228+$J228+$L228)</f>
        <v>0.0478558110627719</v>
      </c>
      <c r="N228" s="33" t="n">
        <v>864</v>
      </c>
      <c r="O228" s="34" t="n">
        <f aca="false">N228/($N228+$P228+$R228)</f>
        <v>0.536979490366687</v>
      </c>
      <c r="P228" s="35" t="n">
        <v>693</v>
      </c>
      <c r="Q228" s="34" t="n">
        <f aca="false">P228/($N228+$P228+$R228)</f>
        <v>0.430702299564947</v>
      </c>
      <c r="R228" s="35" t="n">
        <v>52</v>
      </c>
      <c r="S228" s="34" t="n">
        <f aca="false">R228/($N228+$P228+$R228)</f>
        <v>0.0323182100683654</v>
      </c>
      <c r="T228" s="33" t="n">
        <v>1028</v>
      </c>
      <c r="U228" s="34" t="n">
        <f aca="false">T228/($T228+$V228+$X228)</f>
        <v>0.638906152889994</v>
      </c>
      <c r="V228" s="35" t="n">
        <v>532</v>
      </c>
      <c r="W228" s="34" t="n">
        <f aca="false">V228/($T228+$V228+$X228)</f>
        <v>0.33064014916097</v>
      </c>
      <c r="X228" s="35" t="n">
        <v>49</v>
      </c>
      <c r="Y228" s="34" t="n">
        <f aca="false">X228/($T228+$V228+$X228)</f>
        <v>0.0304536979490367</v>
      </c>
      <c r="Z228" s="33" t="n">
        <v>781</v>
      </c>
      <c r="AA228" s="34" t="n">
        <f aca="false">Z228/($Z228+$AB228+$AD228)</f>
        <v>0.485394655065258</v>
      </c>
      <c r="AB228" s="35" t="n">
        <v>767</v>
      </c>
      <c r="AC228" s="34" t="n">
        <f aca="false">AB228/($Z228+$AB228+$AD228)</f>
        <v>0.47669359850839</v>
      </c>
      <c r="AD228" s="35" t="n">
        <v>61</v>
      </c>
      <c r="AE228" s="34" t="n">
        <f aca="false">AD228/($Z228+$AB228+$AD228)</f>
        <v>0.0379117464263518</v>
      </c>
      <c r="AF228" s="6" t="n">
        <f aca="false">Z228+AB228+AD228</f>
        <v>1609</v>
      </c>
      <c r="AG228" s="38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</row>
    <row r="229" customFormat="false" ht="12.75" hidden="false" customHeight="false" outlineLevel="0" collapsed="false">
      <c r="A229" s="32" t="s">
        <v>225</v>
      </c>
      <c r="B229" s="33" t="n">
        <v>441</v>
      </c>
      <c r="C229" s="34" t="n">
        <f aca="false">B229/($B229+$D229+$F229)</f>
        <v>0.454170957775489</v>
      </c>
      <c r="D229" s="35" t="n">
        <v>513</v>
      </c>
      <c r="E229" s="34" t="n">
        <f aca="false">D229/($B229+$D229+$F229)</f>
        <v>0.52832131822863</v>
      </c>
      <c r="F229" s="35" t="n">
        <v>17</v>
      </c>
      <c r="G229" s="34" t="n">
        <f aca="false">F229/($B229+$D229+$F229)</f>
        <v>0.0175077239958805</v>
      </c>
      <c r="H229" s="33" t="n">
        <v>390</v>
      </c>
      <c r="I229" s="34" t="n">
        <f aca="false">H229/($H229+$J229+$L229)</f>
        <v>0.401647785787848</v>
      </c>
      <c r="J229" s="35" t="n">
        <v>530</v>
      </c>
      <c r="K229" s="34" t="n">
        <f aca="false">J229/($H229+$J229+$L229)</f>
        <v>0.545829042224511</v>
      </c>
      <c r="L229" s="35" t="n">
        <v>51</v>
      </c>
      <c r="M229" s="34" t="n">
        <f aca="false">L229/($H229+$J229+$L229)</f>
        <v>0.0525231719876416</v>
      </c>
      <c r="N229" s="33" t="n">
        <v>521</v>
      </c>
      <c r="O229" s="34" t="n">
        <f aca="false">N229/($N229+$P229+$R229)</f>
        <v>0.536560247167868</v>
      </c>
      <c r="P229" s="35" t="n">
        <v>402</v>
      </c>
      <c r="Q229" s="34" t="n">
        <f aca="false">P229/($N229+$P229+$R229)</f>
        <v>0.414006179196704</v>
      </c>
      <c r="R229" s="35" t="n">
        <v>48</v>
      </c>
      <c r="S229" s="34" t="n">
        <f aca="false">R229/($N229+$P229+$R229)</f>
        <v>0.0494335736354274</v>
      </c>
      <c r="T229" s="33" t="n">
        <v>681</v>
      </c>
      <c r="U229" s="34" t="n">
        <f aca="false">T229/($T229+$V229+$X229)</f>
        <v>0.701338825952626</v>
      </c>
      <c r="V229" s="35" t="n">
        <v>250</v>
      </c>
      <c r="W229" s="34" t="n">
        <f aca="false">V229/($T229+$V229+$X229)</f>
        <v>0.257466529351184</v>
      </c>
      <c r="X229" s="35" t="n">
        <v>40</v>
      </c>
      <c r="Y229" s="34" t="n">
        <f aca="false">X229/($T229+$V229+$X229)</f>
        <v>0.0411946446961895</v>
      </c>
      <c r="Z229" s="33" t="n">
        <v>587</v>
      </c>
      <c r="AA229" s="34" t="n">
        <f aca="false">Z229/($Z229+$AB229+$AD229)</f>
        <v>0.604531410916581</v>
      </c>
      <c r="AB229" s="35" t="n">
        <v>336</v>
      </c>
      <c r="AC229" s="34" t="n">
        <f aca="false">AB229/($Z229+$AB229+$AD229)</f>
        <v>0.346035015447992</v>
      </c>
      <c r="AD229" s="35" t="n">
        <v>48</v>
      </c>
      <c r="AE229" s="34" t="n">
        <f aca="false">AD229/($Z229+$AB229+$AD229)</f>
        <v>0.0494335736354274</v>
      </c>
      <c r="AF229" s="6" t="n">
        <f aca="false">Z229+AB229+AD229</f>
        <v>971</v>
      </c>
      <c r="AG229" s="38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</row>
    <row r="230" customFormat="false" ht="12.75" hidden="false" customHeight="false" outlineLevel="0" collapsed="false">
      <c r="A230" s="32" t="s">
        <v>226</v>
      </c>
      <c r="B230" s="33" t="n">
        <v>862</v>
      </c>
      <c r="C230" s="34" t="n">
        <f aca="false">B230/($B230+$D230+$F230)</f>
        <v>0.555412371134021</v>
      </c>
      <c r="D230" s="35" t="n">
        <v>666</v>
      </c>
      <c r="E230" s="34" t="n">
        <f aca="false">D230/($B230+$D230+$F230)</f>
        <v>0.429123711340206</v>
      </c>
      <c r="F230" s="35" t="n">
        <v>24</v>
      </c>
      <c r="G230" s="34" t="n">
        <f aca="false">F230/($B230+$D230+$F230)</f>
        <v>0.0154639175257732</v>
      </c>
      <c r="H230" s="33" t="n">
        <v>758</v>
      </c>
      <c r="I230" s="34" t="n">
        <f aca="false">H230/($H230+$J230+$L230)</f>
        <v>0.48840206185567</v>
      </c>
      <c r="J230" s="35" t="n">
        <v>717</v>
      </c>
      <c r="K230" s="34" t="n">
        <f aca="false">J230/($H230+$J230+$L230)</f>
        <v>0.461984536082474</v>
      </c>
      <c r="L230" s="35" t="n">
        <v>77</v>
      </c>
      <c r="M230" s="34" t="n">
        <f aca="false">L230/($H230+$J230+$L230)</f>
        <v>0.0496134020618557</v>
      </c>
      <c r="N230" s="33" t="n">
        <v>951</v>
      </c>
      <c r="O230" s="34" t="n">
        <f aca="false">N230/($N230+$P230+$R230)</f>
        <v>0.612757731958763</v>
      </c>
      <c r="P230" s="35" t="n">
        <v>548</v>
      </c>
      <c r="Q230" s="34" t="n">
        <f aca="false">P230/($N230+$P230+$R230)</f>
        <v>0.353092783505155</v>
      </c>
      <c r="R230" s="35" t="n">
        <v>53</v>
      </c>
      <c r="S230" s="34" t="n">
        <f aca="false">R230/($N230+$P230+$R230)</f>
        <v>0.0341494845360825</v>
      </c>
      <c r="T230" s="33" t="n">
        <v>1115</v>
      </c>
      <c r="U230" s="34" t="n">
        <f aca="false">T230/($T230+$V230+$X230)</f>
        <v>0.718427835051546</v>
      </c>
      <c r="V230" s="35" t="n">
        <v>389</v>
      </c>
      <c r="W230" s="34" t="n">
        <f aca="false">V230/($T230+$V230+$X230)</f>
        <v>0.250644329896907</v>
      </c>
      <c r="X230" s="35" t="n">
        <v>48</v>
      </c>
      <c r="Y230" s="34" t="n">
        <f aca="false">X230/($T230+$V230+$X230)</f>
        <v>0.0309278350515464</v>
      </c>
      <c r="Z230" s="33" t="n">
        <v>910</v>
      </c>
      <c r="AA230" s="34" t="n">
        <f aca="false">Z230/($Z230+$AB230+$AD230)</f>
        <v>0.586340206185567</v>
      </c>
      <c r="AB230" s="35" t="n">
        <v>577</v>
      </c>
      <c r="AC230" s="34" t="n">
        <f aca="false">AB230/($Z230+$AB230+$AD230)</f>
        <v>0.371778350515464</v>
      </c>
      <c r="AD230" s="35" t="n">
        <v>65</v>
      </c>
      <c r="AE230" s="34" t="n">
        <f aca="false">AD230/($Z230+$AB230+$AD230)</f>
        <v>0.0418814432989691</v>
      </c>
      <c r="AF230" s="6" t="n">
        <f aca="false">Z230+AB230+AD230</f>
        <v>1552</v>
      </c>
      <c r="AG230" s="38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</row>
    <row r="231" customFormat="false" ht="12.75" hidden="false" customHeight="false" outlineLevel="0" collapsed="false">
      <c r="A231" s="32" t="s">
        <v>227</v>
      </c>
      <c r="B231" s="33" t="n">
        <v>300</v>
      </c>
      <c r="C231" s="34" t="n">
        <f aca="false">B231/($B231+$D231+$F231)</f>
        <v>0.50761421319797</v>
      </c>
      <c r="D231" s="35" t="n">
        <v>280</v>
      </c>
      <c r="E231" s="34" t="n">
        <f aca="false">D231/($B231+$D231+$F231)</f>
        <v>0.473773265651438</v>
      </c>
      <c r="F231" s="35" t="n">
        <v>11</v>
      </c>
      <c r="G231" s="34" t="n">
        <f aca="false">F231/($B231+$D231+$F231)</f>
        <v>0.0186125211505922</v>
      </c>
      <c r="H231" s="33" t="n">
        <v>255</v>
      </c>
      <c r="I231" s="34" t="n">
        <f aca="false">H231/($H231+$J231+$L231)</f>
        <v>0.431472081218274</v>
      </c>
      <c r="J231" s="35" t="n">
        <v>313</v>
      </c>
      <c r="K231" s="34" t="n">
        <f aca="false">J231/($H231+$J231+$L231)</f>
        <v>0.529610829103215</v>
      </c>
      <c r="L231" s="35" t="n">
        <v>23</v>
      </c>
      <c r="M231" s="34" t="n">
        <f aca="false">L231/($H231+$J231+$L231)</f>
        <v>0.038917089678511</v>
      </c>
      <c r="N231" s="33" t="n">
        <v>358</v>
      </c>
      <c r="O231" s="34" t="n">
        <f aca="false">N231/($N231+$P231+$R231)</f>
        <v>0.60575296108291</v>
      </c>
      <c r="P231" s="35" t="n">
        <v>210</v>
      </c>
      <c r="Q231" s="34" t="n">
        <f aca="false">P231/($N231+$P231+$R231)</f>
        <v>0.355329949238579</v>
      </c>
      <c r="R231" s="35" t="n">
        <v>23</v>
      </c>
      <c r="S231" s="34" t="n">
        <f aca="false">R231/($N231+$P231+$R231)</f>
        <v>0.038917089678511</v>
      </c>
      <c r="T231" s="33" t="n">
        <v>420</v>
      </c>
      <c r="U231" s="34" t="n">
        <f aca="false">T231/($T231+$V231+$X231)</f>
        <v>0.710659898477157</v>
      </c>
      <c r="V231" s="35" t="n">
        <v>151</v>
      </c>
      <c r="W231" s="34" t="n">
        <f aca="false">V231/($T231+$V231+$X231)</f>
        <v>0.255499153976311</v>
      </c>
      <c r="X231" s="35" t="n">
        <v>20</v>
      </c>
      <c r="Y231" s="34" t="n">
        <f aca="false">X231/($T231+$V231+$X231)</f>
        <v>0.0338409475465313</v>
      </c>
      <c r="Z231" s="33" t="n">
        <v>323</v>
      </c>
      <c r="AA231" s="34" t="n">
        <f aca="false">Z231/($Z231+$AB231+$AD231)</f>
        <v>0.546531302876481</v>
      </c>
      <c r="AB231" s="35" t="n">
        <v>247</v>
      </c>
      <c r="AC231" s="34" t="n">
        <f aca="false">AB231/($Z231+$AB231+$AD231)</f>
        <v>0.417935702199662</v>
      </c>
      <c r="AD231" s="35" t="n">
        <v>21</v>
      </c>
      <c r="AE231" s="34" t="n">
        <f aca="false">AD231/($Z231+$AB231+$AD231)</f>
        <v>0.0355329949238579</v>
      </c>
      <c r="AF231" s="6" t="n">
        <f aca="false">Z231+AB231+AD231</f>
        <v>591</v>
      </c>
      <c r="AG231" s="38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</row>
    <row r="232" customFormat="false" ht="12.75" hidden="false" customHeight="false" outlineLevel="0" collapsed="false">
      <c r="A232" s="32" t="s">
        <v>228</v>
      </c>
      <c r="B232" s="33" t="n">
        <v>938</v>
      </c>
      <c r="C232" s="34" t="n">
        <f aca="false">B232/($B232+$D232+$F232)</f>
        <v>0.401026079521163</v>
      </c>
      <c r="D232" s="35" t="n">
        <v>1357</v>
      </c>
      <c r="E232" s="34" t="n">
        <f aca="false">D232/($B232+$D232+$F232)</f>
        <v>0.580162462590851</v>
      </c>
      <c r="F232" s="35" t="n">
        <v>44</v>
      </c>
      <c r="G232" s="34" t="n">
        <f aca="false">F232/($B232+$D232+$F232)</f>
        <v>0.0188114578879863</v>
      </c>
      <c r="H232" s="33" t="n">
        <v>839</v>
      </c>
      <c r="I232" s="34" t="n">
        <f aca="false">H232/($H232+$J232+$L232)</f>
        <v>0.358700299273194</v>
      </c>
      <c r="J232" s="35" t="n">
        <v>1433</v>
      </c>
      <c r="K232" s="34" t="n">
        <f aca="false">J232/($H232+$J232+$L232)</f>
        <v>0.612654980761009</v>
      </c>
      <c r="L232" s="35" t="n">
        <v>67</v>
      </c>
      <c r="M232" s="34" t="n">
        <f aca="false">L232/($H232+$J232+$L232)</f>
        <v>0.0286447199657974</v>
      </c>
      <c r="N232" s="33" t="n">
        <v>1160</v>
      </c>
      <c r="O232" s="34" t="n">
        <f aca="false">N232/($N232+$P232+$R232)</f>
        <v>0.49593843522873</v>
      </c>
      <c r="P232" s="35" t="n">
        <v>1115</v>
      </c>
      <c r="Q232" s="34" t="n">
        <f aca="false">P232/($N232+$P232+$R232)</f>
        <v>0.476699444206926</v>
      </c>
      <c r="R232" s="35" t="n">
        <v>64</v>
      </c>
      <c r="S232" s="34" t="n">
        <f aca="false">R232/($N232+$P232+$R232)</f>
        <v>0.0273621205643437</v>
      </c>
      <c r="T232" s="33" t="n">
        <v>1521</v>
      </c>
      <c r="U232" s="34" t="n">
        <f aca="false">T232/($T232+$V232+$X232)</f>
        <v>0.650277896536982</v>
      </c>
      <c r="V232" s="35" t="n">
        <v>762</v>
      </c>
      <c r="W232" s="34" t="n">
        <f aca="false">V232/($T232+$V232+$X232)</f>
        <v>0.325780247969218</v>
      </c>
      <c r="X232" s="35" t="n">
        <v>56</v>
      </c>
      <c r="Y232" s="34" t="n">
        <f aca="false">X232/($T232+$V232+$X232)</f>
        <v>0.0239418554938008</v>
      </c>
      <c r="Z232" s="33" t="n">
        <v>1125</v>
      </c>
      <c r="AA232" s="34" t="n">
        <f aca="false">Z232/($Z232+$AB232+$AD232)</f>
        <v>0.480974775545105</v>
      </c>
      <c r="AB232" s="35" t="n">
        <v>1145</v>
      </c>
      <c r="AC232" s="34" t="n">
        <f aca="false">AB232/($Z232+$AB232+$AD232)</f>
        <v>0.489525438221462</v>
      </c>
      <c r="AD232" s="35" t="n">
        <v>69</v>
      </c>
      <c r="AE232" s="34" t="n">
        <f aca="false">AD232/($Z232+$AB232+$AD232)</f>
        <v>0.0294997862334331</v>
      </c>
      <c r="AF232" s="6" t="n">
        <f aca="false">Z232+AB232+AD232</f>
        <v>2339</v>
      </c>
      <c r="AG232" s="38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</row>
    <row r="233" customFormat="false" ht="12.75" hidden="false" customHeight="false" outlineLevel="0" collapsed="false">
      <c r="A233" s="32" t="s">
        <v>229</v>
      </c>
      <c r="B233" s="33" t="n">
        <v>1067</v>
      </c>
      <c r="C233" s="34" t="n">
        <f aca="false">B233/($B233+$D233+$F233)</f>
        <v>0.456568249893025</v>
      </c>
      <c r="D233" s="35" t="n">
        <v>1268</v>
      </c>
      <c r="E233" s="34" t="n">
        <f aca="false">D233/($B233+$D233+$F233)</f>
        <v>0.54257595207531</v>
      </c>
      <c r="F233" s="35" t="n">
        <v>2</v>
      </c>
      <c r="G233" s="34" t="n">
        <f aca="false">F233/($B233+$D233+$F233)</f>
        <v>0.000855798031664527</v>
      </c>
      <c r="H233" s="33" t="n">
        <v>1011</v>
      </c>
      <c r="I233" s="34" t="n">
        <f aca="false">H233/($H233+$J233+$L233)</f>
        <v>0.432605905006419</v>
      </c>
      <c r="J233" s="35" t="n">
        <v>1282</v>
      </c>
      <c r="K233" s="34" t="n">
        <f aca="false">J233/($H233+$J233+$L233)</f>
        <v>0.548566538296962</v>
      </c>
      <c r="L233" s="35" t="n">
        <v>44</v>
      </c>
      <c r="M233" s="34" t="n">
        <f aca="false">L233/($H233+$J233+$L233)</f>
        <v>0.0188275566966196</v>
      </c>
      <c r="N233" s="33" t="n">
        <v>1301</v>
      </c>
      <c r="O233" s="34" t="n">
        <f aca="false">N233/($N233+$P233+$R233)</f>
        <v>0.556696619597775</v>
      </c>
      <c r="P233" s="35" t="n">
        <v>996</v>
      </c>
      <c r="Q233" s="34" t="n">
        <f aca="false">P233/($N233+$P233+$R233)</f>
        <v>0.426187419768935</v>
      </c>
      <c r="R233" s="35" t="n">
        <v>40</v>
      </c>
      <c r="S233" s="34" t="n">
        <f aca="false">R233/($N233+$P233+$R233)</f>
        <v>0.0171159606332905</v>
      </c>
      <c r="T233" s="33" t="n">
        <v>1599</v>
      </c>
      <c r="U233" s="34" t="n">
        <f aca="false">T233/($T233+$V233+$X233)</f>
        <v>0.68421052631579</v>
      </c>
      <c r="V233" s="35" t="n">
        <v>711</v>
      </c>
      <c r="W233" s="34" t="n">
        <f aca="false">V233/($T233+$V233+$X233)</f>
        <v>0.304236200256739</v>
      </c>
      <c r="X233" s="35" t="n">
        <v>27</v>
      </c>
      <c r="Y233" s="34" t="n">
        <f aca="false">X233/($T233+$V233+$X233)</f>
        <v>0.0115532734274711</v>
      </c>
      <c r="Z233" s="33" t="n">
        <v>1256</v>
      </c>
      <c r="AA233" s="34" t="n">
        <f aca="false">Z233/($Z233+$AB233+$AD233)</f>
        <v>0.537441163885323</v>
      </c>
      <c r="AB233" s="35" t="n">
        <v>1034</v>
      </c>
      <c r="AC233" s="34" t="n">
        <f aca="false">AB233/($Z233+$AB233+$AD233)</f>
        <v>0.442447582370561</v>
      </c>
      <c r="AD233" s="35" t="n">
        <v>47</v>
      </c>
      <c r="AE233" s="34" t="n">
        <f aca="false">AD233/($Z233+$AB233+$AD233)</f>
        <v>0.0201112537441164</v>
      </c>
      <c r="AF233" s="6" t="n">
        <f aca="false">Z233+AB233+AD233</f>
        <v>2337</v>
      </c>
      <c r="AG233" s="38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</row>
    <row r="234" customFormat="false" ht="12.75" hidden="false" customHeight="false" outlineLevel="0" collapsed="false">
      <c r="A234" s="32" t="s">
        <v>230</v>
      </c>
      <c r="B234" s="33" t="n">
        <v>190</v>
      </c>
      <c r="C234" s="34" t="n">
        <f aca="false">B234/($B234+$D234+$F234)</f>
        <v>0.52924791086351</v>
      </c>
      <c r="D234" s="35" t="n">
        <v>160</v>
      </c>
      <c r="E234" s="34" t="n">
        <f aca="false">D234/($B234+$D234+$F234)</f>
        <v>0.445682451253482</v>
      </c>
      <c r="F234" s="35" t="n">
        <v>9</v>
      </c>
      <c r="G234" s="34" t="n">
        <f aca="false">F234/($B234+$D234+$F234)</f>
        <v>0.0250696378830084</v>
      </c>
      <c r="H234" s="33" t="n">
        <v>164</v>
      </c>
      <c r="I234" s="34" t="n">
        <f aca="false">H234/($H234+$J234+$L234)</f>
        <v>0.456824512534819</v>
      </c>
      <c r="J234" s="35" t="n">
        <v>176</v>
      </c>
      <c r="K234" s="34" t="n">
        <f aca="false">J234/($H234+$J234+$L234)</f>
        <v>0.49025069637883</v>
      </c>
      <c r="L234" s="35" t="n">
        <v>19</v>
      </c>
      <c r="M234" s="34" t="n">
        <f aca="false">L234/($H234+$J234+$L234)</f>
        <v>0.052924791086351</v>
      </c>
      <c r="N234" s="33" t="n">
        <v>227</v>
      </c>
      <c r="O234" s="34" t="n">
        <f aca="false">N234/($N234+$P234+$R234)</f>
        <v>0.632311977715877</v>
      </c>
      <c r="P234" s="35" t="n">
        <v>117</v>
      </c>
      <c r="Q234" s="34" t="n">
        <f aca="false">P234/($N234+$P234+$R234)</f>
        <v>0.325905292479109</v>
      </c>
      <c r="R234" s="35" t="n">
        <v>15</v>
      </c>
      <c r="S234" s="34" t="n">
        <f aca="false">R234/($N234+$P234+$R234)</f>
        <v>0.0417827298050139</v>
      </c>
      <c r="T234" s="33" t="n">
        <v>257</v>
      </c>
      <c r="U234" s="34" t="n">
        <f aca="false">T234/($T234+$V234+$X234)</f>
        <v>0.715877437325905</v>
      </c>
      <c r="V234" s="35" t="n">
        <v>87</v>
      </c>
      <c r="W234" s="34" t="n">
        <f aca="false">V234/($T234+$V234+$X234)</f>
        <v>0.242339832869081</v>
      </c>
      <c r="X234" s="35" t="n">
        <v>15</v>
      </c>
      <c r="Y234" s="34" t="n">
        <f aca="false">X234/($T234+$V234+$X234)</f>
        <v>0.0417827298050139</v>
      </c>
      <c r="Z234" s="33" t="n">
        <v>192</v>
      </c>
      <c r="AA234" s="34" t="n">
        <f aca="false">Z234/($Z234+$AB234+$AD234)</f>
        <v>0.534818941504178</v>
      </c>
      <c r="AB234" s="35" t="n">
        <v>151</v>
      </c>
      <c r="AC234" s="34" t="n">
        <f aca="false">AB234/($Z234+$AB234+$AD234)</f>
        <v>0.420612813370474</v>
      </c>
      <c r="AD234" s="35" t="n">
        <v>16</v>
      </c>
      <c r="AE234" s="34" t="n">
        <f aca="false">AD234/($Z234+$AB234+$AD234)</f>
        <v>0.0445682451253482</v>
      </c>
      <c r="AF234" s="6" t="n">
        <f aca="false">Z234+AB234+AD234</f>
        <v>359</v>
      </c>
      <c r="AG234" s="38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</row>
    <row r="235" customFormat="false" ht="12.75" hidden="false" customHeight="false" outlineLevel="0" collapsed="false">
      <c r="A235" s="32" t="s">
        <v>231</v>
      </c>
      <c r="B235" s="33" t="n">
        <v>4188</v>
      </c>
      <c r="C235" s="34" t="n">
        <f aca="false">B235/($B235+$D235+$F235)</f>
        <v>0.586308273834523</v>
      </c>
      <c r="D235" s="35" t="n">
        <v>2762</v>
      </c>
      <c r="E235" s="34" t="n">
        <f aca="false">D235/($B235+$D235+$F235)</f>
        <v>0.386672266554669</v>
      </c>
      <c r="F235" s="35" t="n">
        <v>193</v>
      </c>
      <c r="G235" s="34" t="n">
        <f aca="false">F235/($B235+$D235+$F235)</f>
        <v>0.0270194596108078</v>
      </c>
      <c r="H235" s="33" t="n">
        <v>3697</v>
      </c>
      <c r="I235" s="34" t="n">
        <f aca="false">H235/($H235+$J235+$L235)</f>
        <v>0.517569648607028</v>
      </c>
      <c r="J235" s="35" t="n">
        <v>2856</v>
      </c>
      <c r="K235" s="34" t="n">
        <f aca="false">J235/($H235+$J235+$L235)</f>
        <v>0.399832003359933</v>
      </c>
      <c r="L235" s="35" t="n">
        <v>590</v>
      </c>
      <c r="M235" s="34" t="n">
        <f aca="false">L235/($H235+$J235+$L235)</f>
        <v>0.0825983480330393</v>
      </c>
      <c r="N235" s="33" t="n">
        <v>4394</v>
      </c>
      <c r="O235" s="34" t="n">
        <f aca="false">N235/($N235+$P235+$R235)</f>
        <v>0.615147697046059</v>
      </c>
      <c r="P235" s="35" t="n">
        <v>2218</v>
      </c>
      <c r="Q235" s="34" t="n">
        <f aca="false">P235/($N235+$P235+$R235)</f>
        <v>0.310513789724206</v>
      </c>
      <c r="R235" s="35" t="n">
        <v>531</v>
      </c>
      <c r="S235" s="34" t="n">
        <f aca="false">R235/($N235+$P235+$R235)</f>
        <v>0.0743385132297354</v>
      </c>
      <c r="T235" s="33" t="n">
        <v>5244</v>
      </c>
      <c r="U235" s="34" t="n">
        <f aca="false">T235/($T235+$V235+$X235)</f>
        <v>0.734145317093658</v>
      </c>
      <c r="V235" s="35" t="n">
        <v>1384</v>
      </c>
      <c r="W235" s="34" t="n">
        <f aca="false">V235/($T235+$V235+$X235)</f>
        <v>0.193756124877502</v>
      </c>
      <c r="X235" s="35" t="n">
        <v>515</v>
      </c>
      <c r="Y235" s="34" t="n">
        <f aca="false">X235/($T235+$V235+$X235)</f>
        <v>0.0720985580288394</v>
      </c>
      <c r="Z235" s="33" t="n">
        <v>4852</v>
      </c>
      <c r="AA235" s="34" t="n">
        <f aca="false">Z235/($Z235+$AB235+$AD235)</f>
        <v>0.679266414671707</v>
      </c>
      <c r="AB235" s="35" t="n">
        <v>1733</v>
      </c>
      <c r="AC235" s="34" t="n">
        <f aca="false">AB235/($Z235+$AB235+$AD235)</f>
        <v>0.242615147697046</v>
      </c>
      <c r="AD235" s="35" t="n">
        <v>558</v>
      </c>
      <c r="AE235" s="34" t="n">
        <f aca="false">AD235/($Z235+$AB235+$AD235)</f>
        <v>0.0781184376312474</v>
      </c>
      <c r="AF235" s="6" t="n">
        <f aca="false">Z235+AB235+AD235</f>
        <v>7143</v>
      </c>
      <c r="AG235" s="38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</row>
    <row r="236" customFormat="false" ht="12.75" hidden="false" customHeight="false" outlineLevel="0" collapsed="false">
      <c r="A236" s="32" t="s">
        <v>232</v>
      </c>
      <c r="B236" s="33" t="n">
        <v>438</v>
      </c>
      <c r="C236" s="34" t="n">
        <f aca="false">B236/($B236+$D236+$F236)</f>
        <v>0.569570871261378</v>
      </c>
      <c r="D236" s="35" t="n">
        <v>284</v>
      </c>
      <c r="E236" s="34" t="n">
        <f aca="false">D236/($B236+$D236+$F236)</f>
        <v>0.369310793237971</v>
      </c>
      <c r="F236" s="35" t="n">
        <v>47</v>
      </c>
      <c r="G236" s="34" t="n">
        <f aca="false">F236/($B236+$D236+$F236)</f>
        <v>0.0611183355006502</v>
      </c>
      <c r="H236" s="33" t="n">
        <v>402</v>
      </c>
      <c r="I236" s="34" t="n">
        <f aca="false">H236/($H236+$J236+$L236)</f>
        <v>0.522756827048114</v>
      </c>
      <c r="J236" s="35" t="n">
        <v>310</v>
      </c>
      <c r="K236" s="34" t="n">
        <f aca="false">J236/($H236+$J236+$L236)</f>
        <v>0.403120936280884</v>
      </c>
      <c r="L236" s="35" t="n">
        <v>57</v>
      </c>
      <c r="M236" s="34" t="n">
        <f aca="false">L236/($H236+$J236+$L236)</f>
        <v>0.0741222366710013</v>
      </c>
      <c r="N236" s="33" t="n">
        <v>486</v>
      </c>
      <c r="O236" s="34" t="n">
        <f aca="false">N236/($N236+$P236+$R236)</f>
        <v>0.631989596879064</v>
      </c>
      <c r="P236" s="35" t="n">
        <v>232</v>
      </c>
      <c r="Q236" s="34" t="n">
        <f aca="false">P236/($N236+$P236+$R236)</f>
        <v>0.301690507152146</v>
      </c>
      <c r="R236" s="35" t="n">
        <v>51</v>
      </c>
      <c r="S236" s="34" t="n">
        <f aca="false">R236/($N236+$P236+$R236)</f>
        <v>0.0663198959687906</v>
      </c>
      <c r="T236" s="33" t="n">
        <v>521</v>
      </c>
      <c r="U236" s="34" t="n">
        <f aca="false">T236/($T236+$V236+$X236)</f>
        <v>0.677503250975293</v>
      </c>
      <c r="V236" s="35" t="n">
        <v>199</v>
      </c>
      <c r="W236" s="34" t="n">
        <f aca="false">V236/($T236+$V236+$X236)</f>
        <v>0.258777633289987</v>
      </c>
      <c r="X236" s="35" t="n">
        <v>49</v>
      </c>
      <c r="Y236" s="34" t="n">
        <f aca="false">X236/($T236+$V236+$X236)</f>
        <v>0.0637191157347204</v>
      </c>
      <c r="Z236" s="33" t="n">
        <v>453</v>
      </c>
      <c r="AA236" s="34" t="n">
        <f aca="false">Z236/($Z236+$AB236+$AD236)</f>
        <v>0.589076723016905</v>
      </c>
      <c r="AB236" s="35" t="n">
        <v>266</v>
      </c>
      <c r="AC236" s="34" t="n">
        <f aca="false">AB236/($Z236+$AB236+$AD236)</f>
        <v>0.345903771131339</v>
      </c>
      <c r="AD236" s="35" t="n">
        <v>50</v>
      </c>
      <c r="AE236" s="34" t="n">
        <f aca="false">AD236/($Z236+$AB236+$AD236)</f>
        <v>0.0650195058517555</v>
      </c>
      <c r="AF236" s="6" t="n">
        <f aca="false">Z236+AB236+AD236</f>
        <v>769</v>
      </c>
      <c r="AG236" s="38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</row>
    <row r="237" customFormat="false" ht="12.75" hidden="false" customHeight="false" outlineLevel="0" collapsed="false">
      <c r="A237" s="32" t="s">
        <v>233</v>
      </c>
      <c r="B237" s="33" t="n">
        <v>861</v>
      </c>
      <c r="C237" s="34" t="n">
        <f aca="false">B237/($B237+$D237+$F237)</f>
        <v>0.417353368880271</v>
      </c>
      <c r="D237" s="35" t="n">
        <v>1173</v>
      </c>
      <c r="E237" s="34" t="n">
        <f aca="false">D237/($B237+$D237+$F237)</f>
        <v>0.56858943286476</v>
      </c>
      <c r="F237" s="35" t="n">
        <v>29</v>
      </c>
      <c r="G237" s="34" t="n">
        <f aca="false">F237/($B237+$D237+$F237)</f>
        <v>0.0140571982549685</v>
      </c>
      <c r="H237" s="33" t="n">
        <v>692</v>
      </c>
      <c r="I237" s="34" t="n">
        <f aca="false">H237/($H237+$J237+$L237)</f>
        <v>0.335433834222007</v>
      </c>
      <c r="J237" s="35" t="n">
        <v>1298</v>
      </c>
      <c r="K237" s="34" t="n">
        <f aca="false">J237/($H237+$J237+$L237)</f>
        <v>0.629180804653417</v>
      </c>
      <c r="L237" s="35" t="n">
        <v>73</v>
      </c>
      <c r="M237" s="34" t="n">
        <f aca="false">L237/($H237+$J237+$L237)</f>
        <v>0.0353853611245759</v>
      </c>
      <c r="N237" s="33" t="n">
        <v>1093</v>
      </c>
      <c r="O237" s="34" t="n">
        <f aca="false">N237/($N237+$P237+$R237)</f>
        <v>0.529810954920019</v>
      </c>
      <c r="P237" s="35" t="n">
        <v>909</v>
      </c>
      <c r="Q237" s="34" t="n">
        <f aca="false">P237/($N237+$P237+$R237)</f>
        <v>0.440620455647116</v>
      </c>
      <c r="R237" s="35" t="n">
        <v>61</v>
      </c>
      <c r="S237" s="34" t="n">
        <f aca="false">R237/($N237+$P237+$R237)</f>
        <v>0.0295685894328648</v>
      </c>
      <c r="T237" s="33" t="n">
        <v>1295</v>
      </c>
      <c r="U237" s="34" t="n">
        <f aca="false">T237/($T237+$V237+$X237)</f>
        <v>0.62772661173049</v>
      </c>
      <c r="V237" s="35" t="n">
        <v>714</v>
      </c>
      <c r="W237" s="34" t="n">
        <f aca="false">V237/($T237+$V237+$X237)</f>
        <v>0.346097915656811</v>
      </c>
      <c r="X237" s="35" t="n">
        <v>54</v>
      </c>
      <c r="Y237" s="34" t="n">
        <f aca="false">X237/($T237+$V237+$X237)</f>
        <v>0.0261754726127</v>
      </c>
      <c r="Z237" s="33" t="n">
        <v>1000</v>
      </c>
      <c r="AA237" s="34" t="n">
        <f aca="false">Z237/($Z237+$AB237+$AD237)</f>
        <v>0.484730974309258</v>
      </c>
      <c r="AB237" s="35" t="n">
        <v>996</v>
      </c>
      <c r="AC237" s="34" t="n">
        <f aca="false">AB237/($Z237+$AB237+$AD237)</f>
        <v>0.482792050412021</v>
      </c>
      <c r="AD237" s="35" t="n">
        <v>67</v>
      </c>
      <c r="AE237" s="34" t="n">
        <f aca="false">AD237/($Z237+$AB237+$AD237)</f>
        <v>0.0324769752787203</v>
      </c>
      <c r="AF237" s="6" t="n">
        <f aca="false">Z237+AB237+AD237</f>
        <v>2063</v>
      </c>
      <c r="AG237" s="38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</row>
    <row r="238" customFormat="false" ht="12.75" hidden="false" customHeight="false" outlineLevel="0" collapsed="false">
      <c r="A238" s="32" t="s">
        <v>234</v>
      </c>
      <c r="B238" s="33" t="n">
        <v>494</v>
      </c>
      <c r="C238" s="34" t="n">
        <f aca="false">B238/($B238+$D238+$F238)</f>
        <v>0.396150761828388</v>
      </c>
      <c r="D238" s="35" t="n">
        <v>726</v>
      </c>
      <c r="E238" s="34" t="n">
        <f aca="false">D238/($B238+$D238+$F238)</f>
        <v>0.582197273456295</v>
      </c>
      <c r="F238" s="35" t="n">
        <v>27</v>
      </c>
      <c r="G238" s="34" t="n">
        <f aca="false">F238/($B238+$D238+$F238)</f>
        <v>0.0216519647153168</v>
      </c>
      <c r="H238" s="33" t="n">
        <v>472</v>
      </c>
      <c r="I238" s="34" t="n">
        <f aca="false">H238/($H238+$J238+$L238)</f>
        <v>0.3785084202085</v>
      </c>
      <c r="J238" s="35" t="n">
        <v>729</v>
      </c>
      <c r="K238" s="34" t="n">
        <f aca="false">J238/($H238+$J238+$L238)</f>
        <v>0.584603047313553</v>
      </c>
      <c r="L238" s="35" t="n">
        <v>46</v>
      </c>
      <c r="M238" s="34" t="n">
        <f aca="false">L238/($H238+$J238+$L238)</f>
        <v>0.0368885324779471</v>
      </c>
      <c r="N238" s="33" t="n">
        <v>690</v>
      </c>
      <c r="O238" s="34" t="n">
        <f aca="false">N238/($N238+$P238+$R238)</f>
        <v>0.553327987169206</v>
      </c>
      <c r="P238" s="35" t="n">
        <v>514</v>
      </c>
      <c r="Q238" s="34" t="n">
        <f aca="false">P238/($N238+$P238+$R238)</f>
        <v>0.412189254210104</v>
      </c>
      <c r="R238" s="35" t="n">
        <v>43</v>
      </c>
      <c r="S238" s="34" t="n">
        <f aca="false">R238/($N238+$P238+$R238)</f>
        <v>0.0344827586206897</v>
      </c>
      <c r="T238" s="33" t="n">
        <v>811</v>
      </c>
      <c r="U238" s="34" t="n">
        <f aca="false">T238/($T238+$V238+$X238)</f>
        <v>0.650360866078589</v>
      </c>
      <c r="V238" s="35" t="n">
        <v>397</v>
      </c>
      <c r="W238" s="34" t="n">
        <f aca="false">V238/($T238+$V238+$X238)</f>
        <v>0.318364073777065</v>
      </c>
      <c r="X238" s="35" t="n">
        <v>39</v>
      </c>
      <c r="Y238" s="34" t="n">
        <f aca="false">X238/($T238+$V238+$X238)</f>
        <v>0.0312750601443464</v>
      </c>
      <c r="Z238" s="33" t="n">
        <v>622</v>
      </c>
      <c r="AA238" s="34" t="n">
        <f aca="false">Z238/($Z238+$AB238+$AD238)</f>
        <v>0.498797113071371</v>
      </c>
      <c r="AB238" s="35" t="n">
        <v>576</v>
      </c>
      <c r="AC238" s="34" t="n">
        <f aca="false">AB238/($Z238+$AB238+$AD238)</f>
        <v>0.461908580593424</v>
      </c>
      <c r="AD238" s="35" t="n">
        <v>49</v>
      </c>
      <c r="AE238" s="34" t="n">
        <f aca="false">AD238/($Z238+$AB238+$AD238)</f>
        <v>0.0392943063352045</v>
      </c>
      <c r="AF238" s="6" t="n">
        <f aca="false">Z238+AB238+AD238</f>
        <v>1247</v>
      </c>
      <c r="AG238" s="38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</row>
    <row r="239" customFormat="false" ht="12.75" hidden="false" customHeight="false" outlineLevel="0" collapsed="false">
      <c r="A239" s="32" t="s">
        <v>235</v>
      </c>
      <c r="B239" s="33" t="n">
        <v>1856</v>
      </c>
      <c r="C239" s="34" t="n">
        <f aca="false">B239/($B239+$D239+$F239)</f>
        <v>0.430326918618131</v>
      </c>
      <c r="D239" s="35" t="n">
        <v>2288</v>
      </c>
      <c r="E239" s="34" t="n">
        <f aca="false">D239/($B239+$D239+$F239)</f>
        <v>0.530489218641317</v>
      </c>
      <c r="F239" s="35" t="n">
        <v>169</v>
      </c>
      <c r="G239" s="34" t="n">
        <f aca="false">F239/($B239+$D239+$F239)</f>
        <v>0.0391838627405518</v>
      </c>
      <c r="H239" s="33" t="n">
        <v>1816</v>
      </c>
      <c r="I239" s="34" t="n">
        <f aca="false">H239/($H239+$J239+$L239)</f>
        <v>0.421052631578947</v>
      </c>
      <c r="J239" s="35" t="n">
        <v>2201</v>
      </c>
      <c r="K239" s="34" t="n">
        <f aca="false">J239/($H239+$J239+$L239)</f>
        <v>0.510317644331092</v>
      </c>
      <c r="L239" s="35" t="n">
        <v>296</v>
      </c>
      <c r="M239" s="34" t="n">
        <f aca="false">L239/($H239+$J239+$L239)</f>
        <v>0.0686297240899606</v>
      </c>
      <c r="N239" s="33" t="n">
        <v>2138</v>
      </c>
      <c r="O239" s="34" t="n">
        <f aca="false">N239/($N239+$P239+$R239)</f>
        <v>0.495710642244377</v>
      </c>
      <c r="P239" s="35" t="n">
        <v>1874</v>
      </c>
      <c r="Q239" s="34" t="n">
        <f aca="false">P239/($N239+$P239+$R239)</f>
        <v>0.434500347785764</v>
      </c>
      <c r="R239" s="35" t="n">
        <v>301</v>
      </c>
      <c r="S239" s="34" t="n">
        <f aca="false">R239/($N239+$P239+$R239)</f>
        <v>0.0697890099698586</v>
      </c>
      <c r="T239" s="33" t="n">
        <v>2841</v>
      </c>
      <c r="U239" s="34" t="n">
        <f aca="false">T239/($T239+$V239+$X239)</f>
        <v>0.658706236958034</v>
      </c>
      <c r="V239" s="35" t="n">
        <v>1173</v>
      </c>
      <c r="W239" s="34" t="n">
        <f aca="false">V239/($T239+$V239+$X239)</f>
        <v>0.271968467424067</v>
      </c>
      <c r="X239" s="35" t="n">
        <v>299</v>
      </c>
      <c r="Y239" s="34" t="n">
        <f aca="false">X239/($T239+$V239+$X239)</f>
        <v>0.0693252956178994</v>
      </c>
      <c r="Z239" s="33" t="n">
        <v>2459</v>
      </c>
      <c r="AA239" s="34" t="n">
        <f aca="false">Z239/($Z239+$AB239+$AD239)</f>
        <v>0.570136795733828</v>
      </c>
      <c r="AB239" s="35" t="n">
        <v>1549</v>
      </c>
      <c r="AC239" s="34" t="n">
        <f aca="false">AB239/($Z239+$AB239+$AD239)</f>
        <v>0.359146765592395</v>
      </c>
      <c r="AD239" s="35" t="n">
        <v>305</v>
      </c>
      <c r="AE239" s="34" t="n">
        <f aca="false">AD239/($Z239+$AB239+$AD239)</f>
        <v>0.070716438673777</v>
      </c>
      <c r="AF239" s="6" t="n">
        <f aca="false">Z239+AB239+AD239</f>
        <v>4313</v>
      </c>
      <c r="AG239" s="38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</row>
    <row r="240" customFormat="false" ht="12.75" hidden="false" customHeight="false" outlineLevel="0" collapsed="false">
      <c r="A240" s="32" t="s">
        <v>236</v>
      </c>
      <c r="B240" s="33" t="n">
        <v>1803</v>
      </c>
      <c r="C240" s="34" t="n">
        <f aca="false">B240/($B240+$D240+$F240)</f>
        <v>0.515290082880823</v>
      </c>
      <c r="D240" s="35" t="n">
        <v>1624</v>
      </c>
      <c r="E240" s="34" t="n">
        <f aca="false">D240/($B240+$D240+$F240)</f>
        <v>0.464132609316948</v>
      </c>
      <c r="F240" s="35" t="n">
        <v>72</v>
      </c>
      <c r="G240" s="34" t="n">
        <f aca="false">F240/($B240+$D240+$F240)</f>
        <v>0.0205773078022292</v>
      </c>
      <c r="H240" s="33" t="n">
        <v>1629</v>
      </c>
      <c r="I240" s="34" t="n">
        <f aca="false">H240/($H240+$J240+$L240)</f>
        <v>0.465561589025436</v>
      </c>
      <c r="J240" s="35" t="n">
        <v>1745</v>
      </c>
      <c r="K240" s="34" t="n">
        <f aca="false">J240/($H240+$J240+$L240)</f>
        <v>0.498713918262361</v>
      </c>
      <c r="L240" s="35" t="n">
        <v>125</v>
      </c>
      <c r="M240" s="34" t="n">
        <f aca="false">L240/($H240+$J240+$L240)</f>
        <v>0.0357244927122035</v>
      </c>
      <c r="N240" s="33" t="n">
        <v>2081</v>
      </c>
      <c r="O240" s="34" t="n">
        <f aca="false">N240/($N240+$P240+$R240)</f>
        <v>0.594741354672764</v>
      </c>
      <c r="P240" s="35" t="n">
        <v>1308</v>
      </c>
      <c r="Q240" s="34" t="n">
        <f aca="false">P240/($N240+$P240+$R240)</f>
        <v>0.373821091740497</v>
      </c>
      <c r="R240" s="35" t="n">
        <v>110</v>
      </c>
      <c r="S240" s="34" t="n">
        <f aca="false">R240/($N240+$P240+$R240)</f>
        <v>0.0314375535867391</v>
      </c>
      <c r="T240" s="33" t="n">
        <v>2459</v>
      </c>
      <c r="U240" s="34" t="n">
        <f aca="false">T240/($T240+$V240+$X240)</f>
        <v>0.702772220634467</v>
      </c>
      <c r="V240" s="35" t="n">
        <v>936</v>
      </c>
      <c r="W240" s="34" t="n">
        <f aca="false">V240/($T240+$V240+$X240)</f>
        <v>0.26750500142898</v>
      </c>
      <c r="X240" s="35" t="n">
        <v>104</v>
      </c>
      <c r="Y240" s="34" t="n">
        <f aca="false">X240/($T240+$V240+$X240)</f>
        <v>0.0297227779365533</v>
      </c>
      <c r="Z240" s="33" t="n">
        <v>2047</v>
      </c>
      <c r="AA240" s="34" t="n">
        <f aca="false">Z240/($Z240+$AB240+$AD240)</f>
        <v>0.585024292655044</v>
      </c>
      <c r="AB240" s="35" t="n">
        <v>1333</v>
      </c>
      <c r="AC240" s="34" t="n">
        <f aca="false">AB240/($Z240+$AB240+$AD240)</f>
        <v>0.380965990282938</v>
      </c>
      <c r="AD240" s="35" t="n">
        <v>119</v>
      </c>
      <c r="AE240" s="34" t="n">
        <f aca="false">AD240/($Z240+$AB240+$AD240)</f>
        <v>0.0340097170620177</v>
      </c>
      <c r="AF240" s="6" t="n">
        <f aca="false">Z240+AB240+AD240</f>
        <v>3499</v>
      </c>
      <c r="AG240" s="38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</row>
    <row r="241" customFormat="false" ht="12.75" hidden="false" customHeight="false" outlineLevel="0" collapsed="false">
      <c r="A241" s="32"/>
      <c r="B241" s="33"/>
      <c r="C241" s="34"/>
      <c r="D241" s="36"/>
      <c r="E241" s="34"/>
      <c r="F241" s="36"/>
      <c r="G241" s="34"/>
      <c r="H241" s="33"/>
      <c r="I241" s="34"/>
      <c r="J241" s="36"/>
      <c r="K241" s="34"/>
      <c r="L241" s="36"/>
      <c r="M241" s="34"/>
      <c r="N241" s="33"/>
      <c r="O241" s="34"/>
      <c r="P241" s="36"/>
      <c r="Q241" s="34"/>
      <c r="R241" s="36"/>
      <c r="S241" s="34"/>
      <c r="T241" s="33"/>
      <c r="U241" s="34"/>
      <c r="V241" s="36"/>
      <c r="W241" s="34"/>
      <c r="X241" s="36"/>
      <c r="Y241" s="34"/>
      <c r="Z241" s="33"/>
      <c r="AA241" s="34"/>
      <c r="AB241" s="36"/>
      <c r="AC241" s="34"/>
      <c r="AD241" s="36"/>
      <c r="AE241" s="34"/>
      <c r="AF241" s="33"/>
      <c r="AG241" s="38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</row>
    <row r="242" customFormat="false" ht="12.75" hidden="false" customHeight="false" outlineLevel="0" collapsed="false">
      <c r="A242" s="40" t="s">
        <v>237</v>
      </c>
      <c r="B242" s="26" t="n">
        <v>30780</v>
      </c>
      <c r="C242" s="41" t="n">
        <f aca="false">B242/($B242+$D242+$F242)</f>
        <v>0.476500092885008</v>
      </c>
      <c r="D242" s="42" t="n">
        <v>32372</v>
      </c>
      <c r="E242" s="41" t="n">
        <f aca="false">D242/($B242+$D242+$F242)</f>
        <v>0.501145581769769</v>
      </c>
      <c r="F242" s="42" t="n">
        <v>1444</v>
      </c>
      <c r="G242" s="41" t="n">
        <f aca="false">F242/($B242+$D242+$F242)</f>
        <v>0.0223543253452226</v>
      </c>
      <c r="H242" s="26" t="n">
        <v>28312</v>
      </c>
      <c r="I242" s="41" t="n">
        <f aca="false">H242/($H242+$J242+$L242)</f>
        <v>0.438293392779739</v>
      </c>
      <c r="J242" s="42" t="n">
        <v>33195</v>
      </c>
      <c r="K242" s="41" t="n">
        <f aca="false">J242/($H242+$J242+$L242)</f>
        <v>0.513886308749768</v>
      </c>
      <c r="L242" s="42" t="n">
        <v>3089</v>
      </c>
      <c r="M242" s="41" t="n">
        <f aca="false">L242/($H242+$J242+$L242)</f>
        <v>0.0478202984704935</v>
      </c>
      <c r="N242" s="26" t="n">
        <v>36338</v>
      </c>
      <c r="O242" s="41" t="n">
        <f aca="false">N242/($N242+$P242+$R242)</f>
        <v>0.562542572295498</v>
      </c>
      <c r="P242" s="42" t="n">
        <v>25406</v>
      </c>
      <c r="Q242" s="41" t="n">
        <f aca="false">P242/($N242+$P242+$R242)</f>
        <v>0.393306087064215</v>
      </c>
      <c r="R242" s="42" t="n">
        <v>2852</v>
      </c>
      <c r="S242" s="41" t="n">
        <f aca="false">R242/($N242+$P242+$R242)</f>
        <v>0.0441513406402873</v>
      </c>
      <c r="T242" s="26" t="n">
        <v>44615</v>
      </c>
      <c r="U242" s="41" t="n">
        <f aca="false">T242/($T242+$V242+$X242)</f>
        <v>0.690677441327636</v>
      </c>
      <c r="V242" s="42" t="n">
        <v>17379</v>
      </c>
      <c r="W242" s="41" t="n">
        <f aca="false">V242/($T242+$V242+$X242)</f>
        <v>0.269041426713728</v>
      </c>
      <c r="X242" s="42" t="n">
        <v>2602</v>
      </c>
      <c r="Y242" s="41" t="n">
        <f aca="false">X242/($T242+$V242+$X242)</f>
        <v>0.0402811319586352</v>
      </c>
      <c r="Z242" s="26" t="n">
        <v>37529</v>
      </c>
      <c r="AA242" s="41" t="n">
        <f aca="false">Z242/($Z242+$AB242+$AD242)</f>
        <v>0.580980246454889</v>
      </c>
      <c r="AB242" s="42" t="n">
        <v>24059</v>
      </c>
      <c r="AC242" s="41" t="n">
        <f aca="false">AB242/($Z242+$AB242+$AD242)</f>
        <v>0.372453402687473</v>
      </c>
      <c r="AD242" s="42" t="n">
        <v>3008</v>
      </c>
      <c r="AE242" s="41" t="n">
        <f aca="false">AD242/($Z242+$AB242+$AD242)</f>
        <v>0.0465663508576382</v>
      </c>
      <c r="AF242" s="31" t="n">
        <f aca="false">SUM(AF212:AF240)</f>
        <v>64596</v>
      </c>
      <c r="AG242" s="13" t="n">
        <f aca="false">AF242</f>
        <v>64596</v>
      </c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</row>
    <row r="243" customFormat="false" ht="12.75" hidden="false" customHeight="false" outlineLevel="0" collapsed="false">
      <c r="A243" s="40"/>
      <c r="B243" s="33"/>
      <c r="C243" s="34"/>
      <c r="D243" s="35"/>
      <c r="E243" s="34"/>
      <c r="F243" s="35"/>
      <c r="G243" s="34"/>
      <c r="H243" s="33"/>
      <c r="I243" s="34"/>
      <c r="J243" s="35"/>
      <c r="K243" s="34"/>
      <c r="L243" s="35"/>
      <c r="M243" s="34"/>
      <c r="N243" s="33"/>
      <c r="O243" s="34"/>
      <c r="P243" s="35"/>
      <c r="Q243" s="34"/>
      <c r="R243" s="35"/>
      <c r="S243" s="34"/>
      <c r="T243" s="33"/>
      <c r="U243" s="34"/>
      <c r="V243" s="35"/>
      <c r="W243" s="34"/>
      <c r="X243" s="35"/>
      <c r="Y243" s="34"/>
      <c r="Z243" s="33"/>
      <c r="AA243" s="34"/>
      <c r="AB243" s="35"/>
      <c r="AC243" s="34"/>
      <c r="AD243" s="35"/>
      <c r="AE243" s="34"/>
      <c r="AG243" s="38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</row>
    <row r="244" customFormat="false" ht="12.75" hidden="false" customHeight="false" outlineLevel="0" collapsed="false">
      <c r="A244" s="32" t="s">
        <v>238</v>
      </c>
      <c r="B244" s="33" t="n">
        <v>377</v>
      </c>
      <c r="C244" s="34" t="n">
        <f aca="false">B244/($B244+$D244+$F244)</f>
        <v>0.466584158415842</v>
      </c>
      <c r="D244" s="35" t="n">
        <v>422</v>
      </c>
      <c r="E244" s="34" t="n">
        <f aca="false">D244/($B244+$D244+$F244)</f>
        <v>0.522277227722772</v>
      </c>
      <c r="F244" s="35" t="n">
        <v>9</v>
      </c>
      <c r="G244" s="34" t="n">
        <f aca="false">F244/($B244+$D244+$F244)</f>
        <v>0.0111386138613861</v>
      </c>
      <c r="H244" s="33" t="n">
        <v>325</v>
      </c>
      <c r="I244" s="34" t="n">
        <f aca="false">H244/($H244+$J244+$L244)</f>
        <v>0.402227722772277</v>
      </c>
      <c r="J244" s="35" t="n">
        <v>441</v>
      </c>
      <c r="K244" s="34" t="n">
        <f aca="false">J244/($H244+$J244+$L244)</f>
        <v>0.545792079207921</v>
      </c>
      <c r="L244" s="35" t="n">
        <v>42</v>
      </c>
      <c r="M244" s="34" t="n">
        <f aca="false">L244/($H244+$J244+$L244)</f>
        <v>0.051980198019802</v>
      </c>
      <c r="N244" s="33" t="n">
        <v>454</v>
      </c>
      <c r="O244" s="34" t="n">
        <f aca="false">N244/($N244+$P244+$R244)</f>
        <v>0.561881188118812</v>
      </c>
      <c r="P244" s="35" t="n">
        <v>321</v>
      </c>
      <c r="Q244" s="34" t="n">
        <f aca="false">P244/($N244+$P244+$R244)</f>
        <v>0.397277227722772</v>
      </c>
      <c r="R244" s="35" t="n">
        <v>33</v>
      </c>
      <c r="S244" s="34" t="n">
        <f aca="false">R244/($N244+$P244+$R244)</f>
        <v>0.0408415841584158</v>
      </c>
      <c r="T244" s="33" t="n">
        <v>503</v>
      </c>
      <c r="U244" s="34" t="n">
        <f aca="false">T244/($T244+$V244+$X244)</f>
        <v>0.622524752475248</v>
      </c>
      <c r="V244" s="35" t="n">
        <v>278</v>
      </c>
      <c r="W244" s="34" t="n">
        <f aca="false">V244/($T244+$V244+$X244)</f>
        <v>0.344059405940594</v>
      </c>
      <c r="X244" s="35" t="n">
        <v>27</v>
      </c>
      <c r="Y244" s="34" t="n">
        <f aca="false">X244/($T244+$V244+$X244)</f>
        <v>0.0334158415841584</v>
      </c>
      <c r="Z244" s="33" t="n">
        <v>391</v>
      </c>
      <c r="AA244" s="34" t="n">
        <f aca="false">Z244/($Z244+$AB244+$AD244)</f>
        <v>0.483910891089109</v>
      </c>
      <c r="AB244" s="35" t="n">
        <v>379</v>
      </c>
      <c r="AC244" s="34" t="n">
        <f aca="false">AB244/($Z244+$AB244+$AD244)</f>
        <v>0.469059405940594</v>
      </c>
      <c r="AD244" s="35" t="n">
        <v>38</v>
      </c>
      <c r="AE244" s="34" t="n">
        <f aca="false">AD244/($Z244+$AB244+$AD244)</f>
        <v>0.047029702970297</v>
      </c>
      <c r="AF244" s="6" t="n">
        <f aca="false">Z244+AB244+AD244</f>
        <v>808</v>
      </c>
      <c r="AG244" s="38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</row>
    <row r="245" customFormat="false" ht="12.75" hidden="false" customHeight="false" outlineLevel="0" collapsed="false">
      <c r="A245" s="32" t="s">
        <v>239</v>
      </c>
      <c r="B245" s="33" t="n">
        <v>2218</v>
      </c>
      <c r="C245" s="34" t="n">
        <f aca="false">B245/($B245+$D245+$F245)</f>
        <v>0.668273576378427</v>
      </c>
      <c r="D245" s="35" t="n">
        <v>963</v>
      </c>
      <c r="E245" s="34" t="n">
        <f aca="false">D245/($B245+$D245+$F245)</f>
        <v>0.290147634829768</v>
      </c>
      <c r="F245" s="35" t="n">
        <v>138</v>
      </c>
      <c r="G245" s="34" t="n">
        <f aca="false">F245/($B245+$D245+$F245)</f>
        <v>0.0415787887918048</v>
      </c>
      <c r="H245" s="33" t="n">
        <v>2003</v>
      </c>
      <c r="I245" s="34" t="n">
        <f aca="false">H245/($H245+$J245+$L245)</f>
        <v>0.603495028623079</v>
      </c>
      <c r="J245" s="35" t="n">
        <v>991</v>
      </c>
      <c r="K245" s="34" t="n">
        <f aca="false">J245/($H245+$J245+$L245)</f>
        <v>0.298583910816511</v>
      </c>
      <c r="L245" s="35" t="n">
        <v>325</v>
      </c>
      <c r="M245" s="34" t="n">
        <f aca="false">L245/($H245+$J245+$L245)</f>
        <v>0.0979210605604098</v>
      </c>
      <c r="N245" s="33" t="n">
        <v>2308</v>
      </c>
      <c r="O245" s="34" t="n">
        <f aca="false">N245/($N245+$P245+$R245)</f>
        <v>0.695390177764387</v>
      </c>
      <c r="P245" s="35" t="n">
        <v>755</v>
      </c>
      <c r="Q245" s="34" t="n">
        <f aca="false">P245/($N245+$P245+$R245)</f>
        <v>0.227478156071106</v>
      </c>
      <c r="R245" s="35" t="n">
        <v>256</v>
      </c>
      <c r="S245" s="34" t="n">
        <f aca="false">R245/($N245+$P245+$R245)</f>
        <v>0.0771316661645074</v>
      </c>
      <c r="T245" s="33" t="n">
        <v>2425</v>
      </c>
      <c r="U245" s="34" t="n">
        <f aca="false">T245/($T245+$V245+$X245)</f>
        <v>0.730641759566134</v>
      </c>
      <c r="V245" s="35" t="n">
        <v>609</v>
      </c>
      <c r="W245" s="34" t="n">
        <f aca="false">V245/($T245+$V245+$X245)</f>
        <v>0.18348900271166</v>
      </c>
      <c r="X245" s="35" t="n">
        <v>285</v>
      </c>
      <c r="Y245" s="34" t="n">
        <f aca="false">X245/($T245+$V245+$X245)</f>
        <v>0.0858692377222055</v>
      </c>
      <c r="Z245" s="33" t="n">
        <v>2316</v>
      </c>
      <c r="AA245" s="34" t="n">
        <f aca="false">Z245/($Z245+$AB245+$AD245)</f>
        <v>0.697800542332028</v>
      </c>
      <c r="AB245" s="35" t="n">
        <v>717</v>
      </c>
      <c r="AC245" s="34" t="n">
        <f aca="false">AB245/($Z245+$AB245+$AD245)</f>
        <v>0.216028924374812</v>
      </c>
      <c r="AD245" s="35" t="n">
        <v>286</v>
      </c>
      <c r="AE245" s="34" t="n">
        <f aca="false">AD245/($Z245+$AB245+$AD245)</f>
        <v>0.0861705332931606</v>
      </c>
      <c r="AF245" s="6" t="n">
        <f aca="false">Z245+AB245+AD245</f>
        <v>3319</v>
      </c>
      <c r="AG245" s="38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</row>
    <row r="246" customFormat="false" ht="12.75" hidden="false" customHeight="false" outlineLevel="0" collapsed="false">
      <c r="A246" s="32" t="s">
        <v>240</v>
      </c>
      <c r="B246" s="33" t="n">
        <v>1</v>
      </c>
      <c r="C246" s="34" t="n">
        <f aca="false">B246/($B246+$D246+$F246)</f>
        <v>1</v>
      </c>
      <c r="D246" s="35" t="n">
        <v>0</v>
      </c>
      <c r="E246" s="34" t="n">
        <f aca="false">D246/($B246+$D246+$F246)</f>
        <v>0</v>
      </c>
      <c r="F246" s="35" t="n">
        <v>0</v>
      </c>
      <c r="G246" s="34" t="n">
        <f aca="false">F246/($B246+$D246+$F246)</f>
        <v>0</v>
      </c>
      <c r="H246" s="33" t="n">
        <v>1</v>
      </c>
      <c r="I246" s="34" t="n">
        <f aca="false">H246/($H246+$J246+$L246)</f>
        <v>1</v>
      </c>
      <c r="J246" s="35" t="n">
        <v>0</v>
      </c>
      <c r="K246" s="34" t="n">
        <f aca="false">J246/($H246+$J246+$L246)</f>
        <v>0</v>
      </c>
      <c r="L246" s="35" t="n">
        <v>0</v>
      </c>
      <c r="M246" s="34" t="n">
        <f aca="false">L246/($H246+$J246+$L246)</f>
        <v>0</v>
      </c>
      <c r="N246" s="33" t="n">
        <v>1</v>
      </c>
      <c r="O246" s="34" t="n">
        <f aca="false">N246/($N246+$P246+$R246)</f>
        <v>1</v>
      </c>
      <c r="P246" s="35" t="n">
        <v>0</v>
      </c>
      <c r="Q246" s="34" t="n">
        <f aca="false">P246/($N246+$P246+$R246)</f>
        <v>0</v>
      </c>
      <c r="R246" s="35" t="n">
        <v>0</v>
      </c>
      <c r="S246" s="34" t="n">
        <f aca="false">R246/($N246+$P246+$R246)</f>
        <v>0</v>
      </c>
      <c r="T246" s="33" t="n">
        <v>1</v>
      </c>
      <c r="U246" s="34" t="n">
        <f aca="false">T246/($T246+$V246+$X246)</f>
        <v>1</v>
      </c>
      <c r="V246" s="35" t="n">
        <v>0</v>
      </c>
      <c r="W246" s="34" t="n">
        <f aca="false">V246/($T246+$V246+$X246)</f>
        <v>0</v>
      </c>
      <c r="X246" s="35" t="n">
        <v>0</v>
      </c>
      <c r="Y246" s="34" t="n">
        <f aca="false">X246/($T246+$V246+$X246)</f>
        <v>0</v>
      </c>
      <c r="Z246" s="33" t="n">
        <v>1</v>
      </c>
      <c r="AA246" s="34" t="n">
        <f aca="false">Z246/($Z246+$AB246+$AD246)</f>
        <v>1</v>
      </c>
      <c r="AB246" s="35" t="n">
        <v>0</v>
      </c>
      <c r="AC246" s="34" t="n">
        <f aca="false">AB246/($Z246+$AB246+$AD246)</f>
        <v>0</v>
      </c>
      <c r="AD246" s="35" t="n">
        <v>0</v>
      </c>
      <c r="AE246" s="34" t="n">
        <f aca="false">AD246/($Z246+$AB246+$AD246)</f>
        <v>0</v>
      </c>
      <c r="AF246" s="6" t="n">
        <f aca="false">Z246+AB246+AD246</f>
        <v>1</v>
      </c>
      <c r="AG246" s="38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</row>
    <row r="247" customFormat="false" ht="12.75" hidden="false" customHeight="false" outlineLevel="0" collapsed="false">
      <c r="A247" s="32" t="s">
        <v>241</v>
      </c>
      <c r="B247" s="33" t="n">
        <v>382</v>
      </c>
      <c r="C247" s="34" t="n">
        <f aca="false">B247/($B247+$D247+$F247)</f>
        <v>0.459687123947052</v>
      </c>
      <c r="D247" s="35" t="n">
        <v>442</v>
      </c>
      <c r="E247" s="34" t="n">
        <f aca="false">D247/($B247+$D247+$F247)</f>
        <v>0.531889290012034</v>
      </c>
      <c r="F247" s="35" t="n">
        <v>7</v>
      </c>
      <c r="G247" s="34" t="n">
        <f aca="false">F247/($B247+$D247+$F247)</f>
        <v>0.00842358604091456</v>
      </c>
      <c r="H247" s="33" t="n">
        <v>344</v>
      </c>
      <c r="I247" s="34" t="n">
        <f aca="false">H247/($H247+$J247+$L247)</f>
        <v>0.41395908543923</v>
      </c>
      <c r="J247" s="35" t="n">
        <v>441</v>
      </c>
      <c r="K247" s="34" t="n">
        <f aca="false">J247/($H247+$J247+$L247)</f>
        <v>0.530685920577617</v>
      </c>
      <c r="L247" s="35" t="n">
        <v>46</v>
      </c>
      <c r="M247" s="34" t="n">
        <f aca="false">L247/($H247+$J247+$L247)</f>
        <v>0.0553549939831528</v>
      </c>
      <c r="N247" s="33" t="n">
        <v>475</v>
      </c>
      <c r="O247" s="34" t="n">
        <f aca="false">N247/($N247+$P247+$R247)</f>
        <v>0.571600481347774</v>
      </c>
      <c r="P247" s="35" t="n">
        <v>323</v>
      </c>
      <c r="Q247" s="34" t="n">
        <f aca="false">P247/($N247+$P247+$R247)</f>
        <v>0.388688327316486</v>
      </c>
      <c r="R247" s="35" t="n">
        <v>33</v>
      </c>
      <c r="S247" s="34" t="n">
        <f aca="false">R247/($N247+$P247+$R247)</f>
        <v>0.0397111913357401</v>
      </c>
      <c r="T247" s="33" t="n">
        <v>578</v>
      </c>
      <c r="U247" s="34" t="n">
        <f aca="false">T247/($T247+$V247+$X247)</f>
        <v>0.69554753309266</v>
      </c>
      <c r="V247" s="35" t="n">
        <v>223</v>
      </c>
      <c r="W247" s="34" t="n">
        <f aca="false">V247/($T247+$V247+$X247)</f>
        <v>0.26835138387485</v>
      </c>
      <c r="X247" s="35" t="n">
        <v>30</v>
      </c>
      <c r="Y247" s="34" t="n">
        <f aca="false">X247/($T247+$V247+$X247)</f>
        <v>0.036101083032491</v>
      </c>
      <c r="Z247" s="33" t="n">
        <v>442</v>
      </c>
      <c r="AA247" s="34" t="n">
        <f aca="false">Z247/($Z247+$AB247+$AD247)</f>
        <v>0.531889290012034</v>
      </c>
      <c r="AB247" s="35" t="n">
        <v>345</v>
      </c>
      <c r="AC247" s="34" t="n">
        <f aca="false">AB247/($Z247+$AB247+$AD247)</f>
        <v>0.415162454873646</v>
      </c>
      <c r="AD247" s="35" t="n">
        <v>44</v>
      </c>
      <c r="AE247" s="34" t="n">
        <f aca="false">AD247/($Z247+$AB247+$AD247)</f>
        <v>0.0529482551143201</v>
      </c>
      <c r="AF247" s="6" t="n">
        <f aca="false">Z247+AB247+AD247</f>
        <v>831</v>
      </c>
      <c r="AG247" s="38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</row>
    <row r="248" customFormat="false" ht="12.75" hidden="false" customHeight="false" outlineLevel="0" collapsed="false">
      <c r="A248" s="32" t="s">
        <v>242</v>
      </c>
      <c r="B248" s="33" t="n">
        <v>229</v>
      </c>
      <c r="C248" s="34" t="n">
        <f aca="false">B248/($B248+$D248+$F248)</f>
        <v>0.317614424410541</v>
      </c>
      <c r="D248" s="35" t="n">
        <v>481</v>
      </c>
      <c r="E248" s="34" t="n">
        <f aca="false">D248/($B248+$D248+$F248)</f>
        <v>0.667128987517337</v>
      </c>
      <c r="F248" s="35" t="n">
        <v>11</v>
      </c>
      <c r="G248" s="34" t="n">
        <f aca="false">F248/($B248+$D248+$F248)</f>
        <v>0.0152565880721221</v>
      </c>
      <c r="H248" s="33" t="n">
        <v>276</v>
      </c>
      <c r="I248" s="34" t="n">
        <f aca="false">H248/($H248+$J248+$L248)</f>
        <v>0.382801664355062</v>
      </c>
      <c r="J248" s="35" t="n">
        <v>385</v>
      </c>
      <c r="K248" s="34" t="n">
        <f aca="false">J248/($H248+$J248+$L248)</f>
        <v>0.533980582524272</v>
      </c>
      <c r="L248" s="35" t="n">
        <v>60</v>
      </c>
      <c r="M248" s="34" t="n">
        <f aca="false">L248/($H248+$J248+$L248)</f>
        <v>0.0832177531206658</v>
      </c>
      <c r="N248" s="33" t="n">
        <v>391</v>
      </c>
      <c r="O248" s="34" t="n">
        <f aca="false">N248/($N248+$P248+$R248)</f>
        <v>0.542302357836338</v>
      </c>
      <c r="P248" s="35" t="n">
        <v>283</v>
      </c>
      <c r="Q248" s="34" t="n">
        <f aca="false">P248/($N248+$P248+$R248)</f>
        <v>0.39251040221914</v>
      </c>
      <c r="R248" s="35" t="n">
        <v>47</v>
      </c>
      <c r="S248" s="34" t="n">
        <f aca="false">R248/($N248+$P248+$R248)</f>
        <v>0.0651872399445215</v>
      </c>
      <c r="T248" s="33" t="n">
        <v>458</v>
      </c>
      <c r="U248" s="34" t="n">
        <f aca="false">T248/($T248+$V248+$X248)</f>
        <v>0.635228848821082</v>
      </c>
      <c r="V248" s="35" t="n">
        <v>215</v>
      </c>
      <c r="W248" s="34" t="n">
        <f aca="false">V248/($T248+$V248+$X248)</f>
        <v>0.298196948682386</v>
      </c>
      <c r="X248" s="35" t="n">
        <v>48</v>
      </c>
      <c r="Y248" s="34" t="n">
        <f aca="false">X248/($T248+$V248+$X248)</f>
        <v>0.0665742024965326</v>
      </c>
      <c r="Z248" s="33" t="n">
        <v>355</v>
      </c>
      <c r="AA248" s="34" t="n">
        <f aca="false">Z248/($Z248+$AB248+$AD248)</f>
        <v>0.492371705963939</v>
      </c>
      <c r="AB248" s="35" t="n">
        <v>304</v>
      </c>
      <c r="AC248" s="34" t="n">
        <f aca="false">AB248/($Z248+$AB248+$AD248)</f>
        <v>0.421636615811373</v>
      </c>
      <c r="AD248" s="35" t="n">
        <v>62</v>
      </c>
      <c r="AE248" s="34" t="n">
        <f aca="false">AD248/($Z248+$AB248+$AD248)</f>
        <v>0.0859916782246879</v>
      </c>
      <c r="AF248" s="6" t="n">
        <f aca="false">Z248+AB248+AD248</f>
        <v>721</v>
      </c>
      <c r="AG248" s="38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</row>
    <row r="249" customFormat="false" ht="12.75" hidden="false" customHeight="false" outlineLevel="0" collapsed="false">
      <c r="A249" s="32" t="s">
        <v>243</v>
      </c>
      <c r="B249" s="33" t="n">
        <v>544</v>
      </c>
      <c r="C249" s="34" t="n">
        <f aca="false">B249/($B249+$D249+$F249)</f>
        <v>0.563730569948187</v>
      </c>
      <c r="D249" s="35" t="n">
        <v>395</v>
      </c>
      <c r="E249" s="34" t="n">
        <f aca="false">D249/($B249+$D249+$F249)</f>
        <v>0.409326424870466</v>
      </c>
      <c r="F249" s="35" t="n">
        <v>26</v>
      </c>
      <c r="G249" s="34" t="n">
        <f aca="false">F249/($B249+$D249+$F249)</f>
        <v>0.0269430051813472</v>
      </c>
      <c r="H249" s="33" t="n">
        <v>421</v>
      </c>
      <c r="I249" s="34" t="n">
        <f aca="false">H249/($H249+$J249+$L249)</f>
        <v>0.436269430051813</v>
      </c>
      <c r="J249" s="35" t="n">
        <v>480</v>
      </c>
      <c r="K249" s="34" t="n">
        <f aca="false">J249/($H249+$J249+$L249)</f>
        <v>0.49740932642487</v>
      </c>
      <c r="L249" s="35" t="n">
        <v>64</v>
      </c>
      <c r="M249" s="34" t="n">
        <f aca="false">L249/($H249+$J249+$L249)</f>
        <v>0.0663212435233161</v>
      </c>
      <c r="N249" s="33" t="n">
        <v>573</v>
      </c>
      <c r="O249" s="34" t="n">
        <f aca="false">N249/($N249+$P249+$R249)</f>
        <v>0.593782383419689</v>
      </c>
      <c r="P249" s="35" t="n">
        <v>335</v>
      </c>
      <c r="Q249" s="34" t="n">
        <f aca="false">P249/($N249+$P249+$R249)</f>
        <v>0.347150259067358</v>
      </c>
      <c r="R249" s="35" t="n">
        <v>57</v>
      </c>
      <c r="S249" s="34" t="n">
        <f aca="false">R249/($N249+$P249+$R249)</f>
        <v>0.0590673575129534</v>
      </c>
      <c r="T249" s="33" t="n">
        <v>636</v>
      </c>
      <c r="U249" s="34" t="n">
        <f aca="false">T249/($T249+$V249+$X249)</f>
        <v>0.659067357512953</v>
      </c>
      <c r="V249" s="35" t="n">
        <v>273</v>
      </c>
      <c r="W249" s="34" t="n">
        <f aca="false">V249/($T249+$V249+$X249)</f>
        <v>0.282901554404145</v>
      </c>
      <c r="X249" s="35" t="n">
        <v>56</v>
      </c>
      <c r="Y249" s="34" t="n">
        <f aca="false">X249/($T249+$V249+$X249)</f>
        <v>0.0580310880829016</v>
      </c>
      <c r="Z249" s="33" t="n">
        <v>519</v>
      </c>
      <c r="AA249" s="34" t="n">
        <f aca="false">Z249/($Z249+$AB249+$AD249)</f>
        <v>0.537823834196891</v>
      </c>
      <c r="AB249" s="35" t="n">
        <v>380</v>
      </c>
      <c r="AC249" s="34" t="n">
        <f aca="false">AB249/($Z249+$AB249+$AD249)</f>
        <v>0.393782383419689</v>
      </c>
      <c r="AD249" s="35" t="n">
        <v>66</v>
      </c>
      <c r="AE249" s="34" t="n">
        <f aca="false">AD249/($Z249+$AB249+$AD249)</f>
        <v>0.0683937823834197</v>
      </c>
      <c r="AF249" s="6" t="n">
        <f aca="false">Z249+AB249+AD249</f>
        <v>965</v>
      </c>
      <c r="AG249" s="38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</row>
    <row r="250" customFormat="false" ht="12.75" hidden="false" customHeight="false" outlineLevel="0" collapsed="false">
      <c r="A250" s="32" t="s">
        <v>244</v>
      </c>
      <c r="B250" s="33" t="n">
        <v>48</v>
      </c>
      <c r="C250" s="34" t="n">
        <f aca="false">B250/($B250+$D250+$F250)</f>
        <v>0.827586206896552</v>
      </c>
      <c r="D250" s="35" t="n">
        <v>9</v>
      </c>
      <c r="E250" s="34" t="n">
        <f aca="false">D250/($B250+$D250+$F250)</f>
        <v>0.155172413793103</v>
      </c>
      <c r="F250" s="35" t="n">
        <v>1</v>
      </c>
      <c r="G250" s="34" t="n">
        <f aca="false">F250/($B250+$D250+$F250)</f>
        <v>0.0172413793103448</v>
      </c>
      <c r="H250" s="33" t="n">
        <v>38</v>
      </c>
      <c r="I250" s="34" t="n">
        <f aca="false">H250/($H250+$J250+$L250)</f>
        <v>0.655172413793103</v>
      </c>
      <c r="J250" s="35" t="n">
        <v>14</v>
      </c>
      <c r="K250" s="34" t="n">
        <f aca="false">J250/($H250+$J250+$L250)</f>
        <v>0.241379310344828</v>
      </c>
      <c r="L250" s="35" t="n">
        <v>6</v>
      </c>
      <c r="M250" s="34" t="n">
        <f aca="false">L250/($H250+$J250+$L250)</f>
        <v>0.103448275862069</v>
      </c>
      <c r="N250" s="33" t="n">
        <v>47</v>
      </c>
      <c r="O250" s="34" t="n">
        <f aca="false">N250/($N250+$P250+$R250)</f>
        <v>0.810344827586207</v>
      </c>
      <c r="P250" s="35" t="n">
        <v>8</v>
      </c>
      <c r="Q250" s="34" t="n">
        <f aca="false">P250/($N250+$P250+$R250)</f>
        <v>0.137931034482759</v>
      </c>
      <c r="R250" s="35" t="n">
        <v>3</v>
      </c>
      <c r="S250" s="34" t="n">
        <f aca="false">R250/($N250+$P250+$R250)</f>
        <v>0.0517241379310345</v>
      </c>
      <c r="T250" s="33" t="n">
        <v>50</v>
      </c>
      <c r="U250" s="34" t="n">
        <f aca="false">T250/($T250+$V250+$X250)</f>
        <v>0.862068965517241</v>
      </c>
      <c r="V250" s="35" t="n">
        <v>5</v>
      </c>
      <c r="W250" s="34" t="n">
        <f aca="false">V250/($T250+$V250+$X250)</f>
        <v>0.0862068965517241</v>
      </c>
      <c r="X250" s="35" t="n">
        <v>3</v>
      </c>
      <c r="Y250" s="34" t="n">
        <f aca="false">X250/($T250+$V250+$X250)</f>
        <v>0.0517241379310345</v>
      </c>
      <c r="Z250" s="33" t="n">
        <v>47</v>
      </c>
      <c r="AA250" s="34" t="n">
        <f aca="false">Z250/($Z250+$AB250+$AD250)</f>
        <v>0.810344827586207</v>
      </c>
      <c r="AB250" s="35" t="n">
        <v>8</v>
      </c>
      <c r="AC250" s="34" t="n">
        <f aca="false">AB250/($Z250+$AB250+$AD250)</f>
        <v>0.137931034482759</v>
      </c>
      <c r="AD250" s="35" t="n">
        <v>3</v>
      </c>
      <c r="AE250" s="34" t="n">
        <f aca="false">AD250/($Z250+$AB250+$AD250)</f>
        <v>0.0517241379310345</v>
      </c>
      <c r="AF250" s="6" t="n">
        <f aca="false">Z250+AB250+AD250</f>
        <v>58</v>
      </c>
      <c r="AG250" s="38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</row>
    <row r="251" customFormat="false" ht="12.75" hidden="false" customHeight="false" outlineLevel="0" collapsed="false">
      <c r="A251" s="32" t="s">
        <v>245</v>
      </c>
      <c r="B251" s="33" t="n">
        <v>33</v>
      </c>
      <c r="C251" s="34" t="n">
        <f aca="false">B251/($B251+$D251+$F251)</f>
        <v>0.647058823529412</v>
      </c>
      <c r="D251" s="35" t="n">
        <v>17</v>
      </c>
      <c r="E251" s="34" t="n">
        <f aca="false">D251/($B251+$D251+$F251)</f>
        <v>0.333333333333333</v>
      </c>
      <c r="F251" s="35" t="n">
        <v>1</v>
      </c>
      <c r="G251" s="34" t="n">
        <f aca="false">F251/($B251+$D251+$F251)</f>
        <v>0.0196078431372549</v>
      </c>
      <c r="H251" s="33" t="n">
        <v>25</v>
      </c>
      <c r="I251" s="34" t="n">
        <f aca="false">H251/($H251+$J251+$L251)</f>
        <v>0.490196078431373</v>
      </c>
      <c r="J251" s="35" t="n">
        <v>22</v>
      </c>
      <c r="K251" s="34" t="n">
        <f aca="false">J251/($H251+$J251+$L251)</f>
        <v>0.431372549019608</v>
      </c>
      <c r="L251" s="35" t="n">
        <v>4</v>
      </c>
      <c r="M251" s="34" t="n">
        <f aca="false">L251/($H251+$J251+$L251)</f>
        <v>0.0784313725490196</v>
      </c>
      <c r="N251" s="33" t="n">
        <v>38</v>
      </c>
      <c r="O251" s="34" t="n">
        <f aca="false">N251/($N251+$P251+$R251)</f>
        <v>0.745098039215686</v>
      </c>
      <c r="P251" s="35" t="n">
        <v>11</v>
      </c>
      <c r="Q251" s="34" t="n">
        <f aca="false">P251/($N251+$P251+$R251)</f>
        <v>0.215686274509804</v>
      </c>
      <c r="R251" s="35" t="n">
        <v>2</v>
      </c>
      <c r="S251" s="34" t="n">
        <f aca="false">R251/($N251+$P251+$R251)</f>
        <v>0.0392156862745098</v>
      </c>
      <c r="T251" s="33" t="n">
        <v>38</v>
      </c>
      <c r="U251" s="34" t="n">
        <f aca="false">T251/($T251+$V251+$X251)</f>
        <v>0.745098039215686</v>
      </c>
      <c r="V251" s="35" t="n">
        <v>10</v>
      </c>
      <c r="W251" s="34" t="n">
        <f aca="false">V251/($T251+$V251+$X251)</f>
        <v>0.196078431372549</v>
      </c>
      <c r="X251" s="35" t="n">
        <v>3</v>
      </c>
      <c r="Y251" s="34" t="n">
        <f aca="false">X251/($T251+$V251+$X251)</f>
        <v>0.0588235294117647</v>
      </c>
      <c r="Z251" s="33" t="n">
        <v>26</v>
      </c>
      <c r="AA251" s="34" t="n">
        <f aca="false">Z251/($Z251+$AB251+$AD251)</f>
        <v>0.509803921568627</v>
      </c>
      <c r="AB251" s="35" t="n">
        <v>21</v>
      </c>
      <c r="AC251" s="34" t="n">
        <f aca="false">AB251/($Z251+$AB251+$AD251)</f>
        <v>0.411764705882353</v>
      </c>
      <c r="AD251" s="35" t="n">
        <v>4</v>
      </c>
      <c r="AE251" s="34" t="n">
        <f aca="false">AD251/($Z251+$AB251+$AD251)</f>
        <v>0.0784313725490196</v>
      </c>
      <c r="AF251" s="6" t="n">
        <f aca="false">Z251+AB251+AD251</f>
        <v>51</v>
      </c>
      <c r="AG251" s="38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</row>
    <row r="252" customFormat="false" ht="12.75" hidden="false" customHeight="false" outlineLevel="0" collapsed="false">
      <c r="A252" s="32" t="s">
        <v>246</v>
      </c>
      <c r="B252" s="33" t="n">
        <v>197</v>
      </c>
      <c r="C252" s="34" t="n">
        <f aca="false">B252/($B252+$D252+$F252)</f>
        <v>0.70863309352518</v>
      </c>
      <c r="D252" s="35" t="n">
        <v>78</v>
      </c>
      <c r="E252" s="34" t="n">
        <f aca="false">D252/($B252+$D252+$F252)</f>
        <v>0.280575539568345</v>
      </c>
      <c r="F252" s="35" t="n">
        <v>3</v>
      </c>
      <c r="G252" s="34" t="n">
        <f aca="false">F252/($B252+$D252+$F252)</f>
        <v>0.0107913669064748</v>
      </c>
      <c r="H252" s="33" t="n">
        <v>179</v>
      </c>
      <c r="I252" s="34" t="n">
        <f aca="false">H252/($H252+$J252+$L252)</f>
        <v>0.643884892086331</v>
      </c>
      <c r="J252" s="35" t="n">
        <v>78</v>
      </c>
      <c r="K252" s="34" t="n">
        <f aca="false">J252/($H252+$J252+$L252)</f>
        <v>0.280575539568345</v>
      </c>
      <c r="L252" s="35" t="n">
        <v>21</v>
      </c>
      <c r="M252" s="34" t="n">
        <f aca="false">L252/($H252+$J252+$L252)</f>
        <v>0.0755395683453237</v>
      </c>
      <c r="N252" s="33" t="n">
        <v>194</v>
      </c>
      <c r="O252" s="34" t="n">
        <f aca="false">N252/($N252+$P252+$R252)</f>
        <v>0.697841726618705</v>
      </c>
      <c r="P252" s="35" t="n">
        <v>68</v>
      </c>
      <c r="Q252" s="34" t="n">
        <f aca="false">P252/($N252+$P252+$R252)</f>
        <v>0.244604316546763</v>
      </c>
      <c r="R252" s="35" t="n">
        <v>16</v>
      </c>
      <c r="S252" s="34" t="n">
        <f aca="false">R252/($N252+$P252+$R252)</f>
        <v>0.0575539568345324</v>
      </c>
      <c r="T252" s="33" t="n">
        <v>215</v>
      </c>
      <c r="U252" s="34" t="n">
        <f aca="false">T252/($T252+$V252+$X252)</f>
        <v>0.773381294964029</v>
      </c>
      <c r="V252" s="35" t="n">
        <v>46</v>
      </c>
      <c r="W252" s="34" t="n">
        <f aca="false">V252/($T252+$V252+$X252)</f>
        <v>0.165467625899281</v>
      </c>
      <c r="X252" s="35" t="n">
        <v>17</v>
      </c>
      <c r="Y252" s="34" t="n">
        <f aca="false">X252/($T252+$V252+$X252)</f>
        <v>0.0611510791366907</v>
      </c>
      <c r="Z252" s="33" t="n">
        <v>196</v>
      </c>
      <c r="AA252" s="34" t="n">
        <f aca="false">Z252/($Z252+$AB252+$AD252)</f>
        <v>0.705035971223022</v>
      </c>
      <c r="AB252" s="35" t="n">
        <v>62</v>
      </c>
      <c r="AC252" s="34" t="n">
        <f aca="false">AB252/($Z252+$AB252+$AD252)</f>
        <v>0.223021582733813</v>
      </c>
      <c r="AD252" s="35" t="n">
        <v>20</v>
      </c>
      <c r="AE252" s="34" t="n">
        <f aca="false">AD252/($Z252+$AB252+$AD252)</f>
        <v>0.0719424460431655</v>
      </c>
      <c r="AF252" s="6" t="n">
        <f aca="false">Z252+AB252+AD252</f>
        <v>278</v>
      </c>
      <c r="AG252" s="38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</row>
    <row r="253" customFormat="false" ht="12.75" hidden="false" customHeight="false" outlineLevel="0" collapsed="false">
      <c r="A253" s="32" t="s">
        <v>247</v>
      </c>
      <c r="B253" s="33" t="n">
        <v>488</v>
      </c>
      <c r="C253" s="34" t="n">
        <f aca="false">B253/($B253+$D253+$F253)</f>
        <v>0.493427704752275</v>
      </c>
      <c r="D253" s="35" t="n">
        <v>483</v>
      </c>
      <c r="E253" s="34" t="n">
        <f aca="false">D253/($B253+$D253+$F253)</f>
        <v>0.488372093023256</v>
      </c>
      <c r="F253" s="35" t="n">
        <v>18</v>
      </c>
      <c r="G253" s="34" t="n">
        <f aca="false">F253/($B253+$D253+$F253)</f>
        <v>0.0182002022244692</v>
      </c>
      <c r="H253" s="33" t="n">
        <v>452</v>
      </c>
      <c r="I253" s="34" t="n">
        <f aca="false">H253/($H253+$J253+$L253)</f>
        <v>0.457027300303337</v>
      </c>
      <c r="J253" s="35" t="n">
        <v>475</v>
      </c>
      <c r="K253" s="34" t="n">
        <f aca="false">J253/($H253+$J253+$L253)</f>
        <v>0.480283114256825</v>
      </c>
      <c r="L253" s="35" t="n">
        <v>62</v>
      </c>
      <c r="M253" s="34" t="n">
        <f aca="false">L253/($H253+$J253+$L253)</f>
        <v>0.0626895854398382</v>
      </c>
      <c r="N253" s="33" t="n">
        <v>580</v>
      </c>
      <c r="O253" s="34" t="n">
        <f aca="false">N253/($N253+$P253+$R253)</f>
        <v>0.586450960566229</v>
      </c>
      <c r="P253" s="35" t="n">
        <v>361</v>
      </c>
      <c r="Q253" s="34" t="n">
        <f aca="false">P253/($N253+$P253+$R253)</f>
        <v>0.365015166835187</v>
      </c>
      <c r="R253" s="35" t="n">
        <v>48</v>
      </c>
      <c r="S253" s="34" t="n">
        <f aca="false">R253/($N253+$P253+$R253)</f>
        <v>0.0485338725985844</v>
      </c>
      <c r="T253" s="33" t="n">
        <v>704</v>
      </c>
      <c r="U253" s="34" t="n">
        <f aca="false">T253/($T253+$V253+$X253)</f>
        <v>0.711830131445905</v>
      </c>
      <c r="V253" s="35" t="n">
        <v>243</v>
      </c>
      <c r="W253" s="34" t="n">
        <f aca="false">V253/($T253+$V253+$X253)</f>
        <v>0.245702730030334</v>
      </c>
      <c r="X253" s="35" t="n">
        <v>42</v>
      </c>
      <c r="Y253" s="34" t="n">
        <f aca="false">X253/($T253+$V253+$X253)</f>
        <v>0.0424671385237614</v>
      </c>
      <c r="Z253" s="33" t="n">
        <v>558</v>
      </c>
      <c r="AA253" s="34" t="n">
        <f aca="false">Z253/($Z253+$AB253+$AD253)</f>
        <v>0.564206268958544</v>
      </c>
      <c r="AB253" s="35" t="n">
        <v>380</v>
      </c>
      <c r="AC253" s="34" t="n">
        <f aca="false">AB253/($Z253+$AB253+$AD253)</f>
        <v>0.38422649140546</v>
      </c>
      <c r="AD253" s="35" t="n">
        <v>51</v>
      </c>
      <c r="AE253" s="34" t="n">
        <f aca="false">AD253/($Z253+$AB253+$AD253)</f>
        <v>0.051567239635996</v>
      </c>
      <c r="AF253" s="6" t="n">
        <f aca="false">Z253+AB253+AD253</f>
        <v>989</v>
      </c>
      <c r="AG253" s="38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</row>
    <row r="254" customFormat="false" ht="12.75" hidden="false" customHeight="false" outlineLevel="0" collapsed="false">
      <c r="A254" s="32" t="s">
        <v>248</v>
      </c>
      <c r="B254" s="33" t="n">
        <v>1934</v>
      </c>
      <c r="C254" s="34" t="n">
        <f aca="false">B254/($B254+$D254+$F254)</f>
        <v>0.55799192152337</v>
      </c>
      <c r="D254" s="35" t="n">
        <v>1411</v>
      </c>
      <c r="E254" s="34" t="n">
        <f aca="false">D254/($B254+$D254+$F254)</f>
        <v>0.407097518753606</v>
      </c>
      <c r="F254" s="35" t="n">
        <v>121</v>
      </c>
      <c r="G254" s="34" t="n">
        <f aca="false">F254/($B254+$D254+$F254)</f>
        <v>0.0349105597230237</v>
      </c>
      <c r="H254" s="33" t="n">
        <v>1594</v>
      </c>
      <c r="I254" s="34" t="n">
        <f aca="false">H254/($H254+$J254+$L254)</f>
        <v>0.459896133871898</v>
      </c>
      <c r="J254" s="35" t="n">
        <v>1569</v>
      </c>
      <c r="K254" s="34" t="n">
        <f aca="false">J254/($H254+$J254+$L254)</f>
        <v>0.45268320830929</v>
      </c>
      <c r="L254" s="35" t="n">
        <v>303</v>
      </c>
      <c r="M254" s="34" t="n">
        <f aca="false">L254/($H254+$J254+$L254)</f>
        <v>0.0874206578188113</v>
      </c>
      <c r="N254" s="33" t="n">
        <v>2013</v>
      </c>
      <c r="O254" s="34" t="n">
        <f aca="false">N254/($N254+$P254+$R254)</f>
        <v>0.580784766301212</v>
      </c>
      <c r="P254" s="35" t="n">
        <v>1177</v>
      </c>
      <c r="Q254" s="34" t="n">
        <f aca="false">P254/($N254+$P254+$R254)</f>
        <v>0.339584535487594</v>
      </c>
      <c r="R254" s="35" t="n">
        <v>276</v>
      </c>
      <c r="S254" s="34" t="n">
        <f aca="false">R254/($N254+$P254+$R254)</f>
        <v>0.0796306982111945</v>
      </c>
      <c r="T254" s="33" t="n">
        <v>2411</v>
      </c>
      <c r="U254" s="34" t="n">
        <f aca="false">T254/($T254+$V254+$X254)</f>
        <v>0.695614541257934</v>
      </c>
      <c r="V254" s="35" t="n">
        <v>784</v>
      </c>
      <c r="W254" s="34" t="n">
        <f aca="false">V254/($T254+$V254+$X254)</f>
        <v>0.226197345643393</v>
      </c>
      <c r="X254" s="35" t="n">
        <v>271</v>
      </c>
      <c r="Y254" s="34" t="n">
        <f aca="false">X254/($T254+$V254+$X254)</f>
        <v>0.0781881130986728</v>
      </c>
      <c r="Z254" s="33" t="n">
        <v>2150</v>
      </c>
      <c r="AA254" s="34" t="n">
        <f aca="false">Z254/($Z254+$AB254+$AD254)</f>
        <v>0.620311598384305</v>
      </c>
      <c r="AB254" s="35" t="n">
        <v>1035</v>
      </c>
      <c r="AC254" s="34" t="n">
        <f aca="false">AB254/($Z254+$AB254+$AD254)</f>
        <v>0.298615118291979</v>
      </c>
      <c r="AD254" s="35" t="n">
        <v>281</v>
      </c>
      <c r="AE254" s="34" t="n">
        <f aca="false">AD254/($Z254+$AB254+$AD254)</f>
        <v>0.0810732833237161</v>
      </c>
      <c r="AF254" s="6" t="n">
        <f aca="false">Z254+AB254+AD254</f>
        <v>3466</v>
      </c>
      <c r="AG254" s="38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</row>
    <row r="255" customFormat="false" ht="12.75" hidden="false" customHeight="false" outlineLevel="0" collapsed="false">
      <c r="A255" s="32" t="s">
        <v>249</v>
      </c>
      <c r="B255" s="33" t="n">
        <v>1310</v>
      </c>
      <c r="C255" s="34" t="n">
        <f aca="false">B255/($B255+$D255+$F255)</f>
        <v>0.601469237832874</v>
      </c>
      <c r="D255" s="35" t="n">
        <v>835</v>
      </c>
      <c r="E255" s="34" t="n">
        <f aca="false">D255/($B255+$D255+$F255)</f>
        <v>0.383379247015611</v>
      </c>
      <c r="F255" s="35" t="n">
        <v>33</v>
      </c>
      <c r="G255" s="34" t="n">
        <f aca="false">F255/($B255+$D255+$F255)</f>
        <v>0.0151515151515152</v>
      </c>
      <c r="H255" s="33" t="n">
        <v>1204</v>
      </c>
      <c r="I255" s="34" t="n">
        <f aca="false">H255/($H255+$J255+$L255)</f>
        <v>0.552800734618916</v>
      </c>
      <c r="J255" s="35" t="n">
        <v>866</v>
      </c>
      <c r="K255" s="34" t="n">
        <f aca="false">J255/($H255+$J255+$L255)</f>
        <v>0.397612488521579</v>
      </c>
      <c r="L255" s="35" t="n">
        <v>108</v>
      </c>
      <c r="M255" s="34" t="n">
        <f aca="false">L255/($H255+$J255+$L255)</f>
        <v>0.0495867768595041</v>
      </c>
      <c r="N255" s="33" t="n">
        <v>1429</v>
      </c>
      <c r="O255" s="34" t="n">
        <f aca="false">N255/($N255+$P255+$R255)</f>
        <v>0.656106519742883</v>
      </c>
      <c r="P255" s="35" t="n">
        <v>662</v>
      </c>
      <c r="Q255" s="34" t="n">
        <f aca="false">P255/($N255+$P255+$R255)</f>
        <v>0.303948576675849</v>
      </c>
      <c r="R255" s="35" t="n">
        <v>87</v>
      </c>
      <c r="S255" s="34" t="n">
        <f aca="false">R255/($N255+$P255+$R255)</f>
        <v>0.0399449035812672</v>
      </c>
      <c r="T255" s="33" t="n">
        <v>1625</v>
      </c>
      <c r="U255" s="34" t="n">
        <f aca="false">T255/($T255+$V255+$X255)</f>
        <v>0.746097337006428</v>
      </c>
      <c r="V255" s="35" t="n">
        <v>486</v>
      </c>
      <c r="W255" s="34" t="n">
        <f aca="false">V255/($T255+$V255+$X255)</f>
        <v>0.223140495867769</v>
      </c>
      <c r="X255" s="35" t="n">
        <v>67</v>
      </c>
      <c r="Y255" s="34" t="n">
        <f aca="false">X255/($T255+$V255+$X255)</f>
        <v>0.0307621671258035</v>
      </c>
      <c r="Z255" s="33" t="n">
        <v>1442</v>
      </c>
      <c r="AA255" s="34" t="n">
        <f aca="false">Z255/($Z255+$AB255+$AD255)</f>
        <v>0.662075298438935</v>
      </c>
      <c r="AB255" s="35" t="n">
        <v>644</v>
      </c>
      <c r="AC255" s="34" t="n">
        <f aca="false">AB255/($Z255+$AB255+$AD255)</f>
        <v>0.295684113865932</v>
      </c>
      <c r="AD255" s="35" t="n">
        <v>92</v>
      </c>
      <c r="AE255" s="34" t="n">
        <f aca="false">AD255/($Z255+$AB255+$AD255)</f>
        <v>0.0422405876951332</v>
      </c>
      <c r="AF255" s="6" t="n">
        <f aca="false">Z255+AB255+AD255</f>
        <v>2178</v>
      </c>
      <c r="AG255" s="38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</row>
    <row r="256" customFormat="false" ht="12.75" hidden="false" customHeight="false" outlineLevel="0" collapsed="false">
      <c r="A256" s="32" t="s">
        <v>250</v>
      </c>
      <c r="B256" s="33" t="n">
        <v>883</v>
      </c>
      <c r="C256" s="34" t="n">
        <f aca="false">B256/($B256+$D256+$F256)</f>
        <v>0.5595690747782</v>
      </c>
      <c r="D256" s="35" t="n">
        <v>674</v>
      </c>
      <c r="E256" s="34" t="n">
        <f aca="false">D256/($B256+$D256+$F256)</f>
        <v>0.427122940430925</v>
      </c>
      <c r="F256" s="35" t="n">
        <v>21</v>
      </c>
      <c r="G256" s="34" t="n">
        <f aca="false">F256/($B256+$D256+$F256)</f>
        <v>0.0133079847908745</v>
      </c>
      <c r="H256" s="33" t="n">
        <v>828</v>
      </c>
      <c r="I256" s="34" t="n">
        <f aca="false">H256/($H256+$J256+$L256)</f>
        <v>0.524714828897338</v>
      </c>
      <c r="J256" s="35" t="n">
        <v>674</v>
      </c>
      <c r="K256" s="34" t="n">
        <f aca="false">J256/($H256+$J256+$L256)</f>
        <v>0.427122940430925</v>
      </c>
      <c r="L256" s="35" t="n">
        <v>76</v>
      </c>
      <c r="M256" s="34" t="n">
        <f aca="false">L256/($H256+$J256+$L256)</f>
        <v>0.0481622306717364</v>
      </c>
      <c r="N256" s="33" t="n">
        <v>1061</v>
      </c>
      <c r="O256" s="34" t="n">
        <f aca="false">N256/($N256+$P256+$R256)</f>
        <v>0.672370088719899</v>
      </c>
      <c r="P256" s="35" t="n">
        <v>464</v>
      </c>
      <c r="Q256" s="34" t="n">
        <f aca="false">P256/($N256+$P256+$R256)</f>
        <v>0.29404309252218</v>
      </c>
      <c r="R256" s="35" t="n">
        <v>53</v>
      </c>
      <c r="S256" s="34" t="n">
        <f aca="false">R256/($N256+$P256+$R256)</f>
        <v>0.0335868187579214</v>
      </c>
      <c r="T256" s="33" t="n">
        <v>1181</v>
      </c>
      <c r="U256" s="34" t="n">
        <f aca="false">T256/($T256+$V256+$X256)</f>
        <v>0.748415716096325</v>
      </c>
      <c r="V256" s="35" t="n">
        <v>352</v>
      </c>
      <c r="W256" s="34" t="n">
        <f aca="false">V256/($T256+$V256+$X256)</f>
        <v>0.223067173637516</v>
      </c>
      <c r="X256" s="35" t="n">
        <v>45</v>
      </c>
      <c r="Y256" s="34" t="n">
        <f aca="false">X256/($T256+$V256+$X256)</f>
        <v>0.0285171102661597</v>
      </c>
      <c r="Z256" s="33" t="n">
        <v>988</v>
      </c>
      <c r="AA256" s="34" t="n">
        <f aca="false">Z256/($Z256+$AB256+$AD256)</f>
        <v>0.626108998732573</v>
      </c>
      <c r="AB256" s="35" t="n">
        <v>522</v>
      </c>
      <c r="AC256" s="34" t="n">
        <f aca="false">AB256/($Z256+$AB256+$AD256)</f>
        <v>0.330798479087452</v>
      </c>
      <c r="AD256" s="35" t="n">
        <v>68</v>
      </c>
      <c r="AE256" s="34" t="n">
        <f aca="false">AD256/($Z256+$AB256+$AD256)</f>
        <v>0.0430925221799747</v>
      </c>
      <c r="AF256" s="6" t="n">
        <f aca="false">Z256+AB256+AD256</f>
        <v>1578</v>
      </c>
      <c r="AG256" s="38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</row>
    <row r="257" customFormat="false" ht="12.75" hidden="false" customHeight="false" outlineLevel="0" collapsed="false">
      <c r="A257" s="32" t="s">
        <v>251</v>
      </c>
      <c r="B257" s="33" t="n">
        <v>453</v>
      </c>
      <c r="C257" s="34" t="n">
        <f aca="false">B257/($B257+$D257+$F257)</f>
        <v>0.509561304836895</v>
      </c>
      <c r="D257" s="35" t="n">
        <v>424</v>
      </c>
      <c r="E257" s="34" t="n">
        <f aca="false">D257/($B257+$D257+$F257)</f>
        <v>0.476940382452194</v>
      </c>
      <c r="F257" s="35" t="n">
        <v>12</v>
      </c>
      <c r="G257" s="34" t="n">
        <f aca="false">F257/($B257+$D257+$F257)</f>
        <v>0.0134983127109111</v>
      </c>
      <c r="H257" s="33" t="n">
        <v>421</v>
      </c>
      <c r="I257" s="34" t="n">
        <f aca="false">H257/($H257+$J257+$L257)</f>
        <v>0.473565804274466</v>
      </c>
      <c r="J257" s="35" t="n">
        <v>432</v>
      </c>
      <c r="K257" s="34" t="n">
        <f aca="false">J257/($H257+$J257+$L257)</f>
        <v>0.485939257592801</v>
      </c>
      <c r="L257" s="35" t="n">
        <v>36</v>
      </c>
      <c r="M257" s="34" t="n">
        <f aca="false">L257/($H257+$J257+$L257)</f>
        <v>0.0404949381327334</v>
      </c>
      <c r="N257" s="33" t="n">
        <v>557</v>
      </c>
      <c r="O257" s="34" t="n">
        <f aca="false">N257/($N257+$P257+$R257)</f>
        <v>0.626546681664792</v>
      </c>
      <c r="P257" s="35" t="n">
        <v>302</v>
      </c>
      <c r="Q257" s="34" t="n">
        <f aca="false">P257/($N257+$P257+$R257)</f>
        <v>0.33970753655793</v>
      </c>
      <c r="R257" s="35" t="n">
        <v>30</v>
      </c>
      <c r="S257" s="34" t="n">
        <f aca="false">R257/($N257+$P257+$R257)</f>
        <v>0.0337457817772778</v>
      </c>
      <c r="T257" s="33" t="n">
        <v>627</v>
      </c>
      <c r="U257" s="34" t="n">
        <f aca="false">T257/($T257+$V257+$X257)</f>
        <v>0.705286839145107</v>
      </c>
      <c r="V257" s="35" t="n">
        <v>234</v>
      </c>
      <c r="W257" s="34" t="n">
        <f aca="false">V257/($T257+$V257+$X257)</f>
        <v>0.263217097862767</v>
      </c>
      <c r="X257" s="35" t="n">
        <v>28</v>
      </c>
      <c r="Y257" s="34" t="n">
        <f aca="false">X257/($T257+$V257+$X257)</f>
        <v>0.031496062992126</v>
      </c>
      <c r="Z257" s="33" t="n">
        <v>537</v>
      </c>
      <c r="AA257" s="34" t="n">
        <f aca="false">Z257/($Z257+$AB257+$AD257)</f>
        <v>0.604049493813273</v>
      </c>
      <c r="AB257" s="35" t="n">
        <v>316</v>
      </c>
      <c r="AC257" s="34" t="n">
        <f aca="false">AB257/($Z257+$AB257+$AD257)</f>
        <v>0.355455568053993</v>
      </c>
      <c r="AD257" s="35" t="n">
        <v>36</v>
      </c>
      <c r="AE257" s="34" t="n">
        <f aca="false">AD257/($Z257+$AB257+$AD257)</f>
        <v>0.0404949381327334</v>
      </c>
      <c r="AF257" s="6" t="n">
        <f aca="false">Z257+AB257+AD257</f>
        <v>889</v>
      </c>
      <c r="AG257" s="38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</row>
    <row r="258" customFormat="false" ht="12.75" hidden="false" customHeight="false" outlineLevel="0" collapsed="false">
      <c r="A258" s="32" t="s">
        <v>252</v>
      </c>
      <c r="B258" s="33" t="n">
        <v>744</v>
      </c>
      <c r="C258" s="34" t="n">
        <f aca="false">B258/($B258+$D258+$F258)</f>
        <v>0.518828451882845</v>
      </c>
      <c r="D258" s="35" t="n">
        <v>665</v>
      </c>
      <c r="E258" s="34" t="n">
        <f aca="false">D258/($B258+$D258+$F258)</f>
        <v>0.46373779637378</v>
      </c>
      <c r="F258" s="35" t="n">
        <v>25</v>
      </c>
      <c r="G258" s="34" t="n">
        <f aca="false">F258/($B258+$D258+$F258)</f>
        <v>0.0174337517433752</v>
      </c>
      <c r="H258" s="33" t="n">
        <v>695</v>
      </c>
      <c r="I258" s="34" t="n">
        <f aca="false">H258/($H258+$J258+$L258)</f>
        <v>0.48465829846583</v>
      </c>
      <c r="J258" s="35" t="n">
        <v>671</v>
      </c>
      <c r="K258" s="34" t="n">
        <f aca="false">J258/($H258+$J258+$L258)</f>
        <v>0.46792189679219</v>
      </c>
      <c r="L258" s="35" t="n">
        <v>68</v>
      </c>
      <c r="M258" s="34" t="n">
        <f aca="false">L258/($H258+$J258+$L258)</f>
        <v>0.0474198047419805</v>
      </c>
      <c r="N258" s="33" t="n">
        <v>876</v>
      </c>
      <c r="O258" s="34" t="n">
        <f aca="false">N258/($N258+$P258+$R258)</f>
        <v>0.610878661087866</v>
      </c>
      <c r="P258" s="35" t="n">
        <v>496</v>
      </c>
      <c r="Q258" s="34" t="n">
        <f aca="false">P258/($N258+$P258+$R258)</f>
        <v>0.345885634588564</v>
      </c>
      <c r="R258" s="35" t="n">
        <v>62</v>
      </c>
      <c r="S258" s="34" t="n">
        <f aca="false">R258/($N258+$P258+$R258)</f>
        <v>0.0432357043235704</v>
      </c>
      <c r="T258" s="33" t="n">
        <v>1044</v>
      </c>
      <c r="U258" s="34" t="n">
        <f aca="false">T258/($T258+$V258+$X258)</f>
        <v>0.728033472803347</v>
      </c>
      <c r="V258" s="35" t="n">
        <v>334</v>
      </c>
      <c r="W258" s="34" t="n">
        <f aca="false">V258/($T258+$V258+$X258)</f>
        <v>0.232914923291492</v>
      </c>
      <c r="X258" s="35" t="n">
        <v>56</v>
      </c>
      <c r="Y258" s="34" t="n">
        <f aca="false">X258/($T258+$V258+$X258)</f>
        <v>0.0390516039051604</v>
      </c>
      <c r="Z258" s="33" t="n">
        <v>918</v>
      </c>
      <c r="AA258" s="34" t="n">
        <f aca="false">Z258/($Z258+$AB258+$AD258)</f>
        <v>0.640167364016736</v>
      </c>
      <c r="AB258" s="35" t="n">
        <v>455</v>
      </c>
      <c r="AC258" s="34" t="n">
        <f aca="false">AB258/($Z258+$AB258+$AD258)</f>
        <v>0.317294281729428</v>
      </c>
      <c r="AD258" s="35" t="n">
        <v>61</v>
      </c>
      <c r="AE258" s="34" t="n">
        <f aca="false">AD258/($Z258+$AB258+$AD258)</f>
        <v>0.0425383542538354</v>
      </c>
      <c r="AF258" s="6" t="n">
        <f aca="false">Z258+AB258+AD258</f>
        <v>1434</v>
      </c>
      <c r="AG258" s="38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</row>
    <row r="259" customFormat="false" ht="12.75" hidden="false" customHeight="false" outlineLevel="0" collapsed="false">
      <c r="A259" s="32" t="s">
        <v>253</v>
      </c>
      <c r="B259" s="33" t="n">
        <v>624</v>
      </c>
      <c r="C259" s="34" t="n">
        <f aca="false">B259/($B259+$D259+$F259)</f>
        <v>0.453818181818182</v>
      </c>
      <c r="D259" s="35" t="n">
        <v>686</v>
      </c>
      <c r="E259" s="34" t="n">
        <f aca="false">D259/($B259+$D259+$F259)</f>
        <v>0.498909090909091</v>
      </c>
      <c r="F259" s="35" t="n">
        <v>65</v>
      </c>
      <c r="G259" s="34" t="n">
        <f aca="false">F259/($B259+$D259+$F259)</f>
        <v>0.0472727272727273</v>
      </c>
      <c r="H259" s="33" t="n">
        <v>576</v>
      </c>
      <c r="I259" s="34" t="n">
        <f aca="false">H259/($H259+$J259+$L259)</f>
        <v>0.418909090909091</v>
      </c>
      <c r="J259" s="35" t="n">
        <v>691</v>
      </c>
      <c r="K259" s="34" t="n">
        <f aca="false">J259/($H259+$J259+$L259)</f>
        <v>0.502545454545455</v>
      </c>
      <c r="L259" s="35" t="n">
        <v>108</v>
      </c>
      <c r="M259" s="34" t="n">
        <f aca="false">L259/($H259+$J259+$L259)</f>
        <v>0.0785454545454545</v>
      </c>
      <c r="N259" s="33" t="n">
        <v>752</v>
      </c>
      <c r="O259" s="34" t="n">
        <f aca="false">N259/($N259+$P259+$R259)</f>
        <v>0.546909090909091</v>
      </c>
      <c r="P259" s="35" t="n">
        <v>527</v>
      </c>
      <c r="Q259" s="34" t="n">
        <f aca="false">P259/($N259+$P259+$R259)</f>
        <v>0.383272727272727</v>
      </c>
      <c r="R259" s="35" t="n">
        <v>96</v>
      </c>
      <c r="S259" s="34" t="n">
        <f aca="false">R259/($N259+$P259+$R259)</f>
        <v>0.0698181818181818</v>
      </c>
      <c r="T259" s="33" t="n">
        <v>899</v>
      </c>
      <c r="U259" s="34" t="n">
        <f aca="false">T259/($T259+$V259+$X259)</f>
        <v>0.653818181818182</v>
      </c>
      <c r="V259" s="35" t="n">
        <v>381</v>
      </c>
      <c r="W259" s="34" t="n">
        <f aca="false">V259/($T259+$V259+$X259)</f>
        <v>0.277090909090909</v>
      </c>
      <c r="X259" s="35" t="n">
        <v>95</v>
      </c>
      <c r="Y259" s="34" t="n">
        <f aca="false">X259/($T259+$V259+$X259)</f>
        <v>0.0690909090909091</v>
      </c>
      <c r="Z259" s="33" t="n">
        <v>700</v>
      </c>
      <c r="AA259" s="34" t="n">
        <f aca="false">Z259/($Z259+$AB259+$AD259)</f>
        <v>0.509090909090909</v>
      </c>
      <c r="AB259" s="35" t="n">
        <v>570</v>
      </c>
      <c r="AC259" s="34" t="n">
        <f aca="false">AB259/($Z259+$AB259+$AD259)</f>
        <v>0.414545454545455</v>
      </c>
      <c r="AD259" s="35" t="n">
        <v>105</v>
      </c>
      <c r="AE259" s="34" t="n">
        <f aca="false">AD259/($Z259+$AB259+$AD259)</f>
        <v>0.0763636363636364</v>
      </c>
      <c r="AF259" s="6" t="n">
        <f aca="false">Z259+AB259+AD259</f>
        <v>1375</v>
      </c>
      <c r="AG259" s="38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</row>
    <row r="260" customFormat="false" ht="12.75" hidden="false" customHeight="false" outlineLevel="0" collapsed="false">
      <c r="A260" s="32" t="s">
        <v>254</v>
      </c>
      <c r="B260" s="33" t="n">
        <v>452</v>
      </c>
      <c r="C260" s="34" t="n">
        <f aca="false">B260/($B260+$D260+$F260)</f>
        <v>0.625172890733057</v>
      </c>
      <c r="D260" s="35" t="n">
        <v>261</v>
      </c>
      <c r="E260" s="34" t="n">
        <f aca="false">D260/($B260+$D260+$F260)</f>
        <v>0.360995850622407</v>
      </c>
      <c r="F260" s="35" t="n">
        <v>10</v>
      </c>
      <c r="G260" s="34" t="n">
        <f aca="false">F260/($B260+$D260+$F260)</f>
        <v>0.0138312586445367</v>
      </c>
      <c r="H260" s="33" t="n">
        <v>412</v>
      </c>
      <c r="I260" s="34" t="n">
        <f aca="false">H260/($H260+$J260+$L260)</f>
        <v>0.56984785615491</v>
      </c>
      <c r="J260" s="35" t="n">
        <v>274</v>
      </c>
      <c r="K260" s="34" t="n">
        <f aca="false">J260/($H260+$J260+$L260)</f>
        <v>0.378976486860304</v>
      </c>
      <c r="L260" s="35" t="n">
        <v>37</v>
      </c>
      <c r="M260" s="34" t="n">
        <f aca="false">L260/($H260+$J260+$L260)</f>
        <v>0.0511756569847856</v>
      </c>
      <c r="N260" s="33" t="n">
        <v>480</v>
      </c>
      <c r="O260" s="34" t="n">
        <f aca="false">N260/($N260+$P260+$R260)</f>
        <v>0.663900414937759</v>
      </c>
      <c r="P260" s="35" t="n">
        <v>214</v>
      </c>
      <c r="Q260" s="34" t="n">
        <f aca="false">P260/($N260+$P260+$R260)</f>
        <v>0.295988934993084</v>
      </c>
      <c r="R260" s="35" t="n">
        <v>29</v>
      </c>
      <c r="S260" s="34" t="n">
        <f aca="false">R260/($N260+$P260+$R260)</f>
        <v>0.0401106500691563</v>
      </c>
      <c r="T260" s="33" t="n">
        <v>589</v>
      </c>
      <c r="U260" s="34" t="n">
        <f aca="false">T260/($T260+$V260+$X260)</f>
        <v>0.814661134163209</v>
      </c>
      <c r="V260" s="35" t="n">
        <v>107</v>
      </c>
      <c r="W260" s="34" t="n">
        <f aca="false">V260/($T260+$V260+$X260)</f>
        <v>0.147994467496542</v>
      </c>
      <c r="X260" s="35" t="n">
        <v>27</v>
      </c>
      <c r="Y260" s="34" t="n">
        <f aca="false">X260/($T260+$V260+$X260)</f>
        <v>0.037344398340249</v>
      </c>
      <c r="Z260" s="33" t="n">
        <v>470</v>
      </c>
      <c r="AA260" s="34" t="n">
        <f aca="false">Z260/($Z260+$AB260+$AD260)</f>
        <v>0.650069156293223</v>
      </c>
      <c r="AB260" s="35" t="n">
        <v>220</v>
      </c>
      <c r="AC260" s="34" t="n">
        <f aca="false">AB260/($Z260+$AB260+$AD260)</f>
        <v>0.304287690179806</v>
      </c>
      <c r="AD260" s="35" t="n">
        <v>33</v>
      </c>
      <c r="AE260" s="34" t="n">
        <f aca="false">AD260/($Z260+$AB260+$AD260)</f>
        <v>0.045643153526971</v>
      </c>
      <c r="AF260" s="6" t="n">
        <f aca="false">Z260+AB260+AD260</f>
        <v>723</v>
      </c>
      <c r="AG260" s="38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</row>
    <row r="261" customFormat="false" ht="12.75" hidden="false" customHeight="false" outlineLevel="0" collapsed="false">
      <c r="A261" s="32" t="s">
        <v>255</v>
      </c>
      <c r="B261" s="33" t="n">
        <v>843</v>
      </c>
      <c r="C261" s="34" t="n">
        <f aca="false">B261/($B261+$D261+$F261)</f>
        <v>0.428353658536585</v>
      </c>
      <c r="D261" s="35" t="n">
        <v>1123</v>
      </c>
      <c r="E261" s="34" t="n">
        <f aca="false">D261/($B261+$D261+$F261)</f>
        <v>0.570630081300813</v>
      </c>
      <c r="F261" s="35" t="n">
        <v>2</v>
      </c>
      <c r="G261" s="34" t="n">
        <f aca="false">F261/($B261+$D261+$F261)</f>
        <v>0.00101626016260163</v>
      </c>
      <c r="H261" s="33" t="n">
        <v>780</v>
      </c>
      <c r="I261" s="34" t="n">
        <f aca="false">H261/($H261+$J261+$L261)</f>
        <v>0.396341463414634</v>
      </c>
      <c r="J261" s="35" t="n">
        <v>1111</v>
      </c>
      <c r="K261" s="34" t="n">
        <f aca="false">J261/($H261+$J261+$L261)</f>
        <v>0.564532520325203</v>
      </c>
      <c r="L261" s="35" t="n">
        <v>77</v>
      </c>
      <c r="M261" s="34" t="n">
        <f aca="false">L261/($H261+$J261+$L261)</f>
        <v>0.0391260162601626</v>
      </c>
      <c r="N261" s="33" t="n">
        <v>1075</v>
      </c>
      <c r="O261" s="34" t="n">
        <f aca="false">N261/($N261+$P261+$R261)</f>
        <v>0.546239837398374</v>
      </c>
      <c r="P261" s="35" t="n">
        <v>836</v>
      </c>
      <c r="Q261" s="34" t="n">
        <f aca="false">P261/($N261+$P261+$R261)</f>
        <v>0.42479674796748</v>
      </c>
      <c r="R261" s="35" t="n">
        <v>57</v>
      </c>
      <c r="S261" s="34" t="n">
        <f aca="false">R261/($N261+$P261+$R261)</f>
        <v>0.0289634146341463</v>
      </c>
      <c r="T261" s="33" t="n">
        <v>1243</v>
      </c>
      <c r="U261" s="34" t="n">
        <f aca="false">T261/($T261+$V261+$X261)</f>
        <v>0.631605691056911</v>
      </c>
      <c r="V261" s="35" t="n">
        <v>664</v>
      </c>
      <c r="W261" s="34" t="n">
        <f aca="false">V261/($T261+$V261+$X261)</f>
        <v>0.33739837398374</v>
      </c>
      <c r="X261" s="35" t="n">
        <v>61</v>
      </c>
      <c r="Y261" s="34" t="n">
        <f aca="false">X261/($T261+$V261+$X261)</f>
        <v>0.0309959349593496</v>
      </c>
      <c r="Z261" s="33" t="n">
        <v>999</v>
      </c>
      <c r="AA261" s="34" t="n">
        <f aca="false">Z261/($Z261+$AB261+$AD261)</f>
        <v>0.507621951219512</v>
      </c>
      <c r="AB261" s="35" t="n">
        <v>893</v>
      </c>
      <c r="AC261" s="34" t="n">
        <f aca="false">AB261/($Z261+$AB261+$AD261)</f>
        <v>0.453760162601626</v>
      </c>
      <c r="AD261" s="35" t="n">
        <v>76</v>
      </c>
      <c r="AE261" s="34" t="n">
        <f aca="false">AD261/($Z261+$AB261+$AD261)</f>
        <v>0.0386178861788618</v>
      </c>
      <c r="AF261" s="6" t="n">
        <f aca="false">Z261+AB261+AD261</f>
        <v>1968</v>
      </c>
      <c r="AG261" s="38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</row>
    <row r="262" customFormat="false" ht="12.75" hidden="false" customHeight="false" outlineLevel="0" collapsed="false">
      <c r="A262" s="32" t="s">
        <v>256</v>
      </c>
      <c r="B262" s="33" t="n">
        <v>369</v>
      </c>
      <c r="C262" s="34" t="n">
        <f aca="false">B262/($B262+$D262+$F262)</f>
        <v>0.415073115860517</v>
      </c>
      <c r="D262" s="35" t="n">
        <v>507</v>
      </c>
      <c r="E262" s="34" t="n">
        <f aca="false">D262/($B262+$D262+$F262)</f>
        <v>0.570303712035996</v>
      </c>
      <c r="F262" s="35" t="n">
        <v>13</v>
      </c>
      <c r="G262" s="34" t="n">
        <f aca="false">F262/($B262+$D262+$F262)</f>
        <v>0.0146231721034871</v>
      </c>
      <c r="H262" s="33" t="n">
        <v>334</v>
      </c>
      <c r="I262" s="34" t="n">
        <f aca="false">H262/($H262+$J262+$L262)</f>
        <v>0.37570303712036</v>
      </c>
      <c r="J262" s="35" t="n">
        <v>500</v>
      </c>
      <c r="K262" s="34" t="n">
        <f aca="false">J262/($H262+$J262+$L262)</f>
        <v>0.562429696287964</v>
      </c>
      <c r="L262" s="35" t="n">
        <v>55</v>
      </c>
      <c r="M262" s="34" t="n">
        <f aca="false">L262/($H262+$J262+$L262)</f>
        <v>0.061867266591676</v>
      </c>
      <c r="N262" s="33" t="n">
        <v>480</v>
      </c>
      <c r="O262" s="34" t="n">
        <f aca="false">N262/($N262+$P262+$R262)</f>
        <v>0.539932508436446</v>
      </c>
      <c r="P262" s="35" t="n">
        <v>366</v>
      </c>
      <c r="Q262" s="34" t="n">
        <f aca="false">P262/($N262+$P262+$R262)</f>
        <v>0.41169853768279</v>
      </c>
      <c r="R262" s="35" t="n">
        <v>43</v>
      </c>
      <c r="S262" s="34" t="n">
        <f aca="false">R262/($N262+$P262+$R262)</f>
        <v>0.0483689538807649</v>
      </c>
      <c r="T262" s="33" t="n">
        <v>546</v>
      </c>
      <c r="U262" s="34" t="n">
        <f aca="false">T262/($T262+$V262+$X262)</f>
        <v>0.614173228346457</v>
      </c>
      <c r="V262" s="35" t="n">
        <v>306</v>
      </c>
      <c r="W262" s="34" t="n">
        <f aca="false">V262/($T262+$V262+$X262)</f>
        <v>0.344206974128234</v>
      </c>
      <c r="X262" s="35" t="n">
        <v>37</v>
      </c>
      <c r="Y262" s="34" t="n">
        <f aca="false">X262/($T262+$V262+$X262)</f>
        <v>0.0416197975253093</v>
      </c>
      <c r="Z262" s="33" t="n">
        <v>434</v>
      </c>
      <c r="AA262" s="34" t="n">
        <f aca="false">Z262/($Z262+$AB262+$AD262)</f>
        <v>0.488188976377953</v>
      </c>
      <c r="AB262" s="35" t="n">
        <v>403</v>
      </c>
      <c r="AC262" s="34" t="n">
        <f aca="false">AB262/($Z262+$AB262+$AD262)</f>
        <v>0.453318335208099</v>
      </c>
      <c r="AD262" s="35" t="n">
        <v>52</v>
      </c>
      <c r="AE262" s="34" t="n">
        <f aca="false">AD262/($Z262+$AB262+$AD262)</f>
        <v>0.0584926884139483</v>
      </c>
      <c r="AF262" s="6" t="n">
        <f aca="false">Z262+AB262+AD262</f>
        <v>889</v>
      </c>
      <c r="AG262" s="38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</row>
    <row r="263" customFormat="false" ht="12.75" hidden="false" customHeight="false" outlineLevel="0" collapsed="false">
      <c r="A263" s="32"/>
      <c r="B263" s="33"/>
      <c r="C263" s="34"/>
      <c r="D263" s="35"/>
      <c r="E263" s="34"/>
      <c r="F263" s="35"/>
      <c r="G263" s="34"/>
      <c r="H263" s="33"/>
      <c r="I263" s="34"/>
      <c r="J263" s="35"/>
      <c r="K263" s="34"/>
      <c r="L263" s="35"/>
      <c r="M263" s="34"/>
      <c r="N263" s="33"/>
      <c r="O263" s="34"/>
      <c r="P263" s="35"/>
      <c r="Q263" s="34"/>
      <c r="R263" s="35"/>
      <c r="S263" s="34"/>
      <c r="T263" s="33"/>
      <c r="U263" s="34"/>
      <c r="V263" s="35"/>
      <c r="W263" s="34"/>
      <c r="X263" s="35"/>
      <c r="Y263" s="34"/>
      <c r="Z263" s="33"/>
      <c r="AA263" s="34"/>
      <c r="AB263" s="35"/>
      <c r="AC263" s="34"/>
      <c r="AD263" s="35"/>
      <c r="AE263" s="34"/>
      <c r="AG263" s="38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</row>
    <row r="264" customFormat="false" ht="12.75" hidden="false" customHeight="false" outlineLevel="0" collapsed="false">
      <c r="A264" s="40" t="s">
        <v>257</v>
      </c>
      <c r="B264" s="26" t="n">
        <v>12129</v>
      </c>
      <c r="C264" s="41" t="n">
        <f aca="false">B264/($B264+$D264+$F264)</f>
        <v>0.538564006926868</v>
      </c>
      <c r="D264" s="42" t="n">
        <v>9876</v>
      </c>
      <c r="E264" s="41" t="n">
        <f aca="false">D264/($B264+$D264+$F264)</f>
        <v>0.43852404422539</v>
      </c>
      <c r="F264" s="42" t="n">
        <v>516</v>
      </c>
      <c r="G264" s="41" t="n">
        <f aca="false">F264/($B264+$D264+$F264)</f>
        <v>0.0229119488477421</v>
      </c>
      <c r="H264" s="26" t="n">
        <v>10908</v>
      </c>
      <c r="I264" s="41" t="n">
        <f aca="false">H264/($H264+$J264+$L264)</f>
        <v>0.484347941920874</v>
      </c>
      <c r="J264" s="42" t="n">
        <v>10115</v>
      </c>
      <c r="K264" s="41" t="n">
        <f aca="false">J264/($H264+$J264+$L264)</f>
        <v>0.449136361618045</v>
      </c>
      <c r="L264" s="42" t="n">
        <v>1498</v>
      </c>
      <c r="M264" s="41" t="n">
        <f aca="false">L264/($H264+$J264+$L264)</f>
        <v>0.0665156964610808</v>
      </c>
      <c r="N264" s="26" t="n">
        <v>13784</v>
      </c>
      <c r="O264" s="41" t="n">
        <f aca="false">N264/($N264+$P264+$R264)</f>
        <v>0.612050974645886</v>
      </c>
      <c r="P264" s="42" t="n">
        <v>7509</v>
      </c>
      <c r="Q264" s="41" t="n">
        <f aca="false">P264/($N264+$P264+$R264)</f>
        <v>0.333422139336619</v>
      </c>
      <c r="R264" s="42" t="n">
        <v>1228</v>
      </c>
      <c r="S264" s="41" t="n">
        <f aca="false">R264/($N264+$P264+$R264)</f>
        <v>0.0545268860174948</v>
      </c>
      <c r="T264" s="26" t="n">
        <v>15773</v>
      </c>
      <c r="U264" s="41" t="n">
        <f aca="false">T264/($T264+$V264+$X264)</f>
        <v>0.700368544913636</v>
      </c>
      <c r="V264" s="42" t="n">
        <v>5550</v>
      </c>
      <c r="W264" s="41" t="n">
        <f aca="false">V264/($T264+$V264+$X264)</f>
        <v>0.246436659118156</v>
      </c>
      <c r="X264" s="42" t="n">
        <v>1198</v>
      </c>
      <c r="Y264" s="41" t="n">
        <f aca="false">X264/($T264+$V264+$X264)</f>
        <v>0.0531947959682075</v>
      </c>
      <c r="Z264" s="26" t="n">
        <v>13489</v>
      </c>
      <c r="AA264" s="41" t="n">
        <f aca="false">Z264/($Z264+$AB264+$AD264)</f>
        <v>0.598952089161227</v>
      </c>
      <c r="AB264" s="42" t="n">
        <v>7654</v>
      </c>
      <c r="AC264" s="41" t="n">
        <f aca="false">AB264/($Z264+$AB264+$AD264)</f>
        <v>0.339860574574841</v>
      </c>
      <c r="AD264" s="42" t="n">
        <v>1378</v>
      </c>
      <c r="AE264" s="41" t="n">
        <f aca="false">AD264/($Z264+$AB264+$AD264)</f>
        <v>0.0611873362639314</v>
      </c>
      <c r="AF264" s="31" t="n">
        <f aca="false">SUM(AF244:AF262)</f>
        <v>22521</v>
      </c>
      <c r="AG264" s="13" t="n">
        <f aca="false">AF264</f>
        <v>22521</v>
      </c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</row>
    <row r="265" customFormat="false" ht="12.75" hidden="false" customHeight="false" outlineLevel="0" collapsed="false">
      <c r="A265" s="40"/>
      <c r="B265" s="33"/>
      <c r="C265" s="34"/>
      <c r="D265" s="35"/>
      <c r="E265" s="34"/>
      <c r="F265" s="35"/>
      <c r="G265" s="34"/>
      <c r="H265" s="33"/>
      <c r="I265" s="34"/>
      <c r="J265" s="35"/>
      <c r="K265" s="34"/>
      <c r="L265" s="35"/>
      <c r="M265" s="34"/>
      <c r="N265" s="33"/>
      <c r="O265" s="34"/>
      <c r="P265" s="35"/>
      <c r="Q265" s="34"/>
      <c r="R265" s="35"/>
      <c r="S265" s="34"/>
      <c r="T265" s="33"/>
      <c r="U265" s="34"/>
      <c r="V265" s="35"/>
      <c r="W265" s="34"/>
      <c r="X265" s="35"/>
      <c r="Y265" s="34"/>
      <c r="Z265" s="33"/>
      <c r="AA265" s="34"/>
      <c r="AB265" s="35"/>
      <c r="AC265" s="34"/>
      <c r="AD265" s="35"/>
      <c r="AE265" s="34"/>
      <c r="AG265" s="38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</row>
    <row r="266" customFormat="false" ht="12.75" hidden="false" customHeight="false" outlineLevel="0" collapsed="false">
      <c r="A266" s="32" t="s">
        <v>258</v>
      </c>
      <c r="B266" s="33" t="n">
        <v>273</v>
      </c>
      <c r="C266" s="34" t="n">
        <f aca="false">B266/($B266+$D266+$F266)</f>
        <v>0.577167019027484</v>
      </c>
      <c r="D266" s="35" t="n">
        <v>186</v>
      </c>
      <c r="E266" s="34" t="n">
        <f aca="false">D266/($B266+$D266+$F266)</f>
        <v>0.39323467230444</v>
      </c>
      <c r="F266" s="35" t="n">
        <v>14</v>
      </c>
      <c r="G266" s="34" t="n">
        <f aca="false">F266/($B266+$D266+$F266)</f>
        <v>0.0295983086680761</v>
      </c>
      <c r="H266" s="33" t="n">
        <v>217</v>
      </c>
      <c r="I266" s="34" t="n">
        <f aca="false">H266/($H266+$J266+$L266)</f>
        <v>0.45877378435518</v>
      </c>
      <c r="J266" s="35" t="n">
        <v>228</v>
      </c>
      <c r="K266" s="34" t="n">
        <f aca="false">J266/($H266+$J266+$L266)</f>
        <v>0.482029598308668</v>
      </c>
      <c r="L266" s="35" t="n">
        <v>28</v>
      </c>
      <c r="M266" s="34" t="n">
        <f aca="false">L266/($H266+$J266+$L266)</f>
        <v>0.0591966173361522</v>
      </c>
      <c r="N266" s="33" t="n">
        <v>288</v>
      </c>
      <c r="O266" s="34" t="n">
        <f aca="false">N266/($N266+$P266+$R266)</f>
        <v>0.608879492600423</v>
      </c>
      <c r="P266" s="35" t="n">
        <v>166</v>
      </c>
      <c r="Q266" s="34" t="n">
        <f aca="false">P266/($N266+$P266+$R266)</f>
        <v>0.350951374207188</v>
      </c>
      <c r="R266" s="35" t="n">
        <v>19</v>
      </c>
      <c r="S266" s="34" t="n">
        <f aca="false">R266/($N266+$P266+$R266)</f>
        <v>0.040169133192389</v>
      </c>
      <c r="T266" s="33" t="n">
        <v>312</v>
      </c>
      <c r="U266" s="34" t="n">
        <f aca="false">T266/($T266+$V266+$X266)</f>
        <v>0.659619450317125</v>
      </c>
      <c r="V266" s="35" t="n">
        <v>142</v>
      </c>
      <c r="W266" s="34" t="n">
        <f aca="false">V266/($T266+$V266+$X266)</f>
        <v>0.300211416490486</v>
      </c>
      <c r="X266" s="35" t="n">
        <v>19</v>
      </c>
      <c r="Y266" s="34" t="n">
        <f aca="false">X266/($T266+$V266+$X266)</f>
        <v>0.040169133192389</v>
      </c>
      <c r="Z266" s="33" t="n">
        <v>267</v>
      </c>
      <c r="AA266" s="34" t="n">
        <f aca="false">Z266/($Z266+$AB266+$AD266)</f>
        <v>0.564482029598309</v>
      </c>
      <c r="AB266" s="35" t="n">
        <v>183</v>
      </c>
      <c r="AC266" s="34" t="n">
        <f aca="false">AB266/($Z266+$AB266+$AD266)</f>
        <v>0.386892177589852</v>
      </c>
      <c r="AD266" s="35" t="n">
        <v>23</v>
      </c>
      <c r="AE266" s="34" t="n">
        <f aca="false">AD266/($Z266+$AB266+$AD266)</f>
        <v>0.0486257928118393</v>
      </c>
      <c r="AF266" s="6" t="n">
        <f aca="false">Z266+AB266+AD266</f>
        <v>473</v>
      </c>
      <c r="AG266" s="38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</row>
    <row r="267" customFormat="false" ht="12.75" hidden="false" customHeight="false" outlineLevel="0" collapsed="false">
      <c r="A267" s="32" t="s">
        <v>259</v>
      </c>
      <c r="B267" s="33" t="n">
        <v>1112</v>
      </c>
      <c r="C267" s="34" t="n">
        <f aca="false">B267/($B267+$D267+$F267)</f>
        <v>0.536162005785921</v>
      </c>
      <c r="D267" s="35" t="n">
        <v>891</v>
      </c>
      <c r="E267" s="34" t="n">
        <f aca="false">D267/($B267+$D267+$F267)</f>
        <v>0.429604628736741</v>
      </c>
      <c r="F267" s="35" t="n">
        <v>71</v>
      </c>
      <c r="G267" s="34" t="n">
        <f aca="false">F267/($B267+$D267+$F267)</f>
        <v>0.0342333654773385</v>
      </c>
      <c r="H267" s="33" t="n">
        <v>1044</v>
      </c>
      <c r="I267" s="34" t="n">
        <f aca="false">H267/($H267+$J267+$L267)</f>
        <v>0.503375120540019</v>
      </c>
      <c r="J267" s="35" t="n">
        <v>915</v>
      </c>
      <c r="K267" s="34" t="n">
        <f aca="false">J267/($H267+$J267+$L267)</f>
        <v>0.441176470588235</v>
      </c>
      <c r="L267" s="35" t="n">
        <v>115</v>
      </c>
      <c r="M267" s="34" t="n">
        <f aca="false">L267/($H267+$J267+$L267)</f>
        <v>0.0554484088717454</v>
      </c>
      <c r="N267" s="33" t="n">
        <v>1277</v>
      </c>
      <c r="O267" s="34" t="n">
        <f aca="false">N267/($N267+$P267+$R267)</f>
        <v>0.615718418514947</v>
      </c>
      <c r="P267" s="35" t="n">
        <v>696</v>
      </c>
      <c r="Q267" s="34" t="n">
        <f aca="false">P267/($N267+$P267+$R267)</f>
        <v>0.335583413693346</v>
      </c>
      <c r="R267" s="35" t="n">
        <v>101</v>
      </c>
      <c r="S267" s="34" t="n">
        <f aca="false">R267/($N267+$P267+$R267)</f>
        <v>0.0486981677917068</v>
      </c>
      <c r="T267" s="33" t="n">
        <v>1461</v>
      </c>
      <c r="U267" s="34" t="n">
        <f aca="false">T267/($T267+$V267+$X267)</f>
        <v>0.70443587270974</v>
      </c>
      <c r="V267" s="35" t="n">
        <v>516</v>
      </c>
      <c r="W267" s="34" t="n">
        <f aca="false">V267/($T267+$V267+$X267)</f>
        <v>0.248794599807136</v>
      </c>
      <c r="X267" s="35" t="n">
        <v>97</v>
      </c>
      <c r="Y267" s="34" t="n">
        <f aca="false">X267/($T267+$V267+$X267)</f>
        <v>0.0467695274831244</v>
      </c>
      <c r="Z267" s="33" t="n">
        <v>1240</v>
      </c>
      <c r="AA267" s="34" t="n">
        <f aca="false">Z267/($Z267+$AB267+$AD267)</f>
        <v>0.597878495660559</v>
      </c>
      <c r="AB267" s="35" t="n">
        <v>722</v>
      </c>
      <c r="AC267" s="34" t="n">
        <f aca="false">AB267/($Z267+$AB267+$AD267)</f>
        <v>0.348119575699132</v>
      </c>
      <c r="AD267" s="35" t="n">
        <v>112</v>
      </c>
      <c r="AE267" s="34" t="n">
        <f aca="false">AD267/($Z267+$AB267+$AD267)</f>
        <v>0.0540019286403086</v>
      </c>
      <c r="AF267" s="6" t="n">
        <f aca="false">Z267+AB267+AD267</f>
        <v>2074</v>
      </c>
      <c r="AG267" s="38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</row>
    <row r="268" customFormat="false" ht="12.75" hidden="false" customHeight="false" outlineLevel="0" collapsed="false">
      <c r="A268" s="32" t="s">
        <v>260</v>
      </c>
      <c r="B268" s="33" t="n">
        <v>720</v>
      </c>
      <c r="C268" s="34" t="n">
        <f aca="false">B268/($B268+$D268+$F268)</f>
        <v>0.526315789473684</v>
      </c>
      <c r="D268" s="35" t="n">
        <v>598</v>
      </c>
      <c r="E268" s="34" t="n">
        <f aca="false">D268/($B268+$D268+$F268)</f>
        <v>0.437134502923977</v>
      </c>
      <c r="F268" s="35" t="n">
        <v>50</v>
      </c>
      <c r="G268" s="34" t="n">
        <f aca="false">F268/($B268+$D268+$F268)</f>
        <v>0.0365497076023392</v>
      </c>
      <c r="H268" s="33" t="n">
        <v>719</v>
      </c>
      <c r="I268" s="34" t="n">
        <f aca="false">H268/($H268+$J268+$L268)</f>
        <v>0.525584795321637</v>
      </c>
      <c r="J268" s="35" t="n">
        <v>555</v>
      </c>
      <c r="K268" s="34" t="n">
        <f aca="false">J268/($H268+$J268+$L268)</f>
        <v>0.405701754385965</v>
      </c>
      <c r="L268" s="35" t="n">
        <v>94</v>
      </c>
      <c r="M268" s="34" t="n">
        <f aca="false">L268/($H268+$J268+$L268)</f>
        <v>0.0687134502923977</v>
      </c>
      <c r="N268" s="33" t="n">
        <v>880</v>
      </c>
      <c r="O268" s="34" t="n">
        <f aca="false">N268/($N268+$P268+$R268)</f>
        <v>0.64327485380117</v>
      </c>
      <c r="P268" s="35" t="n">
        <v>411</v>
      </c>
      <c r="Q268" s="34" t="n">
        <f aca="false">P268/($N268+$P268+$R268)</f>
        <v>0.300438596491228</v>
      </c>
      <c r="R268" s="35" t="n">
        <v>77</v>
      </c>
      <c r="S268" s="34" t="n">
        <f aca="false">R268/($N268+$P268+$R268)</f>
        <v>0.0562865497076023</v>
      </c>
      <c r="T268" s="33" t="n">
        <v>1037</v>
      </c>
      <c r="U268" s="34" t="n">
        <f aca="false">T268/($T268+$V268+$X268)</f>
        <v>0.758040935672515</v>
      </c>
      <c r="V268" s="35" t="n">
        <v>271</v>
      </c>
      <c r="W268" s="34" t="n">
        <f aca="false">V268/($T268+$V268+$X268)</f>
        <v>0.198099415204678</v>
      </c>
      <c r="X268" s="35" t="n">
        <v>60</v>
      </c>
      <c r="Y268" s="34" t="n">
        <f aca="false">X268/($T268+$V268+$X268)</f>
        <v>0.043859649122807</v>
      </c>
      <c r="Z268" s="33" t="n">
        <v>922</v>
      </c>
      <c r="AA268" s="34" t="n">
        <f aca="false">Z268/($Z268+$AB268+$AD268)</f>
        <v>0.673976608187135</v>
      </c>
      <c r="AB268" s="35" t="n">
        <v>370</v>
      </c>
      <c r="AC268" s="34" t="n">
        <f aca="false">AB268/($Z268+$AB268+$AD268)</f>
        <v>0.27046783625731</v>
      </c>
      <c r="AD268" s="35" t="n">
        <v>76</v>
      </c>
      <c r="AE268" s="34" t="n">
        <f aca="false">AD268/($Z268+$AB268+$AD268)</f>
        <v>0.0555555555555556</v>
      </c>
      <c r="AF268" s="6" t="n">
        <f aca="false">Z268+AB268+AD268</f>
        <v>1368</v>
      </c>
      <c r="AG268" s="38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</row>
    <row r="269" customFormat="false" ht="12.75" hidden="false" customHeight="false" outlineLevel="0" collapsed="false">
      <c r="A269" s="32" t="s">
        <v>261</v>
      </c>
      <c r="B269" s="33" t="n">
        <v>246</v>
      </c>
      <c r="C269" s="34" t="n">
        <f aca="false">B269/($B269+$D269+$F269)</f>
        <v>0.49003984063745</v>
      </c>
      <c r="D269" s="35" t="n">
        <v>250</v>
      </c>
      <c r="E269" s="34" t="n">
        <f aca="false">D269/($B269+$D269+$F269)</f>
        <v>0.49800796812749</v>
      </c>
      <c r="F269" s="35" t="n">
        <v>6</v>
      </c>
      <c r="G269" s="34" t="n">
        <f aca="false">F269/($B269+$D269+$F269)</f>
        <v>0.0119521912350598</v>
      </c>
      <c r="H269" s="33" t="n">
        <v>232</v>
      </c>
      <c r="I269" s="34" t="n">
        <f aca="false">H269/($H269+$J269+$L269)</f>
        <v>0.462151394422311</v>
      </c>
      <c r="J269" s="35" t="n">
        <v>248</v>
      </c>
      <c r="K269" s="34" t="n">
        <f aca="false">J269/($H269+$J269+$L269)</f>
        <v>0.49402390438247</v>
      </c>
      <c r="L269" s="35" t="n">
        <v>22</v>
      </c>
      <c r="M269" s="34" t="n">
        <f aca="false">L269/($H269+$J269+$L269)</f>
        <v>0.0438247011952191</v>
      </c>
      <c r="N269" s="33" t="n">
        <v>309</v>
      </c>
      <c r="O269" s="34" t="n">
        <f aca="false">N269/($N269+$P269+$R269)</f>
        <v>0.615537848605578</v>
      </c>
      <c r="P269" s="35" t="n">
        <v>176</v>
      </c>
      <c r="Q269" s="34" t="n">
        <f aca="false">P269/($N269+$P269+$R269)</f>
        <v>0.350597609561753</v>
      </c>
      <c r="R269" s="35" t="n">
        <v>17</v>
      </c>
      <c r="S269" s="34" t="n">
        <f aca="false">R269/($N269+$P269+$R269)</f>
        <v>0.0338645418326693</v>
      </c>
      <c r="T269" s="33" t="n">
        <v>364</v>
      </c>
      <c r="U269" s="34" t="n">
        <f aca="false">T269/($T269+$V269+$X269)</f>
        <v>0.725099601593626</v>
      </c>
      <c r="V269" s="35" t="n">
        <v>126</v>
      </c>
      <c r="W269" s="34" t="n">
        <f aca="false">V269/($T269+$V269+$X269)</f>
        <v>0.250996015936255</v>
      </c>
      <c r="X269" s="35" t="n">
        <v>12</v>
      </c>
      <c r="Y269" s="34" t="n">
        <f aca="false">X269/($T269+$V269+$X269)</f>
        <v>0.0239043824701195</v>
      </c>
      <c r="Z269" s="33" t="n">
        <v>294</v>
      </c>
      <c r="AA269" s="34" t="n">
        <f aca="false">Z269/($Z269+$AB269+$AD269)</f>
        <v>0.585657370517928</v>
      </c>
      <c r="AB269" s="35" t="n">
        <v>184</v>
      </c>
      <c r="AC269" s="34" t="n">
        <f aca="false">AB269/($Z269+$AB269+$AD269)</f>
        <v>0.366533864541833</v>
      </c>
      <c r="AD269" s="35" t="n">
        <v>24</v>
      </c>
      <c r="AE269" s="34" t="n">
        <f aca="false">AD269/($Z269+$AB269+$AD269)</f>
        <v>0.047808764940239</v>
      </c>
      <c r="AF269" s="6" t="n">
        <f aca="false">Z269+AB269+AD269</f>
        <v>502</v>
      </c>
      <c r="AG269" s="38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</row>
    <row r="270" customFormat="false" ht="12.75" hidden="false" customHeight="false" outlineLevel="0" collapsed="false">
      <c r="A270" s="32" t="s">
        <v>262</v>
      </c>
      <c r="B270" s="33" t="n">
        <v>1000</v>
      </c>
      <c r="C270" s="34" t="n">
        <f aca="false">B270/($B270+$D270+$F270)</f>
        <v>0.547945205479452</v>
      </c>
      <c r="D270" s="35" t="n">
        <v>787</v>
      </c>
      <c r="E270" s="34" t="n">
        <f aca="false">D270/($B270+$D270+$F270)</f>
        <v>0.431232876712329</v>
      </c>
      <c r="F270" s="35" t="n">
        <v>38</v>
      </c>
      <c r="G270" s="34" t="n">
        <f aca="false">F270/($B270+$D270+$F270)</f>
        <v>0.0208219178082192</v>
      </c>
      <c r="H270" s="33" t="n">
        <v>992</v>
      </c>
      <c r="I270" s="34" t="n">
        <f aca="false">H270/($H270+$J270+$L270)</f>
        <v>0.543561643835616</v>
      </c>
      <c r="J270" s="35" t="n">
        <v>751</v>
      </c>
      <c r="K270" s="34" t="n">
        <f aca="false">J270/($H270+$J270+$L270)</f>
        <v>0.411506849315069</v>
      </c>
      <c r="L270" s="35" t="n">
        <v>82</v>
      </c>
      <c r="M270" s="34" t="n">
        <f aca="false">L270/($H270+$J270+$L270)</f>
        <v>0.0449315068493151</v>
      </c>
      <c r="N270" s="33" t="n">
        <v>1204</v>
      </c>
      <c r="O270" s="34" t="n">
        <f aca="false">N270/($N270+$P270+$R270)</f>
        <v>0.65972602739726</v>
      </c>
      <c r="P270" s="35" t="n">
        <v>566</v>
      </c>
      <c r="Q270" s="34" t="n">
        <f aca="false">P270/($N270+$P270+$R270)</f>
        <v>0.31013698630137</v>
      </c>
      <c r="R270" s="35" t="n">
        <v>55</v>
      </c>
      <c r="S270" s="34" t="n">
        <f aca="false">R270/($N270+$P270+$R270)</f>
        <v>0.0301369863013699</v>
      </c>
      <c r="T270" s="33" t="n">
        <v>1326</v>
      </c>
      <c r="U270" s="34" t="n">
        <f aca="false">T270/($T270+$V270+$X270)</f>
        <v>0.726575342465753</v>
      </c>
      <c r="V270" s="35" t="n">
        <v>442</v>
      </c>
      <c r="W270" s="34" t="n">
        <f aca="false">V270/($T270+$V270+$X270)</f>
        <v>0.242191780821918</v>
      </c>
      <c r="X270" s="35" t="n">
        <v>57</v>
      </c>
      <c r="Y270" s="34" t="n">
        <f aca="false">X270/($T270+$V270+$X270)</f>
        <v>0.0312328767123288</v>
      </c>
      <c r="Z270" s="33" t="n">
        <v>1071</v>
      </c>
      <c r="AA270" s="34" t="n">
        <f aca="false">Z270/($Z270+$AB270+$AD270)</f>
        <v>0.586849315068493</v>
      </c>
      <c r="AB270" s="35" t="n">
        <v>677</v>
      </c>
      <c r="AC270" s="34" t="n">
        <f aca="false">AB270/($Z270+$AB270+$AD270)</f>
        <v>0.370958904109589</v>
      </c>
      <c r="AD270" s="35" t="n">
        <v>77</v>
      </c>
      <c r="AE270" s="34" t="n">
        <f aca="false">AD270/($Z270+$AB270+$AD270)</f>
        <v>0.0421917808219178</v>
      </c>
      <c r="AF270" s="6" t="n">
        <f aca="false">Z270+AB270+AD270</f>
        <v>1825</v>
      </c>
      <c r="AG270" s="38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</row>
    <row r="271" customFormat="false" ht="12.75" hidden="false" customHeight="false" outlineLevel="0" collapsed="false">
      <c r="A271" s="32" t="s">
        <v>263</v>
      </c>
      <c r="B271" s="33" t="n">
        <v>767</v>
      </c>
      <c r="C271" s="34" t="n">
        <f aca="false">B271/($B271+$D271+$F271)</f>
        <v>0.57496251874063</v>
      </c>
      <c r="D271" s="35" t="n">
        <v>535</v>
      </c>
      <c r="E271" s="34" t="n">
        <f aca="false">D271/($B271+$D271+$F271)</f>
        <v>0.401049475262369</v>
      </c>
      <c r="F271" s="35" t="n">
        <v>32</v>
      </c>
      <c r="G271" s="34" t="n">
        <f aca="false">F271/($B271+$D271+$F271)</f>
        <v>0.0239880059970015</v>
      </c>
      <c r="H271" s="33" t="n">
        <v>724</v>
      </c>
      <c r="I271" s="34" t="n">
        <f aca="false">H271/($H271+$J271+$L271)</f>
        <v>0.542728635682159</v>
      </c>
      <c r="J271" s="35" t="n">
        <v>517</v>
      </c>
      <c r="K271" s="34" t="n">
        <f aca="false">J271/($H271+$J271+$L271)</f>
        <v>0.387556221889056</v>
      </c>
      <c r="L271" s="35" t="n">
        <v>93</v>
      </c>
      <c r="M271" s="34" t="n">
        <f aca="false">L271/($H271+$J271+$L271)</f>
        <v>0.0697151424287856</v>
      </c>
      <c r="N271" s="33" t="n">
        <v>850</v>
      </c>
      <c r="O271" s="34" t="n">
        <f aca="false">N271/($N271+$P271+$R271)</f>
        <v>0.637181409295352</v>
      </c>
      <c r="P271" s="35" t="n">
        <v>413</v>
      </c>
      <c r="Q271" s="34" t="n">
        <f aca="false">P271/($N271+$P271+$R271)</f>
        <v>0.309595202398801</v>
      </c>
      <c r="R271" s="35" t="n">
        <v>71</v>
      </c>
      <c r="S271" s="34" t="n">
        <f aca="false">R271/($N271+$P271+$R271)</f>
        <v>0.0532233883058471</v>
      </c>
      <c r="T271" s="33" t="n">
        <v>980</v>
      </c>
      <c r="U271" s="34" t="n">
        <f aca="false">T271/($T271+$V271+$X271)</f>
        <v>0.734632683658171</v>
      </c>
      <c r="V271" s="35" t="n">
        <v>291</v>
      </c>
      <c r="W271" s="34" t="n">
        <f aca="false">V271/($T271+$V271+$X271)</f>
        <v>0.218140929535232</v>
      </c>
      <c r="X271" s="35" t="n">
        <v>63</v>
      </c>
      <c r="Y271" s="34" t="n">
        <f aca="false">X271/($T271+$V271+$X271)</f>
        <v>0.0472263868065967</v>
      </c>
      <c r="Z271" s="33" t="n">
        <v>845</v>
      </c>
      <c r="AA271" s="34" t="n">
        <f aca="false">Z271/($Z271+$AB271+$AD271)</f>
        <v>0.633433283358321</v>
      </c>
      <c r="AB271" s="35" t="n">
        <v>409</v>
      </c>
      <c r="AC271" s="34" t="n">
        <f aca="false">AB271/($Z271+$AB271+$AD271)</f>
        <v>0.306596701649175</v>
      </c>
      <c r="AD271" s="35" t="n">
        <v>80</v>
      </c>
      <c r="AE271" s="34" t="n">
        <f aca="false">AD271/($Z271+$AB271+$AD271)</f>
        <v>0.0599700149925038</v>
      </c>
      <c r="AF271" s="6" t="n">
        <f aca="false">Z271+AB271+AD271</f>
        <v>1334</v>
      </c>
      <c r="AG271" s="38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</row>
    <row r="272" customFormat="false" ht="12.75" hidden="false" customHeight="false" outlineLevel="0" collapsed="false">
      <c r="A272" s="32" t="s">
        <v>264</v>
      </c>
      <c r="B272" s="33" t="n">
        <v>472</v>
      </c>
      <c r="C272" s="34" t="n">
        <f aca="false">B272/($B272+$D272+$F272)</f>
        <v>0.465942744323791</v>
      </c>
      <c r="D272" s="35" t="n">
        <v>532</v>
      </c>
      <c r="E272" s="34" t="n">
        <f aca="false">D272/($B272+$D272+$F272)</f>
        <v>0.525172754195459</v>
      </c>
      <c r="F272" s="35" t="n">
        <v>9</v>
      </c>
      <c r="G272" s="34" t="n">
        <f aca="false">F272/($B272+$D272+$F272)</f>
        <v>0.00888450148075025</v>
      </c>
      <c r="H272" s="33" t="n">
        <v>403</v>
      </c>
      <c r="I272" s="34" t="n">
        <f aca="false">H272/($H272+$J272+$L272)</f>
        <v>0.397828232971372</v>
      </c>
      <c r="J272" s="35" t="n">
        <v>569</v>
      </c>
      <c r="K272" s="34" t="n">
        <f aca="false">J272/($H272+$J272+$L272)</f>
        <v>0.561697926949655</v>
      </c>
      <c r="L272" s="35" t="n">
        <v>41</v>
      </c>
      <c r="M272" s="34" t="n">
        <f aca="false">L272/($H272+$J272+$L272)</f>
        <v>0.0404738400789733</v>
      </c>
      <c r="N272" s="33" t="n">
        <v>573</v>
      </c>
      <c r="O272" s="34" t="n">
        <f aca="false">N272/($N272+$P272+$R272)</f>
        <v>0.565646594274432</v>
      </c>
      <c r="P272" s="35" t="n">
        <v>411</v>
      </c>
      <c r="Q272" s="34" t="n">
        <f aca="false">P272/($N272+$P272+$R272)</f>
        <v>0.405725567620928</v>
      </c>
      <c r="R272" s="35" t="n">
        <v>29</v>
      </c>
      <c r="S272" s="34" t="n">
        <f aca="false">R272/($N272+$P272+$R272)</f>
        <v>0.0286278381046397</v>
      </c>
      <c r="T272" s="33" t="n">
        <v>675</v>
      </c>
      <c r="U272" s="34" t="n">
        <f aca="false">T272/($T272+$V272+$X272)</f>
        <v>0.666337611056269</v>
      </c>
      <c r="V272" s="35" t="n">
        <v>309</v>
      </c>
      <c r="W272" s="34" t="n">
        <f aca="false">V272/($T272+$V272+$X272)</f>
        <v>0.305034550839092</v>
      </c>
      <c r="X272" s="35" t="n">
        <v>29</v>
      </c>
      <c r="Y272" s="34" t="n">
        <f aca="false">X272/($T272+$V272+$X272)</f>
        <v>0.0286278381046397</v>
      </c>
      <c r="Z272" s="33" t="n">
        <v>541</v>
      </c>
      <c r="AA272" s="34" t="n">
        <f aca="false">Z272/($Z272+$AB272+$AD272)</f>
        <v>0.534057255676209</v>
      </c>
      <c r="AB272" s="35" t="n">
        <v>436</v>
      </c>
      <c r="AC272" s="34" t="n">
        <f aca="false">AB272/($Z272+$AB272+$AD272)</f>
        <v>0.43040473840079</v>
      </c>
      <c r="AD272" s="35" t="n">
        <v>36</v>
      </c>
      <c r="AE272" s="34" t="n">
        <f aca="false">AD272/($Z272+$AB272+$AD272)</f>
        <v>0.035538005923001</v>
      </c>
      <c r="AF272" s="6" t="n">
        <f aca="false">Z272+AB272+AD272</f>
        <v>1013</v>
      </c>
      <c r="AG272" s="38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</row>
    <row r="273" customFormat="false" ht="12.75" hidden="false" customHeight="false" outlineLevel="0" collapsed="false">
      <c r="A273" s="32" t="s">
        <v>265</v>
      </c>
      <c r="B273" s="33" t="n">
        <v>428</v>
      </c>
      <c r="C273" s="34" t="n">
        <f aca="false">B273/($B273+$D273+$F273)</f>
        <v>0.556566970091027</v>
      </c>
      <c r="D273" s="35" t="n">
        <v>325</v>
      </c>
      <c r="E273" s="34" t="n">
        <f aca="false">D273/($B273+$D273+$F273)</f>
        <v>0.422626788036411</v>
      </c>
      <c r="F273" s="35" t="n">
        <v>16</v>
      </c>
      <c r="G273" s="34" t="n">
        <f aca="false">F273/($B273+$D273+$F273)</f>
        <v>0.0208062418725618</v>
      </c>
      <c r="H273" s="33" t="n">
        <v>365</v>
      </c>
      <c r="I273" s="34" t="n">
        <f aca="false">H273/($H273+$J273+$L273)</f>
        <v>0.474642392717815</v>
      </c>
      <c r="J273" s="35" t="n">
        <v>369</v>
      </c>
      <c r="K273" s="34" t="n">
        <f aca="false">J273/($H273+$J273+$L273)</f>
        <v>0.479843953185956</v>
      </c>
      <c r="L273" s="35" t="n">
        <v>35</v>
      </c>
      <c r="M273" s="34" t="n">
        <f aca="false">L273/($H273+$J273+$L273)</f>
        <v>0.0455136540962289</v>
      </c>
      <c r="N273" s="33" t="n">
        <v>454</v>
      </c>
      <c r="O273" s="34" t="n">
        <f aca="false">N273/($N273+$P273+$R273)</f>
        <v>0.59037711313394</v>
      </c>
      <c r="P273" s="35" t="n">
        <v>288</v>
      </c>
      <c r="Q273" s="34" t="n">
        <f aca="false">P273/($N273+$P273+$R273)</f>
        <v>0.374512353706112</v>
      </c>
      <c r="R273" s="35" t="n">
        <v>27</v>
      </c>
      <c r="S273" s="34" t="n">
        <f aca="false">R273/($N273+$P273+$R273)</f>
        <v>0.035110533159948</v>
      </c>
      <c r="T273" s="33" t="n">
        <v>533</v>
      </c>
      <c r="U273" s="34" t="n">
        <f aca="false">T273/($T273+$V273+$X273)</f>
        <v>0.693107932379714</v>
      </c>
      <c r="V273" s="35" t="n">
        <v>213</v>
      </c>
      <c r="W273" s="34" t="n">
        <f aca="false">V273/($T273+$V273+$X273)</f>
        <v>0.276983094928479</v>
      </c>
      <c r="X273" s="35" t="n">
        <v>23</v>
      </c>
      <c r="Y273" s="34" t="n">
        <f aca="false">X273/($T273+$V273+$X273)</f>
        <v>0.0299089726918075</v>
      </c>
      <c r="Z273" s="33" t="n">
        <v>443</v>
      </c>
      <c r="AA273" s="34" t="n">
        <f aca="false">Z273/($Z273+$AB273+$AD273)</f>
        <v>0.576072821846554</v>
      </c>
      <c r="AB273" s="35" t="n">
        <v>303</v>
      </c>
      <c r="AC273" s="34" t="n">
        <f aca="false">AB273/($Z273+$AB273+$AD273)</f>
        <v>0.394018205461639</v>
      </c>
      <c r="AD273" s="35" t="n">
        <v>23</v>
      </c>
      <c r="AE273" s="34" t="n">
        <f aca="false">AD273/($Z273+$AB273+$AD273)</f>
        <v>0.0299089726918075</v>
      </c>
      <c r="AF273" s="6" t="n">
        <f aca="false">Z273+AB273+AD273</f>
        <v>769</v>
      </c>
      <c r="AG273" s="38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</row>
    <row r="274" customFormat="false" ht="12.75" hidden="false" customHeight="false" outlineLevel="0" collapsed="false">
      <c r="A274" s="32" t="s">
        <v>266</v>
      </c>
      <c r="B274" s="33" t="n">
        <v>573</v>
      </c>
      <c r="C274" s="34" t="n">
        <f aca="false">B274/($B274+$D274+$F274)</f>
        <v>0.390859481582538</v>
      </c>
      <c r="D274" s="35" t="n">
        <v>857</v>
      </c>
      <c r="E274" s="34" t="n">
        <f aca="false">D274/($B274+$D274+$F274)</f>
        <v>0.584583901773534</v>
      </c>
      <c r="F274" s="35" t="n">
        <v>36</v>
      </c>
      <c r="G274" s="34" t="n">
        <f aca="false">F274/($B274+$D274+$F274)</f>
        <v>0.0245566166439291</v>
      </c>
      <c r="H274" s="33" t="n">
        <v>607</v>
      </c>
      <c r="I274" s="34" t="n">
        <f aca="false">H274/($H274+$J274+$L274)</f>
        <v>0.414051841746248</v>
      </c>
      <c r="J274" s="35" t="n">
        <v>798</v>
      </c>
      <c r="K274" s="34" t="n">
        <f aca="false">J274/($H274+$J274+$L274)</f>
        <v>0.544338335607094</v>
      </c>
      <c r="L274" s="35" t="n">
        <v>61</v>
      </c>
      <c r="M274" s="34" t="n">
        <f aca="false">L274/($H274+$J274+$L274)</f>
        <v>0.0416098226466576</v>
      </c>
      <c r="N274" s="33" t="n">
        <v>812</v>
      </c>
      <c r="O274" s="34" t="n">
        <f aca="false">N274/($N274+$P274+$R274)</f>
        <v>0.553888130968622</v>
      </c>
      <c r="P274" s="35" t="n">
        <v>597</v>
      </c>
      <c r="Q274" s="34" t="n">
        <f aca="false">P274/($N274+$P274+$R274)</f>
        <v>0.407230559345157</v>
      </c>
      <c r="R274" s="35" t="n">
        <v>57</v>
      </c>
      <c r="S274" s="34" t="n">
        <f aca="false">R274/($N274+$P274+$R274)</f>
        <v>0.038881309686221</v>
      </c>
      <c r="T274" s="33" t="n">
        <v>939</v>
      </c>
      <c r="U274" s="34" t="n">
        <f aca="false">T274/($T274+$V274+$X274)</f>
        <v>0.640518417462483</v>
      </c>
      <c r="V274" s="35" t="n">
        <v>475</v>
      </c>
      <c r="W274" s="34" t="n">
        <f aca="false">V274/($T274+$V274+$X274)</f>
        <v>0.324010914051842</v>
      </c>
      <c r="X274" s="35" t="n">
        <v>52</v>
      </c>
      <c r="Y274" s="34" t="n">
        <f aca="false">X274/($T274+$V274+$X274)</f>
        <v>0.0354706684856753</v>
      </c>
      <c r="Z274" s="33" t="n">
        <v>693</v>
      </c>
      <c r="AA274" s="34" t="n">
        <f aca="false">Z274/($Z274+$AB274+$AD274)</f>
        <v>0.472714870395634</v>
      </c>
      <c r="AB274" s="35" t="n">
        <v>709</v>
      </c>
      <c r="AC274" s="34" t="n">
        <f aca="false">AB274/($Z274+$AB274+$AD274)</f>
        <v>0.483628922237381</v>
      </c>
      <c r="AD274" s="35" t="n">
        <v>64</v>
      </c>
      <c r="AE274" s="34" t="n">
        <f aca="false">AD274/($Z274+$AB274+$AD274)</f>
        <v>0.043656207366985</v>
      </c>
      <c r="AF274" s="6" t="n">
        <f aca="false">Z274+AB274+AD274</f>
        <v>1466</v>
      </c>
      <c r="AG274" s="38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</row>
    <row r="275" customFormat="false" ht="12.75" hidden="false" customHeight="false" outlineLevel="0" collapsed="false">
      <c r="A275" s="32" t="s">
        <v>267</v>
      </c>
      <c r="B275" s="33" t="n">
        <v>53</v>
      </c>
      <c r="C275" s="34" t="n">
        <f aca="false">B275/($B275+$D275+$F275)</f>
        <v>0.946428571428571</v>
      </c>
      <c r="D275" s="35" t="n">
        <v>3</v>
      </c>
      <c r="E275" s="34" t="n">
        <f aca="false">D275/($B275+$D275+$F275)</f>
        <v>0.0535714285714286</v>
      </c>
      <c r="F275" s="35" t="n">
        <v>0</v>
      </c>
      <c r="G275" s="34" t="n">
        <f aca="false">F275/($B275+$D275+$F275)</f>
        <v>0</v>
      </c>
      <c r="H275" s="33" t="n">
        <v>41</v>
      </c>
      <c r="I275" s="34" t="n">
        <f aca="false">H275/($H275+$J275+$L275)</f>
        <v>0.732142857142857</v>
      </c>
      <c r="J275" s="35" t="n">
        <v>13</v>
      </c>
      <c r="K275" s="34" t="n">
        <f aca="false">J275/($H275+$J275+$L275)</f>
        <v>0.232142857142857</v>
      </c>
      <c r="L275" s="35" t="n">
        <v>2</v>
      </c>
      <c r="M275" s="34" t="n">
        <f aca="false">L275/($H275+$J275+$L275)</f>
        <v>0.0357142857142857</v>
      </c>
      <c r="N275" s="33" t="n">
        <v>48</v>
      </c>
      <c r="O275" s="34" t="n">
        <f aca="false">N275/($N275+$P275+$R275)</f>
        <v>0.857142857142857</v>
      </c>
      <c r="P275" s="35" t="n">
        <v>6</v>
      </c>
      <c r="Q275" s="34" t="n">
        <f aca="false">P275/($N275+$P275+$R275)</f>
        <v>0.107142857142857</v>
      </c>
      <c r="R275" s="35" t="n">
        <v>2</v>
      </c>
      <c r="S275" s="34" t="n">
        <f aca="false">R275/($N275+$P275+$R275)</f>
        <v>0.0357142857142857</v>
      </c>
      <c r="T275" s="33" t="n">
        <v>47</v>
      </c>
      <c r="U275" s="34" t="n">
        <f aca="false">T275/($T275+$V275+$X275)</f>
        <v>0.839285714285714</v>
      </c>
      <c r="V275" s="35" t="n">
        <v>7</v>
      </c>
      <c r="W275" s="34" t="n">
        <f aca="false">V275/($T275+$V275+$X275)</f>
        <v>0.125</v>
      </c>
      <c r="X275" s="35" t="n">
        <v>2</v>
      </c>
      <c r="Y275" s="34" t="n">
        <f aca="false">X275/($T275+$V275+$X275)</f>
        <v>0.0357142857142857</v>
      </c>
      <c r="Z275" s="33" t="n">
        <v>42</v>
      </c>
      <c r="AA275" s="34" t="n">
        <f aca="false">Z275/($Z275+$AB275+$AD275)</f>
        <v>0.75</v>
      </c>
      <c r="AB275" s="35" t="n">
        <v>12</v>
      </c>
      <c r="AC275" s="34" t="n">
        <f aca="false">AB275/($Z275+$AB275+$AD275)</f>
        <v>0.214285714285714</v>
      </c>
      <c r="AD275" s="35" t="n">
        <v>2</v>
      </c>
      <c r="AE275" s="34" t="n">
        <f aca="false">AD275/($Z275+$AB275+$AD275)</f>
        <v>0.0357142857142857</v>
      </c>
      <c r="AF275" s="6" t="n">
        <f aca="false">Z275+AB275+AD275</f>
        <v>56</v>
      </c>
      <c r="AG275" s="38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</row>
    <row r="276" customFormat="false" ht="12.75" hidden="false" customHeight="false" outlineLevel="0" collapsed="false">
      <c r="A276" s="32" t="s">
        <v>268</v>
      </c>
      <c r="B276" s="33" t="n">
        <v>762</v>
      </c>
      <c r="C276" s="34" t="n">
        <f aca="false">B276/($B276+$D276+$F276)</f>
        <v>0.633416458852868</v>
      </c>
      <c r="D276" s="35" t="n">
        <v>421</v>
      </c>
      <c r="E276" s="34" t="n">
        <f aca="false">D276/($B276+$D276+$F276)</f>
        <v>0.349958437240233</v>
      </c>
      <c r="F276" s="35" t="n">
        <v>20</v>
      </c>
      <c r="G276" s="34" t="n">
        <f aca="false">F276/($B276+$D276+$F276)</f>
        <v>0.0166251039068994</v>
      </c>
      <c r="H276" s="33" t="n">
        <v>675</v>
      </c>
      <c r="I276" s="34" t="n">
        <f aca="false">H276/($H276+$J276+$L276)</f>
        <v>0.561097256857855</v>
      </c>
      <c r="J276" s="35" t="n">
        <v>469</v>
      </c>
      <c r="K276" s="34" t="n">
        <f aca="false">J276/($H276+$J276+$L276)</f>
        <v>0.389858686616791</v>
      </c>
      <c r="L276" s="35" t="n">
        <v>59</v>
      </c>
      <c r="M276" s="34" t="n">
        <f aca="false">L276/($H276+$J276+$L276)</f>
        <v>0.0490440565253533</v>
      </c>
      <c r="N276" s="33" t="n">
        <v>792</v>
      </c>
      <c r="O276" s="34" t="n">
        <f aca="false">N276/($N276+$P276+$R276)</f>
        <v>0.658354114713217</v>
      </c>
      <c r="P276" s="35" t="n">
        <v>375</v>
      </c>
      <c r="Q276" s="34" t="n">
        <f aca="false">P276/($N276+$P276+$R276)</f>
        <v>0.311720698254364</v>
      </c>
      <c r="R276" s="35" t="n">
        <v>36</v>
      </c>
      <c r="S276" s="34" t="n">
        <f aca="false">R276/($N276+$P276+$R276)</f>
        <v>0.029925187032419</v>
      </c>
      <c r="T276" s="33" t="n">
        <v>874</v>
      </c>
      <c r="U276" s="34" t="n">
        <f aca="false">T276/($T276+$V276+$X276)</f>
        <v>0.726517040731505</v>
      </c>
      <c r="V276" s="35" t="n">
        <v>292</v>
      </c>
      <c r="W276" s="34" t="n">
        <f aca="false">V276/($T276+$V276+$X276)</f>
        <v>0.242726517040732</v>
      </c>
      <c r="X276" s="35" t="n">
        <v>37</v>
      </c>
      <c r="Y276" s="34" t="n">
        <f aca="false">X276/($T276+$V276+$X276)</f>
        <v>0.0307564422277639</v>
      </c>
      <c r="Z276" s="33" t="n">
        <v>773</v>
      </c>
      <c r="AA276" s="34" t="n">
        <f aca="false">Z276/($Z276+$AB276+$AD276)</f>
        <v>0.642560266001663</v>
      </c>
      <c r="AB276" s="35" t="n">
        <v>385</v>
      </c>
      <c r="AC276" s="34" t="n">
        <f aca="false">AB276/($Z276+$AB276+$AD276)</f>
        <v>0.320033250207814</v>
      </c>
      <c r="AD276" s="35" t="n">
        <v>45</v>
      </c>
      <c r="AE276" s="34" t="n">
        <f aca="false">AD276/($Z276+$AB276+$AD276)</f>
        <v>0.0374064837905237</v>
      </c>
      <c r="AF276" s="6" t="n">
        <f aca="false">Z276+AB276+AD276</f>
        <v>1203</v>
      </c>
      <c r="AG276" s="38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</row>
    <row r="277" customFormat="false" ht="12.75" hidden="false" customHeight="false" outlineLevel="0" collapsed="false">
      <c r="A277" s="32" t="s">
        <v>269</v>
      </c>
      <c r="B277" s="33" t="n">
        <v>573</v>
      </c>
      <c r="C277" s="34" t="n">
        <f aca="false">B277/($B277+$D277+$F277)</f>
        <v>0.513440860215054</v>
      </c>
      <c r="D277" s="35" t="n">
        <v>526</v>
      </c>
      <c r="E277" s="34" t="n">
        <f aca="false">D277/($B277+$D277+$F277)</f>
        <v>0.471326164874552</v>
      </c>
      <c r="F277" s="35" t="n">
        <v>17</v>
      </c>
      <c r="G277" s="34" t="n">
        <f aca="false">F277/($B277+$D277+$F277)</f>
        <v>0.0152329749103943</v>
      </c>
      <c r="H277" s="33" t="n">
        <v>517</v>
      </c>
      <c r="I277" s="34" t="n">
        <f aca="false">H277/($H277+$J277+$L277)</f>
        <v>0.46326164874552</v>
      </c>
      <c r="J277" s="35" t="n">
        <v>540</v>
      </c>
      <c r="K277" s="34" t="n">
        <f aca="false">J277/($H277+$J277+$L277)</f>
        <v>0.483870967741936</v>
      </c>
      <c r="L277" s="35" t="n">
        <v>59</v>
      </c>
      <c r="M277" s="34" t="n">
        <f aca="false">L277/($H277+$J277+$L277)</f>
        <v>0.0528673835125448</v>
      </c>
      <c r="N277" s="33" t="n">
        <v>672</v>
      </c>
      <c r="O277" s="34" t="n">
        <f aca="false">N277/($N277+$P277+$R277)</f>
        <v>0.602150537634409</v>
      </c>
      <c r="P277" s="35" t="n">
        <v>401</v>
      </c>
      <c r="Q277" s="34" t="n">
        <f aca="false">P277/($N277+$P277+$R277)</f>
        <v>0.359318996415771</v>
      </c>
      <c r="R277" s="35" t="n">
        <v>43</v>
      </c>
      <c r="S277" s="34" t="n">
        <f aca="false">R277/($N277+$P277+$R277)</f>
        <v>0.0385304659498208</v>
      </c>
      <c r="T277" s="33" t="n">
        <v>776</v>
      </c>
      <c r="U277" s="34" t="n">
        <f aca="false">T277/($T277+$V277+$X277)</f>
        <v>0.695340501792115</v>
      </c>
      <c r="V277" s="35" t="n">
        <v>301</v>
      </c>
      <c r="W277" s="34" t="n">
        <f aca="false">V277/($T277+$V277+$X277)</f>
        <v>0.269713261648746</v>
      </c>
      <c r="X277" s="35" t="n">
        <v>39</v>
      </c>
      <c r="Y277" s="34" t="n">
        <f aca="false">X277/($T277+$V277+$X277)</f>
        <v>0.0349462365591398</v>
      </c>
      <c r="Z277" s="33" t="n">
        <v>596</v>
      </c>
      <c r="AA277" s="34" t="n">
        <f aca="false">Z277/($Z277+$AB277+$AD277)</f>
        <v>0.53405017921147</v>
      </c>
      <c r="AB277" s="35" t="n">
        <v>467</v>
      </c>
      <c r="AC277" s="34" t="n">
        <f aca="false">AB277/($Z277+$AB277+$AD277)</f>
        <v>0.418458781362007</v>
      </c>
      <c r="AD277" s="35" t="n">
        <v>53</v>
      </c>
      <c r="AE277" s="34" t="n">
        <f aca="false">AD277/($Z277+$AB277+$AD277)</f>
        <v>0.0474910394265233</v>
      </c>
      <c r="AF277" s="6" t="n">
        <f aca="false">Z277+AB277+AD277</f>
        <v>1116</v>
      </c>
      <c r="AG277" s="38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</row>
    <row r="278" customFormat="false" ht="12.75" hidden="false" customHeight="false" outlineLevel="0" collapsed="false">
      <c r="A278" s="32" t="s">
        <v>270</v>
      </c>
      <c r="B278" s="33" t="n">
        <v>104</v>
      </c>
      <c r="C278" s="34" t="n">
        <f aca="false">B278/($B278+$D278+$F278)</f>
        <v>0.372759856630824</v>
      </c>
      <c r="D278" s="35" t="n">
        <v>168</v>
      </c>
      <c r="E278" s="34" t="n">
        <f aca="false">D278/($B278+$D278+$F278)</f>
        <v>0.602150537634409</v>
      </c>
      <c r="F278" s="35" t="n">
        <v>7</v>
      </c>
      <c r="G278" s="34" t="n">
        <f aca="false">F278/($B278+$D278+$F278)</f>
        <v>0.025089605734767</v>
      </c>
      <c r="H278" s="33" t="n">
        <v>94</v>
      </c>
      <c r="I278" s="34" t="n">
        <f aca="false">H278/($H278+$J278+$L278)</f>
        <v>0.336917562724014</v>
      </c>
      <c r="J278" s="35" t="n">
        <v>174</v>
      </c>
      <c r="K278" s="34" t="n">
        <f aca="false">J278/($H278+$J278+$L278)</f>
        <v>0.623655913978495</v>
      </c>
      <c r="L278" s="35" t="n">
        <v>11</v>
      </c>
      <c r="M278" s="34" t="n">
        <f aca="false">L278/($H278+$J278+$L278)</f>
        <v>0.039426523297491</v>
      </c>
      <c r="N278" s="33" t="n">
        <v>152</v>
      </c>
      <c r="O278" s="34" t="n">
        <f aca="false">N278/($N278+$P278+$R278)</f>
        <v>0.544802867383513</v>
      </c>
      <c r="P278" s="35" t="n">
        <v>117</v>
      </c>
      <c r="Q278" s="34" t="n">
        <f aca="false">P278/($N278+$P278+$R278)</f>
        <v>0.419354838709677</v>
      </c>
      <c r="R278" s="35" t="n">
        <v>10</v>
      </c>
      <c r="S278" s="34" t="n">
        <f aca="false">R278/($N278+$P278+$R278)</f>
        <v>0.03584229390681</v>
      </c>
      <c r="T278" s="33" t="n">
        <v>159</v>
      </c>
      <c r="U278" s="34" t="n">
        <f aca="false">T278/($T278+$V278+$X278)</f>
        <v>0.56989247311828</v>
      </c>
      <c r="V278" s="35" t="n">
        <v>110</v>
      </c>
      <c r="W278" s="34" t="n">
        <f aca="false">V278/($T278+$V278+$X278)</f>
        <v>0.39426523297491</v>
      </c>
      <c r="X278" s="35" t="n">
        <v>10</v>
      </c>
      <c r="Y278" s="34" t="n">
        <f aca="false">X278/($T278+$V278+$X278)</f>
        <v>0.03584229390681</v>
      </c>
      <c r="Z278" s="33" t="n">
        <v>118</v>
      </c>
      <c r="AA278" s="34" t="n">
        <f aca="false">Z278/($Z278+$AB278+$AD278)</f>
        <v>0.422939068100358</v>
      </c>
      <c r="AB278" s="35" t="n">
        <v>150</v>
      </c>
      <c r="AC278" s="34" t="n">
        <f aca="false">AB278/($Z278+$AB278+$AD278)</f>
        <v>0.537634408602151</v>
      </c>
      <c r="AD278" s="35" t="n">
        <v>11</v>
      </c>
      <c r="AE278" s="34" t="n">
        <f aca="false">AD278/($Z278+$AB278+$AD278)</f>
        <v>0.039426523297491</v>
      </c>
      <c r="AF278" s="6" t="n">
        <f aca="false">Z278+AB278+AD278</f>
        <v>279</v>
      </c>
      <c r="AG278" s="38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</row>
    <row r="279" customFormat="false" ht="12.75" hidden="false" customHeight="false" outlineLevel="0" collapsed="false">
      <c r="A279" s="32" t="s">
        <v>271</v>
      </c>
      <c r="B279" s="33" t="n">
        <v>368</v>
      </c>
      <c r="C279" s="34" t="n">
        <f aca="false">B279/($B279+$D279+$F279)</f>
        <v>0.585055643879173</v>
      </c>
      <c r="D279" s="35" t="n">
        <v>247</v>
      </c>
      <c r="E279" s="34" t="n">
        <f aca="false">D279/($B279+$D279+$F279)</f>
        <v>0.39268680445151</v>
      </c>
      <c r="F279" s="35" t="n">
        <v>14</v>
      </c>
      <c r="G279" s="34" t="n">
        <f aca="false">F279/($B279+$D279+$F279)</f>
        <v>0.0222575516693164</v>
      </c>
      <c r="H279" s="33" t="n">
        <v>316</v>
      </c>
      <c r="I279" s="34" t="n">
        <f aca="false">H279/($H279+$J279+$L279)</f>
        <v>0.502384737678855</v>
      </c>
      <c r="J279" s="35" t="n">
        <v>286</v>
      </c>
      <c r="K279" s="34" t="n">
        <f aca="false">J279/($H279+$J279+$L279)</f>
        <v>0.454689984101749</v>
      </c>
      <c r="L279" s="35" t="n">
        <v>27</v>
      </c>
      <c r="M279" s="34" t="n">
        <f aca="false">L279/($H279+$J279+$L279)</f>
        <v>0.0429252782193959</v>
      </c>
      <c r="N279" s="33" t="n">
        <v>405</v>
      </c>
      <c r="O279" s="34" t="n">
        <f aca="false">N279/($N279+$P279+$R279)</f>
        <v>0.643879173290938</v>
      </c>
      <c r="P279" s="35" t="n">
        <v>205</v>
      </c>
      <c r="Q279" s="34" t="n">
        <f aca="false">P279/($N279+$P279+$R279)</f>
        <v>0.325914149443561</v>
      </c>
      <c r="R279" s="35" t="n">
        <v>19</v>
      </c>
      <c r="S279" s="34" t="n">
        <f aca="false">R279/($N279+$P279+$R279)</f>
        <v>0.0302066772655008</v>
      </c>
      <c r="T279" s="33" t="n">
        <v>462</v>
      </c>
      <c r="U279" s="34" t="n">
        <f aca="false">T279/($T279+$V279+$X279)</f>
        <v>0.73449920508744</v>
      </c>
      <c r="V279" s="35" t="n">
        <v>147</v>
      </c>
      <c r="W279" s="34" t="n">
        <f aca="false">V279/($T279+$V279+$X279)</f>
        <v>0.233704292527822</v>
      </c>
      <c r="X279" s="35" t="n">
        <v>20</v>
      </c>
      <c r="Y279" s="34" t="n">
        <f aca="false">X279/($T279+$V279+$X279)</f>
        <v>0.0317965023847377</v>
      </c>
      <c r="Z279" s="33" t="n">
        <v>381</v>
      </c>
      <c r="AA279" s="34" t="n">
        <f aca="false">Z279/($Z279+$AB279+$AD279)</f>
        <v>0.605723370429253</v>
      </c>
      <c r="AB279" s="35" t="n">
        <v>221</v>
      </c>
      <c r="AC279" s="34" t="n">
        <f aca="false">AB279/($Z279+$AB279+$AD279)</f>
        <v>0.351351351351351</v>
      </c>
      <c r="AD279" s="35" t="n">
        <v>27</v>
      </c>
      <c r="AE279" s="34" t="n">
        <f aca="false">AD279/($Z279+$AB279+$AD279)</f>
        <v>0.0429252782193959</v>
      </c>
      <c r="AF279" s="6" t="n">
        <f aca="false">Z279+AB279+AD279</f>
        <v>629</v>
      </c>
      <c r="AG279" s="38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</row>
    <row r="280" customFormat="false" ht="12.75" hidden="false" customHeight="false" outlineLevel="0" collapsed="false">
      <c r="A280" s="32" t="s">
        <v>272</v>
      </c>
      <c r="B280" s="33" t="n">
        <v>245</v>
      </c>
      <c r="C280" s="34" t="n">
        <f aca="false">B280/($B280+$D280+$F280)</f>
        <v>0.563218390804598</v>
      </c>
      <c r="D280" s="35" t="n">
        <v>178</v>
      </c>
      <c r="E280" s="34" t="n">
        <f aca="false">D280/($B280+$D280+$F280)</f>
        <v>0.409195402298851</v>
      </c>
      <c r="F280" s="35" t="n">
        <v>12</v>
      </c>
      <c r="G280" s="34" t="n">
        <f aca="false">F280/($B280+$D280+$F280)</f>
        <v>0.0275862068965517</v>
      </c>
      <c r="H280" s="33" t="n">
        <v>204</v>
      </c>
      <c r="I280" s="34" t="n">
        <f aca="false">H280/($H280+$J280+$L280)</f>
        <v>0.468965517241379</v>
      </c>
      <c r="J280" s="35" t="n">
        <v>214</v>
      </c>
      <c r="K280" s="34" t="n">
        <f aca="false">J280/($H280+$J280+$L280)</f>
        <v>0.491954022988506</v>
      </c>
      <c r="L280" s="35" t="n">
        <v>17</v>
      </c>
      <c r="M280" s="34" t="n">
        <f aca="false">L280/($H280+$J280+$L280)</f>
        <v>0.0390804597701149</v>
      </c>
      <c r="N280" s="33" t="n">
        <v>252</v>
      </c>
      <c r="O280" s="34" t="n">
        <f aca="false">N280/($N280+$P280+$R280)</f>
        <v>0.579310344827586</v>
      </c>
      <c r="P280" s="35" t="n">
        <v>166</v>
      </c>
      <c r="Q280" s="34" t="n">
        <f aca="false">P280/($N280+$P280+$R280)</f>
        <v>0.381609195402299</v>
      </c>
      <c r="R280" s="35" t="n">
        <v>17</v>
      </c>
      <c r="S280" s="34" t="n">
        <f aca="false">R280/($N280+$P280+$R280)</f>
        <v>0.0390804597701149</v>
      </c>
      <c r="T280" s="33" t="n">
        <v>310</v>
      </c>
      <c r="U280" s="34" t="n">
        <f aca="false">T280/($T280+$V280+$X280)</f>
        <v>0.71264367816092</v>
      </c>
      <c r="V280" s="35" t="n">
        <v>107</v>
      </c>
      <c r="W280" s="34" t="n">
        <f aca="false">V280/($T280+$V280+$X280)</f>
        <v>0.245977011494253</v>
      </c>
      <c r="X280" s="35" t="n">
        <v>18</v>
      </c>
      <c r="Y280" s="34" t="n">
        <f aca="false">X280/($T280+$V280+$X280)</f>
        <v>0.0413793103448276</v>
      </c>
      <c r="Z280" s="33" t="n">
        <v>274</v>
      </c>
      <c r="AA280" s="34" t="n">
        <f aca="false">Z280/($Z280+$AB280+$AD280)</f>
        <v>0.629885057471264</v>
      </c>
      <c r="AB280" s="35" t="n">
        <v>144</v>
      </c>
      <c r="AC280" s="34" t="n">
        <f aca="false">AB280/($Z280+$AB280+$AD280)</f>
        <v>0.331034482758621</v>
      </c>
      <c r="AD280" s="35" t="n">
        <v>17</v>
      </c>
      <c r="AE280" s="34" t="n">
        <f aca="false">AD280/($Z280+$AB280+$AD280)</f>
        <v>0.0390804597701149</v>
      </c>
      <c r="AF280" s="6" t="n">
        <f aca="false">Z280+AB280+AD280</f>
        <v>435</v>
      </c>
      <c r="AG280" s="38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</row>
    <row r="281" customFormat="false" ht="12.75" hidden="false" customHeight="false" outlineLevel="0" collapsed="false">
      <c r="A281" s="32" t="s">
        <v>273</v>
      </c>
      <c r="B281" s="33" t="n">
        <v>1173</v>
      </c>
      <c r="C281" s="34" t="n">
        <f aca="false">B281/($B281+$D281+$F281)</f>
        <v>0.448223156285824</v>
      </c>
      <c r="D281" s="35" t="n">
        <v>1388</v>
      </c>
      <c r="E281" s="34" t="n">
        <f aca="false">D281/($B281+$D281+$F281)</f>
        <v>0.530378295758502</v>
      </c>
      <c r="F281" s="35" t="n">
        <v>56</v>
      </c>
      <c r="G281" s="34" t="n">
        <f aca="false">F281/($B281+$D281+$F281)</f>
        <v>0.0213985479556744</v>
      </c>
      <c r="H281" s="33" t="n">
        <v>1094</v>
      </c>
      <c r="I281" s="34" t="n">
        <f aca="false">H281/($H281+$J281+$L281)</f>
        <v>0.418035918991211</v>
      </c>
      <c r="J281" s="35" t="n">
        <v>1387</v>
      </c>
      <c r="K281" s="34" t="n">
        <f aca="false">J281/($H281+$J281+$L281)</f>
        <v>0.529996178830722</v>
      </c>
      <c r="L281" s="35" t="n">
        <v>136</v>
      </c>
      <c r="M281" s="34" t="n">
        <f aca="false">L281/($H281+$J281+$L281)</f>
        <v>0.0519679021780665</v>
      </c>
      <c r="N281" s="33" t="n">
        <v>1383</v>
      </c>
      <c r="O281" s="34" t="n">
        <f aca="false">N281/($N281+$P281+$R281)</f>
        <v>0.528467711119603</v>
      </c>
      <c r="P281" s="35" t="n">
        <v>1114</v>
      </c>
      <c r="Q281" s="34" t="n">
        <f aca="false">P281/($N281+$P281+$R281)</f>
        <v>0.425678257546809</v>
      </c>
      <c r="R281" s="35" t="n">
        <v>120</v>
      </c>
      <c r="S281" s="34" t="n">
        <f aca="false">R281/($N281+$P281+$R281)</f>
        <v>0.0458540313335881</v>
      </c>
      <c r="T281" s="33" t="n">
        <v>1727</v>
      </c>
      <c r="U281" s="34" t="n">
        <f aca="false">T281/($T281+$V281+$X281)</f>
        <v>0.659915934275889</v>
      </c>
      <c r="V281" s="35" t="n">
        <v>784</v>
      </c>
      <c r="W281" s="34" t="n">
        <f aca="false">V281/($T281+$V281+$X281)</f>
        <v>0.299579671379442</v>
      </c>
      <c r="X281" s="35" t="n">
        <v>106</v>
      </c>
      <c r="Y281" s="34" t="n">
        <f aca="false">X281/($T281+$V281+$X281)</f>
        <v>0.0405043943446695</v>
      </c>
      <c r="Z281" s="33" t="n">
        <v>1411</v>
      </c>
      <c r="AA281" s="34" t="n">
        <f aca="false">Z281/($Z281+$AB281+$AD281)</f>
        <v>0.53916698509744</v>
      </c>
      <c r="AB281" s="35" t="n">
        <v>1082</v>
      </c>
      <c r="AC281" s="34" t="n">
        <f aca="false">AB281/($Z281+$AB281+$AD281)</f>
        <v>0.413450515857853</v>
      </c>
      <c r="AD281" s="35" t="n">
        <v>124</v>
      </c>
      <c r="AE281" s="34" t="n">
        <f aca="false">AD281/($Z281+$AB281+$AD281)</f>
        <v>0.0473824990447077</v>
      </c>
      <c r="AF281" s="6" t="n">
        <f aca="false">Z281+AB281+AD281</f>
        <v>2617</v>
      </c>
      <c r="AG281" s="38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</row>
    <row r="282" customFormat="false" ht="12.75" hidden="false" customHeight="false" outlineLevel="0" collapsed="false">
      <c r="A282" s="32" t="s">
        <v>274</v>
      </c>
      <c r="B282" s="33" t="n">
        <v>251</v>
      </c>
      <c r="C282" s="34" t="n">
        <f aca="false">B282/($B282+$D282+$F282)</f>
        <v>0.513292433537832</v>
      </c>
      <c r="D282" s="35" t="n">
        <v>222</v>
      </c>
      <c r="E282" s="34" t="n">
        <f aca="false">D282/($B282+$D282+$F282)</f>
        <v>0.45398773006135</v>
      </c>
      <c r="F282" s="35" t="n">
        <v>16</v>
      </c>
      <c r="G282" s="34" t="n">
        <f aca="false">F282/($B282+$D282+$F282)</f>
        <v>0.032719836400818</v>
      </c>
      <c r="H282" s="33" t="n">
        <v>220</v>
      </c>
      <c r="I282" s="34" t="n">
        <f aca="false">H282/($H282+$J282+$L282)</f>
        <v>0.449897750511247</v>
      </c>
      <c r="J282" s="35" t="n">
        <v>241</v>
      </c>
      <c r="K282" s="34" t="n">
        <f aca="false">J282/($H282+$J282+$L282)</f>
        <v>0.492842535787321</v>
      </c>
      <c r="L282" s="35" t="n">
        <v>28</v>
      </c>
      <c r="M282" s="34" t="n">
        <f aca="false">L282/($H282+$J282+$L282)</f>
        <v>0.0572597137014315</v>
      </c>
      <c r="N282" s="33" t="n">
        <v>296</v>
      </c>
      <c r="O282" s="34" t="n">
        <f aca="false">N282/($N282+$P282+$R282)</f>
        <v>0.605316973415133</v>
      </c>
      <c r="P282" s="35" t="n">
        <v>170</v>
      </c>
      <c r="Q282" s="34" t="n">
        <f aca="false">P282/($N282+$P282+$R282)</f>
        <v>0.347648261758691</v>
      </c>
      <c r="R282" s="35" t="n">
        <v>23</v>
      </c>
      <c r="S282" s="34" t="n">
        <f aca="false">R282/($N282+$P282+$R282)</f>
        <v>0.0470347648261759</v>
      </c>
      <c r="T282" s="33" t="n">
        <v>339</v>
      </c>
      <c r="U282" s="34" t="n">
        <f aca="false">T282/($T282+$V282+$X282)</f>
        <v>0.693251533742331</v>
      </c>
      <c r="V282" s="35" t="n">
        <v>124</v>
      </c>
      <c r="W282" s="34" t="n">
        <f aca="false">V282/($T282+$V282+$X282)</f>
        <v>0.253578732106339</v>
      </c>
      <c r="X282" s="35" t="n">
        <v>26</v>
      </c>
      <c r="Y282" s="34" t="n">
        <f aca="false">X282/($T282+$V282+$X282)</f>
        <v>0.0531697341513292</v>
      </c>
      <c r="Z282" s="33" t="n">
        <v>299</v>
      </c>
      <c r="AA282" s="34" t="n">
        <f aca="false">Z282/($Z282+$AB282+$AD282)</f>
        <v>0.611451942740286</v>
      </c>
      <c r="AB282" s="35" t="n">
        <v>164</v>
      </c>
      <c r="AC282" s="34" t="n">
        <f aca="false">AB282/($Z282+$AB282+$AD282)</f>
        <v>0.335378323108384</v>
      </c>
      <c r="AD282" s="35" t="n">
        <v>26</v>
      </c>
      <c r="AE282" s="34" t="n">
        <f aca="false">AD282/($Z282+$AB282+$AD282)</f>
        <v>0.0531697341513292</v>
      </c>
      <c r="AF282" s="6" t="n">
        <f aca="false">Z282+AB282+AD282</f>
        <v>489</v>
      </c>
      <c r="AG282" s="38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</row>
    <row r="283" customFormat="false" ht="12.75" hidden="false" customHeight="false" outlineLevel="0" collapsed="false">
      <c r="A283" s="32" t="s">
        <v>275</v>
      </c>
      <c r="B283" s="33" t="n">
        <v>595</v>
      </c>
      <c r="C283" s="34" t="n">
        <f aca="false">B283/($B283+$D283+$F283)</f>
        <v>0.465935787000783</v>
      </c>
      <c r="D283" s="35" t="n">
        <v>658</v>
      </c>
      <c r="E283" s="34" t="n">
        <f aca="false">D283/($B283+$D283+$F283)</f>
        <v>0.515270164447925</v>
      </c>
      <c r="F283" s="35" t="n">
        <v>24</v>
      </c>
      <c r="G283" s="34" t="n">
        <f aca="false">F283/($B283+$D283+$F283)</f>
        <v>0.0187940485512921</v>
      </c>
      <c r="H283" s="33" t="n">
        <v>529</v>
      </c>
      <c r="I283" s="34" t="n">
        <f aca="false">H283/($H283+$J283+$L283)</f>
        <v>0.41425215348473</v>
      </c>
      <c r="J283" s="35" t="n">
        <v>695</v>
      </c>
      <c r="K283" s="34" t="n">
        <f aca="false">J283/($H283+$J283+$L283)</f>
        <v>0.544244322631167</v>
      </c>
      <c r="L283" s="35" t="n">
        <v>53</v>
      </c>
      <c r="M283" s="34" t="n">
        <f aca="false">L283/($H283+$J283+$L283)</f>
        <v>0.0415035238841034</v>
      </c>
      <c r="N283" s="33" t="n">
        <v>733</v>
      </c>
      <c r="O283" s="34" t="n">
        <f aca="false">N283/($N283+$P283+$R283)</f>
        <v>0.574001566170713</v>
      </c>
      <c r="P283" s="35" t="n">
        <v>499</v>
      </c>
      <c r="Q283" s="34" t="n">
        <f aca="false">P283/($N283+$P283+$R283)</f>
        <v>0.390759592795615</v>
      </c>
      <c r="R283" s="35" t="n">
        <v>45</v>
      </c>
      <c r="S283" s="34" t="n">
        <f aca="false">R283/($N283+$P283+$R283)</f>
        <v>0.0352388410336727</v>
      </c>
      <c r="T283" s="33" t="n">
        <v>832</v>
      </c>
      <c r="U283" s="34" t="n">
        <f aca="false">T283/($T283+$V283+$X283)</f>
        <v>0.651527016444793</v>
      </c>
      <c r="V283" s="35" t="n">
        <v>405</v>
      </c>
      <c r="W283" s="34" t="n">
        <f aca="false">V283/($T283+$V283+$X283)</f>
        <v>0.317149569303054</v>
      </c>
      <c r="X283" s="35" t="n">
        <v>40</v>
      </c>
      <c r="Y283" s="34" t="n">
        <f aca="false">X283/($T283+$V283+$X283)</f>
        <v>0.0313234142521535</v>
      </c>
      <c r="Z283" s="33" t="n">
        <v>636</v>
      </c>
      <c r="AA283" s="34" t="n">
        <f aca="false">Z283/($Z283+$AB283+$AD283)</f>
        <v>0.49804228660924</v>
      </c>
      <c r="AB283" s="35" t="n">
        <v>590</v>
      </c>
      <c r="AC283" s="34" t="n">
        <f aca="false">AB283/($Z283+$AB283+$AD283)</f>
        <v>0.462020360219264</v>
      </c>
      <c r="AD283" s="35" t="n">
        <v>51</v>
      </c>
      <c r="AE283" s="34" t="n">
        <f aca="false">AD283/($Z283+$AB283+$AD283)</f>
        <v>0.0399373531714957</v>
      </c>
      <c r="AF283" s="6" t="n">
        <f aca="false">Z283+AB283+AD283</f>
        <v>1277</v>
      </c>
      <c r="AG283" s="38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</row>
    <row r="284" customFormat="false" ht="12.75" hidden="false" customHeight="false" outlineLevel="0" collapsed="false">
      <c r="A284" s="32" t="s">
        <v>276</v>
      </c>
      <c r="B284" s="33" t="n">
        <v>946</v>
      </c>
      <c r="C284" s="34" t="n">
        <f aca="false">B284/($B284+$D284+$F284)</f>
        <v>0.455684007707129</v>
      </c>
      <c r="D284" s="35" t="n">
        <v>1077</v>
      </c>
      <c r="E284" s="34" t="n">
        <f aca="false">D284/($B284+$D284+$F284)</f>
        <v>0.51878612716763</v>
      </c>
      <c r="F284" s="35" t="n">
        <v>53</v>
      </c>
      <c r="G284" s="34" t="n">
        <f aca="false">F284/($B284+$D284+$F284)</f>
        <v>0.0255298651252408</v>
      </c>
      <c r="H284" s="33" t="n">
        <v>956</v>
      </c>
      <c r="I284" s="34" t="n">
        <f aca="false">H284/($H284+$J284+$L284)</f>
        <v>0.460500963391137</v>
      </c>
      <c r="J284" s="35" t="n">
        <v>1025</v>
      </c>
      <c r="K284" s="34" t="n">
        <f aca="false">J284/($H284+$J284+$L284)</f>
        <v>0.49373795761079</v>
      </c>
      <c r="L284" s="35" t="n">
        <v>95</v>
      </c>
      <c r="M284" s="34" t="n">
        <f aca="false">L284/($H284+$J284+$L284)</f>
        <v>0.0457610789980732</v>
      </c>
      <c r="N284" s="33" t="n">
        <v>1208</v>
      </c>
      <c r="O284" s="34" t="n">
        <f aca="false">N284/($N284+$P284+$R284)</f>
        <v>0.581888246628131</v>
      </c>
      <c r="P284" s="35" t="n">
        <v>783</v>
      </c>
      <c r="Q284" s="34" t="n">
        <f aca="false">P284/($N284+$P284+$R284)</f>
        <v>0.377167630057803</v>
      </c>
      <c r="R284" s="35" t="n">
        <v>85</v>
      </c>
      <c r="S284" s="34" t="n">
        <f aca="false">R284/($N284+$P284+$R284)</f>
        <v>0.0409441233140655</v>
      </c>
      <c r="T284" s="33" t="n">
        <v>1451</v>
      </c>
      <c r="U284" s="34" t="n">
        <f aca="false">T284/($T284+$V284+$X284)</f>
        <v>0.698940269749518</v>
      </c>
      <c r="V284" s="35" t="n">
        <v>555</v>
      </c>
      <c r="W284" s="34" t="n">
        <f aca="false">V284/($T284+$V284+$X284)</f>
        <v>0.267341040462428</v>
      </c>
      <c r="X284" s="35" t="n">
        <v>70</v>
      </c>
      <c r="Y284" s="34" t="n">
        <f aca="false">X284/($T284+$V284+$X284)</f>
        <v>0.033718689788054</v>
      </c>
      <c r="Z284" s="33" t="n">
        <v>1238</v>
      </c>
      <c r="AA284" s="34" t="n">
        <f aca="false">Z284/($Z284+$AB284+$AD284)</f>
        <v>0.596339113680154</v>
      </c>
      <c r="AB284" s="35" t="n">
        <v>754</v>
      </c>
      <c r="AC284" s="34" t="n">
        <f aca="false">AB284/($Z284+$AB284+$AD284)</f>
        <v>0.363198458574181</v>
      </c>
      <c r="AD284" s="35" t="n">
        <v>84</v>
      </c>
      <c r="AE284" s="34" t="n">
        <f aca="false">AD284/($Z284+$AB284+$AD284)</f>
        <v>0.0404624277456647</v>
      </c>
      <c r="AF284" s="6" t="n">
        <f aca="false">Z284+AB284+AD284</f>
        <v>2076</v>
      </c>
      <c r="AG284" s="38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</row>
    <row r="285" customFormat="false" ht="12.75" hidden="false" customHeight="false" outlineLevel="0" collapsed="false">
      <c r="A285" s="32"/>
      <c r="B285" s="33"/>
      <c r="C285" s="34"/>
      <c r="D285" s="35"/>
      <c r="E285" s="34"/>
      <c r="F285" s="35"/>
      <c r="G285" s="34"/>
      <c r="H285" s="33"/>
      <c r="I285" s="34"/>
      <c r="J285" s="35"/>
      <c r="K285" s="34"/>
      <c r="L285" s="35"/>
      <c r="M285" s="34"/>
      <c r="N285" s="33"/>
      <c r="O285" s="34"/>
      <c r="P285" s="35"/>
      <c r="Q285" s="34"/>
      <c r="R285" s="35"/>
      <c r="S285" s="34"/>
      <c r="T285" s="33"/>
      <c r="U285" s="34"/>
      <c r="V285" s="35"/>
      <c r="W285" s="34"/>
      <c r="X285" s="35"/>
      <c r="Y285" s="34"/>
      <c r="Z285" s="33"/>
      <c r="AA285" s="34"/>
      <c r="AB285" s="35"/>
      <c r="AC285" s="34"/>
      <c r="AD285" s="35"/>
      <c r="AE285" s="34"/>
      <c r="AG285" s="38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</row>
    <row r="286" customFormat="false" ht="12.75" hidden="false" customHeight="false" outlineLevel="0" collapsed="false">
      <c r="A286" s="40" t="s">
        <v>277</v>
      </c>
      <c r="B286" s="26" t="n">
        <v>10661</v>
      </c>
      <c r="C286" s="41" t="n">
        <f aca="false">B286/($B286+$D286+$F286)</f>
        <v>0.507642493214609</v>
      </c>
      <c r="D286" s="42" t="n">
        <v>9849</v>
      </c>
      <c r="E286" s="41" t="n">
        <f aca="false">D286/($B286+$D286+$F286)</f>
        <v>0.468977667730108</v>
      </c>
      <c r="F286" s="42" t="n">
        <v>491</v>
      </c>
      <c r="G286" s="41" t="n">
        <f aca="false">F286/($B286+$D286+$F286)</f>
        <v>0.0233798390552831</v>
      </c>
      <c r="H286" s="26" t="n">
        <v>9949</v>
      </c>
      <c r="I286" s="41" t="n">
        <f aca="false">H286/($H286+$J286+$L286)</f>
        <v>0.473739345745441</v>
      </c>
      <c r="J286" s="42" t="n">
        <v>9994</v>
      </c>
      <c r="K286" s="41" t="n">
        <f aca="false">J286/($H286+$J286+$L286)</f>
        <v>0.47588210085234</v>
      </c>
      <c r="L286" s="42" t="n">
        <v>1058</v>
      </c>
      <c r="M286" s="41" t="n">
        <f aca="false">L286/($H286+$J286+$L286)</f>
        <v>0.0503785534022189</v>
      </c>
      <c r="N286" s="26" t="n">
        <v>12588</v>
      </c>
      <c r="O286" s="41" t="n">
        <f aca="false">N286/($N286+$P286+$R286)</f>
        <v>0.599400028570068</v>
      </c>
      <c r="P286" s="42" t="n">
        <v>7560</v>
      </c>
      <c r="Q286" s="41" t="n">
        <f aca="false">P286/($N286+$P286+$R286)</f>
        <v>0.359982857959145</v>
      </c>
      <c r="R286" s="42" t="n">
        <v>853</v>
      </c>
      <c r="S286" s="41" t="n">
        <f aca="false">R286/($N286+$P286+$R286)</f>
        <v>0.0406171134707871</v>
      </c>
      <c r="T286" s="26" t="n">
        <v>14604</v>
      </c>
      <c r="U286" s="41" t="n">
        <f aca="false">T286/($T286+$V286+$X286)</f>
        <v>0.695395457359173</v>
      </c>
      <c r="V286" s="42" t="n">
        <v>5617</v>
      </c>
      <c r="W286" s="41" t="n">
        <f aca="false">V286/($T286+$V286+$X286)</f>
        <v>0.267463454121232</v>
      </c>
      <c r="X286" s="42" t="n">
        <v>780</v>
      </c>
      <c r="Y286" s="41" t="n">
        <f aca="false">X286/($T286+$V286+$X286)</f>
        <v>0.0371410885195943</v>
      </c>
      <c r="Z286" s="26" t="n">
        <v>12084</v>
      </c>
      <c r="AA286" s="41" t="n">
        <f aca="false">Z286/($Z286+$AB286+$AD286)</f>
        <v>0.575401171372792</v>
      </c>
      <c r="AB286" s="42" t="n">
        <v>7962</v>
      </c>
      <c r="AC286" s="41" t="n">
        <f aca="false">AB286/($Z286+$AB286+$AD286)</f>
        <v>0.379124803580782</v>
      </c>
      <c r="AD286" s="42" t="n">
        <v>955</v>
      </c>
      <c r="AE286" s="41" t="n">
        <f aca="false">AD286/($Z286+$AB286+$AD286)</f>
        <v>0.0454740250464264</v>
      </c>
      <c r="AF286" s="31" t="n">
        <f aca="false">SUM(AF266:AF284)</f>
        <v>21001</v>
      </c>
      <c r="AG286" s="13" t="n">
        <f aca="false">AF286</f>
        <v>21001</v>
      </c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</row>
    <row r="287" customFormat="false" ht="12.75" hidden="false" customHeight="false" outlineLevel="0" collapsed="false">
      <c r="A287" s="40"/>
      <c r="B287" s="33"/>
      <c r="C287" s="34"/>
      <c r="D287" s="35"/>
      <c r="E287" s="34"/>
      <c r="F287" s="35"/>
      <c r="G287" s="34"/>
      <c r="H287" s="33"/>
      <c r="I287" s="34"/>
      <c r="J287" s="35"/>
      <c r="K287" s="34"/>
      <c r="L287" s="35"/>
      <c r="M287" s="34"/>
      <c r="N287" s="33"/>
      <c r="O287" s="34"/>
      <c r="P287" s="35"/>
      <c r="Q287" s="34"/>
      <c r="R287" s="35"/>
      <c r="S287" s="34"/>
      <c r="T287" s="33"/>
      <c r="U287" s="34"/>
      <c r="V287" s="35"/>
      <c r="W287" s="34"/>
      <c r="X287" s="35"/>
      <c r="Y287" s="34"/>
      <c r="Z287" s="33"/>
      <c r="AA287" s="34"/>
      <c r="AB287" s="35"/>
      <c r="AC287" s="34"/>
      <c r="AD287" s="35"/>
      <c r="AE287" s="34"/>
      <c r="AG287" s="38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</row>
    <row r="288" customFormat="false" ht="12.75" hidden="false" customHeight="false" outlineLevel="0" collapsed="false">
      <c r="A288" s="32" t="s">
        <v>278</v>
      </c>
      <c r="B288" s="33" t="n">
        <v>155</v>
      </c>
      <c r="C288" s="34" t="n">
        <f aca="false">B288/($B288+$D288+$F288)</f>
        <v>0.549645390070922</v>
      </c>
      <c r="D288" s="35" t="n">
        <v>123</v>
      </c>
      <c r="E288" s="34" t="n">
        <f aca="false">D288/($B288+$D288+$F288)</f>
        <v>0.436170212765957</v>
      </c>
      <c r="F288" s="35" t="n">
        <v>4</v>
      </c>
      <c r="G288" s="34" t="n">
        <f aca="false">F288/($B288+$D288+$F288)</f>
        <v>0.0141843971631206</v>
      </c>
      <c r="H288" s="33" t="n">
        <v>122</v>
      </c>
      <c r="I288" s="34" t="n">
        <f aca="false">H288/($H288+$J288+$L288)</f>
        <v>0.432624113475177</v>
      </c>
      <c r="J288" s="35" t="n">
        <v>150</v>
      </c>
      <c r="K288" s="34" t="n">
        <f aca="false">J288/($H288+$J288+$L288)</f>
        <v>0.531914893617021</v>
      </c>
      <c r="L288" s="35" t="n">
        <v>10</v>
      </c>
      <c r="M288" s="34" t="n">
        <f aca="false">L288/($H288+$J288+$L288)</f>
        <v>0.0354609929078014</v>
      </c>
      <c r="N288" s="33" t="n">
        <v>187</v>
      </c>
      <c r="O288" s="34" t="n">
        <f aca="false">N288/($N288+$P288+$R288)</f>
        <v>0.663120567375887</v>
      </c>
      <c r="P288" s="35" t="n">
        <v>87</v>
      </c>
      <c r="Q288" s="34" t="n">
        <f aca="false">P288/($N288+$P288+$R288)</f>
        <v>0.308510638297872</v>
      </c>
      <c r="R288" s="35" t="n">
        <v>8</v>
      </c>
      <c r="S288" s="34" t="n">
        <f aca="false">R288/($N288+$P288+$R288)</f>
        <v>0.0283687943262411</v>
      </c>
      <c r="T288" s="33" t="n">
        <v>200</v>
      </c>
      <c r="U288" s="34" t="n">
        <f aca="false">T288/($T288+$V288+$X288)</f>
        <v>0.709219858156028</v>
      </c>
      <c r="V288" s="35" t="n">
        <v>72</v>
      </c>
      <c r="W288" s="34" t="n">
        <f aca="false">V288/($T288+$V288+$X288)</f>
        <v>0.25531914893617</v>
      </c>
      <c r="X288" s="35" t="n">
        <v>10</v>
      </c>
      <c r="Y288" s="34" t="n">
        <f aca="false">X288/($T288+$V288+$X288)</f>
        <v>0.0354609929078014</v>
      </c>
      <c r="Z288" s="33" t="n">
        <v>156</v>
      </c>
      <c r="AA288" s="34" t="n">
        <f aca="false">Z288/($Z288+$AB288+$AD288)</f>
        <v>0.553191489361702</v>
      </c>
      <c r="AB288" s="35" t="n">
        <v>115</v>
      </c>
      <c r="AC288" s="34" t="n">
        <f aca="false">AB288/($Z288+$AB288+$AD288)</f>
        <v>0.407801418439716</v>
      </c>
      <c r="AD288" s="35" t="n">
        <v>11</v>
      </c>
      <c r="AE288" s="34" t="n">
        <f aca="false">AD288/($Z288+$AB288+$AD288)</f>
        <v>0.0390070921985816</v>
      </c>
      <c r="AF288" s="6" t="n">
        <f aca="false">Z288+AB288+AD288</f>
        <v>282</v>
      </c>
      <c r="AG288" s="38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</row>
    <row r="289" customFormat="false" ht="12.75" hidden="false" customHeight="false" outlineLevel="0" collapsed="false">
      <c r="A289" s="32" t="s">
        <v>279</v>
      </c>
      <c r="B289" s="33" t="n">
        <v>193</v>
      </c>
      <c r="C289" s="34" t="n">
        <f aca="false">B289/($B289+$D289+$F289)</f>
        <v>0.371868978805395</v>
      </c>
      <c r="D289" s="35" t="n">
        <v>311</v>
      </c>
      <c r="E289" s="34" t="n">
        <f aca="false">D289/($B289+$D289+$F289)</f>
        <v>0.599229287090559</v>
      </c>
      <c r="F289" s="35" t="n">
        <v>15</v>
      </c>
      <c r="G289" s="34" t="n">
        <f aca="false">F289/($B289+$D289+$F289)</f>
        <v>0.0289017341040462</v>
      </c>
      <c r="H289" s="33" t="n">
        <v>175</v>
      </c>
      <c r="I289" s="34" t="n">
        <f aca="false">H289/($H289+$J289+$L289)</f>
        <v>0.33718689788054</v>
      </c>
      <c r="J289" s="35" t="n">
        <v>311</v>
      </c>
      <c r="K289" s="34" t="n">
        <f aca="false">J289/($H289+$J289+$L289)</f>
        <v>0.599229287090559</v>
      </c>
      <c r="L289" s="35" t="n">
        <v>33</v>
      </c>
      <c r="M289" s="34" t="n">
        <f aca="false">L289/($H289+$J289+$L289)</f>
        <v>0.0635838150289017</v>
      </c>
      <c r="N289" s="33" t="n">
        <v>263</v>
      </c>
      <c r="O289" s="34" t="n">
        <f aca="false">N289/($N289+$P289+$R289)</f>
        <v>0.506743737957611</v>
      </c>
      <c r="P289" s="35" t="n">
        <v>225</v>
      </c>
      <c r="Q289" s="34" t="n">
        <f aca="false">P289/($N289+$P289+$R289)</f>
        <v>0.433526011560694</v>
      </c>
      <c r="R289" s="35" t="n">
        <v>31</v>
      </c>
      <c r="S289" s="34" t="n">
        <f aca="false">R289/($N289+$P289+$R289)</f>
        <v>0.0597302504816956</v>
      </c>
      <c r="T289" s="33" t="n">
        <v>335</v>
      </c>
      <c r="U289" s="34" t="n">
        <f aca="false">T289/($T289+$V289+$X289)</f>
        <v>0.645472061657033</v>
      </c>
      <c r="V289" s="35" t="n">
        <v>155</v>
      </c>
      <c r="W289" s="34" t="n">
        <f aca="false">V289/($T289+$V289+$X289)</f>
        <v>0.298651252408478</v>
      </c>
      <c r="X289" s="35" t="n">
        <v>29</v>
      </c>
      <c r="Y289" s="34" t="n">
        <f aca="false">X289/($T289+$V289+$X289)</f>
        <v>0.0558766859344894</v>
      </c>
      <c r="Z289" s="33" t="n">
        <v>231</v>
      </c>
      <c r="AA289" s="34" t="n">
        <f aca="false">Z289/($Z289+$AB289+$AD289)</f>
        <v>0.445086705202312</v>
      </c>
      <c r="AB289" s="35" t="n">
        <v>254</v>
      </c>
      <c r="AC289" s="34" t="n">
        <f aca="false">AB289/($Z289+$AB289+$AD289)</f>
        <v>0.489402697495183</v>
      </c>
      <c r="AD289" s="35" t="n">
        <v>34</v>
      </c>
      <c r="AE289" s="34" t="n">
        <f aca="false">AD289/($Z289+$AB289+$AD289)</f>
        <v>0.0655105973025048</v>
      </c>
      <c r="AF289" s="6" t="n">
        <f aca="false">Z289+AB289+AD289</f>
        <v>519</v>
      </c>
      <c r="AG289" s="38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</row>
    <row r="290" customFormat="false" ht="12.75" hidden="false" customHeight="false" outlineLevel="0" collapsed="false">
      <c r="A290" s="32" t="s">
        <v>280</v>
      </c>
      <c r="B290" s="33" t="n">
        <v>2</v>
      </c>
      <c r="C290" s="34" t="n">
        <f aca="false">B290/($B290+$D290+$F290)</f>
        <v>0.5</v>
      </c>
      <c r="D290" s="35" t="n">
        <v>2</v>
      </c>
      <c r="E290" s="34" t="n">
        <f aca="false">D290/($B290+$D290+$F290)</f>
        <v>0.5</v>
      </c>
      <c r="F290" s="35" t="n">
        <v>0</v>
      </c>
      <c r="G290" s="34" t="n">
        <f aca="false">F290/($B290+$D290+$F290)</f>
        <v>0</v>
      </c>
      <c r="H290" s="33" t="n">
        <v>1</v>
      </c>
      <c r="I290" s="34" t="n">
        <f aca="false">H290/($H290+$J290+$L290)</f>
        <v>0.25</v>
      </c>
      <c r="J290" s="35" t="n">
        <v>3</v>
      </c>
      <c r="K290" s="34" t="n">
        <f aca="false">J290/($H290+$J290+$L290)</f>
        <v>0.75</v>
      </c>
      <c r="L290" s="35" t="n">
        <v>0</v>
      </c>
      <c r="M290" s="34" t="n">
        <f aca="false">L290/($H290+$J290+$L290)</f>
        <v>0</v>
      </c>
      <c r="N290" s="33" t="n">
        <v>4</v>
      </c>
      <c r="O290" s="34" t="n">
        <f aca="false">N290/($N290+$P290+$R290)</f>
        <v>1</v>
      </c>
      <c r="P290" s="35" t="n">
        <v>0</v>
      </c>
      <c r="Q290" s="34" t="n">
        <f aca="false">P290/($N290+$P290+$R290)</f>
        <v>0</v>
      </c>
      <c r="R290" s="35" t="n">
        <v>0</v>
      </c>
      <c r="S290" s="34" t="n">
        <f aca="false">R290/($N290+$P290+$R290)</f>
        <v>0</v>
      </c>
      <c r="T290" s="33" t="n">
        <v>2</v>
      </c>
      <c r="U290" s="34" t="n">
        <f aca="false">T290/($T290+$V290+$X290)</f>
        <v>0.5</v>
      </c>
      <c r="V290" s="35" t="n">
        <v>2</v>
      </c>
      <c r="W290" s="34" t="n">
        <f aca="false">V290/($T290+$V290+$X290)</f>
        <v>0.5</v>
      </c>
      <c r="X290" s="35" t="n">
        <v>0</v>
      </c>
      <c r="Y290" s="34" t="n">
        <f aca="false">X290/($T290+$V290+$X290)</f>
        <v>0</v>
      </c>
      <c r="Z290" s="33" t="n">
        <v>1</v>
      </c>
      <c r="AA290" s="34" t="n">
        <f aca="false">Z290/($Z290+$AB290+$AD290)</f>
        <v>0.25</v>
      </c>
      <c r="AB290" s="35" t="n">
        <v>3</v>
      </c>
      <c r="AC290" s="34" t="n">
        <f aca="false">AB290/($Z290+$AB290+$AD290)</f>
        <v>0.75</v>
      </c>
      <c r="AD290" s="35" t="n">
        <v>0</v>
      </c>
      <c r="AE290" s="34" t="n">
        <f aca="false">AD290/($Z290+$AB290+$AD290)</f>
        <v>0</v>
      </c>
      <c r="AF290" s="6" t="n">
        <f aca="false">Z290+AB290+AD290</f>
        <v>4</v>
      </c>
      <c r="AG290" s="38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</row>
    <row r="291" customFormat="false" ht="12.75" hidden="false" customHeight="false" outlineLevel="0" collapsed="false">
      <c r="A291" s="32" t="s">
        <v>281</v>
      </c>
      <c r="B291" s="33" t="n">
        <v>852</v>
      </c>
      <c r="C291" s="34" t="n">
        <f aca="false">B291/($B291+$D291+$F291)</f>
        <v>0.555410691003911</v>
      </c>
      <c r="D291" s="35" t="n">
        <v>641</v>
      </c>
      <c r="E291" s="34" t="n">
        <f aca="false">D291/($B291+$D291+$F291)</f>
        <v>0.417861799217731</v>
      </c>
      <c r="F291" s="35" t="n">
        <v>41</v>
      </c>
      <c r="G291" s="34" t="n">
        <f aca="false">F291/($B291+$D291+$F291)</f>
        <v>0.0267275097783572</v>
      </c>
      <c r="H291" s="33" t="n">
        <v>754</v>
      </c>
      <c r="I291" s="34" t="n">
        <f aca="false">H291/($H291+$J291+$L291)</f>
        <v>0.491525423728814</v>
      </c>
      <c r="J291" s="35" t="n">
        <v>714</v>
      </c>
      <c r="K291" s="34" t="n">
        <f aca="false">J291/($H291+$J291+$L291)</f>
        <v>0.465449804432855</v>
      </c>
      <c r="L291" s="35" t="n">
        <v>66</v>
      </c>
      <c r="M291" s="34" t="n">
        <f aca="false">L291/($H291+$J291+$L291)</f>
        <v>0.0430247718383312</v>
      </c>
      <c r="N291" s="33" t="n">
        <v>972</v>
      </c>
      <c r="O291" s="34" t="n">
        <f aca="false">N291/($N291+$P291+$R291)</f>
        <v>0.633637548891786</v>
      </c>
      <c r="P291" s="35" t="n">
        <v>510</v>
      </c>
      <c r="Q291" s="34" t="n">
        <f aca="false">P291/($N291+$P291+$R291)</f>
        <v>0.332464146023468</v>
      </c>
      <c r="R291" s="35" t="n">
        <v>52</v>
      </c>
      <c r="S291" s="34" t="n">
        <f aca="false">R291/($N291+$P291+$R291)</f>
        <v>0.0338983050847458</v>
      </c>
      <c r="T291" s="33" t="n">
        <v>1126</v>
      </c>
      <c r="U291" s="34" t="n">
        <f aca="false">T291/($T291+$V291+$X291)</f>
        <v>0.734028683181226</v>
      </c>
      <c r="V291" s="35" t="n">
        <v>361</v>
      </c>
      <c r="W291" s="34" t="n">
        <f aca="false">V291/($T291+$V291+$X291)</f>
        <v>0.235332464146023</v>
      </c>
      <c r="X291" s="35" t="n">
        <v>47</v>
      </c>
      <c r="Y291" s="34" t="n">
        <f aca="false">X291/($T291+$V291+$X291)</f>
        <v>0.030638852672751</v>
      </c>
      <c r="Z291" s="33" t="n">
        <v>921</v>
      </c>
      <c r="AA291" s="34" t="n">
        <f aca="false">Z291/($Z291+$AB291+$AD291)</f>
        <v>0.600391134289439</v>
      </c>
      <c r="AB291" s="35" t="n">
        <v>557</v>
      </c>
      <c r="AC291" s="34" t="n">
        <f aca="false">AB291/($Z291+$AB291+$AD291)</f>
        <v>0.363102998696219</v>
      </c>
      <c r="AD291" s="35" t="n">
        <v>56</v>
      </c>
      <c r="AE291" s="34" t="n">
        <f aca="false">AD291/($Z291+$AB291+$AD291)</f>
        <v>0.0365058670143416</v>
      </c>
      <c r="AF291" s="6" t="n">
        <f aca="false">Z291+AB291+AD291</f>
        <v>1534</v>
      </c>
      <c r="AG291" s="38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</row>
    <row r="292" customFormat="false" ht="12.75" hidden="false" customHeight="false" outlineLevel="0" collapsed="false">
      <c r="A292" s="32" t="s">
        <v>282</v>
      </c>
      <c r="B292" s="33" t="n">
        <v>427</v>
      </c>
      <c r="C292" s="34" t="n">
        <f aca="false">B292/($B292+$D292+$F292)</f>
        <v>0.517575757575758</v>
      </c>
      <c r="D292" s="35" t="n">
        <v>376</v>
      </c>
      <c r="E292" s="34" t="n">
        <f aca="false">D292/($B292+$D292+$F292)</f>
        <v>0.455757575757576</v>
      </c>
      <c r="F292" s="35" t="n">
        <v>22</v>
      </c>
      <c r="G292" s="34" t="n">
        <f aca="false">F292/($B292+$D292+$F292)</f>
        <v>0.0266666666666667</v>
      </c>
      <c r="H292" s="33" t="n">
        <v>330</v>
      </c>
      <c r="I292" s="34" t="n">
        <f aca="false">H292/($H292+$J292+$L292)</f>
        <v>0.4</v>
      </c>
      <c r="J292" s="35" t="n">
        <v>441</v>
      </c>
      <c r="K292" s="34" t="n">
        <f aca="false">J292/($H292+$J292+$L292)</f>
        <v>0.534545454545455</v>
      </c>
      <c r="L292" s="35" t="n">
        <v>54</v>
      </c>
      <c r="M292" s="34" t="n">
        <f aca="false">L292/($H292+$J292+$L292)</f>
        <v>0.0654545454545455</v>
      </c>
      <c r="N292" s="33" t="n">
        <v>512</v>
      </c>
      <c r="O292" s="34" t="n">
        <f aca="false">N292/($N292+$P292+$R292)</f>
        <v>0.620606060606061</v>
      </c>
      <c r="P292" s="35" t="n">
        <v>266</v>
      </c>
      <c r="Q292" s="34" t="n">
        <f aca="false">P292/($N292+$P292+$R292)</f>
        <v>0.322424242424242</v>
      </c>
      <c r="R292" s="35" t="n">
        <v>47</v>
      </c>
      <c r="S292" s="34" t="n">
        <f aca="false">R292/($N292+$P292+$R292)</f>
        <v>0.056969696969697</v>
      </c>
      <c r="T292" s="33" t="n">
        <v>554</v>
      </c>
      <c r="U292" s="34" t="n">
        <f aca="false">T292/($T292+$V292+$X292)</f>
        <v>0.671515151515152</v>
      </c>
      <c r="V292" s="35" t="n">
        <v>222</v>
      </c>
      <c r="W292" s="34" t="n">
        <f aca="false">V292/($T292+$V292+$X292)</f>
        <v>0.269090909090909</v>
      </c>
      <c r="X292" s="35" t="n">
        <v>49</v>
      </c>
      <c r="Y292" s="34" t="n">
        <f aca="false">X292/($T292+$V292+$X292)</f>
        <v>0.0593939393939394</v>
      </c>
      <c r="Z292" s="33" t="n">
        <v>434</v>
      </c>
      <c r="AA292" s="34" t="n">
        <f aca="false">Z292/($Z292+$AB292+$AD292)</f>
        <v>0.526060606060606</v>
      </c>
      <c r="AB292" s="35" t="n">
        <v>343</v>
      </c>
      <c r="AC292" s="34" t="n">
        <f aca="false">AB292/($Z292+$AB292+$AD292)</f>
        <v>0.415757575757576</v>
      </c>
      <c r="AD292" s="35" t="n">
        <v>48</v>
      </c>
      <c r="AE292" s="34" t="n">
        <f aca="false">AD292/($Z292+$AB292+$AD292)</f>
        <v>0.0581818181818182</v>
      </c>
      <c r="AF292" s="6" t="n">
        <f aca="false">Z292+AB292+AD292</f>
        <v>825</v>
      </c>
      <c r="AG292" s="38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</row>
    <row r="293" customFormat="false" ht="12.75" hidden="false" customHeight="false" outlineLevel="0" collapsed="false">
      <c r="A293" s="32" t="s">
        <v>283</v>
      </c>
      <c r="B293" s="33" t="n">
        <v>399</v>
      </c>
      <c r="C293" s="34" t="n">
        <f aca="false">B293/($B293+$D293+$F293)</f>
        <v>0.384393063583815</v>
      </c>
      <c r="D293" s="35" t="n">
        <v>608</v>
      </c>
      <c r="E293" s="34" t="n">
        <f aca="false">D293/($B293+$D293+$F293)</f>
        <v>0.585741811175337</v>
      </c>
      <c r="F293" s="35" t="n">
        <v>31</v>
      </c>
      <c r="G293" s="34" t="n">
        <f aca="false">F293/($B293+$D293+$F293)</f>
        <v>0.0298651252408478</v>
      </c>
      <c r="H293" s="33" t="n">
        <v>305</v>
      </c>
      <c r="I293" s="34" t="n">
        <f aca="false">H293/($H293+$J293+$L293)</f>
        <v>0.29383429672447</v>
      </c>
      <c r="J293" s="35" t="n">
        <v>674</v>
      </c>
      <c r="K293" s="34" t="n">
        <f aca="false">J293/($H293+$J293+$L293)</f>
        <v>0.649325626204239</v>
      </c>
      <c r="L293" s="35" t="n">
        <v>59</v>
      </c>
      <c r="M293" s="34" t="n">
        <f aca="false">L293/($H293+$J293+$L293)</f>
        <v>0.0568400770712909</v>
      </c>
      <c r="N293" s="33" t="n">
        <v>480</v>
      </c>
      <c r="O293" s="34" t="n">
        <f aca="false">N293/($N293+$P293+$R293)</f>
        <v>0.46242774566474</v>
      </c>
      <c r="P293" s="35" t="n">
        <v>502</v>
      </c>
      <c r="Q293" s="34" t="n">
        <f aca="false">P293/($N293+$P293+$R293)</f>
        <v>0.483622350674374</v>
      </c>
      <c r="R293" s="35" t="n">
        <v>56</v>
      </c>
      <c r="S293" s="34" t="n">
        <f aca="false">R293/($N293+$P293+$R293)</f>
        <v>0.0539499036608863</v>
      </c>
      <c r="T293" s="33" t="n">
        <v>577</v>
      </c>
      <c r="U293" s="34" t="n">
        <f aca="false">T293/($T293+$V293+$X293)</f>
        <v>0.555876685934489</v>
      </c>
      <c r="V293" s="35" t="n">
        <v>413</v>
      </c>
      <c r="W293" s="34" t="n">
        <f aca="false">V293/($T293+$V293+$X293)</f>
        <v>0.397880539499037</v>
      </c>
      <c r="X293" s="35" t="n">
        <v>48</v>
      </c>
      <c r="Y293" s="34" t="n">
        <f aca="false">X293/($T293+$V293+$X293)</f>
        <v>0.046242774566474</v>
      </c>
      <c r="Z293" s="33" t="n">
        <v>442</v>
      </c>
      <c r="AA293" s="34" t="n">
        <f aca="false">Z293/($Z293+$AB293+$AD293)</f>
        <v>0.425818882466281</v>
      </c>
      <c r="AB293" s="35" t="n">
        <v>542</v>
      </c>
      <c r="AC293" s="34" t="n">
        <f aca="false">AB293/($Z293+$AB293+$AD293)</f>
        <v>0.522157996146435</v>
      </c>
      <c r="AD293" s="35" t="n">
        <v>54</v>
      </c>
      <c r="AE293" s="34" t="n">
        <f aca="false">AD293/($Z293+$AB293+$AD293)</f>
        <v>0.0520231213872832</v>
      </c>
      <c r="AF293" s="6" t="n">
        <f aca="false">Z293+AB293+AD293</f>
        <v>1038</v>
      </c>
      <c r="AG293" s="38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</row>
    <row r="294" customFormat="false" ht="12.75" hidden="false" customHeight="false" outlineLevel="0" collapsed="false">
      <c r="A294" s="32" t="s">
        <v>284</v>
      </c>
      <c r="B294" s="33" t="n">
        <v>29</v>
      </c>
      <c r="C294" s="34" t="n">
        <f aca="false">B294/($B294+$D294+$F294)</f>
        <v>0.345238095238095</v>
      </c>
      <c r="D294" s="35" t="n">
        <v>51</v>
      </c>
      <c r="E294" s="34" t="n">
        <f aca="false">D294/($B294+$D294+$F294)</f>
        <v>0.607142857142857</v>
      </c>
      <c r="F294" s="35" t="n">
        <v>4</v>
      </c>
      <c r="G294" s="34" t="n">
        <f aca="false">F294/($B294+$D294+$F294)</f>
        <v>0.0476190476190476</v>
      </c>
      <c r="H294" s="33" t="n">
        <v>33</v>
      </c>
      <c r="I294" s="34" t="n">
        <f aca="false">H294/($H294+$J294+$L294)</f>
        <v>0.392857142857143</v>
      </c>
      <c r="J294" s="35" t="n">
        <v>46</v>
      </c>
      <c r="K294" s="34" t="n">
        <f aca="false">J294/($H294+$J294+$L294)</f>
        <v>0.547619047619048</v>
      </c>
      <c r="L294" s="35" t="n">
        <v>5</v>
      </c>
      <c r="M294" s="34" t="n">
        <f aca="false">L294/($H294+$J294+$L294)</f>
        <v>0.0595238095238095</v>
      </c>
      <c r="N294" s="33" t="n">
        <v>47</v>
      </c>
      <c r="O294" s="34" t="n">
        <f aca="false">N294/($N294+$P294+$R294)</f>
        <v>0.55952380952381</v>
      </c>
      <c r="P294" s="35" t="n">
        <v>33</v>
      </c>
      <c r="Q294" s="34" t="n">
        <f aca="false">P294/($N294+$P294+$R294)</f>
        <v>0.392857142857143</v>
      </c>
      <c r="R294" s="35" t="n">
        <v>4</v>
      </c>
      <c r="S294" s="34" t="n">
        <f aca="false">R294/($N294+$P294+$R294)</f>
        <v>0.0476190476190476</v>
      </c>
      <c r="T294" s="33" t="n">
        <v>52</v>
      </c>
      <c r="U294" s="34" t="n">
        <f aca="false">T294/($T294+$V294+$X294)</f>
        <v>0.619047619047619</v>
      </c>
      <c r="V294" s="35" t="n">
        <v>28</v>
      </c>
      <c r="W294" s="34" t="n">
        <f aca="false">V294/($T294+$V294+$X294)</f>
        <v>0.333333333333333</v>
      </c>
      <c r="X294" s="35" t="n">
        <v>4</v>
      </c>
      <c r="Y294" s="34" t="n">
        <f aca="false">X294/($T294+$V294+$X294)</f>
        <v>0.0476190476190476</v>
      </c>
      <c r="Z294" s="33" t="n">
        <v>45</v>
      </c>
      <c r="AA294" s="34" t="n">
        <f aca="false">Z294/($Z294+$AB294+$AD294)</f>
        <v>0.535714285714286</v>
      </c>
      <c r="AB294" s="35" t="n">
        <v>35</v>
      </c>
      <c r="AC294" s="34" t="n">
        <f aca="false">AB294/($Z294+$AB294+$AD294)</f>
        <v>0.416666666666667</v>
      </c>
      <c r="AD294" s="35" t="n">
        <v>4</v>
      </c>
      <c r="AE294" s="34" t="n">
        <f aca="false">AD294/($Z294+$AB294+$AD294)</f>
        <v>0.0476190476190476</v>
      </c>
      <c r="AF294" s="6" t="n">
        <f aca="false">Z294+AB294+AD294</f>
        <v>84</v>
      </c>
      <c r="AG294" s="38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</row>
    <row r="295" customFormat="false" ht="12.75" hidden="false" customHeight="false" outlineLevel="0" collapsed="false">
      <c r="A295" s="32" t="s">
        <v>285</v>
      </c>
      <c r="B295" s="33" t="n">
        <v>173</v>
      </c>
      <c r="C295" s="34" t="n">
        <f aca="false">B295/($B295+$D295+$F295)</f>
        <v>0.353783231083845</v>
      </c>
      <c r="D295" s="35" t="n">
        <v>311</v>
      </c>
      <c r="E295" s="34" t="n">
        <f aca="false">D295/($B295+$D295+$F295)</f>
        <v>0.6359918200409</v>
      </c>
      <c r="F295" s="35" t="n">
        <v>5</v>
      </c>
      <c r="G295" s="34" t="n">
        <f aca="false">F295/($B295+$D295+$F295)</f>
        <v>0.0102249488752556</v>
      </c>
      <c r="H295" s="33" t="n">
        <v>168</v>
      </c>
      <c r="I295" s="34" t="n">
        <f aca="false">H295/($H295+$J295+$L295)</f>
        <v>0.343558282208589</v>
      </c>
      <c r="J295" s="35" t="n">
        <v>297</v>
      </c>
      <c r="K295" s="34" t="n">
        <f aca="false">J295/($H295+$J295+$L295)</f>
        <v>0.607361963190184</v>
      </c>
      <c r="L295" s="35" t="n">
        <v>24</v>
      </c>
      <c r="M295" s="34" t="n">
        <f aca="false">L295/($H295+$J295+$L295)</f>
        <v>0.049079754601227</v>
      </c>
      <c r="N295" s="33" t="n">
        <v>253</v>
      </c>
      <c r="O295" s="34" t="n">
        <f aca="false">N295/($N295+$P295+$R295)</f>
        <v>0.517382413087935</v>
      </c>
      <c r="P295" s="35" t="n">
        <v>224</v>
      </c>
      <c r="Q295" s="34" t="n">
        <f aca="false">P295/($N295+$P295+$R295)</f>
        <v>0.458077709611452</v>
      </c>
      <c r="R295" s="35" t="n">
        <v>12</v>
      </c>
      <c r="S295" s="34" t="n">
        <f aca="false">R295/($N295+$P295+$R295)</f>
        <v>0.0245398773006135</v>
      </c>
      <c r="T295" s="33" t="n">
        <v>296</v>
      </c>
      <c r="U295" s="34" t="n">
        <f aca="false">T295/($T295+$V295+$X295)</f>
        <v>0.605316973415133</v>
      </c>
      <c r="V295" s="35" t="n">
        <v>177</v>
      </c>
      <c r="W295" s="34" t="n">
        <f aca="false">V295/($T295+$V295+$X295)</f>
        <v>0.361963190184049</v>
      </c>
      <c r="X295" s="35" t="n">
        <v>16</v>
      </c>
      <c r="Y295" s="34" t="n">
        <f aca="false">X295/($T295+$V295+$X295)</f>
        <v>0.032719836400818</v>
      </c>
      <c r="Z295" s="33" t="n">
        <v>250</v>
      </c>
      <c r="AA295" s="34" t="n">
        <f aca="false">Z295/($Z295+$AB295+$AD295)</f>
        <v>0.511247443762781</v>
      </c>
      <c r="AB295" s="35" t="n">
        <v>223</v>
      </c>
      <c r="AC295" s="34" t="n">
        <f aca="false">AB295/($Z295+$AB295+$AD295)</f>
        <v>0.456032719836401</v>
      </c>
      <c r="AD295" s="35" t="n">
        <v>16</v>
      </c>
      <c r="AE295" s="34" t="n">
        <f aca="false">AD295/($Z295+$AB295+$AD295)</f>
        <v>0.032719836400818</v>
      </c>
      <c r="AF295" s="6" t="n">
        <f aca="false">Z295+AB295+AD295</f>
        <v>489</v>
      </c>
      <c r="AG295" s="38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</row>
    <row r="296" customFormat="false" ht="12.75" hidden="false" customHeight="false" outlineLevel="0" collapsed="false">
      <c r="A296" s="32" t="s">
        <v>286</v>
      </c>
      <c r="B296" s="33" t="n">
        <v>342</v>
      </c>
      <c r="C296" s="34" t="n">
        <f aca="false">B296/($B296+$D296+$F296)</f>
        <v>0.509687034277198</v>
      </c>
      <c r="D296" s="35" t="n">
        <v>320</v>
      </c>
      <c r="E296" s="34" t="n">
        <f aca="false">D296/($B296+$D296+$F296)</f>
        <v>0.476900149031297</v>
      </c>
      <c r="F296" s="35" t="n">
        <v>9</v>
      </c>
      <c r="G296" s="34" t="n">
        <f aca="false">F296/($B296+$D296+$F296)</f>
        <v>0.0134128166915052</v>
      </c>
      <c r="H296" s="33" t="n">
        <v>284</v>
      </c>
      <c r="I296" s="34" t="n">
        <f aca="false">H296/($H296+$J296+$L296)</f>
        <v>0.423248882265276</v>
      </c>
      <c r="J296" s="35" t="n">
        <v>348</v>
      </c>
      <c r="K296" s="34" t="n">
        <f aca="false">J296/($H296+$J296+$L296)</f>
        <v>0.518628912071535</v>
      </c>
      <c r="L296" s="35" t="n">
        <v>39</v>
      </c>
      <c r="M296" s="34" t="n">
        <f aca="false">L296/($H296+$J296+$L296)</f>
        <v>0.0581222056631893</v>
      </c>
      <c r="N296" s="33" t="n">
        <v>398</v>
      </c>
      <c r="O296" s="34" t="n">
        <f aca="false">N296/($N296+$P296+$R296)</f>
        <v>0.593144560357675</v>
      </c>
      <c r="P296" s="35" t="n">
        <v>243</v>
      </c>
      <c r="Q296" s="34" t="n">
        <f aca="false">P296/($N296+$P296+$R296)</f>
        <v>0.362146050670641</v>
      </c>
      <c r="R296" s="35" t="n">
        <v>30</v>
      </c>
      <c r="S296" s="34" t="n">
        <f aca="false">R296/($N296+$P296+$R296)</f>
        <v>0.0447093889716841</v>
      </c>
      <c r="T296" s="33" t="n">
        <v>462</v>
      </c>
      <c r="U296" s="34" t="n">
        <f aca="false">T296/($T296+$V296+$X296)</f>
        <v>0.688524590163934</v>
      </c>
      <c r="V296" s="35" t="n">
        <v>180</v>
      </c>
      <c r="W296" s="34" t="n">
        <f aca="false">V296/($T296+$V296+$X296)</f>
        <v>0.268256333830104</v>
      </c>
      <c r="X296" s="35" t="n">
        <v>29</v>
      </c>
      <c r="Y296" s="34" t="n">
        <f aca="false">X296/($T296+$V296+$X296)</f>
        <v>0.0432190760059613</v>
      </c>
      <c r="Z296" s="33" t="n">
        <v>355</v>
      </c>
      <c r="AA296" s="34" t="n">
        <f aca="false">Z296/($Z296+$AB296+$AD296)</f>
        <v>0.529061102831595</v>
      </c>
      <c r="AB296" s="35" t="n">
        <v>277</v>
      </c>
      <c r="AC296" s="34" t="n">
        <f aca="false">AB296/($Z296+$AB296+$AD296)</f>
        <v>0.412816691505216</v>
      </c>
      <c r="AD296" s="35" t="n">
        <v>39</v>
      </c>
      <c r="AE296" s="34" t="n">
        <f aca="false">AD296/($Z296+$AB296+$AD296)</f>
        <v>0.0581222056631893</v>
      </c>
      <c r="AF296" s="6" t="n">
        <f aca="false">Z296+AB296+AD296</f>
        <v>671</v>
      </c>
      <c r="AG296" s="38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</row>
    <row r="297" customFormat="false" ht="12.75" hidden="false" customHeight="false" outlineLevel="0" collapsed="false">
      <c r="A297" s="32" t="s">
        <v>287</v>
      </c>
      <c r="B297" s="33" t="n">
        <v>508</v>
      </c>
      <c r="C297" s="34" t="n">
        <f aca="false">B297/($B297+$D297+$F297)</f>
        <v>0.38719512195122</v>
      </c>
      <c r="D297" s="35" t="n">
        <v>757</v>
      </c>
      <c r="E297" s="34" t="n">
        <f aca="false">D297/($B297+$D297+$F297)</f>
        <v>0.576981707317073</v>
      </c>
      <c r="F297" s="35" t="n">
        <v>47</v>
      </c>
      <c r="G297" s="34" t="n">
        <f aca="false">F297/($B297+$D297+$F297)</f>
        <v>0.0358231707317073</v>
      </c>
      <c r="H297" s="33" t="n">
        <v>458</v>
      </c>
      <c r="I297" s="34" t="n">
        <f aca="false">H297/($H297+$J297+$L297)</f>
        <v>0.349085365853659</v>
      </c>
      <c r="J297" s="35" t="n">
        <v>768</v>
      </c>
      <c r="K297" s="34" t="n">
        <f aca="false">J297/($H297+$J297+$L297)</f>
        <v>0.585365853658537</v>
      </c>
      <c r="L297" s="35" t="n">
        <v>86</v>
      </c>
      <c r="M297" s="34" t="n">
        <f aca="false">L297/($H297+$J297+$L297)</f>
        <v>0.0655487804878049</v>
      </c>
      <c r="N297" s="33" t="n">
        <v>643</v>
      </c>
      <c r="O297" s="34" t="n">
        <f aca="false">N297/($N297+$P297+$R297)</f>
        <v>0.490091463414634</v>
      </c>
      <c r="P297" s="35" t="n">
        <v>584</v>
      </c>
      <c r="Q297" s="34" t="n">
        <f aca="false">P297/($N297+$P297+$R297)</f>
        <v>0.445121951219512</v>
      </c>
      <c r="R297" s="35" t="n">
        <v>85</v>
      </c>
      <c r="S297" s="34" t="n">
        <f aca="false">R297/($N297+$P297+$R297)</f>
        <v>0.0647865853658537</v>
      </c>
      <c r="T297" s="33" t="n">
        <v>823</v>
      </c>
      <c r="U297" s="34" t="n">
        <f aca="false">T297/($T297+$V297+$X297)</f>
        <v>0.627286585365854</v>
      </c>
      <c r="V297" s="35" t="n">
        <v>415</v>
      </c>
      <c r="W297" s="34" t="n">
        <f aca="false">V297/($T297+$V297+$X297)</f>
        <v>0.316310975609756</v>
      </c>
      <c r="X297" s="35" t="n">
        <v>74</v>
      </c>
      <c r="Y297" s="34" t="n">
        <f aca="false">X297/($T297+$V297+$X297)</f>
        <v>0.0564024390243902</v>
      </c>
      <c r="Z297" s="33" t="n">
        <v>647</v>
      </c>
      <c r="AA297" s="34" t="n">
        <f aca="false">Z297/($Z297+$AB297+$AD297)</f>
        <v>0.493140243902439</v>
      </c>
      <c r="AB297" s="35" t="n">
        <v>583</v>
      </c>
      <c r="AC297" s="34" t="n">
        <f aca="false">AB297/($Z297+$AB297+$AD297)</f>
        <v>0.444359756097561</v>
      </c>
      <c r="AD297" s="35" t="n">
        <v>82</v>
      </c>
      <c r="AE297" s="34" t="n">
        <f aca="false">AD297/($Z297+$AB297+$AD297)</f>
        <v>0.0625</v>
      </c>
      <c r="AF297" s="6" t="n">
        <f aca="false">Z297+AB297+AD297</f>
        <v>1312</v>
      </c>
      <c r="AG297" s="38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</row>
    <row r="298" customFormat="false" ht="12.75" hidden="false" customHeight="false" outlineLevel="0" collapsed="false">
      <c r="A298" s="32" t="s">
        <v>288</v>
      </c>
      <c r="B298" s="33" t="n">
        <v>889</v>
      </c>
      <c r="C298" s="34" t="n">
        <f aca="false">B298/($B298+$D298+$F298)</f>
        <v>0.538787878787879</v>
      </c>
      <c r="D298" s="35" t="n">
        <v>721</v>
      </c>
      <c r="E298" s="34" t="n">
        <f aca="false">D298/($B298+$D298+$F298)</f>
        <v>0.436969696969697</v>
      </c>
      <c r="F298" s="35" t="n">
        <v>40</v>
      </c>
      <c r="G298" s="34" t="n">
        <f aca="false">F298/($B298+$D298+$F298)</f>
        <v>0.0242424242424242</v>
      </c>
      <c r="H298" s="33" t="n">
        <v>769</v>
      </c>
      <c r="I298" s="34" t="n">
        <f aca="false">H298/($H298+$J298+$L298)</f>
        <v>0.466060606060606</v>
      </c>
      <c r="J298" s="35" t="n">
        <v>785</v>
      </c>
      <c r="K298" s="34" t="n">
        <f aca="false">J298/($H298+$J298+$L298)</f>
        <v>0.475757575757576</v>
      </c>
      <c r="L298" s="35" t="n">
        <v>96</v>
      </c>
      <c r="M298" s="34" t="n">
        <f aca="false">L298/($H298+$J298+$L298)</f>
        <v>0.0581818181818182</v>
      </c>
      <c r="N298" s="33" t="n">
        <v>1011</v>
      </c>
      <c r="O298" s="34" t="n">
        <f aca="false">N298/($N298+$P298+$R298)</f>
        <v>0.612727272727273</v>
      </c>
      <c r="P298" s="35" t="n">
        <v>553</v>
      </c>
      <c r="Q298" s="34" t="n">
        <f aca="false">P298/($N298+$P298+$R298)</f>
        <v>0.335151515151515</v>
      </c>
      <c r="R298" s="35" t="n">
        <v>86</v>
      </c>
      <c r="S298" s="34" t="n">
        <f aca="false">R298/($N298+$P298+$R298)</f>
        <v>0.0521212121212121</v>
      </c>
      <c r="T298" s="33" t="n">
        <v>1217</v>
      </c>
      <c r="U298" s="34" t="n">
        <f aca="false">T298/($T298+$V298+$X298)</f>
        <v>0.737575757575758</v>
      </c>
      <c r="V298" s="35" t="n">
        <v>356</v>
      </c>
      <c r="W298" s="34" t="n">
        <f aca="false">V298/($T298+$V298+$X298)</f>
        <v>0.215757575757576</v>
      </c>
      <c r="X298" s="35" t="n">
        <v>77</v>
      </c>
      <c r="Y298" s="34" t="n">
        <f aca="false">X298/($T298+$V298+$X298)</f>
        <v>0.0466666666666667</v>
      </c>
      <c r="Z298" s="33" t="n">
        <v>935</v>
      </c>
      <c r="AA298" s="34" t="n">
        <f aca="false">Z298/($Z298+$AB298+$AD298)</f>
        <v>0.566666666666667</v>
      </c>
      <c r="AB298" s="35" t="n">
        <v>617</v>
      </c>
      <c r="AC298" s="34" t="n">
        <f aca="false">AB298/($Z298+$AB298+$AD298)</f>
        <v>0.373939393939394</v>
      </c>
      <c r="AD298" s="35" t="n">
        <v>98</v>
      </c>
      <c r="AE298" s="34" t="n">
        <f aca="false">AD298/($Z298+$AB298+$AD298)</f>
        <v>0.0593939393939394</v>
      </c>
      <c r="AF298" s="6" t="n">
        <f aca="false">Z298+AB298+AD298</f>
        <v>1650</v>
      </c>
      <c r="AG298" s="38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</row>
    <row r="299" customFormat="false" ht="12.75" hidden="false" customHeight="false" outlineLevel="0" collapsed="false">
      <c r="A299" s="32" t="s">
        <v>289</v>
      </c>
      <c r="B299" s="33" t="n">
        <v>56</v>
      </c>
      <c r="C299" s="34" t="n">
        <f aca="false">B299/($B299+$D299+$F299)</f>
        <v>0.466666666666667</v>
      </c>
      <c r="D299" s="35" t="n">
        <v>60</v>
      </c>
      <c r="E299" s="34" t="n">
        <f aca="false">D299/($B299+$D299+$F299)</f>
        <v>0.5</v>
      </c>
      <c r="F299" s="35" t="n">
        <v>4</v>
      </c>
      <c r="G299" s="34" t="n">
        <f aca="false">F299/($B299+$D299+$F299)</f>
        <v>0.0333333333333333</v>
      </c>
      <c r="H299" s="33" t="n">
        <v>53</v>
      </c>
      <c r="I299" s="34" t="n">
        <f aca="false">H299/($H299+$J299+$L299)</f>
        <v>0.441666666666667</v>
      </c>
      <c r="J299" s="35" t="n">
        <v>57</v>
      </c>
      <c r="K299" s="34" t="n">
        <f aca="false">J299/($H299+$J299+$L299)</f>
        <v>0.475</v>
      </c>
      <c r="L299" s="35" t="n">
        <v>10</v>
      </c>
      <c r="M299" s="34" t="n">
        <f aca="false">L299/($H299+$J299+$L299)</f>
        <v>0.0833333333333333</v>
      </c>
      <c r="N299" s="33" t="n">
        <v>65</v>
      </c>
      <c r="O299" s="34" t="n">
        <f aca="false">N299/($N299+$P299+$R299)</f>
        <v>0.541666666666667</v>
      </c>
      <c r="P299" s="35" t="n">
        <v>47</v>
      </c>
      <c r="Q299" s="34" t="n">
        <f aca="false">P299/($N299+$P299+$R299)</f>
        <v>0.391666666666667</v>
      </c>
      <c r="R299" s="35" t="n">
        <v>8</v>
      </c>
      <c r="S299" s="34" t="n">
        <f aca="false">R299/($N299+$P299+$R299)</f>
        <v>0.0666666666666667</v>
      </c>
      <c r="T299" s="33" t="n">
        <v>85</v>
      </c>
      <c r="U299" s="34" t="n">
        <f aca="false">T299/($T299+$V299+$X299)</f>
        <v>0.708333333333333</v>
      </c>
      <c r="V299" s="35" t="n">
        <v>28</v>
      </c>
      <c r="W299" s="34" t="n">
        <f aca="false">V299/($T299+$V299+$X299)</f>
        <v>0.233333333333333</v>
      </c>
      <c r="X299" s="35" t="n">
        <v>7</v>
      </c>
      <c r="Y299" s="34" t="n">
        <f aca="false">X299/($T299+$V299+$X299)</f>
        <v>0.0583333333333333</v>
      </c>
      <c r="Z299" s="33" t="n">
        <v>74</v>
      </c>
      <c r="AA299" s="34" t="n">
        <f aca="false">Z299/($Z299+$AB299+$AD299)</f>
        <v>0.616666666666667</v>
      </c>
      <c r="AB299" s="35" t="n">
        <v>37</v>
      </c>
      <c r="AC299" s="34" t="n">
        <f aca="false">AB299/($Z299+$AB299+$AD299)</f>
        <v>0.308333333333333</v>
      </c>
      <c r="AD299" s="35" t="n">
        <v>9</v>
      </c>
      <c r="AE299" s="34" t="n">
        <f aca="false">AD299/($Z299+$AB299+$AD299)</f>
        <v>0.075</v>
      </c>
      <c r="AF299" s="6" t="n">
        <f aca="false">Z299+AB299+AD299</f>
        <v>120</v>
      </c>
      <c r="AG299" s="38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</row>
    <row r="300" customFormat="false" ht="12.75" hidden="false" customHeight="false" outlineLevel="0" collapsed="false">
      <c r="A300" s="32" t="s">
        <v>290</v>
      </c>
      <c r="B300" s="33" t="n">
        <v>219</v>
      </c>
      <c r="C300" s="34" t="n">
        <f aca="false">B300/($B300+$D300+$F300)</f>
        <v>0.497727272727273</v>
      </c>
      <c r="D300" s="35" t="n">
        <v>211</v>
      </c>
      <c r="E300" s="34" t="n">
        <f aca="false">D300/($B300+$D300+$F300)</f>
        <v>0.479545454545455</v>
      </c>
      <c r="F300" s="35" t="n">
        <v>10</v>
      </c>
      <c r="G300" s="34" t="n">
        <f aca="false">F300/($B300+$D300+$F300)</f>
        <v>0.0227272727272727</v>
      </c>
      <c r="H300" s="33" t="n">
        <v>211</v>
      </c>
      <c r="I300" s="34" t="n">
        <f aca="false">H300/($H300+$J300+$L300)</f>
        <v>0.479545454545455</v>
      </c>
      <c r="J300" s="35" t="n">
        <v>218</v>
      </c>
      <c r="K300" s="34" t="n">
        <f aca="false">J300/($H300+$J300+$L300)</f>
        <v>0.495454545454546</v>
      </c>
      <c r="L300" s="35" t="n">
        <v>11</v>
      </c>
      <c r="M300" s="34" t="n">
        <f aca="false">L300/($H300+$J300+$L300)</f>
        <v>0.025</v>
      </c>
      <c r="N300" s="33" t="n">
        <v>265</v>
      </c>
      <c r="O300" s="34" t="n">
        <f aca="false">N300/($N300+$P300+$R300)</f>
        <v>0.602272727272727</v>
      </c>
      <c r="P300" s="35" t="n">
        <v>164</v>
      </c>
      <c r="Q300" s="34" t="n">
        <f aca="false">P300/($N300+$P300+$R300)</f>
        <v>0.372727272727273</v>
      </c>
      <c r="R300" s="35" t="n">
        <v>11</v>
      </c>
      <c r="S300" s="34" t="n">
        <f aca="false">R300/($N300+$P300+$R300)</f>
        <v>0.025</v>
      </c>
      <c r="T300" s="33" t="n">
        <v>313</v>
      </c>
      <c r="U300" s="34" t="n">
        <f aca="false">T300/($T300+$V300+$X300)</f>
        <v>0.711363636363636</v>
      </c>
      <c r="V300" s="35" t="n">
        <v>116</v>
      </c>
      <c r="W300" s="34" t="n">
        <f aca="false">V300/($T300+$V300+$X300)</f>
        <v>0.263636363636364</v>
      </c>
      <c r="X300" s="35" t="n">
        <v>11</v>
      </c>
      <c r="Y300" s="34" t="n">
        <f aca="false">X300/($T300+$V300+$X300)</f>
        <v>0.025</v>
      </c>
      <c r="Z300" s="33" t="n">
        <v>253</v>
      </c>
      <c r="AA300" s="34" t="n">
        <f aca="false">Z300/($Z300+$AB300+$AD300)</f>
        <v>0.575</v>
      </c>
      <c r="AB300" s="35" t="n">
        <v>178</v>
      </c>
      <c r="AC300" s="34" t="n">
        <f aca="false">AB300/($Z300+$AB300+$AD300)</f>
        <v>0.404545454545455</v>
      </c>
      <c r="AD300" s="35" t="n">
        <v>9</v>
      </c>
      <c r="AE300" s="34" t="n">
        <f aca="false">AD300/($Z300+$AB300+$AD300)</f>
        <v>0.0204545454545455</v>
      </c>
      <c r="AF300" s="6" t="n">
        <f aca="false">Z300+AB300+AD300</f>
        <v>440</v>
      </c>
      <c r="AG300" s="38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</row>
    <row r="301" customFormat="false" ht="12.75" hidden="false" customHeight="false" outlineLevel="0" collapsed="false">
      <c r="A301" s="32" t="s">
        <v>291</v>
      </c>
      <c r="B301" s="33" t="n">
        <v>71</v>
      </c>
      <c r="C301" s="34" t="n">
        <f aca="false">B301/($B301+$D301+$F301)</f>
        <v>0.432926829268293</v>
      </c>
      <c r="D301" s="35" t="n">
        <v>91</v>
      </c>
      <c r="E301" s="34" t="n">
        <f aca="false">D301/($B301+$D301+$F301)</f>
        <v>0.554878048780488</v>
      </c>
      <c r="F301" s="35" t="n">
        <v>2</v>
      </c>
      <c r="G301" s="34" t="n">
        <f aca="false">F301/($B301+$D301+$F301)</f>
        <v>0.0121951219512195</v>
      </c>
      <c r="H301" s="33" t="n">
        <v>85</v>
      </c>
      <c r="I301" s="34" t="n">
        <f aca="false">H301/($H301+$J301+$L301)</f>
        <v>0.518292682926829</v>
      </c>
      <c r="J301" s="35" t="n">
        <v>73</v>
      </c>
      <c r="K301" s="34" t="n">
        <f aca="false">J301/($H301+$J301+$L301)</f>
        <v>0.445121951219512</v>
      </c>
      <c r="L301" s="35" t="n">
        <v>6</v>
      </c>
      <c r="M301" s="34" t="n">
        <f aca="false">L301/($H301+$J301+$L301)</f>
        <v>0.0365853658536585</v>
      </c>
      <c r="N301" s="33" t="n">
        <v>89</v>
      </c>
      <c r="O301" s="34" t="n">
        <f aca="false">N301/($N301+$P301+$R301)</f>
        <v>0.542682926829268</v>
      </c>
      <c r="P301" s="35" t="n">
        <v>69</v>
      </c>
      <c r="Q301" s="34" t="n">
        <f aca="false">P301/($N301+$P301+$R301)</f>
        <v>0.420731707317073</v>
      </c>
      <c r="R301" s="35" t="n">
        <v>6</v>
      </c>
      <c r="S301" s="34" t="n">
        <f aca="false">R301/($N301+$P301+$R301)</f>
        <v>0.0365853658536585</v>
      </c>
      <c r="T301" s="33" t="n">
        <v>109</v>
      </c>
      <c r="U301" s="34" t="n">
        <f aca="false">T301/($T301+$V301+$X301)</f>
        <v>0.664634146341463</v>
      </c>
      <c r="V301" s="35" t="n">
        <v>47</v>
      </c>
      <c r="W301" s="34" t="n">
        <f aca="false">V301/($T301+$V301+$X301)</f>
        <v>0.286585365853659</v>
      </c>
      <c r="X301" s="35" t="n">
        <v>8</v>
      </c>
      <c r="Y301" s="34" t="n">
        <f aca="false">X301/($T301+$V301+$X301)</f>
        <v>0.0487804878048781</v>
      </c>
      <c r="Z301" s="33" t="n">
        <v>89</v>
      </c>
      <c r="AA301" s="34" t="n">
        <f aca="false">Z301/($Z301+$AB301+$AD301)</f>
        <v>0.542682926829268</v>
      </c>
      <c r="AB301" s="35" t="n">
        <v>67</v>
      </c>
      <c r="AC301" s="34" t="n">
        <f aca="false">AB301/($Z301+$AB301+$AD301)</f>
        <v>0.408536585365854</v>
      </c>
      <c r="AD301" s="35" t="n">
        <v>8</v>
      </c>
      <c r="AE301" s="34" t="n">
        <f aca="false">AD301/($Z301+$AB301+$AD301)</f>
        <v>0.0487804878048781</v>
      </c>
      <c r="AF301" s="6" t="n">
        <f aca="false">Z301+AB301+AD301</f>
        <v>164</v>
      </c>
      <c r="AG301" s="38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</row>
    <row r="302" customFormat="false" ht="12.75" hidden="false" customHeight="false" outlineLevel="0" collapsed="false">
      <c r="A302" s="32" t="s">
        <v>292</v>
      </c>
      <c r="B302" s="33" t="n">
        <v>228</v>
      </c>
      <c r="C302" s="34" t="n">
        <f aca="false">B302/($B302+$D302+$F302)</f>
        <v>0.386440677966102</v>
      </c>
      <c r="D302" s="35" t="n">
        <v>351</v>
      </c>
      <c r="E302" s="34" t="n">
        <f aca="false">D302/($B302+$D302+$F302)</f>
        <v>0.594915254237288</v>
      </c>
      <c r="F302" s="35" t="n">
        <v>11</v>
      </c>
      <c r="G302" s="34" t="n">
        <f aca="false">F302/($B302+$D302+$F302)</f>
        <v>0.0186440677966102</v>
      </c>
      <c r="H302" s="33" t="n">
        <v>207</v>
      </c>
      <c r="I302" s="34" t="n">
        <f aca="false">H302/($H302+$J302+$L302)</f>
        <v>0.350847457627119</v>
      </c>
      <c r="J302" s="35" t="n">
        <v>362</v>
      </c>
      <c r="K302" s="34" t="n">
        <f aca="false">J302/($H302+$J302+$L302)</f>
        <v>0.613559322033898</v>
      </c>
      <c r="L302" s="35" t="n">
        <v>21</v>
      </c>
      <c r="M302" s="34" t="n">
        <f aca="false">L302/($H302+$J302+$L302)</f>
        <v>0.0355932203389831</v>
      </c>
      <c r="N302" s="33" t="n">
        <v>322</v>
      </c>
      <c r="O302" s="34" t="n">
        <f aca="false">N302/($N302+$P302+$R302)</f>
        <v>0.545762711864407</v>
      </c>
      <c r="P302" s="35" t="n">
        <v>251</v>
      </c>
      <c r="Q302" s="34" t="n">
        <f aca="false">P302/($N302+$P302+$R302)</f>
        <v>0.425423728813559</v>
      </c>
      <c r="R302" s="35" t="n">
        <v>17</v>
      </c>
      <c r="S302" s="34" t="n">
        <f aca="false">R302/($N302+$P302+$R302)</f>
        <v>0.0288135593220339</v>
      </c>
      <c r="T302" s="33" t="n">
        <v>377</v>
      </c>
      <c r="U302" s="34" t="n">
        <f aca="false">T302/($T302+$V302+$X302)</f>
        <v>0.638983050847458</v>
      </c>
      <c r="V302" s="35" t="n">
        <v>196</v>
      </c>
      <c r="W302" s="34" t="n">
        <f aca="false">V302/($T302+$V302+$X302)</f>
        <v>0.332203389830508</v>
      </c>
      <c r="X302" s="35" t="n">
        <v>17</v>
      </c>
      <c r="Y302" s="34" t="n">
        <f aca="false">X302/($T302+$V302+$X302)</f>
        <v>0.0288135593220339</v>
      </c>
      <c r="Z302" s="33" t="n">
        <v>292</v>
      </c>
      <c r="AA302" s="34" t="n">
        <f aca="false">Z302/($Z302+$AB302+$AD302)</f>
        <v>0.494915254237288</v>
      </c>
      <c r="AB302" s="35" t="n">
        <v>275</v>
      </c>
      <c r="AC302" s="34" t="n">
        <f aca="false">AB302/($Z302+$AB302+$AD302)</f>
        <v>0.466101694915254</v>
      </c>
      <c r="AD302" s="35" t="n">
        <v>23</v>
      </c>
      <c r="AE302" s="34" t="n">
        <f aca="false">AD302/($Z302+$AB302+$AD302)</f>
        <v>0.0389830508474576</v>
      </c>
      <c r="AF302" s="6" t="n">
        <f aca="false">Z302+AB302+AD302</f>
        <v>590</v>
      </c>
      <c r="AG302" s="38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</row>
    <row r="303" customFormat="false" ht="12.75" hidden="false" customHeight="false" outlineLevel="0" collapsed="false">
      <c r="A303" s="32" t="s">
        <v>293</v>
      </c>
      <c r="B303" s="33" t="n">
        <v>329</v>
      </c>
      <c r="C303" s="34" t="n">
        <f aca="false">B303/($B303+$D303+$F303)</f>
        <v>0.464033850493653</v>
      </c>
      <c r="D303" s="35" t="n">
        <v>370</v>
      </c>
      <c r="E303" s="34" t="n">
        <f aca="false">D303/($B303+$D303+$F303)</f>
        <v>0.521861777150917</v>
      </c>
      <c r="F303" s="35" t="n">
        <v>10</v>
      </c>
      <c r="G303" s="34" t="n">
        <f aca="false">F303/($B303+$D303+$F303)</f>
        <v>0.0141043723554302</v>
      </c>
      <c r="H303" s="33" t="n">
        <v>265</v>
      </c>
      <c r="I303" s="34" t="n">
        <f aca="false">H303/($H303+$J303+$L303)</f>
        <v>0.3737658674189</v>
      </c>
      <c r="J303" s="35" t="n">
        <v>417</v>
      </c>
      <c r="K303" s="34" t="n">
        <f aca="false">J303/($H303+$J303+$L303)</f>
        <v>0.588152327221439</v>
      </c>
      <c r="L303" s="35" t="n">
        <v>27</v>
      </c>
      <c r="M303" s="34" t="n">
        <f aca="false">L303/($H303+$J303+$L303)</f>
        <v>0.0380818053596615</v>
      </c>
      <c r="N303" s="33" t="n">
        <v>405</v>
      </c>
      <c r="O303" s="34" t="n">
        <f aca="false">N303/($N303+$P303+$R303)</f>
        <v>0.571227080394922</v>
      </c>
      <c r="P303" s="35" t="n">
        <v>282</v>
      </c>
      <c r="Q303" s="34" t="n">
        <f aca="false">P303/($N303+$P303+$R303)</f>
        <v>0.397743300423131</v>
      </c>
      <c r="R303" s="35" t="n">
        <v>22</v>
      </c>
      <c r="S303" s="34" t="n">
        <f aca="false">R303/($N303+$P303+$R303)</f>
        <v>0.0310296191819464</v>
      </c>
      <c r="T303" s="33" t="n">
        <v>438</v>
      </c>
      <c r="U303" s="34" t="n">
        <f aca="false">T303/($T303+$V303+$X303)</f>
        <v>0.617771509167842</v>
      </c>
      <c r="V303" s="35" t="n">
        <v>248</v>
      </c>
      <c r="W303" s="34" t="n">
        <f aca="false">V303/($T303+$V303+$X303)</f>
        <v>0.349788434414669</v>
      </c>
      <c r="X303" s="35" t="n">
        <v>23</v>
      </c>
      <c r="Y303" s="34" t="n">
        <f aca="false">X303/($T303+$V303+$X303)</f>
        <v>0.0324400564174894</v>
      </c>
      <c r="Z303" s="33" t="n">
        <v>354</v>
      </c>
      <c r="AA303" s="34" t="n">
        <f aca="false">Z303/($Z303+$AB303+$AD303)</f>
        <v>0.499294781382229</v>
      </c>
      <c r="AB303" s="35" t="n">
        <v>326</v>
      </c>
      <c r="AC303" s="34" t="n">
        <f aca="false">AB303/($Z303+$AB303+$AD303)</f>
        <v>0.459802538787024</v>
      </c>
      <c r="AD303" s="35" t="n">
        <v>29</v>
      </c>
      <c r="AE303" s="34" t="n">
        <f aca="false">AD303/($Z303+$AB303+$AD303)</f>
        <v>0.0409026798307475</v>
      </c>
      <c r="AF303" s="6" t="n">
        <f aca="false">Z303+AB303+AD303</f>
        <v>709</v>
      </c>
      <c r="AG303" s="38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</row>
    <row r="304" customFormat="false" ht="12.75" hidden="false" customHeight="false" outlineLevel="0" collapsed="false">
      <c r="A304" s="32" t="s">
        <v>294</v>
      </c>
      <c r="B304" s="33" t="n">
        <v>345</v>
      </c>
      <c r="C304" s="34" t="n">
        <f aca="false">B304/($B304+$D304+$F304)</f>
        <v>0.467479674796748</v>
      </c>
      <c r="D304" s="35" t="n">
        <v>380</v>
      </c>
      <c r="E304" s="34" t="n">
        <f aca="false">D304/($B304+$D304+$F304)</f>
        <v>0.514905149051491</v>
      </c>
      <c r="F304" s="35" t="n">
        <v>13</v>
      </c>
      <c r="G304" s="34" t="n">
        <f aca="false">F304/($B304+$D304+$F304)</f>
        <v>0.0176151761517615</v>
      </c>
      <c r="H304" s="33" t="n">
        <v>303</v>
      </c>
      <c r="I304" s="34" t="n">
        <f aca="false">H304/($H304+$J304+$L304)</f>
        <v>0.410569105691057</v>
      </c>
      <c r="J304" s="35" t="n">
        <v>390</v>
      </c>
      <c r="K304" s="34" t="n">
        <f aca="false">J304/($H304+$J304+$L304)</f>
        <v>0.528455284552846</v>
      </c>
      <c r="L304" s="35" t="n">
        <v>45</v>
      </c>
      <c r="M304" s="34" t="n">
        <f aca="false">L304/($H304+$J304+$L304)</f>
        <v>0.0609756097560976</v>
      </c>
      <c r="N304" s="33" t="n">
        <v>436</v>
      </c>
      <c r="O304" s="34" t="n">
        <f aca="false">N304/($N304+$P304+$R304)</f>
        <v>0.590785907859079</v>
      </c>
      <c r="P304" s="35" t="n">
        <v>262</v>
      </c>
      <c r="Q304" s="34" t="n">
        <f aca="false">P304/($N304+$P304+$R304)</f>
        <v>0.355013550135501</v>
      </c>
      <c r="R304" s="35" t="n">
        <v>40</v>
      </c>
      <c r="S304" s="34" t="n">
        <f aca="false">R304/($N304+$P304+$R304)</f>
        <v>0.0542005420054201</v>
      </c>
      <c r="T304" s="33" t="n">
        <v>472</v>
      </c>
      <c r="U304" s="34" t="n">
        <f aca="false">T304/($T304+$V304+$X304)</f>
        <v>0.639566395663957</v>
      </c>
      <c r="V304" s="35" t="n">
        <v>227</v>
      </c>
      <c r="W304" s="34" t="n">
        <f aca="false">V304/($T304+$V304+$X304)</f>
        <v>0.307588075880759</v>
      </c>
      <c r="X304" s="35" t="n">
        <v>39</v>
      </c>
      <c r="Y304" s="34" t="n">
        <f aca="false">X304/($T304+$V304+$X304)</f>
        <v>0.0528455284552846</v>
      </c>
      <c r="Z304" s="33" t="n">
        <v>392</v>
      </c>
      <c r="AA304" s="34" t="n">
        <f aca="false">Z304/($Z304+$AB304+$AD304)</f>
        <v>0.531165311653117</v>
      </c>
      <c r="AB304" s="35" t="n">
        <v>303</v>
      </c>
      <c r="AC304" s="34" t="n">
        <f aca="false">AB304/($Z304+$AB304+$AD304)</f>
        <v>0.410569105691057</v>
      </c>
      <c r="AD304" s="35" t="n">
        <v>43</v>
      </c>
      <c r="AE304" s="34" t="n">
        <f aca="false">AD304/($Z304+$AB304+$AD304)</f>
        <v>0.0582655826558266</v>
      </c>
      <c r="AF304" s="6" t="n">
        <f aca="false">Z304+AB304+AD304</f>
        <v>738</v>
      </c>
      <c r="AG304" s="38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</row>
    <row r="305" customFormat="false" ht="12.75" hidden="false" customHeight="false" outlineLevel="0" collapsed="false">
      <c r="A305" s="32" t="s">
        <v>295</v>
      </c>
      <c r="B305" s="33" t="n">
        <v>13</v>
      </c>
      <c r="C305" s="34" t="n">
        <f aca="false">B305/($B305+$D305+$F305)</f>
        <v>0.481481481481481</v>
      </c>
      <c r="D305" s="35" t="n">
        <v>13</v>
      </c>
      <c r="E305" s="34" t="n">
        <f aca="false">D305/($B305+$D305+$F305)</f>
        <v>0.481481481481481</v>
      </c>
      <c r="F305" s="35" t="n">
        <v>1</v>
      </c>
      <c r="G305" s="34" t="n">
        <f aca="false">F305/($B305+$D305+$F305)</f>
        <v>0.037037037037037</v>
      </c>
      <c r="H305" s="33" t="n">
        <v>9</v>
      </c>
      <c r="I305" s="34" t="n">
        <f aca="false">H305/($H305+$J305+$L305)</f>
        <v>0.333333333333333</v>
      </c>
      <c r="J305" s="35" t="n">
        <v>17</v>
      </c>
      <c r="K305" s="34" t="n">
        <f aca="false">J305/($H305+$J305+$L305)</f>
        <v>0.62962962962963</v>
      </c>
      <c r="L305" s="35" t="n">
        <v>1</v>
      </c>
      <c r="M305" s="34" t="n">
        <f aca="false">L305/($H305+$J305+$L305)</f>
        <v>0.037037037037037</v>
      </c>
      <c r="N305" s="33" t="n">
        <v>13</v>
      </c>
      <c r="O305" s="34" t="n">
        <f aca="false">N305/($N305+$P305+$R305)</f>
        <v>0.481481481481481</v>
      </c>
      <c r="P305" s="35" t="n">
        <v>13</v>
      </c>
      <c r="Q305" s="34" t="n">
        <f aca="false">P305/($N305+$P305+$R305)</f>
        <v>0.481481481481481</v>
      </c>
      <c r="R305" s="35" t="n">
        <v>1</v>
      </c>
      <c r="S305" s="34" t="n">
        <f aca="false">R305/($N305+$P305+$R305)</f>
        <v>0.037037037037037</v>
      </c>
      <c r="T305" s="33" t="n">
        <v>16</v>
      </c>
      <c r="U305" s="34" t="n">
        <f aca="false">T305/($T305+$V305+$X305)</f>
        <v>0.592592592592593</v>
      </c>
      <c r="V305" s="35" t="n">
        <v>10</v>
      </c>
      <c r="W305" s="34" t="n">
        <f aca="false">V305/($T305+$V305+$X305)</f>
        <v>0.37037037037037</v>
      </c>
      <c r="X305" s="35" t="n">
        <v>1</v>
      </c>
      <c r="Y305" s="34" t="n">
        <f aca="false">X305/($T305+$V305+$X305)</f>
        <v>0.037037037037037</v>
      </c>
      <c r="Z305" s="33" t="n">
        <v>12</v>
      </c>
      <c r="AA305" s="34" t="n">
        <f aca="false">Z305/($Z305+$AB305+$AD305)</f>
        <v>0.444444444444444</v>
      </c>
      <c r="AB305" s="35" t="n">
        <v>14</v>
      </c>
      <c r="AC305" s="34" t="n">
        <f aca="false">AB305/($Z305+$AB305+$AD305)</f>
        <v>0.518518518518519</v>
      </c>
      <c r="AD305" s="35" t="n">
        <v>1</v>
      </c>
      <c r="AE305" s="34" t="n">
        <f aca="false">AD305/($Z305+$AB305+$AD305)</f>
        <v>0.037037037037037</v>
      </c>
      <c r="AF305" s="6" t="n">
        <f aca="false">Z305+AB305+AD305</f>
        <v>27</v>
      </c>
      <c r="AG305" s="38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</row>
    <row r="306" customFormat="false" ht="12.75" hidden="false" customHeight="false" outlineLevel="0" collapsed="false">
      <c r="A306" s="32" t="s">
        <v>296</v>
      </c>
      <c r="B306" s="33" t="n">
        <v>353</v>
      </c>
      <c r="C306" s="34" t="n">
        <f aca="false">B306/($B306+$D306+$F306)</f>
        <v>0.527653213751869</v>
      </c>
      <c r="D306" s="35" t="n">
        <v>307</v>
      </c>
      <c r="E306" s="34" t="n">
        <f aca="false">D306/($B306+$D306+$F306)</f>
        <v>0.458893871449925</v>
      </c>
      <c r="F306" s="35" t="n">
        <v>9</v>
      </c>
      <c r="G306" s="34" t="n">
        <f aca="false">F306/($B306+$D306+$F306)</f>
        <v>0.0134529147982063</v>
      </c>
      <c r="H306" s="33" t="n">
        <v>336</v>
      </c>
      <c r="I306" s="34" t="n">
        <f aca="false">H306/($H306+$J306+$L306)</f>
        <v>0.502242152466368</v>
      </c>
      <c r="J306" s="35" t="n">
        <v>288</v>
      </c>
      <c r="K306" s="34" t="n">
        <f aca="false">J306/($H306+$J306+$L306)</f>
        <v>0.430493273542601</v>
      </c>
      <c r="L306" s="35" t="n">
        <v>45</v>
      </c>
      <c r="M306" s="34" t="n">
        <f aca="false">L306/($H306+$J306+$L306)</f>
        <v>0.0672645739910314</v>
      </c>
      <c r="N306" s="33" t="n">
        <v>426</v>
      </c>
      <c r="O306" s="34" t="n">
        <f aca="false">N306/($N306+$P306+$R306)</f>
        <v>0.63677130044843</v>
      </c>
      <c r="P306" s="35" t="n">
        <v>208</v>
      </c>
      <c r="Q306" s="34" t="n">
        <f aca="false">P306/($N306+$P306+$R306)</f>
        <v>0.310911808669656</v>
      </c>
      <c r="R306" s="35" t="n">
        <v>35</v>
      </c>
      <c r="S306" s="34" t="n">
        <f aca="false">R306/($N306+$P306+$R306)</f>
        <v>0.0523168908819133</v>
      </c>
      <c r="T306" s="33" t="n">
        <v>501</v>
      </c>
      <c r="U306" s="34" t="n">
        <f aca="false">T306/($T306+$V306+$X306)</f>
        <v>0.748878923766816</v>
      </c>
      <c r="V306" s="35" t="n">
        <v>134</v>
      </c>
      <c r="W306" s="34" t="n">
        <f aca="false">V306/($T306+$V306+$X306)</f>
        <v>0.200298953662182</v>
      </c>
      <c r="X306" s="35" t="n">
        <v>34</v>
      </c>
      <c r="Y306" s="34" t="n">
        <f aca="false">X306/($T306+$V306+$X306)</f>
        <v>0.0508221225710015</v>
      </c>
      <c r="Z306" s="33" t="n">
        <v>392</v>
      </c>
      <c r="AA306" s="34" t="n">
        <f aca="false">Z306/($Z306+$AB306+$AD306)</f>
        <v>0.585949177877429</v>
      </c>
      <c r="AB306" s="35" t="n">
        <v>235</v>
      </c>
      <c r="AC306" s="34" t="n">
        <f aca="false">AB306/($Z306+$AB306+$AD306)</f>
        <v>0.351270553064275</v>
      </c>
      <c r="AD306" s="35" t="n">
        <v>42</v>
      </c>
      <c r="AE306" s="34" t="n">
        <f aca="false">AD306/($Z306+$AB306+$AD306)</f>
        <v>0.062780269058296</v>
      </c>
      <c r="AF306" s="6" t="n">
        <f aca="false">Z306+AB306+AD306</f>
        <v>669</v>
      </c>
      <c r="AG306" s="38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</row>
    <row r="307" customFormat="false" ht="12.75" hidden="false" customHeight="false" outlineLevel="0" collapsed="false">
      <c r="A307" s="32" t="s">
        <v>297</v>
      </c>
      <c r="B307" s="33" t="n">
        <v>5</v>
      </c>
      <c r="C307" s="34" t="n">
        <f aca="false">B307/($B307+$D307+$F307)</f>
        <v>0.357142857142857</v>
      </c>
      <c r="D307" s="35" t="n">
        <v>9</v>
      </c>
      <c r="E307" s="34" t="n">
        <f aca="false">D307/($B307+$D307+$F307)</f>
        <v>0.642857142857143</v>
      </c>
      <c r="F307" s="35" t="n">
        <v>0</v>
      </c>
      <c r="G307" s="34" t="n">
        <f aca="false">F307/($B307+$D307+$F307)</f>
        <v>0</v>
      </c>
      <c r="H307" s="33" t="n">
        <v>2</v>
      </c>
      <c r="I307" s="34" t="n">
        <f aca="false">H307/($H307+$J307+$L307)</f>
        <v>0.142857142857143</v>
      </c>
      <c r="J307" s="35" t="n">
        <v>12</v>
      </c>
      <c r="K307" s="34" t="n">
        <f aca="false">J307/($H307+$J307+$L307)</f>
        <v>0.857142857142857</v>
      </c>
      <c r="L307" s="35" t="n">
        <v>0</v>
      </c>
      <c r="M307" s="34" t="n">
        <f aca="false">L307/($H307+$J307+$L307)</f>
        <v>0</v>
      </c>
      <c r="N307" s="33" t="n">
        <v>1</v>
      </c>
      <c r="O307" s="34" t="n">
        <f aca="false">N307/($N307+$P307+$R307)</f>
        <v>0.0714285714285714</v>
      </c>
      <c r="P307" s="35" t="n">
        <v>13</v>
      </c>
      <c r="Q307" s="34" t="n">
        <f aca="false">P307/($N307+$P307+$R307)</f>
        <v>0.928571428571429</v>
      </c>
      <c r="R307" s="35" t="n">
        <v>0</v>
      </c>
      <c r="S307" s="34" t="n">
        <f aca="false">R307/($N307+$P307+$R307)</f>
        <v>0</v>
      </c>
      <c r="T307" s="33" t="n">
        <v>8</v>
      </c>
      <c r="U307" s="34" t="n">
        <f aca="false">T307/($T307+$V307+$X307)</f>
        <v>0.571428571428571</v>
      </c>
      <c r="V307" s="35" t="n">
        <v>6</v>
      </c>
      <c r="W307" s="34" t="n">
        <f aca="false">V307/($T307+$V307+$X307)</f>
        <v>0.428571428571429</v>
      </c>
      <c r="X307" s="35" t="n">
        <v>0</v>
      </c>
      <c r="Y307" s="34" t="n">
        <f aca="false">X307/($T307+$V307+$X307)</f>
        <v>0</v>
      </c>
      <c r="Z307" s="33" t="n">
        <v>3</v>
      </c>
      <c r="AA307" s="34" t="n">
        <f aca="false">Z307/($Z307+$AB307+$AD307)</f>
        <v>0.214285714285714</v>
      </c>
      <c r="AB307" s="35" t="n">
        <v>11</v>
      </c>
      <c r="AC307" s="34" t="n">
        <f aca="false">AB307/($Z307+$AB307+$AD307)</f>
        <v>0.785714285714286</v>
      </c>
      <c r="AD307" s="35" t="n">
        <v>0</v>
      </c>
      <c r="AE307" s="34" t="n">
        <f aca="false">AD307/($Z307+$AB307+$AD307)</f>
        <v>0</v>
      </c>
      <c r="AF307" s="6" t="n">
        <f aca="false">Z307+AB307+AD307</f>
        <v>14</v>
      </c>
      <c r="AG307" s="38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</row>
    <row r="308" customFormat="false" ht="12.75" hidden="false" customHeight="false" outlineLevel="0" collapsed="false">
      <c r="A308" s="32" t="s">
        <v>298</v>
      </c>
      <c r="B308" s="33" t="n">
        <v>559</v>
      </c>
      <c r="C308" s="34" t="n">
        <f aca="false">B308/($B308+$D308+$F308)</f>
        <v>0.41966966966967</v>
      </c>
      <c r="D308" s="35" t="n">
        <v>732</v>
      </c>
      <c r="E308" s="34" t="n">
        <f aca="false">D308/($B308+$D308+$F308)</f>
        <v>0.54954954954955</v>
      </c>
      <c r="F308" s="35" t="n">
        <v>41</v>
      </c>
      <c r="G308" s="34" t="n">
        <f aca="false">F308/($B308+$D308+$F308)</f>
        <v>0.0307807807807808</v>
      </c>
      <c r="H308" s="33" t="n">
        <v>586</v>
      </c>
      <c r="I308" s="34" t="n">
        <f aca="false">H308/($H308+$J308+$L308)</f>
        <v>0.43993993993994</v>
      </c>
      <c r="J308" s="35" t="n">
        <v>685</v>
      </c>
      <c r="K308" s="34" t="n">
        <f aca="false">J308/($H308+$J308+$L308)</f>
        <v>0.514264264264264</v>
      </c>
      <c r="L308" s="35" t="n">
        <v>61</v>
      </c>
      <c r="M308" s="34" t="n">
        <f aca="false">L308/($H308+$J308+$L308)</f>
        <v>0.0457957957957958</v>
      </c>
      <c r="N308" s="33" t="n">
        <v>820</v>
      </c>
      <c r="O308" s="34" t="n">
        <f aca="false">N308/($N308+$P308+$R308)</f>
        <v>0.615615615615616</v>
      </c>
      <c r="P308" s="35" t="n">
        <v>454</v>
      </c>
      <c r="Q308" s="34" t="n">
        <f aca="false">P308/($N308+$P308+$R308)</f>
        <v>0.340840840840841</v>
      </c>
      <c r="R308" s="35" t="n">
        <v>58</v>
      </c>
      <c r="S308" s="34" t="n">
        <f aca="false">R308/($N308+$P308+$R308)</f>
        <v>0.0435435435435435</v>
      </c>
      <c r="T308" s="33" t="n">
        <v>960</v>
      </c>
      <c r="U308" s="34" t="n">
        <f aca="false">T308/($T308+$V308+$X308)</f>
        <v>0.720720720720721</v>
      </c>
      <c r="V308" s="35" t="n">
        <v>319</v>
      </c>
      <c r="W308" s="34" t="n">
        <f aca="false">V308/($T308+$V308+$X308)</f>
        <v>0.239489489489489</v>
      </c>
      <c r="X308" s="35" t="n">
        <v>53</v>
      </c>
      <c r="Y308" s="34" t="n">
        <f aca="false">X308/($T308+$V308+$X308)</f>
        <v>0.0397897897897898</v>
      </c>
      <c r="Z308" s="33" t="n">
        <v>856</v>
      </c>
      <c r="AA308" s="34" t="n">
        <f aca="false">Z308/($Z308+$AB308+$AD308)</f>
        <v>0.642642642642643</v>
      </c>
      <c r="AB308" s="35" t="n">
        <v>421</v>
      </c>
      <c r="AC308" s="34" t="n">
        <f aca="false">AB308/($Z308+$AB308+$AD308)</f>
        <v>0.316066066066066</v>
      </c>
      <c r="AD308" s="35" t="n">
        <v>55</v>
      </c>
      <c r="AE308" s="34" t="n">
        <f aca="false">AD308/($Z308+$AB308+$AD308)</f>
        <v>0.0412912912912913</v>
      </c>
      <c r="AF308" s="6" t="n">
        <f aca="false">Z308+AB308+AD308</f>
        <v>1332</v>
      </c>
      <c r="AG308" s="38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</row>
    <row r="309" customFormat="false" ht="12.75" hidden="false" customHeight="false" outlineLevel="0" collapsed="false">
      <c r="A309" s="32" t="s">
        <v>299</v>
      </c>
      <c r="B309" s="33" t="n">
        <v>27</v>
      </c>
      <c r="C309" s="34" t="n">
        <f aca="false">B309/($B309+$D309+$F309)</f>
        <v>0.341772151898734</v>
      </c>
      <c r="D309" s="35" t="n">
        <v>52</v>
      </c>
      <c r="E309" s="34" t="n">
        <f aca="false">D309/($B309+$D309+$F309)</f>
        <v>0.658227848101266</v>
      </c>
      <c r="F309" s="35" t="n">
        <v>0</v>
      </c>
      <c r="G309" s="34" t="n">
        <f aca="false">F309/($B309+$D309+$F309)</f>
        <v>0</v>
      </c>
      <c r="H309" s="33" t="n">
        <v>25</v>
      </c>
      <c r="I309" s="34" t="n">
        <f aca="false">H309/($H309+$J309+$L309)</f>
        <v>0.316455696202532</v>
      </c>
      <c r="J309" s="35" t="n">
        <v>52</v>
      </c>
      <c r="K309" s="34" t="n">
        <f aca="false">J309/($H309+$J309+$L309)</f>
        <v>0.658227848101266</v>
      </c>
      <c r="L309" s="35" t="n">
        <v>2</v>
      </c>
      <c r="M309" s="34" t="n">
        <f aca="false">L309/($H309+$J309+$L309)</f>
        <v>0.0253164556962025</v>
      </c>
      <c r="N309" s="33" t="n">
        <v>40</v>
      </c>
      <c r="O309" s="34" t="n">
        <f aca="false">N309/($N309+$P309+$R309)</f>
        <v>0.506329113924051</v>
      </c>
      <c r="P309" s="35" t="n">
        <v>37</v>
      </c>
      <c r="Q309" s="34" t="n">
        <f aca="false">P309/($N309+$P309+$R309)</f>
        <v>0.468354430379747</v>
      </c>
      <c r="R309" s="35" t="n">
        <v>2</v>
      </c>
      <c r="S309" s="34" t="n">
        <f aca="false">R309/($N309+$P309+$R309)</f>
        <v>0.0253164556962025</v>
      </c>
      <c r="T309" s="33" t="n">
        <v>52</v>
      </c>
      <c r="U309" s="34" t="n">
        <f aca="false">T309/($T309+$V309+$X309)</f>
        <v>0.658227848101266</v>
      </c>
      <c r="V309" s="35" t="n">
        <v>27</v>
      </c>
      <c r="W309" s="34" t="n">
        <f aca="false">V309/($T309+$V309+$X309)</f>
        <v>0.341772151898734</v>
      </c>
      <c r="X309" s="35" t="n">
        <v>0</v>
      </c>
      <c r="Y309" s="34" t="n">
        <f aca="false">X309/($T309+$V309+$X309)</f>
        <v>0</v>
      </c>
      <c r="Z309" s="33" t="n">
        <v>43</v>
      </c>
      <c r="AA309" s="34" t="n">
        <f aca="false">Z309/($Z309+$AB309+$AD309)</f>
        <v>0.544303797468354</v>
      </c>
      <c r="AB309" s="35" t="n">
        <v>35</v>
      </c>
      <c r="AC309" s="34" t="n">
        <f aca="false">AB309/($Z309+$AB309+$AD309)</f>
        <v>0.443037974683544</v>
      </c>
      <c r="AD309" s="35" t="n">
        <v>1</v>
      </c>
      <c r="AE309" s="34" t="n">
        <f aca="false">AD309/($Z309+$AB309+$AD309)</f>
        <v>0.0126582278481013</v>
      </c>
      <c r="AF309" s="6" t="n">
        <f aca="false">Z309+AB309+AD309</f>
        <v>79</v>
      </c>
      <c r="AG309" s="38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</row>
    <row r="310" customFormat="false" ht="12.75" hidden="false" customHeight="false" outlineLevel="0" collapsed="false">
      <c r="A310" s="32" t="s">
        <v>300</v>
      </c>
      <c r="B310" s="33" t="n">
        <v>142</v>
      </c>
      <c r="C310" s="34" t="n">
        <f aca="false">B310/($B310+$D310+$F310)</f>
        <v>0.604255319148936</v>
      </c>
      <c r="D310" s="35" t="n">
        <v>90</v>
      </c>
      <c r="E310" s="34" t="n">
        <f aca="false">D310/($B310+$D310+$F310)</f>
        <v>0.382978723404255</v>
      </c>
      <c r="F310" s="35" t="n">
        <v>3</v>
      </c>
      <c r="G310" s="34" t="n">
        <f aca="false">F310/($B310+$D310+$F310)</f>
        <v>0.0127659574468085</v>
      </c>
      <c r="H310" s="33" t="n">
        <v>107</v>
      </c>
      <c r="I310" s="34" t="n">
        <f aca="false">H310/($H310+$J310+$L310)</f>
        <v>0.45531914893617</v>
      </c>
      <c r="J310" s="35" t="n">
        <v>119</v>
      </c>
      <c r="K310" s="34" t="n">
        <f aca="false">J310/($H310+$J310+$L310)</f>
        <v>0.506382978723404</v>
      </c>
      <c r="L310" s="35" t="n">
        <v>9</v>
      </c>
      <c r="M310" s="34" t="n">
        <f aca="false">L310/($H310+$J310+$L310)</f>
        <v>0.0382978723404255</v>
      </c>
      <c r="N310" s="33" t="n">
        <v>145</v>
      </c>
      <c r="O310" s="34" t="n">
        <f aca="false">N310/($N310+$P310+$R310)</f>
        <v>0.617021276595745</v>
      </c>
      <c r="P310" s="35" t="n">
        <v>83</v>
      </c>
      <c r="Q310" s="34" t="n">
        <f aca="false">P310/($N310+$P310+$R310)</f>
        <v>0.353191489361702</v>
      </c>
      <c r="R310" s="35" t="n">
        <v>7</v>
      </c>
      <c r="S310" s="34" t="n">
        <f aca="false">R310/($N310+$P310+$R310)</f>
        <v>0.0297872340425532</v>
      </c>
      <c r="T310" s="33" t="n">
        <v>174</v>
      </c>
      <c r="U310" s="34" t="n">
        <f aca="false">T310/($T310+$V310+$X310)</f>
        <v>0.740425531914894</v>
      </c>
      <c r="V310" s="35" t="n">
        <v>55</v>
      </c>
      <c r="W310" s="34" t="n">
        <f aca="false">V310/($T310+$V310+$X310)</f>
        <v>0.234042553191489</v>
      </c>
      <c r="X310" s="35" t="n">
        <v>6</v>
      </c>
      <c r="Y310" s="34" t="n">
        <f aca="false">X310/($T310+$V310+$X310)</f>
        <v>0.025531914893617</v>
      </c>
      <c r="Z310" s="33" t="n">
        <v>129</v>
      </c>
      <c r="AA310" s="34" t="n">
        <f aca="false">Z310/($Z310+$AB310+$AD310)</f>
        <v>0.548936170212766</v>
      </c>
      <c r="AB310" s="35" t="n">
        <v>98</v>
      </c>
      <c r="AC310" s="34" t="n">
        <f aca="false">AB310/($Z310+$AB310+$AD310)</f>
        <v>0.417021276595745</v>
      </c>
      <c r="AD310" s="35" t="n">
        <v>8</v>
      </c>
      <c r="AE310" s="34" t="n">
        <f aca="false">AD310/($Z310+$AB310+$AD310)</f>
        <v>0.0340425531914894</v>
      </c>
      <c r="AF310" s="6" t="n">
        <f aca="false">Z310+AB310+AD310</f>
        <v>235</v>
      </c>
      <c r="AG310" s="38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</row>
    <row r="311" customFormat="false" ht="12.75" hidden="false" customHeight="false" outlineLevel="0" collapsed="false">
      <c r="A311" s="32" t="s">
        <v>301</v>
      </c>
      <c r="B311" s="33" t="n">
        <v>1210</v>
      </c>
      <c r="C311" s="34" t="n">
        <f aca="false">B311/($B311+$D311+$F311)</f>
        <v>0.480349344978166</v>
      </c>
      <c r="D311" s="35" t="n">
        <v>1264</v>
      </c>
      <c r="E311" s="34" t="n">
        <f aca="false">D311/($B311+$D311+$F311)</f>
        <v>0.501786423183803</v>
      </c>
      <c r="F311" s="35" t="n">
        <v>45</v>
      </c>
      <c r="G311" s="34" t="n">
        <f aca="false">F311/($B311+$D311+$F311)</f>
        <v>0.017864231838031</v>
      </c>
      <c r="H311" s="33" t="n">
        <v>1054</v>
      </c>
      <c r="I311" s="34" t="n">
        <f aca="false">H311/($H311+$J311+$L311)</f>
        <v>0.418420007939659</v>
      </c>
      <c r="J311" s="35" t="n">
        <v>1338</v>
      </c>
      <c r="K311" s="34" t="n">
        <f aca="false">J311/($H311+$J311+$L311)</f>
        <v>0.531163159984121</v>
      </c>
      <c r="L311" s="35" t="n">
        <v>127</v>
      </c>
      <c r="M311" s="34" t="n">
        <f aca="false">L311/($H311+$J311+$L311)</f>
        <v>0.0504168320762207</v>
      </c>
      <c r="N311" s="33" t="n">
        <v>1364</v>
      </c>
      <c r="O311" s="34" t="n">
        <f aca="false">N311/($N311+$P311+$R311)</f>
        <v>0.541484716157205</v>
      </c>
      <c r="P311" s="35" t="n">
        <v>1035</v>
      </c>
      <c r="Q311" s="34" t="n">
        <f aca="false">P311/($N311+$P311+$R311)</f>
        <v>0.410877332274712</v>
      </c>
      <c r="R311" s="35" t="n">
        <v>120</v>
      </c>
      <c r="S311" s="34" t="n">
        <f aca="false">R311/($N311+$P311+$R311)</f>
        <v>0.0476379515680826</v>
      </c>
      <c r="T311" s="33" t="n">
        <v>1687</v>
      </c>
      <c r="U311" s="34" t="n">
        <f aca="false">T311/($T311+$V311+$X311)</f>
        <v>0.669710202461294</v>
      </c>
      <c r="V311" s="35" t="n">
        <v>730</v>
      </c>
      <c r="W311" s="34" t="n">
        <f aca="false">V311/($T311+$V311+$X311)</f>
        <v>0.289797538705836</v>
      </c>
      <c r="X311" s="35" t="n">
        <v>102</v>
      </c>
      <c r="Y311" s="34" t="n">
        <f aca="false">X311/($T311+$V311+$X311)</f>
        <v>0.0404922588328702</v>
      </c>
      <c r="Z311" s="33" t="n">
        <v>1386</v>
      </c>
      <c r="AA311" s="34" t="n">
        <f aca="false">Z311/($Z311+$AB311+$AD311)</f>
        <v>0.550218340611354</v>
      </c>
      <c r="AB311" s="35" t="n">
        <v>1012</v>
      </c>
      <c r="AC311" s="34" t="n">
        <f aca="false">AB311/($Z311+$AB311+$AD311)</f>
        <v>0.40174672489083</v>
      </c>
      <c r="AD311" s="35" t="n">
        <v>121</v>
      </c>
      <c r="AE311" s="34" t="n">
        <f aca="false">AD311/($Z311+$AB311+$AD311)</f>
        <v>0.0480349344978166</v>
      </c>
      <c r="AF311" s="6" t="n">
        <f aca="false">Z311+AB311+AD311</f>
        <v>2519</v>
      </c>
      <c r="AG311" s="38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</row>
    <row r="312" customFormat="false" ht="12.75" hidden="false" customHeight="false" outlineLevel="0" collapsed="false">
      <c r="A312" s="32" t="s">
        <v>302</v>
      </c>
      <c r="B312" s="33" t="n">
        <v>471</v>
      </c>
      <c r="C312" s="34" t="n">
        <f aca="false">B312/($B312+$D312+$F312)</f>
        <v>0.46865671641791</v>
      </c>
      <c r="D312" s="35" t="n">
        <v>522</v>
      </c>
      <c r="E312" s="34" t="n">
        <f aca="false">D312/($B312+$D312+$F312)</f>
        <v>0.519402985074627</v>
      </c>
      <c r="F312" s="35" t="n">
        <v>12</v>
      </c>
      <c r="G312" s="34" t="n">
        <f aca="false">F312/($B312+$D312+$F312)</f>
        <v>0.0119402985074627</v>
      </c>
      <c r="H312" s="33" t="n">
        <v>402</v>
      </c>
      <c r="I312" s="34" t="n">
        <f aca="false">H312/($H312+$J312+$L312)</f>
        <v>0.4</v>
      </c>
      <c r="J312" s="35" t="n">
        <v>569</v>
      </c>
      <c r="K312" s="34" t="n">
        <f aca="false">J312/($H312+$J312+$L312)</f>
        <v>0.566169154228856</v>
      </c>
      <c r="L312" s="35" t="n">
        <v>34</v>
      </c>
      <c r="M312" s="34" t="n">
        <f aca="false">L312/($H312+$J312+$L312)</f>
        <v>0.0338308457711443</v>
      </c>
      <c r="N312" s="33" t="n">
        <v>613</v>
      </c>
      <c r="O312" s="34" t="n">
        <f aca="false">N312/($N312+$P312+$R312)</f>
        <v>0.609950248756219</v>
      </c>
      <c r="P312" s="35" t="n">
        <v>361</v>
      </c>
      <c r="Q312" s="34" t="n">
        <f aca="false">P312/($N312+$P312+$R312)</f>
        <v>0.359203980099503</v>
      </c>
      <c r="R312" s="35" t="n">
        <v>31</v>
      </c>
      <c r="S312" s="34" t="n">
        <f aca="false">R312/($N312+$P312+$R312)</f>
        <v>0.0308457711442786</v>
      </c>
      <c r="T312" s="33" t="n">
        <v>692</v>
      </c>
      <c r="U312" s="34" t="n">
        <f aca="false">T312/($T312+$V312+$X312)</f>
        <v>0.688557213930348</v>
      </c>
      <c r="V312" s="35" t="n">
        <v>286</v>
      </c>
      <c r="W312" s="34" t="n">
        <f aca="false">V312/($T312+$V312+$X312)</f>
        <v>0.284577114427861</v>
      </c>
      <c r="X312" s="35" t="n">
        <v>27</v>
      </c>
      <c r="Y312" s="34" t="n">
        <f aca="false">X312/($T312+$V312+$X312)</f>
        <v>0.026865671641791</v>
      </c>
      <c r="Z312" s="33" t="n">
        <v>545</v>
      </c>
      <c r="AA312" s="34" t="n">
        <f aca="false">Z312/($Z312+$AB312+$AD312)</f>
        <v>0.54228855721393</v>
      </c>
      <c r="AB312" s="35" t="n">
        <v>421</v>
      </c>
      <c r="AC312" s="34" t="n">
        <f aca="false">AB312/($Z312+$AB312+$AD312)</f>
        <v>0.418905472636816</v>
      </c>
      <c r="AD312" s="35" t="n">
        <v>39</v>
      </c>
      <c r="AE312" s="34" t="n">
        <f aca="false">AD312/($Z312+$AB312+$AD312)</f>
        <v>0.0388059701492537</v>
      </c>
      <c r="AF312" s="6" t="n">
        <f aca="false">Z312+AB312+AD312</f>
        <v>1005</v>
      </c>
      <c r="AG312" s="38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</row>
    <row r="313" customFormat="false" ht="12.75" hidden="false" customHeight="false" outlineLevel="0" collapsed="false">
      <c r="A313" s="32" t="s">
        <v>303</v>
      </c>
      <c r="B313" s="33" t="n">
        <v>793</v>
      </c>
      <c r="C313" s="34" t="n">
        <f aca="false">B313/($B313+$D313+$F313)</f>
        <v>0.386829268292683</v>
      </c>
      <c r="D313" s="35" t="n">
        <v>1219</v>
      </c>
      <c r="E313" s="34" t="n">
        <f aca="false">D313/($B313+$D313+$F313)</f>
        <v>0.594634146341463</v>
      </c>
      <c r="F313" s="35" t="n">
        <v>38</v>
      </c>
      <c r="G313" s="34" t="n">
        <f aca="false">F313/($B313+$D313+$F313)</f>
        <v>0.0185365853658537</v>
      </c>
      <c r="H313" s="33" t="n">
        <v>758</v>
      </c>
      <c r="I313" s="34" t="n">
        <f aca="false">H313/($H313+$J313+$L313)</f>
        <v>0.369756097560976</v>
      </c>
      <c r="J313" s="35" t="n">
        <v>1213</v>
      </c>
      <c r="K313" s="34" t="n">
        <f aca="false">J313/($H313+$J313+$L313)</f>
        <v>0.591707317073171</v>
      </c>
      <c r="L313" s="35" t="n">
        <v>79</v>
      </c>
      <c r="M313" s="34" t="n">
        <f aca="false">L313/($H313+$J313+$L313)</f>
        <v>0.0385365853658537</v>
      </c>
      <c r="N313" s="33" t="n">
        <v>1088</v>
      </c>
      <c r="O313" s="34" t="n">
        <f aca="false">N313/($N313+$P313+$R313)</f>
        <v>0.530731707317073</v>
      </c>
      <c r="P313" s="35" t="n">
        <v>883</v>
      </c>
      <c r="Q313" s="34" t="n">
        <f aca="false">P313/($N313+$P313+$R313)</f>
        <v>0.430731707317073</v>
      </c>
      <c r="R313" s="35" t="n">
        <v>79</v>
      </c>
      <c r="S313" s="34" t="n">
        <f aca="false">R313/($N313+$P313+$R313)</f>
        <v>0.0385365853658537</v>
      </c>
      <c r="T313" s="33" t="n">
        <v>1289</v>
      </c>
      <c r="U313" s="34" t="n">
        <f aca="false">T313/($T313+$V313+$X313)</f>
        <v>0.628780487804878</v>
      </c>
      <c r="V313" s="35" t="n">
        <v>695</v>
      </c>
      <c r="W313" s="34" t="n">
        <f aca="false">V313/($T313+$V313+$X313)</f>
        <v>0.339024390243902</v>
      </c>
      <c r="X313" s="35" t="n">
        <v>66</v>
      </c>
      <c r="Y313" s="34" t="n">
        <f aca="false">X313/($T313+$V313+$X313)</f>
        <v>0.0321951219512195</v>
      </c>
      <c r="Z313" s="33" t="n">
        <v>1032</v>
      </c>
      <c r="AA313" s="34" t="n">
        <f aca="false">Z313/($Z313+$AB313+$AD313)</f>
        <v>0.503414634146342</v>
      </c>
      <c r="AB313" s="35" t="n">
        <v>939</v>
      </c>
      <c r="AC313" s="34" t="n">
        <f aca="false">AB313/($Z313+$AB313+$AD313)</f>
        <v>0.458048780487805</v>
      </c>
      <c r="AD313" s="35" t="n">
        <v>79</v>
      </c>
      <c r="AE313" s="34" t="n">
        <f aca="false">AD313/($Z313+$AB313+$AD313)</f>
        <v>0.0385365853658537</v>
      </c>
      <c r="AF313" s="6" t="n">
        <f aca="false">Z313+AB313+AD313</f>
        <v>2050</v>
      </c>
      <c r="AG313" s="38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</row>
    <row r="314" customFormat="false" ht="12.75" hidden="false" customHeight="false" outlineLevel="0" collapsed="false">
      <c r="A314" s="32" t="s">
        <v>304</v>
      </c>
      <c r="B314" s="33" t="n">
        <v>989</v>
      </c>
      <c r="C314" s="34" t="n">
        <f aca="false">B314/($B314+$D314+$F314)</f>
        <v>0.375332068311195</v>
      </c>
      <c r="D314" s="35" t="n">
        <v>1310</v>
      </c>
      <c r="E314" s="34" t="n">
        <f aca="false">D314/($B314+$D314+$F314)</f>
        <v>0.497153700189753</v>
      </c>
      <c r="F314" s="35" t="n">
        <v>336</v>
      </c>
      <c r="G314" s="34" t="n">
        <f aca="false">F314/($B314+$D314+$F314)</f>
        <v>0.127514231499051</v>
      </c>
      <c r="H314" s="33" t="n">
        <v>957</v>
      </c>
      <c r="I314" s="34" t="n">
        <f aca="false">H314/($H314+$J314+$L314)</f>
        <v>0.363187855787476</v>
      </c>
      <c r="J314" s="35" t="n">
        <v>1236</v>
      </c>
      <c r="K314" s="34" t="n">
        <f aca="false">J314/($H314+$J314+$L314)</f>
        <v>0.469070208728653</v>
      </c>
      <c r="L314" s="35" t="n">
        <v>442</v>
      </c>
      <c r="M314" s="34" t="n">
        <f aca="false">L314/($H314+$J314+$L314)</f>
        <v>0.167741935483871</v>
      </c>
      <c r="N314" s="33" t="n">
        <v>1269</v>
      </c>
      <c r="O314" s="34" t="n">
        <f aca="false">N314/($N314+$P314+$R314)</f>
        <v>0.481593927893738</v>
      </c>
      <c r="P314" s="35" t="n">
        <v>932</v>
      </c>
      <c r="Q314" s="34" t="n">
        <f aca="false">P314/($N314+$P314+$R314)</f>
        <v>0.353700189753321</v>
      </c>
      <c r="R314" s="35" t="n">
        <v>434</v>
      </c>
      <c r="S314" s="34" t="n">
        <f aca="false">R314/($N314+$P314+$R314)</f>
        <v>0.164705882352941</v>
      </c>
      <c r="T314" s="33" t="n">
        <v>1585</v>
      </c>
      <c r="U314" s="34" t="n">
        <f aca="false">T314/($T314+$V314+$X314)</f>
        <v>0.601518026565465</v>
      </c>
      <c r="V314" s="35" t="n">
        <v>636</v>
      </c>
      <c r="W314" s="34" t="n">
        <f aca="false">V314/($T314+$V314+$X314)</f>
        <v>0.241366223908918</v>
      </c>
      <c r="X314" s="35" t="n">
        <v>414</v>
      </c>
      <c r="Y314" s="34" t="n">
        <f aca="false">X314/($T314+$V314+$X314)</f>
        <v>0.157115749525617</v>
      </c>
      <c r="Z314" s="33" t="n">
        <v>1318</v>
      </c>
      <c r="AA314" s="34" t="n">
        <f aca="false">Z314/($Z314+$AB314+$AD314)</f>
        <v>0.500189753320683</v>
      </c>
      <c r="AB314" s="35" t="n">
        <v>930</v>
      </c>
      <c r="AC314" s="34" t="n">
        <f aca="false">AB314/($Z314+$AB314+$AD314)</f>
        <v>0.352941176470588</v>
      </c>
      <c r="AD314" s="35" t="n">
        <v>387</v>
      </c>
      <c r="AE314" s="34" t="n">
        <f aca="false">AD314/($Z314+$AB314+$AD314)</f>
        <v>0.146869070208729</v>
      </c>
      <c r="AF314" s="6" t="n">
        <f aca="false">Z314+AB314+AD314</f>
        <v>2635</v>
      </c>
      <c r="AG314" s="38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</row>
    <row r="315" customFormat="false" ht="12.75" hidden="false" customHeight="false" outlineLevel="0" collapsed="false">
      <c r="A315" s="32" t="s">
        <v>305</v>
      </c>
      <c r="B315" s="33" t="n">
        <v>345</v>
      </c>
      <c r="C315" s="34" t="n">
        <f aca="false">B315/($B315+$D315+$F315)</f>
        <v>0.380374862183021</v>
      </c>
      <c r="D315" s="35" t="n">
        <v>546</v>
      </c>
      <c r="E315" s="34" t="n">
        <f aca="false">D315/($B315+$D315+$F315)</f>
        <v>0.601984564498346</v>
      </c>
      <c r="F315" s="35" t="n">
        <v>16</v>
      </c>
      <c r="G315" s="34" t="n">
        <f aca="false">F315/($B315+$D315+$F315)</f>
        <v>0.0176405733186329</v>
      </c>
      <c r="H315" s="33" t="n">
        <v>351</v>
      </c>
      <c r="I315" s="34" t="n">
        <f aca="false">H315/($H315+$J315+$L315)</f>
        <v>0.386990077177508</v>
      </c>
      <c r="J315" s="35" t="n">
        <v>524</v>
      </c>
      <c r="K315" s="34" t="n">
        <f aca="false">J315/($H315+$J315+$L315)</f>
        <v>0.577728776185226</v>
      </c>
      <c r="L315" s="35" t="n">
        <v>32</v>
      </c>
      <c r="M315" s="34" t="n">
        <f aca="false">L315/($H315+$J315+$L315)</f>
        <v>0.0352811466372657</v>
      </c>
      <c r="N315" s="33" t="n">
        <v>534</v>
      </c>
      <c r="O315" s="34" t="n">
        <f aca="false">N315/($N315+$P315+$R315)</f>
        <v>0.588754134509372</v>
      </c>
      <c r="P315" s="35" t="n">
        <v>347</v>
      </c>
      <c r="Q315" s="34" t="n">
        <f aca="false">P315/($N315+$P315+$R315)</f>
        <v>0.38257993384785</v>
      </c>
      <c r="R315" s="35" t="n">
        <v>26</v>
      </c>
      <c r="S315" s="34" t="n">
        <f aca="false">R315/($N315+$P315+$R315)</f>
        <v>0.0286659316427784</v>
      </c>
      <c r="T315" s="33" t="n">
        <v>614</v>
      </c>
      <c r="U315" s="34" t="n">
        <f aca="false">T315/($T315+$V315+$X315)</f>
        <v>0.676957001102536</v>
      </c>
      <c r="V315" s="35" t="n">
        <v>266</v>
      </c>
      <c r="W315" s="34" t="n">
        <f aca="false">V315/($T315+$V315+$X315)</f>
        <v>0.293274531422271</v>
      </c>
      <c r="X315" s="35" t="n">
        <v>27</v>
      </c>
      <c r="Y315" s="34" t="n">
        <f aca="false">X315/($T315+$V315+$X315)</f>
        <v>0.0297684674751929</v>
      </c>
      <c r="Z315" s="33" t="n">
        <v>504</v>
      </c>
      <c r="AA315" s="34" t="n">
        <f aca="false">Z315/($Z315+$AB315+$AD315)</f>
        <v>0.555678059536935</v>
      </c>
      <c r="AB315" s="35" t="n">
        <v>369</v>
      </c>
      <c r="AC315" s="34" t="n">
        <f aca="false">AB315/($Z315+$AB315+$AD315)</f>
        <v>0.40683572216097</v>
      </c>
      <c r="AD315" s="35" t="n">
        <v>34</v>
      </c>
      <c r="AE315" s="34" t="n">
        <f aca="false">AD315/($Z315+$AB315+$AD315)</f>
        <v>0.0374862183020948</v>
      </c>
      <c r="AF315" s="6" t="n">
        <f aca="false">Z315+AB315+AD315</f>
        <v>907</v>
      </c>
      <c r="AG315" s="38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</row>
    <row r="316" customFormat="false" ht="12.75" hidden="false" customHeight="false" outlineLevel="0" collapsed="false">
      <c r="A316" s="32" t="s">
        <v>306</v>
      </c>
      <c r="B316" s="33" t="n">
        <v>338</v>
      </c>
      <c r="C316" s="34" t="n">
        <f aca="false">B316/($B316+$D316+$F316)</f>
        <v>0.447089947089947</v>
      </c>
      <c r="D316" s="35" t="n">
        <v>405</v>
      </c>
      <c r="E316" s="34" t="n">
        <f aca="false">D316/($B316+$D316+$F316)</f>
        <v>0.535714285714286</v>
      </c>
      <c r="F316" s="35" t="n">
        <v>13</v>
      </c>
      <c r="G316" s="34" t="n">
        <f aca="false">F316/($B316+$D316+$F316)</f>
        <v>0.0171957671957672</v>
      </c>
      <c r="H316" s="33" t="n">
        <v>309</v>
      </c>
      <c r="I316" s="34" t="n">
        <f aca="false">H316/($H316+$J316+$L316)</f>
        <v>0.408730158730159</v>
      </c>
      <c r="J316" s="35" t="n">
        <v>411</v>
      </c>
      <c r="K316" s="34" t="n">
        <f aca="false">J316/($H316+$J316+$L316)</f>
        <v>0.543650793650794</v>
      </c>
      <c r="L316" s="35" t="n">
        <v>36</v>
      </c>
      <c r="M316" s="34" t="n">
        <f aca="false">L316/($H316+$J316+$L316)</f>
        <v>0.0476190476190476</v>
      </c>
      <c r="N316" s="33" t="n">
        <v>471</v>
      </c>
      <c r="O316" s="34" t="n">
        <f aca="false">N316/($N316+$P316+$R316)</f>
        <v>0.623015873015873</v>
      </c>
      <c r="P316" s="35" t="n">
        <v>255</v>
      </c>
      <c r="Q316" s="34" t="n">
        <f aca="false">P316/($N316+$P316+$R316)</f>
        <v>0.337301587301587</v>
      </c>
      <c r="R316" s="35" t="n">
        <v>30</v>
      </c>
      <c r="S316" s="34" t="n">
        <f aca="false">R316/($N316+$P316+$R316)</f>
        <v>0.0396825396825397</v>
      </c>
      <c r="T316" s="33" t="n">
        <v>530</v>
      </c>
      <c r="U316" s="34" t="n">
        <f aca="false">T316/($T316+$V316+$X316)</f>
        <v>0.701058201058201</v>
      </c>
      <c r="V316" s="35" t="n">
        <v>202</v>
      </c>
      <c r="W316" s="34" t="n">
        <f aca="false">V316/($T316+$V316+$X316)</f>
        <v>0.267195767195767</v>
      </c>
      <c r="X316" s="35" t="n">
        <v>24</v>
      </c>
      <c r="Y316" s="34" t="n">
        <f aca="false">X316/($T316+$V316+$X316)</f>
        <v>0.0317460317460317</v>
      </c>
      <c r="Z316" s="33" t="n">
        <v>412</v>
      </c>
      <c r="AA316" s="34" t="n">
        <f aca="false">Z316/($Z316+$AB316+$AD316)</f>
        <v>0.544973544973545</v>
      </c>
      <c r="AB316" s="35" t="n">
        <v>312</v>
      </c>
      <c r="AC316" s="34" t="n">
        <f aca="false">AB316/($Z316+$AB316+$AD316)</f>
        <v>0.412698412698413</v>
      </c>
      <c r="AD316" s="35" t="n">
        <v>32</v>
      </c>
      <c r="AE316" s="34" t="n">
        <f aca="false">AD316/($Z316+$AB316+$AD316)</f>
        <v>0.0423280423280423</v>
      </c>
      <c r="AF316" s="6" t="n">
        <f aca="false">Z316+AB316+AD316</f>
        <v>756</v>
      </c>
      <c r="AG316" s="38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</row>
    <row r="317" customFormat="false" ht="12.75" hidden="false" customHeight="false" outlineLevel="0" collapsed="false">
      <c r="A317" s="32" t="s">
        <v>307</v>
      </c>
      <c r="B317" s="33" t="n">
        <v>96</v>
      </c>
      <c r="C317" s="34" t="n">
        <f aca="false">B317/($B317+$D317+$F317)</f>
        <v>0.380952380952381</v>
      </c>
      <c r="D317" s="35" t="n">
        <v>153</v>
      </c>
      <c r="E317" s="34" t="n">
        <f aca="false">D317/($B317+$D317+$F317)</f>
        <v>0.607142857142857</v>
      </c>
      <c r="F317" s="35" t="n">
        <v>3</v>
      </c>
      <c r="G317" s="34" t="n">
        <f aca="false">F317/($B317+$D317+$F317)</f>
        <v>0.0119047619047619</v>
      </c>
      <c r="H317" s="33" t="n">
        <v>93</v>
      </c>
      <c r="I317" s="34" t="n">
        <f aca="false">H317/($H317+$J317+$L317)</f>
        <v>0.369047619047619</v>
      </c>
      <c r="J317" s="35" t="n">
        <v>151</v>
      </c>
      <c r="K317" s="34" t="n">
        <f aca="false">J317/($H317+$J317+$L317)</f>
        <v>0.599206349206349</v>
      </c>
      <c r="L317" s="35" t="n">
        <v>8</v>
      </c>
      <c r="M317" s="34" t="n">
        <f aca="false">L317/($H317+$J317+$L317)</f>
        <v>0.0317460317460317</v>
      </c>
      <c r="N317" s="33" t="n">
        <v>140</v>
      </c>
      <c r="O317" s="34" t="n">
        <f aca="false">N317/($N317+$P317+$R317)</f>
        <v>0.555555555555556</v>
      </c>
      <c r="P317" s="35" t="n">
        <v>105</v>
      </c>
      <c r="Q317" s="34" t="n">
        <f aca="false">P317/($N317+$P317+$R317)</f>
        <v>0.416666666666667</v>
      </c>
      <c r="R317" s="35" t="n">
        <v>7</v>
      </c>
      <c r="S317" s="34" t="n">
        <f aca="false">R317/($N317+$P317+$R317)</f>
        <v>0.0277777777777778</v>
      </c>
      <c r="T317" s="33" t="n">
        <v>171</v>
      </c>
      <c r="U317" s="34" t="n">
        <f aca="false">T317/($T317+$V317+$X317)</f>
        <v>0.678571428571429</v>
      </c>
      <c r="V317" s="35" t="n">
        <v>73</v>
      </c>
      <c r="W317" s="34" t="n">
        <f aca="false">V317/($T317+$V317+$X317)</f>
        <v>0.28968253968254</v>
      </c>
      <c r="X317" s="35" t="n">
        <v>8</v>
      </c>
      <c r="Y317" s="34" t="n">
        <f aca="false">X317/($T317+$V317+$X317)</f>
        <v>0.0317460317460317</v>
      </c>
      <c r="Z317" s="33" t="n">
        <v>138</v>
      </c>
      <c r="AA317" s="34" t="n">
        <f aca="false">Z317/($Z317+$AB317+$AD317)</f>
        <v>0.547619047619048</v>
      </c>
      <c r="AB317" s="35" t="n">
        <v>105</v>
      </c>
      <c r="AC317" s="34" t="n">
        <f aca="false">AB317/($Z317+$AB317+$AD317)</f>
        <v>0.416666666666667</v>
      </c>
      <c r="AD317" s="35" t="n">
        <v>9</v>
      </c>
      <c r="AE317" s="34" t="n">
        <f aca="false">AD317/($Z317+$AB317+$AD317)</f>
        <v>0.0357142857142857</v>
      </c>
      <c r="AF317" s="6" t="n">
        <f aca="false">Z317+AB317+AD317</f>
        <v>252</v>
      </c>
      <c r="AG317" s="38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</row>
    <row r="318" customFormat="false" ht="12.75" hidden="false" customHeight="false" outlineLevel="0" collapsed="false">
      <c r="A318" s="32" t="s">
        <v>308</v>
      </c>
      <c r="B318" s="33" t="n">
        <v>1106</v>
      </c>
      <c r="C318" s="34" t="n">
        <f aca="false">B318/($B318+$D318+$F318)</f>
        <v>0.404535479151426</v>
      </c>
      <c r="D318" s="35" t="n">
        <v>1582</v>
      </c>
      <c r="E318" s="34" t="n">
        <f aca="false">D318/($B318+$D318+$F318)</f>
        <v>0.578639356254572</v>
      </c>
      <c r="F318" s="35" t="n">
        <v>46</v>
      </c>
      <c r="G318" s="34" t="n">
        <f aca="false">F318/($B318+$D318+$F318)</f>
        <v>0.0168251645940015</v>
      </c>
      <c r="H318" s="33" t="n">
        <v>1223</v>
      </c>
      <c r="I318" s="34" t="n">
        <f aca="false">H318/($H318+$J318+$L318)</f>
        <v>0.447329919531822</v>
      </c>
      <c r="J318" s="35" t="n">
        <v>1412</v>
      </c>
      <c r="K318" s="34" t="n">
        <f aca="false">J318/($H318+$J318+$L318)</f>
        <v>0.516459400146306</v>
      </c>
      <c r="L318" s="35" t="n">
        <v>99</v>
      </c>
      <c r="M318" s="34" t="n">
        <f aca="false">L318/($H318+$J318+$L318)</f>
        <v>0.0362106803218727</v>
      </c>
      <c r="N318" s="33" t="n">
        <v>1549</v>
      </c>
      <c r="O318" s="34" t="n">
        <f aca="false">N318/($N318+$P318+$R318)</f>
        <v>0.566569129480614</v>
      </c>
      <c r="P318" s="35" t="n">
        <v>1086</v>
      </c>
      <c r="Q318" s="34" t="n">
        <f aca="false">P318/($N318+$P318+$R318)</f>
        <v>0.397220190197513</v>
      </c>
      <c r="R318" s="35" t="n">
        <v>99</v>
      </c>
      <c r="S318" s="34" t="n">
        <f aca="false">R318/($N318+$P318+$R318)</f>
        <v>0.0362106803218727</v>
      </c>
      <c r="T318" s="33" t="n">
        <v>1971</v>
      </c>
      <c r="U318" s="34" t="n">
        <f aca="false">T318/($T318+$V318+$X318)</f>
        <v>0.720921726408193</v>
      </c>
      <c r="V318" s="35" t="n">
        <v>683</v>
      </c>
      <c r="W318" s="34" t="n">
        <f aca="false">V318/($T318+$V318+$X318)</f>
        <v>0.249817117776152</v>
      </c>
      <c r="X318" s="35" t="n">
        <v>80</v>
      </c>
      <c r="Y318" s="34" t="n">
        <f aca="false">X318/($T318+$V318+$X318)</f>
        <v>0.0292611558156547</v>
      </c>
      <c r="Z318" s="33" t="n">
        <v>1699</v>
      </c>
      <c r="AA318" s="34" t="n">
        <f aca="false">Z318/($Z318+$AB318+$AD318)</f>
        <v>0.621433796634967</v>
      </c>
      <c r="AB318" s="35" t="n">
        <v>938</v>
      </c>
      <c r="AC318" s="34" t="n">
        <f aca="false">AB318/($Z318+$AB318+$AD318)</f>
        <v>0.343087051938552</v>
      </c>
      <c r="AD318" s="35" t="n">
        <v>97</v>
      </c>
      <c r="AE318" s="34" t="n">
        <f aca="false">AD318/($Z318+$AB318+$AD318)</f>
        <v>0.0354791514264813</v>
      </c>
      <c r="AF318" s="6" t="n">
        <f aca="false">Z318+AB318+AD318</f>
        <v>2734</v>
      </c>
      <c r="AG318" s="38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</row>
    <row r="319" customFormat="false" ht="12.75" hidden="false" customHeight="false" outlineLevel="0" collapsed="false">
      <c r="A319" s="32" t="s">
        <v>309</v>
      </c>
      <c r="B319" s="33" t="n">
        <v>85</v>
      </c>
      <c r="C319" s="34" t="n">
        <f aca="false">B319/($B319+$D319+$F319)</f>
        <v>0.544871794871795</v>
      </c>
      <c r="D319" s="35" t="n">
        <v>68</v>
      </c>
      <c r="E319" s="34" t="n">
        <f aca="false">D319/($B319+$D319+$F319)</f>
        <v>0.435897435897436</v>
      </c>
      <c r="F319" s="35" t="n">
        <v>3</v>
      </c>
      <c r="G319" s="34" t="n">
        <f aca="false">F319/($B319+$D319+$F319)</f>
        <v>0.0192307692307692</v>
      </c>
      <c r="H319" s="33" t="n">
        <v>82</v>
      </c>
      <c r="I319" s="34" t="n">
        <f aca="false">H319/($H319+$J319+$L319)</f>
        <v>0.525641025641026</v>
      </c>
      <c r="J319" s="35" t="n">
        <v>61</v>
      </c>
      <c r="K319" s="34" t="n">
        <f aca="false">J319/($H319+$J319+$L319)</f>
        <v>0.391025641025641</v>
      </c>
      <c r="L319" s="35" t="n">
        <v>13</v>
      </c>
      <c r="M319" s="34" t="n">
        <f aca="false">L319/($H319+$J319+$L319)</f>
        <v>0.0833333333333333</v>
      </c>
      <c r="N319" s="33" t="n">
        <v>97</v>
      </c>
      <c r="O319" s="34" t="n">
        <f aca="false">N319/($N319+$P319+$R319)</f>
        <v>0.621794871794872</v>
      </c>
      <c r="P319" s="35" t="n">
        <v>47</v>
      </c>
      <c r="Q319" s="34" t="n">
        <f aca="false">P319/($N319+$P319+$R319)</f>
        <v>0.301282051282051</v>
      </c>
      <c r="R319" s="35" t="n">
        <v>12</v>
      </c>
      <c r="S319" s="34" t="n">
        <f aca="false">R319/($N319+$P319+$R319)</f>
        <v>0.0769230769230769</v>
      </c>
      <c r="T319" s="33" t="n">
        <v>111</v>
      </c>
      <c r="U319" s="34" t="n">
        <f aca="false">T319/($T319+$V319+$X319)</f>
        <v>0.711538461538462</v>
      </c>
      <c r="V319" s="35" t="n">
        <v>35</v>
      </c>
      <c r="W319" s="34" t="n">
        <f aca="false">V319/($T319+$V319+$X319)</f>
        <v>0.224358974358974</v>
      </c>
      <c r="X319" s="35" t="n">
        <v>10</v>
      </c>
      <c r="Y319" s="34" t="n">
        <f aca="false">X319/($T319+$V319+$X319)</f>
        <v>0.0641025641025641</v>
      </c>
      <c r="Z319" s="33" t="n">
        <v>86</v>
      </c>
      <c r="AA319" s="34" t="n">
        <f aca="false">Z319/($Z319+$AB319+$AD319)</f>
        <v>0.551282051282051</v>
      </c>
      <c r="AB319" s="35" t="n">
        <v>56</v>
      </c>
      <c r="AC319" s="34" t="n">
        <f aca="false">AB319/($Z319+$AB319+$AD319)</f>
        <v>0.358974358974359</v>
      </c>
      <c r="AD319" s="35" t="n">
        <v>14</v>
      </c>
      <c r="AE319" s="34" t="n">
        <f aca="false">AD319/($Z319+$AB319+$AD319)</f>
        <v>0.0897435897435897</v>
      </c>
      <c r="AF319" s="6" t="n">
        <f aca="false">Z319+AB319+AD319</f>
        <v>156</v>
      </c>
      <c r="AG319" s="38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</row>
    <row r="320" customFormat="false" ht="12.75" hidden="false" customHeight="false" outlineLevel="0" collapsed="false">
      <c r="A320" s="32" t="s">
        <v>310</v>
      </c>
      <c r="B320" s="33" t="n">
        <v>117</v>
      </c>
      <c r="C320" s="34" t="n">
        <f aca="false">B320/($B320+$D320+$F320)</f>
        <v>0.6</v>
      </c>
      <c r="D320" s="35" t="n">
        <v>72</v>
      </c>
      <c r="E320" s="34" t="n">
        <f aca="false">D320/($B320+$D320+$F320)</f>
        <v>0.369230769230769</v>
      </c>
      <c r="F320" s="35" t="n">
        <v>6</v>
      </c>
      <c r="G320" s="34" t="n">
        <f aca="false">F320/($B320+$D320+$F320)</f>
        <v>0.0307692307692308</v>
      </c>
      <c r="H320" s="33" t="n">
        <v>93</v>
      </c>
      <c r="I320" s="34" t="n">
        <f aca="false">H320/($H320+$J320+$L320)</f>
        <v>0.476923076923077</v>
      </c>
      <c r="J320" s="35" t="n">
        <v>91</v>
      </c>
      <c r="K320" s="34" t="n">
        <f aca="false">J320/($H320+$J320+$L320)</f>
        <v>0.466666666666667</v>
      </c>
      <c r="L320" s="35" t="n">
        <v>11</v>
      </c>
      <c r="M320" s="34" t="n">
        <f aca="false">L320/($H320+$J320+$L320)</f>
        <v>0.0564102564102564</v>
      </c>
      <c r="N320" s="33" t="n">
        <v>127</v>
      </c>
      <c r="O320" s="34" t="n">
        <f aca="false">N320/($N320+$P320+$R320)</f>
        <v>0.651282051282051</v>
      </c>
      <c r="P320" s="35" t="n">
        <v>60</v>
      </c>
      <c r="Q320" s="34" t="n">
        <f aca="false">P320/($N320+$P320+$R320)</f>
        <v>0.307692307692308</v>
      </c>
      <c r="R320" s="35" t="n">
        <v>8</v>
      </c>
      <c r="S320" s="34" t="n">
        <f aca="false">R320/($N320+$P320+$R320)</f>
        <v>0.041025641025641</v>
      </c>
      <c r="T320" s="33" t="n">
        <v>148</v>
      </c>
      <c r="U320" s="34" t="n">
        <f aca="false">T320/($T320+$V320+$X320)</f>
        <v>0.758974358974359</v>
      </c>
      <c r="V320" s="35" t="n">
        <v>38</v>
      </c>
      <c r="W320" s="34" t="n">
        <f aca="false">V320/($T320+$V320+$X320)</f>
        <v>0.194871794871795</v>
      </c>
      <c r="X320" s="35" t="n">
        <v>9</v>
      </c>
      <c r="Y320" s="34" t="n">
        <f aca="false">X320/($T320+$V320+$X320)</f>
        <v>0.0461538461538462</v>
      </c>
      <c r="Z320" s="33" t="n">
        <v>108</v>
      </c>
      <c r="AA320" s="34" t="n">
        <f aca="false">Z320/($Z320+$AB320+$AD320)</f>
        <v>0.553846153846154</v>
      </c>
      <c r="AB320" s="35" t="n">
        <v>77</v>
      </c>
      <c r="AC320" s="34" t="n">
        <f aca="false">AB320/($Z320+$AB320+$AD320)</f>
        <v>0.394871794871795</v>
      </c>
      <c r="AD320" s="35" t="n">
        <v>10</v>
      </c>
      <c r="AE320" s="34" t="n">
        <f aca="false">AD320/($Z320+$AB320+$AD320)</f>
        <v>0.0512820512820513</v>
      </c>
      <c r="AF320" s="6" t="n">
        <f aca="false">Z320+AB320+AD320</f>
        <v>195</v>
      </c>
      <c r="AG320" s="38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</row>
    <row r="321" customFormat="false" ht="12.75" hidden="false" customHeight="false" outlineLevel="0" collapsed="false">
      <c r="A321" s="32" t="s">
        <v>311</v>
      </c>
      <c r="B321" s="33" t="n">
        <v>216</v>
      </c>
      <c r="C321" s="34" t="n">
        <f aca="false">B321/($B321+$D321+$F321)</f>
        <v>0.402234636871508</v>
      </c>
      <c r="D321" s="35" t="n">
        <v>310</v>
      </c>
      <c r="E321" s="34" t="n">
        <f aca="false">D321/($B321+$D321+$F321)</f>
        <v>0.577281191806331</v>
      </c>
      <c r="F321" s="35" t="n">
        <v>11</v>
      </c>
      <c r="G321" s="34" t="n">
        <f aca="false">F321/($B321+$D321+$F321)</f>
        <v>0.0204841713221601</v>
      </c>
      <c r="H321" s="33" t="n">
        <v>176</v>
      </c>
      <c r="I321" s="34" t="n">
        <f aca="false">H321/($H321+$J321+$L321)</f>
        <v>0.327746741154562</v>
      </c>
      <c r="J321" s="35" t="n">
        <v>337</v>
      </c>
      <c r="K321" s="34" t="n">
        <f aca="false">J321/($H321+$J321+$L321)</f>
        <v>0.62756052141527</v>
      </c>
      <c r="L321" s="35" t="n">
        <v>24</v>
      </c>
      <c r="M321" s="34" t="n">
        <f aca="false">L321/($H321+$J321+$L321)</f>
        <v>0.0446927374301676</v>
      </c>
      <c r="N321" s="33" t="n">
        <v>263</v>
      </c>
      <c r="O321" s="34" t="n">
        <f aca="false">N321/($N321+$P321+$R321)</f>
        <v>0.48975791433892</v>
      </c>
      <c r="P321" s="35" t="n">
        <v>252</v>
      </c>
      <c r="Q321" s="34" t="n">
        <f aca="false">P321/($N321+$P321+$R321)</f>
        <v>0.46927374301676</v>
      </c>
      <c r="R321" s="35" t="n">
        <v>22</v>
      </c>
      <c r="S321" s="34" t="n">
        <f aca="false">R321/($N321+$P321+$R321)</f>
        <v>0.0409683426443203</v>
      </c>
      <c r="T321" s="33" t="n">
        <v>306</v>
      </c>
      <c r="U321" s="34" t="n">
        <f aca="false">T321/($T321+$V321+$X321)</f>
        <v>0.569832402234637</v>
      </c>
      <c r="V321" s="35" t="n">
        <v>213</v>
      </c>
      <c r="W321" s="34" t="n">
        <f aca="false">V321/($T321+$V321+$X321)</f>
        <v>0.396648044692737</v>
      </c>
      <c r="X321" s="35" t="n">
        <v>18</v>
      </c>
      <c r="Y321" s="34" t="n">
        <f aca="false">X321/($T321+$V321+$X321)</f>
        <v>0.0335195530726257</v>
      </c>
      <c r="Z321" s="33" t="n">
        <v>245</v>
      </c>
      <c r="AA321" s="34" t="n">
        <f aca="false">Z321/($Z321+$AB321+$AD321)</f>
        <v>0.456238361266294</v>
      </c>
      <c r="AB321" s="35" t="n">
        <v>269</v>
      </c>
      <c r="AC321" s="34" t="n">
        <f aca="false">AB321/($Z321+$AB321+$AD321)</f>
        <v>0.500931098696462</v>
      </c>
      <c r="AD321" s="35" t="n">
        <v>23</v>
      </c>
      <c r="AE321" s="34" t="n">
        <f aca="false">AD321/($Z321+$AB321+$AD321)</f>
        <v>0.042830540037244</v>
      </c>
      <c r="AF321" s="6" t="n">
        <f aca="false">Z321+AB321+AD321</f>
        <v>537</v>
      </c>
      <c r="AG321" s="38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</row>
    <row r="322" customFormat="false" ht="12.75" hidden="false" customHeight="false" outlineLevel="0" collapsed="false">
      <c r="A322" s="32" t="s">
        <v>312</v>
      </c>
      <c r="B322" s="33" t="n">
        <v>132</v>
      </c>
      <c r="C322" s="34" t="n">
        <f aca="false">B322/($B322+$D322+$F322)</f>
        <v>0.573913043478261</v>
      </c>
      <c r="D322" s="35" t="n">
        <v>97</v>
      </c>
      <c r="E322" s="34" t="n">
        <f aca="false">D322/($B322+$D322+$F322)</f>
        <v>0.421739130434783</v>
      </c>
      <c r="F322" s="35" t="n">
        <v>1</v>
      </c>
      <c r="G322" s="34" t="n">
        <f aca="false">F322/($B322+$D322+$F322)</f>
        <v>0.00434782608695652</v>
      </c>
      <c r="H322" s="33" t="n">
        <v>114</v>
      </c>
      <c r="I322" s="34" t="n">
        <f aca="false">H322/($H322+$J322+$L322)</f>
        <v>0.495652173913044</v>
      </c>
      <c r="J322" s="35" t="n">
        <v>111</v>
      </c>
      <c r="K322" s="34" t="n">
        <f aca="false">J322/($H322+$J322+$L322)</f>
        <v>0.482608695652174</v>
      </c>
      <c r="L322" s="35" t="n">
        <v>5</v>
      </c>
      <c r="M322" s="34" t="n">
        <f aca="false">L322/($H322+$J322+$L322)</f>
        <v>0.0217391304347826</v>
      </c>
      <c r="N322" s="33" t="n">
        <v>155</v>
      </c>
      <c r="O322" s="34" t="n">
        <f aca="false">N322/($N322+$P322+$R322)</f>
        <v>0.673913043478261</v>
      </c>
      <c r="P322" s="35" t="n">
        <v>67</v>
      </c>
      <c r="Q322" s="34" t="n">
        <f aca="false">P322/($N322+$P322+$R322)</f>
        <v>0.291304347826087</v>
      </c>
      <c r="R322" s="35" t="n">
        <v>8</v>
      </c>
      <c r="S322" s="34" t="n">
        <f aca="false">R322/($N322+$P322+$R322)</f>
        <v>0.0347826086956522</v>
      </c>
      <c r="T322" s="33" t="n">
        <v>167</v>
      </c>
      <c r="U322" s="34" t="n">
        <f aca="false">T322/($T322+$V322+$X322)</f>
        <v>0.726086956521739</v>
      </c>
      <c r="V322" s="35" t="n">
        <v>56</v>
      </c>
      <c r="W322" s="34" t="n">
        <f aca="false">V322/($T322+$V322+$X322)</f>
        <v>0.243478260869565</v>
      </c>
      <c r="X322" s="35" t="n">
        <v>7</v>
      </c>
      <c r="Y322" s="34" t="n">
        <f aca="false">X322/($T322+$V322+$X322)</f>
        <v>0.0304347826086957</v>
      </c>
      <c r="Z322" s="33" t="n">
        <v>147</v>
      </c>
      <c r="AA322" s="34" t="n">
        <f aca="false">Z322/($Z322+$AB322+$AD322)</f>
        <v>0.639130434782609</v>
      </c>
      <c r="AB322" s="35" t="n">
        <v>77</v>
      </c>
      <c r="AC322" s="34" t="n">
        <f aca="false">AB322/($Z322+$AB322+$AD322)</f>
        <v>0.334782608695652</v>
      </c>
      <c r="AD322" s="35" t="n">
        <v>6</v>
      </c>
      <c r="AE322" s="34" t="n">
        <f aca="false">AD322/($Z322+$AB322+$AD322)</f>
        <v>0.0260869565217391</v>
      </c>
      <c r="AF322" s="6" t="n">
        <f aca="false">Z322+AB322+AD322</f>
        <v>230</v>
      </c>
      <c r="AG322" s="38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</row>
    <row r="323" customFormat="false" ht="12.75" hidden="false" customHeight="false" outlineLevel="0" collapsed="false">
      <c r="A323" s="32" t="s">
        <v>313</v>
      </c>
      <c r="B323" s="33" t="n">
        <v>16</v>
      </c>
      <c r="C323" s="34" t="n">
        <f aca="false">B323/($B323+$D323+$F323)</f>
        <v>0.262295081967213</v>
      </c>
      <c r="D323" s="35" t="n">
        <v>44</v>
      </c>
      <c r="E323" s="34" t="n">
        <f aca="false">D323/($B323+$D323+$F323)</f>
        <v>0.721311475409836</v>
      </c>
      <c r="F323" s="35" t="n">
        <v>1</v>
      </c>
      <c r="G323" s="34" t="n">
        <f aca="false">F323/($B323+$D323+$F323)</f>
        <v>0.0163934426229508</v>
      </c>
      <c r="H323" s="33" t="n">
        <v>24</v>
      </c>
      <c r="I323" s="34" t="n">
        <f aca="false">H323/($H323+$J323+$L323)</f>
        <v>0.39344262295082</v>
      </c>
      <c r="J323" s="35" t="n">
        <v>34</v>
      </c>
      <c r="K323" s="34" t="n">
        <f aca="false">J323/($H323+$J323+$L323)</f>
        <v>0.557377049180328</v>
      </c>
      <c r="L323" s="35" t="n">
        <v>3</v>
      </c>
      <c r="M323" s="34" t="n">
        <f aca="false">L323/($H323+$J323+$L323)</f>
        <v>0.0491803278688525</v>
      </c>
      <c r="N323" s="33" t="n">
        <v>23</v>
      </c>
      <c r="O323" s="34" t="n">
        <f aca="false">N323/($N323+$P323+$R323)</f>
        <v>0.377049180327869</v>
      </c>
      <c r="P323" s="35" t="n">
        <v>36</v>
      </c>
      <c r="Q323" s="34" t="n">
        <f aca="false">P323/($N323+$P323+$R323)</f>
        <v>0.59016393442623</v>
      </c>
      <c r="R323" s="35" t="n">
        <v>2</v>
      </c>
      <c r="S323" s="34" t="n">
        <f aca="false">R323/($N323+$P323+$R323)</f>
        <v>0.0327868852459016</v>
      </c>
      <c r="T323" s="33" t="n">
        <v>36</v>
      </c>
      <c r="U323" s="34" t="n">
        <f aca="false">T323/($T323+$V323+$X323)</f>
        <v>0.59016393442623</v>
      </c>
      <c r="V323" s="35" t="n">
        <v>23</v>
      </c>
      <c r="W323" s="34" t="n">
        <f aca="false">V323/($T323+$V323+$X323)</f>
        <v>0.377049180327869</v>
      </c>
      <c r="X323" s="35" t="n">
        <v>2</v>
      </c>
      <c r="Y323" s="34" t="n">
        <f aca="false">X323/($T323+$V323+$X323)</f>
        <v>0.0327868852459016</v>
      </c>
      <c r="Z323" s="33" t="n">
        <v>30</v>
      </c>
      <c r="AA323" s="34" t="n">
        <f aca="false">Z323/($Z323+$AB323+$AD323)</f>
        <v>0.491803278688525</v>
      </c>
      <c r="AB323" s="35" t="n">
        <v>28</v>
      </c>
      <c r="AC323" s="34" t="n">
        <f aca="false">AB323/($Z323+$AB323+$AD323)</f>
        <v>0.459016393442623</v>
      </c>
      <c r="AD323" s="35" t="n">
        <v>3</v>
      </c>
      <c r="AE323" s="34" t="n">
        <f aca="false">AD323/($Z323+$AB323+$AD323)</f>
        <v>0.0491803278688525</v>
      </c>
      <c r="AF323" s="6" t="n">
        <f aca="false">Z323+AB323+AD323</f>
        <v>61</v>
      </c>
      <c r="AG323" s="38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</row>
    <row r="324" customFormat="false" ht="12.75" hidden="false" customHeight="false" outlineLevel="0" collapsed="false">
      <c r="A324" s="32" t="s">
        <v>314</v>
      </c>
      <c r="B324" s="33" t="n">
        <v>419</v>
      </c>
      <c r="C324" s="34" t="n">
        <f aca="false">B324/($B324+$D324+$F324)</f>
        <v>0.465555555555556</v>
      </c>
      <c r="D324" s="35" t="n">
        <v>468</v>
      </c>
      <c r="E324" s="34" t="n">
        <f aca="false">D324/($B324+$D324+$F324)</f>
        <v>0.52</v>
      </c>
      <c r="F324" s="35" t="n">
        <v>13</v>
      </c>
      <c r="G324" s="34" t="n">
        <f aca="false">F324/($B324+$D324+$F324)</f>
        <v>0.0144444444444444</v>
      </c>
      <c r="H324" s="33" t="n">
        <v>364</v>
      </c>
      <c r="I324" s="34" t="n">
        <f aca="false">H324/($H324+$J324+$L324)</f>
        <v>0.404444444444444</v>
      </c>
      <c r="J324" s="35" t="n">
        <v>487</v>
      </c>
      <c r="K324" s="34" t="n">
        <f aca="false">J324/($H324+$J324+$L324)</f>
        <v>0.541111111111111</v>
      </c>
      <c r="L324" s="35" t="n">
        <v>49</v>
      </c>
      <c r="M324" s="34" t="n">
        <f aca="false">L324/($H324+$J324+$L324)</f>
        <v>0.0544444444444444</v>
      </c>
      <c r="N324" s="33" t="n">
        <v>511</v>
      </c>
      <c r="O324" s="34" t="n">
        <f aca="false">N324/($N324+$P324+$R324)</f>
        <v>0.567777777777778</v>
      </c>
      <c r="P324" s="35" t="n">
        <v>356</v>
      </c>
      <c r="Q324" s="34" t="n">
        <f aca="false">P324/($N324+$P324+$R324)</f>
        <v>0.395555555555556</v>
      </c>
      <c r="R324" s="35" t="n">
        <v>33</v>
      </c>
      <c r="S324" s="34" t="n">
        <f aca="false">R324/($N324+$P324+$R324)</f>
        <v>0.0366666666666667</v>
      </c>
      <c r="T324" s="33" t="n">
        <v>606</v>
      </c>
      <c r="U324" s="34" t="n">
        <f aca="false">T324/($T324+$V324+$X324)</f>
        <v>0.673333333333333</v>
      </c>
      <c r="V324" s="35" t="n">
        <v>263</v>
      </c>
      <c r="W324" s="34" t="n">
        <f aca="false">V324/($T324+$V324+$X324)</f>
        <v>0.292222222222222</v>
      </c>
      <c r="X324" s="35" t="n">
        <v>31</v>
      </c>
      <c r="Y324" s="34" t="n">
        <f aca="false">X324/($T324+$V324+$X324)</f>
        <v>0.0344444444444444</v>
      </c>
      <c r="Z324" s="33" t="n">
        <v>450</v>
      </c>
      <c r="AA324" s="34" t="n">
        <f aca="false">Z324/($Z324+$AB324+$AD324)</f>
        <v>0.5</v>
      </c>
      <c r="AB324" s="35" t="n">
        <v>409</v>
      </c>
      <c r="AC324" s="34" t="n">
        <f aca="false">AB324/($Z324+$AB324+$AD324)</f>
        <v>0.454444444444444</v>
      </c>
      <c r="AD324" s="35" t="n">
        <v>41</v>
      </c>
      <c r="AE324" s="34" t="n">
        <f aca="false">AD324/($Z324+$AB324+$AD324)</f>
        <v>0.0455555555555556</v>
      </c>
      <c r="AF324" s="6" t="n">
        <f aca="false">Z324+AB324+AD324</f>
        <v>900</v>
      </c>
      <c r="AG324" s="38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</row>
    <row r="325" customFormat="false" ht="12.75" hidden="false" customHeight="false" outlineLevel="0" collapsed="false">
      <c r="A325" s="32" t="s">
        <v>315</v>
      </c>
      <c r="B325" s="33" t="n">
        <v>407</v>
      </c>
      <c r="C325" s="34" t="n">
        <f aca="false">B325/($B325+$D325+$F325)</f>
        <v>0.458333333333333</v>
      </c>
      <c r="D325" s="35" t="n">
        <v>460</v>
      </c>
      <c r="E325" s="34" t="n">
        <f aca="false">D325/($B325+$D325+$F325)</f>
        <v>0.518018018018018</v>
      </c>
      <c r="F325" s="35" t="n">
        <v>21</v>
      </c>
      <c r="G325" s="34" t="n">
        <f aca="false">F325/($B325+$D325+$F325)</f>
        <v>0.0236486486486487</v>
      </c>
      <c r="H325" s="33" t="n">
        <v>373</v>
      </c>
      <c r="I325" s="34" t="n">
        <f aca="false">H325/($H325+$J325+$L325)</f>
        <v>0.420045045045045</v>
      </c>
      <c r="J325" s="35" t="n">
        <v>465</v>
      </c>
      <c r="K325" s="34" t="n">
        <f aca="false">J325/($H325+$J325+$L325)</f>
        <v>0.523648648648649</v>
      </c>
      <c r="L325" s="35" t="n">
        <v>50</v>
      </c>
      <c r="M325" s="34" t="n">
        <f aca="false">L325/($H325+$J325+$L325)</f>
        <v>0.0563063063063063</v>
      </c>
      <c r="N325" s="33" t="n">
        <v>492</v>
      </c>
      <c r="O325" s="34" t="n">
        <f aca="false">N325/($N325+$P325+$R325)</f>
        <v>0.554054054054054</v>
      </c>
      <c r="P325" s="35" t="n">
        <v>343</v>
      </c>
      <c r="Q325" s="34" t="n">
        <f aca="false">P325/($N325+$P325+$R325)</f>
        <v>0.386261261261261</v>
      </c>
      <c r="R325" s="35" t="n">
        <v>53</v>
      </c>
      <c r="S325" s="34" t="n">
        <f aca="false">R325/($N325+$P325+$R325)</f>
        <v>0.0596846846846847</v>
      </c>
      <c r="T325" s="33" t="n">
        <v>606</v>
      </c>
      <c r="U325" s="34" t="n">
        <f aca="false">T325/($T325+$V325+$X325)</f>
        <v>0.682432432432433</v>
      </c>
      <c r="V325" s="35" t="n">
        <v>238</v>
      </c>
      <c r="W325" s="34" t="n">
        <f aca="false">V325/($T325+$V325+$X325)</f>
        <v>0.268018018018018</v>
      </c>
      <c r="X325" s="35" t="n">
        <v>44</v>
      </c>
      <c r="Y325" s="34" t="n">
        <f aca="false">X325/($T325+$V325+$X325)</f>
        <v>0.0495495495495496</v>
      </c>
      <c r="Z325" s="33" t="n">
        <v>520</v>
      </c>
      <c r="AA325" s="34" t="n">
        <f aca="false">Z325/($Z325+$AB325+$AD325)</f>
        <v>0.585585585585586</v>
      </c>
      <c r="AB325" s="35" t="n">
        <v>324</v>
      </c>
      <c r="AC325" s="34" t="n">
        <f aca="false">AB325/($Z325+$AB325+$AD325)</f>
        <v>0.364864864864865</v>
      </c>
      <c r="AD325" s="35" t="n">
        <v>44</v>
      </c>
      <c r="AE325" s="34" t="n">
        <f aca="false">AD325/($Z325+$AB325+$AD325)</f>
        <v>0.0495495495495496</v>
      </c>
      <c r="AF325" s="6" t="n">
        <f aca="false">Z325+AB325+AD325</f>
        <v>888</v>
      </c>
      <c r="AG325" s="38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</row>
    <row r="326" customFormat="false" ht="12.75" hidden="false" customHeight="false" outlineLevel="0" collapsed="false">
      <c r="A326" s="32" t="s">
        <v>316</v>
      </c>
      <c r="B326" s="33" t="n">
        <v>302</v>
      </c>
      <c r="C326" s="34" t="n">
        <f aca="false">B326/($B326+$D326+$F326)</f>
        <v>0.417127071823204</v>
      </c>
      <c r="D326" s="35" t="n">
        <v>403</v>
      </c>
      <c r="E326" s="34" t="n">
        <f aca="false">D326/($B326+$D326+$F326)</f>
        <v>0.556629834254144</v>
      </c>
      <c r="F326" s="35" t="n">
        <v>19</v>
      </c>
      <c r="G326" s="34" t="n">
        <f aca="false">F326/($B326+$D326+$F326)</f>
        <v>0.0262430939226519</v>
      </c>
      <c r="H326" s="33" t="n">
        <v>290</v>
      </c>
      <c r="I326" s="34" t="n">
        <f aca="false">H326/($H326+$J326+$L326)</f>
        <v>0.400552486187845</v>
      </c>
      <c r="J326" s="35" t="n">
        <v>396</v>
      </c>
      <c r="K326" s="34" t="n">
        <f aca="false">J326/($H326+$J326+$L326)</f>
        <v>0.546961325966851</v>
      </c>
      <c r="L326" s="35" t="n">
        <v>38</v>
      </c>
      <c r="M326" s="34" t="n">
        <f aca="false">L326/($H326+$J326+$L326)</f>
        <v>0.0524861878453039</v>
      </c>
      <c r="N326" s="33" t="n">
        <v>435</v>
      </c>
      <c r="O326" s="34" t="n">
        <f aca="false">N326/($N326+$P326+$R326)</f>
        <v>0.600828729281768</v>
      </c>
      <c r="P326" s="35" t="n">
        <v>263</v>
      </c>
      <c r="Q326" s="34" t="n">
        <f aca="false">P326/($N326+$P326+$R326)</f>
        <v>0.363259668508287</v>
      </c>
      <c r="R326" s="35" t="n">
        <v>26</v>
      </c>
      <c r="S326" s="34" t="n">
        <f aca="false">R326/($N326+$P326+$R326)</f>
        <v>0.0359116022099448</v>
      </c>
      <c r="T326" s="33" t="n">
        <v>487</v>
      </c>
      <c r="U326" s="34" t="n">
        <f aca="false">T326/($T326+$V326+$X326)</f>
        <v>0.672651933701657</v>
      </c>
      <c r="V326" s="35" t="n">
        <v>211</v>
      </c>
      <c r="W326" s="34" t="n">
        <f aca="false">V326/($T326+$V326+$X326)</f>
        <v>0.291436464088398</v>
      </c>
      <c r="X326" s="35" t="n">
        <v>26</v>
      </c>
      <c r="Y326" s="34" t="n">
        <f aca="false">X326/($T326+$V326+$X326)</f>
        <v>0.0359116022099448</v>
      </c>
      <c r="Z326" s="33" t="n">
        <v>395</v>
      </c>
      <c r="AA326" s="34" t="n">
        <f aca="false">Z326/($Z326+$AB326+$AD326)</f>
        <v>0.545580110497238</v>
      </c>
      <c r="AB326" s="35" t="n">
        <v>298</v>
      </c>
      <c r="AC326" s="34" t="n">
        <f aca="false">AB326/($Z326+$AB326+$AD326)</f>
        <v>0.411602209944751</v>
      </c>
      <c r="AD326" s="35" t="n">
        <v>31</v>
      </c>
      <c r="AE326" s="34" t="n">
        <f aca="false">AD326/($Z326+$AB326+$AD326)</f>
        <v>0.0428176795580111</v>
      </c>
      <c r="AF326" s="6" t="n">
        <f aca="false">Z326+AB326+AD326</f>
        <v>724</v>
      </c>
      <c r="AG326" s="38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</row>
    <row r="327" customFormat="false" ht="12.75" hidden="false" customHeight="false" outlineLevel="0" collapsed="false">
      <c r="A327" s="32"/>
      <c r="B327" s="33"/>
      <c r="C327" s="34"/>
      <c r="D327" s="35"/>
      <c r="E327" s="34"/>
      <c r="F327" s="35"/>
      <c r="G327" s="34"/>
      <c r="H327" s="33"/>
      <c r="I327" s="34"/>
      <c r="J327" s="35"/>
      <c r="K327" s="34"/>
      <c r="L327" s="35"/>
      <c r="M327" s="34"/>
      <c r="N327" s="33"/>
      <c r="O327" s="34"/>
      <c r="P327" s="35"/>
      <c r="Q327" s="34"/>
      <c r="R327" s="35"/>
      <c r="S327" s="34"/>
      <c r="T327" s="33"/>
      <c r="U327" s="34"/>
      <c r="V327" s="35"/>
      <c r="W327" s="34"/>
      <c r="X327" s="35"/>
      <c r="Y327" s="34"/>
      <c r="Z327" s="33"/>
      <c r="AA327" s="34"/>
      <c r="AB327" s="35"/>
      <c r="AC327" s="34"/>
      <c r="AD327" s="35"/>
      <c r="AE327" s="34"/>
      <c r="AG327" s="38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</row>
    <row r="328" customFormat="false" ht="12.75" hidden="false" customHeight="false" outlineLevel="0" collapsed="false">
      <c r="A328" s="40" t="s">
        <v>317</v>
      </c>
      <c r="B328" s="26" t="n">
        <v>13358</v>
      </c>
      <c r="C328" s="41" t="n">
        <f aca="false">B328/($B328+$D328+$F328)</f>
        <v>0.444171044756268</v>
      </c>
      <c r="D328" s="42" t="n">
        <v>15810</v>
      </c>
      <c r="E328" s="41" t="n">
        <f aca="false">D328/($B328+$D328+$F328)</f>
        <v>0.525703265278979</v>
      </c>
      <c r="F328" s="42" t="n">
        <v>906</v>
      </c>
      <c r="G328" s="41" t="n">
        <f aca="false">F328/($B328+$D328+$F328)</f>
        <v>0.0301256899647536</v>
      </c>
      <c r="H328" s="26" t="n">
        <v>12251</v>
      </c>
      <c r="I328" s="41" t="n">
        <f aca="false">H328/($H328+$J328+$L328)</f>
        <v>0.407361840792711</v>
      </c>
      <c r="J328" s="42" t="n">
        <v>16063</v>
      </c>
      <c r="K328" s="41" t="n">
        <f aca="false">J328/($H328+$J328+$L328)</f>
        <v>0.534115847575979</v>
      </c>
      <c r="L328" s="42" t="n">
        <v>1760</v>
      </c>
      <c r="M328" s="41" t="n">
        <f aca="false">L328/($H328+$J328+$L328)</f>
        <v>0.0585223116313094</v>
      </c>
      <c r="N328" s="26" t="n">
        <v>16928</v>
      </c>
      <c r="O328" s="41" t="n">
        <f aca="false">N328/($N328+$P328+$R328)</f>
        <v>0.562878233690231</v>
      </c>
      <c r="P328" s="42" t="n">
        <v>11538</v>
      </c>
      <c r="Q328" s="41" t="n">
        <f aca="false">P328/($N328+$P328+$R328)</f>
        <v>0.383653654319346</v>
      </c>
      <c r="R328" s="42" t="n">
        <v>1608</v>
      </c>
      <c r="S328" s="41" t="n">
        <f aca="false">R328/($N328+$P328+$R328)</f>
        <v>0.0534681119904236</v>
      </c>
      <c r="T328" s="26" t="n">
        <v>20155</v>
      </c>
      <c r="U328" s="41" t="n">
        <f aca="false">T328/($T328+$V328+$X328)</f>
        <v>0.670180222118774</v>
      </c>
      <c r="V328" s="42" t="n">
        <v>8442</v>
      </c>
      <c r="W328" s="41" t="n">
        <f aca="false">V328/($T328+$V328+$X328)</f>
        <v>0.280707587949724</v>
      </c>
      <c r="X328" s="42" t="n">
        <v>1477</v>
      </c>
      <c r="Y328" s="41" t="n">
        <f aca="false">X328/($T328+$V328+$X328)</f>
        <v>0.0491121899315023</v>
      </c>
      <c r="Z328" s="26" t="n">
        <v>16321</v>
      </c>
      <c r="AA328" s="41" t="n">
        <f aca="false">Z328/($Z328+$AB328+$AD328)</f>
        <v>0.542694686440114</v>
      </c>
      <c r="AB328" s="42" t="n">
        <v>12113</v>
      </c>
      <c r="AC328" s="41" t="n">
        <f aca="false">AB328/($Z328+$AB328+$AD328)</f>
        <v>0.402773159539802</v>
      </c>
      <c r="AD328" s="42" t="n">
        <v>1640</v>
      </c>
      <c r="AE328" s="41" t="n">
        <f aca="false">AD328/($Z328+$AB328+$AD328)</f>
        <v>0.0545321540200838</v>
      </c>
      <c r="AF328" s="31" t="n">
        <f aca="false">SUM(AF288:AF326)</f>
        <v>30074</v>
      </c>
      <c r="AG328" s="13" t="n">
        <f aca="false">AF328</f>
        <v>30074</v>
      </c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</row>
    <row r="329" customFormat="false" ht="12.75" hidden="false" customHeight="false" outlineLevel="0" collapsed="false">
      <c r="A329" s="40"/>
      <c r="B329" s="33"/>
      <c r="C329" s="34"/>
      <c r="D329" s="35"/>
      <c r="E329" s="34"/>
      <c r="F329" s="35"/>
      <c r="G329" s="34"/>
      <c r="H329" s="33"/>
      <c r="I329" s="34"/>
      <c r="J329" s="35"/>
      <c r="K329" s="34"/>
      <c r="L329" s="35"/>
      <c r="M329" s="34"/>
      <c r="N329" s="33"/>
      <c r="O329" s="34"/>
      <c r="P329" s="35"/>
      <c r="Q329" s="34"/>
      <c r="R329" s="35"/>
      <c r="S329" s="34"/>
      <c r="T329" s="33"/>
      <c r="U329" s="34"/>
      <c r="V329" s="35"/>
      <c r="W329" s="34"/>
      <c r="X329" s="35"/>
      <c r="Y329" s="34"/>
      <c r="Z329" s="33"/>
      <c r="AA329" s="34"/>
      <c r="AB329" s="35"/>
      <c r="AC329" s="34"/>
      <c r="AD329" s="35"/>
      <c r="AE329" s="34"/>
      <c r="AG329" s="38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</row>
    <row r="330" customFormat="false" ht="12.75" hidden="false" customHeight="false" outlineLevel="0" collapsed="false">
      <c r="A330" s="32" t="s">
        <v>318</v>
      </c>
      <c r="B330" s="33" t="n">
        <v>176</v>
      </c>
      <c r="C330" s="34" t="n">
        <f aca="false">B330/($B330+$D330+$F330)</f>
        <v>0.384279475982533</v>
      </c>
      <c r="D330" s="35" t="n">
        <v>275</v>
      </c>
      <c r="E330" s="34" t="n">
        <f aca="false">D330/($B330+$D330+$F330)</f>
        <v>0.600436681222707</v>
      </c>
      <c r="F330" s="35" t="n">
        <v>7</v>
      </c>
      <c r="G330" s="34" t="n">
        <f aca="false">F330/($B330+$D330+$F330)</f>
        <v>0.0152838427947598</v>
      </c>
      <c r="H330" s="33" t="n">
        <v>188</v>
      </c>
      <c r="I330" s="34" t="n">
        <f aca="false">H330/($H330+$J330+$L330)</f>
        <v>0.410480349344978</v>
      </c>
      <c r="J330" s="35" t="n">
        <v>257</v>
      </c>
      <c r="K330" s="34" t="n">
        <f aca="false">J330/($H330+$J330+$L330)</f>
        <v>0.561135371179039</v>
      </c>
      <c r="L330" s="35" t="n">
        <v>13</v>
      </c>
      <c r="M330" s="34" t="n">
        <f aca="false">L330/($H330+$J330+$L330)</f>
        <v>0.0283842794759825</v>
      </c>
      <c r="N330" s="33" t="n">
        <v>251</v>
      </c>
      <c r="O330" s="34" t="n">
        <f aca="false">N330/($N330+$P330+$R330)</f>
        <v>0.548034934497817</v>
      </c>
      <c r="P330" s="35" t="n">
        <v>196</v>
      </c>
      <c r="Q330" s="34" t="n">
        <f aca="false">P330/($N330+$P330+$R330)</f>
        <v>0.427947598253275</v>
      </c>
      <c r="R330" s="35" t="n">
        <v>11</v>
      </c>
      <c r="S330" s="34" t="n">
        <f aca="false">R330/($N330+$P330+$R330)</f>
        <v>0.0240174672489083</v>
      </c>
      <c r="T330" s="33" t="n">
        <v>318</v>
      </c>
      <c r="U330" s="34" t="n">
        <f aca="false">T330/($T330+$V330+$X330)</f>
        <v>0.694323144104803</v>
      </c>
      <c r="V330" s="35" t="n">
        <v>131</v>
      </c>
      <c r="W330" s="34" t="n">
        <f aca="false">V330/($T330+$V330+$X330)</f>
        <v>0.286026200873362</v>
      </c>
      <c r="X330" s="35" t="n">
        <v>9</v>
      </c>
      <c r="Y330" s="34" t="n">
        <f aca="false">X330/($T330+$V330+$X330)</f>
        <v>0.0196506550218341</v>
      </c>
      <c r="Z330" s="33" t="n">
        <v>237</v>
      </c>
      <c r="AA330" s="34" t="n">
        <f aca="false">Z330/($Z330+$AB330+$AD330)</f>
        <v>0.517467248908297</v>
      </c>
      <c r="AB330" s="35" t="n">
        <v>211</v>
      </c>
      <c r="AC330" s="34" t="n">
        <f aca="false">AB330/($Z330+$AB330+$AD330)</f>
        <v>0.460698689956332</v>
      </c>
      <c r="AD330" s="35" t="n">
        <v>10</v>
      </c>
      <c r="AE330" s="34" t="n">
        <f aca="false">AD330/($Z330+$AB330+$AD330)</f>
        <v>0.0218340611353712</v>
      </c>
      <c r="AF330" s="6" t="n">
        <f aca="false">Z330+AB330+AD330</f>
        <v>458</v>
      </c>
      <c r="AG330" s="38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</row>
    <row r="331" customFormat="false" ht="12.75" hidden="false" customHeight="false" outlineLevel="0" collapsed="false">
      <c r="A331" s="32" t="s">
        <v>319</v>
      </c>
      <c r="B331" s="33" t="n">
        <v>8621</v>
      </c>
      <c r="C331" s="34" t="n">
        <f aca="false">B331/($B331+$D331+$F331)</f>
        <v>0.565496884224336</v>
      </c>
      <c r="D331" s="35" t="n">
        <v>6214</v>
      </c>
      <c r="E331" s="34" t="n">
        <f aca="false">D331/($B331+$D331+$F331)</f>
        <v>0.407609052148245</v>
      </c>
      <c r="F331" s="35" t="n">
        <v>410</v>
      </c>
      <c r="G331" s="34" t="n">
        <f aca="false">F331/($B331+$D331+$F331)</f>
        <v>0.0268940636274188</v>
      </c>
      <c r="H331" s="33" t="n">
        <v>7563</v>
      </c>
      <c r="I331" s="34" t="n">
        <f aca="false">H331/($H331+$J331+$L331)</f>
        <v>0.496097081010167</v>
      </c>
      <c r="J331" s="35" t="n">
        <v>6759</v>
      </c>
      <c r="K331" s="34" t="n">
        <f aca="false">J331/($H331+$J331+$L331)</f>
        <v>0.44335847818957</v>
      </c>
      <c r="L331" s="35" t="n">
        <v>923</v>
      </c>
      <c r="M331" s="34" t="n">
        <f aca="false">L331/($H331+$J331+$L331)</f>
        <v>0.0605444408002624</v>
      </c>
      <c r="N331" s="33" t="n">
        <v>8379</v>
      </c>
      <c r="O331" s="34" t="n">
        <f aca="false">N331/($N331+$P331+$R331)</f>
        <v>0.549622827156445</v>
      </c>
      <c r="P331" s="35" t="n">
        <v>5877</v>
      </c>
      <c r="Q331" s="34" t="n">
        <f aca="false">P331/($N331+$P331+$R331)</f>
        <v>0.38550344375205</v>
      </c>
      <c r="R331" s="35" t="n">
        <v>989</v>
      </c>
      <c r="S331" s="34" t="n">
        <f aca="false">R331/($N331+$P331+$R331)</f>
        <v>0.0648737290915054</v>
      </c>
      <c r="T331" s="33" t="n">
        <v>10945</v>
      </c>
      <c r="U331" s="34" t="n">
        <f aca="false">T331/($T331+$V331+$X331)</f>
        <v>0.717940308297803</v>
      </c>
      <c r="V331" s="35" t="n">
        <v>3425</v>
      </c>
      <c r="W331" s="34" t="n">
        <f aca="false">V331/($T331+$V331+$X331)</f>
        <v>0.224663824204657</v>
      </c>
      <c r="X331" s="35" t="n">
        <v>875</v>
      </c>
      <c r="Y331" s="34" t="n">
        <f aca="false">X331/($T331+$V331+$X331)</f>
        <v>0.0573958674975402</v>
      </c>
      <c r="Z331" s="33" t="n">
        <v>9823</v>
      </c>
      <c r="AA331" s="34" t="n">
        <f aca="false">Z331/($Z331+$AB331+$AD331)</f>
        <v>0.644342407346671</v>
      </c>
      <c r="AB331" s="35" t="n">
        <v>4451</v>
      </c>
      <c r="AC331" s="34" t="n">
        <f aca="false">AB331/($Z331+$AB331+$AD331)</f>
        <v>0.291964578550344</v>
      </c>
      <c r="AD331" s="35" t="n">
        <v>971</v>
      </c>
      <c r="AE331" s="34" t="n">
        <f aca="false">AD331/($Z331+$AB331+$AD331)</f>
        <v>0.0636930141029846</v>
      </c>
      <c r="AF331" s="6" t="n">
        <f aca="false">Z331+AB331+AD331</f>
        <v>15245</v>
      </c>
      <c r="AG331" s="38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</row>
    <row r="332" customFormat="false" ht="12.75" hidden="false" customHeight="false" outlineLevel="0" collapsed="false">
      <c r="A332" s="32" t="s">
        <v>320</v>
      </c>
      <c r="B332" s="33" t="n">
        <v>198</v>
      </c>
      <c r="C332" s="34" t="n">
        <f aca="false">B332/($B332+$D332+$F332)</f>
        <v>0.317817014446228</v>
      </c>
      <c r="D332" s="35" t="n">
        <v>399</v>
      </c>
      <c r="E332" s="34" t="n">
        <f aca="false">D332/($B332+$D332+$F332)</f>
        <v>0.640449438202247</v>
      </c>
      <c r="F332" s="35" t="n">
        <v>26</v>
      </c>
      <c r="G332" s="34" t="n">
        <f aca="false">F332/($B332+$D332+$F332)</f>
        <v>0.0417335473515249</v>
      </c>
      <c r="H332" s="33" t="n">
        <v>223</v>
      </c>
      <c r="I332" s="34" t="n">
        <f aca="false">H332/($H332+$J332+$L332)</f>
        <v>0.357945425361156</v>
      </c>
      <c r="J332" s="35" t="n">
        <v>358</v>
      </c>
      <c r="K332" s="34" t="n">
        <f aca="false">J332/($H332+$J332+$L332)</f>
        <v>0.574638844301766</v>
      </c>
      <c r="L332" s="35" t="n">
        <v>42</v>
      </c>
      <c r="M332" s="34" t="n">
        <f aca="false">L332/($H332+$J332+$L332)</f>
        <v>0.0674157303370787</v>
      </c>
      <c r="N332" s="33" t="n">
        <v>333</v>
      </c>
      <c r="O332" s="34" t="n">
        <f aca="false">N332/($N332+$P332+$R332)</f>
        <v>0.534510433386838</v>
      </c>
      <c r="P332" s="35" t="n">
        <v>249</v>
      </c>
      <c r="Q332" s="34" t="n">
        <f aca="false">P332/($N332+$P332+$R332)</f>
        <v>0.399678972712681</v>
      </c>
      <c r="R332" s="35" t="n">
        <v>41</v>
      </c>
      <c r="S332" s="34" t="n">
        <f aca="false">R332/($N332+$P332+$R332)</f>
        <v>0.0658105939004815</v>
      </c>
      <c r="T332" s="33" t="n">
        <v>390</v>
      </c>
      <c r="U332" s="34" t="n">
        <f aca="false">T332/($T332+$V332+$X332)</f>
        <v>0.626003210272873</v>
      </c>
      <c r="V332" s="35" t="n">
        <v>190</v>
      </c>
      <c r="W332" s="34" t="n">
        <f aca="false">V332/($T332+$V332+$X332)</f>
        <v>0.304975922953451</v>
      </c>
      <c r="X332" s="35" t="n">
        <v>43</v>
      </c>
      <c r="Y332" s="34" t="n">
        <f aca="false">X332/($T332+$V332+$X332)</f>
        <v>0.0690208667736758</v>
      </c>
      <c r="Z332" s="33" t="n">
        <v>295</v>
      </c>
      <c r="AA332" s="34" t="n">
        <f aca="false">Z332/($Z332+$AB332+$AD332)</f>
        <v>0.473515248796148</v>
      </c>
      <c r="AB332" s="35" t="n">
        <v>289</v>
      </c>
      <c r="AC332" s="34" t="n">
        <f aca="false">AB332/($Z332+$AB332+$AD332)</f>
        <v>0.463884430176565</v>
      </c>
      <c r="AD332" s="35" t="n">
        <v>39</v>
      </c>
      <c r="AE332" s="34" t="n">
        <f aca="false">AD332/($Z332+$AB332+$AD332)</f>
        <v>0.0626003210272873</v>
      </c>
      <c r="AF332" s="6" t="n">
        <f aca="false">Z332+AB332+AD332</f>
        <v>623</v>
      </c>
      <c r="AG332" s="38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</row>
    <row r="333" customFormat="false" ht="12.75" hidden="false" customHeight="false" outlineLevel="0" collapsed="false">
      <c r="A333" s="32" t="s">
        <v>321</v>
      </c>
      <c r="B333" s="33" t="n">
        <v>358</v>
      </c>
      <c r="C333" s="34" t="n">
        <f aca="false">B333/($B333+$D333+$F333)</f>
        <v>0.441430332922318</v>
      </c>
      <c r="D333" s="35" t="n">
        <v>427</v>
      </c>
      <c r="E333" s="34" t="n">
        <f aca="false">D333/($B333+$D333+$F333)</f>
        <v>0.526510480887793</v>
      </c>
      <c r="F333" s="35" t="n">
        <v>26</v>
      </c>
      <c r="G333" s="34" t="n">
        <f aca="false">F333/($B333+$D333+$F333)</f>
        <v>0.032059186189889</v>
      </c>
      <c r="H333" s="33" t="n">
        <v>348</v>
      </c>
      <c r="I333" s="34" t="n">
        <f aca="false">H333/($H333+$J333+$L333)</f>
        <v>0.429099876695438</v>
      </c>
      <c r="J333" s="35" t="n">
        <v>411</v>
      </c>
      <c r="K333" s="34" t="n">
        <f aca="false">J333/($H333+$J333+$L333)</f>
        <v>0.506781750924784</v>
      </c>
      <c r="L333" s="35" t="n">
        <v>52</v>
      </c>
      <c r="M333" s="34" t="n">
        <f aca="false">L333/($H333+$J333+$L333)</f>
        <v>0.0641183723797781</v>
      </c>
      <c r="N333" s="33" t="n">
        <v>419</v>
      </c>
      <c r="O333" s="34" t="n">
        <f aca="false">N333/($N333+$P333+$R333)</f>
        <v>0.516646115906289</v>
      </c>
      <c r="P333" s="35" t="n">
        <v>340</v>
      </c>
      <c r="Q333" s="34" t="n">
        <f aca="false">P333/($N333+$P333+$R333)</f>
        <v>0.419235511713933</v>
      </c>
      <c r="R333" s="35" t="n">
        <v>52</v>
      </c>
      <c r="S333" s="34" t="n">
        <f aca="false">R333/($N333+$P333+$R333)</f>
        <v>0.0641183723797781</v>
      </c>
      <c r="T333" s="33" t="n">
        <v>553</v>
      </c>
      <c r="U333" s="34" t="n">
        <f aca="false">T333/($T333+$V333+$X333)</f>
        <v>0.681874229346486</v>
      </c>
      <c r="V333" s="35" t="n">
        <v>213</v>
      </c>
      <c r="W333" s="34" t="n">
        <f aca="false">V333/($T333+$V333+$X333)</f>
        <v>0.262638717632552</v>
      </c>
      <c r="X333" s="35" t="n">
        <v>45</v>
      </c>
      <c r="Y333" s="34" t="n">
        <f aca="false">X333/($T333+$V333+$X333)</f>
        <v>0.0554870530209618</v>
      </c>
      <c r="Z333" s="33" t="n">
        <v>457</v>
      </c>
      <c r="AA333" s="34" t="n">
        <f aca="false">Z333/($Z333+$AB333+$AD333)</f>
        <v>0.563501849568434</v>
      </c>
      <c r="AB333" s="35" t="n">
        <v>304</v>
      </c>
      <c r="AC333" s="34" t="n">
        <f aca="false">AB333/($Z333+$AB333+$AD333)</f>
        <v>0.374845869297164</v>
      </c>
      <c r="AD333" s="35" t="n">
        <v>50</v>
      </c>
      <c r="AE333" s="34" t="n">
        <f aca="false">AD333/($Z333+$AB333+$AD333)</f>
        <v>0.061652281134402</v>
      </c>
      <c r="AF333" s="6" t="n">
        <f aca="false">Z333+AB333+AD333</f>
        <v>811</v>
      </c>
      <c r="AG333" s="38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</row>
    <row r="334" customFormat="false" ht="12.75" hidden="false" customHeight="false" outlineLevel="0" collapsed="false">
      <c r="A334" s="32" t="s">
        <v>322</v>
      </c>
      <c r="B334" s="33" t="n">
        <v>2490</v>
      </c>
      <c r="C334" s="34" t="n">
        <f aca="false">B334/($B334+$D334+$F334)</f>
        <v>0.48023143683703</v>
      </c>
      <c r="D334" s="35" t="n">
        <v>2594</v>
      </c>
      <c r="E334" s="34" t="n">
        <f aca="false">D334/($B334+$D334+$F334)</f>
        <v>0.500289296046287</v>
      </c>
      <c r="F334" s="35" t="n">
        <v>101</v>
      </c>
      <c r="G334" s="34" t="n">
        <f aca="false">F334/($B334+$D334+$F334)</f>
        <v>0.0194792671166827</v>
      </c>
      <c r="H334" s="33" t="n">
        <v>2230</v>
      </c>
      <c r="I334" s="34" t="n">
        <f aca="false">H334/($H334+$J334+$L334)</f>
        <v>0.430086788813886</v>
      </c>
      <c r="J334" s="35" t="n">
        <v>2711</v>
      </c>
      <c r="K334" s="34" t="n">
        <f aca="false">J334/($H334+$J334+$L334)</f>
        <v>0.522854387656702</v>
      </c>
      <c r="L334" s="35" t="n">
        <v>244</v>
      </c>
      <c r="M334" s="34" t="n">
        <f aca="false">L334/($H334+$J334+$L334)</f>
        <v>0.0470588235294118</v>
      </c>
      <c r="N334" s="33" t="n">
        <v>2601</v>
      </c>
      <c r="O334" s="34" t="n">
        <f aca="false">N334/($N334+$P334+$R334)</f>
        <v>0.501639344262295</v>
      </c>
      <c r="P334" s="35" t="n">
        <v>2325</v>
      </c>
      <c r="Q334" s="34" t="n">
        <f aca="false">P334/($N334+$P334+$R334)</f>
        <v>0.44840887174542</v>
      </c>
      <c r="R334" s="35" t="n">
        <v>259</v>
      </c>
      <c r="S334" s="34" t="n">
        <f aca="false">R334/($N334+$P334+$R334)</f>
        <v>0.0499517839922854</v>
      </c>
      <c r="T334" s="33" t="n">
        <v>3532</v>
      </c>
      <c r="U334" s="34" t="n">
        <f aca="false">T334/($T334+$V334+$X334)</f>
        <v>0.681195756991321</v>
      </c>
      <c r="V334" s="35" t="n">
        <v>1436</v>
      </c>
      <c r="W334" s="34" t="n">
        <f aca="false">V334/($T334+$V334+$X334)</f>
        <v>0.27695274831244</v>
      </c>
      <c r="X334" s="35" t="n">
        <v>217</v>
      </c>
      <c r="Y334" s="34" t="n">
        <f aca="false">X334/($T334+$V334+$X334)</f>
        <v>0.0418514946962392</v>
      </c>
      <c r="Z334" s="33" t="n">
        <v>3125</v>
      </c>
      <c r="AA334" s="34" t="n">
        <f aca="false">Z334/($Z334+$AB334+$AD334)</f>
        <v>0.602700096432015</v>
      </c>
      <c r="AB334" s="35" t="n">
        <v>1802</v>
      </c>
      <c r="AC334" s="34" t="n">
        <f aca="false">AB334/($Z334+$AB334+$AD334)</f>
        <v>0.347540983606557</v>
      </c>
      <c r="AD334" s="35" t="n">
        <v>258</v>
      </c>
      <c r="AE334" s="34" t="n">
        <f aca="false">AD334/($Z334+$AB334+$AD334)</f>
        <v>0.0497589199614272</v>
      </c>
      <c r="AF334" s="6" t="n">
        <f aca="false">Z334+AB334+AD334</f>
        <v>5185</v>
      </c>
      <c r="AG334" s="38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</row>
    <row r="335" customFormat="false" ht="12.75" hidden="false" customHeight="false" outlineLevel="0" collapsed="false">
      <c r="A335" s="32" t="s">
        <v>323</v>
      </c>
      <c r="B335" s="33" t="n">
        <v>58</v>
      </c>
      <c r="C335" s="34" t="n">
        <f aca="false">B335/($B335+$D335+$F335)</f>
        <v>0.310160427807487</v>
      </c>
      <c r="D335" s="35" t="n">
        <v>123</v>
      </c>
      <c r="E335" s="34" t="n">
        <f aca="false">D335/($B335+$D335+$F335)</f>
        <v>0.657754010695187</v>
      </c>
      <c r="F335" s="35" t="n">
        <v>6</v>
      </c>
      <c r="G335" s="34" t="n">
        <f aca="false">F335/($B335+$D335+$F335)</f>
        <v>0.0320855614973262</v>
      </c>
      <c r="H335" s="33" t="n">
        <v>62</v>
      </c>
      <c r="I335" s="34" t="n">
        <f aca="false">H335/($H335+$J335+$L335)</f>
        <v>0.331550802139037</v>
      </c>
      <c r="J335" s="35" t="n">
        <v>112</v>
      </c>
      <c r="K335" s="34" t="n">
        <f aca="false">J335/($H335+$J335+$L335)</f>
        <v>0.598930481283422</v>
      </c>
      <c r="L335" s="35" t="n">
        <v>13</v>
      </c>
      <c r="M335" s="34" t="n">
        <f aca="false">L335/($H335+$J335+$L335)</f>
        <v>0.0695187165775401</v>
      </c>
      <c r="N335" s="33" t="n">
        <v>77</v>
      </c>
      <c r="O335" s="34" t="n">
        <f aca="false">N335/($N335+$P335+$R335)</f>
        <v>0.411764705882353</v>
      </c>
      <c r="P335" s="35" t="n">
        <v>100</v>
      </c>
      <c r="Q335" s="34" t="n">
        <f aca="false">P335/($N335+$P335+$R335)</f>
        <v>0.53475935828877</v>
      </c>
      <c r="R335" s="35" t="n">
        <v>10</v>
      </c>
      <c r="S335" s="34" t="n">
        <f aca="false">R335/($N335+$P335+$R335)</f>
        <v>0.053475935828877</v>
      </c>
      <c r="T335" s="33" t="n">
        <v>112</v>
      </c>
      <c r="U335" s="34" t="n">
        <f aca="false">T335/($T335+$V335+$X335)</f>
        <v>0.598930481283422</v>
      </c>
      <c r="V335" s="35" t="n">
        <v>65</v>
      </c>
      <c r="W335" s="34" t="n">
        <f aca="false">V335/($T335+$V335+$X335)</f>
        <v>0.347593582887701</v>
      </c>
      <c r="X335" s="35" t="n">
        <v>10</v>
      </c>
      <c r="Y335" s="34" t="n">
        <f aca="false">X335/($T335+$V335+$X335)</f>
        <v>0.053475935828877</v>
      </c>
      <c r="Z335" s="33" t="n">
        <v>78</v>
      </c>
      <c r="AA335" s="34" t="n">
        <f aca="false">Z335/($Z335+$AB335+$AD335)</f>
        <v>0.417112299465241</v>
      </c>
      <c r="AB335" s="35" t="n">
        <v>100</v>
      </c>
      <c r="AC335" s="34" t="n">
        <f aca="false">AB335/($Z335+$AB335+$AD335)</f>
        <v>0.53475935828877</v>
      </c>
      <c r="AD335" s="35" t="n">
        <v>9</v>
      </c>
      <c r="AE335" s="34" t="n">
        <f aca="false">AD335/($Z335+$AB335+$AD335)</f>
        <v>0.0481283422459893</v>
      </c>
      <c r="AF335" s="6" t="n">
        <f aca="false">Z335+AB335+AD335</f>
        <v>187</v>
      </c>
      <c r="AG335" s="38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</row>
    <row r="336" customFormat="false" ht="12.75" hidden="false" customHeight="false" outlineLevel="0" collapsed="false">
      <c r="A336" s="32" t="s">
        <v>324</v>
      </c>
      <c r="B336" s="33" t="n">
        <v>527</v>
      </c>
      <c r="C336" s="34" t="n">
        <f aca="false">B336/($B336+$D336+$F336)</f>
        <v>0.355600539811066</v>
      </c>
      <c r="D336" s="35" t="n">
        <v>937</v>
      </c>
      <c r="E336" s="34" t="n">
        <f aca="false">D336/($B336+$D336+$F336)</f>
        <v>0.63225371120108</v>
      </c>
      <c r="F336" s="35" t="n">
        <v>18</v>
      </c>
      <c r="G336" s="34" t="n">
        <f aca="false">F336/($B336+$D336+$F336)</f>
        <v>0.0121457489878543</v>
      </c>
      <c r="H336" s="33" t="n">
        <v>518</v>
      </c>
      <c r="I336" s="34" t="n">
        <f aca="false">H336/($H336+$J336+$L336)</f>
        <v>0.349527665317139</v>
      </c>
      <c r="J336" s="35" t="n">
        <v>898</v>
      </c>
      <c r="K336" s="34" t="n">
        <f aca="false">J336/($H336+$J336+$L336)</f>
        <v>0.605937921727395</v>
      </c>
      <c r="L336" s="35" t="n">
        <v>66</v>
      </c>
      <c r="M336" s="34" t="n">
        <f aca="false">L336/($H336+$J336+$L336)</f>
        <v>0.0445344129554656</v>
      </c>
      <c r="N336" s="33" t="n">
        <v>708</v>
      </c>
      <c r="O336" s="34" t="n">
        <f aca="false">N336/($N336+$P336+$R336)</f>
        <v>0.477732793522267</v>
      </c>
      <c r="P336" s="35" t="n">
        <v>715</v>
      </c>
      <c r="Q336" s="34" t="n">
        <f aca="false">P336/($N336+$P336+$R336)</f>
        <v>0.482456140350877</v>
      </c>
      <c r="R336" s="35" t="n">
        <v>59</v>
      </c>
      <c r="S336" s="34" t="n">
        <f aca="false">R336/($N336+$P336+$R336)</f>
        <v>0.0398110661268556</v>
      </c>
      <c r="T336" s="33" t="n">
        <v>949</v>
      </c>
      <c r="U336" s="34" t="n">
        <f aca="false">T336/($T336+$V336+$X336)</f>
        <v>0.640350877192982</v>
      </c>
      <c r="V336" s="35" t="n">
        <v>479</v>
      </c>
      <c r="W336" s="34" t="n">
        <f aca="false">V336/($T336+$V336+$X336)</f>
        <v>0.323211875843455</v>
      </c>
      <c r="X336" s="35" t="n">
        <v>54</v>
      </c>
      <c r="Y336" s="34" t="n">
        <f aca="false">X336/($T336+$V336+$X336)</f>
        <v>0.0364372469635628</v>
      </c>
      <c r="Z336" s="33" t="n">
        <v>711</v>
      </c>
      <c r="AA336" s="34" t="n">
        <f aca="false">Z336/($Z336+$AB336+$AD336)</f>
        <v>0.479757085020243</v>
      </c>
      <c r="AB336" s="35" t="n">
        <v>707</v>
      </c>
      <c r="AC336" s="34" t="n">
        <f aca="false">AB336/($Z336+$AB336+$AD336)</f>
        <v>0.477058029689609</v>
      </c>
      <c r="AD336" s="35" t="n">
        <v>64</v>
      </c>
      <c r="AE336" s="34" t="n">
        <f aca="false">AD336/($Z336+$AB336+$AD336)</f>
        <v>0.0431848852901484</v>
      </c>
      <c r="AF336" s="6" t="n">
        <f aca="false">Z336+AB336+AD336</f>
        <v>1482</v>
      </c>
      <c r="AG336" s="38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</row>
    <row r="337" customFormat="false" ht="12.75" hidden="false" customHeight="false" outlineLevel="0" collapsed="false">
      <c r="A337" s="32" t="s">
        <v>325</v>
      </c>
      <c r="B337" s="33" t="n">
        <v>13</v>
      </c>
      <c r="C337" s="34" t="n">
        <f aca="false">B337/($B337+$D337+$F337)</f>
        <v>0.154761904761905</v>
      </c>
      <c r="D337" s="35" t="n">
        <v>71</v>
      </c>
      <c r="E337" s="34" t="n">
        <f aca="false">D337/($B337+$D337+$F337)</f>
        <v>0.845238095238095</v>
      </c>
      <c r="F337" s="35" t="n">
        <v>0</v>
      </c>
      <c r="G337" s="34" t="n">
        <f aca="false">F337/($B337+$D337+$F337)</f>
        <v>0</v>
      </c>
      <c r="H337" s="33" t="n">
        <v>19</v>
      </c>
      <c r="I337" s="34" t="n">
        <f aca="false">H337/($H337+$J337+$L337)</f>
        <v>0.226190476190476</v>
      </c>
      <c r="J337" s="35" t="n">
        <v>63</v>
      </c>
      <c r="K337" s="34" t="n">
        <f aca="false">J337/($H337+$J337+$L337)</f>
        <v>0.75</v>
      </c>
      <c r="L337" s="35" t="n">
        <v>2</v>
      </c>
      <c r="M337" s="34" t="n">
        <f aca="false">L337/($H337+$J337+$L337)</f>
        <v>0.0238095238095238</v>
      </c>
      <c r="N337" s="33" t="n">
        <v>41</v>
      </c>
      <c r="O337" s="34" t="n">
        <f aca="false">N337/($N337+$P337+$R337)</f>
        <v>0.488095238095238</v>
      </c>
      <c r="P337" s="35" t="n">
        <v>42</v>
      </c>
      <c r="Q337" s="34" t="n">
        <f aca="false">P337/($N337+$P337+$R337)</f>
        <v>0.5</v>
      </c>
      <c r="R337" s="35" t="n">
        <v>1</v>
      </c>
      <c r="S337" s="34" t="n">
        <f aca="false">R337/($N337+$P337+$R337)</f>
        <v>0.0119047619047619</v>
      </c>
      <c r="T337" s="33" t="n">
        <v>47</v>
      </c>
      <c r="U337" s="34" t="n">
        <f aca="false">T337/($T337+$V337+$X337)</f>
        <v>0.55952380952381</v>
      </c>
      <c r="V337" s="35" t="n">
        <v>36</v>
      </c>
      <c r="W337" s="34" t="n">
        <f aca="false">V337/($T337+$V337+$X337)</f>
        <v>0.428571428571429</v>
      </c>
      <c r="X337" s="35" t="n">
        <v>1</v>
      </c>
      <c r="Y337" s="34" t="n">
        <f aca="false">X337/($T337+$V337+$X337)</f>
        <v>0.0119047619047619</v>
      </c>
      <c r="Z337" s="33" t="n">
        <v>29</v>
      </c>
      <c r="AA337" s="34" t="n">
        <f aca="false">Z337/($Z337+$AB337+$AD337)</f>
        <v>0.345238095238095</v>
      </c>
      <c r="AB337" s="35" t="n">
        <v>54</v>
      </c>
      <c r="AC337" s="34" t="n">
        <f aca="false">AB337/($Z337+$AB337+$AD337)</f>
        <v>0.642857142857143</v>
      </c>
      <c r="AD337" s="35" t="n">
        <v>1</v>
      </c>
      <c r="AE337" s="34" t="n">
        <f aca="false">AD337/($Z337+$AB337+$AD337)</f>
        <v>0.0119047619047619</v>
      </c>
      <c r="AF337" s="6" t="n">
        <f aca="false">Z337+AB337+AD337</f>
        <v>84</v>
      </c>
      <c r="AG337" s="38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</row>
    <row r="338" customFormat="false" ht="12.75" hidden="false" customHeight="false" outlineLevel="0" collapsed="false">
      <c r="A338" s="32" t="s">
        <v>326</v>
      </c>
      <c r="B338" s="33" t="n">
        <v>158</v>
      </c>
      <c r="C338" s="34" t="n">
        <f aca="false">B338/($B338+$D338+$F338)</f>
        <v>0.233382570162482</v>
      </c>
      <c r="D338" s="35" t="n">
        <v>512</v>
      </c>
      <c r="E338" s="34" t="n">
        <f aca="false">D338/($B338+$D338+$F338)</f>
        <v>0.756277695716396</v>
      </c>
      <c r="F338" s="35" t="n">
        <v>7</v>
      </c>
      <c r="G338" s="34" t="n">
        <f aca="false">F338/($B338+$D338+$F338)</f>
        <v>0.0103397341211226</v>
      </c>
      <c r="H338" s="33" t="n">
        <v>187</v>
      </c>
      <c r="I338" s="34" t="n">
        <f aca="false">H338/($H338+$J338+$L338)</f>
        <v>0.276218611521418</v>
      </c>
      <c r="J338" s="35" t="n">
        <v>473</v>
      </c>
      <c r="K338" s="34" t="n">
        <f aca="false">J338/($H338+$J338+$L338)</f>
        <v>0.698670605612999</v>
      </c>
      <c r="L338" s="35" t="n">
        <v>17</v>
      </c>
      <c r="M338" s="34" t="n">
        <f aca="false">L338/($H338+$J338+$L338)</f>
        <v>0.0251107828655835</v>
      </c>
      <c r="N338" s="33" t="n">
        <v>279</v>
      </c>
      <c r="O338" s="34" t="n">
        <f aca="false">N338/($N338+$P338+$R338)</f>
        <v>0.412112259970458</v>
      </c>
      <c r="P338" s="35" t="n">
        <v>379</v>
      </c>
      <c r="Q338" s="34" t="n">
        <f aca="false">P338/($N338+$P338+$R338)</f>
        <v>0.559822747415066</v>
      </c>
      <c r="R338" s="35" t="n">
        <v>19</v>
      </c>
      <c r="S338" s="34" t="n">
        <f aca="false">R338/($N338+$P338+$R338)</f>
        <v>0.0280649926144756</v>
      </c>
      <c r="T338" s="33" t="n">
        <v>383</v>
      </c>
      <c r="U338" s="34" t="n">
        <f aca="false">T338/($T338+$V338+$X338)</f>
        <v>0.565731166912851</v>
      </c>
      <c r="V338" s="35" t="n">
        <v>271</v>
      </c>
      <c r="W338" s="34" t="n">
        <f aca="false">V338/($T338+$V338+$X338)</f>
        <v>0.400295420974889</v>
      </c>
      <c r="X338" s="35" t="n">
        <v>23</v>
      </c>
      <c r="Y338" s="34" t="n">
        <f aca="false">X338/($T338+$V338+$X338)</f>
        <v>0.03397341211226</v>
      </c>
      <c r="Z338" s="33" t="n">
        <v>283</v>
      </c>
      <c r="AA338" s="34" t="n">
        <f aca="false">Z338/($Z338+$AB338+$AD338)</f>
        <v>0.418020679468242</v>
      </c>
      <c r="AB338" s="35" t="n">
        <v>369</v>
      </c>
      <c r="AC338" s="34" t="n">
        <f aca="false">AB338/($Z338+$AB338+$AD338)</f>
        <v>0.545051698670606</v>
      </c>
      <c r="AD338" s="35" t="n">
        <v>25</v>
      </c>
      <c r="AE338" s="34" t="n">
        <f aca="false">AD338/($Z338+$AB338+$AD338)</f>
        <v>0.0369276218611521</v>
      </c>
      <c r="AF338" s="6" t="n">
        <f aca="false">Z338+AB338+AD338</f>
        <v>677</v>
      </c>
      <c r="AG338" s="38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</row>
    <row r="339" customFormat="false" ht="12.75" hidden="false" customHeight="false" outlineLevel="0" collapsed="false">
      <c r="A339" s="32" t="s">
        <v>327</v>
      </c>
      <c r="B339" s="33" t="n">
        <v>59</v>
      </c>
      <c r="C339" s="34" t="n">
        <f aca="false">B339/($B339+$D339+$F339)</f>
        <v>0.203448275862069</v>
      </c>
      <c r="D339" s="35" t="n">
        <v>221</v>
      </c>
      <c r="E339" s="34" t="n">
        <f aca="false">D339/($B339+$D339+$F339)</f>
        <v>0.762068965517241</v>
      </c>
      <c r="F339" s="35" t="n">
        <v>10</v>
      </c>
      <c r="G339" s="34" t="n">
        <f aca="false">F339/($B339+$D339+$F339)</f>
        <v>0.0344827586206897</v>
      </c>
      <c r="H339" s="33" t="n">
        <v>84</v>
      </c>
      <c r="I339" s="34" t="n">
        <f aca="false">H339/($H339+$J339+$L339)</f>
        <v>0.289655172413793</v>
      </c>
      <c r="J339" s="35" t="n">
        <v>187</v>
      </c>
      <c r="K339" s="34" t="n">
        <f aca="false">J339/($H339+$J339+$L339)</f>
        <v>0.644827586206897</v>
      </c>
      <c r="L339" s="35" t="n">
        <v>19</v>
      </c>
      <c r="M339" s="34" t="n">
        <f aca="false">L339/($H339+$J339+$L339)</f>
        <v>0.0655172413793104</v>
      </c>
      <c r="N339" s="33" t="n">
        <v>107</v>
      </c>
      <c r="O339" s="34" t="n">
        <f aca="false">N339/($N339+$P339+$R339)</f>
        <v>0.368965517241379</v>
      </c>
      <c r="P339" s="35" t="n">
        <v>166</v>
      </c>
      <c r="Q339" s="34" t="n">
        <f aca="false">P339/($N339+$P339+$R339)</f>
        <v>0.572413793103448</v>
      </c>
      <c r="R339" s="35" t="n">
        <v>17</v>
      </c>
      <c r="S339" s="34" t="n">
        <f aca="false">R339/($N339+$P339+$R339)</f>
        <v>0.0586206896551724</v>
      </c>
      <c r="T339" s="33" t="n">
        <v>157</v>
      </c>
      <c r="U339" s="34" t="n">
        <f aca="false">T339/($T339+$V339+$X339)</f>
        <v>0.541379310344828</v>
      </c>
      <c r="V339" s="35" t="n">
        <v>119</v>
      </c>
      <c r="W339" s="34" t="n">
        <f aca="false">V339/($T339+$V339+$X339)</f>
        <v>0.410344827586207</v>
      </c>
      <c r="X339" s="35" t="n">
        <v>14</v>
      </c>
      <c r="Y339" s="34" t="n">
        <f aca="false">X339/($T339+$V339+$X339)</f>
        <v>0.0482758620689655</v>
      </c>
      <c r="Z339" s="33" t="n">
        <v>105</v>
      </c>
      <c r="AA339" s="34" t="n">
        <f aca="false">Z339/($Z339+$AB339+$AD339)</f>
        <v>0.362068965517241</v>
      </c>
      <c r="AB339" s="35" t="n">
        <v>168</v>
      </c>
      <c r="AC339" s="34" t="n">
        <f aca="false">AB339/($Z339+$AB339+$AD339)</f>
        <v>0.579310344827586</v>
      </c>
      <c r="AD339" s="35" t="n">
        <v>17</v>
      </c>
      <c r="AE339" s="34" t="n">
        <f aca="false">AD339/($Z339+$AB339+$AD339)</f>
        <v>0.0586206896551724</v>
      </c>
      <c r="AF339" s="6" t="n">
        <f aca="false">Z339+AB339+AD339</f>
        <v>290</v>
      </c>
      <c r="AG339" s="38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</row>
    <row r="340" customFormat="false" ht="12.75" hidden="false" customHeight="false" outlineLevel="0" collapsed="false">
      <c r="A340" s="32" t="s">
        <v>328</v>
      </c>
      <c r="B340" s="33" t="n">
        <v>12</v>
      </c>
      <c r="C340" s="34" t="n">
        <f aca="false">B340/($B340+$D340+$F340)</f>
        <v>0.307692307692308</v>
      </c>
      <c r="D340" s="35" t="n">
        <v>27</v>
      </c>
      <c r="E340" s="34" t="n">
        <f aca="false">D340/($B340+$D340+$F340)</f>
        <v>0.692307692307692</v>
      </c>
      <c r="F340" s="35" t="n">
        <v>0</v>
      </c>
      <c r="G340" s="34" t="n">
        <f aca="false">F340/($B340+$D340+$F340)</f>
        <v>0</v>
      </c>
      <c r="H340" s="33" t="n">
        <v>13</v>
      </c>
      <c r="I340" s="34" t="n">
        <f aca="false">H340/($H340+$J340+$L340)</f>
        <v>0.333333333333333</v>
      </c>
      <c r="J340" s="35" t="n">
        <v>25</v>
      </c>
      <c r="K340" s="34" t="n">
        <f aca="false">J340/($H340+$J340+$L340)</f>
        <v>0.641025641025641</v>
      </c>
      <c r="L340" s="35" t="n">
        <v>1</v>
      </c>
      <c r="M340" s="34" t="n">
        <f aca="false">L340/($H340+$J340+$L340)</f>
        <v>0.0256410256410256</v>
      </c>
      <c r="N340" s="33" t="n">
        <v>17</v>
      </c>
      <c r="O340" s="34" t="n">
        <f aca="false">N340/($N340+$P340+$R340)</f>
        <v>0.435897435897436</v>
      </c>
      <c r="P340" s="35" t="n">
        <v>22</v>
      </c>
      <c r="Q340" s="34" t="n">
        <f aca="false">P340/($N340+$P340+$R340)</f>
        <v>0.564102564102564</v>
      </c>
      <c r="R340" s="35" t="n">
        <v>0</v>
      </c>
      <c r="S340" s="34" t="n">
        <f aca="false">R340/($N340+$P340+$R340)</f>
        <v>0</v>
      </c>
      <c r="T340" s="33" t="n">
        <v>24</v>
      </c>
      <c r="U340" s="34" t="n">
        <f aca="false">T340/($T340+$V340+$X340)</f>
        <v>0.615384615384615</v>
      </c>
      <c r="V340" s="35" t="n">
        <v>14</v>
      </c>
      <c r="W340" s="34" t="n">
        <f aca="false">V340/($T340+$V340+$X340)</f>
        <v>0.358974358974359</v>
      </c>
      <c r="X340" s="35" t="n">
        <v>1</v>
      </c>
      <c r="Y340" s="34" t="n">
        <f aca="false">X340/($T340+$V340+$X340)</f>
        <v>0.0256410256410256</v>
      </c>
      <c r="Z340" s="33" t="n">
        <v>10</v>
      </c>
      <c r="AA340" s="34" t="n">
        <f aca="false">Z340/($Z340+$AB340+$AD340)</f>
        <v>0.256410256410256</v>
      </c>
      <c r="AB340" s="35" t="n">
        <v>28</v>
      </c>
      <c r="AC340" s="34" t="n">
        <f aca="false">AB340/($Z340+$AB340+$AD340)</f>
        <v>0.717948717948718</v>
      </c>
      <c r="AD340" s="35" t="n">
        <v>1</v>
      </c>
      <c r="AE340" s="34" t="n">
        <f aca="false">AD340/($Z340+$AB340+$AD340)</f>
        <v>0.0256410256410256</v>
      </c>
      <c r="AF340" s="6" t="n">
        <f aca="false">Z340+AB340+AD340</f>
        <v>39</v>
      </c>
      <c r="AG340" s="38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</row>
    <row r="341" customFormat="false" ht="12.75" hidden="false" customHeight="false" outlineLevel="0" collapsed="false">
      <c r="A341" s="32" t="s">
        <v>329</v>
      </c>
      <c r="B341" s="33" t="n">
        <v>222</v>
      </c>
      <c r="C341" s="34" t="n">
        <f aca="false">B341/($B341+$D341+$F341)</f>
        <v>0.47741935483871</v>
      </c>
      <c r="D341" s="35" t="n">
        <v>238</v>
      </c>
      <c r="E341" s="34" t="n">
        <f aca="false">D341/($B341+$D341+$F341)</f>
        <v>0.511827956989247</v>
      </c>
      <c r="F341" s="35" t="n">
        <v>5</v>
      </c>
      <c r="G341" s="34" t="n">
        <f aca="false">F341/($B341+$D341+$F341)</f>
        <v>0.010752688172043</v>
      </c>
      <c r="H341" s="33" t="n">
        <v>162</v>
      </c>
      <c r="I341" s="34" t="n">
        <f aca="false">H341/($H341+$J341+$L341)</f>
        <v>0.348387096774194</v>
      </c>
      <c r="J341" s="35" t="n">
        <v>287</v>
      </c>
      <c r="K341" s="34" t="n">
        <f aca="false">J341/($H341+$J341+$L341)</f>
        <v>0.617204301075269</v>
      </c>
      <c r="L341" s="35" t="n">
        <v>16</v>
      </c>
      <c r="M341" s="34" t="n">
        <f aca="false">L341/($H341+$J341+$L341)</f>
        <v>0.0344086021505376</v>
      </c>
      <c r="N341" s="33" t="n">
        <v>222</v>
      </c>
      <c r="O341" s="34" t="n">
        <f aca="false">N341/($N341+$P341+$R341)</f>
        <v>0.47741935483871</v>
      </c>
      <c r="P341" s="35" t="n">
        <v>226</v>
      </c>
      <c r="Q341" s="34" t="n">
        <f aca="false">P341/($N341+$P341+$R341)</f>
        <v>0.486021505376344</v>
      </c>
      <c r="R341" s="35" t="n">
        <v>17</v>
      </c>
      <c r="S341" s="34" t="n">
        <f aca="false">R341/($N341+$P341+$R341)</f>
        <v>0.0365591397849462</v>
      </c>
      <c r="T341" s="33" t="n">
        <v>276</v>
      </c>
      <c r="U341" s="34" t="n">
        <f aca="false">T341/($T341+$V341+$X341)</f>
        <v>0.593548387096774</v>
      </c>
      <c r="V341" s="35" t="n">
        <v>172</v>
      </c>
      <c r="W341" s="34" t="n">
        <f aca="false">V341/($T341+$V341+$X341)</f>
        <v>0.36989247311828</v>
      </c>
      <c r="X341" s="35" t="n">
        <v>17</v>
      </c>
      <c r="Y341" s="34" t="n">
        <f aca="false">X341/($T341+$V341+$X341)</f>
        <v>0.0365591397849462</v>
      </c>
      <c r="Z341" s="33" t="n">
        <v>212</v>
      </c>
      <c r="AA341" s="34" t="n">
        <f aca="false">Z341/($Z341+$AB341+$AD341)</f>
        <v>0.455913978494624</v>
      </c>
      <c r="AB341" s="35" t="n">
        <v>236</v>
      </c>
      <c r="AC341" s="34" t="n">
        <f aca="false">AB341/($Z341+$AB341+$AD341)</f>
        <v>0.50752688172043</v>
      </c>
      <c r="AD341" s="35" t="n">
        <v>17</v>
      </c>
      <c r="AE341" s="34" t="n">
        <f aca="false">AD341/($Z341+$AB341+$AD341)</f>
        <v>0.0365591397849462</v>
      </c>
      <c r="AF341" s="6" t="n">
        <f aca="false">Z341+AB341+AD341</f>
        <v>465</v>
      </c>
      <c r="AG341" s="38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</row>
    <row r="342" customFormat="false" ht="12.75" hidden="false" customHeight="false" outlineLevel="0" collapsed="false">
      <c r="A342" s="32" t="s">
        <v>330</v>
      </c>
      <c r="B342" s="33" t="n">
        <v>317</v>
      </c>
      <c r="C342" s="34" t="n">
        <f aca="false">B342/($B342+$D342+$F342)</f>
        <v>0.286877828054299</v>
      </c>
      <c r="D342" s="35" t="n">
        <v>769</v>
      </c>
      <c r="E342" s="34" t="n">
        <f aca="false">D342/($B342+$D342+$F342)</f>
        <v>0.695927601809955</v>
      </c>
      <c r="F342" s="35" t="n">
        <v>19</v>
      </c>
      <c r="G342" s="34" t="n">
        <f aca="false">F342/($B342+$D342+$F342)</f>
        <v>0.0171945701357466</v>
      </c>
      <c r="H342" s="33" t="n">
        <v>390</v>
      </c>
      <c r="I342" s="34" t="n">
        <f aca="false">H342/($H342+$J342+$L342)</f>
        <v>0.352941176470588</v>
      </c>
      <c r="J342" s="35" t="n">
        <v>672</v>
      </c>
      <c r="K342" s="34" t="n">
        <f aca="false">J342/($H342+$J342+$L342)</f>
        <v>0.60814479638009</v>
      </c>
      <c r="L342" s="35" t="n">
        <v>43</v>
      </c>
      <c r="M342" s="34" t="n">
        <f aca="false">L342/($H342+$J342+$L342)</f>
        <v>0.0389140271493213</v>
      </c>
      <c r="N342" s="33" t="n">
        <v>516</v>
      </c>
      <c r="O342" s="34" t="n">
        <f aca="false">N342/($N342+$P342+$R342)</f>
        <v>0.466968325791855</v>
      </c>
      <c r="P342" s="35" t="n">
        <v>552</v>
      </c>
      <c r="Q342" s="34" t="n">
        <f aca="false">P342/($N342+$P342+$R342)</f>
        <v>0.499547511312217</v>
      </c>
      <c r="R342" s="35" t="n">
        <v>37</v>
      </c>
      <c r="S342" s="34" t="n">
        <f aca="false">R342/($N342+$P342+$R342)</f>
        <v>0.0334841628959276</v>
      </c>
      <c r="T342" s="33" t="n">
        <v>724</v>
      </c>
      <c r="U342" s="34" t="n">
        <f aca="false">T342/($T342+$V342+$X342)</f>
        <v>0.655203619909502</v>
      </c>
      <c r="V342" s="35" t="n">
        <v>344</v>
      </c>
      <c r="W342" s="34" t="n">
        <f aca="false">V342/($T342+$V342+$X342)</f>
        <v>0.31131221719457</v>
      </c>
      <c r="X342" s="35" t="n">
        <v>37</v>
      </c>
      <c r="Y342" s="34" t="n">
        <f aca="false">X342/($T342+$V342+$X342)</f>
        <v>0.0334841628959276</v>
      </c>
      <c r="Z342" s="33" t="n">
        <v>545</v>
      </c>
      <c r="AA342" s="34" t="n">
        <f aca="false">Z342/($Z342+$AB342+$AD342)</f>
        <v>0.493212669683258</v>
      </c>
      <c r="AB342" s="35" t="n">
        <v>516</v>
      </c>
      <c r="AC342" s="34" t="n">
        <f aca="false">AB342/($Z342+$AB342+$AD342)</f>
        <v>0.466968325791855</v>
      </c>
      <c r="AD342" s="35" t="n">
        <v>44</v>
      </c>
      <c r="AE342" s="34" t="n">
        <f aca="false">AD342/($Z342+$AB342+$AD342)</f>
        <v>0.0398190045248869</v>
      </c>
      <c r="AF342" s="6" t="n">
        <f aca="false">Z342+AB342+AD342</f>
        <v>1105</v>
      </c>
      <c r="AG342" s="38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</row>
    <row r="343" customFormat="false" ht="12.75" hidden="false" customHeight="false" outlineLevel="0" collapsed="false">
      <c r="A343" s="32" t="s">
        <v>331</v>
      </c>
      <c r="B343" s="33" t="n">
        <v>393</v>
      </c>
      <c r="C343" s="34" t="n">
        <f aca="false">B343/($B343+$D343+$F343)</f>
        <v>0.280114041339986</v>
      </c>
      <c r="D343" s="35" t="n">
        <v>998</v>
      </c>
      <c r="E343" s="34" t="n">
        <f aca="false">D343/($B343+$D343+$F343)</f>
        <v>0.711332858161083</v>
      </c>
      <c r="F343" s="35" t="n">
        <v>12</v>
      </c>
      <c r="G343" s="34" t="n">
        <f aca="false">F343/($B343+$D343+$F343)</f>
        <v>0.00855310049893086</v>
      </c>
      <c r="H343" s="33" t="n">
        <v>477</v>
      </c>
      <c r="I343" s="34" t="n">
        <f aca="false">H343/($H343+$J343+$L343)</f>
        <v>0.339985744832502</v>
      </c>
      <c r="J343" s="35" t="n">
        <v>865</v>
      </c>
      <c r="K343" s="34" t="n">
        <f aca="false">J343/($H343+$J343+$L343)</f>
        <v>0.616535994297933</v>
      </c>
      <c r="L343" s="35" t="n">
        <v>61</v>
      </c>
      <c r="M343" s="34" t="n">
        <f aca="false">L343/($H343+$J343+$L343)</f>
        <v>0.0434782608695652</v>
      </c>
      <c r="N343" s="33" t="n">
        <v>636</v>
      </c>
      <c r="O343" s="34" t="n">
        <f aca="false">N343/($N343+$P343+$R343)</f>
        <v>0.453314326443336</v>
      </c>
      <c r="P343" s="35" t="n">
        <v>712</v>
      </c>
      <c r="Q343" s="34" t="n">
        <f aca="false">P343/($N343+$P343+$R343)</f>
        <v>0.507483962936565</v>
      </c>
      <c r="R343" s="35" t="n">
        <v>55</v>
      </c>
      <c r="S343" s="34" t="n">
        <f aca="false">R343/($N343+$P343+$R343)</f>
        <v>0.0392017106200998</v>
      </c>
      <c r="T343" s="33" t="n">
        <v>908</v>
      </c>
      <c r="U343" s="34" t="n">
        <f aca="false">T343/($T343+$V343+$X343)</f>
        <v>0.647184604419102</v>
      </c>
      <c r="V343" s="35" t="n">
        <v>450</v>
      </c>
      <c r="W343" s="34" t="n">
        <f aca="false">V343/($T343+$V343+$X343)</f>
        <v>0.320741268709907</v>
      </c>
      <c r="X343" s="35" t="n">
        <v>45</v>
      </c>
      <c r="Y343" s="34" t="n">
        <f aca="false">X343/($T343+$V343+$X343)</f>
        <v>0.0320741268709907</v>
      </c>
      <c r="Z343" s="33" t="n">
        <v>651</v>
      </c>
      <c r="AA343" s="34" t="n">
        <f aca="false">Z343/($Z343+$AB343+$AD343)</f>
        <v>0.464005702066999</v>
      </c>
      <c r="AB343" s="35" t="n">
        <v>695</v>
      </c>
      <c r="AC343" s="34" t="n">
        <f aca="false">AB343/($Z343+$AB343+$AD343)</f>
        <v>0.495367070563079</v>
      </c>
      <c r="AD343" s="35" t="n">
        <v>57</v>
      </c>
      <c r="AE343" s="34" t="n">
        <f aca="false">AD343/($Z343+$AB343+$AD343)</f>
        <v>0.0406272273699216</v>
      </c>
      <c r="AF343" s="6" t="n">
        <f aca="false">Z343+AB343+AD343</f>
        <v>1403</v>
      </c>
      <c r="AG343" s="38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</row>
    <row r="344" customFormat="false" ht="12.75" hidden="false" customHeight="false" outlineLevel="0" collapsed="false">
      <c r="A344" s="32" t="s">
        <v>332</v>
      </c>
      <c r="B344" s="33" t="n">
        <v>562</v>
      </c>
      <c r="C344" s="34" t="n">
        <f aca="false">B344/($B344+$D344+$F344)</f>
        <v>0.330977620730271</v>
      </c>
      <c r="D344" s="35" t="n">
        <v>1058</v>
      </c>
      <c r="E344" s="34" t="n">
        <f aca="false">D344/($B344+$D344+$F344)</f>
        <v>0.623085983510012</v>
      </c>
      <c r="F344" s="35" t="n">
        <v>78</v>
      </c>
      <c r="G344" s="34" t="n">
        <f aca="false">F344/($B344+$D344+$F344)</f>
        <v>0.0459363957597173</v>
      </c>
      <c r="H344" s="33" t="n">
        <v>630</v>
      </c>
      <c r="I344" s="34" t="n">
        <f aca="false">H344/($H344+$J344+$L344)</f>
        <v>0.371024734982332</v>
      </c>
      <c r="J344" s="35" t="n">
        <v>931</v>
      </c>
      <c r="K344" s="34" t="n">
        <f aca="false">J344/($H344+$J344+$L344)</f>
        <v>0.54829210836278</v>
      </c>
      <c r="L344" s="35" t="n">
        <v>137</v>
      </c>
      <c r="M344" s="34" t="n">
        <f aca="false">L344/($H344+$J344+$L344)</f>
        <v>0.0806831566548881</v>
      </c>
      <c r="N344" s="33" t="n">
        <v>817</v>
      </c>
      <c r="O344" s="34" t="n">
        <f aca="false">N344/($N344+$P344+$R344)</f>
        <v>0.481154299175501</v>
      </c>
      <c r="P344" s="35" t="n">
        <v>749</v>
      </c>
      <c r="Q344" s="34" t="n">
        <f aca="false">P344/($N344+$P344+$R344)</f>
        <v>0.441107184923439</v>
      </c>
      <c r="R344" s="35" t="n">
        <v>132</v>
      </c>
      <c r="S344" s="34" t="n">
        <f aca="false">R344/($N344+$P344+$R344)</f>
        <v>0.0777385159010601</v>
      </c>
      <c r="T344" s="33" t="n">
        <v>1112</v>
      </c>
      <c r="U344" s="34" t="n">
        <f aca="false">T344/($T344+$V344+$X344)</f>
        <v>0.654888103651355</v>
      </c>
      <c r="V344" s="35" t="n">
        <v>482</v>
      </c>
      <c r="W344" s="34" t="n">
        <f aca="false">V344/($T344+$V344+$X344)</f>
        <v>0.283863368669022</v>
      </c>
      <c r="X344" s="35" t="n">
        <v>104</v>
      </c>
      <c r="Y344" s="34" t="n">
        <f aca="false">X344/($T344+$V344+$X344)</f>
        <v>0.0612485276796231</v>
      </c>
      <c r="Z344" s="33" t="n">
        <v>900</v>
      </c>
      <c r="AA344" s="34" t="n">
        <f aca="false">Z344/($Z344+$AB344+$AD344)</f>
        <v>0.530035335689046</v>
      </c>
      <c r="AB344" s="35" t="n">
        <v>680</v>
      </c>
      <c r="AC344" s="34" t="n">
        <f aca="false">AB344/($Z344+$AB344+$AD344)</f>
        <v>0.400471142520613</v>
      </c>
      <c r="AD344" s="35" t="n">
        <v>118</v>
      </c>
      <c r="AE344" s="34" t="n">
        <f aca="false">AD344/($Z344+$AB344+$AD344)</f>
        <v>0.0694935217903416</v>
      </c>
      <c r="AF344" s="6" t="n">
        <f aca="false">Z344+AB344+AD344</f>
        <v>1698</v>
      </c>
      <c r="AG344" s="38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</row>
    <row r="345" customFormat="false" ht="12.75" hidden="false" customHeight="false" outlineLevel="0" collapsed="false">
      <c r="A345" s="32" t="s">
        <v>333</v>
      </c>
      <c r="B345" s="33" t="n">
        <v>302</v>
      </c>
      <c r="C345" s="34" t="n">
        <f aca="false">B345/($B345+$D345+$F345)</f>
        <v>0.425352112676056</v>
      </c>
      <c r="D345" s="35" t="n">
        <v>392</v>
      </c>
      <c r="E345" s="34" t="n">
        <f aca="false">D345/($B345+$D345+$F345)</f>
        <v>0.552112676056338</v>
      </c>
      <c r="F345" s="35" t="n">
        <v>16</v>
      </c>
      <c r="G345" s="34" t="n">
        <f aca="false">F345/($B345+$D345+$F345)</f>
        <v>0.0225352112676056</v>
      </c>
      <c r="H345" s="33" t="n">
        <v>225</v>
      </c>
      <c r="I345" s="34" t="n">
        <f aca="false">H345/($H345+$J345+$L345)</f>
        <v>0.316901408450704</v>
      </c>
      <c r="J345" s="35" t="n">
        <v>454</v>
      </c>
      <c r="K345" s="34" t="n">
        <f aca="false">J345/($H345+$J345+$L345)</f>
        <v>0.63943661971831</v>
      </c>
      <c r="L345" s="35" t="n">
        <v>31</v>
      </c>
      <c r="M345" s="34" t="n">
        <f aca="false">L345/($H345+$J345+$L345)</f>
        <v>0.0436619718309859</v>
      </c>
      <c r="N345" s="33" t="n">
        <v>325</v>
      </c>
      <c r="O345" s="34" t="n">
        <f aca="false">N345/($N345+$P345+$R345)</f>
        <v>0.457746478873239</v>
      </c>
      <c r="P345" s="35" t="n">
        <v>355</v>
      </c>
      <c r="Q345" s="34" t="n">
        <f aca="false">P345/($N345+$P345+$R345)</f>
        <v>0.5</v>
      </c>
      <c r="R345" s="35" t="n">
        <v>30</v>
      </c>
      <c r="S345" s="34" t="n">
        <f aca="false">R345/($N345+$P345+$R345)</f>
        <v>0.0422535211267606</v>
      </c>
      <c r="T345" s="33" t="n">
        <v>412</v>
      </c>
      <c r="U345" s="34" t="n">
        <f aca="false">T345/($T345+$V345+$X345)</f>
        <v>0.580281690140845</v>
      </c>
      <c r="V345" s="35" t="n">
        <v>274</v>
      </c>
      <c r="W345" s="34" t="n">
        <f aca="false">V345/($T345+$V345+$X345)</f>
        <v>0.385915492957746</v>
      </c>
      <c r="X345" s="35" t="n">
        <v>24</v>
      </c>
      <c r="Y345" s="34" t="n">
        <f aca="false">X345/($T345+$V345+$X345)</f>
        <v>0.0338028169014085</v>
      </c>
      <c r="Z345" s="33" t="n">
        <v>324</v>
      </c>
      <c r="AA345" s="34" t="n">
        <f aca="false">Z345/($Z345+$AB345+$AD345)</f>
        <v>0.456338028169014</v>
      </c>
      <c r="AB345" s="35" t="n">
        <v>353</v>
      </c>
      <c r="AC345" s="34" t="n">
        <f aca="false">AB345/($Z345+$AB345+$AD345)</f>
        <v>0.497183098591549</v>
      </c>
      <c r="AD345" s="35" t="n">
        <v>33</v>
      </c>
      <c r="AE345" s="34" t="n">
        <f aca="false">AD345/($Z345+$AB345+$AD345)</f>
        <v>0.0464788732394366</v>
      </c>
      <c r="AF345" s="6" t="n">
        <f aca="false">Z345+AB345+AD345</f>
        <v>710</v>
      </c>
      <c r="AG345" s="38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</row>
    <row r="346" customFormat="false" ht="12.75" hidden="false" customHeight="false" outlineLevel="0" collapsed="false">
      <c r="A346" s="32" t="s">
        <v>334</v>
      </c>
      <c r="B346" s="33" t="n">
        <v>3</v>
      </c>
      <c r="C346" s="34" t="n">
        <f aca="false">B346/($B346+$D346+$F346)</f>
        <v>0.15</v>
      </c>
      <c r="D346" s="35" t="n">
        <v>17</v>
      </c>
      <c r="E346" s="34" t="n">
        <f aca="false">D346/($B346+$D346+$F346)</f>
        <v>0.85</v>
      </c>
      <c r="F346" s="35" t="n">
        <v>0</v>
      </c>
      <c r="G346" s="34" t="n">
        <f aca="false">F346/($B346+$D346+$F346)</f>
        <v>0</v>
      </c>
      <c r="H346" s="33" t="n">
        <v>8</v>
      </c>
      <c r="I346" s="34" t="n">
        <f aca="false">H346/($H346+$J346+$L346)</f>
        <v>0.4</v>
      </c>
      <c r="J346" s="35" t="n">
        <v>8</v>
      </c>
      <c r="K346" s="34" t="n">
        <f aca="false">J346/($H346+$J346+$L346)</f>
        <v>0.4</v>
      </c>
      <c r="L346" s="35" t="n">
        <v>4</v>
      </c>
      <c r="M346" s="34" t="n">
        <f aca="false">L346/($H346+$J346+$L346)</f>
        <v>0.2</v>
      </c>
      <c r="N346" s="33" t="n">
        <v>12</v>
      </c>
      <c r="O346" s="34" t="n">
        <f aca="false">N346/($N346+$P346+$R346)</f>
        <v>0.6</v>
      </c>
      <c r="P346" s="35" t="n">
        <v>5</v>
      </c>
      <c r="Q346" s="34" t="n">
        <f aca="false">P346/($N346+$P346+$R346)</f>
        <v>0.25</v>
      </c>
      <c r="R346" s="35" t="n">
        <v>3</v>
      </c>
      <c r="S346" s="34" t="n">
        <f aca="false">R346/($N346+$P346+$R346)</f>
        <v>0.15</v>
      </c>
      <c r="T346" s="33" t="n">
        <v>13</v>
      </c>
      <c r="U346" s="34" t="n">
        <f aca="false">T346/($T346+$V346+$X346)</f>
        <v>0.65</v>
      </c>
      <c r="V346" s="35" t="n">
        <v>4</v>
      </c>
      <c r="W346" s="34" t="n">
        <f aca="false">V346/($T346+$V346+$X346)</f>
        <v>0.2</v>
      </c>
      <c r="X346" s="35" t="n">
        <v>3</v>
      </c>
      <c r="Y346" s="34" t="n">
        <f aca="false">X346/($T346+$V346+$X346)</f>
        <v>0.15</v>
      </c>
      <c r="Z346" s="33" t="n">
        <v>8</v>
      </c>
      <c r="AA346" s="34" t="n">
        <f aca="false">Z346/($Z346+$AB346+$AD346)</f>
        <v>0.4</v>
      </c>
      <c r="AB346" s="35" t="n">
        <v>8</v>
      </c>
      <c r="AC346" s="34" t="n">
        <f aca="false">AB346/($Z346+$AB346+$AD346)</f>
        <v>0.4</v>
      </c>
      <c r="AD346" s="35" t="n">
        <v>4</v>
      </c>
      <c r="AE346" s="34" t="n">
        <f aca="false">AD346/($Z346+$AB346+$AD346)</f>
        <v>0.2</v>
      </c>
      <c r="AF346" s="6" t="n">
        <f aca="false">Z346+AB346+AD346</f>
        <v>20</v>
      </c>
      <c r="AG346" s="38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</row>
    <row r="347" customFormat="false" ht="12.75" hidden="false" customHeight="false" outlineLevel="0" collapsed="false">
      <c r="A347" s="32" t="s">
        <v>335</v>
      </c>
      <c r="B347" s="33" t="n">
        <v>316</v>
      </c>
      <c r="C347" s="34" t="n">
        <f aca="false">B347/($B347+$D347+$F347)</f>
        <v>0.336170212765957</v>
      </c>
      <c r="D347" s="35" t="n">
        <v>597</v>
      </c>
      <c r="E347" s="34" t="n">
        <f aca="false">D347/($B347+$D347+$F347)</f>
        <v>0.635106382978723</v>
      </c>
      <c r="F347" s="35" t="n">
        <v>27</v>
      </c>
      <c r="G347" s="34" t="n">
        <f aca="false">F347/($B347+$D347+$F347)</f>
        <v>0.0287234042553192</v>
      </c>
      <c r="H347" s="33" t="n">
        <v>382</v>
      </c>
      <c r="I347" s="34" t="n">
        <f aca="false">H347/($H347+$J347+$L347)</f>
        <v>0.406382978723404</v>
      </c>
      <c r="J347" s="35" t="n">
        <v>527</v>
      </c>
      <c r="K347" s="34" t="n">
        <f aca="false">J347/($H347+$J347+$L347)</f>
        <v>0.56063829787234</v>
      </c>
      <c r="L347" s="35" t="n">
        <v>31</v>
      </c>
      <c r="M347" s="34" t="n">
        <f aca="false">L347/($H347+$J347+$L347)</f>
        <v>0.0329787234042553</v>
      </c>
      <c r="N347" s="33" t="n">
        <v>412</v>
      </c>
      <c r="O347" s="34" t="n">
        <f aca="false">N347/($N347+$P347+$R347)</f>
        <v>0.438297872340426</v>
      </c>
      <c r="P347" s="35" t="n">
        <v>494</v>
      </c>
      <c r="Q347" s="34" t="n">
        <f aca="false">P347/($N347+$P347+$R347)</f>
        <v>0.525531914893617</v>
      </c>
      <c r="R347" s="35" t="n">
        <v>34</v>
      </c>
      <c r="S347" s="34" t="n">
        <f aca="false">R347/($N347+$P347+$R347)</f>
        <v>0.0361702127659574</v>
      </c>
      <c r="T347" s="33" t="n">
        <v>678</v>
      </c>
      <c r="U347" s="34" t="n">
        <f aca="false">T347/($T347+$V347+$X347)</f>
        <v>0.721276595744681</v>
      </c>
      <c r="V347" s="35" t="n">
        <v>235</v>
      </c>
      <c r="W347" s="34" t="n">
        <f aca="false">V347/($T347+$V347+$X347)</f>
        <v>0.25</v>
      </c>
      <c r="X347" s="35" t="n">
        <v>27</v>
      </c>
      <c r="Y347" s="34" t="n">
        <f aca="false">X347/($T347+$V347+$X347)</f>
        <v>0.0287234042553192</v>
      </c>
      <c r="Z347" s="33" t="n">
        <v>572</v>
      </c>
      <c r="AA347" s="34" t="n">
        <f aca="false">Z347/($Z347+$AB347+$AD347)</f>
        <v>0.608510638297872</v>
      </c>
      <c r="AB347" s="35" t="n">
        <v>340</v>
      </c>
      <c r="AC347" s="34" t="n">
        <f aca="false">AB347/($Z347+$AB347+$AD347)</f>
        <v>0.361702127659575</v>
      </c>
      <c r="AD347" s="35" t="n">
        <v>28</v>
      </c>
      <c r="AE347" s="34" t="n">
        <f aca="false">AD347/($Z347+$AB347+$AD347)</f>
        <v>0.0297872340425532</v>
      </c>
      <c r="AF347" s="6" t="n">
        <f aca="false">Z347+AB347+AD347</f>
        <v>940</v>
      </c>
      <c r="AG347" s="38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</row>
    <row r="348" customFormat="false" ht="12.75" hidden="false" customHeight="false" outlineLevel="0" collapsed="false">
      <c r="A348" s="32" t="s">
        <v>336</v>
      </c>
      <c r="B348" s="33" t="n">
        <v>1</v>
      </c>
      <c r="C348" s="34" t="n">
        <f aca="false">B348/($B348+$D348+$F348)</f>
        <v>1</v>
      </c>
      <c r="D348" s="35" t="n">
        <v>0</v>
      </c>
      <c r="E348" s="34" t="n">
        <f aca="false">D348/($B348+$D348+$F348)</f>
        <v>0</v>
      </c>
      <c r="F348" s="35" t="n">
        <v>0</v>
      </c>
      <c r="G348" s="34" t="n">
        <f aca="false">F348/($B348+$D348+$F348)</f>
        <v>0</v>
      </c>
      <c r="H348" s="33" t="n">
        <v>0</v>
      </c>
      <c r="I348" s="34" t="n">
        <f aca="false">H348/($H348+$J348+$L348)</f>
        <v>0</v>
      </c>
      <c r="J348" s="35" t="n">
        <v>1</v>
      </c>
      <c r="K348" s="34" t="n">
        <f aca="false">J348/($H348+$J348+$L348)</f>
        <v>1</v>
      </c>
      <c r="L348" s="35" t="n">
        <v>0</v>
      </c>
      <c r="M348" s="34" t="n">
        <f aca="false">L348/($H348+$J348+$L348)</f>
        <v>0</v>
      </c>
      <c r="N348" s="33" t="n">
        <v>0</v>
      </c>
      <c r="O348" s="34" t="n">
        <f aca="false">N348/($N348+$P348+$R348)</f>
        <v>0</v>
      </c>
      <c r="P348" s="35" t="n">
        <v>1</v>
      </c>
      <c r="Q348" s="34" t="n">
        <f aca="false">P348/($N348+$P348+$R348)</f>
        <v>1</v>
      </c>
      <c r="R348" s="35" t="n">
        <v>0</v>
      </c>
      <c r="S348" s="34" t="n">
        <f aca="false">R348/($N348+$P348+$R348)</f>
        <v>0</v>
      </c>
      <c r="T348" s="33" t="n">
        <v>0</v>
      </c>
      <c r="U348" s="34" t="n">
        <f aca="false">T348/($T348+$V348+$X348)</f>
        <v>0</v>
      </c>
      <c r="V348" s="35" t="n">
        <v>1</v>
      </c>
      <c r="W348" s="34" t="n">
        <f aca="false">V348/($T348+$V348+$X348)</f>
        <v>1</v>
      </c>
      <c r="X348" s="35" t="n">
        <v>0</v>
      </c>
      <c r="Y348" s="34" t="n">
        <f aca="false">X348/($T348+$V348+$X348)</f>
        <v>0</v>
      </c>
      <c r="Z348" s="33" t="n">
        <v>0</v>
      </c>
      <c r="AA348" s="34" t="n">
        <f aca="false">Z348/($Z348+$AB348+$AD348)</f>
        <v>0</v>
      </c>
      <c r="AB348" s="35" t="n">
        <v>1</v>
      </c>
      <c r="AC348" s="34" t="n">
        <f aca="false">AB348/($Z348+$AB348+$AD348)</f>
        <v>1</v>
      </c>
      <c r="AD348" s="35" t="n">
        <v>0</v>
      </c>
      <c r="AE348" s="34" t="n">
        <f aca="false">AD348/($Z348+$AB348+$AD348)</f>
        <v>0</v>
      </c>
      <c r="AF348" s="6" t="n">
        <f aca="false">Z348+AB348+AD348</f>
        <v>1</v>
      </c>
      <c r="AG348" s="38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</row>
    <row r="349" customFormat="false" ht="12.75" hidden="false" customHeight="false" outlineLevel="0" collapsed="false">
      <c r="A349" s="32" t="s">
        <v>337</v>
      </c>
      <c r="B349" s="33" t="n">
        <v>2</v>
      </c>
      <c r="C349" s="34" t="n">
        <f aca="false">B349/($B349+$D349+$F349)</f>
        <v>1</v>
      </c>
      <c r="D349" s="35" t="n">
        <v>0</v>
      </c>
      <c r="E349" s="34" t="n">
        <f aca="false">D349/($B349+$D349+$F349)</f>
        <v>0</v>
      </c>
      <c r="F349" s="35" t="n">
        <v>0</v>
      </c>
      <c r="G349" s="34" t="n">
        <f aca="false">F349/($B349+$D349+$F349)</f>
        <v>0</v>
      </c>
      <c r="H349" s="33" t="n">
        <v>2</v>
      </c>
      <c r="I349" s="34" t="n">
        <f aca="false">H349/($H349+$J349+$L349)</f>
        <v>1</v>
      </c>
      <c r="J349" s="35" t="n">
        <v>0</v>
      </c>
      <c r="K349" s="34" t="n">
        <f aca="false">J349/($H349+$J349+$L349)</f>
        <v>0</v>
      </c>
      <c r="L349" s="35" t="n">
        <v>0</v>
      </c>
      <c r="M349" s="34" t="n">
        <f aca="false">L349/($H349+$J349+$L349)</f>
        <v>0</v>
      </c>
      <c r="N349" s="33" t="n">
        <v>2</v>
      </c>
      <c r="O349" s="34" t="n">
        <f aca="false">N349/($N349+$P349+$R349)</f>
        <v>1</v>
      </c>
      <c r="P349" s="35" t="n">
        <v>0</v>
      </c>
      <c r="Q349" s="34" t="n">
        <f aca="false">P349/($N349+$P349+$R349)</f>
        <v>0</v>
      </c>
      <c r="R349" s="35" t="n">
        <v>0</v>
      </c>
      <c r="S349" s="34" t="n">
        <f aca="false">R349/($N349+$P349+$R349)</f>
        <v>0</v>
      </c>
      <c r="T349" s="33" t="n">
        <v>2</v>
      </c>
      <c r="U349" s="34" t="n">
        <f aca="false">T349/($T349+$V349+$X349)</f>
        <v>1</v>
      </c>
      <c r="V349" s="35" t="n">
        <v>0</v>
      </c>
      <c r="W349" s="34" t="n">
        <f aca="false">V349/($T349+$V349+$X349)</f>
        <v>0</v>
      </c>
      <c r="X349" s="35" t="n">
        <v>0</v>
      </c>
      <c r="Y349" s="34" t="n">
        <f aca="false">X349/($T349+$V349+$X349)</f>
        <v>0</v>
      </c>
      <c r="Z349" s="33" t="n">
        <v>2</v>
      </c>
      <c r="AA349" s="34" t="n">
        <f aca="false">Z349/($Z349+$AB349+$AD349)</f>
        <v>1</v>
      </c>
      <c r="AB349" s="35" t="n">
        <v>0</v>
      </c>
      <c r="AC349" s="34" t="n">
        <f aca="false">AB349/($Z349+$AB349+$AD349)</f>
        <v>0</v>
      </c>
      <c r="AD349" s="35" t="n">
        <v>0</v>
      </c>
      <c r="AE349" s="34" t="n">
        <f aca="false">AD349/($Z349+$AB349+$AD349)</f>
        <v>0</v>
      </c>
      <c r="AF349" s="6" t="n">
        <f aca="false">Z349+AB349+AD349</f>
        <v>2</v>
      </c>
      <c r="AG349" s="38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</row>
    <row r="350" customFormat="false" ht="12.75" hidden="false" customHeight="false" outlineLevel="0" collapsed="false">
      <c r="A350" s="32" t="s">
        <v>338</v>
      </c>
      <c r="B350" s="33" t="n">
        <v>541</v>
      </c>
      <c r="C350" s="34" t="n">
        <f aca="false">B350/($B350+$D350+$F350)</f>
        <v>0.422326307572209</v>
      </c>
      <c r="D350" s="35" t="n">
        <v>727</v>
      </c>
      <c r="E350" s="34" t="n">
        <f aca="false">D350/($B350+$D350+$F350)</f>
        <v>0.567525370804059</v>
      </c>
      <c r="F350" s="35" t="n">
        <v>13</v>
      </c>
      <c r="G350" s="34" t="n">
        <f aca="false">F350/($B350+$D350+$F350)</f>
        <v>0.0101483216237315</v>
      </c>
      <c r="H350" s="33" t="n">
        <v>441</v>
      </c>
      <c r="I350" s="34" t="n">
        <f aca="false">H350/($H350+$J350+$L350)</f>
        <v>0.344262295081967</v>
      </c>
      <c r="J350" s="35" t="n">
        <v>792</v>
      </c>
      <c r="K350" s="34" t="n">
        <f aca="false">J350/($H350+$J350+$L350)</f>
        <v>0.618266978922717</v>
      </c>
      <c r="L350" s="35" t="n">
        <v>48</v>
      </c>
      <c r="M350" s="34" t="n">
        <f aca="false">L350/($H350+$J350+$L350)</f>
        <v>0.0374707259953162</v>
      </c>
      <c r="N350" s="33" t="n">
        <v>587</v>
      </c>
      <c r="O350" s="34" t="n">
        <f aca="false">N350/($N350+$P350+$R350)</f>
        <v>0.458235753317721</v>
      </c>
      <c r="P350" s="35" t="n">
        <v>649</v>
      </c>
      <c r="Q350" s="34" t="n">
        <f aca="false">P350/($N350+$P350+$R350)</f>
        <v>0.506635441061671</v>
      </c>
      <c r="R350" s="35" t="n">
        <v>45</v>
      </c>
      <c r="S350" s="34" t="n">
        <f aca="false">R350/($N350+$P350+$R350)</f>
        <v>0.0351288056206089</v>
      </c>
      <c r="T350" s="33" t="n">
        <v>767</v>
      </c>
      <c r="U350" s="34" t="n">
        <f aca="false">T350/($T350+$V350+$X350)</f>
        <v>0.598750975800156</v>
      </c>
      <c r="V350" s="35" t="n">
        <v>475</v>
      </c>
      <c r="W350" s="34" t="n">
        <f aca="false">V350/($T350+$V350+$X350)</f>
        <v>0.37080405932865</v>
      </c>
      <c r="X350" s="35" t="n">
        <v>39</v>
      </c>
      <c r="Y350" s="34" t="n">
        <f aca="false">X350/($T350+$V350+$X350)</f>
        <v>0.0304449648711944</v>
      </c>
      <c r="Z350" s="33" t="n">
        <v>616</v>
      </c>
      <c r="AA350" s="34" t="n">
        <f aca="false">Z350/($Z350+$AB350+$AD350)</f>
        <v>0.480874316939891</v>
      </c>
      <c r="AB350" s="35" t="n">
        <v>617</v>
      </c>
      <c r="AC350" s="34" t="n">
        <f aca="false">AB350/($Z350+$AB350+$AD350)</f>
        <v>0.481654957064793</v>
      </c>
      <c r="AD350" s="35" t="n">
        <v>48</v>
      </c>
      <c r="AE350" s="34" t="n">
        <f aca="false">AD350/($Z350+$AB350+$AD350)</f>
        <v>0.0374707259953162</v>
      </c>
      <c r="AF350" s="6" t="n">
        <f aca="false">Z350+AB350+AD350</f>
        <v>1281</v>
      </c>
      <c r="AG350" s="38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</row>
    <row r="351" customFormat="false" ht="12.75" hidden="false" customHeight="false" outlineLevel="0" collapsed="false">
      <c r="A351" s="32" t="s">
        <v>339</v>
      </c>
      <c r="B351" s="33" t="n">
        <v>27</v>
      </c>
      <c r="C351" s="34" t="n">
        <f aca="false">B351/($B351+$D351+$F351)</f>
        <v>0.380281690140845</v>
      </c>
      <c r="D351" s="35" t="n">
        <v>44</v>
      </c>
      <c r="E351" s="34" t="n">
        <f aca="false">D351/($B351+$D351+$F351)</f>
        <v>0.619718309859155</v>
      </c>
      <c r="F351" s="35" t="n">
        <v>0</v>
      </c>
      <c r="G351" s="34" t="n">
        <f aca="false">F351/($B351+$D351+$F351)</f>
        <v>0</v>
      </c>
      <c r="H351" s="33" t="n">
        <v>26</v>
      </c>
      <c r="I351" s="34" t="n">
        <f aca="false">H351/($H351+$J351+$L351)</f>
        <v>0.366197183098592</v>
      </c>
      <c r="J351" s="35" t="n">
        <v>43</v>
      </c>
      <c r="K351" s="34" t="n">
        <f aca="false">J351/($H351+$J351+$L351)</f>
        <v>0.605633802816901</v>
      </c>
      <c r="L351" s="35" t="n">
        <v>2</v>
      </c>
      <c r="M351" s="34" t="n">
        <f aca="false">L351/($H351+$J351+$L351)</f>
        <v>0.028169014084507</v>
      </c>
      <c r="N351" s="33" t="n">
        <v>27</v>
      </c>
      <c r="O351" s="34" t="n">
        <f aca="false">N351/($N351+$P351+$R351)</f>
        <v>0.380281690140845</v>
      </c>
      <c r="P351" s="35" t="n">
        <v>41</v>
      </c>
      <c r="Q351" s="34" t="n">
        <f aca="false">P351/($N351+$P351+$R351)</f>
        <v>0.577464788732394</v>
      </c>
      <c r="R351" s="35" t="n">
        <v>3</v>
      </c>
      <c r="S351" s="34" t="n">
        <f aca="false">R351/($N351+$P351+$R351)</f>
        <v>0.0422535211267606</v>
      </c>
      <c r="T351" s="33" t="n">
        <v>41</v>
      </c>
      <c r="U351" s="34" t="n">
        <f aca="false">T351/($T351+$V351+$X351)</f>
        <v>0.577464788732394</v>
      </c>
      <c r="V351" s="35" t="n">
        <v>28</v>
      </c>
      <c r="W351" s="34" t="n">
        <f aca="false">V351/($T351+$V351+$X351)</f>
        <v>0.394366197183099</v>
      </c>
      <c r="X351" s="35" t="n">
        <v>2</v>
      </c>
      <c r="Y351" s="34" t="n">
        <f aca="false">X351/($T351+$V351+$X351)</f>
        <v>0.028169014084507</v>
      </c>
      <c r="Z351" s="33" t="n">
        <v>29</v>
      </c>
      <c r="AA351" s="34" t="n">
        <f aca="false">Z351/($Z351+$AB351+$AD351)</f>
        <v>0.408450704225352</v>
      </c>
      <c r="AB351" s="35" t="n">
        <v>39</v>
      </c>
      <c r="AC351" s="34" t="n">
        <f aca="false">AB351/($Z351+$AB351+$AD351)</f>
        <v>0.549295774647887</v>
      </c>
      <c r="AD351" s="35" t="n">
        <v>3</v>
      </c>
      <c r="AE351" s="34" t="n">
        <f aca="false">AD351/($Z351+$AB351+$AD351)</f>
        <v>0.0422535211267606</v>
      </c>
      <c r="AF351" s="6" t="n">
        <f aca="false">Z351+AB351+AD351</f>
        <v>71</v>
      </c>
      <c r="AG351" s="38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</row>
    <row r="352" customFormat="false" ht="12.75" hidden="false" customHeight="false" outlineLevel="0" collapsed="false">
      <c r="A352" s="32" t="s">
        <v>340</v>
      </c>
      <c r="B352" s="33" t="n">
        <v>5</v>
      </c>
      <c r="C352" s="34" t="n">
        <f aca="false">B352/($B352+$D352+$F352)</f>
        <v>0.217391304347826</v>
      </c>
      <c r="D352" s="35" t="n">
        <v>18</v>
      </c>
      <c r="E352" s="34" t="n">
        <f aca="false">D352/($B352+$D352+$F352)</f>
        <v>0.782608695652174</v>
      </c>
      <c r="F352" s="35" t="n">
        <v>0</v>
      </c>
      <c r="G352" s="34" t="n">
        <f aca="false">F352/($B352+$D352+$F352)</f>
        <v>0</v>
      </c>
      <c r="H352" s="33" t="n">
        <v>5</v>
      </c>
      <c r="I352" s="34" t="n">
        <f aca="false">H352/($H352+$J352+$L352)</f>
        <v>0.217391304347826</v>
      </c>
      <c r="J352" s="35" t="n">
        <v>17</v>
      </c>
      <c r="K352" s="34" t="n">
        <f aca="false">J352/($H352+$J352+$L352)</f>
        <v>0.739130434782609</v>
      </c>
      <c r="L352" s="35" t="n">
        <v>1</v>
      </c>
      <c r="M352" s="34" t="n">
        <f aca="false">L352/($H352+$J352+$L352)</f>
        <v>0.0434782608695652</v>
      </c>
      <c r="N352" s="33" t="n">
        <v>12</v>
      </c>
      <c r="O352" s="34" t="n">
        <f aca="false">N352/($N352+$P352+$R352)</f>
        <v>0.521739130434783</v>
      </c>
      <c r="P352" s="35" t="n">
        <v>10</v>
      </c>
      <c r="Q352" s="34" t="n">
        <f aca="false">P352/($N352+$P352+$R352)</f>
        <v>0.434782608695652</v>
      </c>
      <c r="R352" s="35" t="n">
        <v>1</v>
      </c>
      <c r="S352" s="34" t="n">
        <f aca="false">R352/($N352+$P352+$R352)</f>
        <v>0.0434782608695652</v>
      </c>
      <c r="T352" s="33" t="n">
        <v>17</v>
      </c>
      <c r="U352" s="34" t="n">
        <f aca="false">T352/($T352+$V352+$X352)</f>
        <v>0.739130434782609</v>
      </c>
      <c r="V352" s="35" t="n">
        <v>5</v>
      </c>
      <c r="W352" s="34" t="n">
        <f aca="false">V352/($T352+$V352+$X352)</f>
        <v>0.217391304347826</v>
      </c>
      <c r="X352" s="35" t="n">
        <v>1</v>
      </c>
      <c r="Y352" s="34" t="n">
        <f aca="false">X352/($T352+$V352+$X352)</f>
        <v>0.0434782608695652</v>
      </c>
      <c r="Z352" s="33" t="n">
        <v>10</v>
      </c>
      <c r="AA352" s="34" t="n">
        <f aca="false">Z352/($Z352+$AB352+$AD352)</f>
        <v>0.434782608695652</v>
      </c>
      <c r="AB352" s="35" t="n">
        <v>12</v>
      </c>
      <c r="AC352" s="34" t="n">
        <f aca="false">AB352/($Z352+$AB352+$AD352)</f>
        <v>0.521739130434783</v>
      </c>
      <c r="AD352" s="35" t="n">
        <v>1</v>
      </c>
      <c r="AE352" s="34" t="n">
        <f aca="false">AD352/($Z352+$AB352+$AD352)</f>
        <v>0.0434782608695652</v>
      </c>
      <c r="AF352" s="6" t="n">
        <f aca="false">Z352+AB352+AD352</f>
        <v>23</v>
      </c>
      <c r="AG352" s="38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</row>
    <row r="353" customFormat="false" ht="12.75" hidden="false" customHeight="false" outlineLevel="0" collapsed="false">
      <c r="A353" s="32" t="s">
        <v>341</v>
      </c>
      <c r="B353" s="33" t="n">
        <v>236</v>
      </c>
      <c r="C353" s="34" t="n">
        <f aca="false">B353/($B353+$D353+$F353)</f>
        <v>0.300636942675159</v>
      </c>
      <c r="D353" s="35" t="n">
        <v>540</v>
      </c>
      <c r="E353" s="34" t="n">
        <f aca="false">D353/($B353+$D353+$F353)</f>
        <v>0.687898089171975</v>
      </c>
      <c r="F353" s="35" t="n">
        <v>9</v>
      </c>
      <c r="G353" s="34" t="n">
        <f aca="false">F353/($B353+$D353+$F353)</f>
        <v>0.0114649681528662</v>
      </c>
      <c r="H353" s="33" t="n">
        <v>270</v>
      </c>
      <c r="I353" s="34" t="n">
        <f aca="false">H353/($H353+$J353+$L353)</f>
        <v>0.343949044585987</v>
      </c>
      <c r="J353" s="35" t="n">
        <v>487</v>
      </c>
      <c r="K353" s="34" t="n">
        <f aca="false">J353/($H353+$J353+$L353)</f>
        <v>0.620382165605096</v>
      </c>
      <c r="L353" s="35" t="n">
        <v>28</v>
      </c>
      <c r="M353" s="34" t="n">
        <f aca="false">L353/($H353+$J353+$L353)</f>
        <v>0.0356687898089172</v>
      </c>
      <c r="N353" s="33" t="n">
        <v>370</v>
      </c>
      <c r="O353" s="34" t="n">
        <f aca="false">N353/($N353+$P353+$R353)</f>
        <v>0.471337579617834</v>
      </c>
      <c r="P353" s="35" t="n">
        <v>394</v>
      </c>
      <c r="Q353" s="34" t="n">
        <f aca="false">P353/($N353+$P353+$R353)</f>
        <v>0.501910828025478</v>
      </c>
      <c r="R353" s="35" t="n">
        <v>21</v>
      </c>
      <c r="S353" s="34" t="n">
        <f aca="false">R353/($N353+$P353+$R353)</f>
        <v>0.0267515923566879</v>
      </c>
      <c r="T353" s="33" t="n">
        <v>520</v>
      </c>
      <c r="U353" s="34" t="n">
        <f aca="false">T353/($T353+$V353+$X353)</f>
        <v>0.662420382165605</v>
      </c>
      <c r="V353" s="35" t="n">
        <v>250</v>
      </c>
      <c r="W353" s="34" t="n">
        <f aca="false">V353/($T353+$V353+$X353)</f>
        <v>0.318471337579618</v>
      </c>
      <c r="X353" s="35" t="n">
        <v>15</v>
      </c>
      <c r="Y353" s="34" t="n">
        <f aca="false">X353/($T353+$V353+$X353)</f>
        <v>0.0191082802547771</v>
      </c>
      <c r="Z353" s="33" t="n">
        <v>376</v>
      </c>
      <c r="AA353" s="34" t="n">
        <f aca="false">Z353/($Z353+$AB353+$AD353)</f>
        <v>0.478980891719745</v>
      </c>
      <c r="AB353" s="35" t="n">
        <v>391</v>
      </c>
      <c r="AC353" s="34" t="n">
        <f aca="false">AB353/($Z353+$AB353+$AD353)</f>
        <v>0.498089171974522</v>
      </c>
      <c r="AD353" s="35" t="n">
        <v>18</v>
      </c>
      <c r="AE353" s="34" t="n">
        <f aca="false">AD353/($Z353+$AB353+$AD353)</f>
        <v>0.0229299363057325</v>
      </c>
      <c r="AF353" s="6" t="n">
        <f aca="false">Z353+AB353+AD353</f>
        <v>785</v>
      </c>
      <c r="AG353" s="38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</row>
    <row r="354" customFormat="false" ht="12.75" hidden="false" customHeight="false" outlineLevel="0" collapsed="false">
      <c r="A354" s="32" t="s">
        <v>342</v>
      </c>
      <c r="B354" s="33" t="n">
        <v>218</v>
      </c>
      <c r="C354" s="34" t="n">
        <f aca="false">B354/($B354+$D354+$F354)</f>
        <v>0.351046698872786</v>
      </c>
      <c r="D354" s="35" t="n">
        <v>391</v>
      </c>
      <c r="E354" s="34" t="n">
        <f aca="false">D354/($B354+$D354+$F354)</f>
        <v>0.62962962962963</v>
      </c>
      <c r="F354" s="35" t="n">
        <v>12</v>
      </c>
      <c r="G354" s="34" t="n">
        <f aca="false">F354/($B354+$D354+$F354)</f>
        <v>0.0193236714975845</v>
      </c>
      <c r="H354" s="33" t="n">
        <v>200</v>
      </c>
      <c r="I354" s="34" t="n">
        <f aca="false">H354/($H354+$J354+$L354)</f>
        <v>0.322061191626409</v>
      </c>
      <c r="J354" s="35" t="n">
        <v>400</v>
      </c>
      <c r="K354" s="34" t="n">
        <f aca="false">J354/($H354+$J354+$L354)</f>
        <v>0.644122383252818</v>
      </c>
      <c r="L354" s="35" t="n">
        <v>21</v>
      </c>
      <c r="M354" s="34" t="n">
        <f aca="false">L354/($H354+$J354+$L354)</f>
        <v>0.0338164251207729</v>
      </c>
      <c r="N354" s="33" t="n">
        <v>270</v>
      </c>
      <c r="O354" s="34" t="n">
        <f aca="false">N354/($N354+$P354+$R354)</f>
        <v>0.434782608695652</v>
      </c>
      <c r="P354" s="35" t="n">
        <v>330</v>
      </c>
      <c r="Q354" s="34" t="n">
        <f aca="false">P354/($N354+$P354+$R354)</f>
        <v>0.531400966183575</v>
      </c>
      <c r="R354" s="35" t="n">
        <v>21</v>
      </c>
      <c r="S354" s="34" t="n">
        <f aca="false">R354/($N354+$P354+$R354)</f>
        <v>0.0338164251207729</v>
      </c>
      <c r="T354" s="33" t="n">
        <v>364</v>
      </c>
      <c r="U354" s="34" t="n">
        <f aca="false">T354/($T354+$V354+$X354)</f>
        <v>0.586151368760065</v>
      </c>
      <c r="V354" s="35" t="n">
        <v>232</v>
      </c>
      <c r="W354" s="34" t="n">
        <f aca="false">V354/($T354+$V354+$X354)</f>
        <v>0.373590982286634</v>
      </c>
      <c r="X354" s="35" t="n">
        <v>25</v>
      </c>
      <c r="Y354" s="34" t="n">
        <f aca="false">X354/($T354+$V354+$X354)</f>
        <v>0.0402576489533011</v>
      </c>
      <c r="Z354" s="33" t="n">
        <v>276</v>
      </c>
      <c r="AA354" s="34" t="n">
        <f aca="false">Z354/($Z354+$AB354+$AD354)</f>
        <v>0.444444444444444</v>
      </c>
      <c r="AB354" s="35" t="n">
        <v>318</v>
      </c>
      <c r="AC354" s="34" t="n">
        <f aca="false">AB354/($Z354+$AB354+$AD354)</f>
        <v>0.51207729468599</v>
      </c>
      <c r="AD354" s="35" t="n">
        <v>27</v>
      </c>
      <c r="AE354" s="34" t="n">
        <f aca="false">AD354/($Z354+$AB354+$AD354)</f>
        <v>0.0434782608695652</v>
      </c>
      <c r="AF354" s="6" t="n">
        <f aca="false">Z354+AB354+AD354</f>
        <v>621</v>
      </c>
      <c r="AG354" s="38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</row>
    <row r="355" customFormat="false" ht="12.75" hidden="false" customHeight="false" outlineLevel="0" collapsed="false">
      <c r="A355" s="32" t="s">
        <v>343</v>
      </c>
      <c r="B355" s="33" t="n">
        <v>183</v>
      </c>
      <c r="C355" s="34" t="n">
        <f aca="false">B355/($B355+$D355+$F355)</f>
        <v>0.330922242314647</v>
      </c>
      <c r="D355" s="35" t="n">
        <v>367</v>
      </c>
      <c r="E355" s="34" t="n">
        <f aca="false">D355/($B355+$D355+$F355)</f>
        <v>0.663652802893309</v>
      </c>
      <c r="F355" s="35" t="n">
        <v>3</v>
      </c>
      <c r="G355" s="34" t="n">
        <f aca="false">F355/($B355+$D355+$F355)</f>
        <v>0.0054249547920434</v>
      </c>
      <c r="H355" s="33" t="n">
        <v>203</v>
      </c>
      <c r="I355" s="34" t="n">
        <f aca="false">H355/($H355+$J355+$L355)</f>
        <v>0.367088607594937</v>
      </c>
      <c r="J355" s="35" t="n">
        <v>335</v>
      </c>
      <c r="K355" s="34" t="n">
        <f aca="false">J355/($H355+$J355+$L355)</f>
        <v>0.605786618444846</v>
      </c>
      <c r="L355" s="35" t="n">
        <v>15</v>
      </c>
      <c r="M355" s="34" t="n">
        <f aca="false">L355/($H355+$J355+$L355)</f>
        <v>0.027124773960217</v>
      </c>
      <c r="N355" s="33" t="n">
        <v>288</v>
      </c>
      <c r="O355" s="34" t="n">
        <f aca="false">N355/($N355+$P355+$R355)</f>
        <v>0.520795660036166</v>
      </c>
      <c r="P355" s="35" t="n">
        <v>256</v>
      </c>
      <c r="Q355" s="34" t="n">
        <f aca="false">P355/($N355+$P355+$R355)</f>
        <v>0.462929475587703</v>
      </c>
      <c r="R355" s="35" t="n">
        <v>9</v>
      </c>
      <c r="S355" s="34" t="n">
        <f aca="false">R355/($N355+$P355+$R355)</f>
        <v>0.0162748643761302</v>
      </c>
      <c r="T355" s="33" t="n">
        <v>372</v>
      </c>
      <c r="U355" s="34" t="n">
        <f aca="false">T355/($T355+$V355+$X355)</f>
        <v>0.672694394213382</v>
      </c>
      <c r="V355" s="35" t="n">
        <v>171</v>
      </c>
      <c r="W355" s="34" t="n">
        <f aca="false">V355/($T355+$V355+$X355)</f>
        <v>0.309222423146474</v>
      </c>
      <c r="X355" s="35" t="n">
        <v>10</v>
      </c>
      <c r="Y355" s="34" t="n">
        <f aca="false">X355/($T355+$V355+$X355)</f>
        <v>0.0180831826401447</v>
      </c>
      <c r="Z355" s="33" t="n">
        <v>292</v>
      </c>
      <c r="AA355" s="34" t="n">
        <f aca="false">Z355/($Z355+$AB355+$AD355)</f>
        <v>0.528028933092224</v>
      </c>
      <c r="AB355" s="35" t="n">
        <v>247</v>
      </c>
      <c r="AC355" s="34" t="n">
        <f aca="false">AB355/($Z355+$AB355+$AD355)</f>
        <v>0.446654611211573</v>
      </c>
      <c r="AD355" s="35" t="n">
        <v>14</v>
      </c>
      <c r="AE355" s="34" t="n">
        <f aca="false">AD355/($Z355+$AB355+$AD355)</f>
        <v>0.0253164556962025</v>
      </c>
      <c r="AF355" s="6" t="n">
        <f aca="false">Z355+AB355+AD355</f>
        <v>553</v>
      </c>
      <c r="AG355" s="38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</row>
    <row r="356" customFormat="false" ht="12.75" hidden="false" customHeight="false" outlineLevel="0" collapsed="false">
      <c r="A356" s="32" t="s">
        <v>344</v>
      </c>
      <c r="B356" s="33" t="n">
        <v>204</v>
      </c>
      <c r="C356" s="34" t="n">
        <f aca="false">B356/($B356+$D356+$F356)</f>
        <v>0.366247755834829</v>
      </c>
      <c r="D356" s="35" t="n">
        <v>340</v>
      </c>
      <c r="E356" s="34" t="n">
        <f aca="false">D356/($B356+$D356+$F356)</f>
        <v>0.610412926391382</v>
      </c>
      <c r="F356" s="35" t="n">
        <v>13</v>
      </c>
      <c r="G356" s="34" t="n">
        <f aca="false">F356/($B356+$D356+$F356)</f>
        <v>0.0233393177737882</v>
      </c>
      <c r="H356" s="33" t="n">
        <v>197</v>
      </c>
      <c r="I356" s="34" t="n">
        <f aca="false">H356/($H356+$J356+$L356)</f>
        <v>0.353680430879713</v>
      </c>
      <c r="J356" s="35" t="n">
        <v>339</v>
      </c>
      <c r="K356" s="34" t="n">
        <f aca="false">J356/($H356+$J356+$L356)</f>
        <v>0.608617594254937</v>
      </c>
      <c r="L356" s="35" t="n">
        <v>21</v>
      </c>
      <c r="M356" s="34" t="n">
        <f aca="false">L356/($H356+$J356+$L356)</f>
        <v>0.0377019748653501</v>
      </c>
      <c r="N356" s="33" t="n">
        <v>262</v>
      </c>
      <c r="O356" s="34" t="n">
        <f aca="false">N356/($N356+$P356+$R356)</f>
        <v>0.470377019748654</v>
      </c>
      <c r="P356" s="35" t="n">
        <v>272</v>
      </c>
      <c r="Q356" s="34" t="n">
        <f aca="false">P356/($N356+$P356+$R356)</f>
        <v>0.488330341113106</v>
      </c>
      <c r="R356" s="35" t="n">
        <v>23</v>
      </c>
      <c r="S356" s="34" t="n">
        <f aca="false">R356/($N356+$P356+$R356)</f>
        <v>0.0412926391382406</v>
      </c>
      <c r="T356" s="33" t="n">
        <v>324</v>
      </c>
      <c r="U356" s="34" t="n">
        <f aca="false">T356/($T356+$V356+$X356)</f>
        <v>0.581687612208259</v>
      </c>
      <c r="V356" s="35" t="n">
        <v>214</v>
      </c>
      <c r="W356" s="34" t="n">
        <f aca="false">V356/($T356+$V356+$X356)</f>
        <v>0.384201077199282</v>
      </c>
      <c r="X356" s="35" t="n">
        <v>19</v>
      </c>
      <c r="Y356" s="34" t="n">
        <f aca="false">X356/($T356+$V356+$X356)</f>
        <v>0.0341113105924596</v>
      </c>
      <c r="Z356" s="33" t="n">
        <v>266</v>
      </c>
      <c r="AA356" s="34" t="n">
        <f aca="false">Z356/($Z356+$AB356+$AD356)</f>
        <v>0.477558348294434</v>
      </c>
      <c r="AB356" s="35" t="n">
        <v>265</v>
      </c>
      <c r="AC356" s="34" t="n">
        <f aca="false">AB356/($Z356+$AB356+$AD356)</f>
        <v>0.475763016157989</v>
      </c>
      <c r="AD356" s="35" t="n">
        <v>26</v>
      </c>
      <c r="AE356" s="34" t="n">
        <f aca="false">AD356/($Z356+$AB356+$AD356)</f>
        <v>0.0466786355475763</v>
      </c>
      <c r="AF356" s="6" t="n">
        <f aca="false">Z356+AB356+AD356</f>
        <v>557</v>
      </c>
      <c r="AG356" s="38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</row>
    <row r="357" customFormat="false" ht="12.75" hidden="false" customHeight="false" outlineLevel="0" collapsed="false">
      <c r="A357" s="32" t="s">
        <v>345</v>
      </c>
      <c r="B357" s="33" t="n">
        <v>1021</v>
      </c>
      <c r="C357" s="34" t="n">
        <f aca="false">B357/($B357+$D357+$F357)</f>
        <v>0.407747603833866</v>
      </c>
      <c r="D357" s="35" t="n">
        <v>1435</v>
      </c>
      <c r="E357" s="34" t="n">
        <f aca="false">D357/($B357+$D357+$F357)</f>
        <v>0.573083067092652</v>
      </c>
      <c r="F357" s="35" t="n">
        <v>48</v>
      </c>
      <c r="G357" s="34" t="n">
        <f aca="false">F357/($B357+$D357+$F357)</f>
        <v>0.0191693290734824</v>
      </c>
      <c r="H357" s="33" t="n">
        <v>959</v>
      </c>
      <c r="I357" s="34" t="n">
        <f aca="false">H357/($H357+$J357+$L357)</f>
        <v>0.382987220447284</v>
      </c>
      <c r="J357" s="35" t="n">
        <v>1445</v>
      </c>
      <c r="K357" s="34" t="n">
        <f aca="false">J357/($H357+$J357+$L357)</f>
        <v>0.577076677316294</v>
      </c>
      <c r="L357" s="35" t="n">
        <v>100</v>
      </c>
      <c r="M357" s="34" t="n">
        <f aca="false">L357/($H357+$J357+$L357)</f>
        <v>0.0399361022364217</v>
      </c>
      <c r="N357" s="33" t="n">
        <v>1199</v>
      </c>
      <c r="O357" s="34" t="n">
        <f aca="false">N357/($N357+$P357+$R357)</f>
        <v>0.478833865814697</v>
      </c>
      <c r="P357" s="35" t="n">
        <v>1194</v>
      </c>
      <c r="Q357" s="34" t="n">
        <f aca="false">P357/($N357+$P357+$R357)</f>
        <v>0.476837060702875</v>
      </c>
      <c r="R357" s="35" t="n">
        <v>111</v>
      </c>
      <c r="S357" s="34" t="n">
        <f aca="false">R357/($N357+$P357+$R357)</f>
        <v>0.0443290734824281</v>
      </c>
      <c r="T357" s="33" t="n">
        <v>1626</v>
      </c>
      <c r="U357" s="34" t="n">
        <f aca="false">T357/($T357+$V357+$X357)</f>
        <v>0.649361022364217</v>
      </c>
      <c r="V357" s="35" t="n">
        <v>779</v>
      </c>
      <c r="W357" s="34" t="n">
        <f aca="false">V357/($T357+$V357+$X357)</f>
        <v>0.311102236421725</v>
      </c>
      <c r="X357" s="35" t="n">
        <v>99</v>
      </c>
      <c r="Y357" s="34" t="n">
        <f aca="false">X357/($T357+$V357+$X357)</f>
        <v>0.0395367412140575</v>
      </c>
      <c r="Z357" s="33" t="n">
        <v>1259</v>
      </c>
      <c r="AA357" s="34" t="n">
        <f aca="false">Z357/($Z357+$AB357+$AD357)</f>
        <v>0.50279552715655</v>
      </c>
      <c r="AB357" s="35" t="n">
        <v>1134</v>
      </c>
      <c r="AC357" s="34" t="n">
        <f aca="false">AB357/($Z357+$AB357+$AD357)</f>
        <v>0.452875399361022</v>
      </c>
      <c r="AD357" s="35" t="n">
        <v>111</v>
      </c>
      <c r="AE357" s="34" t="n">
        <f aca="false">AD357/($Z357+$AB357+$AD357)</f>
        <v>0.0443290734824281</v>
      </c>
      <c r="AF357" s="6" t="n">
        <f aca="false">Z357+AB357+AD357</f>
        <v>2504</v>
      </c>
      <c r="AG357" s="38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</row>
    <row r="358" customFormat="false" ht="12.75" hidden="false" customHeight="false" outlineLevel="0" collapsed="false">
      <c r="A358" s="32" t="s">
        <v>346</v>
      </c>
      <c r="B358" s="33" t="n">
        <v>197</v>
      </c>
      <c r="C358" s="34" t="n">
        <f aca="false">B358/($B358+$D358+$F358)</f>
        <v>0.317230273752013</v>
      </c>
      <c r="D358" s="35" t="n">
        <v>423</v>
      </c>
      <c r="E358" s="34" t="n">
        <f aca="false">D358/($B358+$D358+$F358)</f>
        <v>0.681159420289855</v>
      </c>
      <c r="F358" s="35" t="n">
        <v>1</v>
      </c>
      <c r="G358" s="34" t="n">
        <f aca="false">F358/($B358+$D358+$F358)</f>
        <v>0.00161030595813205</v>
      </c>
      <c r="H358" s="33" t="n">
        <v>182</v>
      </c>
      <c r="I358" s="34" t="n">
        <f aca="false">H358/($H358+$J358+$L358)</f>
        <v>0.293075684380032</v>
      </c>
      <c r="J358" s="35" t="n">
        <v>424</v>
      </c>
      <c r="K358" s="34" t="n">
        <f aca="false">J358/($H358+$J358+$L358)</f>
        <v>0.682769726247987</v>
      </c>
      <c r="L358" s="35" t="n">
        <v>15</v>
      </c>
      <c r="M358" s="34" t="n">
        <f aca="false">L358/($H358+$J358+$L358)</f>
        <v>0.0241545893719807</v>
      </c>
      <c r="N358" s="33" t="n">
        <v>255</v>
      </c>
      <c r="O358" s="34" t="n">
        <f aca="false">N358/($N358+$P358+$R358)</f>
        <v>0.410628019323672</v>
      </c>
      <c r="P358" s="35" t="n">
        <v>345</v>
      </c>
      <c r="Q358" s="34" t="n">
        <f aca="false">P358/($N358+$P358+$R358)</f>
        <v>0.555555555555556</v>
      </c>
      <c r="R358" s="35" t="n">
        <v>21</v>
      </c>
      <c r="S358" s="34" t="n">
        <f aca="false">R358/($N358+$P358+$R358)</f>
        <v>0.0338164251207729</v>
      </c>
      <c r="T358" s="33" t="n">
        <v>347</v>
      </c>
      <c r="U358" s="34" t="n">
        <f aca="false">T358/($T358+$V358+$X358)</f>
        <v>0.55877616747182</v>
      </c>
      <c r="V358" s="35" t="n">
        <v>255</v>
      </c>
      <c r="W358" s="34" t="n">
        <f aca="false">V358/($T358+$V358+$X358)</f>
        <v>0.410628019323672</v>
      </c>
      <c r="X358" s="35" t="n">
        <v>19</v>
      </c>
      <c r="Y358" s="34" t="n">
        <f aca="false">X358/($T358+$V358+$X358)</f>
        <v>0.0305958132045089</v>
      </c>
      <c r="Z358" s="33" t="n">
        <v>254</v>
      </c>
      <c r="AA358" s="34" t="n">
        <f aca="false">Z358/($Z358+$AB358+$AD358)</f>
        <v>0.409017713365539</v>
      </c>
      <c r="AB358" s="35" t="n">
        <v>345</v>
      </c>
      <c r="AC358" s="34" t="n">
        <f aca="false">AB358/($Z358+$AB358+$AD358)</f>
        <v>0.555555555555556</v>
      </c>
      <c r="AD358" s="35" t="n">
        <v>22</v>
      </c>
      <c r="AE358" s="34" t="n">
        <f aca="false">AD358/($Z358+$AB358+$AD358)</f>
        <v>0.035426731078905</v>
      </c>
      <c r="AF358" s="6" t="n">
        <f aca="false">Z358+AB358+AD358</f>
        <v>621</v>
      </c>
      <c r="AG358" s="38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</row>
    <row r="359" customFormat="false" ht="12.75" hidden="false" customHeight="false" outlineLevel="0" collapsed="false">
      <c r="A359" s="32" t="s">
        <v>347</v>
      </c>
      <c r="B359" s="33" t="n">
        <v>2177</v>
      </c>
      <c r="C359" s="34" t="n">
        <f aca="false">B359/($B359+$D359+$F359)</f>
        <v>0.514778907543154</v>
      </c>
      <c r="D359" s="35" t="n">
        <v>1977</v>
      </c>
      <c r="E359" s="34" t="n">
        <f aca="false">D359/($B359+$D359+$F359)</f>
        <v>0.46748640340506</v>
      </c>
      <c r="F359" s="35" t="n">
        <v>75</v>
      </c>
      <c r="G359" s="34" t="n">
        <f aca="false">F359/($B359+$D359+$F359)</f>
        <v>0.0177346890517853</v>
      </c>
      <c r="H359" s="33" t="n">
        <v>1910</v>
      </c>
      <c r="I359" s="34" t="n">
        <f aca="false">H359/($H359+$J359+$L359)</f>
        <v>0.451643414518799</v>
      </c>
      <c r="J359" s="35" t="n">
        <v>2129</v>
      </c>
      <c r="K359" s="34" t="n">
        <f aca="false">J359/($H359+$J359+$L359)</f>
        <v>0.503428706550012</v>
      </c>
      <c r="L359" s="35" t="n">
        <v>190</v>
      </c>
      <c r="M359" s="34" t="n">
        <f aca="false">L359/($H359+$J359+$L359)</f>
        <v>0.0449278789311894</v>
      </c>
      <c r="N359" s="33" t="n">
        <v>2252</v>
      </c>
      <c r="O359" s="34" t="n">
        <f aca="false">N359/($N359+$P359+$R359)</f>
        <v>0.53251359659494</v>
      </c>
      <c r="P359" s="35" t="n">
        <v>1794</v>
      </c>
      <c r="Q359" s="34" t="n">
        <f aca="false">P359/($N359+$P359+$R359)</f>
        <v>0.424213762118704</v>
      </c>
      <c r="R359" s="35" t="n">
        <v>183</v>
      </c>
      <c r="S359" s="34" t="n">
        <f aca="false">R359/($N359+$P359+$R359)</f>
        <v>0.0432726412863561</v>
      </c>
      <c r="T359" s="33" t="n">
        <v>2954</v>
      </c>
      <c r="U359" s="34" t="n">
        <f aca="false">T359/($T359+$V359+$X359)</f>
        <v>0.69851028611965</v>
      </c>
      <c r="V359" s="35" t="n">
        <v>1119</v>
      </c>
      <c r="W359" s="34" t="n">
        <f aca="false">V359/($T359+$V359+$X359)</f>
        <v>0.264601560652637</v>
      </c>
      <c r="X359" s="35" t="n">
        <v>156</v>
      </c>
      <c r="Y359" s="34" t="n">
        <f aca="false">X359/($T359+$V359+$X359)</f>
        <v>0.0368881532277134</v>
      </c>
      <c r="Z359" s="33" t="n">
        <v>2494</v>
      </c>
      <c r="AA359" s="34" t="n">
        <f aca="false">Z359/($Z359+$AB359+$AD359)</f>
        <v>0.589737526602034</v>
      </c>
      <c r="AB359" s="35" t="n">
        <v>1557</v>
      </c>
      <c r="AC359" s="34" t="n">
        <f aca="false">AB359/($Z359+$AB359+$AD359)</f>
        <v>0.368172144715063</v>
      </c>
      <c r="AD359" s="35" t="n">
        <v>178</v>
      </c>
      <c r="AE359" s="34" t="n">
        <f aca="false">AD359/($Z359+$AB359+$AD359)</f>
        <v>0.0420903286829038</v>
      </c>
      <c r="AF359" s="6" t="n">
        <f aca="false">Z359+AB359+AD359</f>
        <v>4229</v>
      </c>
      <c r="AG359" s="38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</row>
    <row r="360" customFormat="false" ht="12.75" hidden="false" customHeight="false" outlineLevel="0" collapsed="false">
      <c r="A360" s="32" t="s">
        <v>348</v>
      </c>
      <c r="B360" s="33" t="n">
        <v>1146</v>
      </c>
      <c r="C360" s="34" t="n">
        <f aca="false">B360/($B360+$D360+$F360)</f>
        <v>0.373776908023483</v>
      </c>
      <c r="D360" s="35" t="n">
        <v>1861</v>
      </c>
      <c r="E360" s="34" t="n">
        <f aca="false">D360/($B360+$D360+$F360)</f>
        <v>0.606979778212655</v>
      </c>
      <c r="F360" s="35" t="n">
        <v>59</v>
      </c>
      <c r="G360" s="34" t="n">
        <f aca="false">F360/($B360+$D360+$F360)</f>
        <v>0.0192433137638617</v>
      </c>
      <c r="H360" s="33" t="n">
        <v>1107</v>
      </c>
      <c r="I360" s="34" t="n">
        <f aca="false">H360/($H360+$J360+$L360)</f>
        <v>0.36105675146771</v>
      </c>
      <c r="J360" s="35" t="n">
        <v>1834</v>
      </c>
      <c r="K360" s="34" t="n">
        <f aca="false">J360/($H360+$J360+$L360)</f>
        <v>0.598173515981735</v>
      </c>
      <c r="L360" s="35" t="n">
        <v>125</v>
      </c>
      <c r="M360" s="34" t="n">
        <f aca="false">L360/($H360+$J360+$L360)</f>
        <v>0.0407697325505545</v>
      </c>
      <c r="N360" s="33" t="n">
        <v>1415</v>
      </c>
      <c r="O360" s="34" t="n">
        <f aca="false">N360/($N360+$P360+$R360)</f>
        <v>0.461513372472277</v>
      </c>
      <c r="P360" s="35" t="n">
        <v>1542</v>
      </c>
      <c r="Q360" s="34" t="n">
        <f aca="false">P360/($N360+$P360+$R360)</f>
        <v>0.50293542074364</v>
      </c>
      <c r="R360" s="35" t="n">
        <v>109</v>
      </c>
      <c r="S360" s="34" t="n">
        <f aca="false">R360/($N360+$P360+$R360)</f>
        <v>0.0355512067840835</v>
      </c>
      <c r="T360" s="33" t="n">
        <v>2029</v>
      </c>
      <c r="U360" s="34" t="n">
        <f aca="false">T360/($T360+$V360+$X360)</f>
        <v>0.6617742987606</v>
      </c>
      <c r="V360" s="35" t="n">
        <v>950</v>
      </c>
      <c r="W360" s="34" t="n">
        <f aca="false">V360/($T360+$V360+$X360)</f>
        <v>0.309849967384214</v>
      </c>
      <c r="X360" s="35" t="n">
        <v>87</v>
      </c>
      <c r="Y360" s="34" t="n">
        <f aca="false">X360/($T360+$V360+$X360)</f>
        <v>0.0283757338551859</v>
      </c>
      <c r="Z360" s="33" t="n">
        <v>1490</v>
      </c>
      <c r="AA360" s="34" t="n">
        <f aca="false">Z360/($Z360+$AB360+$AD360)</f>
        <v>0.485975212002609</v>
      </c>
      <c r="AB360" s="35" t="n">
        <v>1465</v>
      </c>
      <c r="AC360" s="34" t="n">
        <f aca="false">AB360/($Z360+$AB360+$AD360)</f>
        <v>0.477821265492498</v>
      </c>
      <c r="AD360" s="35" t="n">
        <v>111</v>
      </c>
      <c r="AE360" s="34" t="n">
        <f aca="false">AD360/($Z360+$AB360+$AD360)</f>
        <v>0.0362035225048924</v>
      </c>
      <c r="AF360" s="6" t="n">
        <f aca="false">Z360+AB360+AD360</f>
        <v>3066</v>
      </c>
      <c r="AG360" s="38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</row>
    <row r="361" customFormat="false" ht="12.75" hidden="false" customHeight="false" outlineLevel="0" collapsed="false">
      <c r="A361" s="32" t="s">
        <v>349</v>
      </c>
      <c r="B361" s="33" t="n">
        <v>863</v>
      </c>
      <c r="C361" s="34" t="n">
        <f aca="false">B361/($B361+$D361+$F361)</f>
        <v>0.443018480492813</v>
      </c>
      <c r="D361" s="35" t="n">
        <v>1058</v>
      </c>
      <c r="E361" s="34" t="n">
        <f aca="false">D361/($B361+$D361+$F361)</f>
        <v>0.543121149897331</v>
      </c>
      <c r="F361" s="35" t="n">
        <v>27</v>
      </c>
      <c r="G361" s="34" t="n">
        <f aca="false">F361/($B361+$D361+$F361)</f>
        <v>0.0138603696098563</v>
      </c>
      <c r="H361" s="33" t="n">
        <v>747</v>
      </c>
      <c r="I361" s="34" t="n">
        <f aca="false">H361/($H361+$J361+$L361)</f>
        <v>0.38347022587269</v>
      </c>
      <c r="J361" s="35" t="n">
        <v>1153</v>
      </c>
      <c r="K361" s="34" t="n">
        <f aca="false">J361/($H361+$J361+$L361)</f>
        <v>0.591889117043121</v>
      </c>
      <c r="L361" s="35" t="n">
        <v>48</v>
      </c>
      <c r="M361" s="34" t="n">
        <f aca="false">L361/($H361+$J361+$L361)</f>
        <v>0.0246406570841889</v>
      </c>
      <c r="N361" s="33" t="n">
        <v>916</v>
      </c>
      <c r="O361" s="34" t="n">
        <f aca="false">N361/($N361+$P361+$R361)</f>
        <v>0.470225872689938</v>
      </c>
      <c r="P361" s="35" t="n">
        <v>982</v>
      </c>
      <c r="Q361" s="34" t="n">
        <f aca="false">P361/($N361+$P361+$R361)</f>
        <v>0.504106776180698</v>
      </c>
      <c r="R361" s="35" t="n">
        <v>50</v>
      </c>
      <c r="S361" s="34" t="n">
        <f aca="false">R361/($N361+$P361+$R361)</f>
        <v>0.0256673511293635</v>
      </c>
      <c r="T361" s="33" t="n">
        <v>1226</v>
      </c>
      <c r="U361" s="34" t="n">
        <f aca="false">T361/($T361+$V361+$X361)</f>
        <v>0.629363449691992</v>
      </c>
      <c r="V361" s="35" t="n">
        <v>681</v>
      </c>
      <c r="W361" s="34" t="n">
        <f aca="false">V361/($T361+$V361+$X361)</f>
        <v>0.34958932238193</v>
      </c>
      <c r="X361" s="35" t="n">
        <v>41</v>
      </c>
      <c r="Y361" s="34" t="n">
        <f aca="false">X361/($T361+$V361+$X361)</f>
        <v>0.021047227926078</v>
      </c>
      <c r="Z361" s="33" t="n">
        <v>1010</v>
      </c>
      <c r="AA361" s="34" t="n">
        <f aca="false">Z361/($Z361+$AB361+$AD361)</f>
        <v>0.518480492813142</v>
      </c>
      <c r="AB361" s="35" t="n">
        <v>885</v>
      </c>
      <c r="AC361" s="34" t="n">
        <f aca="false">AB361/($Z361+$AB361+$AD361)</f>
        <v>0.454312114989733</v>
      </c>
      <c r="AD361" s="35" t="n">
        <v>53</v>
      </c>
      <c r="AE361" s="34" t="n">
        <f aca="false">AD361/($Z361+$AB361+$AD361)</f>
        <v>0.0272073921971253</v>
      </c>
      <c r="AF361" s="6" t="n">
        <f aca="false">Z361+AB361+AD361</f>
        <v>1948</v>
      </c>
      <c r="AG361" s="38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</row>
    <row r="362" customFormat="false" ht="12.75" hidden="false" customHeight="false" outlineLevel="0" collapsed="false">
      <c r="A362" s="32" t="s">
        <v>350</v>
      </c>
      <c r="B362" s="33" t="n">
        <v>228</v>
      </c>
      <c r="C362" s="34" t="n">
        <f aca="false">B362/($B362+$D362+$F362)</f>
        <v>0.340298507462687</v>
      </c>
      <c r="D362" s="35" t="n">
        <v>426</v>
      </c>
      <c r="E362" s="34" t="n">
        <f aca="false">D362/($B362+$D362+$F362)</f>
        <v>0.635820895522388</v>
      </c>
      <c r="F362" s="35" t="n">
        <v>16</v>
      </c>
      <c r="G362" s="34" t="n">
        <f aca="false">F362/($B362+$D362+$F362)</f>
        <v>0.0238805970149254</v>
      </c>
      <c r="H362" s="33" t="n">
        <v>265</v>
      </c>
      <c r="I362" s="34" t="n">
        <f aca="false">H362/($H362+$J362+$L362)</f>
        <v>0.395522388059701</v>
      </c>
      <c r="J362" s="35" t="n">
        <v>362</v>
      </c>
      <c r="K362" s="34" t="n">
        <f aca="false">J362/($H362+$J362+$L362)</f>
        <v>0.540298507462687</v>
      </c>
      <c r="L362" s="35" t="n">
        <v>43</v>
      </c>
      <c r="M362" s="34" t="n">
        <f aca="false">L362/($H362+$J362+$L362)</f>
        <v>0.0641791044776119</v>
      </c>
      <c r="N362" s="33" t="n">
        <v>336</v>
      </c>
      <c r="O362" s="34" t="n">
        <f aca="false">N362/($N362+$P362+$R362)</f>
        <v>0.501492537313433</v>
      </c>
      <c r="P362" s="35" t="n">
        <v>294</v>
      </c>
      <c r="Q362" s="34" t="n">
        <f aca="false">P362/($N362+$P362+$R362)</f>
        <v>0.438805970149254</v>
      </c>
      <c r="R362" s="35" t="n">
        <v>40</v>
      </c>
      <c r="S362" s="34" t="n">
        <f aca="false">R362/($N362+$P362+$R362)</f>
        <v>0.0597014925373134</v>
      </c>
      <c r="T362" s="33" t="n">
        <v>457</v>
      </c>
      <c r="U362" s="34" t="n">
        <f aca="false">T362/($T362+$V362+$X362)</f>
        <v>0.682089552238806</v>
      </c>
      <c r="V362" s="35" t="n">
        <v>180</v>
      </c>
      <c r="W362" s="34" t="n">
        <f aca="false">V362/($T362+$V362+$X362)</f>
        <v>0.26865671641791</v>
      </c>
      <c r="X362" s="35" t="n">
        <v>33</v>
      </c>
      <c r="Y362" s="34" t="n">
        <f aca="false">X362/($T362+$V362+$X362)</f>
        <v>0.0492537313432836</v>
      </c>
      <c r="Z362" s="33" t="n">
        <v>377</v>
      </c>
      <c r="AA362" s="34" t="n">
        <f aca="false">Z362/($Z362+$AB362+$AD362)</f>
        <v>0.562686567164179</v>
      </c>
      <c r="AB362" s="35" t="n">
        <v>257</v>
      </c>
      <c r="AC362" s="34" t="n">
        <f aca="false">AB362/($Z362+$AB362+$AD362)</f>
        <v>0.383582089552239</v>
      </c>
      <c r="AD362" s="35" t="n">
        <v>36</v>
      </c>
      <c r="AE362" s="34" t="n">
        <f aca="false">AD362/($Z362+$AB362+$AD362)</f>
        <v>0.0537313432835821</v>
      </c>
      <c r="AF362" s="6" t="n">
        <f aca="false">Z362+AB362+AD362</f>
        <v>670</v>
      </c>
      <c r="AG362" s="38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</row>
    <row r="363" customFormat="false" ht="12.75" hidden="false" customHeight="false" outlineLevel="0" collapsed="false">
      <c r="A363" s="32" t="s">
        <v>351</v>
      </c>
      <c r="B363" s="33" t="n">
        <v>256</v>
      </c>
      <c r="C363" s="34" t="n">
        <f aca="false">B363/($B363+$D363+$F363)</f>
        <v>0.341789052069426</v>
      </c>
      <c r="D363" s="35" t="n">
        <v>483</v>
      </c>
      <c r="E363" s="34" t="n">
        <f aca="false">D363/($B363+$D363+$F363)</f>
        <v>0.644859813084112</v>
      </c>
      <c r="F363" s="35" t="n">
        <v>10</v>
      </c>
      <c r="G363" s="34" t="n">
        <f aca="false">F363/($B363+$D363+$F363)</f>
        <v>0.013351134846462</v>
      </c>
      <c r="H363" s="33" t="n">
        <v>262</v>
      </c>
      <c r="I363" s="34" t="n">
        <f aca="false">H363/($H363+$J363+$L363)</f>
        <v>0.349799732977303</v>
      </c>
      <c r="J363" s="35" t="n">
        <v>452</v>
      </c>
      <c r="K363" s="34" t="n">
        <f aca="false">J363/($H363+$J363+$L363)</f>
        <v>0.60347129506008</v>
      </c>
      <c r="L363" s="35" t="n">
        <v>35</v>
      </c>
      <c r="M363" s="34" t="n">
        <f aca="false">L363/($H363+$J363+$L363)</f>
        <v>0.0467289719626168</v>
      </c>
      <c r="N363" s="33" t="n">
        <v>361</v>
      </c>
      <c r="O363" s="34" t="n">
        <f aca="false">N363/($N363+$P363+$R363)</f>
        <v>0.481975967957276</v>
      </c>
      <c r="P363" s="35" t="n">
        <v>355</v>
      </c>
      <c r="Q363" s="34" t="n">
        <f aca="false">P363/($N363+$P363+$R363)</f>
        <v>0.473965287049399</v>
      </c>
      <c r="R363" s="35" t="n">
        <v>33</v>
      </c>
      <c r="S363" s="34" t="n">
        <f aca="false">R363/($N363+$P363+$R363)</f>
        <v>0.0440587449933244</v>
      </c>
      <c r="T363" s="33" t="n">
        <v>464</v>
      </c>
      <c r="U363" s="34" t="n">
        <f aca="false">T363/($T363+$V363+$X363)</f>
        <v>0.619492656875834</v>
      </c>
      <c r="V363" s="35" t="n">
        <v>255</v>
      </c>
      <c r="W363" s="34" t="n">
        <f aca="false">V363/($T363+$V363+$X363)</f>
        <v>0.34045393858478</v>
      </c>
      <c r="X363" s="35" t="n">
        <v>30</v>
      </c>
      <c r="Y363" s="34" t="n">
        <f aca="false">X363/($T363+$V363+$X363)</f>
        <v>0.0400534045393859</v>
      </c>
      <c r="Z363" s="33" t="n">
        <v>363</v>
      </c>
      <c r="AA363" s="34" t="n">
        <f aca="false">Z363/($Z363+$AB363+$AD363)</f>
        <v>0.484646194926569</v>
      </c>
      <c r="AB363" s="35" t="n">
        <v>354</v>
      </c>
      <c r="AC363" s="34" t="n">
        <f aca="false">AB363/($Z363+$AB363+$AD363)</f>
        <v>0.472630173564753</v>
      </c>
      <c r="AD363" s="35" t="n">
        <v>32</v>
      </c>
      <c r="AE363" s="34" t="n">
        <f aca="false">AD363/($Z363+$AB363+$AD363)</f>
        <v>0.0427236315086782</v>
      </c>
      <c r="AF363" s="6" t="n">
        <f aca="false">Z363+AB363+AD363</f>
        <v>749</v>
      </c>
      <c r="AG363" s="38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</row>
    <row r="364" customFormat="false" ht="12.75" hidden="false" customHeight="false" outlineLevel="0" collapsed="false">
      <c r="A364" s="32" t="s">
        <v>352</v>
      </c>
      <c r="B364" s="33" t="n">
        <v>259</v>
      </c>
      <c r="C364" s="34" t="n">
        <f aca="false">B364/($B364+$D364+$F364)</f>
        <v>0.405956112852665</v>
      </c>
      <c r="D364" s="35" t="n">
        <v>372</v>
      </c>
      <c r="E364" s="34" t="n">
        <f aca="false">D364/($B364+$D364+$F364)</f>
        <v>0.58307210031348</v>
      </c>
      <c r="F364" s="35" t="n">
        <v>7</v>
      </c>
      <c r="G364" s="34" t="n">
        <f aca="false">F364/($B364+$D364+$F364)</f>
        <v>0.0109717868338558</v>
      </c>
      <c r="H364" s="33" t="n">
        <v>251</v>
      </c>
      <c r="I364" s="34" t="n">
        <f aca="false">H364/($H364+$J364+$L364)</f>
        <v>0.393416927899687</v>
      </c>
      <c r="J364" s="35" t="n">
        <v>371</v>
      </c>
      <c r="K364" s="34" t="n">
        <f aca="false">J364/($H364+$J364+$L364)</f>
        <v>0.581504702194357</v>
      </c>
      <c r="L364" s="35" t="n">
        <v>16</v>
      </c>
      <c r="M364" s="34" t="n">
        <f aca="false">L364/($H364+$J364+$L364)</f>
        <v>0.0250783699059561</v>
      </c>
      <c r="N364" s="33" t="n">
        <v>342</v>
      </c>
      <c r="O364" s="34" t="n">
        <f aca="false">N364/($N364+$P364+$R364)</f>
        <v>0.536050156739812</v>
      </c>
      <c r="P364" s="35" t="n">
        <v>278</v>
      </c>
      <c r="Q364" s="34" t="n">
        <f aca="false">P364/($N364+$P364+$R364)</f>
        <v>0.435736677115987</v>
      </c>
      <c r="R364" s="35" t="n">
        <v>18</v>
      </c>
      <c r="S364" s="34" t="n">
        <f aca="false">R364/($N364+$P364+$R364)</f>
        <v>0.0282131661442006</v>
      </c>
      <c r="T364" s="33" t="n">
        <v>427</v>
      </c>
      <c r="U364" s="34" t="n">
        <f aca="false">T364/($T364+$V364+$X364)</f>
        <v>0.669278996865204</v>
      </c>
      <c r="V364" s="35" t="n">
        <v>196</v>
      </c>
      <c r="W364" s="34" t="n">
        <f aca="false">V364/($T364+$V364+$X364)</f>
        <v>0.307210031347962</v>
      </c>
      <c r="X364" s="35" t="n">
        <v>15</v>
      </c>
      <c r="Y364" s="34" t="n">
        <f aca="false">X364/($T364+$V364+$X364)</f>
        <v>0.0235109717868339</v>
      </c>
      <c r="Z364" s="33" t="n">
        <v>323</v>
      </c>
      <c r="AA364" s="34" t="n">
        <f aca="false">Z364/($Z364+$AB364+$AD364)</f>
        <v>0.506269592476489</v>
      </c>
      <c r="AB364" s="35" t="n">
        <v>295</v>
      </c>
      <c r="AC364" s="34" t="n">
        <f aca="false">AB364/($Z364+$AB364+$AD364)</f>
        <v>0.462382445141066</v>
      </c>
      <c r="AD364" s="35" t="n">
        <v>20</v>
      </c>
      <c r="AE364" s="34" t="n">
        <f aca="false">AD364/($Z364+$AB364+$AD364)</f>
        <v>0.0313479623824451</v>
      </c>
      <c r="AF364" s="6" t="n">
        <f aca="false">Z364+AB364+AD364</f>
        <v>638</v>
      </c>
      <c r="AG364" s="38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</row>
    <row r="365" customFormat="false" ht="12.75" hidden="false" customHeight="false" outlineLevel="0" collapsed="false">
      <c r="A365" s="32" t="s">
        <v>353</v>
      </c>
      <c r="B365" s="33" t="n">
        <v>6</v>
      </c>
      <c r="C365" s="34" t="n">
        <f aca="false">B365/($B365+$D365+$F365)</f>
        <v>0.0882352941176471</v>
      </c>
      <c r="D365" s="35" t="n">
        <v>61</v>
      </c>
      <c r="E365" s="34" t="n">
        <f aca="false">D365/($B365+$D365+$F365)</f>
        <v>0.897058823529412</v>
      </c>
      <c r="F365" s="35" t="n">
        <v>1</v>
      </c>
      <c r="G365" s="34" t="n">
        <f aca="false">F365/($B365+$D365+$F365)</f>
        <v>0.0147058823529412</v>
      </c>
      <c r="H365" s="33" t="n">
        <v>9</v>
      </c>
      <c r="I365" s="34" t="n">
        <f aca="false">H365/($H365+$J365+$L365)</f>
        <v>0.132352941176471</v>
      </c>
      <c r="J365" s="35" t="n">
        <v>55</v>
      </c>
      <c r="K365" s="34" t="n">
        <f aca="false">J365/($H365+$J365+$L365)</f>
        <v>0.808823529411765</v>
      </c>
      <c r="L365" s="35" t="n">
        <v>4</v>
      </c>
      <c r="M365" s="34" t="n">
        <f aca="false">L365/($H365+$J365+$L365)</f>
        <v>0.0588235294117647</v>
      </c>
      <c r="N365" s="33" t="n">
        <v>22</v>
      </c>
      <c r="O365" s="34" t="n">
        <f aca="false">N365/($N365+$P365+$R365)</f>
        <v>0.323529411764706</v>
      </c>
      <c r="P365" s="35" t="n">
        <v>43</v>
      </c>
      <c r="Q365" s="34" t="n">
        <f aca="false">P365/($N365+$P365+$R365)</f>
        <v>0.632352941176471</v>
      </c>
      <c r="R365" s="35" t="n">
        <v>3</v>
      </c>
      <c r="S365" s="34" t="n">
        <f aca="false">R365/($N365+$P365+$R365)</f>
        <v>0.0441176470588235</v>
      </c>
      <c r="T365" s="33" t="n">
        <v>34</v>
      </c>
      <c r="U365" s="34" t="n">
        <f aca="false">T365/($T365+$V365+$X365)</f>
        <v>0.5</v>
      </c>
      <c r="V365" s="35" t="n">
        <v>30</v>
      </c>
      <c r="W365" s="34" t="n">
        <f aca="false">V365/($T365+$V365+$X365)</f>
        <v>0.441176470588235</v>
      </c>
      <c r="X365" s="35" t="n">
        <v>4</v>
      </c>
      <c r="Y365" s="34" t="n">
        <f aca="false">X365/($T365+$V365+$X365)</f>
        <v>0.0588235294117647</v>
      </c>
      <c r="Z365" s="33" t="n">
        <v>18</v>
      </c>
      <c r="AA365" s="34" t="n">
        <f aca="false">Z365/($Z365+$AB365+$AD365)</f>
        <v>0.264705882352941</v>
      </c>
      <c r="AB365" s="35" t="n">
        <v>46</v>
      </c>
      <c r="AC365" s="34" t="n">
        <f aca="false">AB365/($Z365+$AB365+$AD365)</f>
        <v>0.676470588235294</v>
      </c>
      <c r="AD365" s="35" t="n">
        <v>4</v>
      </c>
      <c r="AE365" s="34" t="n">
        <f aca="false">AD365/($Z365+$AB365+$AD365)</f>
        <v>0.0588235294117647</v>
      </c>
      <c r="AF365" s="6" t="n">
        <f aca="false">Z365+AB365+AD365</f>
        <v>68</v>
      </c>
      <c r="AG365" s="38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</row>
    <row r="366" customFormat="false" ht="12.75" hidden="false" customHeight="false" outlineLevel="0" collapsed="false">
      <c r="A366" s="32" t="s">
        <v>354</v>
      </c>
      <c r="B366" s="33" t="n">
        <v>118</v>
      </c>
      <c r="C366" s="34" t="n">
        <f aca="false">B366/($B366+$D366+$F366)</f>
        <v>0.354354354354354</v>
      </c>
      <c r="D366" s="35" t="n">
        <v>210</v>
      </c>
      <c r="E366" s="34" t="n">
        <f aca="false">D366/($B366+$D366+$F366)</f>
        <v>0.630630630630631</v>
      </c>
      <c r="F366" s="35" t="n">
        <v>5</v>
      </c>
      <c r="G366" s="34" t="n">
        <f aca="false">F366/($B366+$D366+$F366)</f>
        <v>0.015015015015015</v>
      </c>
      <c r="H366" s="33" t="n">
        <v>132</v>
      </c>
      <c r="I366" s="34" t="n">
        <f aca="false">H366/($H366+$J366+$L366)</f>
        <v>0.396396396396396</v>
      </c>
      <c r="J366" s="35" t="n">
        <v>189</v>
      </c>
      <c r="K366" s="34" t="n">
        <f aca="false">J366/($H366+$J366+$L366)</f>
        <v>0.567567567567568</v>
      </c>
      <c r="L366" s="35" t="n">
        <v>12</v>
      </c>
      <c r="M366" s="34" t="n">
        <f aca="false">L366/($H366+$J366+$L366)</f>
        <v>0.036036036036036</v>
      </c>
      <c r="N366" s="33" t="n">
        <v>162</v>
      </c>
      <c r="O366" s="34" t="n">
        <f aca="false">N366/($N366+$P366+$R366)</f>
        <v>0.486486486486487</v>
      </c>
      <c r="P366" s="35" t="n">
        <v>158</v>
      </c>
      <c r="Q366" s="34" t="n">
        <f aca="false">P366/($N366+$P366+$R366)</f>
        <v>0.474474474474475</v>
      </c>
      <c r="R366" s="35" t="n">
        <v>13</v>
      </c>
      <c r="S366" s="34" t="n">
        <f aca="false">R366/($N366+$P366+$R366)</f>
        <v>0.039039039039039</v>
      </c>
      <c r="T366" s="33" t="n">
        <v>225</v>
      </c>
      <c r="U366" s="34" t="n">
        <f aca="false">T366/($T366+$V366+$X366)</f>
        <v>0.675675675675676</v>
      </c>
      <c r="V366" s="35" t="n">
        <v>97</v>
      </c>
      <c r="W366" s="34" t="n">
        <f aca="false">V366/($T366+$V366+$X366)</f>
        <v>0.291291291291291</v>
      </c>
      <c r="X366" s="35" t="n">
        <v>11</v>
      </c>
      <c r="Y366" s="34" t="n">
        <f aca="false">X366/($T366+$V366+$X366)</f>
        <v>0.033033033033033</v>
      </c>
      <c r="Z366" s="33" t="n">
        <v>152</v>
      </c>
      <c r="AA366" s="34" t="n">
        <f aca="false">Z366/($Z366+$AB366+$AD366)</f>
        <v>0.456456456456456</v>
      </c>
      <c r="AB366" s="35" t="n">
        <v>166</v>
      </c>
      <c r="AC366" s="34" t="n">
        <f aca="false">AB366/($Z366+$AB366+$AD366)</f>
        <v>0.498498498498499</v>
      </c>
      <c r="AD366" s="35" t="n">
        <v>15</v>
      </c>
      <c r="AE366" s="34" t="n">
        <f aca="false">AD366/($Z366+$AB366+$AD366)</f>
        <v>0.045045045045045</v>
      </c>
      <c r="AF366" s="6" t="n">
        <f aca="false">Z366+AB366+AD366</f>
        <v>333</v>
      </c>
      <c r="AG366" s="38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</row>
    <row r="367" customFormat="false" ht="12.75" hidden="false" customHeight="false" outlineLevel="0" collapsed="false">
      <c r="A367" s="32" t="s">
        <v>355</v>
      </c>
      <c r="B367" s="33" t="n">
        <v>32</v>
      </c>
      <c r="C367" s="34" t="n">
        <f aca="false">B367/($B367+$D367+$F367)</f>
        <v>0.4</v>
      </c>
      <c r="D367" s="35" t="n">
        <v>48</v>
      </c>
      <c r="E367" s="34" t="n">
        <f aca="false">D367/($B367+$D367+$F367)</f>
        <v>0.6</v>
      </c>
      <c r="F367" s="35" t="n">
        <v>0</v>
      </c>
      <c r="G367" s="34" t="n">
        <f aca="false">F367/($B367+$D367+$F367)</f>
        <v>0</v>
      </c>
      <c r="H367" s="33" t="n">
        <v>33</v>
      </c>
      <c r="I367" s="34" t="n">
        <f aca="false">H367/($H367+$J367+$L367)</f>
        <v>0.4125</v>
      </c>
      <c r="J367" s="35" t="n">
        <v>47</v>
      </c>
      <c r="K367" s="34" t="n">
        <f aca="false">J367/($H367+$J367+$L367)</f>
        <v>0.5875</v>
      </c>
      <c r="L367" s="35" t="n">
        <v>0</v>
      </c>
      <c r="M367" s="34" t="n">
        <f aca="false">L367/($H367+$J367+$L367)</f>
        <v>0</v>
      </c>
      <c r="N367" s="33" t="n">
        <v>49</v>
      </c>
      <c r="O367" s="34" t="n">
        <f aca="false">N367/($N367+$P367+$R367)</f>
        <v>0.6125</v>
      </c>
      <c r="P367" s="35" t="n">
        <v>31</v>
      </c>
      <c r="Q367" s="34" t="n">
        <f aca="false">P367/($N367+$P367+$R367)</f>
        <v>0.3875</v>
      </c>
      <c r="R367" s="35" t="n">
        <v>0</v>
      </c>
      <c r="S367" s="34" t="n">
        <f aca="false">R367/($N367+$P367+$R367)</f>
        <v>0</v>
      </c>
      <c r="T367" s="33" t="n">
        <v>58</v>
      </c>
      <c r="U367" s="34" t="n">
        <f aca="false">T367/($T367+$V367+$X367)</f>
        <v>0.725</v>
      </c>
      <c r="V367" s="35" t="n">
        <v>21</v>
      </c>
      <c r="W367" s="34" t="n">
        <f aca="false">V367/($T367+$V367+$X367)</f>
        <v>0.2625</v>
      </c>
      <c r="X367" s="35" t="n">
        <v>1</v>
      </c>
      <c r="Y367" s="34" t="n">
        <f aca="false">X367/($T367+$V367+$X367)</f>
        <v>0.0125</v>
      </c>
      <c r="Z367" s="33" t="n">
        <v>38</v>
      </c>
      <c r="AA367" s="34" t="n">
        <f aca="false">Z367/($Z367+$AB367+$AD367)</f>
        <v>0.475</v>
      </c>
      <c r="AB367" s="35" t="n">
        <v>41</v>
      </c>
      <c r="AC367" s="34" t="n">
        <f aca="false">AB367/($Z367+$AB367+$AD367)</f>
        <v>0.5125</v>
      </c>
      <c r="AD367" s="35" t="n">
        <v>1</v>
      </c>
      <c r="AE367" s="34" t="n">
        <f aca="false">AD367/($Z367+$AB367+$AD367)</f>
        <v>0.0125</v>
      </c>
      <c r="AF367" s="6" t="n">
        <f aca="false">Z367+AB367+AD367</f>
        <v>80</v>
      </c>
      <c r="AG367" s="38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</row>
    <row r="368" customFormat="false" ht="12.75" hidden="false" customHeight="false" outlineLevel="0" collapsed="false">
      <c r="A368" s="32" t="s">
        <v>356</v>
      </c>
      <c r="B368" s="33" t="n">
        <v>136</v>
      </c>
      <c r="C368" s="34" t="n">
        <f aca="false">B368/($B368+$D368+$F368)</f>
        <v>0.291845493562232</v>
      </c>
      <c r="D368" s="35" t="n">
        <v>320</v>
      </c>
      <c r="E368" s="34" t="n">
        <f aca="false">D368/($B368+$D368+$F368)</f>
        <v>0.686695278969957</v>
      </c>
      <c r="F368" s="35" t="n">
        <v>10</v>
      </c>
      <c r="G368" s="34" t="n">
        <f aca="false">F368/($B368+$D368+$F368)</f>
        <v>0.0214592274678112</v>
      </c>
      <c r="H368" s="33" t="n">
        <v>144</v>
      </c>
      <c r="I368" s="34" t="n">
        <f aca="false">H368/($H368+$J368+$L368)</f>
        <v>0.309012875536481</v>
      </c>
      <c r="J368" s="35" t="n">
        <v>289</v>
      </c>
      <c r="K368" s="34" t="n">
        <f aca="false">J368/($H368+$J368+$L368)</f>
        <v>0.620171673819743</v>
      </c>
      <c r="L368" s="35" t="n">
        <v>33</v>
      </c>
      <c r="M368" s="34" t="n">
        <f aca="false">L368/($H368+$J368+$L368)</f>
        <v>0.0708154506437768</v>
      </c>
      <c r="N368" s="33" t="n">
        <v>187</v>
      </c>
      <c r="O368" s="34" t="n">
        <f aca="false">N368/($N368+$P368+$R368)</f>
        <v>0.401287553648069</v>
      </c>
      <c r="P368" s="35" t="n">
        <v>251</v>
      </c>
      <c r="Q368" s="34" t="n">
        <f aca="false">P368/($N368+$P368+$R368)</f>
        <v>0.53862660944206</v>
      </c>
      <c r="R368" s="35" t="n">
        <v>28</v>
      </c>
      <c r="S368" s="34" t="n">
        <f aca="false">R368/($N368+$P368+$R368)</f>
        <v>0.0600858369098712</v>
      </c>
      <c r="T368" s="33" t="n">
        <v>280</v>
      </c>
      <c r="U368" s="34" t="n">
        <f aca="false">T368/($T368+$V368+$X368)</f>
        <v>0.600858369098713</v>
      </c>
      <c r="V368" s="35" t="n">
        <v>167</v>
      </c>
      <c r="W368" s="34" t="n">
        <f aca="false">V368/($T368+$V368+$X368)</f>
        <v>0.358369098712446</v>
      </c>
      <c r="X368" s="35" t="n">
        <v>19</v>
      </c>
      <c r="Y368" s="34" t="n">
        <f aca="false">X368/($T368+$V368+$X368)</f>
        <v>0.0407725321888412</v>
      </c>
      <c r="Z368" s="33" t="n">
        <v>188</v>
      </c>
      <c r="AA368" s="34" t="n">
        <f aca="false">Z368/($Z368+$AB368+$AD368)</f>
        <v>0.40343347639485</v>
      </c>
      <c r="AB368" s="35" t="n">
        <v>246</v>
      </c>
      <c r="AC368" s="34" t="n">
        <f aca="false">AB368/($Z368+$AB368+$AD368)</f>
        <v>0.527896995708155</v>
      </c>
      <c r="AD368" s="35" t="n">
        <v>32</v>
      </c>
      <c r="AE368" s="34" t="n">
        <f aca="false">AD368/($Z368+$AB368+$AD368)</f>
        <v>0.0686695278969957</v>
      </c>
      <c r="AF368" s="6" t="n">
        <f aca="false">Z368+AB368+AD368</f>
        <v>466</v>
      </c>
      <c r="AG368" s="38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</row>
    <row r="369" customFormat="false" ht="12.75" hidden="false" customHeight="false" outlineLevel="0" collapsed="false">
      <c r="A369" s="32" t="s">
        <v>357</v>
      </c>
      <c r="B369" s="33" t="n">
        <v>547</v>
      </c>
      <c r="C369" s="34" t="n">
        <f aca="false">B369/($B369+$D369+$F369)</f>
        <v>0.37059620596206</v>
      </c>
      <c r="D369" s="35" t="n">
        <v>911</v>
      </c>
      <c r="E369" s="34" t="n">
        <f aca="false">D369/($B369+$D369+$F369)</f>
        <v>0.617208672086721</v>
      </c>
      <c r="F369" s="35" t="n">
        <v>18</v>
      </c>
      <c r="G369" s="34" t="n">
        <f aca="false">F369/($B369+$D369+$F369)</f>
        <v>0.0121951219512195</v>
      </c>
      <c r="H369" s="33" t="n">
        <v>509</v>
      </c>
      <c r="I369" s="34" t="n">
        <f aca="false">H369/($H369+$J369+$L369)</f>
        <v>0.344850948509485</v>
      </c>
      <c r="J369" s="35" t="n">
        <v>919</v>
      </c>
      <c r="K369" s="34" t="n">
        <f aca="false">J369/($H369+$J369+$L369)</f>
        <v>0.622628726287263</v>
      </c>
      <c r="L369" s="35" t="n">
        <v>48</v>
      </c>
      <c r="M369" s="34" t="n">
        <f aca="false">L369/($H369+$J369+$L369)</f>
        <v>0.032520325203252</v>
      </c>
      <c r="N369" s="33" t="n">
        <v>664</v>
      </c>
      <c r="O369" s="34" t="n">
        <f aca="false">N369/($N369+$P369+$R369)</f>
        <v>0.449864498644986</v>
      </c>
      <c r="P369" s="35" t="n">
        <v>754</v>
      </c>
      <c r="Q369" s="34" t="n">
        <f aca="false">P369/($N369+$P369+$R369)</f>
        <v>0.510840108401084</v>
      </c>
      <c r="R369" s="35" t="n">
        <v>58</v>
      </c>
      <c r="S369" s="34" t="n">
        <f aca="false">R369/($N369+$P369+$R369)</f>
        <v>0.0392953929539295</v>
      </c>
      <c r="T369" s="33" t="n">
        <v>900</v>
      </c>
      <c r="U369" s="34" t="n">
        <f aca="false">T369/($T369+$V369+$X369)</f>
        <v>0.609756097560976</v>
      </c>
      <c r="V369" s="35" t="n">
        <v>526</v>
      </c>
      <c r="W369" s="34" t="n">
        <f aca="false">V369/($T369+$V369+$X369)</f>
        <v>0.356368563685637</v>
      </c>
      <c r="X369" s="35" t="n">
        <v>50</v>
      </c>
      <c r="Y369" s="34" t="n">
        <f aca="false">X369/($T369+$V369+$X369)</f>
        <v>0.0338753387533875</v>
      </c>
      <c r="Z369" s="33" t="n">
        <v>667</v>
      </c>
      <c r="AA369" s="34" t="n">
        <f aca="false">Z369/($Z369+$AB369+$AD369)</f>
        <v>0.45189701897019</v>
      </c>
      <c r="AB369" s="35" t="n">
        <v>749</v>
      </c>
      <c r="AC369" s="34" t="n">
        <f aca="false">AB369/($Z369+$AB369+$AD369)</f>
        <v>0.507452574525745</v>
      </c>
      <c r="AD369" s="35" t="n">
        <v>60</v>
      </c>
      <c r="AE369" s="34" t="n">
        <f aca="false">AD369/($Z369+$AB369+$AD369)</f>
        <v>0.040650406504065</v>
      </c>
      <c r="AF369" s="6" t="n">
        <f aca="false">Z369+AB369+AD369</f>
        <v>1476</v>
      </c>
      <c r="AG369" s="38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</row>
    <row r="370" customFormat="false" ht="12.75" hidden="false" customHeight="false" outlineLevel="0" collapsed="false">
      <c r="A370" s="32" t="s">
        <v>358</v>
      </c>
      <c r="B370" s="33" t="n">
        <v>834</v>
      </c>
      <c r="C370" s="34" t="n">
        <f aca="false">B370/($B370+$D370+$F370)</f>
        <v>0.334402566158781</v>
      </c>
      <c r="D370" s="35" t="n">
        <v>1565</v>
      </c>
      <c r="E370" s="34" t="n">
        <f aca="false">D370/($B370+$D370+$F370)</f>
        <v>0.627506014434643</v>
      </c>
      <c r="F370" s="35" t="n">
        <v>95</v>
      </c>
      <c r="G370" s="34" t="n">
        <f aca="false">F370/($B370+$D370+$F370)</f>
        <v>0.0380914194065758</v>
      </c>
      <c r="H370" s="33" t="n">
        <v>844</v>
      </c>
      <c r="I370" s="34" t="n">
        <f aca="false">H370/($H370+$J370+$L370)</f>
        <v>0.33841218925421</v>
      </c>
      <c r="J370" s="35" t="n">
        <v>1497</v>
      </c>
      <c r="K370" s="34" t="n">
        <f aca="false">J370/($H370+$J370+$L370)</f>
        <v>0.600240577385726</v>
      </c>
      <c r="L370" s="35" t="n">
        <v>153</v>
      </c>
      <c r="M370" s="34" t="n">
        <f aca="false">L370/($H370+$J370+$L370)</f>
        <v>0.0613472333600642</v>
      </c>
      <c r="N370" s="33" t="n">
        <v>1028</v>
      </c>
      <c r="O370" s="34" t="n">
        <f aca="false">N370/($N370+$P370+$R370)</f>
        <v>0.412189254210104</v>
      </c>
      <c r="P370" s="35" t="n">
        <v>1313</v>
      </c>
      <c r="Q370" s="34" t="n">
        <f aca="false">P370/($N370+$P370+$R370)</f>
        <v>0.526463512429832</v>
      </c>
      <c r="R370" s="35" t="n">
        <v>153</v>
      </c>
      <c r="S370" s="34" t="n">
        <f aca="false">R370/($N370+$P370+$R370)</f>
        <v>0.0613472333600642</v>
      </c>
      <c r="T370" s="33" t="n">
        <v>1530</v>
      </c>
      <c r="U370" s="34" t="n">
        <f aca="false">T370/($T370+$V370+$X370)</f>
        <v>0.613472333600642</v>
      </c>
      <c r="V370" s="35" t="n">
        <v>833</v>
      </c>
      <c r="W370" s="34" t="n">
        <f aca="false">V370/($T370+$V370+$X370)</f>
        <v>0.334001603849238</v>
      </c>
      <c r="X370" s="35" t="n">
        <v>131</v>
      </c>
      <c r="Y370" s="34" t="n">
        <f aca="false">X370/($T370+$V370+$X370)</f>
        <v>0.0525260625501203</v>
      </c>
      <c r="Z370" s="33" t="n">
        <v>1136</v>
      </c>
      <c r="AA370" s="34" t="n">
        <f aca="false">Z370/($Z370+$AB370+$AD370)</f>
        <v>0.455493183640738</v>
      </c>
      <c r="AB370" s="35" t="n">
        <v>1218</v>
      </c>
      <c r="AC370" s="34" t="n">
        <f aca="false">AB370/($Z370+$AB370+$AD370)</f>
        <v>0.488372093023256</v>
      </c>
      <c r="AD370" s="35" t="n">
        <v>140</v>
      </c>
      <c r="AE370" s="34" t="n">
        <f aca="false">AD370/($Z370+$AB370+$AD370)</f>
        <v>0.0561347233360064</v>
      </c>
      <c r="AF370" s="6" t="n">
        <f aca="false">Z370+AB370+AD370</f>
        <v>2494</v>
      </c>
      <c r="AG370" s="38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</row>
    <row r="371" customFormat="false" ht="12.75" hidden="false" customHeight="false" outlineLevel="0" collapsed="false">
      <c r="A371" s="32" t="s">
        <v>359</v>
      </c>
      <c r="B371" s="33" t="n">
        <v>63</v>
      </c>
      <c r="C371" s="34" t="n">
        <f aca="false">B371/($B371+$D371+$F371)</f>
        <v>0.316582914572864</v>
      </c>
      <c r="D371" s="35" t="n">
        <v>134</v>
      </c>
      <c r="E371" s="34" t="n">
        <f aca="false">D371/($B371+$D371+$F371)</f>
        <v>0.673366834170854</v>
      </c>
      <c r="F371" s="35" t="n">
        <v>2</v>
      </c>
      <c r="G371" s="34" t="n">
        <f aca="false">F371/($B371+$D371+$F371)</f>
        <v>0.0100502512562814</v>
      </c>
      <c r="H371" s="33" t="n">
        <v>55</v>
      </c>
      <c r="I371" s="34" t="n">
        <f aca="false">H371/($H371+$J371+$L371)</f>
        <v>0.276381909547739</v>
      </c>
      <c r="J371" s="35" t="n">
        <v>137</v>
      </c>
      <c r="K371" s="34" t="n">
        <f aca="false">J371/($H371+$J371+$L371)</f>
        <v>0.688442211055276</v>
      </c>
      <c r="L371" s="35" t="n">
        <v>7</v>
      </c>
      <c r="M371" s="34" t="n">
        <f aca="false">L371/($H371+$J371+$L371)</f>
        <v>0.0351758793969849</v>
      </c>
      <c r="N371" s="33" t="n">
        <v>69</v>
      </c>
      <c r="O371" s="34" t="n">
        <f aca="false">N371/($N371+$P371+$R371)</f>
        <v>0.346733668341709</v>
      </c>
      <c r="P371" s="35" t="n">
        <v>125</v>
      </c>
      <c r="Q371" s="34" t="n">
        <f aca="false">P371/($N371+$P371+$R371)</f>
        <v>0.628140703517588</v>
      </c>
      <c r="R371" s="35" t="n">
        <v>5</v>
      </c>
      <c r="S371" s="34" t="n">
        <f aca="false">R371/($N371+$P371+$R371)</f>
        <v>0.0251256281407035</v>
      </c>
      <c r="T371" s="33" t="n">
        <v>115</v>
      </c>
      <c r="U371" s="34" t="n">
        <f aca="false">T371/($T371+$V371+$X371)</f>
        <v>0.577889447236181</v>
      </c>
      <c r="V371" s="35" t="n">
        <v>79</v>
      </c>
      <c r="W371" s="34" t="n">
        <f aca="false">V371/($T371+$V371+$X371)</f>
        <v>0.396984924623116</v>
      </c>
      <c r="X371" s="35" t="n">
        <v>5</v>
      </c>
      <c r="Y371" s="34" t="n">
        <f aca="false">X371/($T371+$V371+$X371)</f>
        <v>0.0251256281407035</v>
      </c>
      <c r="Z371" s="33" t="n">
        <v>76</v>
      </c>
      <c r="AA371" s="34" t="n">
        <f aca="false">Z371/($Z371+$AB371+$AD371)</f>
        <v>0.381909547738693</v>
      </c>
      <c r="AB371" s="35" t="n">
        <v>117</v>
      </c>
      <c r="AC371" s="34" t="n">
        <f aca="false">AB371/($Z371+$AB371+$AD371)</f>
        <v>0.587939698492462</v>
      </c>
      <c r="AD371" s="35" t="n">
        <v>6</v>
      </c>
      <c r="AE371" s="34" t="n">
        <f aca="false">AD371/($Z371+$AB371+$AD371)</f>
        <v>0.0301507537688442</v>
      </c>
      <c r="AF371" s="6" t="n">
        <f aca="false">Z371+AB371+AD371</f>
        <v>199</v>
      </c>
      <c r="AG371" s="38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</row>
    <row r="372" customFormat="false" ht="12.75" hidden="false" customHeight="false" outlineLevel="0" collapsed="false">
      <c r="A372" s="32" t="s">
        <v>360</v>
      </c>
      <c r="B372" s="33" t="n">
        <v>100</v>
      </c>
      <c r="C372" s="34" t="n">
        <f aca="false">B372/($B372+$D372+$F372)</f>
        <v>0.27027027027027</v>
      </c>
      <c r="D372" s="35" t="n">
        <v>262</v>
      </c>
      <c r="E372" s="34" t="n">
        <f aca="false">D372/($B372+$D372+$F372)</f>
        <v>0.708108108108108</v>
      </c>
      <c r="F372" s="35" t="n">
        <v>8</v>
      </c>
      <c r="G372" s="34" t="n">
        <f aca="false">F372/($B372+$D372+$F372)</f>
        <v>0.0216216216216216</v>
      </c>
      <c r="H372" s="33" t="n">
        <v>135</v>
      </c>
      <c r="I372" s="34" t="n">
        <f aca="false">H372/($H372+$J372+$L372)</f>
        <v>0.364864864864865</v>
      </c>
      <c r="J372" s="35" t="n">
        <v>215</v>
      </c>
      <c r="K372" s="34" t="n">
        <f aca="false">J372/($H372+$J372+$L372)</f>
        <v>0.581081081081081</v>
      </c>
      <c r="L372" s="35" t="n">
        <v>20</v>
      </c>
      <c r="M372" s="34" t="n">
        <f aca="false">L372/($H372+$J372+$L372)</f>
        <v>0.0540540540540541</v>
      </c>
      <c r="N372" s="33" t="n">
        <v>172</v>
      </c>
      <c r="O372" s="34" t="n">
        <f aca="false">N372/($N372+$P372+$R372)</f>
        <v>0.464864864864865</v>
      </c>
      <c r="P372" s="35" t="n">
        <v>175</v>
      </c>
      <c r="Q372" s="34" t="n">
        <f aca="false">P372/($N372+$P372+$R372)</f>
        <v>0.472972972972973</v>
      </c>
      <c r="R372" s="35" t="n">
        <v>23</v>
      </c>
      <c r="S372" s="34" t="n">
        <f aca="false">R372/($N372+$P372+$R372)</f>
        <v>0.0621621621621622</v>
      </c>
      <c r="T372" s="33" t="n">
        <v>259</v>
      </c>
      <c r="U372" s="34" t="n">
        <f aca="false">T372/($T372+$V372+$X372)</f>
        <v>0.7</v>
      </c>
      <c r="V372" s="35" t="n">
        <v>99</v>
      </c>
      <c r="W372" s="34" t="n">
        <f aca="false">V372/($T372+$V372+$X372)</f>
        <v>0.267567567567568</v>
      </c>
      <c r="X372" s="35" t="n">
        <v>12</v>
      </c>
      <c r="Y372" s="34" t="n">
        <f aca="false">X372/($T372+$V372+$X372)</f>
        <v>0.0324324324324324</v>
      </c>
      <c r="Z372" s="33" t="n">
        <v>193</v>
      </c>
      <c r="AA372" s="34" t="n">
        <f aca="false">Z372/($Z372+$AB372+$AD372)</f>
        <v>0.521621621621622</v>
      </c>
      <c r="AB372" s="35" t="n">
        <v>157</v>
      </c>
      <c r="AC372" s="34" t="n">
        <f aca="false">AB372/($Z372+$AB372+$AD372)</f>
        <v>0.424324324324324</v>
      </c>
      <c r="AD372" s="35" t="n">
        <v>20</v>
      </c>
      <c r="AE372" s="34" t="n">
        <f aca="false">AD372/($Z372+$AB372+$AD372)</f>
        <v>0.0540540540540541</v>
      </c>
      <c r="AF372" s="6" t="n">
        <f aca="false">Z372+AB372+AD372</f>
        <v>370</v>
      </c>
      <c r="AG372" s="38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</row>
    <row r="373" customFormat="false" ht="12.75" hidden="false" customHeight="false" outlineLevel="0" collapsed="false">
      <c r="A373" s="32" t="s">
        <v>361</v>
      </c>
      <c r="B373" s="33" t="n">
        <v>11</v>
      </c>
      <c r="C373" s="34" t="n">
        <f aca="false">B373/($B373+$D373+$F373)</f>
        <v>0.333333333333333</v>
      </c>
      <c r="D373" s="35" t="n">
        <v>22</v>
      </c>
      <c r="E373" s="34" t="n">
        <f aca="false">D373/($B373+$D373+$F373)</f>
        <v>0.666666666666667</v>
      </c>
      <c r="F373" s="35" t="n">
        <v>0</v>
      </c>
      <c r="G373" s="34" t="n">
        <f aca="false">F373/($B373+$D373+$F373)</f>
        <v>0</v>
      </c>
      <c r="H373" s="33" t="n">
        <v>13</v>
      </c>
      <c r="I373" s="34" t="n">
        <f aca="false">H373/($H373+$J373+$L373)</f>
        <v>0.393939393939394</v>
      </c>
      <c r="J373" s="35" t="n">
        <v>19</v>
      </c>
      <c r="K373" s="34" t="n">
        <f aca="false">J373/($H373+$J373+$L373)</f>
        <v>0.575757575757576</v>
      </c>
      <c r="L373" s="35" t="n">
        <v>1</v>
      </c>
      <c r="M373" s="34" t="n">
        <f aca="false">L373/($H373+$J373+$L373)</f>
        <v>0.0303030303030303</v>
      </c>
      <c r="N373" s="33" t="n">
        <v>23</v>
      </c>
      <c r="O373" s="34" t="n">
        <f aca="false">N373/($N373+$P373+$R373)</f>
        <v>0.696969696969697</v>
      </c>
      <c r="P373" s="35" t="n">
        <v>10</v>
      </c>
      <c r="Q373" s="34" t="n">
        <f aca="false">P373/($N373+$P373+$R373)</f>
        <v>0.303030303030303</v>
      </c>
      <c r="R373" s="35" t="n">
        <v>0</v>
      </c>
      <c r="S373" s="34" t="n">
        <f aca="false">R373/($N373+$P373+$R373)</f>
        <v>0</v>
      </c>
      <c r="T373" s="33" t="n">
        <v>30</v>
      </c>
      <c r="U373" s="34" t="n">
        <f aca="false">T373/($T373+$V373+$X373)</f>
        <v>0.909090909090909</v>
      </c>
      <c r="V373" s="35" t="n">
        <v>3</v>
      </c>
      <c r="W373" s="34" t="n">
        <f aca="false">V373/($T373+$V373+$X373)</f>
        <v>0.0909090909090909</v>
      </c>
      <c r="X373" s="35" t="n">
        <v>0</v>
      </c>
      <c r="Y373" s="34" t="n">
        <f aca="false">X373/($T373+$V373+$X373)</f>
        <v>0</v>
      </c>
      <c r="Z373" s="33" t="n">
        <v>21</v>
      </c>
      <c r="AA373" s="34" t="n">
        <f aca="false">Z373/($Z373+$AB373+$AD373)</f>
        <v>0.636363636363636</v>
      </c>
      <c r="AB373" s="35" t="n">
        <v>12</v>
      </c>
      <c r="AC373" s="34" t="n">
        <f aca="false">AB373/($Z373+$AB373+$AD373)</f>
        <v>0.363636363636364</v>
      </c>
      <c r="AD373" s="35" t="n">
        <v>0</v>
      </c>
      <c r="AE373" s="34" t="n">
        <f aca="false">AD373/($Z373+$AB373+$AD373)</f>
        <v>0</v>
      </c>
      <c r="AF373" s="6" t="n">
        <f aca="false">Z373+AB373+AD373</f>
        <v>33</v>
      </c>
      <c r="AG373" s="38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</row>
    <row r="374" customFormat="false" ht="12.75" hidden="false" customHeight="false" outlineLevel="0" collapsed="false">
      <c r="A374" s="32" t="s">
        <v>362</v>
      </c>
      <c r="B374" s="33" t="n">
        <v>19</v>
      </c>
      <c r="C374" s="34" t="n">
        <f aca="false">B374/($B374+$D374+$F374)</f>
        <v>0.339285714285714</v>
      </c>
      <c r="D374" s="35" t="n">
        <v>37</v>
      </c>
      <c r="E374" s="34" t="n">
        <f aca="false">D374/($B374+$D374+$F374)</f>
        <v>0.660714285714286</v>
      </c>
      <c r="F374" s="35" t="n">
        <v>0</v>
      </c>
      <c r="G374" s="34" t="n">
        <f aca="false">F374/($B374+$D374+$F374)</f>
        <v>0</v>
      </c>
      <c r="H374" s="33" t="n">
        <v>13</v>
      </c>
      <c r="I374" s="34" t="n">
        <f aca="false">H374/($H374+$J374+$L374)</f>
        <v>0.232142857142857</v>
      </c>
      <c r="J374" s="35" t="n">
        <v>43</v>
      </c>
      <c r="K374" s="34" t="n">
        <f aca="false">J374/($H374+$J374+$L374)</f>
        <v>0.767857142857143</v>
      </c>
      <c r="L374" s="35" t="n">
        <v>0</v>
      </c>
      <c r="M374" s="34" t="n">
        <f aca="false">L374/($H374+$J374+$L374)</f>
        <v>0</v>
      </c>
      <c r="N374" s="33" t="n">
        <v>16</v>
      </c>
      <c r="O374" s="34" t="n">
        <f aca="false">N374/($N374+$P374+$R374)</f>
        <v>0.285714285714286</v>
      </c>
      <c r="P374" s="35" t="n">
        <v>40</v>
      </c>
      <c r="Q374" s="34" t="n">
        <f aca="false">P374/($N374+$P374+$R374)</f>
        <v>0.714285714285714</v>
      </c>
      <c r="R374" s="35" t="n">
        <v>0</v>
      </c>
      <c r="S374" s="34" t="n">
        <f aca="false">R374/($N374+$P374+$R374)</f>
        <v>0</v>
      </c>
      <c r="T374" s="33" t="n">
        <v>31</v>
      </c>
      <c r="U374" s="34" t="n">
        <f aca="false">T374/($T374+$V374+$X374)</f>
        <v>0.553571428571429</v>
      </c>
      <c r="V374" s="35" t="n">
        <v>25</v>
      </c>
      <c r="W374" s="34" t="n">
        <f aca="false">V374/($T374+$V374+$X374)</f>
        <v>0.446428571428571</v>
      </c>
      <c r="X374" s="35" t="n">
        <v>0</v>
      </c>
      <c r="Y374" s="34" t="n">
        <f aca="false">X374/($T374+$V374+$X374)</f>
        <v>0</v>
      </c>
      <c r="Z374" s="33" t="n">
        <v>21</v>
      </c>
      <c r="AA374" s="34" t="n">
        <f aca="false">Z374/($Z374+$AB374+$AD374)</f>
        <v>0.375</v>
      </c>
      <c r="AB374" s="35" t="n">
        <v>34</v>
      </c>
      <c r="AC374" s="34" t="n">
        <f aca="false">AB374/($Z374+$AB374+$AD374)</f>
        <v>0.607142857142857</v>
      </c>
      <c r="AD374" s="35" t="n">
        <v>1</v>
      </c>
      <c r="AE374" s="34" t="n">
        <f aca="false">AD374/($Z374+$AB374+$AD374)</f>
        <v>0.0178571428571429</v>
      </c>
      <c r="AF374" s="6" t="n">
        <f aca="false">Z374+AB374+AD374</f>
        <v>56</v>
      </c>
      <c r="AG374" s="38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</row>
    <row r="375" customFormat="false" ht="12.75" hidden="false" customHeight="false" outlineLevel="0" collapsed="false">
      <c r="A375" s="32" t="s">
        <v>363</v>
      </c>
      <c r="B375" s="33" t="n">
        <v>179</v>
      </c>
      <c r="C375" s="34" t="n">
        <f aca="false">B375/($B375+$D375+$F375)</f>
        <v>0.253541076487252</v>
      </c>
      <c r="D375" s="35" t="n">
        <v>519</v>
      </c>
      <c r="E375" s="34" t="n">
        <f aca="false">D375/($B375+$D375+$F375)</f>
        <v>0.735127478753541</v>
      </c>
      <c r="F375" s="35" t="n">
        <v>8</v>
      </c>
      <c r="G375" s="34" t="n">
        <f aca="false">F375/($B375+$D375+$F375)</f>
        <v>0.0113314447592068</v>
      </c>
      <c r="H375" s="33" t="n">
        <v>216</v>
      </c>
      <c r="I375" s="34" t="n">
        <f aca="false">H375/($H375+$J375+$L375)</f>
        <v>0.305949008498584</v>
      </c>
      <c r="J375" s="35" t="n">
        <v>452</v>
      </c>
      <c r="K375" s="34" t="n">
        <f aca="false">J375/($H375+$J375+$L375)</f>
        <v>0.640226628895184</v>
      </c>
      <c r="L375" s="35" t="n">
        <v>38</v>
      </c>
      <c r="M375" s="34" t="n">
        <f aca="false">L375/($H375+$J375+$L375)</f>
        <v>0.0538243626062323</v>
      </c>
      <c r="N375" s="33" t="n">
        <v>277</v>
      </c>
      <c r="O375" s="34" t="n">
        <f aca="false">N375/($N375+$P375+$R375)</f>
        <v>0.392351274787535</v>
      </c>
      <c r="P375" s="35" t="n">
        <v>398</v>
      </c>
      <c r="Q375" s="34" t="n">
        <f aca="false">P375/($N375+$P375+$R375)</f>
        <v>0.563739376770538</v>
      </c>
      <c r="R375" s="35" t="n">
        <v>31</v>
      </c>
      <c r="S375" s="34" t="n">
        <f aca="false">R375/($N375+$P375+$R375)</f>
        <v>0.0439093484419263</v>
      </c>
      <c r="T375" s="33" t="n">
        <v>455</v>
      </c>
      <c r="U375" s="34" t="n">
        <f aca="false">T375/($T375+$V375+$X375)</f>
        <v>0.644475920679887</v>
      </c>
      <c r="V375" s="35" t="n">
        <v>231</v>
      </c>
      <c r="W375" s="34" t="n">
        <f aca="false">V375/($T375+$V375+$X375)</f>
        <v>0.327195467422096</v>
      </c>
      <c r="X375" s="35" t="n">
        <v>20</v>
      </c>
      <c r="Y375" s="34" t="n">
        <f aca="false">X375/($T375+$V375+$X375)</f>
        <v>0.028328611898017</v>
      </c>
      <c r="Z375" s="33" t="n">
        <v>328</v>
      </c>
      <c r="AA375" s="34" t="n">
        <f aca="false">Z375/($Z375+$AB375+$AD375)</f>
        <v>0.464589235127479</v>
      </c>
      <c r="AB375" s="35" t="n">
        <v>348</v>
      </c>
      <c r="AC375" s="34" t="n">
        <f aca="false">AB375/($Z375+$AB375+$AD375)</f>
        <v>0.492917847025496</v>
      </c>
      <c r="AD375" s="35" t="n">
        <v>30</v>
      </c>
      <c r="AE375" s="34" t="n">
        <f aca="false">AD375/($Z375+$AB375+$AD375)</f>
        <v>0.0424929178470255</v>
      </c>
      <c r="AF375" s="6" t="n">
        <f aca="false">Z375+AB375+AD375</f>
        <v>706</v>
      </c>
      <c r="AG375" s="38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</row>
    <row r="376" customFormat="false" ht="12.75" hidden="false" customHeight="false" outlineLevel="0" collapsed="false">
      <c r="A376" s="32" t="s">
        <v>364</v>
      </c>
      <c r="B376" s="33" t="n">
        <v>5</v>
      </c>
      <c r="C376" s="34" t="n">
        <f aca="false">B376/($B376+$D376+$F376)</f>
        <v>1</v>
      </c>
      <c r="D376" s="35" t="n">
        <v>0</v>
      </c>
      <c r="E376" s="34" t="n">
        <f aca="false">D376/($B376+$D376+$F376)</f>
        <v>0</v>
      </c>
      <c r="F376" s="35" t="n">
        <v>0</v>
      </c>
      <c r="G376" s="34" t="n">
        <f aca="false">F376/($B376+$D376+$F376)</f>
        <v>0</v>
      </c>
      <c r="H376" s="33" t="n">
        <v>1</v>
      </c>
      <c r="I376" s="34" t="n">
        <f aca="false">H376/($H376+$J376+$L376)</f>
        <v>0.2</v>
      </c>
      <c r="J376" s="35" t="n">
        <v>4</v>
      </c>
      <c r="K376" s="34" t="n">
        <f aca="false">J376/($H376+$J376+$L376)</f>
        <v>0.8</v>
      </c>
      <c r="L376" s="35" t="n">
        <v>0</v>
      </c>
      <c r="M376" s="34" t="n">
        <f aca="false">L376/($H376+$J376+$L376)</f>
        <v>0</v>
      </c>
      <c r="N376" s="33" t="n">
        <v>1</v>
      </c>
      <c r="O376" s="34" t="n">
        <f aca="false">N376/($N376+$P376+$R376)</f>
        <v>0.2</v>
      </c>
      <c r="P376" s="35" t="n">
        <v>3</v>
      </c>
      <c r="Q376" s="34" t="n">
        <f aca="false">P376/($N376+$P376+$R376)</f>
        <v>0.6</v>
      </c>
      <c r="R376" s="35" t="n">
        <v>1</v>
      </c>
      <c r="S376" s="34" t="n">
        <f aca="false">R376/($N376+$P376+$R376)</f>
        <v>0.2</v>
      </c>
      <c r="T376" s="33" t="n">
        <v>5</v>
      </c>
      <c r="U376" s="34" t="n">
        <f aca="false">T376/($T376+$V376+$X376)</f>
        <v>1</v>
      </c>
      <c r="V376" s="35" t="n">
        <v>0</v>
      </c>
      <c r="W376" s="34" t="n">
        <f aca="false">V376/($T376+$V376+$X376)</f>
        <v>0</v>
      </c>
      <c r="X376" s="35" t="n">
        <v>0</v>
      </c>
      <c r="Y376" s="34" t="n">
        <f aca="false">X376/($T376+$V376+$X376)</f>
        <v>0</v>
      </c>
      <c r="Z376" s="33" t="n">
        <v>3</v>
      </c>
      <c r="AA376" s="34" t="n">
        <f aca="false">Z376/($Z376+$AB376+$AD376)</f>
        <v>0.6</v>
      </c>
      <c r="AB376" s="35" t="n">
        <v>2</v>
      </c>
      <c r="AC376" s="34" t="n">
        <f aca="false">AB376/($Z376+$AB376+$AD376)</f>
        <v>0.4</v>
      </c>
      <c r="AD376" s="35" t="n">
        <v>0</v>
      </c>
      <c r="AE376" s="34" t="n">
        <f aca="false">AD376/($Z376+$AB376+$AD376)</f>
        <v>0</v>
      </c>
      <c r="AF376" s="6" t="n">
        <f aca="false">Z376+AB376+AD376</f>
        <v>5</v>
      </c>
      <c r="AG376" s="38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</row>
    <row r="377" customFormat="false" ht="12.75" hidden="false" customHeight="false" outlineLevel="0" collapsed="false">
      <c r="A377" s="32" t="s">
        <v>365</v>
      </c>
      <c r="B377" s="33" t="n">
        <v>10</v>
      </c>
      <c r="C377" s="34" t="n">
        <f aca="false">B377/($B377+$D377+$F377)</f>
        <v>0.37037037037037</v>
      </c>
      <c r="D377" s="35" t="n">
        <v>17</v>
      </c>
      <c r="E377" s="34" t="n">
        <f aca="false">D377/($B377+$D377+$F377)</f>
        <v>0.62962962962963</v>
      </c>
      <c r="F377" s="35" t="n">
        <v>0</v>
      </c>
      <c r="G377" s="34" t="n">
        <f aca="false">F377/($B377+$D377+$F377)</f>
        <v>0</v>
      </c>
      <c r="H377" s="33" t="n">
        <v>12</v>
      </c>
      <c r="I377" s="34" t="n">
        <f aca="false">H377/($H377+$J377+$L377)</f>
        <v>0.444444444444444</v>
      </c>
      <c r="J377" s="35" t="n">
        <v>13</v>
      </c>
      <c r="K377" s="34" t="n">
        <f aca="false">J377/($H377+$J377+$L377)</f>
        <v>0.481481481481481</v>
      </c>
      <c r="L377" s="35" t="n">
        <v>2</v>
      </c>
      <c r="M377" s="34" t="n">
        <f aca="false">L377/($H377+$J377+$L377)</f>
        <v>0.0740740740740741</v>
      </c>
      <c r="N377" s="33" t="n">
        <v>16</v>
      </c>
      <c r="O377" s="34" t="n">
        <f aca="false">N377/($N377+$P377+$R377)</f>
        <v>0.592592592592593</v>
      </c>
      <c r="P377" s="35" t="n">
        <v>10</v>
      </c>
      <c r="Q377" s="34" t="n">
        <f aca="false">P377/($N377+$P377+$R377)</f>
        <v>0.37037037037037</v>
      </c>
      <c r="R377" s="35" t="n">
        <v>1</v>
      </c>
      <c r="S377" s="34" t="n">
        <f aca="false">R377/($N377+$P377+$R377)</f>
        <v>0.037037037037037</v>
      </c>
      <c r="T377" s="33" t="n">
        <v>21</v>
      </c>
      <c r="U377" s="34" t="n">
        <f aca="false">T377/($T377+$V377+$X377)</f>
        <v>0.777777777777778</v>
      </c>
      <c r="V377" s="35" t="n">
        <v>5</v>
      </c>
      <c r="W377" s="34" t="n">
        <f aca="false">V377/($T377+$V377+$X377)</f>
        <v>0.185185185185185</v>
      </c>
      <c r="X377" s="35" t="n">
        <v>1</v>
      </c>
      <c r="Y377" s="34" t="n">
        <f aca="false">X377/($T377+$V377+$X377)</f>
        <v>0.037037037037037</v>
      </c>
      <c r="Z377" s="33" t="n">
        <v>17</v>
      </c>
      <c r="AA377" s="34" t="n">
        <f aca="false">Z377/($Z377+$AB377+$AD377)</f>
        <v>0.62962962962963</v>
      </c>
      <c r="AB377" s="35" t="n">
        <v>9</v>
      </c>
      <c r="AC377" s="34" t="n">
        <f aca="false">AB377/($Z377+$AB377+$AD377)</f>
        <v>0.333333333333333</v>
      </c>
      <c r="AD377" s="35" t="n">
        <v>1</v>
      </c>
      <c r="AE377" s="34" t="n">
        <f aca="false">AD377/($Z377+$AB377+$AD377)</f>
        <v>0.037037037037037</v>
      </c>
      <c r="AF377" s="6" t="n">
        <f aca="false">Z377+AB377+AD377</f>
        <v>27</v>
      </c>
      <c r="AG377" s="38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</row>
    <row r="378" customFormat="false" ht="12.75" hidden="false" customHeight="false" outlineLevel="0" collapsed="false">
      <c r="A378" s="32" t="s">
        <v>366</v>
      </c>
      <c r="B378" s="33" t="n">
        <v>687</v>
      </c>
      <c r="C378" s="34" t="n">
        <f aca="false">B378/($B378+$D378+$F378)</f>
        <v>0.444948186528497</v>
      </c>
      <c r="D378" s="35" t="n">
        <v>741</v>
      </c>
      <c r="E378" s="34" t="n">
        <f aca="false">D378/($B378+$D378+$F378)</f>
        <v>0.479922279792746</v>
      </c>
      <c r="F378" s="35" t="n">
        <v>116</v>
      </c>
      <c r="G378" s="34" t="n">
        <f aca="false">F378/($B378+$D378+$F378)</f>
        <v>0.0751295336787565</v>
      </c>
      <c r="H378" s="33" t="n">
        <v>648</v>
      </c>
      <c r="I378" s="34" t="n">
        <f aca="false">H378/($H378+$J378+$L378)</f>
        <v>0.419689119170984</v>
      </c>
      <c r="J378" s="35" t="n">
        <v>747</v>
      </c>
      <c r="K378" s="34" t="n">
        <f aca="false">J378/($H378+$J378+$L378)</f>
        <v>0.48380829015544</v>
      </c>
      <c r="L378" s="35" t="n">
        <v>149</v>
      </c>
      <c r="M378" s="34" t="n">
        <f aca="false">L378/($H378+$J378+$L378)</f>
        <v>0.0965025906735751</v>
      </c>
      <c r="N378" s="33" t="n">
        <v>772</v>
      </c>
      <c r="O378" s="34" t="n">
        <f aca="false">N378/($N378+$P378+$R378)</f>
        <v>0.5</v>
      </c>
      <c r="P378" s="35" t="n">
        <v>612</v>
      </c>
      <c r="Q378" s="34" t="n">
        <f aca="false">P378/($N378+$P378+$R378)</f>
        <v>0.396373056994819</v>
      </c>
      <c r="R378" s="35" t="n">
        <v>160</v>
      </c>
      <c r="S378" s="34" t="n">
        <f aca="false">R378/($N378+$P378+$R378)</f>
        <v>0.103626943005181</v>
      </c>
      <c r="T378" s="33" t="n">
        <v>1004</v>
      </c>
      <c r="U378" s="34" t="n">
        <f aca="false">T378/($T378+$V378+$X378)</f>
        <v>0.650259067357513</v>
      </c>
      <c r="V378" s="35" t="n">
        <v>401</v>
      </c>
      <c r="W378" s="34" t="n">
        <f aca="false">V378/($T378+$V378+$X378)</f>
        <v>0.259715025906736</v>
      </c>
      <c r="X378" s="35" t="n">
        <v>139</v>
      </c>
      <c r="Y378" s="34" t="n">
        <f aca="false">X378/($T378+$V378+$X378)</f>
        <v>0.0900259067357513</v>
      </c>
      <c r="Z378" s="33" t="n">
        <v>876</v>
      </c>
      <c r="AA378" s="34" t="n">
        <f aca="false">Z378/($Z378+$AB378+$AD378)</f>
        <v>0.567357512953368</v>
      </c>
      <c r="AB378" s="35" t="n">
        <v>519</v>
      </c>
      <c r="AC378" s="34" t="n">
        <f aca="false">AB378/($Z378+$AB378+$AD378)</f>
        <v>0.336139896373057</v>
      </c>
      <c r="AD378" s="35" t="n">
        <v>149</v>
      </c>
      <c r="AE378" s="34" t="n">
        <f aca="false">AD378/($Z378+$AB378+$AD378)</f>
        <v>0.0965025906735751</v>
      </c>
      <c r="AF378" s="6" t="n">
        <f aca="false">Z378+AB378+AD378</f>
        <v>1544</v>
      </c>
      <c r="AG378" s="38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</row>
    <row r="379" customFormat="false" ht="12.75" hidden="false" customHeight="false" outlineLevel="0" collapsed="false">
      <c r="A379" s="32" t="s">
        <v>367</v>
      </c>
      <c r="B379" s="33" t="n">
        <v>37</v>
      </c>
      <c r="C379" s="34" t="n">
        <f aca="false">B379/($B379+$D379+$F379)</f>
        <v>0.327433628318584</v>
      </c>
      <c r="D379" s="35" t="n">
        <v>74</v>
      </c>
      <c r="E379" s="34" t="n">
        <f aca="false">D379/($B379+$D379+$F379)</f>
        <v>0.654867256637168</v>
      </c>
      <c r="F379" s="35" t="n">
        <v>2</v>
      </c>
      <c r="G379" s="34" t="n">
        <f aca="false">F379/($B379+$D379+$F379)</f>
        <v>0.0176991150442478</v>
      </c>
      <c r="H379" s="33" t="n">
        <v>38</v>
      </c>
      <c r="I379" s="34" t="n">
        <f aca="false">H379/($H379+$J379+$L379)</f>
        <v>0.336283185840708</v>
      </c>
      <c r="J379" s="35" t="n">
        <v>71</v>
      </c>
      <c r="K379" s="34" t="n">
        <f aca="false">J379/($H379+$J379+$L379)</f>
        <v>0.628318584070796</v>
      </c>
      <c r="L379" s="35" t="n">
        <v>4</v>
      </c>
      <c r="M379" s="34" t="n">
        <f aca="false">L379/($H379+$J379+$L379)</f>
        <v>0.0353982300884956</v>
      </c>
      <c r="N379" s="33" t="n">
        <v>49</v>
      </c>
      <c r="O379" s="34" t="n">
        <f aca="false">N379/($N379+$P379+$R379)</f>
        <v>0.433628318584071</v>
      </c>
      <c r="P379" s="35" t="n">
        <v>57</v>
      </c>
      <c r="Q379" s="34" t="n">
        <f aca="false">P379/($N379+$P379+$R379)</f>
        <v>0.504424778761062</v>
      </c>
      <c r="R379" s="35" t="n">
        <v>7</v>
      </c>
      <c r="S379" s="34" t="n">
        <f aca="false">R379/($N379+$P379+$R379)</f>
        <v>0.0619469026548673</v>
      </c>
      <c r="T379" s="33" t="n">
        <v>68</v>
      </c>
      <c r="U379" s="34" t="n">
        <f aca="false">T379/($T379+$V379+$X379)</f>
        <v>0.601769911504425</v>
      </c>
      <c r="V379" s="35" t="n">
        <v>42</v>
      </c>
      <c r="W379" s="34" t="n">
        <f aca="false">V379/($T379+$V379+$X379)</f>
        <v>0.371681415929204</v>
      </c>
      <c r="X379" s="35" t="n">
        <v>3</v>
      </c>
      <c r="Y379" s="34" t="n">
        <f aca="false">X379/($T379+$V379+$X379)</f>
        <v>0.0265486725663717</v>
      </c>
      <c r="Z379" s="33" t="n">
        <v>57</v>
      </c>
      <c r="AA379" s="34" t="n">
        <f aca="false">Z379/($Z379+$AB379+$AD379)</f>
        <v>0.504424778761062</v>
      </c>
      <c r="AB379" s="35" t="n">
        <v>51</v>
      </c>
      <c r="AC379" s="34" t="n">
        <f aca="false">AB379/($Z379+$AB379+$AD379)</f>
        <v>0.451327433628319</v>
      </c>
      <c r="AD379" s="35" t="n">
        <v>5</v>
      </c>
      <c r="AE379" s="34" t="n">
        <f aca="false">AD379/($Z379+$AB379+$AD379)</f>
        <v>0.0442477876106195</v>
      </c>
      <c r="AF379" s="6" t="n">
        <f aca="false">Z379+AB379+AD379</f>
        <v>113</v>
      </c>
      <c r="AG379" s="38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</row>
    <row r="380" customFormat="false" ht="12.75" hidden="false" customHeight="false" outlineLevel="0" collapsed="false">
      <c r="A380" s="32" t="s">
        <v>368</v>
      </c>
      <c r="B380" s="33" t="n">
        <v>846</v>
      </c>
      <c r="C380" s="34" t="n">
        <f aca="false">B380/($B380+$D380+$F380)</f>
        <v>0.360921501706485</v>
      </c>
      <c r="D380" s="35" t="n">
        <v>1450</v>
      </c>
      <c r="E380" s="34" t="n">
        <f aca="false">D380/($B380+$D380+$F380)</f>
        <v>0.618600682593857</v>
      </c>
      <c r="F380" s="35" t="n">
        <v>48</v>
      </c>
      <c r="G380" s="34" t="n">
        <f aca="false">F380/($B380+$D380+$F380)</f>
        <v>0.0204778156996587</v>
      </c>
      <c r="H380" s="33" t="n">
        <v>1050</v>
      </c>
      <c r="I380" s="34" t="n">
        <f aca="false">H380/($H380+$J380+$L380)</f>
        <v>0.447952218430034</v>
      </c>
      <c r="J380" s="35" t="n">
        <v>1206</v>
      </c>
      <c r="K380" s="34" t="n">
        <f aca="false">J380/($H380+$J380+$L380)</f>
        <v>0.514505119453925</v>
      </c>
      <c r="L380" s="35" t="n">
        <v>88</v>
      </c>
      <c r="M380" s="34" t="n">
        <f aca="false">L380/($H380+$J380+$L380)</f>
        <v>0.037542662116041</v>
      </c>
      <c r="N380" s="33" t="n">
        <v>1172</v>
      </c>
      <c r="O380" s="34" t="n">
        <f aca="false">N380/($N380+$P380+$R380)</f>
        <v>0.5</v>
      </c>
      <c r="P380" s="35" t="n">
        <v>1083</v>
      </c>
      <c r="Q380" s="34" t="n">
        <f aca="false">P380/($N380+$P380+$R380)</f>
        <v>0.46203071672355</v>
      </c>
      <c r="R380" s="35" t="n">
        <v>89</v>
      </c>
      <c r="S380" s="34" t="n">
        <f aca="false">R380/($N380+$P380+$R380)</f>
        <v>0.0379692832764505</v>
      </c>
      <c r="T380" s="33" t="n">
        <v>1653</v>
      </c>
      <c r="U380" s="34" t="n">
        <f aca="false">T380/($T380+$V380+$X380)</f>
        <v>0.705204778156997</v>
      </c>
      <c r="V380" s="35" t="n">
        <v>616</v>
      </c>
      <c r="W380" s="34" t="n">
        <f aca="false">V380/($T380+$V380+$X380)</f>
        <v>0.262798634812287</v>
      </c>
      <c r="X380" s="35" t="n">
        <v>75</v>
      </c>
      <c r="Y380" s="34" t="n">
        <f aca="false">X380/($T380+$V380+$X380)</f>
        <v>0.0319965870307167</v>
      </c>
      <c r="Z380" s="33" t="n">
        <v>1366</v>
      </c>
      <c r="AA380" s="34" t="n">
        <f aca="false">Z380/($Z380+$AB380+$AD380)</f>
        <v>0.582764505119454</v>
      </c>
      <c r="AB380" s="35" t="n">
        <v>895</v>
      </c>
      <c r="AC380" s="34" t="n">
        <f aca="false">AB380/($Z380+$AB380+$AD380)</f>
        <v>0.381825938566553</v>
      </c>
      <c r="AD380" s="35" t="n">
        <v>83</v>
      </c>
      <c r="AE380" s="34" t="n">
        <f aca="false">AD380/($Z380+$AB380+$AD380)</f>
        <v>0.0354095563139932</v>
      </c>
      <c r="AF380" s="6" t="n">
        <f aca="false">Z380+AB380+AD380</f>
        <v>2344</v>
      </c>
      <c r="AG380" s="38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</row>
    <row r="381" customFormat="false" ht="12.75" hidden="false" customHeight="false" outlineLevel="0" collapsed="false">
      <c r="A381" s="32" t="s">
        <v>369</v>
      </c>
      <c r="B381" s="33" t="n">
        <v>45</v>
      </c>
      <c r="C381" s="34" t="n">
        <f aca="false">B381/($B381+$D381+$F381)</f>
        <v>0.36</v>
      </c>
      <c r="D381" s="35" t="n">
        <v>78</v>
      </c>
      <c r="E381" s="34" t="n">
        <f aca="false">D381/($B381+$D381+$F381)</f>
        <v>0.624</v>
      </c>
      <c r="F381" s="35" t="n">
        <v>2</v>
      </c>
      <c r="G381" s="34" t="n">
        <f aca="false">F381/($B381+$D381+$F381)</f>
        <v>0.016</v>
      </c>
      <c r="H381" s="33" t="n">
        <v>53</v>
      </c>
      <c r="I381" s="34" t="n">
        <f aca="false">H381/($H381+$J381+$L381)</f>
        <v>0.424</v>
      </c>
      <c r="J381" s="35" t="n">
        <v>68</v>
      </c>
      <c r="K381" s="34" t="n">
        <f aca="false">J381/($H381+$J381+$L381)</f>
        <v>0.544</v>
      </c>
      <c r="L381" s="35" t="n">
        <v>4</v>
      </c>
      <c r="M381" s="34" t="n">
        <f aca="false">L381/($H381+$J381+$L381)</f>
        <v>0.032</v>
      </c>
      <c r="N381" s="33" t="n">
        <v>70</v>
      </c>
      <c r="O381" s="34" t="n">
        <f aca="false">N381/($N381+$P381+$R381)</f>
        <v>0.56</v>
      </c>
      <c r="P381" s="35" t="n">
        <v>50</v>
      </c>
      <c r="Q381" s="34" t="n">
        <f aca="false">P381/($N381+$P381+$R381)</f>
        <v>0.4</v>
      </c>
      <c r="R381" s="35" t="n">
        <v>5</v>
      </c>
      <c r="S381" s="34" t="n">
        <f aca="false">R381/($N381+$P381+$R381)</f>
        <v>0.04</v>
      </c>
      <c r="T381" s="33" t="n">
        <v>89</v>
      </c>
      <c r="U381" s="34" t="n">
        <f aca="false">T381/($T381+$V381+$X381)</f>
        <v>0.712</v>
      </c>
      <c r="V381" s="35" t="n">
        <v>33</v>
      </c>
      <c r="W381" s="34" t="n">
        <f aca="false">V381/($T381+$V381+$X381)</f>
        <v>0.264</v>
      </c>
      <c r="X381" s="35" t="n">
        <v>3</v>
      </c>
      <c r="Y381" s="34" t="n">
        <f aca="false">X381/($T381+$V381+$X381)</f>
        <v>0.024</v>
      </c>
      <c r="Z381" s="33" t="n">
        <v>68</v>
      </c>
      <c r="AA381" s="34" t="n">
        <f aca="false">Z381/($Z381+$AB381+$AD381)</f>
        <v>0.544</v>
      </c>
      <c r="AB381" s="35" t="n">
        <v>53</v>
      </c>
      <c r="AC381" s="34" t="n">
        <f aca="false">AB381/($Z381+$AB381+$AD381)</f>
        <v>0.424</v>
      </c>
      <c r="AD381" s="35" t="n">
        <v>4</v>
      </c>
      <c r="AE381" s="34" t="n">
        <f aca="false">AD381/($Z381+$AB381+$AD381)</f>
        <v>0.032</v>
      </c>
      <c r="AF381" s="6" t="n">
        <f aca="false">Z381+AB381+AD381</f>
        <v>125</v>
      </c>
      <c r="AG381" s="38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</row>
    <row r="382" customFormat="false" ht="12.75" hidden="false" customHeight="false" outlineLevel="0" collapsed="false">
      <c r="A382" s="32" t="s">
        <v>370</v>
      </c>
      <c r="B382" s="33" t="n">
        <v>17</v>
      </c>
      <c r="C382" s="34" t="n">
        <f aca="false">B382/($B382+$D382+$F382)</f>
        <v>0.293103448275862</v>
      </c>
      <c r="D382" s="35" t="n">
        <v>40</v>
      </c>
      <c r="E382" s="34" t="n">
        <f aca="false">D382/($B382+$D382+$F382)</f>
        <v>0.689655172413793</v>
      </c>
      <c r="F382" s="35" t="n">
        <v>1</v>
      </c>
      <c r="G382" s="34" t="n">
        <f aca="false">F382/($B382+$D382+$F382)</f>
        <v>0.0172413793103448</v>
      </c>
      <c r="H382" s="33" t="n">
        <v>22</v>
      </c>
      <c r="I382" s="34" t="n">
        <f aca="false">H382/($H382+$J382+$L382)</f>
        <v>0.379310344827586</v>
      </c>
      <c r="J382" s="35" t="n">
        <v>34</v>
      </c>
      <c r="K382" s="34" t="n">
        <f aca="false">J382/($H382+$J382+$L382)</f>
        <v>0.586206896551724</v>
      </c>
      <c r="L382" s="35" t="n">
        <v>2</v>
      </c>
      <c r="M382" s="34" t="n">
        <f aca="false">L382/($H382+$J382+$L382)</f>
        <v>0.0344827586206897</v>
      </c>
      <c r="N382" s="33" t="n">
        <v>24</v>
      </c>
      <c r="O382" s="34" t="n">
        <f aca="false">N382/($N382+$P382+$R382)</f>
        <v>0.413793103448276</v>
      </c>
      <c r="P382" s="35" t="n">
        <v>33</v>
      </c>
      <c r="Q382" s="34" t="n">
        <f aca="false">P382/($N382+$P382+$R382)</f>
        <v>0.568965517241379</v>
      </c>
      <c r="R382" s="35" t="n">
        <v>1</v>
      </c>
      <c r="S382" s="34" t="n">
        <f aca="false">R382/($N382+$P382+$R382)</f>
        <v>0.0172413793103448</v>
      </c>
      <c r="T382" s="33" t="n">
        <v>31</v>
      </c>
      <c r="U382" s="34" t="n">
        <f aca="false">T382/($T382+$V382+$X382)</f>
        <v>0.53448275862069</v>
      </c>
      <c r="V382" s="35" t="n">
        <v>25</v>
      </c>
      <c r="W382" s="34" t="n">
        <f aca="false">V382/($T382+$V382+$X382)</f>
        <v>0.431034482758621</v>
      </c>
      <c r="X382" s="35" t="n">
        <v>2</v>
      </c>
      <c r="Y382" s="34" t="n">
        <f aca="false">X382/($T382+$V382+$X382)</f>
        <v>0.0344827586206897</v>
      </c>
      <c r="Z382" s="33" t="n">
        <v>21</v>
      </c>
      <c r="AA382" s="34" t="n">
        <f aca="false">Z382/($Z382+$AB382+$AD382)</f>
        <v>0.362068965517241</v>
      </c>
      <c r="AB382" s="35" t="n">
        <v>35</v>
      </c>
      <c r="AC382" s="34" t="n">
        <f aca="false">AB382/($Z382+$AB382+$AD382)</f>
        <v>0.603448275862069</v>
      </c>
      <c r="AD382" s="35" t="n">
        <v>2</v>
      </c>
      <c r="AE382" s="34" t="n">
        <f aca="false">AD382/($Z382+$AB382+$AD382)</f>
        <v>0.0344827586206897</v>
      </c>
      <c r="AF382" s="6" t="n">
        <f aca="false">Z382+AB382+AD382</f>
        <v>58</v>
      </c>
      <c r="AG382" s="38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</row>
    <row r="383" customFormat="false" ht="12.75" hidden="false" customHeight="false" outlineLevel="0" collapsed="false">
      <c r="A383" s="32" t="s">
        <v>371</v>
      </c>
      <c r="B383" s="33" t="n">
        <v>43</v>
      </c>
      <c r="C383" s="34" t="n">
        <f aca="false">B383/($B383+$D383+$F383)</f>
        <v>0.373913043478261</v>
      </c>
      <c r="D383" s="35" t="n">
        <v>68</v>
      </c>
      <c r="E383" s="34" t="n">
        <f aca="false">D383/($B383+$D383+$F383)</f>
        <v>0.591304347826087</v>
      </c>
      <c r="F383" s="35" t="n">
        <v>4</v>
      </c>
      <c r="G383" s="34" t="n">
        <f aca="false">F383/($B383+$D383+$F383)</f>
        <v>0.0347826086956522</v>
      </c>
      <c r="H383" s="33" t="n">
        <v>51</v>
      </c>
      <c r="I383" s="34" t="n">
        <f aca="false">H383/($H383+$J383+$L383)</f>
        <v>0.443478260869565</v>
      </c>
      <c r="J383" s="35" t="n">
        <v>61</v>
      </c>
      <c r="K383" s="34" t="n">
        <f aca="false">J383/($H383+$J383+$L383)</f>
        <v>0.530434782608696</v>
      </c>
      <c r="L383" s="35" t="n">
        <v>3</v>
      </c>
      <c r="M383" s="34" t="n">
        <f aca="false">L383/($H383+$J383+$L383)</f>
        <v>0.0260869565217391</v>
      </c>
      <c r="N383" s="33" t="n">
        <v>56</v>
      </c>
      <c r="O383" s="34" t="n">
        <f aca="false">N383/($N383+$P383+$R383)</f>
        <v>0.48695652173913</v>
      </c>
      <c r="P383" s="35" t="n">
        <v>56</v>
      </c>
      <c r="Q383" s="34" t="n">
        <f aca="false">P383/($N383+$P383+$R383)</f>
        <v>0.48695652173913</v>
      </c>
      <c r="R383" s="35" t="n">
        <v>3</v>
      </c>
      <c r="S383" s="34" t="n">
        <f aca="false">R383/($N383+$P383+$R383)</f>
        <v>0.0260869565217391</v>
      </c>
      <c r="T383" s="33" t="n">
        <v>72</v>
      </c>
      <c r="U383" s="34" t="n">
        <f aca="false">T383/($T383+$V383+$X383)</f>
        <v>0.626086956521739</v>
      </c>
      <c r="V383" s="35" t="n">
        <v>40</v>
      </c>
      <c r="W383" s="34" t="n">
        <f aca="false">V383/($T383+$V383+$X383)</f>
        <v>0.347826086956522</v>
      </c>
      <c r="X383" s="35" t="n">
        <v>3</v>
      </c>
      <c r="Y383" s="34" t="n">
        <f aca="false">X383/($T383+$V383+$X383)</f>
        <v>0.0260869565217391</v>
      </c>
      <c r="Z383" s="33" t="n">
        <v>62</v>
      </c>
      <c r="AA383" s="34" t="n">
        <f aca="false">Z383/($Z383+$AB383+$AD383)</f>
        <v>0.539130434782609</v>
      </c>
      <c r="AB383" s="35" t="n">
        <v>49</v>
      </c>
      <c r="AC383" s="34" t="n">
        <f aca="false">AB383/($Z383+$AB383+$AD383)</f>
        <v>0.426086956521739</v>
      </c>
      <c r="AD383" s="35" t="n">
        <v>4</v>
      </c>
      <c r="AE383" s="34" t="n">
        <f aca="false">AD383/($Z383+$AB383+$AD383)</f>
        <v>0.0347826086956522</v>
      </c>
      <c r="AF383" s="6" t="n">
        <f aca="false">Z383+AB383+AD383</f>
        <v>115</v>
      </c>
      <c r="AG383" s="38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</row>
    <row r="384" customFormat="false" ht="12.75" hidden="false" customHeight="false" outlineLevel="0" collapsed="false">
      <c r="A384" s="32" t="s">
        <v>372</v>
      </c>
      <c r="B384" s="33" t="n">
        <v>393</v>
      </c>
      <c r="C384" s="34" t="n">
        <f aca="false">B384/($B384+$D384+$F384)</f>
        <v>0.462897526501767</v>
      </c>
      <c r="D384" s="35" t="n">
        <v>454</v>
      </c>
      <c r="E384" s="34" t="n">
        <f aca="false">D384/($B384+$D384+$F384)</f>
        <v>0.534746760895171</v>
      </c>
      <c r="F384" s="35" t="n">
        <v>2</v>
      </c>
      <c r="G384" s="34" t="n">
        <f aca="false">F384/($B384+$D384+$F384)</f>
        <v>0.00235571260306243</v>
      </c>
      <c r="H384" s="33" t="n">
        <v>329</v>
      </c>
      <c r="I384" s="34" t="n">
        <f aca="false">H384/($H384+$J384+$L384)</f>
        <v>0.387514723203769</v>
      </c>
      <c r="J384" s="35" t="n">
        <v>484</v>
      </c>
      <c r="K384" s="34" t="n">
        <f aca="false">J384/($H384+$J384+$L384)</f>
        <v>0.570082449941107</v>
      </c>
      <c r="L384" s="35" t="n">
        <v>36</v>
      </c>
      <c r="M384" s="34" t="n">
        <f aca="false">L384/($H384+$J384+$L384)</f>
        <v>0.0424028268551237</v>
      </c>
      <c r="N384" s="33" t="n">
        <v>418</v>
      </c>
      <c r="O384" s="34" t="n">
        <f aca="false">N384/($N384+$P384+$R384)</f>
        <v>0.492343934040047</v>
      </c>
      <c r="P384" s="35" t="n">
        <v>391</v>
      </c>
      <c r="Q384" s="34" t="n">
        <f aca="false">P384/($N384+$P384+$R384)</f>
        <v>0.460541813898704</v>
      </c>
      <c r="R384" s="35" t="n">
        <v>40</v>
      </c>
      <c r="S384" s="34" t="n">
        <f aca="false">R384/($N384+$P384+$R384)</f>
        <v>0.0471142520612485</v>
      </c>
      <c r="T384" s="33" t="n">
        <v>561</v>
      </c>
      <c r="U384" s="34" t="n">
        <f aca="false">T384/($T384+$V384+$X384)</f>
        <v>0.660777385159011</v>
      </c>
      <c r="V384" s="35" t="n">
        <v>261</v>
      </c>
      <c r="W384" s="34" t="n">
        <f aca="false">V384/($T384+$V384+$X384)</f>
        <v>0.307420494699647</v>
      </c>
      <c r="X384" s="35" t="n">
        <v>27</v>
      </c>
      <c r="Y384" s="34" t="n">
        <f aca="false">X384/($T384+$V384+$X384)</f>
        <v>0.0318021201413428</v>
      </c>
      <c r="Z384" s="33" t="n">
        <v>443</v>
      </c>
      <c r="AA384" s="34" t="n">
        <f aca="false">Z384/($Z384+$AB384+$AD384)</f>
        <v>0.521790341578328</v>
      </c>
      <c r="AB384" s="35" t="n">
        <v>370</v>
      </c>
      <c r="AC384" s="34" t="n">
        <f aca="false">AB384/($Z384+$AB384+$AD384)</f>
        <v>0.435806831566549</v>
      </c>
      <c r="AD384" s="35" t="n">
        <v>36</v>
      </c>
      <c r="AE384" s="34" t="n">
        <f aca="false">AD384/($Z384+$AB384+$AD384)</f>
        <v>0.0424028268551237</v>
      </c>
      <c r="AF384" s="6" t="n">
        <f aca="false">Z384+AB384+AD384</f>
        <v>849</v>
      </c>
      <c r="AG384" s="38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</row>
    <row r="385" customFormat="false" ht="12.75" hidden="false" customHeight="false" outlineLevel="0" collapsed="false">
      <c r="A385" s="32" t="s">
        <v>373</v>
      </c>
      <c r="B385" s="33" t="n">
        <v>615</v>
      </c>
      <c r="C385" s="34" t="n">
        <f aca="false">B385/($B385+$D385+$F385)</f>
        <v>0.375687232742822</v>
      </c>
      <c r="D385" s="35" t="n">
        <v>970</v>
      </c>
      <c r="E385" s="34" t="n">
        <f aca="false">D385/($B385+$D385+$F385)</f>
        <v>0.592547342700061</v>
      </c>
      <c r="F385" s="35" t="n">
        <v>52</v>
      </c>
      <c r="G385" s="34" t="n">
        <f aca="false">F385/($B385+$D385+$F385)</f>
        <v>0.0317654245571167</v>
      </c>
      <c r="H385" s="33" t="n">
        <v>559</v>
      </c>
      <c r="I385" s="34" t="n">
        <f aca="false">H385/($H385+$J385+$L385)</f>
        <v>0.341478313989004</v>
      </c>
      <c r="J385" s="35" t="n">
        <v>990</v>
      </c>
      <c r="K385" s="34" t="n">
        <f aca="false">J385/($H385+$J385+$L385)</f>
        <v>0.604764813683568</v>
      </c>
      <c r="L385" s="35" t="n">
        <v>88</v>
      </c>
      <c r="M385" s="34" t="n">
        <f aca="false">L385/($H385+$J385+$L385)</f>
        <v>0.0537568723274282</v>
      </c>
      <c r="N385" s="33" t="n">
        <v>740</v>
      </c>
      <c r="O385" s="34" t="n">
        <f aca="false">N385/($N385+$P385+$R385)</f>
        <v>0.452046426389737</v>
      </c>
      <c r="P385" s="35" t="n">
        <v>813</v>
      </c>
      <c r="Q385" s="34" t="n">
        <f aca="false">P385/($N385+$P385+$R385)</f>
        <v>0.496640195479536</v>
      </c>
      <c r="R385" s="35" t="n">
        <v>84</v>
      </c>
      <c r="S385" s="34" t="n">
        <f aca="false">R385/($N385+$P385+$R385)</f>
        <v>0.0513133781307269</v>
      </c>
      <c r="T385" s="33" t="n">
        <v>1076</v>
      </c>
      <c r="U385" s="34" t="n">
        <f aca="false">T385/($T385+$V385+$X385)</f>
        <v>0.657299938912645</v>
      </c>
      <c r="V385" s="35" t="n">
        <v>487</v>
      </c>
      <c r="W385" s="34" t="n">
        <f aca="false">V385/($T385+$V385+$X385)</f>
        <v>0.297495418448381</v>
      </c>
      <c r="X385" s="35" t="n">
        <v>74</v>
      </c>
      <c r="Y385" s="34" t="n">
        <f aca="false">X385/($T385+$V385+$X385)</f>
        <v>0.0452046426389737</v>
      </c>
      <c r="Z385" s="33" t="n">
        <v>841</v>
      </c>
      <c r="AA385" s="34" t="n">
        <f aca="false">Z385/($Z385+$AB385+$AD385)</f>
        <v>0.513744654856445</v>
      </c>
      <c r="AB385" s="35" t="n">
        <v>714</v>
      </c>
      <c r="AC385" s="34" t="n">
        <f aca="false">AB385/($Z385+$AB385+$AD385)</f>
        <v>0.436163714111179</v>
      </c>
      <c r="AD385" s="35" t="n">
        <v>82</v>
      </c>
      <c r="AE385" s="34" t="n">
        <f aca="false">AD385/($Z385+$AB385+$AD385)</f>
        <v>0.0500916310323763</v>
      </c>
      <c r="AF385" s="6" t="n">
        <f aca="false">Z385+AB385+AD385</f>
        <v>1637</v>
      </c>
      <c r="AG385" s="38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</row>
    <row r="386" customFormat="false" ht="12.75" hidden="false" customHeight="false" outlineLevel="0" collapsed="false">
      <c r="A386" s="32" t="s">
        <v>374</v>
      </c>
      <c r="B386" s="33" t="n">
        <v>2159</v>
      </c>
      <c r="C386" s="34" t="n">
        <f aca="false">B386/($B386+$D386+$F386)</f>
        <v>0.559036768513723</v>
      </c>
      <c r="D386" s="35" t="n">
        <v>1634</v>
      </c>
      <c r="E386" s="34" t="n">
        <f aca="false">D386/($B386+$D386+$F386)</f>
        <v>0.423096841015018</v>
      </c>
      <c r="F386" s="35" t="n">
        <v>69</v>
      </c>
      <c r="G386" s="34" t="n">
        <f aca="false">F386/($B386+$D386+$F386)</f>
        <v>0.0178663904712584</v>
      </c>
      <c r="H386" s="33" t="n">
        <v>2010</v>
      </c>
      <c r="I386" s="34" t="n">
        <f aca="false">H386/($H386+$J386+$L386)</f>
        <v>0.520455722423615</v>
      </c>
      <c r="J386" s="35" t="n">
        <v>1688</v>
      </c>
      <c r="K386" s="34" t="n">
        <f aca="false">J386/($H386+$J386+$L386)</f>
        <v>0.437079233557742</v>
      </c>
      <c r="L386" s="35" t="n">
        <v>164</v>
      </c>
      <c r="M386" s="34" t="n">
        <f aca="false">L386/($H386+$J386+$L386)</f>
        <v>0.0424650440186432</v>
      </c>
      <c r="N386" s="33" t="n">
        <v>2306</v>
      </c>
      <c r="O386" s="34" t="n">
        <f aca="false">N386/($N386+$P386+$R386)</f>
        <v>0.597099948213361</v>
      </c>
      <c r="P386" s="35" t="n">
        <v>1395</v>
      </c>
      <c r="Q386" s="34" t="n">
        <f aca="false">P386/($N386+$P386+$R386)</f>
        <v>0.361211807353703</v>
      </c>
      <c r="R386" s="35" t="n">
        <v>161</v>
      </c>
      <c r="S386" s="34" t="n">
        <f aca="false">R386/($N386+$P386+$R386)</f>
        <v>0.0416882444329363</v>
      </c>
      <c r="T386" s="33" t="n">
        <v>2822</v>
      </c>
      <c r="U386" s="34" t="n">
        <f aca="false">T386/($T386+$V386+$X386)</f>
        <v>0.730709476954946</v>
      </c>
      <c r="V386" s="35" t="n">
        <v>888</v>
      </c>
      <c r="W386" s="34" t="n">
        <f aca="false">V386/($T386+$V386+$X386)</f>
        <v>0.229932677369239</v>
      </c>
      <c r="X386" s="35" t="n">
        <v>152</v>
      </c>
      <c r="Y386" s="34" t="n">
        <f aca="false">X386/($T386+$V386+$X386)</f>
        <v>0.0393578456758156</v>
      </c>
      <c r="Z386" s="33" t="n">
        <v>2454</v>
      </c>
      <c r="AA386" s="34" t="n">
        <f aca="false">Z386/($Z386+$AB386+$AD386)</f>
        <v>0.635422061108234</v>
      </c>
      <c r="AB386" s="35" t="n">
        <v>1231</v>
      </c>
      <c r="AC386" s="34" t="n">
        <f aca="false">AB386/($Z386+$AB386+$AD386)</f>
        <v>0.31874676333506</v>
      </c>
      <c r="AD386" s="35" t="n">
        <v>177</v>
      </c>
      <c r="AE386" s="34" t="n">
        <f aca="false">AD386/($Z386+$AB386+$AD386)</f>
        <v>0.0458311755567064</v>
      </c>
      <c r="AF386" s="6" t="n">
        <f aca="false">Z386+AB386+AD386</f>
        <v>3862</v>
      </c>
      <c r="AG386" s="38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</row>
    <row r="387" customFormat="false" ht="12.75" hidden="false" customHeight="false" outlineLevel="0" collapsed="false">
      <c r="A387" s="32" t="s">
        <v>340</v>
      </c>
      <c r="B387" s="33" t="n">
        <v>20</v>
      </c>
      <c r="C387" s="34" t="n">
        <f aca="false">B387/($B387+$D387+$F387)</f>
        <v>0.363636363636364</v>
      </c>
      <c r="D387" s="35" t="n">
        <v>35</v>
      </c>
      <c r="E387" s="34" t="n">
        <f aca="false">D387/($B387+$D387+$F387)</f>
        <v>0.636363636363636</v>
      </c>
      <c r="F387" s="35" t="n">
        <v>0</v>
      </c>
      <c r="G387" s="34" t="n">
        <f aca="false">F387/($B387+$D387+$F387)</f>
        <v>0</v>
      </c>
      <c r="H387" s="33" t="n">
        <v>22</v>
      </c>
      <c r="I387" s="34" t="n">
        <f aca="false">H387/($H387+$J387+$L387)</f>
        <v>0.4</v>
      </c>
      <c r="J387" s="35" t="n">
        <v>32</v>
      </c>
      <c r="K387" s="34" t="n">
        <f aca="false">J387/($H387+$J387+$L387)</f>
        <v>0.581818181818182</v>
      </c>
      <c r="L387" s="35" t="n">
        <v>1</v>
      </c>
      <c r="M387" s="34" t="n">
        <f aca="false">L387/($H387+$J387+$L387)</f>
        <v>0.0181818181818182</v>
      </c>
      <c r="N387" s="33" t="n">
        <v>24</v>
      </c>
      <c r="O387" s="34" t="n">
        <f aca="false">N387/($N387+$P387+$R387)</f>
        <v>0.436363636363636</v>
      </c>
      <c r="P387" s="35" t="n">
        <v>31</v>
      </c>
      <c r="Q387" s="34" t="n">
        <f aca="false">P387/($N387+$P387+$R387)</f>
        <v>0.563636363636364</v>
      </c>
      <c r="R387" s="35" t="n">
        <v>0</v>
      </c>
      <c r="S387" s="34" t="n">
        <f aca="false">R387/($N387+$P387+$R387)</f>
        <v>0</v>
      </c>
      <c r="T387" s="33" t="n">
        <v>34</v>
      </c>
      <c r="U387" s="34" t="n">
        <f aca="false">T387/($T387+$V387+$X387)</f>
        <v>0.618181818181818</v>
      </c>
      <c r="V387" s="35" t="n">
        <v>21</v>
      </c>
      <c r="W387" s="34" t="n">
        <f aca="false">V387/($T387+$V387+$X387)</f>
        <v>0.381818181818182</v>
      </c>
      <c r="X387" s="35" t="n">
        <v>0</v>
      </c>
      <c r="Y387" s="34" t="n">
        <f aca="false">X387/($T387+$V387+$X387)</f>
        <v>0</v>
      </c>
      <c r="Z387" s="33" t="n">
        <v>29</v>
      </c>
      <c r="AA387" s="34" t="n">
        <f aca="false">Z387/($Z387+$AB387+$AD387)</f>
        <v>0.527272727272727</v>
      </c>
      <c r="AB387" s="35" t="n">
        <v>25</v>
      </c>
      <c r="AC387" s="34" t="n">
        <f aca="false">AB387/($Z387+$AB387+$AD387)</f>
        <v>0.454545454545455</v>
      </c>
      <c r="AD387" s="35" t="n">
        <v>1</v>
      </c>
      <c r="AE387" s="34" t="n">
        <f aca="false">AD387/($Z387+$AB387+$AD387)</f>
        <v>0.0181818181818182</v>
      </c>
      <c r="AF387" s="6" t="n">
        <f aca="false">Z387+AB387+AD387</f>
        <v>55</v>
      </c>
      <c r="AG387" s="38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</row>
    <row r="388" customFormat="false" ht="12.75" hidden="false" customHeight="false" outlineLevel="0" collapsed="false">
      <c r="A388" s="32" t="s">
        <v>375</v>
      </c>
      <c r="B388" s="33" t="n">
        <v>0</v>
      </c>
      <c r="C388" s="34" t="n">
        <f aca="false">B388/($B388+$D388+$F388)</f>
        <v>0</v>
      </c>
      <c r="D388" s="35" t="n">
        <v>1</v>
      </c>
      <c r="E388" s="34" t="n">
        <f aca="false">D388/($B388+$D388+$F388)</f>
        <v>1</v>
      </c>
      <c r="F388" s="35" t="n">
        <v>0</v>
      </c>
      <c r="G388" s="34" t="n">
        <f aca="false">F388/($B388+$D388+$F388)</f>
        <v>0</v>
      </c>
      <c r="H388" s="33" t="n">
        <v>0</v>
      </c>
      <c r="I388" s="34" t="n">
        <f aca="false">H388/($H388+$J388+$L388)</f>
        <v>0</v>
      </c>
      <c r="J388" s="35" t="n">
        <v>1</v>
      </c>
      <c r="K388" s="34" t="n">
        <f aca="false">J388/($H388+$J388+$L388)</f>
        <v>1</v>
      </c>
      <c r="L388" s="35" t="n">
        <v>0</v>
      </c>
      <c r="M388" s="34" t="n">
        <f aca="false">L388/($H388+$J388+$L388)</f>
        <v>0</v>
      </c>
      <c r="N388" s="33" t="n">
        <v>0</v>
      </c>
      <c r="O388" s="34" t="n">
        <f aca="false">N388/($N388+$P388+$R388)</f>
        <v>0</v>
      </c>
      <c r="P388" s="35" t="n">
        <v>1</v>
      </c>
      <c r="Q388" s="34" t="n">
        <f aca="false">P388/($N388+$P388+$R388)</f>
        <v>1</v>
      </c>
      <c r="R388" s="35" t="n">
        <v>0</v>
      </c>
      <c r="S388" s="34" t="n">
        <f aca="false">R388/($N388+$P388+$R388)</f>
        <v>0</v>
      </c>
      <c r="T388" s="33" t="n">
        <v>0</v>
      </c>
      <c r="U388" s="34" t="n">
        <f aca="false">T388/($T388+$V388+$X388)</f>
        <v>0</v>
      </c>
      <c r="V388" s="35" t="n">
        <v>1</v>
      </c>
      <c r="W388" s="34" t="n">
        <f aca="false">V388/($T388+$V388+$X388)</f>
        <v>1</v>
      </c>
      <c r="X388" s="35" t="n">
        <v>0</v>
      </c>
      <c r="Y388" s="34" t="n">
        <f aca="false">X388/($T388+$V388+$X388)</f>
        <v>0</v>
      </c>
      <c r="Z388" s="33" t="n">
        <v>0</v>
      </c>
      <c r="AA388" s="34" t="n">
        <f aca="false">Z388/($Z388+$AB388+$AD388)</f>
        <v>0</v>
      </c>
      <c r="AB388" s="35" t="n">
        <v>1</v>
      </c>
      <c r="AC388" s="34" t="n">
        <f aca="false">AB388/($Z388+$AB388+$AD388)</f>
        <v>1</v>
      </c>
      <c r="AD388" s="35" t="n">
        <v>0</v>
      </c>
      <c r="AE388" s="34" t="n">
        <f aca="false">AD388/($Z388+$AB388+$AD388)</f>
        <v>0</v>
      </c>
      <c r="AF388" s="6" t="n">
        <f aca="false">Z388+AB388+AD388</f>
        <v>1</v>
      </c>
      <c r="AG388" s="38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</row>
    <row r="389" customFormat="false" ht="12.75" hidden="false" customHeight="false" outlineLevel="0" collapsed="false">
      <c r="A389" s="32" t="s">
        <v>376</v>
      </c>
      <c r="B389" s="33" t="n">
        <v>4146</v>
      </c>
      <c r="C389" s="34" t="n">
        <f aca="false">B389/($B389+$D389+$F389)</f>
        <v>0.754504094631483</v>
      </c>
      <c r="D389" s="35" t="n">
        <v>1241</v>
      </c>
      <c r="E389" s="34" t="n">
        <f aca="false">D389/($B389+$D389+$F389)</f>
        <v>0.225841674249318</v>
      </c>
      <c r="F389" s="35" t="n">
        <v>108</v>
      </c>
      <c r="G389" s="34" t="n">
        <f aca="false">F389/($B389+$D389+$F389)</f>
        <v>0.0196542311191993</v>
      </c>
      <c r="H389" s="33" t="n">
        <v>3463</v>
      </c>
      <c r="I389" s="34" t="n">
        <f aca="false">H389/($H389+$J389+$L389)</f>
        <v>0.630209281164695</v>
      </c>
      <c r="J389" s="35" t="n">
        <v>1676</v>
      </c>
      <c r="K389" s="34" t="n">
        <f aca="false">J389/($H389+$J389+$L389)</f>
        <v>0.305004549590537</v>
      </c>
      <c r="L389" s="35" t="n">
        <v>356</v>
      </c>
      <c r="M389" s="34" t="n">
        <f aca="false">L389/($H389+$J389+$L389)</f>
        <v>0.064786169244768</v>
      </c>
      <c r="N389" s="33" t="n">
        <v>3740</v>
      </c>
      <c r="O389" s="34" t="n">
        <f aca="false">N389/($N389+$P389+$R389)</f>
        <v>0.680618744313012</v>
      </c>
      <c r="P389" s="35" t="n">
        <v>1377</v>
      </c>
      <c r="Q389" s="34" t="n">
        <f aca="false">P389/($N389+$P389+$R389)</f>
        <v>0.250591446769791</v>
      </c>
      <c r="R389" s="35" t="n">
        <v>378</v>
      </c>
      <c r="S389" s="34" t="n">
        <f aca="false">R389/($N389+$P389+$R389)</f>
        <v>0.0687898089171975</v>
      </c>
      <c r="T389" s="33" t="n">
        <v>3974</v>
      </c>
      <c r="U389" s="34" t="n">
        <f aca="false">T389/($T389+$V389+$X389)</f>
        <v>0.723202911737944</v>
      </c>
      <c r="V389" s="35" t="n">
        <v>1144</v>
      </c>
      <c r="W389" s="34" t="n">
        <f aca="false">V389/($T389+$V389+$X389)</f>
        <v>0.208189262966333</v>
      </c>
      <c r="X389" s="35" t="n">
        <v>377</v>
      </c>
      <c r="Y389" s="34" t="n">
        <f aca="false">X389/($T389+$V389+$X389)</f>
        <v>0.0686078252957234</v>
      </c>
      <c r="Z389" s="33" t="n">
        <v>3879</v>
      </c>
      <c r="AA389" s="34" t="n">
        <f aca="false">Z389/($Z389+$AB389+$AD389)</f>
        <v>0.705914467697907</v>
      </c>
      <c r="AB389" s="35" t="n">
        <v>1206</v>
      </c>
      <c r="AC389" s="34" t="n">
        <f aca="false">AB389/($Z389+$AB389+$AD389)</f>
        <v>0.219472247497725</v>
      </c>
      <c r="AD389" s="35" t="n">
        <v>410</v>
      </c>
      <c r="AE389" s="34" t="n">
        <f aca="false">AD389/($Z389+$AB389+$AD389)</f>
        <v>0.0746132848043676</v>
      </c>
      <c r="AF389" s="6" t="n">
        <f aca="false">Z389+AB389+AD389</f>
        <v>5495</v>
      </c>
      <c r="AG389" s="38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</row>
    <row r="390" customFormat="false" ht="12.75" hidden="false" customHeight="false" outlineLevel="0" collapsed="false">
      <c r="A390" s="32" t="s">
        <v>377</v>
      </c>
      <c r="B390" s="33" t="n">
        <v>980</v>
      </c>
      <c r="C390" s="34" t="n">
        <f aca="false">B390/($B390+$D390+$F390)</f>
        <v>0.42907180385289</v>
      </c>
      <c r="D390" s="35" t="n">
        <v>1240</v>
      </c>
      <c r="E390" s="34" t="n">
        <f aca="false">D390/($B390+$D390+$F390)</f>
        <v>0.542907180385289</v>
      </c>
      <c r="F390" s="35" t="n">
        <v>64</v>
      </c>
      <c r="G390" s="34" t="n">
        <f aca="false">F390/($B390+$D390+$F390)</f>
        <v>0.0280210157618214</v>
      </c>
      <c r="H390" s="33" t="n">
        <v>876</v>
      </c>
      <c r="I390" s="34" t="n">
        <f aca="false">H390/($H390+$J390+$L390)</f>
        <v>0.38353765323993</v>
      </c>
      <c r="J390" s="35" t="n">
        <v>1282</v>
      </c>
      <c r="K390" s="34" t="n">
        <f aca="false">J390/($H390+$J390+$L390)</f>
        <v>0.561295971978984</v>
      </c>
      <c r="L390" s="35" t="n">
        <v>126</v>
      </c>
      <c r="M390" s="34" t="n">
        <f aca="false">L390/($H390+$J390+$L390)</f>
        <v>0.0551663747810858</v>
      </c>
      <c r="N390" s="33" t="n">
        <v>1142</v>
      </c>
      <c r="O390" s="34" t="n">
        <f aca="false">N390/($N390+$P390+$R390)</f>
        <v>0.5</v>
      </c>
      <c r="P390" s="35" t="n">
        <v>1028</v>
      </c>
      <c r="Q390" s="34" t="n">
        <f aca="false">P390/($N390+$P390+$R390)</f>
        <v>0.450087565674256</v>
      </c>
      <c r="R390" s="35" t="n">
        <v>114</v>
      </c>
      <c r="S390" s="34" t="n">
        <f aca="false">R390/($N390+$P390+$R390)</f>
        <v>0.0499124343257443</v>
      </c>
      <c r="T390" s="33" t="n">
        <v>1369</v>
      </c>
      <c r="U390" s="34" t="n">
        <f aca="false">T390/($T390+$V390+$X390)</f>
        <v>0.59938704028021</v>
      </c>
      <c r="V390" s="35" t="n">
        <v>798</v>
      </c>
      <c r="W390" s="34" t="n">
        <f aca="false">V390/($T390+$V390+$X390)</f>
        <v>0.34938704028021</v>
      </c>
      <c r="X390" s="35" t="n">
        <v>117</v>
      </c>
      <c r="Y390" s="34" t="n">
        <f aca="false">X390/($T390+$V390+$X390)</f>
        <v>0.0512259194395797</v>
      </c>
      <c r="Z390" s="33" t="n">
        <v>1132</v>
      </c>
      <c r="AA390" s="34" t="n">
        <f aca="false">Z390/($Z390+$AB390+$AD390)</f>
        <v>0.495621716287215</v>
      </c>
      <c r="AB390" s="35" t="n">
        <v>1036</v>
      </c>
      <c r="AC390" s="34" t="n">
        <f aca="false">AB390/($Z390+$AB390+$AD390)</f>
        <v>0.453590192644483</v>
      </c>
      <c r="AD390" s="35" t="n">
        <v>116</v>
      </c>
      <c r="AE390" s="34" t="n">
        <f aca="false">AD390/($Z390+$AB390+$AD390)</f>
        <v>0.0507880910683012</v>
      </c>
      <c r="AF390" s="6" t="n">
        <f aca="false">Z390+AB390+AD390</f>
        <v>2284</v>
      </c>
      <c r="AG390" s="38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</row>
    <row r="391" customFormat="false" ht="12.75" hidden="false" customHeight="false" outlineLevel="0" collapsed="false">
      <c r="A391" s="32" t="s">
        <v>378</v>
      </c>
      <c r="B391" s="33" t="n">
        <v>51</v>
      </c>
      <c r="C391" s="34" t="n">
        <f aca="false">B391/($B391+$D391+$F391)</f>
        <v>0.256281407035176</v>
      </c>
      <c r="D391" s="35" t="n">
        <v>146</v>
      </c>
      <c r="E391" s="34" t="n">
        <f aca="false">D391/($B391+$D391+$F391)</f>
        <v>0.733668341708543</v>
      </c>
      <c r="F391" s="35" t="n">
        <v>2</v>
      </c>
      <c r="G391" s="34" t="n">
        <f aca="false">F391/($B391+$D391+$F391)</f>
        <v>0.0100502512562814</v>
      </c>
      <c r="H391" s="33" t="n">
        <v>59</v>
      </c>
      <c r="I391" s="34" t="n">
        <f aca="false">H391/($H391+$J391+$L391)</f>
        <v>0.296482412060302</v>
      </c>
      <c r="J391" s="35" t="n">
        <v>131</v>
      </c>
      <c r="K391" s="34" t="n">
        <f aca="false">J391/($H391+$J391+$L391)</f>
        <v>0.658291457286432</v>
      </c>
      <c r="L391" s="35" t="n">
        <v>9</v>
      </c>
      <c r="M391" s="34" t="n">
        <f aca="false">L391/($H391+$J391+$L391)</f>
        <v>0.0452261306532663</v>
      </c>
      <c r="N391" s="33" t="n">
        <v>80</v>
      </c>
      <c r="O391" s="34" t="n">
        <f aca="false">N391/($N391+$P391+$R391)</f>
        <v>0.402010050251256</v>
      </c>
      <c r="P391" s="35" t="n">
        <v>108</v>
      </c>
      <c r="Q391" s="34" t="n">
        <f aca="false">P391/($N391+$P391+$R391)</f>
        <v>0.542713567839196</v>
      </c>
      <c r="R391" s="35" t="n">
        <v>11</v>
      </c>
      <c r="S391" s="34" t="n">
        <f aca="false">R391/($N391+$P391+$R391)</f>
        <v>0.0552763819095477</v>
      </c>
      <c r="T391" s="33" t="n">
        <v>112</v>
      </c>
      <c r="U391" s="34" t="n">
        <f aca="false">T391/($T391+$V391+$X391)</f>
        <v>0.562814070351759</v>
      </c>
      <c r="V391" s="35" t="n">
        <v>79</v>
      </c>
      <c r="W391" s="34" t="n">
        <f aca="false">V391/($T391+$V391+$X391)</f>
        <v>0.396984924623116</v>
      </c>
      <c r="X391" s="35" t="n">
        <v>8</v>
      </c>
      <c r="Y391" s="34" t="n">
        <f aca="false">X391/($T391+$V391+$X391)</f>
        <v>0.0402010050251256</v>
      </c>
      <c r="Z391" s="33" t="n">
        <v>77</v>
      </c>
      <c r="AA391" s="34" t="n">
        <f aca="false">Z391/($Z391+$AB391+$AD391)</f>
        <v>0.386934673366834</v>
      </c>
      <c r="AB391" s="35" t="n">
        <v>112</v>
      </c>
      <c r="AC391" s="34" t="n">
        <f aca="false">AB391/($Z391+$AB391+$AD391)</f>
        <v>0.562814070351759</v>
      </c>
      <c r="AD391" s="35" t="n">
        <v>10</v>
      </c>
      <c r="AE391" s="34" t="n">
        <f aca="false">AD391/($Z391+$AB391+$AD391)</f>
        <v>0.050251256281407</v>
      </c>
      <c r="AF391" s="6" t="n">
        <f aca="false">Z391+AB391+AD391</f>
        <v>199</v>
      </c>
      <c r="AG391" s="38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</row>
    <row r="392" customFormat="false" ht="12.75" hidden="false" customHeight="false" outlineLevel="0" collapsed="false">
      <c r="A392" s="32" t="s">
        <v>379</v>
      </c>
      <c r="B392" s="33" t="n">
        <v>139</v>
      </c>
      <c r="C392" s="34" t="n">
        <f aca="false">B392/($B392+$D392+$F392)</f>
        <v>0.270428015564202</v>
      </c>
      <c r="D392" s="35" t="n">
        <v>367</v>
      </c>
      <c r="E392" s="34" t="n">
        <f aca="false">D392/($B392+$D392+$F392)</f>
        <v>0.714007782101167</v>
      </c>
      <c r="F392" s="35" t="n">
        <v>8</v>
      </c>
      <c r="G392" s="34" t="n">
        <f aca="false">F392/($B392+$D392+$F392)</f>
        <v>0.0155642023346304</v>
      </c>
      <c r="H392" s="33" t="n">
        <v>163</v>
      </c>
      <c r="I392" s="34" t="n">
        <f aca="false">H392/($H392+$J392+$L392)</f>
        <v>0.317120622568093</v>
      </c>
      <c r="J392" s="35" t="n">
        <v>322</v>
      </c>
      <c r="K392" s="34" t="n">
        <f aca="false">J392/($H392+$J392+$L392)</f>
        <v>0.626459143968872</v>
      </c>
      <c r="L392" s="35" t="n">
        <v>29</v>
      </c>
      <c r="M392" s="34" t="n">
        <f aca="false">L392/($H392+$J392+$L392)</f>
        <v>0.056420233463035</v>
      </c>
      <c r="N392" s="33" t="n">
        <v>247</v>
      </c>
      <c r="O392" s="34" t="n">
        <f aca="false">N392/($N392+$P392+$R392)</f>
        <v>0.480544747081712</v>
      </c>
      <c r="P392" s="35" t="n">
        <v>245</v>
      </c>
      <c r="Q392" s="34" t="n">
        <f aca="false">P392/($N392+$P392+$R392)</f>
        <v>0.476653696498055</v>
      </c>
      <c r="R392" s="35" t="n">
        <v>22</v>
      </c>
      <c r="S392" s="34" t="n">
        <f aca="false">R392/($N392+$P392+$R392)</f>
        <v>0.0428015564202335</v>
      </c>
      <c r="T392" s="33" t="n">
        <v>340</v>
      </c>
      <c r="U392" s="34" t="n">
        <f aca="false">T392/($T392+$V392+$X392)</f>
        <v>0.66147859922179</v>
      </c>
      <c r="V392" s="35" t="n">
        <v>155</v>
      </c>
      <c r="W392" s="34" t="n">
        <f aca="false">V392/($T392+$V392+$X392)</f>
        <v>0.301556420233463</v>
      </c>
      <c r="X392" s="35" t="n">
        <v>19</v>
      </c>
      <c r="Y392" s="34" t="n">
        <f aca="false">X392/($T392+$V392+$X392)</f>
        <v>0.0369649805447471</v>
      </c>
      <c r="Z392" s="33" t="n">
        <v>248</v>
      </c>
      <c r="AA392" s="34" t="n">
        <f aca="false">Z392/($Z392+$AB392+$AD392)</f>
        <v>0.482490272373541</v>
      </c>
      <c r="AB392" s="35" t="n">
        <v>242</v>
      </c>
      <c r="AC392" s="34" t="n">
        <f aca="false">AB392/($Z392+$AB392+$AD392)</f>
        <v>0.470817120622568</v>
      </c>
      <c r="AD392" s="35" t="n">
        <v>24</v>
      </c>
      <c r="AE392" s="34" t="n">
        <f aca="false">AD392/($Z392+$AB392+$AD392)</f>
        <v>0.0466926070038911</v>
      </c>
      <c r="AF392" s="6" t="n">
        <f aca="false">Z392+AB392+AD392</f>
        <v>514</v>
      </c>
      <c r="AG392" s="38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</row>
    <row r="393" customFormat="false" ht="12.75" hidden="false" customHeight="false" outlineLevel="0" collapsed="false">
      <c r="A393" s="32" t="s">
        <v>380</v>
      </c>
      <c r="B393" s="33" t="n">
        <v>206</v>
      </c>
      <c r="C393" s="34" t="n">
        <f aca="false">B393/($B393+$D393+$F393)</f>
        <v>0.72280701754386</v>
      </c>
      <c r="D393" s="35" t="n">
        <v>72</v>
      </c>
      <c r="E393" s="34" t="n">
        <f aca="false">D393/($B393+$D393+$F393)</f>
        <v>0.252631578947368</v>
      </c>
      <c r="F393" s="35" t="n">
        <v>7</v>
      </c>
      <c r="G393" s="34" t="n">
        <f aca="false">F393/($B393+$D393+$F393)</f>
        <v>0.0245614035087719</v>
      </c>
      <c r="H393" s="33" t="n">
        <v>145</v>
      </c>
      <c r="I393" s="34" t="n">
        <f aca="false">H393/($H393+$J393+$L393)</f>
        <v>0.508771929824561</v>
      </c>
      <c r="J393" s="35" t="n">
        <v>102</v>
      </c>
      <c r="K393" s="34" t="n">
        <f aca="false">J393/($H393+$J393+$L393)</f>
        <v>0.357894736842105</v>
      </c>
      <c r="L393" s="35" t="n">
        <v>38</v>
      </c>
      <c r="M393" s="34" t="n">
        <f aca="false">L393/($H393+$J393+$L393)</f>
        <v>0.133333333333333</v>
      </c>
      <c r="N393" s="33" t="n">
        <v>158</v>
      </c>
      <c r="O393" s="34" t="n">
        <f aca="false">N393/($N393+$P393+$R393)</f>
        <v>0.554385964912281</v>
      </c>
      <c r="P393" s="35" t="n">
        <v>88</v>
      </c>
      <c r="Q393" s="34" t="n">
        <f aca="false">P393/($N393+$P393+$R393)</f>
        <v>0.308771929824561</v>
      </c>
      <c r="R393" s="35" t="n">
        <v>39</v>
      </c>
      <c r="S393" s="34" t="n">
        <f aca="false">R393/($N393+$P393+$R393)</f>
        <v>0.136842105263158</v>
      </c>
      <c r="T393" s="33" t="n">
        <v>194</v>
      </c>
      <c r="U393" s="34" t="n">
        <f aca="false">T393/($T393+$V393+$X393)</f>
        <v>0.680701754385965</v>
      </c>
      <c r="V393" s="35" t="n">
        <v>57</v>
      </c>
      <c r="W393" s="34" t="n">
        <f aca="false">V393/($T393+$V393+$X393)</f>
        <v>0.2</v>
      </c>
      <c r="X393" s="35" t="n">
        <v>34</v>
      </c>
      <c r="Y393" s="34" t="n">
        <f aca="false">X393/($T393+$V393+$X393)</f>
        <v>0.119298245614035</v>
      </c>
      <c r="Z393" s="33" t="n">
        <v>199</v>
      </c>
      <c r="AA393" s="34" t="n">
        <f aca="false">Z393/($Z393+$AB393+$AD393)</f>
        <v>0.698245614035088</v>
      </c>
      <c r="AB393" s="35" t="n">
        <v>53</v>
      </c>
      <c r="AC393" s="34" t="n">
        <f aca="false">AB393/($Z393+$AB393+$AD393)</f>
        <v>0.185964912280702</v>
      </c>
      <c r="AD393" s="35" t="n">
        <v>33</v>
      </c>
      <c r="AE393" s="34" t="n">
        <f aca="false">AD393/($Z393+$AB393+$AD393)</f>
        <v>0.115789473684211</v>
      </c>
      <c r="AF393" s="6" t="n">
        <f aca="false">Z393+AB393+AD393</f>
        <v>285</v>
      </c>
      <c r="AG393" s="38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</row>
    <row r="394" customFormat="false" ht="12.75" hidden="false" customHeight="false" outlineLevel="0" collapsed="false">
      <c r="A394" s="32" t="s">
        <v>340</v>
      </c>
      <c r="B394" s="33" t="n">
        <v>1</v>
      </c>
      <c r="C394" s="34" t="n">
        <f aca="false">B394/($B394+$D394+$F394)</f>
        <v>1</v>
      </c>
      <c r="D394" s="35" t="n">
        <v>0</v>
      </c>
      <c r="E394" s="34" t="n">
        <f aca="false">D394/($B394+$D394+$F394)</f>
        <v>0</v>
      </c>
      <c r="F394" s="35" t="n">
        <v>0</v>
      </c>
      <c r="G394" s="34" t="n">
        <f aca="false">F394/($B394+$D394+$F394)</f>
        <v>0</v>
      </c>
      <c r="H394" s="33" t="n">
        <v>0</v>
      </c>
      <c r="I394" s="34" t="n">
        <f aca="false">H394/($H394+$J394+$L394)</f>
        <v>0</v>
      </c>
      <c r="J394" s="35" t="n">
        <v>0</v>
      </c>
      <c r="K394" s="34" t="n">
        <f aca="false">J394/($H394+$J394+$L394)</f>
        <v>0</v>
      </c>
      <c r="L394" s="35" t="n">
        <v>1</v>
      </c>
      <c r="M394" s="34" t="n">
        <f aca="false">L394/($H394+$J394+$L394)</f>
        <v>1</v>
      </c>
      <c r="N394" s="33" t="n">
        <v>0</v>
      </c>
      <c r="O394" s="34" t="n">
        <f aca="false">N394/($N394+$P394+$R394)</f>
        <v>0</v>
      </c>
      <c r="P394" s="35" t="n">
        <v>0</v>
      </c>
      <c r="Q394" s="34" t="n">
        <f aca="false">P394/($N394+$P394+$R394)</f>
        <v>0</v>
      </c>
      <c r="R394" s="35" t="n">
        <v>1</v>
      </c>
      <c r="S394" s="34" t="n">
        <f aca="false">R394/($N394+$P394+$R394)</f>
        <v>1</v>
      </c>
      <c r="T394" s="33" t="n">
        <v>0</v>
      </c>
      <c r="U394" s="34" t="n">
        <f aca="false">T394/($T394+$V394+$X394)</f>
        <v>0</v>
      </c>
      <c r="V394" s="35" t="n">
        <v>0</v>
      </c>
      <c r="W394" s="34" t="n">
        <f aca="false">V394/($T394+$V394+$X394)</f>
        <v>0</v>
      </c>
      <c r="X394" s="35" t="n">
        <v>1</v>
      </c>
      <c r="Y394" s="34" t="n">
        <f aca="false">X394/($T394+$V394+$X394)</f>
        <v>1</v>
      </c>
      <c r="Z394" s="33" t="n">
        <v>0</v>
      </c>
      <c r="AA394" s="34" t="n">
        <f aca="false">Z394/($Z394+$AB394+$AD394)</f>
        <v>0</v>
      </c>
      <c r="AB394" s="35" t="n">
        <v>0</v>
      </c>
      <c r="AC394" s="34" t="n">
        <f aca="false">AB394/($Z394+$AB394+$AD394)</f>
        <v>0</v>
      </c>
      <c r="AD394" s="35" t="n">
        <v>1</v>
      </c>
      <c r="AE394" s="34" t="n">
        <f aca="false">AD394/($Z394+$AB394+$AD394)</f>
        <v>1</v>
      </c>
      <c r="AF394" s="6" t="n">
        <f aca="false">Z394+AB394+AD394</f>
        <v>1</v>
      </c>
      <c r="AG394" s="38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</row>
    <row r="395" customFormat="false" ht="12.75" hidden="false" customHeight="false" outlineLevel="0" collapsed="false">
      <c r="A395" s="32" t="s">
        <v>381</v>
      </c>
      <c r="B395" s="33" t="n">
        <v>206</v>
      </c>
      <c r="C395" s="34" t="n">
        <f aca="false">B395/($B395+$D395+$F395)</f>
        <v>0.307462686567164</v>
      </c>
      <c r="D395" s="35" t="n">
        <v>449</v>
      </c>
      <c r="E395" s="34" t="n">
        <f aca="false">D395/($B395+$D395+$F395)</f>
        <v>0.670149253731343</v>
      </c>
      <c r="F395" s="35" t="n">
        <v>15</v>
      </c>
      <c r="G395" s="34" t="n">
        <f aca="false">F395/($B395+$D395+$F395)</f>
        <v>0.0223880597014925</v>
      </c>
      <c r="H395" s="33" t="n">
        <v>211</v>
      </c>
      <c r="I395" s="34" t="n">
        <f aca="false">H395/($H395+$J395+$L395)</f>
        <v>0.314925373134328</v>
      </c>
      <c r="J395" s="35" t="n">
        <v>428</v>
      </c>
      <c r="K395" s="34" t="n">
        <f aca="false">J395/($H395+$J395+$L395)</f>
        <v>0.638805970149254</v>
      </c>
      <c r="L395" s="35" t="n">
        <v>31</v>
      </c>
      <c r="M395" s="34" t="n">
        <f aca="false">L395/($H395+$J395+$L395)</f>
        <v>0.0462686567164179</v>
      </c>
      <c r="N395" s="33" t="n">
        <v>314</v>
      </c>
      <c r="O395" s="34" t="n">
        <f aca="false">N395/($N395+$P395+$R395)</f>
        <v>0.46865671641791</v>
      </c>
      <c r="P395" s="35" t="n">
        <v>326</v>
      </c>
      <c r="Q395" s="34" t="n">
        <f aca="false">P395/($N395+$P395+$R395)</f>
        <v>0.486567164179104</v>
      </c>
      <c r="R395" s="35" t="n">
        <v>30</v>
      </c>
      <c r="S395" s="34" t="n">
        <f aca="false">R395/($N395+$P395+$R395)</f>
        <v>0.0447761194029851</v>
      </c>
      <c r="T395" s="33" t="n">
        <v>436</v>
      </c>
      <c r="U395" s="34" t="n">
        <f aca="false">T395/($T395+$V395+$X395)</f>
        <v>0.650746268656716</v>
      </c>
      <c r="V395" s="35" t="n">
        <v>211</v>
      </c>
      <c r="W395" s="34" t="n">
        <f aca="false">V395/($T395+$V395+$X395)</f>
        <v>0.314925373134328</v>
      </c>
      <c r="X395" s="35" t="n">
        <v>23</v>
      </c>
      <c r="Y395" s="34" t="n">
        <f aca="false">X395/($T395+$V395+$X395)</f>
        <v>0.0343283582089552</v>
      </c>
      <c r="Z395" s="33" t="n">
        <v>329</v>
      </c>
      <c r="AA395" s="34" t="n">
        <f aca="false">Z395/($Z395+$AB395+$AD395)</f>
        <v>0.491044776119403</v>
      </c>
      <c r="AB395" s="35" t="n">
        <v>314</v>
      </c>
      <c r="AC395" s="34" t="n">
        <f aca="false">AB395/($Z395+$AB395+$AD395)</f>
        <v>0.46865671641791</v>
      </c>
      <c r="AD395" s="35" t="n">
        <v>27</v>
      </c>
      <c r="AE395" s="34" t="n">
        <f aca="false">AD395/($Z395+$AB395+$AD395)</f>
        <v>0.0402985074626866</v>
      </c>
      <c r="AF395" s="6" t="n">
        <f aca="false">Z395+AB395+AD395</f>
        <v>670</v>
      </c>
      <c r="AG395" s="38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</row>
    <row r="396" customFormat="false" ht="12.75" hidden="false" customHeight="false" outlineLevel="0" collapsed="false">
      <c r="A396" s="32" t="s">
        <v>382</v>
      </c>
      <c r="B396" s="33" t="n">
        <v>16</v>
      </c>
      <c r="C396" s="34" t="n">
        <f aca="false">B396/($B396+$D396+$F396)</f>
        <v>0.228571428571429</v>
      </c>
      <c r="D396" s="35" t="n">
        <v>53</v>
      </c>
      <c r="E396" s="34" t="n">
        <f aca="false">D396/($B396+$D396+$F396)</f>
        <v>0.757142857142857</v>
      </c>
      <c r="F396" s="35" t="n">
        <v>1</v>
      </c>
      <c r="G396" s="34" t="n">
        <f aca="false">F396/($B396+$D396+$F396)</f>
        <v>0.0142857142857143</v>
      </c>
      <c r="H396" s="33" t="n">
        <v>22</v>
      </c>
      <c r="I396" s="34" t="n">
        <f aca="false">H396/($H396+$J396+$L396)</f>
        <v>0.314285714285714</v>
      </c>
      <c r="J396" s="35" t="n">
        <v>47</v>
      </c>
      <c r="K396" s="34" t="n">
        <f aca="false">J396/($H396+$J396+$L396)</f>
        <v>0.671428571428571</v>
      </c>
      <c r="L396" s="35" t="n">
        <v>1</v>
      </c>
      <c r="M396" s="34" t="n">
        <f aca="false">L396/($H396+$J396+$L396)</f>
        <v>0.0142857142857143</v>
      </c>
      <c r="N396" s="33" t="n">
        <v>41</v>
      </c>
      <c r="O396" s="34" t="n">
        <f aca="false">N396/($N396+$P396+$R396)</f>
        <v>0.585714285714286</v>
      </c>
      <c r="P396" s="35" t="n">
        <v>28</v>
      </c>
      <c r="Q396" s="34" t="n">
        <f aca="false">P396/($N396+$P396+$R396)</f>
        <v>0.4</v>
      </c>
      <c r="R396" s="35" t="n">
        <v>1</v>
      </c>
      <c r="S396" s="34" t="n">
        <f aca="false">R396/($N396+$P396+$R396)</f>
        <v>0.0142857142857143</v>
      </c>
      <c r="T396" s="33" t="n">
        <v>41</v>
      </c>
      <c r="U396" s="34" t="n">
        <f aca="false">T396/($T396+$V396+$X396)</f>
        <v>0.585714285714286</v>
      </c>
      <c r="V396" s="35" t="n">
        <v>28</v>
      </c>
      <c r="W396" s="34" t="n">
        <f aca="false">V396/($T396+$V396+$X396)</f>
        <v>0.4</v>
      </c>
      <c r="X396" s="35" t="n">
        <v>1</v>
      </c>
      <c r="Y396" s="34" t="n">
        <f aca="false">X396/($T396+$V396+$X396)</f>
        <v>0.0142857142857143</v>
      </c>
      <c r="Z396" s="33" t="n">
        <v>24</v>
      </c>
      <c r="AA396" s="34" t="n">
        <f aca="false">Z396/($Z396+$AB396+$AD396)</f>
        <v>0.342857142857143</v>
      </c>
      <c r="AB396" s="35" t="n">
        <v>44</v>
      </c>
      <c r="AC396" s="34" t="n">
        <f aca="false">AB396/($Z396+$AB396+$AD396)</f>
        <v>0.628571428571429</v>
      </c>
      <c r="AD396" s="35" t="n">
        <v>2</v>
      </c>
      <c r="AE396" s="34" t="n">
        <f aca="false">AD396/($Z396+$AB396+$AD396)</f>
        <v>0.0285714285714286</v>
      </c>
      <c r="AF396" s="6" t="n">
        <f aca="false">Z396+AB396+AD396</f>
        <v>70</v>
      </c>
      <c r="AG396" s="38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</row>
    <row r="397" customFormat="false" ht="12.75" hidden="false" customHeight="false" outlineLevel="0" collapsed="false">
      <c r="A397" s="32" t="s">
        <v>383</v>
      </c>
      <c r="B397" s="33" t="n">
        <v>7</v>
      </c>
      <c r="C397" s="34" t="n">
        <f aca="false">B397/($B397+$D397+$F397)</f>
        <v>0.269230769230769</v>
      </c>
      <c r="D397" s="35" t="n">
        <v>19</v>
      </c>
      <c r="E397" s="34" t="n">
        <f aca="false">D397/($B397+$D397+$F397)</f>
        <v>0.730769230769231</v>
      </c>
      <c r="F397" s="35" t="n">
        <v>0</v>
      </c>
      <c r="G397" s="34" t="n">
        <f aca="false">F397/($B397+$D397+$F397)</f>
        <v>0</v>
      </c>
      <c r="H397" s="33" t="n">
        <v>13</v>
      </c>
      <c r="I397" s="34" t="n">
        <f aca="false">H397/($H397+$J397+$L397)</f>
        <v>0.5</v>
      </c>
      <c r="J397" s="35" t="n">
        <v>13</v>
      </c>
      <c r="K397" s="34" t="n">
        <f aca="false">J397/($H397+$J397+$L397)</f>
        <v>0.5</v>
      </c>
      <c r="L397" s="35" t="n">
        <v>0</v>
      </c>
      <c r="M397" s="34" t="n">
        <f aca="false">L397/($H397+$J397+$L397)</f>
        <v>0</v>
      </c>
      <c r="N397" s="33" t="n">
        <v>20</v>
      </c>
      <c r="O397" s="34" t="n">
        <f aca="false">N397/($N397+$P397+$R397)</f>
        <v>0.769230769230769</v>
      </c>
      <c r="P397" s="35" t="n">
        <v>6</v>
      </c>
      <c r="Q397" s="34" t="n">
        <f aca="false">P397/($N397+$P397+$R397)</f>
        <v>0.230769230769231</v>
      </c>
      <c r="R397" s="35" t="n">
        <v>0</v>
      </c>
      <c r="S397" s="34" t="n">
        <f aca="false">R397/($N397+$P397+$R397)</f>
        <v>0</v>
      </c>
      <c r="T397" s="33" t="n">
        <v>22</v>
      </c>
      <c r="U397" s="34" t="n">
        <f aca="false">T397/($T397+$V397+$X397)</f>
        <v>0.846153846153846</v>
      </c>
      <c r="V397" s="35" t="n">
        <v>4</v>
      </c>
      <c r="W397" s="34" t="n">
        <f aca="false">V397/($T397+$V397+$X397)</f>
        <v>0.153846153846154</v>
      </c>
      <c r="X397" s="35" t="n">
        <v>0</v>
      </c>
      <c r="Y397" s="34" t="n">
        <f aca="false">X397/($T397+$V397+$X397)</f>
        <v>0</v>
      </c>
      <c r="Z397" s="33" t="n">
        <v>18</v>
      </c>
      <c r="AA397" s="34" t="n">
        <f aca="false">Z397/($Z397+$AB397+$AD397)</f>
        <v>0.692307692307692</v>
      </c>
      <c r="AB397" s="35" t="n">
        <v>8</v>
      </c>
      <c r="AC397" s="34" t="n">
        <f aca="false">AB397/($Z397+$AB397+$AD397)</f>
        <v>0.307692307692308</v>
      </c>
      <c r="AD397" s="35" t="n">
        <v>0</v>
      </c>
      <c r="AE397" s="34" t="n">
        <f aca="false">AD397/($Z397+$AB397+$AD397)</f>
        <v>0</v>
      </c>
      <c r="AF397" s="6" t="n">
        <f aca="false">Z397+AB397+AD397</f>
        <v>26</v>
      </c>
      <c r="AG397" s="38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</row>
    <row r="398" customFormat="false" ht="12.75" hidden="false" customHeight="false" outlineLevel="0" collapsed="false">
      <c r="A398" s="32" t="s">
        <v>384</v>
      </c>
      <c r="B398" s="33" t="n">
        <v>38</v>
      </c>
      <c r="C398" s="34" t="n">
        <f aca="false">B398/($B398+$D398+$F398)</f>
        <v>0.236024844720497</v>
      </c>
      <c r="D398" s="35" t="n">
        <v>121</v>
      </c>
      <c r="E398" s="34" t="n">
        <f aca="false">D398/($B398+$D398+$F398)</f>
        <v>0.751552795031056</v>
      </c>
      <c r="F398" s="35" t="n">
        <v>2</v>
      </c>
      <c r="G398" s="34" t="n">
        <f aca="false">F398/($B398+$D398+$F398)</f>
        <v>0.0124223602484472</v>
      </c>
      <c r="H398" s="33" t="n">
        <v>47</v>
      </c>
      <c r="I398" s="34" t="n">
        <f aca="false">H398/($H398+$J398+$L398)</f>
        <v>0.291925465838509</v>
      </c>
      <c r="J398" s="35" t="n">
        <v>100</v>
      </c>
      <c r="K398" s="34" t="n">
        <f aca="false">J398/($H398+$J398+$L398)</f>
        <v>0.62111801242236</v>
      </c>
      <c r="L398" s="35" t="n">
        <v>14</v>
      </c>
      <c r="M398" s="34" t="n">
        <f aca="false">L398/($H398+$J398+$L398)</f>
        <v>0.0869565217391304</v>
      </c>
      <c r="N398" s="33" t="n">
        <v>68</v>
      </c>
      <c r="O398" s="34" t="n">
        <f aca="false">N398/($N398+$P398+$R398)</f>
        <v>0.422360248447205</v>
      </c>
      <c r="P398" s="35" t="n">
        <v>82</v>
      </c>
      <c r="Q398" s="34" t="n">
        <f aca="false">P398/($N398+$P398+$R398)</f>
        <v>0.509316770186335</v>
      </c>
      <c r="R398" s="35" t="n">
        <v>11</v>
      </c>
      <c r="S398" s="34" t="n">
        <f aca="false">R398/($N398+$P398+$R398)</f>
        <v>0.0683229813664596</v>
      </c>
      <c r="T398" s="33" t="n">
        <v>92</v>
      </c>
      <c r="U398" s="34" t="n">
        <f aca="false">T398/($T398+$V398+$X398)</f>
        <v>0.571428571428571</v>
      </c>
      <c r="V398" s="35" t="n">
        <v>58</v>
      </c>
      <c r="W398" s="34" t="n">
        <f aca="false">V398/($T398+$V398+$X398)</f>
        <v>0.360248447204969</v>
      </c>
      <c r="X398" s="35" t="n">
        <v>11</v>
      </c>
      <c r="Y398" s="34" t="n">
        <f aca="false">X398/($T398+$V398+$X398)</f>
        <v>0.0683229813664596</v>
      </c>
      <c r="Z398" s="33" t="n">
        <v>58</v>
      </c>
      <c r="AA398" s="34" t="n">
        <f aca="false">Z398/($Z398+$AB398+$AD398)</f>
        <v>0.360248447204969</v>
      </c>
      <c r="AB398" s="35" t="n">
        <v>93</v>
      </c>
      <c r="AC398" s="34" t="n">
        <f aca="false">AB398/($Z398+$AB398+$AD398)</f>
        <v>0.577639751552795</v>
      </c>
      <c r="AD398" s="35" t="n">
        <v>10</v>
      </c>
      <c r="AE398" s="34" t="n">
        <f aca="false">AD398/($Z398+$AB398+$AD398)</f>
        <v>0.062111801242236</v>
      </c>
      <c r="AF398" s="6" t="n">
        <f aca="false">Z398+AB398+AD398</f>
        <v>161</v>
      </c>
      <c r="AG398" s="38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</row>
    <row r="399" customFormat="false" ht="12.75" hidden="false" customHeight="false" outlineLevel="0" collapsed="false">
      <c r="A399" s="32" t="s">
        <v>385</v>
      </c>
      <c r="B399" s="33" t="n">
        <v>56</v>
      </c>
      <c r="C399" s="34" t="n">
        <f aca="false">B399/($B399+$D399+$F399)</f>
        <v>0.261682242990654</v>
      </c>
      <c r="D399" s="35" t="n">
        <v>156</v>
      </c>
      <c r="E399" s="34" t="n">
        <f aca="false">D399/($B399+$D399+$F399)</f>
        <v>0.728971962616822</v>
      </c>
      <c r="F399" s="35" t="n">
        <v>2</v>
      </c>
      <c r="G399" s="34" t="n">
        <f aca="false">F399/($B399+$D399+$F399)</f>
        <v>0.00934579439252336</v>
      </c>
      <c r="H399" s="33" t="n">
        <v>63</v>
      </c>
      <c r="I399" s="34" t="n">
        <f aca="false">H399/($H399+$J399+$L399)</f>
        <v>0.294392523364486</v>
      </c>
      <c r="J399" s="35" t="n">
        <v>135</v>
      </c>
      <c r="K399" s="34" t="n">
        <f aca="false">J399/($H399+$J399+$L399)</f>
        <v>0.630841121495327</v>
      </c>
      <c r="L399" s="35" t="n">
        <v>16</v>
      </c>
      <c r="M399" s="34" t="n">
        <f aca="false">L399/($H399+$J399+$L399)</f>
        <v>0.0747663551401869</v>
      </c>
      <c r="N399" s="33" t="n">
        <v>74</v>
      </c>
      <c r="O399" s="34" t="n">
        <f aca="false">N399/($N399+$P399+$R399)</f>
        <v>0.345794392523364</v>
      </c>
      <c r="P399" s="35" t="n">
        <v>126</v>
      </c>
      <c r="Q399" s="34" t="n">
        <f aca="false">P399/($N399+$P399+$R399)</f>
        <v>0.588785046728972</v>
      </c>
      <c r="R399" s="35" t="n">
        <v>14</v>
      </c>
      <c r="S399" s="34" t="n">
        <f aca="false">R399/($N399+$P399+$R399)</f>
        <v>0.0654205607476635</v>
      </c>
      <c r="T399" s="33" t="n">
        <v>112</v>
      </c>
      <c r="U399" s="34" t="n">
        <f aca="false">T399/($T399+$V399+$X399)</f>
        <v>0.523364485981308</v>
      </c>
      <c r="V399" s="35" t="n">
        <v>90</v>
      </c>
      <c r="W399" s="34" t="n">
        <f aca="false">V399/($T399+$V399+$X399)</f>
        <v>0.420560747663551</v>
      </c>
      <c r="X399" s="35" t="n">
        <v>12</v>
      </c>
      <c r="Y399" s="34" t="n">
        <f aca="false">X399/($T399+$V399+$X399)</f>
        <v>0.0560747663551402</v>
      </c>
      <c r="Z399" s="33" t="n">
        <v>72</v>
      </c>
      <c r="AA399" s="34" t="n">
        <f aca="false">Z399/($Z399+$AB399+$AD399)</f>
        <v>0.336448598130841</v>
      </c>
      <c r="AB399" s="35" t="n">
        <v>128</v>
      </c>
      <c r="AC399" s="34" t="n">
        <f aca="false">AB399/($Z399+$AB399+$AD399)</f>
        <v>0.598130841121495</v>
      </c>
      <c r="AD399" s="35" t="n">
        <v>14</v>
      </c>
      <c r="AE399" s="34" t="n">
        <f aca="false">AD399/($Z399+$AB399+$AD399)</f>
        <v>0.0654205607476635</v>
      </c>
      <c r="AF399" s="6" t="n">
        <f aca="false">Z399+AB399+AD399</f>
        <v>214</v>
      </c>
      <c r="AG399" s="38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</row>
    <row r="400" customFormat="false" ht="12.75" hidden="false" customHeight="false" outlineLevel="0" collapsed="false">
      <c r="A400" s="32" t="s">
        <v>386</v>
      </c>
      <c r="B400" s="33" t="n">
        <v>267</v>
      </c>
      <c r="C400" s="34" t="n">
        <f aca="false">B400/($B400+$D400+$F400)</f>
        <v>0.401503759398496</v>
      </c>
      <c r="D400" s="35" t="n">
        <v>285</v>
      </c>
      <c r="E400" s="34" t="n">
        <f aca="false">D400/($B400+$D400+$F400)</f>
        <v>0.428571428571429</v>
      </c>
      <c r="F400" s="35" t="n">
        <v>113</v>
      </c>
      <c r="G400" s="34" t="n">
        <f aca="false">F400/($B400+$D400+$F400)</f>
        <v>0.169924812030075</v>
      </c>
      <c r="H400" s="33" t="n">
        <v>223</v>
      </c>
      <c r="I400" s="34" t="n">
        <f aca="false">H400/($H400+$J400+$L400)</f>
        <v>0.335338345864662</v>
      </c>
      <c r="J400" s="35" t="n">
        <v>417</v>
      </c>
      <c r="K400" s="34" t="n">
        <f aca="false">J400/($H400+$J400+$L400)</f>
        <v>0.627067669172932</v>
      </c>
      <c r="L400" s="35" t="n">
        <v>25</v>
      </c>
      <c r="M400" s="34" t="n">
        <f aca="false">L400/($H400+$J400+$L400)</f>
        <v>0.037593984962406</v>
      </c>
      <c r="N400" s="33" t="n">
        <v>302</v>
      </c>
      <c r="O400" s="34" t="n">
        <f aca="false">N400/($N400+$P400+$R400)</f>
        <v>0.454135338345865</v>
      </c>
      <c r="P400" s="35" t="n">
        <v>340</v>
      </c>
      <c r="Q400" s="34" t="n">
        <f aca="false">P400/($N400+$P400+$R400)</f>
        <v>0.511278195488722</v>
      </c>
      <c r="R400" s="35" t="n">
        <v>23</v>
      </c>
      <c r="S400" s="34" t="n">
        <f aca="false">R400/($N400+$P400+$R400)</f>
        <v>0.0345864661654135</v>
      </c>
      <c r="T400" s="33" t="n">
        <v>421</v>
      </c>
      <c r="U400" s="34" t="n">
        <f aca="false">T400/($T400+$V400+$X400)</f>
        <v>0.633082706766917</v>
      </c>
      <c r="V400" s="35" t="n">
        <v>221</v>
      </c>
      <c r="W400" s="34" t="n">
        <f aca="false">V400/($T400+$V400+$X400)</f>
        <v>0.332330827067669</v>
      </c>
      <c r="X400" s="35" t="n">
        <v>23</v>
      </c>
      <c r="Y400" s="34" t="n">
        <f aca="false">X400/($T400+$V400+$X400)</f>
        <v>0.0345864661654135</v>
      </c>
      <c r="Z400" s="33" t="n">
        <v>301</v>
      </c>
      <c r="AA400" s="34" t="n">
        <f aca="false">Z400/($Z400+$AB400+$AD400)</f>
        <v>0.452631578947368</v>
      </c>
      <c r="AB400" s="35" t="n">
        <v>343</v>
      </c>
      <c r="AC400" s="34" t="n">
        <f aca="false">AB400/($Z400+$AB400+$AD400)</f>
        <v>0.515789473684211</v>
      </c>
      <c r="AD400" s="35" t="n">
        <v>21</v>
      </c>
      <c r="AE400" s="34" t="n">
        <f aca="false">AD400/($Z400+$AB400+$AD400)</f>
        <v>0.0315789473684211</v>
      </c>
      <c r="AF400" s="6" t="n">
        <f aca="false">Z400+AB400+AD400</f>
        <v>665</v>
      </c>
      <c r="AG400" s="38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</row>
    <row r="401" customFormat="false" ht="12.75" hidden="false" customHeight="false" outlineLevel="0" collapsed="false">
      <c r="A401" s="32" t="s">
        <v>387</v>
      </c>
      <c r="B401" s="33" t="n">
        <v>3</v>
      </c>
      <c r="C401" s="34" t="n">
        <f aca="false">B401/($B401+$D401+$F401)</f>
        <v>0.5</v>
      </c>
      <c r="D401" s="35" t="n">
        <v>3</v>
      </c>
      <c r="E401" s="34" t="n">
        <f aca="false">D401/($B401+$D401+$F401)</f>
        <v>0.5</v>
      </c>
      <c r="F401" s="35" t="n">
        <v>0</v>
      </c>
      <c r="G401" s="34" t="n">
        <f aca="false">F401/($B401+$D401+$F401)</f>
        <v>0</v>
      </c>
      <c r="H401" s="33" t="n">
        <v>2</v>
      </c>
      <c r="I401" s="34" t="n">
        <f aca="false">H401/($H401+$J401+$L401)</f>
        <v>0.333333333333333</v>
      </c>
      <c r="J401" s="35" t="n">
        <v>4</v>
      </c>
      <c r="K401" s="34" t="n">
        <f aca="false">J401/($H401+$J401+$L401)</f>
        <v>0.666666666666667</v>
      </c>
      <c r="L401" s="35" t="n">
        <v>0</v>
      </c>
      <c r="M401" s="34" t="n">
        <f aca="false">L401/($H401+$J401+$L401)</f>
        <v>0</v>
      </c>
      <c r="N401" s="33" t="n">
        <v>3</v>
      </c>
      <c r="O401" s="34" t="n">
        <f aca="false">N401/($N401+$P401+$R401)</f>
        <v>0.5</v>
      </c>
      <c r="P401" s="35" t="n">
        <v>3</v>
      </c>
      <c r="Q401" s="34" t="n">
        <f aca="false">P401/($N401+$P401+$R401)</f>
        <v>0.5</v>
      </c>
      <c r="R401" s="35" t="n">
        <v>0</v>
      </c>
      <c r="S401" s="34" t="n">
        <f aca="false">R401/($N401+$P401+$R401)</f>
        <v>0</v>
      </c>
      <c r="T401" s="33" t="n">
        <v>2</v>
      </c>
      <c r="U401" s="34" t="n">
        <f aca="false">T401/($T401+$V401+$X401)</f>
        <v>0.333333333333333</v>
      </c>
      <c r="V401" s="35" t="n">
        <v>4</v>
      </c>
      <c r="W401" s="34" t="n">
        <f aca="false">V401/($T401+$V401+$X401)</f>
        <v>0.666666666666667</v>
      </c>
      <c r="X401" s="35" t="n">
        <v>0</v>
      </c>
      <c r="Y401" s="34" t="n">
        <f aca="false">X401/($T401+$V401+$X401)</f>
        <v>0</v>
      </c>
      <c r="Z401" s="33" t="n">
        <v>1</v>
      </c>
      <c r="AA401" s="34" t="n">
        <f aca="false">Z401/($Z401+$AB401+$AD401)</f>
        <v>0.166666666666667</v>
      </c>
      <c r="AB401" s="35" t="n">
        <v>5</v>
      </c>
      <c r="AC401" s="34" t="n">
        <f aca="false">AB401/($Z401+$AB401+$AD401)</f>
        <v>0.833333333333333</v>
      </c>
      <c r="AD401" s="35" t="n">
        <v>0</v>
      </c>
      <c r="AE401" s="34" t="n">
        <f aca="false">AD401/($Z401+$AB401+$AD401)</f>
        <v>0</v>
      </c>
      <c r="AF401" s="6" t="n">
        <f aca="false">Z401+AB401+AD401</f>
        <v>6</v>
      </c>
      <c r="AG401" s="38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</row>
    <row r="402" customFormat="false" ht="12.75" hidden="false" customHeight="false" outlineLevel="0" collapsed="false">
      <c r="A402" s="32" t="s">
        <v>388</v>
      </c>
      <c r="B402" s="33" t="n">
        <v>585</v>
      </c>
      <c r="C402" s="34" t="n">
        <f aca="false">B402/($B402+$D402+$F402)</f>
        <v>0.53133514986376</v>
      </c>
      <c r="D402" s="35" t="n">
        <v>485</v>
      </c>
      <c r="E402" s="34" t="n">
        <f aca="false">D402/($B402+$D402+$F402)</f>
        <v>0.440508628519528</v>
      </c>
      <c r="F402" s="35" t="n">
        <v>31</v>
      </c>
      <c r="G402" s="34" t="n">
        <f aca="false">F402/($B402+$D402+$F402)</f>
        <v>0.0281562216167121</v>
      </c>
      <c r="H402" s="33" t="n">
        <v>549</v>
      </c>
      <c r="I402" s="34" t="n">
        <f aca="false">H402/($H402+$J402+$L402)</f>
        <v>0.498637602179837</v>
      </c>
      <c r="J402" s="35" t="n">
        <v>490</v>
      </c>
      <c r="K402" s="34" t="n">
        <f aca="false">J402/($H402+$J402+$L402)</f>
        <v>0.445049954586739</v>
      </c>
      <c r="L402" s="35" t="n">
        <v>62</v>
      </c>
      <c r="M402" s="34" t="n">
        <f aca="false">L402/($H402+$J402+$L402)</f>
        <v>0.0563124432334242</v>
      </c>
      <c r="N402" s="33" t="n">
        <v>587</v>
      </c>
      <c r="O402" s="34" t="n">
        <f aca="false">N402/($N402+$P402+$R402)</f>
        <v>0.533151680290645</v>
      </c>
      <c r="P402" s="35" t="n">
        <v>448</v>
      </c>
      <c r="Q402" s="34" t="n">
        <f aca="false">P402/($N402+$P402+$R402)</f>
        <v>0.406902815622162</v>
      </c>
      <c r="R402" s="35" t="n">
        <v>66</v>
      </c>
      <c r="S402" s="34" t="n">
        <f aca="false">R402/($N402+$P402+$R402)</f>
        <v>0.0599455040871935</v>
      </c>
      <c r="T402" s="33" t="n">
        <v>792</v>
      </c>
      <c r="U402" s="34" t="n">
        <f aca="false">T402/($T402+$V402+$X402)</f>
        <v>0.719346049046322</v>
      </c>
      <c r="V402" s="35" t="n">
        <v>260</v>
      </c>
      <c r="W402" s="34" t="n">
        <f aca="false">V402/($T402+$V402+$X402)</f>
        <v>0.236148955495005</v>
      </c>
      <c r="X402" s="35" t="n">
        <v>49</v>
      </c>
      <c r="Y402" s="34" t="n">
        <f aca="false">X402/($T402+$V402+$X402)</f>
        <v>0.0445049954586739</v>
      </c>
      <c r="Z402" s="33" t="n">
        <v>711</v>
      </c>
      <c r="AA402" s="34" t="n">
        <f aca="false">Z402/($Z402+$AB402+$AD402)</f>
        <v>0.645776566757493</v>
      </c>
      <c r="AB402" s="35" t="n">
        <v>332</v>
      </c>
      <c r="AC402" s="34" t="n">
        <f aca="false">AB402/($Z402+$AB402+$AD402)</f>
        <v>0.301544050862852</v>
      </c>
      <c r="AD402" s="35" t="n">
        <v>58</v>
      </c>
      <c r="AE402" s="34" t="n">
        <f aca="false">AD402/($Z402+$AB402+$AD402)</f>
        <v>0.0526793823796549</v>
      </c>
      <c r="AF402" s="6" t="n">
        <f aca="false">Z402+AB402+AD402</f>
        <v>1101</v>
      </c>
      <c r="AG402" s="38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</row>
    <row r="403" customFormat="false" ht="12.75" hidden="false" customHeight="false" outlineLevel="0" collapsed="false">
      <c r="A403" s="32" t="s">
        <v>389</v>
      </c>
      <c r="B403" s="33" t="n">
        <v>13</v>
      </c>
      <c r="C403" s="34" t="n">
        <f aca="false">B403/($B403+$D403+$F403)</f>
        <v>0.565217391304348</v>
      </c>
      <c r="D403" s="35" t="n">
        <v>9</v>
      </c>
      <c r="E403" s="34" t="n">
        <f aca="false">D403/($B403+$D403+$F403)</f>
        <v>0.391304347826087</v>
      </c>
      <c r="F403" s="35" t="n">
        <v>1</v>
      </c>
      <c r="G403" s="34" t="n">
        <f aca="false">F403/($B403+$D403+$F403)</f>
        <v>0.0434782608695652</v>
      </c>
      <c r="H403" s="33" t="n">
        <v>9</v>
      </c>
      <c r="I403" s="34" t="n">
        <f aca="false">H403/($H403+$J403+$L403)</f>
        <v>0.391304347826087</v>
      </c>
      <c r="J403" s="35" t="n">
        <v>12</v>
      </c>
      <c r="K403" s="34" t="n">
        <f aca="false">J403/($H403+$J403+$L403)</f>
        <v>0.521739130434783</v>
      </c>
      <c r="L403" s="35" t="n">
        <v>2</v>
      </c>
      <c r="M403" s="34" t="n">
        <f aca="false">L403/($H403+$J403+$L403)</f>
        <v>0.0869565217391304</v>
      </c>
      <c r="N403" s="33" t="n">
        <v>10</v>
      </c>
      <c r="O403" s="34" t="n">
        <f aca="false">N403/($N403+$P403+$R403)</f>
        <v>0.434782608695652</v>
      </c>
      <c r="P403" s="35" t="n">
        <v>12</v>
      </c>
      <c r="Q403" s="34" t="n">
        <f aca="false">P403/($N403+$P403+$R403)</f>
        <v>0.521739130434783</v>
      </c>
      <c r="R403" s="35" t="n">
        <v>1</v>
      </c>
      <c r="S403" s="34" t="n">
        <f aca="false">R403/($N403+$P403+$R403)</f>
        <v>0.0434782608695652</v>
      </c>
      <c r="T403" s="33" t="n">
        <v>14</v>
      </c>
      <c r="U403" s="34" t="n">
        <f aca="false">T403/($T403+$V403+$X403)</f>
        <v>0.608695652173913</v>
      </c>
      <c r="V403" s="35" t="n">
        <v>8</v>
      </c>
      <c r="W403" s="34" t="n">
        <f aca="false">V403/($T403+$V403+$X403)</f>
        <v>0.347826086956522</v>
      </c>
      <c r="X403" s="35" t="n">
        <v>1</v>
      </c>
      <c r="Y403" s="34" t="n">
        <f aca="false">X403/($T403+$V403+$X403)</f>
        <v>0.0434782608695652</v>
      </c>
      <c r="Z403" s="33" t="n">
        <v>12</v>
      </c>
      <c r="AA403" s="34" t="n">
        <f aca="false">Z403/($Z403+$AB403+$AD403)</f>
        <v>0.521739130434783</v>
      </c>
      <c r="AB403" s="35" t="n">
        <v>10</v>
      </c>
      <c r="AC403" s="34" t="n">
        <f aca="false">AB403/($Z403+$AB403+$AD403)</f>
        <v>0.434782608695652</v>
      </c>
      <c r="AD403" s="35" t="n">
        <v>1</v>
      </c>
      <c r="AE403" s="34" t="n">
        <f aca="false">AD403/($Z403+$AB403+$AD403)</f>
        <v>0.0434782608695652</v>
      </c>
      <c r="AF403" s="6" t="n">
        <f aca="false">Z403+AB403+AD403</f>
        <v>23</v>
      </c>
      <c r="AG403" s="38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</row>
    <row r="404" customFormat="false" ht="12.75" hidden="false" customHeight="false" outlineLevel="0" collapsed="false">
      <c r="A404" s="32" t="s">
        <v>390</v>
      </c>
      <c r="B404" s="33" t="n">
        <v>43</v>
      </c>
      <c r="C404" s="34" t="n">
        <f aca="false">B404/($B404+$D404+$F404)</f>
        <v>0.231182795698925</v>
      </c>
      <c r="D404" s="35" t="n">
        <v>141</v>
      </c>
      <c r="E404" s="34" t="n">
        <f aca="false">D404/($B404+$D404+$F404)</f>
        <v>0.758064516129032</v>
      </c>
      <c r="F404" s="35" t="n">
        <v>2</v>
      </c>
      <c r="G404" s="34" t="n">
        <f aca="false">F404/($B404+$D404+$F404)</f>
        <v>0.010752688172043</v>
      </c>
      <c r="H404" s="33" t="n">
        <v>56</v>
      </c>
      <c r="I404" s="34" t="n">
        <f aca="false">H404/($H404+$J404+$L404)</f>
        <v>0.301075268817204</v>
      </c>
      <c r="J404" s="35" t="n">
        <v>125</v>
      </c>
      <c r="K404" s="34" t="n">
        <f aca="false">J404/($H404+$J404+$L404)</f>
        <v>0.672043010752688</v>
      </c>
      <c r="L404" s="35" t="n">
        <v>5</v>
      </c>
      <c r="M404" s="34" t="n">
        <f aca="false">L404/($H404+$J404+$L404)</f>
        <v>0.0268817204301075</v>
      </c>
      <c r="N404" s="33" t="n">
        <v>77</v>
      </c>
      <c r="O404" s="34" t="n">
        <f aca="false">N404/($N404+$P404+$R404)</f>
        <v>0.413978494623656</v>
      </c>
      <c r="P404" s="35" t="n">
        <v>103</v>
      </c>
      <c r="Q404" s="34" t="n">
        <f aca="false">P404/($N404+$P404+$R404)</f>
        <v>0.553763440860215</v>
      </c>
      <c r="R404" s="35" t="n">
        <v>6</v>
      </c>
      <c r="S404" s="34" t="n">
        <f aca="false">R404/($N404+$P404+$R404)</f>
        <v>0.032258064516129</v>
      </c>
      <c r="T404" s="33" t="n">
        <v>107</v>
      </c>
      <c r="U404" s="34" t="n">
        <f aca="false">T404/($T404+$V404+$X404)</f>
        <v>0.575268817204301</v>
      </c>
      <c r="V404" s="35" t="n">
        <v>75</v>
      </c>
      <c r="W404" s="34" t="n">
        <f aca="false">V404/($T404+$V404+$X404)</f>
        <v>0.403225806451613</v>
      </c>
      <c r="X404" s="35" t="n">
        <v>4</v>
      </c>
      <c r="Y404" s="34" t="n">
        <f aca="false">X404/($T404+$V404+$X404)</f>
        <v>0.021505376344086</v>
      </c>
      <c r="Z404" s="33" t="n">
        <v>67</v>
      </c>
      <c r="AA404" s="34" t="n">
        <f aca="false">Z404/($Z404+$AB404+$AD404)</f>
        <v>0.360215053763441</v>
      </c>
      <c r="AB404" s="35" t="n">
        <v>115</v>
      </c>
      <c r="AC404" s="34" t="n">
        <f aca="false">AB404/($Z404+$AB404+$AD404)</f>
        <v>0.618279569892473</v>
      </c>
      <c r="AD404" s="35" t="n">
        <v>4</v>
      </c>
      <c r="AE404" s="34" t="n">
        <f aca="false">AD404/($Z404+$AB404+$AD404)</f>
        <v>0.021505376344086</v>
      </c>
      <c r="AF404" s="6" t="n">
        <f aca="false">Z404+AB404+AD404</f>
        <v>186</v>
      </c>
      <c r="AG404" s="38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</row>
    <row r="405" customFormat="false" ht="12.75" hidden="false" customHeight="false" outlineLevel="0" collapsed="false">
      <c r="A405" s="32" t="s">
        <v>391</v>
      </c>
      <c r="B405" s="33" t="n">
        <v>34</v>
      </c>
      <c r="C405" s="34" t="n">
        <f aca="false">B405/($B405+$D405+$F405)</f>
        <v>0.261538461538462</v>
      </c>
      <c r="D405" s="35" t="n">
        <v>96</v>
      </c>
      <c r="E405" s="34" t="n">
        <f aca="false">D405/($B405+$D405+$F405)</f>
        <v>0.738461538461539</v>
      </c>
      <c r="F405" s="35" t="n">
        <v>0</v>
      </c>
      <c r="G405" s="34" t="n">
        <f aca="false">F405/($B405+$D405+$F405)</f>
        <v>0</v>
      </c>
      <c r="H405" s="33" t="n">
        <v>41</v>
      </c>
      <c r="I405" s="34" t="n">
        <f aca="false">H405/($H405+$J405+$L405)</f>
        <v>0.315384615384615</v>
      </c>
      <c r="J405" s="35" t="n">
        <v>83</v>
      </c>
      <c r="K405" s="34" t="n">
        <f aca="false">J405/($H405+$J405+$L405)</f>
        <v>0.638461538461538</v>
      </c>
      <c r="L405" s="35" t="n">
        <v>6</v>
      </c>
      <c r="M405" s="34" t="n">
        <f aca="false">L405/($H405+$J405+$L405)</f>
        <v>0.0461538461538462</v>
      </c>
      <c r="N405" s="33" t="n">
        <v>55</v>
      </c>
      <c r="O405" s="34" t="n">
        <f aca="false">N405/($N405+$P405+$R405)</f>
        <v>0.423076923076923</v>
      </c>
      <c r="P405" s="35" t="n">
        <v>71</v>
      </c>
      <c r="Q405" s="34" t="n">
        <f aca="false">P405/($N405+$P405+$R405)</f>
        <v>0.546153846153846</v>
      </c>
      <c r="R405" s="35" t="n">
        <v>4</v>
      </c>
      <c r="S405" s="34" t="n">
        <f aca="false">R405/($N405+$P405+$R405)</f>
        <v>0.0307692307692308</v>
      </c>
      <c r="T405" s="33" t="n">
        <v>75</v>
      </c>
      <c r="U405" s="34" t="n">
        <f aca="false">T405/($T405+$V405+$X405)</f>
        <v>0.576923076923077</v>
      </c>
      <c r="V405" s="35" t="n">
        <v>51</v>
      </c>
      <c r="W405" s="34" t="n">
        <f aca="false">V405/($T405+$V405+$X405)</f>
        <v>0.392307692307692</v>
      </c>
      <c r="X405" s="35" t="n">
        <v>4</v>
      </c>
      <c r="Y405" s="34" t="n">
        <f aca="false">X405/($T405+$V405+$X405)</f>
        <v>0.0307692307692308</v>
      </c>
      <c r="Z405" s="33" t="n">
        <v>57</v>
      </c>
      <c r="AA405" s="34" t="n">
        <f aca="false">Z405/($Z405+$AB405+$AD405)</f>
        <v>0.438461538461538</v>
      </c>
      <c r="AB405" s="35" t="n">
        <v>67</v>
      </c>
      <c r="AC405" s="34" t="n">
        <f aca="false">AB405/($Z405+$AB405+$AD405)</f>
        <v>0.515384615384615</v>
      </c>
      <c r="AD405" s="35" t="n">
        <v>6</v>
      </c>
      <c r="AE405" s="34" t="n">
        <f aca="false">AD405/($Z405+$AB405+$AD405)</f>
        <v>0.0461538461538462</v>
      </c>
      <c r="AF405" s="6" t="n">
        <f aca="false">Z405+AB405+AD405</f>
        <v>130</v>
      </c>
      <c r="AG405" s="38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</row>
    <row r="406" customFormat="false" ht="12.75" hidden="false" customHeight="false" outlineLevel="0" collapsed="false">
      <c r="A406" s="32"/>
      <c r="B406" s="33"/>
      <c r="C406" s="34"/>
      <c r="D406" s="35"/>
      <c r="E406" s="34"/>
      <c r="F406" s="35"/>
      <c r="G406" s="34"/>
      <c r="H406" s="33"/>
      <c r="I406" s="34"/>
      <c r="J406" s="35"/>
      <c r="K406" s="34"/>
      <c r="L406" s="35"/>
      <c r="M406" s="34"/>
      <c r="N406" s="33"/>
      <c r="O406" s="34"/>
      <c r="P406" s="35"/>
      <c r="Q406" s="34"/>
      <c r="R406" s="35"/>
      <c r="S406" s="34"/>
      <c r="T406" s="33"/>
      <c r="U406" s="34"/>
      <c r="V406" s="35"/>
      <c r="W406" s="34"/>
      <c r="X406" s="35"/>
      <c r="Y406" s="34"/>
      <c r="Z406" s="33"/>
      <c r="AA406" s="34"/>
      <c r="AB406" s="35"/>
      <c r="AC406" s="34"/>
      <c r="AD406" s="35"/>
      <c r="AE406" s="34"/>
      <c r="AG406" s="38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</row>
    <row r="407" customFormat="false" ht="12.75" hidden="false" customHeight="false" outlineLevel="0" collapsed="false">
      <c r="A407" s="40" t="s">
        <v>392</v>
      </c>
      <c r="B407" s="26" t="n">
        <v>36062</v>
      </c>
      <c r="C407" s="41" t="n">
        <f aca="false">B407/($B407+$D407+$F407)</f>
        <v>0.457715105283867</v>
      </c>
      <c r="D407" s="42" t="n">
        <v>40865</v>
      </c>
      <c r="E407" s="41" t="n">
        <f aca="false">D407/($B407+$D407+$F407)</f>
        <v>0.518676939088936</v>
      </c>
      <c r="F407" s="42" t="n">
        <v>1860</v>
      </c>
      <c r="G407" s="41" t="n">
        <f aca="false">F407/($B407+$D407+$F407)</f>
        <v>0.0236079556271974</v>
      </c>
      <c r="H407" s="26" t="n">
        <v>33576</v>
      </c>
      <c r="I407" s="41" t="n">
        <f aca="false">H407/($H407+$J407+$L407)</f>
        <v>0.426161676418699</v>
      </c>
      <c r="J407" s="42" t="n">
        <v>41210</v>
      </c>
      <c r="K407" s="41" t="n">
        <f aca="false">J407/($H407+$J407+$L407)</f>
        <v>0.523055834084303</v>
      </c>
      <c r="L407" s="42" t="n">
        <v>4001</v>
      </c>
      <c r="M407" s="41" t="n">
        <f aca="false">L407/($H407+$J407+$L407)</f>
        <v>0.0507824894969982</v>
      </c>
      <c r="N407" s="26" t="n">
        <v>40281</v>
      </c>
      <c r="O407" s="41" t="n">
        <f aca="false">N407/($N407+$P407+$R407)</f>
        <v>0.511264548719967</v>
      </c>
      <c r="P407" s="42" t="n">
        <v>34465</v>
      </c>
      <c r="Q407" s="41" t="n">
        <f aca="false">P407/($N407+$P407+$R407)</f>
        <v>0.437445263812558</v>
      </c>
      <c r="R407" s="42" t="n">
        <v>4041</v>
      </c>
      <c r="S407" s="41" t="n">
        <f aca="false">R407/($N407+$P407+$R407)</f>
        <v>0.0512901874674756</v>
      </c>
      <c r="T407" s="26" t="n">
        <v>52926</v>
      </c>
      <c r="U407" s="41" t="n">
        <f aca="false">T407/($T407+$V407+$X407)</f>
        <v>0.671760569637123</v>
      </c>
      <c r="V407" s="42" t="n">
        <v>22305</v>
      </c>
      <c r="W407" s="41" t="n">
        <f aca="false">V407/($T407+$V407+$X407)</f>
        <v>0.28310508078744</v>
      </c>
      <c r="X407" s="42" t="n">
        <v>3556</v>
      </c>
      <c r="Y407" s="41" t="n">
        <f aca="false">X407/($T407+$V407+$X407)</f>
        <v>0.0451343495754376</v>
      </c>
      <c r="Z407" s="26" t="n">
        <v>44062</v>
      </c>
      <c r="AA407" s="41" t="n">
        <f aca="false">Z407/($Z407+$AB407+$AD407)</f>
        <v>0.559254699379339</v>
      </c>
      <c r="AB407" s="42" t="n">
        <v>30689</v>
      </c>
      <c r="AC407" s="41" t="n">
        <f aca="false">AB407/($Z407+$AB407+$AD407)</f>
        <v>0.389518575399495</v>
      </c>
      <c r="AD407" s="42" t="n">
        <v>4036</v>
      </c>
      <c r="AE407" s="41" t="n">
        <f aca="false">AD407/($Z407+$AB407+$AD407)</f>
        <v>0.0512267252211659</v>
      </c>
      <c r="AF407" s="31" t="n">
        <f aca="false">SUM(AF330:AF405)</f>
        <v>78787</v>
      </c>
      <c r="AG407" s="13" t="n">
        <f aca="false">AF407</f>
        <v>78787</v>
      </c>
      <c r="AH407" s="14"/>
      <c r="AI407" s="14"/>
      <c r="AJ407" s="14"/>
      <c r="AK407" s="14"/>
      <c r="AL407" s="14"/>
      <c r="AM407" s="14"/>
      <c r="AN407" s="14"/>
      <c r="AO407" s="14"/>
      <c r="AP407" s="14"/>
      <c r="AQ407" s="14"/>
      <c r="AR407" s="14"/>
      <c r="AS407" s="14"/>
      <c r="AT407" s="14"/>
      <c r="AU407" s="14"/>
      <c r="AV407" s="14"/>
      <c r="AW407" s="14"/>
      <c r="AX407" s="14"/>
    </row>
    <row r="408" customFormat="false" ht="12.75" hidden="false" customHeight="false" outlineLevel="0" collapsed="false">
      <c r="A408" s="40"/>
      <c r="B408" s="33"/>
      <c r="C408" s="34"/>
      <c r="D408" s="35"/>
      <c r="E408" s="34"/>
      <c r="F408" s="35"/>
      <c r="G408" s="34"/>
      <c r="H408" s="33"/>
      <c r="I408" s="34"/>
      <c r="J408" s="35"/>
      <c r="K408" s="34"/>
      <c r="L408" s="35"/>
      <c r="M408" s="34"/>
      <c r="N408" s="33"/>
      <c r="O408" s="34"/>
      <c r="P408" s="35"/>
      <c r="Q408" s="34"/>
      <c r="R408" s="35"/>
      <c r="S408" s="34"/>
      <c r="T408" s="33"/>
      <c r="U408" s="34"/>
      <c r="V408" s="35"/>
      <c r="W408" s="34"/>
      <c r="X408" s="35"/>
      <c r="Y408" s="34"/>
      <c r="Z408" s="33"/>
      <c r="AA408" s="34"/>
      <c r="AB408" s="35"/>
      <c r="AC408" s="34"/>
      <c r="AD408" s="35"/>
      <c r="AE408" s="34"/>
      <c r="AG408" s="38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</row>
    <row r="409" customFormat="false" ht="12.75" hidden="false" customHeight="false" outlineLevel="0" collapsed="false">
      <c r="A409" s="32" t="s">
        <v>393</v>
      </c>
      <c r="B409" s="33" t="n">
        <v>123</v>
      </c>
      <c r="C409" s="34" t="n">
        <f aca="false">B409/($B409+$D409+$F409)</f>
        <v>0.315384615384615</v>
      </c>
      <c r="D409" s="35" t="n">
        <v>262</v>
      </c>
      <c r="E409" s="34" t="n">
        <f aca="false">D409/($B409+$D409+$F409)</f>
        <v>0.671794871794872</v>
      </c>
      <c r="F409" s="35" t="n">
        <v>5</v>
      </c>
      <c r="G409" s="34" t="n">
        <f aca="false">F409/($B409+$D409+$F409)</f>
        <v>0.0128205128205128</v>
      </c>
      <c r="H409" s="33" t="n">
        <v>107</v>
      </c>
      <c r="I409" s="34" t="n">
        <f aca="false">H409/($H409+$J409+$L409)</f>
        <v>0.274358974358974</v>
      </c>
      <c r="J409" s="35" t="n">
        <v>267</v>
      </c>
      <c r="K409" s="34" t="n">
        <f aca="false">J409/($H409+$J409+$L409)</f>
        <v>0.684615384615385</v>
      </c>
      <c r="L409" s="35" t="n">
        <v>16</v>
      </c>
      <c r="M409" s="34" t="n">
        <f aca="false">L409/($H409+$J409+$L409)</f>
        <v>0.041025641025641</v>
      </c>
      <c r="N409" s="33" t="n">
        <v>153</v>
      </c>
      <c r="O409" s="34" t="n">
        <f aca="false">N409/($N409+$P409+$R409)</f>
        <v>0.392307692307692</v>
      </c>
      <c r="P409" s="35" t="n">
        <v>223</v>
      </c>
      <c r="Q409" s="34" t="n">
        <f aca="false">P409/($N409+$P409+$R409)</f>
        <v>0.571794871794872</v>
      </c>
      <c r="R409" s="35" t="n">
        <v>14</v>
      </c>
      <c r="S409" s="34" t="n">
        <f aca="false">R409/($N409+$P409+$R409)</f>
        <v>0.0358974358974359</v>
      </c>
      <c r="T409" s="33" t="n">
        <v>218</v>
      </c>
      <c r="U409" s="34" t="n">
        <f aca="false">T409/($T409+$V409+$X409)</f>
        <v>0.558974358974359</v>
      </c>
      <c r="V409" s="35" t="n">
        <v>161</v>
      </c>
      <c r="W409" s="34" t="n">
        <f aca="false">V409/($T409+$V409+$X409)</f>
        <v>0.412820512820513</v>
      </c>
      <c r="X409" s="35" t="n">
        <v>11</v>
      </c>
      <c r="Y409" s="34" t="n">
        <f aca="false">X409/($T409+$V409+$X409)</f>
        <v>0.0282051282051282</v>
      </c>
      <c r="Z409" s="33" t="n">
        <v>147</v>
      </c>
      <c r="AA409" s="34" t="n">
        <f aca="false">Z409/($Z409+$AB409+$AD409)</f>
        <v>0.376923076923077</v>
      </c>
      <c r="AB409" s="35" t="n">
        <v>231</v>
      </c>
      <c r="AC409" s="34" t="n">
        <f aca="false">AB409/($Z409+$AB409+$AD409)</f>
        <v>0.592307692307692</v>
      </c>
      <c r="AD409" s="35" t="n">
        <v>12</v>
      </c>
      <c r="AE409" s="34" t="n">
        <f aca="false">AD409/($Z409+$AB409+$AD409)</f>
        <v>0.0307692307692308</v>
      </c>
      <c r="AF409" s="6" t="n">
        <f aca="false">Z409+AB409+AD409</f>
        <v>390</v>
      </c>
      <c r="AG409" s="38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</row>
    <row r="410" customFormat="false" ht="12.75" hidden="false" customHeight="false" outlineLevel="0" collapsed="false">
      <c r="A410" s="32" t="s">
        <v>394</v>
      </c>
      <c r="B410" s="33" t="n">
        <v>56</v>
      </c>
      <c r="C410" s="34" t="n">
        <f aca="false">B410/($B410+$D410+$F410)</f>
        <v>0.302702702702703</v>
      </c>
      <c r="D410" s="35" t="n">
        <v>126</v>
      </c>
      <c r="E410" s="34" t="n">
        <f aca="false">D410/($B410+$D410+$F410)</f>
        <v>0.681081081081081</v>
      </c>
      <c r="F410" s="35" t="n">
        <v>3</v>
      </c>
      <c r="G410" s="34" t="n">
        <f aca="false">F410/($B410+$D410+$F410)</f>
        <v>0.0162162162162162</v>
      </c>
      <c r="H410" s="33" t="n">
        <v>45</v>
      </c>
      <c r="I410" s="34" t="n">
        <f aca="false">H410/($H410+$J410+$L410)</f>
        <v>0.243243243243243</v>
      </c>
      <c r="J410" s="35" t="n">
        <v>134</v>
      </c>
      <c r="K410" s="34" t="n">
        <f aca="false">J410/($H410+$J410+$L410)</f>
        <v>0.724324324324324</v>
      </c>
      <c r="L410" s="35" t="n">
        <v>6</v>
      </c>
      <c r="M410" s="34" t="n">
        <f aca="false">L410/($H410+$J410+$L410)</f>
        <v>0.0324324324324324</v>
      </c>
      <c r="N410" s="33" t="n">
        <v>62</v>
      </c>
      <c r="O410" s="34" t="n">
        <f aca="false">N410/($N410+$P410+$R410)</f>
        <v>0.335135135135135</v>
      </c>
      <c r="P410" s="35" t="n">
        <v>118</v>
      </c>
      <c r="Q410" s="34" t="n">
        <f aca="false">P410/($N410+$P410+$R410)</f>
        <v>0.637837837837838</v>
      </c>
      <c r="R410" s="35" t="n">
        <v>5</v>
      </c>
      <c r="S410" s="34" t="n">
        <f aca="false">R410/($N410+$P410+$R410)</f>
        <v>0.027027027027027</v>
      </c>
      <c r="T410" s="33" t="n">
        <v>100</v>
      </c>
      <c r="U410" s="34" t="n">
        <f aca="false">T410/($T410+$V410+$X410)</f>
        <v>0.540540540540541</v>
      </c>
      <c r="V410" s="35" t="n">
        <v>79</v>
      </c>
      <c r="W410" s="34" t="n">
        <f aca="false">V410/($T410+$V410+$X410)</f>
        <v>0.427027027027027</v>
      </c>
      <c r="X410" s="35" t="n">
        <v>6</v>
      </c>
      <c r="Y410" s="34" t="n">
        <f aca="false">X410/($T410+$V410+$X410)</f>
        <v>0.0324324324324324</v>
      </c>
      <c r="Z410" s="33" t="n">
        <v>59</v>
      </c>
      <c r="AA410" s="34" t="n">
        <f aca="false">Z410/($Z410+$AB410+$AD410)</f>
        <v>0.318918918918919</v>
      </c>
      <c r="AB410" s="35" t="n">
        <v>119</v>
      </c>
      <c r="AC410" s="34" t="n">
        <f aca="false">AB410/($Z410+$AB410+$AD410)</f>
        <v>0.643243243243243</v>
      </c>
      <c r="AD410" s="35" t="n">
        <v>7</v>
      </c>
      <c r="AE410" s="34" t="n">
        <f aca="false">AD410/($Z410+$AB410+$AD410)</f>
        <v>0.0378378378378378</v>
      </c>
      <c r="AF410" s="6" t="n">
        <f aca="false">Z410+AB410+AD410</f>
        <v>185</v>
      </c>
      <c r="AG410" s="38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</row>
    <row r="411" customFormat="false" ht="12.75" hidden="false" customHeight="false" outlineLevel="0" collapsed="false">
      <c r="A411" s="32" t="s">
        <v>395</v>
      </c>
      <c r="B411" s="33" t="n">
        <v>41</v>
      </c>
      <c r="C411" s="34" t="n">
        <f aca="false">B411/($B411+$D411+$F411)</f>
        <v>0.431578947368421</v>
      </c>
      <c r="D411" s="35" t="n">
        <v>54</v>
      </c>
      <c r="E411" s="34" t="n">
        <f aca="false">D411/($B411+$D411+$F411)</f>
        <v>0.568421052631579</v>
      </c>
      <c r="F411" s="35" t="n">
        <v>0</v>
      </c>
      <c r="G411" s="34" t="n">
        <f aca="false">F411/($B411+$D411+$F411)</f>
        <v>0</v>
      </c>
      <c r="H411" s="33" t="n">
        <v>43</v>
      </c>
      <c r="I411" s="34" t="n">
        <f aca="false">H411/($H411+$J411+$L411)</f>
        <v>0.452631578947368</v>
      </c>
      <c r="J411" s="35" t="n">
        <v>49</v>
      </c>
      <c r="K411" s="34" t="n">
        <f aca="false">J411/($H411+$J411+$L411)</f>
        <v>0.515789473684211</v>
      </c>
      <c r="L411" s="35" t="n">
        <v>3</v>
      </c>
      <c r="M411" s="34" t="n">
        <f aca="false">L411/($H411+$J411+$L411)</f>
        <v>0.0315789473684211</v>
      </c>
      <c r="N411" s="33" t="n">
        <v>52</v>
      </c>
      <c r="O411" s="34" t="n">
        <f aca="false">N411/($N411+$P411+$R411)</f>
        <v>0.547368421052632</v>
      </c>
      <c r="P411" s="35" t="n">
        <v>42</v>
      </c>
      <c r="Q411" s="34" t="n">
        <f aca="false">P411/($N411+$P411+$R411)</f>
        <v>0.442105263157895</v>
      </c>
      <c r="R411" s="35" t="n">
        <v>1</v>
      </c>
      <c r="S411" s="34" t="n">
        <f aca="false">R411/($N411+$P411+$R411)</f>
        <v>0.0105263157894737</v>
      </c>
      <c r="T411" s="33" t="n">
        <v>65</v>
      </c>
      <c r="U411" s="34" t="n">
        <f aca="false">T411/($T411+$V411+$X411)</f>
        <v>0.68421052631579</v>
      </c>
      <c r="V411" s="35" t="n">
        <v>29</v>
      </c>
      <c r="W411" s="34" t="n">
        <f aca="false">V411/($T411+$V411+$X411)</f>
        <v>0.305263157894737</v>
      </c>
      <c r="X411" s="35" t="n">
        <v>1</v>
      </c>
      <c r="Y411" s="34" t="n">
        <f aca="false">X411/($T411+$V411+$X411)</f>
        <v>0.0105263157894737</v>
      </c>
      <c r="Z411" s="33" t="n">
        <v>48</v>
      </c>
      <c r="AA411" s="34" t="n">
        <f aca="false">Z411/($Z411+$AB411+$AD411)</f>
        <v>0.505263157894737</v>
      </c>
      <c r="AB411" s="35" t="n">
        <v>46</v>
      </c>
      <c r="AC411" s="34" t="n">
        <f aca="false">AB411/($Z411+$AB411+$AD411)</f>
        <v>0.48421052631579</v>
      </c>
      <c r="AD411" s="35" t="n">
        <v>1</v>
      </c>
      <c r="AE411" s="34" t="n">
        <f aca="false">AD411/($Z411+$AB411+$AD411)</f>
        <v>0.0105263157894737</v>
      </c>
      <c r="AF411" s="6" t="n">
        <f aca="false">Z411+AB411+AD411</f>
        <v>95</v>
      </c>
      <c r="AG411" s="38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</row>
    <row r="412" customFormat="false" ht="12.75" hidden="false" customHeight="false" outlineLevel="0" collapsed="false">
      <c r="A412" s="32" t="s">
        <v>396</v>
      </c>
      <c r="B412" s="33" t="n">
        <v>0</v>
      </c>
      <c r="C412" s="34" t="n">
        <v>0</v>
      </c>
      <c r="D412" s="35" t="n">
        <v>0</v>
      </c>
      <c r="E412" s="34" t="n">
        <v>0</v>
      </c>
      <c r="F412" s="35" t="n">
        <v>0</v>
      </c>
      <c r="G412" s="34" t="n">
        <v>0</v>
      </c>
      <c r="H412" s="33" t="n">
        <v>0</v>
      </c>
      <c r="I412" s="34" t="n">
        <v>0</v>
      </c>
      <c r="J412" s="35" t="n">
        <v>0</v>
      </c>
      <c r="K412" s="34" t="n">
        <v>0</v>
      </c>
      <c r="L412" s="35" t="n">
        <v>0</v>
      </c>
      <c r="M412" s="34" t="n">
        <v>0</v>
      </c>
      <c r="N412" s="33" t="n">
        <v>0</v>
      </c>
      <c r="O412" s="34" t="n">
        <v>0</v>
      </c>
      <c r="P412" s="35" t="n">
        <v>0</v>
      </c>
      <c r="Q412" s="34" t="n">
        <v>0</v>
      </c>
      <c r="R412" s="35" t="n">
        <v>0</v>
      </c>
      <c r="S412" s="34" t="n">
        <v>0</v>
      </c>
      <c r="T412" s="33" t="n">
        <v>0</v>
      </c>
      <c r="U412" s="34" t="n">
        <v>0</v>
      </c>
      <c r="V412" s="35" t="n">
        <v>0</v>
      </c>
      <c r="W412" s="34" t="n">
        <v>0</v>
      </c>
      <c r="X412" s="35" t="n">
        <v>0</v>
      </c>
      <c r="Y412" s="34" t="n">
        <v>0</v>
      </c>
      <c r="Z412" s="33" t="n">
        <v>0</v>
      </c>
      <c r="AA412" s="34" t="n">
        <v>0</v>
      </c>
      <c r="AB412" s="35" t="n">
        <v>0</v>
      </c>
      <c r="AC412" s="34" t="n">
        <v>0</v>
      </c>
      <c r="AD412" s="35" t="n">
        <v>0</v>
      </c>
      <c r="AE412" s="34" t="n">
        <v>0</v>
      </c>
      <c r="AF412" s="6" t="n">
        <f aca="false">Z412+AB412+AD412</f>
        <v>0</v>
      </c>
      <c r="AG412" s="38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</row>
    <row r="413" customFormat="false" ht="12.75" hidden="false" customHeight="false" outlineLevel="0" collapsed="false">
      <c r="A413" s="32" t="s">
        <v>397</v>
      </c>
      <c r="B413" s="33" t="n">
        <v>27</v>
      </c>
      <c r="C413" s="34" t="n">
        <f aca="false">B413/($B413+$D413+$F413)</f>
        <v>0.317647058823529</v>
      </c>
      <c r="D413" s="35" t="n">
        <v>57</v>
      </c>
      <c r="E413" s="34" t="n">
        <f aca="false">D413/($B413+$D413+$F413)</f>
        <v>0.670588235294118</v>
      </c>
      <c r="F413" s="35" t="n">
        <v>1</v>
      </c>
      <c r="G413" s="34" t="n">
        <f aca="false">F413/($B413+$D413+$F413)</f>
        <v>0.0117647058823529</v>
      </c>
      <c r="H413" s="33" t="n">
        <v>28</v>
      </c>
      <c r="I413" s="34" t="n">
        <f aca="false">H413/($H413+$J413+$L413)</f>
        <v>0.329411764705882</v>
      </c>
      <c r="J413" s="35" t="n">
        <v>56</v>
      </c>
      <c r="K413" s="34" t="n">
        <f aca="false">J413/($H413+$J413+$L413)</f>
        <v>0.658823529411765</v>
      </c>
      <c r="L413" s="35" t="n">
        <v>1</v>
      </c>
      <c r="M413" s="34" t="n">
        <f aca="false">L413/($H413+$J413+$L413)</f>
        <v>0.0117647058823529</v>
      </c>
      <c r="N413" s="33" t="n">
        <v>38</v>
      </c>
      <c r="O413" s="34" t="n">
        <f aca="false">N413/($N413+$P413+$R413)</f>
        <v>0.447058823529412</v>
      </c>
      <c r="P413" s="35" t="n">
        <v>46</v>
      </c>
      <c r="Q413" s="34" t="n">
        <f aca="false">P413/($N413+$P413+$R413)</f>
        <v>0.541176470588235</v>
      </c>
      <c r="R413" s="35" t="n">
        <v>1</v>
      </c>
      <c r="S413" s="34" t="n">
        <f aca="false">R413/($N413+$P413+$R413)</f>
        <v>0.0117647058823529</v>
      </c>
      <c r="T413" s="33" t="n">
        <v>48</v>
      </c>
      <c r="U413" s="34" t="n">
        <f aca="false">T413/($T413+$V413+$X413)</f>
        <v>0.564705882352941</v>
      </c>
      <c r="V413" s="35" t="n">
        <v>37</v>
      </c>
      <c r="W413" s="34" t="n">
        <f aca="false">V413/($T413+$V413+$X413)</f>
        <v>0.435294117647059</v>
      </c>
      <c r="X413" s="35" t="n">
        <v>0</v>
      </c>
      <c r="Y413" s="34" t="n">
        <f aca="false">X413/($T413+$V413+$X413)</f>
        <v>0</v>
      </c>
      <c r="Z413" s="33" t="n">
        <v>30</v>
      </c>
      <c r="AA413" s="34" t="n">
        <f aca="false">Z413/($Z413+$AB413+$AD413)</f>
        <v>0.352941176470588</v>
      </c>
      <c r="AB413" s="35" t="n">
        <v>55</v>
      </c>
      <c r="AC413" s="34" t="n">
        <f aca="false">AB413/($Z413+$AB413+$AD413)</f>
        <v>0.647058823529412</v>
      </c>
      <c r="AD413" s="35" t="n">
        <v>0</v>
      </c>
      <c r="AE413" s="34" t="n">
        <f aca="false">AD413/($Z413+$AB413+$AD413)</f>
        <v>0</v>
      </c>
      <c r="AF413" s="6" t="n">
        <f aca="false">Z413+AB413+AD413</f>
        <v>85</v>
      </c>
      <c r="AG413" s="38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</row>
    <row r="414" customFormat="false" ht="12.75" hidden="false" customHeight="false" outlineLevel="0" collapsed="false">
      <c r="A414" s="32" t="s">
        <v>398</v>
      </c>
      <c r="B414" s="33" t="n">
        <v>257</v>
      </c>
      <c r="C414" s="34" t="n">
        <f aca="false">B414/($B414+$D414+$F414)</f>
        <v>0.358437935843794</v>
      </c>
      <c r="D414" s="35" t="n">
        <v>444</v>
      </c>
      <c r="E414" s="34" t="n">
        <f aca="false">D414/($B414+$D414+$F414)</f>
        <v>0.619246861924686</v>
      </c>
      <c r="F414" s="35" t="n">
        <v>16</v>
      </c>
      <c r="G414" s="34" t="n">
        <f aca="false">F414/($B414+$D414+$F414)</f>
        <v>0.0223152022315202</v>
      </c>
      <c r="H414" s="33" t="n">
        <v>237</v>
      </c>
      <c r="I414" s="34" t="n">
        <f aca="false">H414/($H414+$J414+$L414)</f>
        <v>0.330543933054393</v>
      </c>
      <c r="J414" s="35" t="n">
        <v>443</v>
      </c>
      <c r="K414" s="34" t="n">
        <f aca="false">J414/($H414+$J414+$L414)</f>
        <v>0.617852161785216</v>
      </c>
      <c r="L414" s="35" t="n">
        <v>37</v>
      </c>
      <c r="M414" s="34" t="n">
        <f aca="false">L414/($H414+$J414+$L414)</f>
        <v>0.0516039051603905</v>
      </c>
      <c r="N414" s="33" t="n">
        <v>367</v>
      </c>
      <c r="O414" s="34" t="n">
        <f aca="false">N414/($N414+$P414+$R414)</f>
        <v>0.511854951185495</v>
      </c>
      <c r="P414" s="35" t="n">
        <v>323</v>
      </c>
      <c r="Q414" s="34" t="n">
        <f aca="false">P414/($N414+$P414+$R414)</f>
        <v>0.450488145048815</v>
      </c>
      <c r="R414" s="35" t="n">
        <v>27</v>
      </c>
      <c r="S414" s="34" t="n">
        <f aca="false">R414/($N414+$P414+$R414)</f>
        <v>0.0376569037656904</v>
      </c>
      <c r="T414" s="33" t="n">
        <v>481</v>
      </c>
      <c r="U414" s="34" t="n">
        <f aca="false">T414/($T414+$V414+$X414)</f>
        <v>0.670850767085077</v>
      </c>
      <c r="V414" s="35" t="n">
        <v>213</v>
      </c>
      <c r="W414" s="34" t="n">
        <f aca="false">V414/($T414+$V414+$X414)</f>
        <v>0.297071129707113</v>
      </c>
      <c r="X414" s="35" t="n">
        <v>23</v>
      </c>
      <c r="Y414" s="34" t="n">
        <f aca="false">X414/($T414+$V414+$X414)</f>
        <v>0.0320781032078103</v>
      </c>
      <c r="Z414" s="33" t="n">
        <v>386</v>
      </c>
      <c r="AA414" s="34" t="n">
        <f aca="false">Z414/($Z414+$AB414+$AD414)</f>
        <v>0.538354253835425</v>
      </c>
      <c r="AB414" s="35" t="n">
        <v>301</v>
      </c>
      <c r="AC414" s="34" t="n">
        <f aca="false">AB414/($Z414+$AB414+$AD414)</f>
        <v>0.419804741980474</v>
      </c>
      <c r="AD414" s="35" t="n">
        <v>30</v>
      </c>
      <c r="AE414" s="34" t="n">
        <f aca="false">AD414/($Z414+$AB414+$AD414)</f>
        <v>0.0418410041841004</v>
      </c>
      <c r="AF414" s="6" t="n">
        <f aca="false">Z414+AB414+AD414</f>
        <v>717</v>
      </c>
      <c r="AG414" s="38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</row>
    <row r="415" customFormat="false" ht="12.75" hidden="false" customHeight="false" outlineLevel="0" collapsed="false">
      <c r="A415" s="32" t="s">
        <v>399</v>
      </c>
      <c r="B415" s="33" t="n">
        <v>878</v>
      </c>
      <c r="C415" s="34" t="n">
        <f aca="false">B415/($B415+$D415+$F415)</f>
        <v>0.409514925373134</v>
      </c>
      <c r="D415" s="35" t="n">
        <v>1227</v>
      </c>
      <c r="E415" s="34" t="n">
        <f aca="false">D415/($B415+$D415+$F415)</f>
        <v>0.572294776119403</v>
      </c>
      <c r="F415" s="35" t="n">
        <v>39</v>
      </c>
      <c r="G415" s="34" t="n">
        <f aca="false">F415/($B415+$D415+$F415)</f>
        <v>0.0181902985074627</v>
      </c>
      <c r="H415" s="33" t="n">
        <v>886</v>
      </c>
      <c r="I415" s="34" t="n">
        <f aca="false">H415/($H415+$J415+$L415)</f>
        <v>0.413246268656716</v>
      </c>
      <c r="J415" s="35" t="n">
        <v>1176</v>
      </c>
      <c r="K415" s="34" t="n">
        <f aca="false">J415/($H415+$J415+$L415)</f>
        <v>0.548507462686567</v>
      </c>
      <c r="L415" s="35" t="n">
        <v>82</v>
      </c>
      <c r="M415" s="34" t="n">
        <f aca="false">L415/($H415+$J415+$L415)</f>
        <v>0.0382462686567164</v>
      </c>
      <c r="N415" s="33" t="n">
        <v>1062</v>
      </c>
      <c r="O415" s="34" t="n">
        <f aca="false">N415/($N415+$P415+$R415)</f>
        <v>0.495335820895522</v>
      </c>
      <c r="P415" s="35" t="n">
        <v>997</v>
      </c>
      <c r="Q415" s="34" t="n">
        <f aca="false">P415/($N415+$P415+$R415)</f>
        <v>0.465018656716418</v>
      </c>
      <c r="R415" s="35" t="n">
        <v>85</v>
      </c>
      <c r="S415" s="34" t="n">
        <f aca="false">R415/($N415+$P415+$R415)</f>
        <v>0.0396455223880597</v>
      </c>
      <c r="T415" s="33" t="n">
        <v>1409</v>
      </c>
      <c r="U415" s="34" t="n">
        <f aca="false">T415/($T415+$V415+$X415)</f>
        <v>0.657182835820896</v>
      </c>
      <c r="V415" s="35" t="n">
        <v>661</v>
      </c>
      <c r="W415" s="34" t="n">
        <f aca="false">V415/($T415+$V415+$X415)</f>
        <v>0.30830223880597</v>
      </c>
      <c r="X415" s="35" t="n">
        <v>74</v>
      </c>
      <c r="Y415" s="34" t="n">
        <f aca="false">X415/($T415+$V415+$X415)</f>
        <v>0.0345149253731343</v>
      </c>
      <c r="Z415" s="33" t="n">
        <v>1163</v>
      </c>
      <c r="AA415" s="34" t="n">
        <f aca="false">Z415/($Z415+$AB415+$AD415)</f>
        <v>0.542444029850746</v>
      </c>
      <c r="AB415" s="35" t="n">
        <v>899</v>
      </c>
      <c r="AC415" s="34" t="n">
        <f aca="false">AB415/($Z415+$AB415+$AD415)</f>
        <v>0.419309701492537</v>
      </c>
      <c r="AD415" s="35" t="n">
        <v>82</v>
      </c>
      <c r="AE415" s="34" t="n">
        <f aca="false">AD415/($Z415+$AB415+$AD415)</f>
        <v>0.0382462686567164</v>
      </c>
      <c r="AF415" s="6" t="n">
        <f aca="false">Z415+AB415+AD415</f>
        <v>2144</v>
      </c>
      <c r="AG415" s="38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</row>
    <row r="416" customFormat="false" ht="12.75" hidden="false" customHeight="false" outlineLevel="0" collapsed="false">
      <c r="A416" s="32" t="s">
        <v>400</v>
      </c>
      <c r="B416" s="33" t="n">
        <v>433</v>
      </c>
      <c r="C416" s="34" t="n">
        <f aca="false">B416/($B416+$D416+$F416)</f>
        <v>0.379824561403509</v>
      </c>
      <c r="D416" s="35" t="n">
        <v>692</v>
      </c>
      <c r="E416" s="34" t="n">
        <f aca="false">D416/($B416+$D416+$F416)</f>
        <v>0.607017543859649</v>
      </c>
      <c r="F416" s="35" t="n">
        <v>15</v>
      </c>
      <c r="G416" s="34" t="n">
        <f aca="false">F416/($B416+$D416+$F416)</f>
        <v>0.0131578947368421</v>
      </c>
      <c r="H416" s="33" t="n">
        <v>415</v>
      </c>
      <c r="I416" s="34" t="n">
        <f aca="false">H416/($H416+$J416+$L416)</f>
        <v>0.364035087719298</v>
      </c>
      <c r="J416" s="35" t="n">
        <v>681</v>
      </c>
      <c r="K416" s="34" t="n">
        <f aca="false">J416/($H416+$J416+$L416)</f>
        <v>0.597368421052632</v>
      </c>
      <c r="L416" s="35" t="n">
        <v>44</v>
      </c>
      <c r="M416" s="34" t="n">
        <f aca="false">L416/($H416+$J416+$L416)</f>
        <v>0.0385964912280702</v>
      </c>
      <c r="N416" s="33" t="n">
        <v>609</v>
      </c>
      <c r="O416" s="34" t="n">
        <f aca="false">N416/($N416+$P416+$R416)</f>
        <v>0.53421052631579</v>
      </c>
      <c r="P416" s="35" t="n">
        <v>500</v>
      </c>
      <c r="Q416" s="34" t="n">
        <f aca="false">P416/($N416+$P416+$R416)</f>
        <v>0.43859649122807</v>
      </c>
      <c r="R416" s="35" t="n">
        <v>31</v>
      </c>
      <c r="S416" s="34" t="n">
        <f aca="false">R416/($N416+$P416+$R416)</f>
        <v>0.0271929824561404</v>
      </c>
      <c r="T416" s="33" t="n">
        <v>703</v>
      </c>
      <c r="U416" s="34" t="n">
        <f aca="false">T416/($T416+$V416+$X416)</f>
        <v>0.616666666666667</v>
      </c>
      <c r="V416" s="35" t="n">
        <v>413</v>
      </c>
      <c r="W416" s="34" t="n">
        <f aca="false">V416/($T416+$V416+$X416)</f>
        <v>0.362280701754386</v>
      </c>
      <c r="X416" s="35" t="n">
        <v>24</v>
      </c>
      <c r="Y416" s="34" t="n">
        <f aca="false">X416/($T416+$V416+$X416)</f>
        <v>0.0210526315789474</v>
      </c>
      <c r="Z416" s="33" t="n">
        <v>532</v>
      </c>
      <c r="AA416" s="34" t="n">
        <f aca="false">Z416/($Z416+$AB416+$AD416)</f>
        <v>0.466666666666667</v>
      </c>
      <c r="AB416" s="35" t="n">
        <v>569</v>
      </c>
      <c r="AC416" s="34" t="n">
        <f aca="false">AB416/($Z416+$AB416+$AD416)</f>
        <v>0.499122807017544</v>
      </c>
      <c r="AD416" s="35" t="n">
        <v>39</v>
      </c>
      <c r="AE416" s="34" t="n">
        <f aca="false">AD416/($Z416+$AB416+$AD416)</f>
        <v>0.0342105263157895</v>
      </c>
      <c r="AF416" s="6" t="n">
        <f aca="false">Z416+AB416+AD416</f>
        <v>1140</v>
      </c>
      <c r="AG416" s="38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</row>
    <row r="417" customFormat="false" ht="12.75" hidden="false" customHeight="false" outlineLevel="0" collapsed="false">
      <c r="A417" s="32" t="s">
        <v>401</v>
      </c>
      <c r="B417" s="33" t="n">
        <v>0</v>
      </c>
      <c r="C417" s="34" t="n">
        <v>0</v>
      </c>
      <c r="D417" s="35" t="n">
        <v>0</v>
      </c>
      <c r="E417" s="34" t="n">
        <v>0</v>
      </c>
      <c r="F417" s="35" t="n">
        <v>0</v>
      </c>
      <c r="G417" s="34" t="n">
        <v>0</v>
      </c>
      <c r="H417" s="33" t="n">
        <v>0</v>
      </c>
      <c r="I417" s="34" t="n">
        <v>0</v>
      </c>
      <c r="J417" s="35" t="n">
        <v>0</v>
      </c>
      <c r="K417" s="34" t="n">
        <v>0</v>
      </c>
      <c r="L417" s="35" t="n">
        <v>0</v>
      </c>
      <c r="M417" s="34" t="n">
        <v>0</v>
      </c>
      <c r="N417" s="33" t="n">
        <v>0</v>
      </c>
      <c r="O417" s="34" t="n">
        <v>0</v>
      </c>
      <c r="P417" s="35" t="n">
        <v>0</v>
      </c>
      <c r="Q417" s="34" t="n">
        <v>0</v>
      </c>
      <c r="R417" s="35" t="n">
        <v>0</v>
      </c>
      <c r="S417" s="34" t="n">
        <v>0</v>
      </c>
      <c r="T417" s="33" t="n">
        <v>0</v>
      </c>
      <c r="U417" s="34" t="n">
        <v>0</v>
      </c>
      <c r="V417" s="35" t="n">
        <v>0</v>
      </c>
      <c r="W417" s="34" t="n">
        <v>0</v>
      </c>
      <c r="X417" s="35" t="n">
        <v>0</v>
      </c>
      <c r="Y417" s="34" t="n">
        <v>0</v>
      </c>
      <c r="Z417" s="33" t="n">
        <v>0</v>
      </c>
      <c r="AA417" s="34" t="n">
        <v>0</v>
      </c>
      <c r="AB417" s="35" t="n">
        <v>0</v>
      </c>
      <c r="AC417" s="34" t="n">
        <v>0</v>
      </c>
      <c r="AD417" s="35" t="n">
        <v>0</v>
      </c>
      <c r="AE417" s="34" t="n">
        <v>0</v>
      </c>
      <c r="AF417" s="6" t="n">
        <f aca="false">Z417+AB417+AD417</f>
        <v>0</v>
      </c>
      <c r="AG417" s="38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</row>
    <row r="418" customFormat="false" ht="12.75" hidden="false" customHeight="false" outlineLevel="0" collapsed="false">
      <c r="A418" s="32" t="s">
        <v>402</v>
      </c>
      <c r="B418" s="33" t="n">
        <v>273</v>
      </c>
      <c r="C418" s="34" t="n">
        <f aca="false">B418/($B418+$D418+$F418)</f>
        <v>0.37603305785124</v>
      </c>
      <c r="D418" s="35" t="n">
        <v>447</v>
      </c>
      <c r="E418" s="34" t="n">
        <f aca="false">D418/($B418+$D418+$F418)</f>
        <v>0.615702479338843</v>
      </c>
      <c r="F418" s="35" t="n">
        <v>6</v>
      </c>
      <c r="G418" s="34" t="n">
        <f aca="false">F418/($B418+$D418+$F418)</f>
        <v>0.00826446280991736</v>
      </c>
      <c r="H418" s="33" t="n">
        <v>237</v>
      </c>
      <c r="I418" s="34" t="n">
        <f aca="false">H418/($H418+$J418+$L418)</f>
        <v>0.326446280991736</v>
      </c>
      <c r="J418" s="35" t="n">
        <v>458</v>
      </c>
      <c r="K418" s="34" t="n">
        <f aca="false">J418/($H418+$J418+$L418)</f>
        <v>0.630853994490358</v>
      </c>
      <c r="L418" s="35" t="n">
        <v>31</v>
      </c>
      <c r="M418" s="34" t="n">
        <f aca="false">L418/($H418+$J418+$L418)</f>
        <v>0.0426997245179063</v>
      </c>
      <c r="N418" s="33" t="n">
        <v>313</v>
      </c>
      <c r="O418" s="34" t="n">
        <f aca="false">N418/($N418+$P418+$R418)</f>
        <v>0.431129476584022</v>
      </c>
      <c r="P418" s="35" t="n">
        <v>379</v>
      </c>
      <c r="Q418" s="34" t="n">
        <f aca="false">P418/($N418+$P418+$R418)</f>
        <v>0.522038567493113</v>
      </c>
      <c r="R418" s="35" t="n">
        <v>34</v>
      </c>
      <c r="S418" s="34" t="n">
        <f aca="false">R418/($N418+$P418+$R418)</f>
        <v>0.046831955922865</v>
      </c>
      <c r="T418" s="33" t="n">
        <v>445</v>
      </c>
      <c r="U418" s="34" t="n">
        <f aca="false">T418/($T418+$V418+$X418)</f>
        <v>0.612947658402204</v>
      </c>
      <c r="V418" s="35" t="n">
        <v>253</v>
      </c>
      <c r="W418" s="34" t="n">
        <f aca="false">V418/($T418+$V418+$X418)</f>
        <v>0.348484848484849</v>
      </c>
      <c r="X418" s="35" t="n">
        <v>28</v>
      </c>
      <c r="Y418" s="34" t="n">
        <f aca="false">X418/($T418+$V418+$X418)</f>
        <v>0.0385674931129477</v>
      </c>
      <c r="Z418" s="33" t="n">
        <v>341</v>
      </c>
      <c r="AA418" s="34" t="n">
        <f aca="false">Z418/($Z418+$AB418+$AD418)</f>
        <v>0.46969696969697</v>
      </c>
      <c r="AB418" s="35" t="n">
        <v>352</v>
      </c>
      <c r="AC418" s="34" t="n">
        <f aca="false">AB418/($Z418+$AB418+$AD418)</f>
        <v>0.484848484848485</v>
      </c>
      <c r="AD418" s="35" t="n">
        <v>33</v>
      </c>
      <c r="AE418" s="34" t="n">
        <f aca="false">AD418/($Z418+$AB418+$AD418)</f>
        <v>0.0454545454545455</v>
      </c>
      <c r="AF418" s="6" t="n">
        <f aca="false">Z418+AB418+AD418</f>
        <v>726</v>
      </c>
      <c r="AG418" s="38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</row>
    <row r="419" customFormat="false" ht="12.75" hidden="false" customHeight="false" outlineLevel="0" collapsed="false">
      <c r="A419" s="32" t="s">
        <v>403</v>
      </c>
      <c r="B419" s="33" t="n">
        <v>19</v>
      </c>
      <c r="C419" s="34" t="n">
        <f aca="false">B419/($B419+$D419+$F419)</f>
        <v>0.301587301587302</v>
      </c>
      <c r="D419" s="35" t="n">
        <v>42</v>
      </c>
      <c r="E419" s="34" t="n">
        <f aca="false">D419/($B419+$D419+$F419)</f>
        <v>0.666666666666667</v>
      </c>
      <c r="F419" s="35" t="n">
        <v>2</v>
      </c>
      <c r="G419" s="34" t="n">
        <f aca="false">F419/($B419+$D419+$F419)</f>
        <v>0.0317460317460317</v>
      </c>
      <c r="H419" s="33" t="n">
        <v>27</v>
      </c>
      <c r="I419" s="34" t="n">
        <f aca="false">H419/($H419+$J419+$L419)</f>
        <v>0.428571428571429</v>
      </c>
      <c r="J419" s="35" t="n">
        <v>31</v>
      </c>
      <c r="K419" s="34" t="n">
        <f aca="false">J419/($H419+$J419+$L419)</f>
        <v>0.492063492063492</v>
      </c>
      <c r="L419" s="35" t="n">
        <v>5</v>
      </c>
      <c r="M419" s="34" t="n">
        <f aca="false">L419/($H419+$J419+$L419)</f>
        <v>0.0793650793650794</v>
      </c>
      <c r="N419" s="33" t="n">
        <v>33</v>
      </c>
      <c r="O419" s="34" t="n">
        <f aca="false">N419/($N419+$P419+$R419)</f>
        <v>0.523809523809524</v>
      </c>
      <c r="P419" s="35" t="n">
        <v>25</v>
      </c>
      <c r="Q419" s="34" t="n">
        <f aca="false">P419/($N419+$P419+$R419)</f>
        <v>0.396825396825397</v>
      </c>
      <c r="R419" s="35" t="n">
        <v>5</v>
      </c>
      <c r="S419" s="34" t="n">
        <f aca="false">R419/($N419+$P419+$R419)</f>
        <v>0.0793650793650794</v>
      </c>
      <c r="T419" s="33" t="n">
        <v>45</v>
      </c>
      <c r="U419" s="34" t="n">
        <f aca="false">T419/($T419+$V419+$X419)</f>
        <v>0.714285714285714</v>
      </c>
      <c r="V419" s="35" t="n">
        <v>13</v>
      </c>
      <c r="W419" s="34" t="n">
        <f aca="false">V419/($T419+$V419+$X419)</f>
        <v>0.206349206349206</v>
      </c>
      <c r="X419" s="35" t="n">
        <v>5</v>
      </c>
      <c r="Y419" s="34" t="n">
        <f aca="false">X419/($T419+$V419+$X419)</f>
        <v>0.0793650793650794</v>
      </c>
      <c r="Z419" s="33" t="n">
        <v>28</v>
      </c>
      <c r="AA419" s="34" t="n">
        <f aca="false">Z419/($Z419+$AB419+$AD419)</f>
        <v>0.444444444444444</v>
      </c>
      <c r="AB419" s="35" t="n">
        <v>30</v>
      </c>
      <c r="AC419" s="34" t="n">
        <f aca="false">AB419/($Z419+$AB419+$AD419)</f>
        <v>0.476190476190476</v>
      </c>
      <c r="AD419" s="35" t="n">
        <v>5</v>
      </c>
      <c r="AE419" s="34" t="n">
        <f aca="false">AD419/($Z419+$AB419+$AD419)</f>
        <v>0.0793650793650794</v>
      </c>
      <c r="AF419" s="6" t="n">
        <f aca="false">Z419+AB419+AD419</f>
        <v>63</v>
      </c>
      <c r="AG419" s="38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</row>
    <row r="420" customFormat="false" ht="12.75" hidden="false" customHeight="false" outlineLevel="0" collapsed="false">
      <c r="A420" s="32" t="s">
        <v>404</v>
      </c>
      <c r="B420" s="33" t="n">
        <v>52</v>
      </c>
      <c r="C420" s="34" t="n">
        <f aca="false">B420/($B420+$D420+$F420)</f>
        <v>0.37956204379562</v>
      </c>
      <c r="D420" s="35" t="n">
        <v>80</v>
      </c>
      <c r="E420" s="34" t="n">
        <f aca="false">D420/($B420+$D420+$F420)</f>
        <v>0.583941605839416</v>
      </c>
      <c r="F420" s="35" t="n">
        <v>5</v>
      </c>
      <c r="G420" s="34" t="n">
        <f aca="false">F420/($B420+$D420+$F420)</f>
        <v>0.0364963503649635</v>
      </c>
      <c r="H420" s="33" t="n">
        <v>41</v>
      </c>
      <c r="I420" s="34" t="n">
        <f aca="false">H420/($H420+$J420+$L420)</f>
        <v>0.299270072992701</v>
      </c>
      <c r="J420" s="35" t="n">
        <v>91</v>
      </c>
      <c r="K420" s="34" t="n">
        <f aca="false">J420/($H420+$J420+$L420)</f>
        <v>0.664233576642336</v>
      </c>
      <c r="L420" s="35" t="n">
        <v>5</v>
      </c>
      <c r="M420" s="34" t="n">
        <f aca="false">L420/($H420+$J420+$L420)</f>
        <v>0.0364963503649635</v>
      </c>
      <c r="N420" s="33" t="n">
        <v>58</v>
      </c>
      <c r="O420" s="34" t="n">
        <f aca="false">N420/($N420+$P420+$R420)</f>
        <v>0.423357664233577</v>
      </c>
      <c r="P420" s="35" t="n">
        <v>73</v>
      </c>
      <c r="Q420" s="34" t="n">
        <f aca="false">P420/($N420+$P420+$R420)</f>
        <v>0.532846715328467</v>
      </c>
      <c r="R420" s="35" t="n">
        <v>6</v>
      </c>
      <c r="S420" s="34" t="n">
        <f aca="false">R420/($N420+$P420+$R420)</f>
        <v>0.0437956204379562</v>
      </c>
      <c r="T420" s="33" t="n">
        <v>70</v>
      </c>
      <c r="U420" s="34" t="n">
        <f aca="false">T420/($T420+$V420+$X420)</f>
        <v>0.510948905109489</v>
      </c>
      <c r="V420" s="35" t="n">
        <v>61</v>
      </c>
      <c r="W420" s="34" t="n">
        <f aca="false">V420/($T420+$V420+$X420)</f>
        <v>0.445255474452555</v>
      </c>
      <c r="X420" s="35" t="n">
        <v>6</v>
      </c>
      <c r="Y420" s="34" t="n">
        <f aca="false">X420/($T420+$V420+$X420)</f>
        <v>0.0437956204379562</v>
      </c>
      <c r="Z420" s="33" t="n">
        <v>56</v>
      </c>
      <c r="AA420" s="34" t="n">
        <f aca="false">Z420/($Z420+$AB420+$AD420)</f>
        <v>0.408759124087591</v>
      </c>
      <c r="AB420" s="35" t="n">
        <v>75</v>
      </c>
      <c r="AC420" s="34" t="n">
        <f aca="false">AB420/($Z420+$AB420+$AD420)</f>
        <v>0.547445255474453</v>
      </c>
      <c r="AD420" s="35" t="n">
        <v>6</v>
      </c>
      <c r="AE420" s="34" t="n">
        <f aca="false">AD420/($Z420+$AB420+$AD420)</f>
        <v>0.0437956204379562</v>
      </c>
      <c r="AF420" s="6" t="n">
        <f aca="false">Z420+AB420+AD420</f>
        <v>137</v>
      </c>
      <c r="AG420" s="38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</row>
    <row r="421" customFormat="false" ht="12.75" hidden="false" customHeight="false" outlineLevel="0" collapsed="false">
      <c r="A421" s="32" t="s">
        <v>405</v>
      </c>
      <c r="B421" s="33" t="n">
        <v>404</v>
      </c>
      <c r="C421" s="34" t="n">
        <f aca="false">B421/($B421+$D421+$F421)</f>
        <v>0.354697102721686</v>
      </c>
      <c r="D421" s="35" t="n">
        <v>714</v>
      </c>
      <c r="E421" s="34" t="n">
        <f aca="false">D421/($B421+$D421+$F421)</f>
        <v>0.626865671641791</v>
      </c>
      <c r="F421" s="35" t="n">
        <v>21</v>
      </c>
      <c r="G421" s="34" t="n">
        <f aca="false">F421/($B421+$D421+$F421)</f>
        <v>0.0184372256365233</v>
      </c>
      <c r="H421" s="33" t="n">
        <v>449</v>
      </c>
      <c r="I421" s="34" t="n">
        <f aca="false">H421/($H421+$J421+$L421)</f>
        <v>0.394205443371378</v>
      </c>
      <c r="J421" s="35" t="n">
        <v>637</v>
      </c>
      <c r="K421" s="34" t="n">
        <f aca="false">J421/($H421+$J421+$L421)</f>
        <v>0.559262510974539</v>
      </c>
      <c r="L421" s="35" t="n">
        <v>53</v>
      </c>
      <c r="M421" s="34" t="n">
        <f aca="false">L421/($H421+$J421+$L421)</f>
        <v>0.0465320456540825</v>
      </c>
      <c r="N421" s="33" t="n">
        <v>554</v>
      </c>
      <c r="O421" s="34" t="n">
        <f aca="false">N421/($N421+$P421+$R421)</f>
        <v>0.486391571553995</v>
      </c>
      <c r="P421" s="35" t="n">
        <v>536</v>
      </c>
      <c r="Q421" s="34" t="n">
        <f aca="false">P421/($N421+$P421+$R421)</f>
        <v>0.470588235294118</v>
      </c>
      <c r="R421" s="35" t="n">
        <v>49</v>
      </c>
      <c r="S421" s="34" t="n">
        <f aca="false">R421/($N421+$P421+$R421)</f>
        <v>0.0430201931518876</v>
      </c>
      <c r="T421" s="33" t="n">
        <v>784</v>
      </c>
      <c r="U421" s="34" t="n">
        <f aca="false">T421/($T421+$V421+$X421)</f>
        <v>0.688323090430202</v>
      </c>
      <c r="V421" s="35" t="n">
        <v>316</v>
      </c>
      <c r="W421" s="34" t="n">
        <f aca="false">V421/($T421+$V421+$X421)</f>
        <v>0.277436347673398</v>
      </c>
      <c r="X421" s="35" t="n">
        <v>39</v>
      </c>
      <c r="Y421" s="34" t="n">
        <f aca="false">X421/($T421+$V421+$X421)</f>
        <v>0.0342405618964004</v>
      </c>
      <c r="Z421" s="33" t="n">
        <v>646</v>
      </c>
      <c r="AA421" s="34" t="n">
        <f aca="false">Z421/($Z421+$AB421+$AD421)</f>
        <v>0.567164179104478</v>
      </c>
      <c r="AB421" s="35" t="n">
        <v>445</v>
      </c>
      <c r="AC421" s="34" t="n">
        <f aca="false">AB421/($Z421+$AB421+$AD421)</f>
        <v>0.390693590869184</v>
      </c>
      <c r="AD421" s="35" t="n">
        <v>48</v>
      </c>
      <c r="AE421" s="34" t="n">
        <f aca="false">AD421/($Z421+$AB421+$AD421)</f>
        <v>0.0421422300263389</v>
      </c>
      <c r="AF421" s="6" t="n">
        <f aca="false">Z421+AB421+AD421</f>
        <v>1139</v>
      </c>
      <c r="AG421" s="38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</row>
    <row r="422" customFormat="false" ht="12.75" hidden="false" customHeight="false" outlineLevel="0" collapsed="false">
      <c r="A422" s="32" t="s">
        <v>406</v>
      </c>
      <c r="B422" s="33" t="n">
        <v>156</v>
      </c>
      <c r="C422" s="34" t="n">
        <f aca="false">B422/($B422+$D422+$F422)</f>
        <v>0.357798165137615</v>
      </c>
      <c r="D422" s="35" t="n">
        <v>271</v>
      </c>
      <c r="E422" s="34" t="n">
        <f aca="false">D422/($B422+$D422+$F422)</f>
        <v>0.621559633027523</v>
      </c>
      <c r="F422" s="35" t="n">
        <v>9</v>
      </c>
      <c r="G422" s="34" t="n">
        <f aca="false">F422/($B422+$D422+$F422)</f>
        <v>0.0206422018348624</v>
      </c>
      <c r="H422" s="33" t="n">
        <v>129</v>
      </c>
      <c r="I422" s="34" t="n">
        <f aca="false">H422/($H422+$J422+$L422)</f>
        <v>0.295871559633028</v>
      </c>
      <c r="J422" s="35" t="n">
        <v>285</v>
      </c>
      <c r="K422" s="34" t="n">
        <f aca="false">J422/($H422+$J422+$L422)</f>
        <v>0.653669724770642</v>
      </c>
      <c r="L422" s="35" t="n">
        <v>22</v>
      </c>
      <c r="M422" s="34" t="n">
        <f aca="false">L422/($H422+$J422+$L422)</f>
        <v>0.0504587155963303</v>
      </c>
      <c r="N422" s="33" t="n">
        <v>203</v>
      </c>
      <c r="O422" s="34" t="n">
        <f aca="false">N422/($N422+$P422+$R422)</f>
        <v>0.465596330275229</v>
      </c>
      <c r="P422" s="35" t="n">
        <v>215</v>
      </c>
      <c r="Q422" s="34" t="n">
        <f aca="false">P422/($N422+$P422+$R422)</f>
        <v>0.493119266055046</v>
      </c>
      <c r="R422" s="35" t="n">
        <v>18</v>
      </c>
      <c r="S422" s="34" t="n">
        <f aca="false">R422/($N422+$P422+$R422)</f>
        <v>0.0412844036697248</v>
      </c>
      <c r="T422" s="33" t="n">
        <v>240</v>
      </c>
      <c r="U422" s="34" t="n">
        <f aca="false">T422/($T422+$V422+$X422)</f>
        <v>0.55045871559633</v>
      </c>
      <c r="V422" s="35" t="n">
        <v>179</v>
      </c>
      <c r="W422" s="34" t="n">
        <f aca="false">V422/($T422+$V422+$X422)</f>
        <v>0.410550458715596</v>
      </c>
      <c r="X422" s="35" t="n">
        <v>17</v>
      </c>
      <c r="Y422" s="34" t="n">
        <f aca="false">X422/($T422+$V422+$X422)</f>
        <v>0.0389908256880734</v>
      </c>
      <c r="Z422" s="33" t="n">
        <v>199</v>
      </c>
      <c r="AA422" s="34" t="n">
        <f aca="false">Z422/($Z422+$AB422+$AD422)</f>
        <v>0.456422018348624</v>
      </c>
      <c r="AB422" s="35" t="n">
        <v>218</v>
      </c>
      <c r="AC422" s="34" t="n">
        <f aca="false">AB422/($Z422+$AB422+$AD422)</f>
        <v>0.5</v>
      </c>
      <c r="AD422" s="35" t="n">
        <v>19</v>
      </c>
      <c r="AE422" s="34" t="n">
        <f aca="false">AD422/($Z422+$AB422+$AD422)</f>
        <v>0.0435779816513762</v>
      </c>
      <c r="AF422" s="6" t="n">
        <f aca="false">Z422+AB422+AD422</f>
        <v>436</v>
      </c>
      <c r="AG422" s="38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</row>
    <row r="423" customFormat="false" ht="12.75" hidden="false" customHeight="false" outlineLevel="0" collapsed="false">
      <c r="A423" s="32" t="s">
        <v>407</v>
      </c>
      <c r="B423" s="33" t="n">
        <v>7</v>
      </c>
      <c r="C423" s="34" t="n">
        <f aca="false">B423/($B423+$D423+$F423)</f>
        <v>0.411764705882353</v>
      </c>
      <c r="D423" s="35" t="n">
        <v>10</v>
      </c>
      <c r="E423" s="34" t="n">
        <f aca="false">D423/($B423+$D423+$F423)</f>
        <v>0.588235294117647</v>
      </c>
      <c r="F423" s="35" t="n">
        <v>0</v>
      </c>
      <c r="G423" s="34" t="n">
        <f aca="false">F423/($B423+$D423+$F423)</f>
        <v>0</v>
      </c>
      <c r="H423" s="33" t="n">
        <v>5</v>
      </c>
      <c r="I423" s="34" t="n">
        <f aca="false">H423/($H423+$J423+$L423)</f>
        <v>0.294117647058824</v>
      </c>
      <c r="J423" s="35" t="n">
        <v>11</v>
      </c>
      <c r="K423" s="34" t="n">
        <f aca="false">J423/($H423+$J423+$L423)</f>
        <v>0.647058823529412</v>
      </c>
      <c r="L423" s="35" t="n">
        <v>1</v>
      </c>
      <c r="M423" s="34" t="n">
        <f aca="false">L423/($H423+$J423+$L423)</f>
        <v>0.0588235294117647</v>
      </c>
      <c r="N423" s="33" t="n">
        <v>11</v>
      </c>
      <c r="O423" s="34" t="n">
        <f aca="false">N423/($N423+$P423+$R423)</f>
        <v>0.647058823529412</v>
      </c>
      <c r="P423" s="35" t="n">
        <v>6</v>
      </c>
      <c r="Q423" s="34" t="n">
        <f aca="false">P423/($N423+$P423+$R423)</f>
        <v>0.352941176470588</v>
      </c>
      <c r="R423" s="35" t="n">
        <v>0</v>
      </c>
      <c r="S423" s="34" t="n">
        <f aca="false">R423/($N423+$P423+$R423)</f>
        <v>0</v>
      </c>
      <c r="T423" s="33" t="n">
        <v>12</v>
      </c>
      <c r="U423" s="34" t="n">
        <f aca="false">T423/($T423+$V423+$X423)</f>
        <v>0.705882352941177</v>
      </c>
      <c r="V423" s="35" t="n">
        <v>4</v>
      </c>
      <c r="W423" s="34" t="n">
        <f aca="false">V423/($T423+$V423+$X423)</f>
        <v>0.235294117647059</v>
      </c>
      <c r="X423" s="35" t="n">
        <v>1</v>
      </c>
      <c r="Y423" s="34" t="n">
        <f aca="false">X423/($T423+$V423+$X423)</f>
        <v>0.0588235294117647</v>
      </c>
      <c r="Z423" s="33" t="n">
        <v>10</v>
      </c>
      <c r="AA423" s="34" t="n">
        <f aca="false">Z423/($Z423+$AB423+$AD423)</f>
        <v>0.588235294117647</v>
      </c>
      <c r="AB423" s="35" t="n">
        <v>7</v>
      </c>
      <c r="AC423" s="34" t="n">
        <f aca="false">AB423/($Z423+$AB423+$AD423)</f>
        <v>0.411764705882353</v>
      </c>
      <c r="AD423" s="35" t="n">
        <v>0</v>
      </c>
      <c r="AE423" s="34" t="n">
        <f aca="false">AD423/($Z423+$AB423+$AD423)</f>
        <v>0</v>
      </c>
      <c r="AF423" s="6" t="n">
        <f aca="false">Z423+AB423+AD423</f>
        <v>17</v>
      </c>
      <c r="AG423" s="38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</row>
    <row r="424" customFormat="false" ht="12.75" hidden="false" customHeight="false" outlineLevel="0" collapsed="false">
      <c r="A424" s="32" t="s">
        <v>408</v>
      </c>
      <c r="B424" s="33" t="n">
        <v>138</v>
      </c>
      <c r="C424" s="34" t="n">
        <f aca="false">B424/($B424+$D424+$F424)</f>
        <v>0.324705882352941</v>
      </c>
      <c r="D424" s="35" t="n">
        <v>280</v>
      </c>
      <c r="E424" s="34" t="n">
        <f aca="false">D424/($B424+$D424+$F424)</f>
        <v>0.658823529411765</v>
      </c>
      <c r="F424" s="35" t="n">
        <v>7</v>
      </c>
      <c r="G424" s="34" t="n">
        <f aca="false">F424/($B424+$D424+$F424)</f>
        <v>0.0164705882352941</v>
      </c>
      <c r="H424" s="33" t="n">
        <v>126</v>
      </c>
      <c r="I424" s="34" t="n">
        <f aca="false">H424/($H424+$J424+$L424)</f>
        <v>0.296470588235294</v>
      </c>
      <c r="J424" s="35" t="n">
        <v>282</v>
      </c>
      <c r="K424" s="34" t="n">
        <f aca="false">J424/($H424+$J424+$L424)</f>
        <v>0.663529411764706</v>
      </c>
      <c r="L424" s="35" t="n">
        <v>17</v>
      </c>
      <c r="M424" s="34" t="n">
        <f aca="false">L424/($H424+$J424+$L424)</f>
        <v>0.04</v>
      </c>
      <c r="N424" s="33" t="n">
        <v>195</v>
      </c>
      <c r="O424" s="34" t="n">
        <f aca="false">N424/($N424+$P424+$R424)</f>
        <v>0.458823529411765</v>
      </c>
      <c r="P424" s="35" t="n">
        <v>219</v>
      </c>
      <c r="Q424" s="34" t="n">
        <f aca="false">P424/($N424+$P424+$R424)</f>
        <v>0.515294117647059</v>
      </c>
      <c r="R424" s="35" t="n">
        <v>11</v>
      </c>
      <c r="S424" s="34" t="n">
        <f aca="false">R424/($N424+$P424+$R424)</f>
        <v>0.0258823529411765</v>
      </c>
      <c r="T424" s="33" t="n">
        <v>242</v>
      </c>
      <c r="U424" s="34" t="n">
        <f aca="false">T424/($T424+$V424+$X424)</f>
        <v>0.569411764705882</v>
      </c>
      <c r="V424" s="35" t="n">
        <v>171</v>
      </c>
      <c r="W424" s="34" t="n">
        <f aca="false">V424/($T424+$V424+$X424)</f>
        <v>0.402352941176471</v>
      </c>
      <c r="X424" s="35" t="n">
        <v>12</v>
      </c>
      <c r="Y424" s="34" t="n">
        <f aca="false">X424/($T424+$V424+$X424)</f>
        <v>0.0282352941176471</v>
      </c>
      <c r="Z424" s="33" t="n">
        <v>166</v>
      </c>
      <c r="AA424" s="34" t="n">
        <f aca="false">Z424/($Z424+$AB424+$AD424)</f>
        <v>0.390588235294118</v>
      </c>
      <c r="AB424" s="35" t="n">
        <v>243</v>
      </c>
      <c r="AC424" s="34" t="n">
        <f aca="false">AB424/($Z424+$AB424+$AD424)</f>
        <v>0.571764705882353</v>
      </c>
      <c r="AD424" s="35" t="n">
        <v>16</v>
      </c>
      <c r="AE424" s="34" t="n">
        <f aca="false">AD424/($Z424+$AB424+$AD424)</f>
        <v>0.0376470588235294</v>
      </c>
      <c r="AF424" s="6" t="n">
        <f aca="false">Z424+AB424+AD424</f>
        <v>425</v>
      </c>
      <c r="AG424" s="38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</row>
    <row r="425" customFormat="false" ht="12.75" hidden="false" customHeight="false" outlineLevel="0" collapsed="false">
      <c r="A425" s="32" t="s">
        <v>409</v>
      </c>
      <c r="B425" s="33" t="n">
        <v>234</v>
      </c>
      <c r="C425" s="34" t="n">
        <f aca="false">B425/($B425+$D425+$F425)</f>
        <v>0.346153846153846</v>
      </c>
      <c r="D425" s="35" t="n">
        <v>429</v>
      </c>
      <c r="E425" s="34" t="n">
        <f aca="false">D425/($B425+$D425+$F425)</f>
        <v>0.634615384615385</v>
      </c>
      <c r="F425" s="35" t="n">
        <v>13</v>
      </c>
      <c r="G425" s="34" t="n">
        <f aca="false">F425/($B425+$D425+$F425)</f>
        <v>0.0192307692307692</v>
      </c>
      <c r="H425" s="33" t="n">
        <v>229</v>
      </c>
      <c r="I425" s="34" t="n">
        <f aca="false">H425/($H425+$J425+$L425)</f>
        <v>0.338757396449704</v>
      </c>
      <c r="J425" s="35" t="n">
        <v>418</v>
      </c>
      <c r="K425" s="34" t="n">
        <f aca="false">J425/($H425+$J425+$L425)</f>
        <v>0.618343195266272</v>
      </c>
      <c r="L425" s="35" t="n">
        <v>29</v>
      </c>
      <c r="M425" s="34" t="n">
        <f aca="false">L425/($H425+$J425+$L425)</f>
        <v>0.0428994082840237</v>
      </c>
      <c r="N425" s="33" t="n">
        <v>274</v>
      </c>
      <c r="O425" s="34" t="n">
        <f aca="false">N425/($N425+$P425+$R425)</f>
        <v>0.405325443786982</v>
      </c>
      <c r="P425" s="35" t="n">
        <v>372</v>
      </c>
      <c r="Q425" s="34" t="n">
        <f aca="false">P425/($N425+$P425+$R425)</f>
        <v>0.550295857988166</v>
      </c>
      <c r="R425" s="35" t="n">
        <v>30</v>
      </c>
      <c r="S425" s="34" t="n">
        <f aca="false">R425/($N425+$P425+$R425)</f>
        <v>0.0443786982248521</v>
      </c>
      <c r="T425" s="33" t="n">
        <v>399</v>
      </c>
      <c r="U425" s="34" t="n">
        <f aca="false">T425/($T425+$V425+$X425)</f>
        <v>0.590236686390533</v>
      </c>
      <c r="V425" s="35" t="n">
        <v>262</v>
      </c>
      <c r="W425" s="34" t="n">
        <f aca="false">V425/($T425+$V425+$X425)</f>
        <v>0.387573964497041</v>
      </c>
      <c r="X425" s="35" t="n">
        <v>15</v>
      </c>
      <c r="Y425" s="34" t="n">
        <f aca="false">X425/($T425+$V425+$X425)</f>
        <v>0.022189349112426</v>
      </c>
      <c r="Z425" s="33" t="n">
        <v>320</v>
      </c>
      <c r="AA425" s="34" t="n">
        <f aca="false">Z425/($Z425+$AB425+$AD425)</f>
        <v>0.473372781065089</v>
      </c>
      <c r="AB425" s="35" t="n">
        <v>325</v>
      </c>
      <c r="AC425" s="34" t="n">
        <f aca="false">AB425/($Z425+$AB425+$AD425)</f>
        <v>0.480769230769231</v>
      </c>
      <c r="AD425" s="35" t="n">
        <v>31</v>
      </c>
      <c r="AE425" s="34" t="n">
        <f aca="false">AD425/($Z425+$AB425+$AD425)</f>
        <v>0.0458579881656805</v>
      </c>
      <c r="AF425" s="6" t="n">
        <f aca="false">Z425+AB425+AD425</f>
        <v>676</v>
      </c>
      <c r="AG425" s="38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</row>
    <row r="426" customFormat="false" ht="12.75" hidden="false" customHeight="false" outlineLevel="0" collapsed="false">
      <c r="A426" s="32" t="s">
        <v>410</v>
      </c>
      <c r="B426" s="33" t="n">
        <v>143</v>
      </c>
      <c r="C426" s="34" t="n">
        <f aca="false">B426/($B426+$D426+$F426)</f>
        <v>0.376315789473684</v>
      </c>
      <c r="D426" s="35" t="n">
        <v>232</v>
      </c>
      <c r="E426" s="34" t="n">
        <f aca="false">D426/($B426+$D426+$F426)</f>
        <v>0.610526315789474</v>
      </c>
      <c r="F426" s="35" t="n">
        <v>5</v>
      </c>
      <c r="G426" s="34" t="n">
        <f aca="false">F426/($B426+$D426+$F426)</f>
        <v>0.0131578947368421</v>
      </c>
      <c r="H426" s="33" t="n">
        <v>115</v>
      </c>
      <c r="I426" s="34" t="n">
        <f aca="false">H426/($H426+$J426+$L426)</f>
        <v>0.302631578947368</v>
      </c>
      <c r="J426" s="35" t="n">
        <v>255</v>
      </c>
      <c r="K426" s="34" t="n">
        <f aca="false">J426/($H426+$J426+$L426)</f>
        <v>0.671052631578947</v>
      </c>
      <c r="L426" s="35" t="n">
        <v>10</v>
      </c>
      <c r="M426" s="34" t="n">
        <f aca="false">L426/($H426+$J426+$L426)</f>
        <v>0.0263157894736842</v>
      </c>
      <c r="N426" s="33" t="n">
        <v>179</v>
      </c>
      <c r="O426" s="34" t="n">
        <f aca="false">N426/($N426+$P426+$R426)</f>
        <v>0.471052631578947</v>
      </c>
      <c r="P426" s="35" t="n">
        <v>195</v>
      </c>
      <c r="Q426" s="34" t="n">
        <f aca="false">P426/($N426+$P426+$R426)</f>
        <v>0.513157894736842</v>
      </c>
      <c r="R426" s="35" t="n">
        <v>6</v>
      </c>
      <c r="S426" s="34" t="n">
        <f aca="false">R426/($N426+$P426+$R426)</f>
        <v>0.0157894736842105</v>
      </c>
      <c r="T426" s="33" t="n">
        <v>221</v>
      </c>
      <c r="U426" s="34" t="n">
        <f aca="false">T426/($T426+$V426+$X426)</f>
        <v>0.581578947368421</v>
      </c>
      <c r="V426" s="35" t="n">
        <v>155</v>
      </c>
      <c r="W426" s="34" t="n">
        <f aca="false">V426/($T426+$V426+$X426)</f>
        <v>0.407894736842105</v>
      </c>
      <c r="X426" s="35" t="n">
        <v>4</v>
      </c>
      <c r="Y426" s="34" t="n">
        <f aca="false">X426/($T426+$V426+$X426)</f>
        <v>0.0105263157894737</v>
      </c>
      <c r="Z426" s="33" t="n">
        <v>158</v>
      </c>
      <c r="AA426" s="34" t="n">
        <f aca="false">Z426/($Z426+$AB426+$AD426)</f>
        <v>0.415789473684211</v>
      </c>
      <c r="AB426" s="35" t="n">
        <v>214</v>
      </c>
      <c r="AC426" s="34" t="n">
        <f aca="false">AB426/($Z426+$AB426+$AD426)</f>
        <v>0.563157894736842</v>
      </c>
      <c r="AD426" s="35" t="n">
        <v>8</v>
      </c>
      <c r="AE426" s="34" t="n">
        <f aca="false">AD426/($Z426+$AB426+$AD426)</f>
        <v>0.0210526315789474</v>
      </c>
      <c r="AF426" s="6" t="n">
        <f aca="false">Z426+AB426+AD426</f>
        <v>380</v>
      </c>
      <c r="AG426" s="38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</row>
    <row r="427" customFormat="false" ht="12.75" hidden="false" customHeight="false" outlineLevel="0" collapsed="false">
      <c r="A427" s="32" t="s">
        <v>411</v>
      </c>
      <c r="B427" s="33" t="n">
        <v>29</v>
      </c>
      <c r="C427" s="34" t="n">
        <f aca="false">B427/($B427+$D427+$F427)</f>
        <v>0.205673758865248</v>
      </c>
      <c r="D427" s="35" t="n">
        <v>107</v>
      </c>
      <c r="E427" s="34" t="n">
        <f aca="false">D427/($B427+$D427+$F427)</f>
        <v>0.75886524822695</v>
      </c>
      <c r="F427" s="35" t="n">
        <v>5</v>
      </c>
      <c r="G427" s="34" t="n">
        <f aca="false">F427/($B427+$D427+$F427)</f>
        <v>0.0354609929078014</v>
      </c>
      <c r="H427" s="33" t="n">
        <v>47</v>
      </c>
      <c r="I427" s="34" t="n">
        <f aca="false">H427/($H427+$J427+$L427)</f>
        <v>0.333333333333333</v>
      </c>
      <c r="J427" s="35" t="n">
        <v>84</v>
      </c>
      <c r="K427" s="34" t="n">
        <f aca="false">J427/($H427+$J427+$L427)</f>
        <v>0.595744680851064</v>
      </c>
      <c r="L427" s="35" t="n">
        <v>10</v>
      </c>
      <c r="M427" s="34" t="n">
        <f aca="false">L427/($H427+$J427+$L427)</f>
        <v>0.0709219858156028</v>
      </c>
      <c r="N427" s="33" t="n">
        <v>64</v>
      </c>
      <c r="O427" s="34" t="n">
        <f aca="false">N427/($N427+$P427+$R427)</f>
        <v>0.453900709219858</v>
      </c>
      <c r="P427" s="35" t="n">
        <v>67</v>
      </c>
      <c r="Q427" s="34" t="n">
        <f aca="false">P427/($N427+$P427+$R427)</f>
        <v>0.475177304964539</v>
      </c>
      <c r="R427" s="35" t="n">
        <v>10</v>
      </c>
      <c r="S427" s="34" t="n">
        <f aca="false">R427/($N427+$P427+$R427)</f>
        <v>0.0709219858156028</v>
      </c>
      <c r="T427" s="33" t="n">
        <v>82</v>
      </c>
      <c r="U427" s="34" t="n">
        <f aca="false">T427/($T427+$V427+$X427)</f>
        <v>0.581560283687943</v>
      </c>
      <c r="V427" s="35" t="n">
        <v>51</v>
      </c>
      <c r="W427" s="34" t="n">
        <f aca="false">V427/($T427+$V427+$X427)</f>
        <v>0.361702127659575</v>
      </c>
      <c r="X427" s="35" t="n">
        <v>8</v>
      </c>
      <c r="Y427" s="34" t="n">
        <f aca="false">X427/($T427+$V427+$X427)</f>
        <v>0.0567375886524823</v>
      </c>
      <c r="Z427" s="33" t="n">
        <v>63</v>
      </c>
      <c r="AA427" s="34" t="n">
        <f aca="false">Z427/($Z427+$AB427+$AD427)</f>
        <v>0.446808510638298</v>
      </c>
      <c r="AB427" s="35" t="n">
        <v>70</v>
      </c>
      <c r="AC427" s="34" t="n">
        <f aca="false">AB427/($Z427+$AB427+$AD427)</f>
        <v>0.49645390070922</v>
      </c>
      <c r="AD427" s="35" t="n">
        <v>8</v>
      </c>
      <c r="AE427" s="34" t="n">
        <f aca="false">AD427/($Z427+$AB427+$AD427)</f>
        <v>0.0567375886524823</v>
      </c>
      <c r="AF427" s="6" t="n">
        <f aca="false">Z427+AB427+AD427</f>
        <v>141</v>
      </c>
      <c r="AG427" s="38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</row>
    <row r="428" customFormat="false" ht="12.75" hidden="false" customHeight="false" outlineLevel="0" collapsed="false">
      <c r="A428" s="32" t="s">
        <v>412</v>
      </c>
      <c r="B428" s="33" t="n">
        <v>50</v>
      </c>
      <c r="C428" s="34" t="n">
        <f aca="false">B428/($B428+$D428+$F428)</f>
        <v>0.396825396825397</v>
      </c>
      <c r="D428" s="35" t="n">
        <v>74</v>
      </c>
      <c r="E428" s="34" t="n">
        <f aca="false">D428/($B428+$D428+$F428)</f>
        <v>0.587301587301587</v>
      </c>
      <c r="F428" s="35" t="n">
        <v>2</v>
      </c>
      <c r="G428" s="34" t="n">
        <f aca="false">F428/($B428+$D428+$F428)</f>
        <v>0.0158730158730159</v>
      </c>
      <c r="H428" s="33" t="n">
        <v>55</v>
      </c>
      <c r="I428" s="34" t="n">
        <f aca="false">H428/($H428+$J428+$L428)</f>
        <v>0.436507936507937</v>
      </c>
      <c r="J428" s="35" t="n">
        <v>63</v>
      </c>
      <c r="K428" s="34" t="n">
        <f aca="false">J428/($H428+$J428+$L428)</f>
        <v>0.5</v>
      </c>
      <c r="L428" s="35" t="n">
        <v>8</v>
      </c>
      <c r="M428" s="34" t="n">
        <f aca="false">L428/($H428+$J428+$L428)</f>
        <v>0.0634920634920635</v>
      </c>
      <c r="N428" s="33" t="n">
        <v>64</v>
      </c>
      <c r="O428" s="34" t="n">
        <f aca="false">N428/($N428+$P428+$R428)</f>
        <v>0.507936507936508</v>
      </c>
      <c r="P428" s="35" t="n">
        <v>56</v>
      </c>
      <c r="Q428" s="34" t="n">
        <f aca="false">P428/($N428+$P428+$R428)</f>
        <v>0.444444444444444</v>
      </c>
      <c r="R428" s="35" t="n">
        <v>6</v>
      </c>
      <c r="S428" s="34" t="n">
        <f aca="false">R428/($N428+$P428+$R428)</f>
        <v>0.0476190476190476</v>
      </c>
      <c r="T428" s="33" t="n">
        <v>71</v>
      </c>
      <c r="U428" s="34" t="n">
        <f aca="false">T428/($T428+$V428+$X428)</f>
        <v>0.563492063492064</v>
      </c>
      <c r="V428" s="35" t="n">
        <v>49</v>
      </c>
      <c r="W428" s="34" t="n">
        <f aca="false">V428/($T428+$V428+$X428)</f>
        <v>0.388888888888889</v>
      </c>
      <c r="X428" s="35" t="n">
        <v>6</v>
      </c>
      <c r="Y428" s="34" t="n">
        <f aca="false">X428/($T428+$V428+$X428)</f>
        <v>0.0476190476190476</v>
      </c>
      <c r="Z428" s="33" t="n">
        <v>68</v>
      </c>
      <c r="AA428" s="34" t="n">
        <f aca="false">Z428/($Z428+$AB428+$AD428)</f>
        <v>0.53968253968254</v>
      </c>
      <c r="AB428" s="35" t="n">
        <v>51</v>
      </c>
      <c r="AC428" s="34" t="n">
        <f aca="false">AB428/($Z428+$AB428+$AD428)</f>
        <v>0.404761904761905</v>
      </c>
      <c r="AD428" s="35" t="n">
        <v>7</v>
      </c>
      <c r="AE428" s="34" t="n">
        <f aca="false">AD428/($Z428+$AB428+$AD428)</f>
        <v>0.0555555555555556</v>
      </c>
      <c r="AF428" s="6" t="n">
        <f aca="false">Z428+AB428+AD428</f>
        <v>126</v>
      </c>
      <c r="AG428" s="38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</row>
    <row r="429" customFormat="false" ht="12.75" hidden="false" customHeight="false" outlineLevel="0" collapsed="false">
      <c r="A429" s="32" t="s">
        <v>413</v>
      </c>
      <c r="B429" s="33" t="n">
        <v>27</v>
      </c>
      <c r="C429" s="34" t="n">
        <f aca="false">B429/($B429+$D429+$F429)</f>
        <v>0.325301204819277</v>
      </c>
      <c r="D429" s="35" t="n">
        <v>52</v>
      </c>
      <c r="E429" s="34" t="n">
        <f aca="false">D429/($B429+$D429+$F429)</f>
        <v>0.626506024096386</v>
      </c>
      <c r="F429" s="35" t="n">
        <v>4</v>
      </c>
      <c r="G429" s="34" t="n">
        <f aca="false">F429/($B429+$D429+$F429)</f>
        <v>0.0481927710843374</v>
      </c>
      <c r="H429" s="33" t="n">
        <v>20</v>
      </c>
      <c r="I429" s="34" t="n">
        <f aca="false">H429/($H429+$J429+$L429)</f>
        <v>0.240963855421687</v>
      </c>
      <c r="J429" s="35" t="n">
        <v>55</v>
      </c>
      <c r="K429" s="34" t="n">
        <f aca="false">J429/($H429+$J429+$L429)</f>
        <v>0.662650602409639</v>
      </c>
      <c r="L429" s="35" t="n">
        <v>8</v>
      </c>
      <c r="M429" s="34" t="n">
        <f aca="false">L429/($H429+$J429+$L429)</f>
        <v>0.0963855421686747</v>
      </c>
      <c r="N429" s="33" t="n">
        <v>33</v>
      </c>
      <c r="O429" s="34" t="n">
        <f aca="false">N429/($N429+$P429+$R429)</f>
        <v>0.397590361445783</v>
      </c>
      <c r="P429" s="35" t="n">
        <v>43</v>
      </c>
      <c r="Q429" s="34" t="n">
        <f aca="false">P429/($N429+$P429+$R429)</f>
        <v>0.518072289156627</v>
      </c>
      <c r="R429" s="35" t="n">
        <v>7</v>
      </c>
      <c r="S429" s="34" t="n">
        <f aca="false">R429/($N429+$P429+$R429)</f>
        <v>0.0843373493975904</v>
      </c>
      <c r="T429" s="33" t="n">
        <v>44</v>
      </c>
      <c r="U429" s="34" t="n">
        <f aca="false">T429/($T429+$V429+$X429)</f>
        <v>0.530120481927711</v>
      </c>
      <c r="V429" s="35" t="n">
        <v>31</v>
      </c>
      <c r="W429" s="34" t="n">
        <f aca="false">V429/($T429+$V429+$X429)</f>
        <v>0.373493975903614</v>
      </c>
      <c r="X429" s="35" t="n">
        <v>8</v>
      </c>
      <c r="Y429" s="34" t="n">
        <f aca="false">X429/($T429+$V429+$X429)</f>
        <v>0.0963855421686747</v>
      </c>
      <c r="Z429" s="33" t="n">
        <v>29</v>
      </c>
      <c r="AA429" s="34" t="n">
        <f aca="false">Z429/($Z429+$AB429+$AD429)</f>
        <v>0.349397590361446</v>
      </c>
      <c r="AB429" s="35" t="n">
        <v>46</v>
      </c>
      <c r="AC429" s="34" t="n">
        <f aca="false">AB429/($Z429+$AB429+$AD429)</f>
        <v>0.55421686746988</v>
      </c>
      <c r="AD429" s="35" t="n">
        <v>8</v>
      </c>
      <c r="AE429" s="34" t="n">
        <f aca="false">AD429/($Z429+$AB429+$AD429)</f>
        <v>0.0963855421686747</v>
      </c>
      <c r="AF429" s="6" t="n">
        <f aca="false">Z429+AB429+AD429</f>
        <v>83</v>
      </c>
      <c r="AG429" s="38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</row>
    <row r="430" customFormat="false" ht="12.75" hidden="false" customHeight="false" outlineLevel="0" collapsed="false">
      <c r="A430" s="32"/>
      <c r="B430" s="33"/>
      <c r="C430" s="34"/>
      <c r="D430" s="35"/>
      <c r="E430" s="34"/>
      <c r="F430" s="35"/>
      <c r="G430" s="34"/>
      <c r="H430" s="33"/>
      <c r="I430" s="34"/>
      <c r="J430" s="35"/>
      <c r="K430" s="34"/>
      <c r="L430" s="35"/>
      <c r="M430" s="34"/>
      <c r="N430" s="33"/>
      <c r="O430" s="34"/>
      <c r="P430" s="35"/>
      <c r="Q430" s="34"/>
      <c r="R430" s="35"/>
      <c r="S430" s="34"/>
      <c r="T430" s="33"/>
      <c r="U430" s="34"/>
      <c r="V430" s="35"/>
      <c r="W430" s="34"/>
      <c r="X430" s="35"/>
      <c r="Y430" s="34"/>
      <c r="Z430" s="33"/>
      <c r="AA430" s="34"/>
      <c r="AB430" s="35"/>
      <c r="AC430" s="34"/>
      <c r="AD430" s="35"/>
      <c r="AE430" s="34"/>
      <c r="AG430" s="38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</row>
    <row r="431" customFormat="false" ht="12.75" hidden="false" customHeight="false" outlineLevel="0" collapsed="false">
      <c r="A431" s="40" t="s">
        <v>414</v>
      </c>
      <c r="B431" s="26" t="n">
        <v>3347</v>
      </c>
      <c r="C431" s="41" t="n">
        <f aca="false">B431/($B431+$D431+$F431)</f>
        <v>0.367600219659528</v>
      </c>
      <c r="D431" s="42" t="n">
        <v>5600</v>
      </c>
      <c r="E431" s="41" t="n">
        <f aca="false">D431/($B431+$D431+$F431)</f>
        <v>0.615046677649643</v>
      </c>
      <c r="F431" s="42" t="n">
        <v>158</v>
      </c>
      <c r="G431" s="41" t="n">
        <f aca="false">F431/($B431+$D431+$F431)</f>
        <v>0.0173531026908292</v>
      </c>
      <c r="H431" s="26" t="n">
        <v>3241</v>
      </c>
      <c r="I431" s="41" t="n">
        <f aca="false">H431/($H431+$J431+$L431)</f>
        <v>0.355958264689731</v>
      </c>
      <c r="J431" s="42" t="n">
        <v>5476</v>
      </c>
      <c r="K431" s="41" t="n">
        <f aca="false">J431/($H431+$J431+$L431)</f>
        <v>0.601427786930258</v>
      </c>
      <c r="L431" s="42" t="n">
        <v>388</v>
      </c>
      <c r="M431" s="41" t="n">
        <f aca="false">L431/($H431+$J431+$L431)</f>
        <v>0.042613948380011</v>
      </c>
      <c r="N431" s="26" t="n">
        <v>4324</v>
      </c>
      <c r="O431" s="41" t="n">
        <f aca="false">N431/($N431+$P431+$R431)</f>
        <v>0.474903898956617</v>
      </c>
      <c r="P431" s="42" t="n">
        <v>4435</v>
      </c>
      <c r="Q431" s="41" t="n">
        <f aca="false">P431/($N431+$P431+$R431)</f>
        <v>0.487095002745744</v>
      </c>
      <c r="R431" s="42" t="n">
        <v>346</v>
      </c>
      <c r="S431" s="41" t="n">
        <f aca="false">R431/($N431+$P431+$R431)</f>
        <v>0.0380010982976387</v>
      </c>
      <c r="T431" s="26" t="n">
        <v>5679</v>
      </c>
      <c r="U431" s="41" t="n">
        <f aca="false">T431/($T431+$V431+$X431)</f>
        <v>0.623723228995058</v>
      </c>
      <c r="V431" s="42" t="n">
        <v>3138</v>
      </c>
      <c r="W431" s="41" t="n">
        <f aca="false">V431/($T431+$V431+$X431)</f>
        <v>0.344645799011532</v>
      </c>
      <c r="X431" s="42" t="n">
        <v>288</v>
      </c>
      <c r="Y431" s="41" t="n">
        <f aca="false">X431/($T431+$V431+$X431)</f>
        <v>0.0316309719934102</v>
      </c>
      <c r="Z431" s="26" t="n">
        <v>4449</v>
      </c>
      <c r="AA431" s="41" t="n">
        <f aca="false">Z431/($Z431+$AB431+$AD431)</f>
        <v>0.488632619439868</v>
      </c>
      <c r="AB431" s="42" t="n">
        <v>4296</v>
      </c>
      <c r="AC431" s="41" t="n">
        <f aca="false">AB431/($Z431+$AB431+$AD431)</f>
        <v>0.471828665568369</v>
      </c>
      <c r="AD431" s="42" t="n">
        <v>360</v>
      </c>
      <c r="AE431" s="41" t="n">
        <f aca="false">AD431/($Z431+$AB431+$AD431)</f>
        <v>0.0395387149917628</v>
      </c>
      <c r="AF431" s="31" t="n">
        <f aca="false">SUM(AF409:AF429)</f>
        <v>9105</v>
      </c>
      <c r="AG431" s="13" t="n">
        <f aca="false">AF431</f>
        <v>9105</v>
      </c>
      <c r="AH431" s="14"/>
      <c r="AI431" s="14"/>
      <c r="AJ431" s="14"/>
      <c r="AK431" s="14"/>
      <c r="AL431" s="14"/>
      <c r="AM431" s="14"/>
      <c r="AN431" s="14"/>
      <c r="AO431" s="14"/>
      <c r="AP431" s="14"/>
      <c r="AQ431" s="14"/>
      <c r="AR431" s="14"/>
      <c r="AS431" s="14"/>
      <c r="AT431" s="14"/>
      <c r="AU431" s="14"/>
      <c r="AV431" s="14"/>
      <c r="AW431" s="14"/>
      <c r="AX431" s="14"/>
    </row>
    <row r="432" customFormat="false" ht="12.75" hidden="false" customHeight="false" outlineLevel="0" collapsed="false">
      <c r="A432" s="40"/>
      <c r="B432" s="33"/>
      <c r="C432" s="34"/>
      <c r="D432" s="35"/>
      <c r="E432" s="34"/>
      <c r="F432" s="35"/>
      <c r="G432" s="34"/>
      <c r="H432" s="33"/>
      <c r="I432" s="34"/>
      <c r="J432" s="35"/>
      <c r="K432" s="34"/>
      <c r="L432" s="35"/>
      <c r="M432" s="34"/>
      <c r="N432" s="33"/>
      <c r="O432" s="34"/>
      <c r="P432" s="35"/>
      <c r="Q432" s="34"/>
      <c r="R432" s="35"/>
      <c r="S432" s="34"/>
      <c r="T432" s="33"/>
      <c r="U432" s="34"/>
      <c r="V432" s="35"/>
      <c r="W432" s="34"/>
      <c r="X432" s="35"/>
      <c r="Y432" s="34"/>
      <c r="Z432" s="33"/>
      <c r="AA432" s="34"/>
      <c r="AB432" s="35"/>
      <c r="AC432" s="34"/>
      <c r="AD432" s="35"/>
      <c r="AE432" s="34"/>
      <c r="AG432" s="38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</row>
    <row r="433" customFormat="false" ht="12.75" hidden="false" customHeight="false" outlineLevel="0" collapsed="false">
      <c r="A433" s="32" t="s">
        <v>415</v>
      </c>
      <c r="B433" s="33" t="n">
        <v>215</v>
      </c>
      <c r="C433" s="34" t="n">
        <f aca="false">B433/($B433+$D433+$F433)</f>
        <v>0.653495440729483</v>
      </c>
      <c r="D433" s="35" t="n">
        <v>112</v>
      </c>
      <c r="E433" s="34" t="n">
        <f aca="false">D433/($B433+$D433+$F433)</f>
        <v>0.340425531914894</v>
      </c>
      <c r="F433" s="35" t="n">
        <v>2</v>
      </c>
      <c r="G433" s="34" t="n">
        <f aca="false">F433/($B433+$D433+$F433)</f>
        <v>0.0060790273556231</v>
      </c>
      <c r="H433" s="33" t="n">
        <v>184</v>
      </c>
      <c r="I433" s="34" t="n">
        <f aca="false">H433/($H433+$J433+$L433)</f>
        <v>0.559270516717325</v>
      </c>
      <c r="J433" s="35" t="n">
        <v>137</v>
      </c>
      <c r="K433" s="34" t="n">
        <f aca="false">J433/($H433+$J433+$L433)</f>
        <v>0.416413373860182</v>
      </c>
      <c r="L433" s="35" t="n">
        <v>8</v>
      </c>
      <c r="M433" s="34" t="n">
        <f aca="false">L433/($H433+$J433+$L433)</f>
        <v>0.0243161094224924</v>
      </c>
      <c r="N433" s="33" t="n">
        <v>229</v>
      </c>
      <c r="O433" s="34" t="n">
        <f aca="false">N433/($N433+$P433+$R433)</f>
        <v>0.696048632218845</v>
      </c>
      <c r="P433" s="35" t="n">
        <v>95</v>
      </c>
      <c r="Q433" s="34" t="n">
        <f aca="false">P433/($N433+$P433+$R433)</f>
        <v>0.288753799392097</v>
      </c>
      <c r="R433" s="35" t="n">
        <v>5</v>
      </c>
      <c r="S433" s="34" t="n">
        <f aca="false">R433/($N433+$P433+$R433)</f>
        <v>0.0151975683890578</v>
      </c>
      <c r="T433" s="33" t="n">
        <v>251</v>
      </c>
      <c r="U433" s="34" t="n">
        <f aca="false">T433/($T433+$V433+$X433)</f>
        <v>0.762917933130699</v>
      </c>
      <c r="V433" s="35" t="n">
        <v>72</v>
      </c>
      <c r="W433" s="34" t="n">
        <f aca="false">V433/($T433+$V433+$X433)</f>
        <v>0.218844984802432</v>
      </c>
      <c r="X433" s="35" t="n">
        <v>6</v>
      </c>
      <c r="Y433" s="34" t="n">
        <f aca="false">X433/($T433+$V433+$X433)</f>
        <v>0.0182370820668693</v>
      </c>
      <c r="Z433" s="33" t="n">
        <v>223</v>
      </c>
      <c r="AA433" s="34" t="n">
        <f aca="false">Z433/($Z433+$AB433+$AD433)</f>
        <v>0.677811550151976</v>
      </c>
      <c r="AB433" s="35" t="n">
        <v>100</v>
      </c>
      <c r="AC433" s="34" t="n">
        <f aca="false">AB433/($Z433+$AB433+$AD433)</f>
        <v>0.303951367781155</v>
      </c>
      <c r="AD433" s="35" t="n">
        <v>6</v>
      </c>
      <c r="AE433" s="34" t="n">
        <f aca="false">AD433/($Z433+$AB433+$AD433)</f>
        <v>0.0182370820668693</v>
      </c>
      <c r="AF433" s="6" t="n">
        <f aca="false">Z433+AB433+AD433</f>
        <v>329</v>
      </c>
      <c r="AG433" s="38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</row>
    <row r="434" customFormat="false" ht="12.75" hidden="false" customHeight="false" outlineLevel="0" collapsed="false">
      <c r="A434" s="32" t="s">
        <v>416</v>
      </c>
      <c r="B434" s="33" t="n">
        <v>2808</v>
      </c>
      <c r="C434" s="34" t="n">
        <f aca="false">B434/($B434+$D434+$F434)</f>
        <v>0.593532022828155</v>
      </c>
      <c r="D434" s="35" t="n">
        <v>1745</v>
      </c>
      <c r="E434" s="34" t="n">
        <f aca="false">D434/($B434+$D434+$F434)</f>
        <v>0.368843796237582</v>
      </c>
      <c r="F434" s="35" t="n">
        <v>178</v>
      </c>
      <c r="G434" s="34" t="n">
        <f aca="false">F434/($B434+$D434+$F434)</f>
        <v>0.0376241809342634</v>
      </c>
      <c r="H434" s="33" t="n">
        <v>2435</v>
      </c>
      <c r="I434" s="34" t="n">
        <f aca="false">H434/($H434+$J434+$L434)</f>
        <v>0.514690340308603</v>
      </c>
      <c r="J434" s="35" t="n">
        <v>2005</v>
      </c>
      <c r="K434" s="34" t="n">
        <f aca="false">J434/($H434+$J434+$L434)</f>
        <v>0.423800465017967</v>
      </c>
      <c r="L434" s="35" t="n">
        <v>291</v>
      </c>
      <c r="M434" s="34" t="n">
        <f aca="false">L434/($H434+$J434+$L434)</f>
        <v>0.0615091946734306</v>
      </c>
      <c r="N434" s="33" t="n">
        <v>3072</v>
      </c>
      <c r="O434" s="34" t="n">
        <f aca="false">N434/($N434+$P434+$R434)</f>
        <v>0.649334178820545</v>
      </c>
      <c r="P434" s="35" t="n">
        <v>1488</v>
      </c>
      <c r="Q434" s="34" t="n">
        <f aca="false">P434/($N434+$P434+$R434)</f>
        <v>0.314521242866202</v>
      </c>
      <c r="R434" s="35" t="n">
        <v>171</v>
      </c>
      <c r="S434" s="34" t="n">
        <f aca="false">R434/($N434+$P434+$R434)</f>
        <v>0.036144578313253</v>
      </c>
      <c r="T434" s="33" t="n">
        <v>3370</v>
      </c>
      <c r="U434" s="34" t="n">
        <f aca="false">T434/($T434+$V434+$X434)</f>
        <v>0.712322976114986</v>
      </c>
      <c r="V434" s="35" t="n">
        <v>1103</v>
      </c>
      <c r="W434" s="34" t="n">
        <f aca="false">V434/($T434+$V434+$X434)</f>
        <v>0.233143098710632</v>
      </c>
      <c r="X434" s="35" t="n">
        <v>258</v>
      </c>
      <c r="Y434" s="34" t="n">
        <f aca="false">X434/($T434+$V434+$X434)</f>
        <v>0.0545339251743817</v>
      </c>
      <c r="Z434" s="33" t="n">
        <v>3184</v>
      </c>
      <c r="AA434" s="34" t="n">
        <f aca="false">Z434/($Z434+$AB434+$AD434)</f>
        <v>0.673007820756711</v>
      </c>
      <c r="AB434" s="35" t="n">
        <v>1259</v>
      </c>
      <c r="AC434" s="34" t="n">
        <f aca="false">AB434/($Z434+$AB434+$AD434)</f>
        <v>0.266117099978863</v>
      </c>
      <c r="AD434" s="35" t="n">
        <v>288</v>
      </c>
      <c r="AE434" s="34" t="n">
        <f aca="false">AD434/($Z434+$AB434+$AD434)</f>
        <v>0.0608750792644261</v>
      </c>
      <c r="AF434" s="6" t="n">
        <f aca="false">Z434+AB434+AD434</f>
        <v>4731</v>
      </c>
      <c r="AG434" s="38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</row>
    <row r="435" customFormat="false" ht="12.75" hidden="false" customHeight="false" outlineLevel="0" collapsed="false">
      <c r="A435" s="32" t="s">
        <v>417</v>
      </c>
      <c r="B435" s="33" t="n">
        <v>645</v>
      </c>
      <c r="C435" s="34" t="n">
        <f aca="false">B435/($B435+$D435+$F435)</f>
        <v>0.392335766423358</v>
      </c>
      <c r="D435" s="35" t="n">
        <v>974</v>
      </c>
      <c r="E435" s="34" t="n">
        <f aca="false">D435/($B435+$D435+$F435)</f>
        <v>0.592457420924574</v>
      </c>
      <c r="F435" s="35" t="n">
        <v>25</v>
      </c>
      <c r="G435" s="34" t="n">
        <f aca="false">F435/($B435+$D435+$F435)</f>
        <v>0.0152068126520681</v>
      </c>
      <c r="H435" s="33" t="n">
        <v>636</v>
      </c>
      <c r="I435" s="34" t="n">
        <f aca="false">H435/($H435+$J435+$L435)</f>
        <v>0.386861313868613</v>
      </c>
      <c r="J435" s="35" t="n">
        <v>941</v>
      </c>
      <c r="K435" s="34" t="n">
        <f aca="false">J435/($H435+$J435+$L435)</f>
        <v>0.572384428223844</v>
      </c>
      <c r="L435" s="35" t="n">
        <v>67</v>
      </c>
      <c r="M435" s="34" t="n">
        <f aca="false">L435/($H435+$J435+$L435)</f>
        <v>0.0407542579075426</v>
      </c>
      <c r="N435" s="33" t="n">
        <v>878</v>
      </c>
      <c r="O435" s="34" t="n">
        <f aca="false">N435/($N435+$P435+$R435)</f>
        <v>0.534063260340633</v>
      </c>
      <c r="P435" s="35" t="n">
        <v>713</v>
      </c>
      <c r="Q435" s="34" t="n">
        <f aca="false">P435/($N435+$P435+$R435)</f>
        <v>0.433698296836983</v>
      </c>
      <c r="R435" s="35" t="n">
        <v>53</v>
      </c>
      <c r="S435" s="34" t="n">
        <f aca="false">R435/($N435+$P435+$R435)</f>
        <v>0.0322384428223844</v>
      </c>
      <c r="T435" s="33" t="n">
        <v>1002</v>
      </c>
      <c r="U435" s="34" t="n">
        <f aca="false">T435/($T435+$V435+$X435)</f>
        <v>0.609489051094891</v>
      </c>
      <c r="V435" s="35" t="n">
        <v>588</v>
      </c>
      <c r="W435" s="34" t="n">
        <f aca="false">V435/($T435+$V435+$X435)</f>
        <v>0.357664233576642</v>
      </c>
      <c r="X435" s="35" t="n">
        <v>54</v>
      </c>
      <c r="Y435" s="34" t="n">
        <f aca="false">X435/($T435+$V435+$X435)</f>
        <v>0.0328467153284672</v>
      </c>
      <c r="Z435" s="33" t="n">
        <v>798</v>
      </c>
      <c r="AA435" s="34" t="n">
        <f aca="false">Z435/($Z435+$AB435+$AD435)</f>
        <v>0.485401459854015</v>
      </c>
      <c r="AB435" s="35" t="n">
        <v>782</v>
      </c>
      <c r="AC435" s="34" t="n">
        <f aca="false">AB435/($Z435+$AB435+$AD435)</f>
        <v>0.475669099756691</v>
      </c>
      <c r="AD435" s="35" t="n">
        <v>64</v>
      </c>
      <c r="AE435" s="34" t="n">
        <f aca="false">AD435/($Z435+$AB435+$AD435)</f>
        <v>0.0389294403892944</v>
      </c>
      <c r="AF435" s="6" t="n">
        <f aca="false">Z435+AB435+AD435</f>
        <v>1644</v>
      </c>
      <c r="AG435" s="38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</row>
    <row r="436" customFormat="false" ht="12.75" hidden="false" customHeight="false" outlineLevel="0" collapsed="false">
      <c r="A436" s="32" t="s">
        <v>418</v>
      </c>
      <c r="B436" s="33" t="n">
        <v>1002</v>
      </c>
      <c r="C436" s="34" t="n">
        <f aca="false">B436/($B436+$D436+$F436)</f>
        <v>0.567062818336163</v>
      </c>
      <c r="D436" s="35" t="n">
        <v>732</v>
      </c>
      <c r="E436" s="34" t="n">
        <f aca="false">D436/($B436+$D436+$F436)</f>
        <v>0.414261460101868</v>
      </c>
      <c r="F436" s="35" t="n">
        <v>33</v>
      </c>
      <c r="G436" s="34" t="n">
        <f aca="false">F436/($B436+$D436+$F436)</f>
        <v>0.0186757215619694</v>
      </c>
      <c r="H436" s="33" t="n">
        <v>839</v>
      </c>
      <c r="I436" s="34" t="n">
        <f aca="false">H436/($H436+$J436+$L436)</f>
        <v>0.474816072439162</v>
      </c>
      <c r="J436" s="35" t="n">
        <v>868</v>
      </c>
      <c r="K436" s="34" t="n">
        <f aca="false">J436/($H436+$J436+$L436)</f>
        <v>0.491228070175439</v>
      </c>
      <c r="L436" s="35" t="n">
        <v>60</v>
      </c>
      <c r="M436" s="34" t="n">
        <f aca="false">L436/($H436+$J436+$L436)</f>
        <v>0.033955857385399</v>
      </c>
      <c r="N436" s="33" t="n">
        <v>1107</v>
      </c>
      <c r="O436" s="34" t="n">
        <f aca="false">N436/($N436+$P436+$R436)</f>
        <v>0.626485568760611</v>
      </c>
      <c r="P436" s="35" t="n">
        <v>607</v>
      </c>
      <c r="Q436" s="34" t="n">
        <f aca="false">P436/($N436+$P436+$R436)</f>
        <v>0.343520090548953</v>
      </c>
      <c r="R436" s="35" t="n">
        <v>53</v>
      </c>
      <c r="S436" s="34" t="n">
        <f aca="false">R436/($N436+$P436+$R436)</f>
        <v>0.0299943406904358</v>
      </c>
      <c r="T436" s="33" t="n">
        <v>1233</v>
      </c>
      <c r="U436" s="34" t="n">
        <f aca="false">T436/($T436+$V436+$X436)</f>
        <v>0.697792869269949</v>
      </c>
      <c r="V436" s="35" t="n">
        <v>478</v>
      </c>
      <c r="W436" s="34" t="n">
        <f aca="false">V436/($T436+$V436+$X436)</f>
        <v>0.270514997170345</v>
      </c>
      <c r="X436" s="35" t="n">
        <v>56</v>
      </c>
      <c r="Y436" s="34" t="n">
        <f aca="false">X436/($T436+$V436+$X436)</f>
        <v>0.0316921335597057</v>
      </c>
      <c r="Z436" s="33" t="n">
        <v>1062</v>
      </c>
      <c r="AA436" s="34" t="n">
        <f aca="false">Z436/($Z436+$AB436+$AD436)</f>
        <v>0.601018675721562</v>
      </c>
      <c r="AB436" s="35" t="n">
        <v>645</v>
      </c>
      <c r="AC436" s="34" t="n">
        <f aca="false">AB436/($Z436+$AB436+$AD436)</f>
        <v>0.365025466893039</v>
      </c>
      <c r="AD436" s="35" t="n">
        <v>60</v>
      </c>
      <c r="AE436" s="34" t="n">
        <f aca="false">AD436/($Z436+$AB436+$AD436)</f>
        <v>0.033955857385399</v>
      </c>
      <c r="AF436" s="6" t="n">
        <f aca="false">Z436+AB436+AD436</f>
        <v>1767</v>
      </c>
      <c r="AG436" s="38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</row>
    <row r="437" customFormat="false" ht="12.75" hidden="false" customHeight="false" outlineLevel="0" collapsed="false">
      <c r="A437" s="32" t="s">
        <v>419</v>
      </c>
      <c r="B437" s="33" t="n">
        <v>433</v>
      </c>
      <c r="C437" s="34" t="n">
        <f aca="false">B437/($B437+$D437+$F437)</f>
        <v>0.585135135135135</v>
      </c>
      <c r="D437" s="35" t="n">
        <v>298</v>
      </c>
      <c r="E437" s="34" t="n">
        <f aca="false">D437/($B437+$D437+$F437)</f>
        <v>0.402702702702703</v>
      </c>
      <c r="F437" s="35" t="n">
        <v>9</v>
      </c>
      <c r="G437" s="34" t="n">
        <f aca="false">F437/($B437+$D437+$F437)</f>
        <v>0.0121621621621622</v>
      </c>
      <c r="H437" s="33" t="n">
        <v>376</v>
      </c>
      <c r="I437" s="34" t="n">
        <f aca="false">H437/($H437+$J437+$L437)</f>
        <v>0.508108108108108</v>
      </c>
      <c r="J437" s="35" t="n">
        <v>332</v>
      </c>
      <c r="K437" s="34" t="n">
        <f aca="false">J437/($H437+$J437+$L437)</f>
        <v>0.448648648648649</v>
      </c>
      <c r="L437" s="35" t="n">
        <v>32</v>
      </c>
      <c r="M437" s="34" t="n">
        <f aca="false">L437/($H437+$J437+$L437)</f>
        <v>0.0432432432432432</v>
      </c>
      <c r="N437" s="33" t="n">
        <v>483</v>
      </c>
      <c r="O437" s="34" t="n">
        <f aca="false">N437/($N437+$P437+$R437)</f>
        <v>0.652702702702703</v>
      </c>
      <c r="P437" s="35" t="n">
        <v>232</v>
      </c>
      <c r="Q437" s="34" t="n">
        <f aca="false">P437/($N437+$P437+$R437)</f>
        <v>0.313513513513514</v>
      </c>
      <c r="R437" s="35" t="n">
        <v>25</v>
      </c>
      <c r="S437" s="34" t="n">
        <f aca="false">R437/($N437+$P437+$R437)</f>
        <v>0.0337837837837838</v>
      </c>
      <c r="T437" s="33" t="n">
        <v>526</v>
      </c>
      <c r="U437" s="34" t="n">
        <f aca="false">T437/($T437+$V437+$X437)</f>
        <v>0.710810810810811</v>
      </c>
      <c r="V437" s="35" t="n">
        <v>191</v>
      </c>
      <c r="W437" s="34" t="n">
        <f aca="false">V437/($T437+$V437+$X437)</f>
        <v>0.258108108108108</v>
      </c>
      <c r="X437" s="35" t="n">
        <v>23</v>
      </c>
      <c r="Y437" s="34" t="n">
        <f aca="false">X437/($T437+$V437+$X437)</f>
        <v>0.0310810810810811</v>
      </c>
      <c r="Z437" s="33" t="n">
        <v>468</v>
      </c>
      <c r="AA437" s="34" t="n">
        <f aca="false">Z437/($Z437+$AB437+$AD437)</f>
        <v>0.632432432432432</v>
      </c>
      <c r="AB437" s="35" t="n">
        <v>245</v>
      </c>
      <c r="AC437" s="34" t="n">
        <f aca="false">AB437/($Z437+$AB437+$AD437)</f>
        <v>0.331081081081081</v>
      </c>
      <c r="AD437" s="35" t="n">
        <v>27</v>
      </c>
      <c r="AE437" s="34" t="n">
        <f aca="false">AD437/($Z437+$AB437+$AD437)</f>
        <v>0.0364864864864865</v>
      </c>
      <c r="AF437" s="6" t="n">
        <f aca="false">Z437+AB437+AD437</f>
        <v>740</v>
      </c>
      <c r="AG437" s="38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</row>
    <row r="438" customFormat="false" ht="12.75" hidden="false" customHeight="false" outlineLevel="0" collapsed="false">
      <c r="A438" s="32" t="s">
        <v>420</v>
      </c>
      <c r="B438" s="33" t="n">
        <v>724</v>
      </c>
      <c r="C438" s="34" t="n">
        <f aca="false">B438/($B438+$D438+$F438)</f>
        <v>0.513111268603827</v>
      </c>
      <c r="D438" s="35" t="n">
        <v>654</v>
      </c>
      <c r="E438" s="34" t="n">
        <f aca="false">D438/($B438+$D438+$F438)</f>
        <v>0.463501063075833</v>
      </c>
      <c r="F438" s="35" t="n">
        <v>33</v>
      </c>
      <c r="G438" s="34" t="n">
        <f aca="false">F438/($B438+$D438+$F438)</f>
        <v>0.0233876683203402</v>
      </c>
      <c r="H438" s="33" t="n">
        <v>661</v>
      </c>
      <c r="I438" s="34" t="n">
        <f aca="false">H438/($H438+$J438+$L438)</f>
        <v>0.468462083628632</v>
      </c>
      <c r="J438" s="35" t="n">
        <v>675</v>
      </c>
      <c r="K438" s="34" t="n">
        <f aca="false">J438/($H438+$J438+$L438)</f>
        <v>0.478384124734231</v>
      </c>
      <c r="L438" s="35" t="n">
        <v>75</v>
      </c>
      <c r="M438" s="34" t="n">
        <f aca="false">L438/($H438+$J438+$L438)</f>
        <v>0.0531537916371368</v>
      </c>
      <c r="N438" s="33" t="n">
        <v>878</v>
      </c>
      <c r="O438" s="34" t="n">
        <f aca="false">N438/($N438+$P438+$R438)</f>
        <v>0.622253720765415</v>
      </c>
      <c r="P438" s="35" t="n">
        <v>477</v>
      </c>
      <c r="Q438" s="34" t="n">
        <f aca="false">P438/($N438+$P438+$R438)</f>
        <v>0.33805811481219</v>
      </c>
      <c r="R438" s="35" t="n">
        <v>56</v>
      </c>
      <c r="S438" s="34" t="n">
        <f aca="false">R438/($N438+$P438+$R438)</f>
        <v>0.0396881644223955</v>
      </c>
      <c r="T438" s="33" t="n">
        <v>972</v>
      </c>
      <c r="U438" s="34" t="n">
        <f aca="false">T438/($T438+$V438+$X438)</f>
        <v>0.688873139617293</v>
      </c>
      <c r="V438" s="35" t="n">
        <v>378</v>
      </c>
      <c r="W438" s="34" t="n">
        <f aca="false">V438/($T438+$V438+$X438)</f>
        <v>0.267895109851169</v>
      </c>
      <c r="X438" s="35" t="n">
        <v>61</v>
      </c>
      <c r="Y438" s="34" t="n">
        <f aca="false">X438/($T438+$V438+$X438)</f>
        <v>0.0432317505315379</v>
      </c>
      <c r="Z438" s="33" t="n">
        <v>827</v>
      </c>
      <c r="AA438" s="34" t="n">
        <f aca="false">Z438/($Z438+$AB438+$AD438)</f>
        <v>0.586109142452162</v>
      </c>
      <c r="AB438" s="35" t="n">
        <v>513</v>
      </c>
      <c r="AC438" s="34" t="n">
        <f aca="false">AB438/($Z438+$AB438+$AD438)</f>
        <v>0.363571934798016</v>
      </c>
      <c r="AD438" s="35" t="n">
        <v>71</v>
      </c>
      <c r="AE438" s="34" t="n">
        <f aca="false">AD438/($Z438+$AB438+$AD438)</f>
        <v>0.0503189227498228</v>
      </c>
      <c r="AF438" s="6" t="n">
        <f aca="false">Z438+AB438+AD438</f>
        <v>1411</v>
      </c>
      <c r="AG438" s="38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</row>
    <row r="439" customFormat="false" ht="12.75" hidden="false" customHeight="false" outlineLevel="0" collapsed="false">
      <c r="A439" s="32" t="s">
        <v>421</v>
      </c>
      <c r="B439" s="33" t="n">
        <v>807</v>
      </c>
      <c r="C439" s="34" t="n">
        <f aca="false">B439/($B439+$D439+$F439)</f>
        <v>0.446596568898727</v>
      </c>
      <c r="D439" s="35" t="n">
        <v>953</v>
      </c>
      <c r="E439" s="34" t="n">
        <f aca="false">D439/($B439+$D439+$F439)</f>
        <v>0.527393469839513</v>
      </c>
      <c r="F439" s="35" t="n">
        <v>47</v>
      </c>
      <c r="G439" s="34" t="n">
        <f aca="false">F439/($B439+$D439+$F439)</f>
        <v>0.0260099612617598</v>
      </c>
      <c r="H439" s="33" t="n">
        <v>752</v>
      </c>
      <c r="I439" s="34" t="n">
        <f aca="false">H439/($H439+$J439+$L439)</f>
        <v>0.416159380188157</v>
      </c>
      <c r="J439" s="35" t="n">
        <v>956</v>
      </c>
      <c r="K439" s="34" t="n">
        <f aca="false">J439/($H439+$J439+$L439)</f>
        <v>0.529053680132817</v>
      </c>
      <c r="L439" s="35" t="n">
        <v>99</v>
      </c>
      <c r="M439" s="34" t="n">
        <f aca="false">L439/($H439+$J439+$L439)</f>
        <v>0.054786939679026</v>
      </c>
      <c r="N439" s="33" t="n">
        <v>1000</v>
      </c>
      <c r="O439" s="34" t="n">
        <f aca="false">N439/($N439+$P439+$R439)</f>
        <v>0.553403431101273</v>
      </c>
      <c r="P439" s="35" t="n">
        <v>721</v>
      </c>
      <c r="Q439" s="34" t="n">
        <f aca="false">P439/($N439+$P439+$R439)</f>
        <v>0.399003873824018</v>
      </c>
      <c r="R439" s="35" t="n">
        <v>86</v>
      </c>
      <c r="S439" s="34" t="n">
        <f aca="false">R439/($N439+$P439+$R439)</f>
        <v>0.0475926950747095</v>
      </c>
      <c r="T439" s="33" t="n">
        <v>1195</v>
      </c>
      <c r="U439" s="34" t="n">
        <f aca="false">T439/($T439+$V439+$X439)</f>
        <v>0.661317100166021</v>
      </c>
      <c r="V439" s="35" t="n">
        <v>534</v>
      </c>
      <c r="W439" s="34" t="n">
        <f aca="false">V439/($T439+$V439+$X439)</f>
        <v>0.29551743220808</v>
      </c>
      <c r="X439" s="35" t="n">
        <v>78</v>
      </c>
      <c r="Y439" s="34" t="n">
        <f aca="false">X439/($T439+$V439+$X439)</f>
        <v>0.0431654676258993</v>
      </c>
      <c r="Z439" s="33" t="n">
        <v>1006</v>
      </c>
      <c r="AA439" s="34" t="n">
        <f aca="false">Z439/($Z439+$AB439+$AD439)</f>
        <v>0.55672385168788</v>
      </c>
      <c r="AB439" s="35" t="n">
        <v>715</v>
      </c>
      <c r="AC439" s="34" t="n">
        <f aca="false">AB439/($Z439+$AB439+$AD439)</f>
        <v>0.39568345323741</v>
      </c>
      <c r="AD439" s="35" t="n">
        <v>86</v>
      </c>
      <c r="AE439" s="34" t="n">
        <f aca="false">AD439/($Z439+$AB439+$AD439)</f>
        <v>0.0475926950747095</v>
      </c>
      <c r="AF439" s="6" t="n">
        <f aca="false">Z439+AB439+AD439</f>
        <v>1807</v>
      </c>
      <c r="AG439" s="38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</row>
    <row r="440" customFormat="false" ht="12.75" hidden="false" customHeight="false" outlineLevel="0" collapsed="false">
      <c r="A440" s="32" t="s">
        <v>422</v>
      </c>
      <c r="B440" s="33" t="n">
        <v>3090</v>
      </c>
      <c r="C440" s="34" t="n">
        <f aca="false">B440/($B440+$D440+$F440)</f>
        <v>0.54391832423869</v>
      </c>
      <c r="D440" s="35" t="n">
        <v>2352</v>
      </c>
      <c r="E440" s="34" t="n">
        <f aca="false">D440/($B440+$D440+$F440)</f>
        <v>0.414011617672945</v>
      </c>
      <c r="F440" s="35" t="n">
        <v>239</v>
      </c>
      <c r="G440" s="34" t="n">
        <f aca="false">F440/($B440+$D440+$F440)</f>
        <v>0.0420700580883647</v>
      </c>
      <c r="H440" s="33" t="n">
        <v>2670</v>
      </c>
      <c r="I440" s="34" t="n">
        <f aca="false">H440/($H440+$J440+$L440)</f>
        <v>0.469987678225665</v>
      </c>
      <c r="J440" s="35" t="n">
        <v>2633</v>
      </c>
      <c r="K440" s="34" t="n">
        <f aca="false">J440/($H440+$J440+$L440)</f>
        <v>0.463474740362612</v>
      </c>
      <c r="L440" s="35" t="n">
        <v>378</v>
      </c>
      <c r="M440" s="34" t="n">
        <f aca="false">L440/($H440+$J440+$L440)</f>
        <v>0.0665375814117233</v>
      </c>
      <c r="N440" s="33" t="n">
        <v>3351</v>
      </c>
      <c r="O440" s="34" t="n">
        <f aca="false">N440/($N440+$P440+$R440)</f>
        <v>0.589860939975357</v>
      </c>
      <c r="P440" s="35" t="n">
        <v>1972</v>
      </c>
      <c r="Q440" s="34" t="n">
        <f aca="false">P440/($N440+$P440+$R440)</f>
        <v>0.347121985565922</v>
      </c>
      <c r="R440" s="35" t="n">
        <v>358</v>
      </c>
      <c r="S440" s="34" t="n">
        <f aca="false">R440/($N440+$P440+$R440)</f>
        <v>0.0630170744587221</v>
      </c>
      <c r="T440" s="33" t="n">
        <v>3956</v>
      </c>
      <c r="U440" s="34" t="n">
        <f aca="false">T440/($T440+$V440+$X440)</f>
        <v>0.696356275303644</v>
      </c>
      <c r="V440" s="35" t="n">
        <v>1376</v>
      </c>
      <c r="W440" s="34" t="n">
        <f aca="false">V440/($T440+$V440+$X440)</f>
        <v>0.242210878366485</v>
      </c>
      <c r="X440" s="35" t="n">
        <v>349</v>
      </c>
      <c r="Y440" s="34" t="n">
        <f aca="false">X440/($T440+$V440+$X440)</f>
        <v>0.0614328463298715</v>
      </c>
      <c r="Z440" s="33" t="n">
        <v>3554</v>
      </c>
      <c r="AA440" s="34" t="n">
        <f aca="false">Z440/($Z440+$AB440+$AD440)</f>
        <v>0.625594085548319</v>
      </c>
      <c r="AB440" s="35" t="n">
        <v>1754</v>
      </c>
      <c r="AC440" s="34" t="n">
        <f aca="false">AB440/($Z440+$AB440+$AD440)</f>
        <v>0.308748459778208</v>
      </c>
      <c r="AD440" s="35" t="n">
        <v>373</v>
      </c>
      <c r="AE440" s="34" t="n">
        <f aca="false">AD440/($Z440+$AB440+$AD440)</f>
        <v>0.065657454673473</v>
      </c>
      <c r="AF440" s="6" t="n">
        <f aca="false">Z440+AB440+AD440</f>
        <v>5681</v>
      </c>
      <c r="AG440" s="38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</row>
    <row r="441" customFormat="false" ht="12.75" hidden="false" customHeight="false" outlineLevel="0" collapsed="false">
      <c r="A441" s="32" t="s">
        <v>423</v>
      </c>
      <c r="B441" s="33" t="n">
        <v>621</v>
      </c>
      <c r="C441" s="34" t="n">
        <f aca="false">B441/($B441+$D441+$F441)</f>
        <v>0.507767784137367</v>
      </c>
      <c r="D441" s="35" t="n">
        <v>573</v>
      </c>
      <c r="E441" s="34" t="n">
        <f aca="false">D441/($B441+$D441+$F441)</f>
        <v>0.46852003270646</v>
      </c>
      <c r="F441" s="35" t="n">
        <v>29</v>
      </c>
      <c r="G441" s="34" t="n">
        <f aca="false">F441/($B441+$D441+$F441)</f>
        <v>0.0237121831561733</v>
      </c>
      <c r="H441" s="33" t="n">
        <v>558</v>
      </c>
      <c r="I441" s="34" t="n">
        <f aca="false">H441/($H441+$J441+$L441)</f>
        <v>0.456255110384301</v>
      </c>
      <c r="J441" s="35" t="n">
        <v>611</v>
      </c>
      <c r="K441" s="34" t="n">
        <f aca="false">J441/($H441+$J441+$L441)</f>
        <v>0.499591169255928</v>
      </c>
      <c r="L441" s="35" t="n">
        <v>54</v>
      </c>
      <c r="M441" s="34" t="n">
        <f aca="false">L441/($H441+$J441+$L441)</f>
        <v>0.0441537203597711</v>
      </c>
      <c r="N441" s="33" t="n">
        <v>756</v>
      </c>
      <c r="O441" s="34" t="n">
        <f aca="false">N441/($N441+$P441+$R441)</f>
        <v>0.618152085036795</v>
      </c>
      <c r="P441" s="35" t="n">
        <v>415</v>
      </c>
      <c r="Q441" s="34" t="n">
        <f aca="false">P441/($N441+$P441+$R441)</f>
        <v>0.339329517579722</v>
      </c>
      <c r="R441" s="35" t="n">
        <v>52</v>
      </c>
      <c r="S441" s="34" t="n">
        <f aca="false">R441/($N441+$P441+$R441)</f>
        <v>0.0425183973834832</v>
      </c>
      <c r="T441" s="33" t="n">
        <v>860</v>
      </c>
      <c r="U441" s="34" t="n">
        <f aca="false">T441/($T441+$V441+$X441)</f>
        <v>0.703188879803761</v>
      </c>
      <c r="V441" s="35" t="n">
        <v>318</v>
      </c>
      <c r="W441" s="34" t="n">
        <f aca="false">V441/($T441+$V441+$X441)</f>
        <v>0.260016353229763</v>
      </c>
      <c r="X441" s="35" t="n">
        <v>45</v>
      </c>
      <c r="Y441" s="34" t="n">
        <f aca="false">X441/($T441+$V441+$X441)</f>
        <v>0.0367947669664759</v>
      </c>
      <c r="Z441" s="33" t="n">
        <v>763</v>
      </c>
      <c r="AA441" s="34" t="n">
        <f aca="false">Z441/($Z441+$AB441+$AD441)</f>
        <v>0.623875715453802</v>
      </c>
      <c r="AB441" s="35" t="n">
        <v>408</v>
      </c>
      <c r="AC441" s="34" t="n">
        <f aca="false">AB441/($Z441+$AB441+$AD441)</f>
        <v>0.333605887162715</v>
      </c>
      <c r="AD441" s="35" t="n">
        <v>52</v>
      </c>
      <c r="AE441" s="34" t="n">
        <f aca="false">AD441/($Z441+$AB441+$AD441)</f>
        <v>0.0425183973834832</v>
      </c>
      <c r="AF441" s="6" t="n">
        <f aca="false">Z441+AB441+AD441</f>
        <v>1223</v>
      </c>
      <c r="AG441" s="38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</row>
    <row r="442" customFormat="false" ht="12.75" hidden="false" customHeight="false" outlineLevel="0" collapsed="false">
      <c r="A442" s="32" t="s">
        <v>424</v>
      </c>
      <c r="B442" s="33" t="n">
        <v>964</v>
      </c>
      <c r="C442" s="34" t="n">
        <f aca="false">B442/($B442+$D442+$F442)</f>
        <v>0.498191214470284</v>
      </c>
      <c r="D442" s="35" t="n">
        <v>937</v>
      </c>
      <c r="E442" s="34" t="n">
        <f aca="false">D442/($B442+$D442+$F442)</f>
        <v>0.484237726098191</v>
      </c>
      <c r="F442" s="35" t="n">
        <v>34</v>
      </c>
      <c r="G442" s="34" t="n">
        <f aca="false">F442/($B442+$D442+$F442)</f>
        <v>0.0175710594315246</v>
      </c>
      <c r="H442" s="33" t="n">
        <v>831</v>
      </c>
      <c r="I442" s="34" t="n">
        <f aca="false">H442/($H442+$J442+$L442)</f>
        <v>0.429457364341085</v>
      </c>
      <c r="J442" s="35" t="n">
        <v>1023</v>
      </c>
      <c r="K442" s="34" t="n">
        <f aca="false">J442/($H442+$J442+$L442)</f>
        <v>0.528682170542636</v>
      </c>
      <c r="L442" s="35" t="n">
        <v>81</v>
      </c>
      <c r="M442" s="34" t="n">
        <f aca="false">L442/($H442+$J442+$L442)</f>
        <v>0.0418604651162791</v>
      </c>
      <c r="N442" s="33" t="n">
        <v>1128</v>
      </c>
      <c r="O442" s="34" t="n">
        <f aca="false">N442/($N442+$P442+$R442)</f>
        <v>0.582945736434109</v>
      </c>
      <c r="P442" s="35" t="n">
        <v>742</v>
      </c>
      <c r="Q442" s="34" t="n">
        <f aca="false">P442/($N442+$P442+$R442)</f>
        <v>0.383462532299742</v>
      </c>
      <c r="R442" s="35" t="n">
        <v>65</v>
      </c>
      <c r="S442" s="34" t="n">
        <f aca="false">R442/($N442+$P442+$R442)</f>
        <v>0.0335917312661499</v>
      </c>
      <c r="T442" s="33" t="n">
        <v>1286</v>
      </c>
      <c r="U442" s="34" t="n">
        <f aca="false">T442/($T442+$V442+$X442)</f>
        <v>0.664599483204134</v>
      </c>
      <c r="V442" s="35" t="n">
        <v>584</v>
      </c>
      <c r="W442" s="34" t="n">
        <f aca="false">V442/($T442+$V442+$X442)</f>
        <v>0.301808785529716</v>
      </c>
      <c r="X442" s="35" t="n">
        <v>65</v>
      </c>
      <c r="Y442" s="34" t="n">
        <f aca="false">X442/($T442+$V442+$X442)</f>
        <v>0.0335917312661499</v>
      </c>
      <c r="Z442" s="33" t="n">
        <v>1079</v>
      </c>
      <c r="AA442" s="34" t="n">
        <f aca="false">Z442/($Z442+$AB442+$AD442)</f>
        <v>0.557622739018088</v>
      </c>
      <c r="AB442" s="35" t="n">
        <v>784</v>
      </c>
      <c r="AC442" s="34" t="n">
        <f aca="false">AB442/($Z442+$AB442+$AD442)</f>
        <v>0.405167958656331</v>
      </c>
      <c r="AD442" s="35" t="n">
        <v>72</v>
      </c>
      <c r="AE442" s="34" t="n">
        <f aca="false">AD442/($Z442+$AB442+$AD442)</f>
        <v>0.0372093023255814</v>
      </c>
      <c r="AF442" s="6" t="n">
        <f aca="false">Z442+AB442+AD442</f>
        <v>1935</v>
      </c>
      <c r="AG442" s="38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</row>
    <row r="443" customFormat="false" ht="12.75" hidden="false" customHeight="false" outlineLevel="0" collapsed="false">
      <c r="A443" s="32"/>
      <c r="B443" s="33"/>
      <c r="C443" s="34"/>
      <c r="D443" s="35"/>
      <c r="E443" s="34"/>
      <c r="F443" s="35"/>
      <c r="G443" s="34"/>
      <c r="H443" s="33"/>
      <c r="I443" s="34"/>
      <c r="J443" s="35"/>
      <c r="K443" s="34"/>
      <c r="L443" s="35"/>
      <c r="M443" s="34"/>
      <c r="N443" s="33"/>
      <c r="O443" s="34"/>
      <c r="P443" s="35"/>
      <c r="Q443" s="34"/>
      <c r="R443" s="35"/>
      <c r="S443" s="34"/>
      <c r="T443" s="33"/>
      <c r="U443" s="34"/>
      <c r="V443" s="35"/>
      <c r="W443" s="34"/>
      <c r="X443" s="35"/>
      <c r="Y443" s="34"/>
      <c r="Z443" s="33"/>
      <c r="AA443" s="34"/>
      <c r="AB443" s="35"/>
      <c r="AC443" s="34"/>
      <c r="AD443" s="35"/>
      <c r="AE443" s="34"/>
      <c r="AG443" s="38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</row>
    <row r="444" customFormat="false" ht="12.75" hidden="false" customHeight="false" outlineLevel="0" collapsed="false">
      <c r="A444" s="40" t="s">
        <v>425</v>
      </c>
      <c r="B444" s="26" t="n">
        <v>11309</v>
      </c>
      <c r="C444" s="41" t="n">
        <f aca="false">B444/($B444+$D444+$F444)</f>
        <v>0.53173782208012</v>
      </c>
      <c r="D444" s="42" t="n">
        <v>9330</v>
      </c>
      <c r="E444" s="41" t="n">
        <f aca="false">D444/($B444+$D444+$F444)</f>
        <v>0.438687229640775</v>
      </c>
      <c r="F444" s="42" t="n">
        <v>629</v>
      </c>
      <c r="G444" s="41" t="n">
        <f aca="false">F444/($B444+$D444+$F444)</f>
        <v>0.0295749482791048</v>
      </c>
      <c r="H444" s="26" t="n">
        <v>9942</v>
      </c>
      <c r="I444" s="41" t="n">
        <f aca="false">H444/($H444+$J444+$L444)</f>
        <v>0.467462854993417</v>
      </c>
      <c r="J444" s="42" t="n">
        <v>10181</v>
      </c>
      <c r="K444" s="41" t="n">
        <f aca="false">J444/($H444+$J444+$L444)</f>
        <v>0.478700394959564</v>
      </c>
      <c r="L444" s="42" t="n">
        <v>1145</v>
      </c>
      <c r="M444" s="41" t="n">
        <f aca="false">L444/($H444+$J444+$L444)</f>
        <v>0.053836750047019</v>
      </c>
      <c r="N444" s="26" t="n">
        <v>12882</v>
      </c>
      <c r="O444" s="41" t="n">
        <f aca="false">N444/($N444+$P444+$R444)</f>
        <v>0.605698702275719</v>
      </c>
      <c r="P444" s="42" t="n">
        <v>7462</v>
      </c>
      <c r="Q444" s="41" t="n">
        <f aca="false">P444/($N444+$P444+$R444)</f>
        <v>0.350855745721271</v>
      </c>
      <c r="R444" s="42" t="n">
        <v>924</v>
      </c>
      <c r="S444" s="41" t="n">
        <f aca="false">R444/($N444+$P444+$R444)</f>
        <v>0.0434455520030092</v>
      </c>
      <c r="T444" s="26" t="n">
        <v>14651</v>
      </c>
      <c r="U444" s="41" t="n">
        <f aca="false">T444/($T444+$V444+$X444)</f>
        <v>0.688875305623472</v>
      </c>
      <c r="V444" s="42" t="n">
        <v>5622</v>
      </c>
      <c r="W444" s="41" t="n">
        <f aca="false">V444/($T444+$V444+$X444)</f>
        <v>0.264340793680647</v>
      </c>
      <c r="X444" s="42" t="n">
        <v>995</v>
      </c>
      <c r="Y444" s="41" t="n">
        <f aca="false">X444/($T444+$V444+$X444)</f>
        <v>0.0467839006958811</v>
      </c>
      <c r="Z444" s="26" t="n">
        <v>12964</v>
      </c>
      <c r="AA444" s="41" t="n">
        <f aca="false">Z444/($Z444+$AB444+$AD444)</f>
        <v>0.609554259921008</v>
      </c>
      <c r="AB444" s="42" t="n">
        <v>7205</v>
      </c>
      <c r="AC444" s="41" t="n">
        <f aca="false">AB444/($Z444+$AB444+$AD444)</f>
        <v>0.338771863832989</v>
      </c>
      <c r="AD444" s="42" t="n">
        <v>1099</v>
      </c>
      <c r="AE444" s="41" t="n">
        <f aca="false">AD444/($Z444+$AB444+$AD444)</f>
        <v>0.0516738762460034</v>
      </c>
      <c r="AF444" s="31" t="n">
        <f aca="false">SUM(AF433:AF442)</f>
        <v>21268</v>
      </c>
      <c r="AG444" s="13" t="n">
        <f aca="false">AF444</f>
        <v>21268</v>
      </c>
      <c r="AH444" s="14"/>
      <c r="AI444" s="14"/>
      <c r="AJ444" s="14"/>
      <c r="AK444" s="14"/>
      <c r="AL444" s="14"/>
      <c r="AM444" s="14"/>
      <c r="AN444" s="14"/>
      <c r="AO444" s="14"/>
      <c r="AP444" s="14"/>
      <c r="AQ444" s="14"/>
      <c r="AR444" s="14"/>
      <c r="AS444" s="14"/>
      <c r="AT444" s="14"/>
      <c r="AU444" s="14"/>
      <c r="AV444" s="14"/>
      <c r="AW444" s="14"/>
      <c r="AX444" s="14"/>
    </row>
    <row r="445" customFormat="false" ht="12.75" hidden="false" customHeight="false" outlineLevel="0" collapsed="false">
      <c r="A445" s="40"/>
      <c r="B445" s="33"/>
      <c r="C445" s="34"/>
      <c r="D445" s="35"/>
      <c r="E445" s="34"/>
      <c r="F445" s="35"/>
      <c r="G445" s="34"/>
      <c r="H445" s="33"/>
      <c r="I445" s="34"/>
      <c r="J445" s="35"/>
      <c r="K445" s="34"/>
      <c r="L445" s="35"/>
      <c r="M445" s="34"/>
      <c r="N445" s="33"/>
      <c r="O445" s="34"/>
      <c r="P445" s="35"/>
      <c r="Q445" s="34"/>
      <c r="R445" s="35"/>
      <c r="S445" s="34"/>
      <c r="T445" s="33"/>
      <c r="U445" s="34"/>
      <c r="V445" s="35"/>
      <c r="W445" s="34"/>
      <c r="X445" s="35"/>
      <c r="Y445" s="34"/>
      <c r="Z445" s="33"/>
      <c r="AA445" s="34"/>
      <c r="AB445" s="35"/>
      <c r="AC445" s="34"/>
      <c r="AD445" s="35"/>
      <c r="AE445" s="34"/>
      <c r="AG445" s="38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</row>
    <row r="446" customFormat="false" ht="12.75" hidden="false" customHeight="false" outlineLevel="0" collapsed="false">
      <c r="A446" s="32" t="s">
        <v>426</v>
      </c>
      <c r="B446" s="33" t="n">
        <v>395</v>
      </c>
      <c r="C446" s="34" t="n">
        <f aca="false">B446/($B446+$D446+$F446)</f>
        <v>0.354578096947935</v>
      </c>
      <c r="D446" s="35" t="n">
        <v>698</v>
      </c>
      <c r="E446" s="34" t="n">
        <f aca="false">D446/($B446+$D446+$F446)</f>
        <v>0.62657091561939</v>
      </c>
      <c r="F446" s="35" t="n">
        <v>21</v>
      </c>
      <c r="G446" s="34" t="n">
        <f aca="false">F446/($B446+$D446+$F446)</f>
        <v>0.018850987432675</v>
      </c>
      <c r="H446" s="33" t="n">
        <v>403</v>
      </c>
      <c r="I446" s="34" t="n">
        <f aca="false">H446/($H446+$J446+$L446)</f>
        <v>0.361759425493716</v>
      </c>
      <c r="J446" s="35" t="n">
        <v>667</v>
      </c>
      <c r="K446" s="34" t="n">
        <f aca="false">J446/($H446+$J446+$L446)</f>
        <v>0.598743267504488</v>
      </c>
      <c r="L446" s="35" t="n">
        <v>44</v>
      </c>
      <c r="M446" s="34" t="n">
        <f aca="false">L446/($H446+$J446+$L446)</f>
        <v>0.0394973070017953</v>
      </c>
      <c r="N446" s="33" t="n">
        <v>593</v>
      </c>
      <c r="O446" s="34" t="n">
        <f aca="false">N446/($N446+$P446+$R446)</f>
        <v>0.532315978456014</v>
      </c>
      <c r="P446" s="35" t="n">
        <v>487</v>
      </c>
      <c r="Q446" s="34" t="n">
        <f aca="false">P446/($N446+$P446+$R446)</f>
        <v>0.437163375224417</v>
      </c>
      <c r="R446" s="35" t="n">
        <v>34</v>
      </c>
      <c r="S446" s="34" t="n">
        <f aca="false">R446/($N446+$P446+$R446)</f>
        <v>0.0305206463195691</v>
      </c>
      <c r="T446" s="33" t="n">
        <v>762</v>
      </c>
      <c r="U446" s="34" t="n">
        <f aca="false">T446/($T446+$V446+$X446)</f>
        <v>0.684021543985637</v>
      </c>
      <c r="V446" s="35" t="n">
        <v>324</v>
      </c>
      <c r="W446" s="34" t="n">
        <f aca="false">V446/($T446+$V446+$X446)</f>
        <v>0.290843806104129</v>
      </c>
      <c r="X446" s="35" t="n">
        <v>28</v>
      </c>
      <c r="Y446" s="34" t="n">
        <f aca="false">X446/($T446+$V446+$X446)</f>
        <v>0.0251346499102334</v>
      </c>
      <c r="Z446" s="33" t="n">
        <v>609</v>
      </c>
      <c r="AA446" s="34" t="n">
        <f aca="false">Z446/($Z446+$AB446+$AD446)</f>
        <v>0.546678635547576</v>
      </c>
      <c r="AB446" s="35" t="n">
        <v>470</v>
      </c>
      <c r="AC446" s="34" t="n">
        <f aca="false">AB446/($Z446+$AB446+$AD446)</f>
        <v>0.421903052064632</v>
      </c>
      <c r="AD446" s="35" t="n">
        <v>35</v>
      </c>
      <c r="AE446" s="34" t="n">
        <f aca="false">AD446/($Z446+$AB446+$AD446)</f>
        <v>0.0314183123877917</v>
      </c>
      <c r="AF446" s="6" t="n">
        <f aca="false">Z446+AB446+AD446</f>
        <v>1114</v>
      </c>
      <c r="AG446" s="38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</row>
    <row r="447" customFormat="false" ht="12.75" hidden="false" customHeight="false" outlineLevel="0" collapsed="false">
      <c r="A447" s="32" t="s">
        <v>427</v>
      </c>
      <c r="B447" s="33" t="n">
        <v>172</v>
      </c>
      <c r="C447" s="34" t="n">
        <f aca="false">B447/($B447+$D447+$F447)</f>
        <v>0.392694063926941</v>
      </c>
      <c r="D447" s="35" t="n">
        <v>262</v>
      </c>
      <c r="E447" s="34" t="n">
        <f aca="false">D447/($B447+$D447+$F447)</f>
        <v>0.598173515981735</v>
      </c>
      <c r="F447" s="35" t="n">
        <v>4</v>
      </c>
      <c r="G447" s="34" t="n">
        <f aca="false">F447/($B447+$D447+$F447)</f>
        <v>0.0091324200913242</v>
      </c>
      <c r="H447" s="33" t="n">
        <v>153</v>
      </c>
      <c r="I447" s="34" t="n">
        <f aca="false">H447/($H447+$J447+$L447)</f>
        <v>0.349315068493151</v>
      </c>
      <c r="J447" s="35" t="n">
        <v>262</v>
      </c>
      <c r="K447" s="34" t="n">
        <f aca="false">J447/($H447+$J447+$L447)</f>
        <v>0.598173515981735</v>
      </c>
      <c r="L447" s="35" t="n">
        <v>23</v>
      </c>
      <c r="M447" s="34" t="n">
        <f aca="false">L447/($H447+$J447+$L447)</f>
        <v>0.0525114155251142</v>
      </c>
      <c r="N447" s="33" t="n">
        <v>208</v>
      </c>
      <c r="O447" s="34" t="n">
        <f aca="false">N447/($N447+$P447+$R447)</f>
        <v>0.474885844748858</v>
      </c>
      <c r="P447" s="35" t="n">
        <v>211</v>
      </c>
      <c r="Q447" s="34" t="n">
        <f aca="false">P447/($N447+$P447+$R447)</f>
        <v>0.481735159817352</v>
      </c>
      <c r="R447" s="35" t="n">
        <v>19</v>
      </c>
      <c r="S447" s="34" t="n">
        <f aca="false">R447/($N447+$P447+$R447)</f>
        <v>0.04337899543379</v>
      </c>
      <c r="T447" s="33" t="n">
        <v>262</v>
      </c>
      <c r="U447" s="34" t="n">
        <f aca="false">T447/($T447+$V447+$X447)</f>
        <v>0.598173515981735</v>
      </c>
      <c r="V447" s="35" t="n">
        <v>158</v>
      </c>
      <c r="W447" s="34" t="n">
        <f aca="false">V447/($T447+$V447+$X447)</f>
        <v>0.360730593607306</v>
      </c>
      <c r="X447" s="35" t="n">
        <v>18</v>
      </c>
      <c r="Y447" s="34" t="n">
        <f aca="false">X447/($T447+$V447+$X447)</f>
        <v>0.0410958904109589</v>
      </c>
      <c r="Z447" s="33" t="n">
        <v>206</v>
      </c>
      <c r="AA447" s="34" t="n">
        <f aca="false">Z447/($Z447+$AB447+$AD447)</f>
        <v>0.470319634703196</v>
      </c>
      <c r="AB447" s="35" t="n">
        <v>208</v>
      </c>
      <c r="AC447" s="34" t="n">
        <f aca="false">AB447/($Z447+$AB447+$AD447)</f>
        <v>0.474885844748858</v>
      </c>
      <c r="AD447" s="35" t="n">
        <v>24</v>
      </c>
      <c r="AE447" s="34" t="n">
        <f aca="false">AD447/($Z447+$AB447+$AD447)</f>
        <v>0.0547945205479452</v>
      </c>
      <c r="AF447" s="6" t="n">
        <f aca="false">Z447+AB447+AD447</f>
        <v>438</v>
      </c>
      <c r="AG447" s="38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</row>
    <row r="448" customFormat="false" ht="12.75" hidden="false" customHeight="false" outlineLevel="0" collapsed="false">
      <c r="A448" s="32" t="s">
        <v>428</v>
      </c>
      <c r="B448" s="33" t="n">
        <v>168</v>
      </c>
      <c r="C448" s="34" t="n">
        <f aca="false">B448/($B448+$D448+$F448)</f>
        <v>0.354430379746835</v>
      </c>
      <c r="D448" s="35" t="n">
        <v>291</v>
      </c>
      <c r="E448" s="34" t="n">
        <f aca="false">D448/($B448+$D448+$F448)</f>
        <v>0.613924050632911</v>
      </c>
      <c r="F448" s="35" t="n">
        <v>15</v>
      </c>
      <c r="G448" s="34" t="n">
        <f aca="false">F448/($B448+$D448+$F448)</f>
        <v>0.0316455696202532</v>
      </c>
      <c r="H448" s="33" t="n">
        <v>174</v>
      </c>
      <c r="I448" s="34" t="n">
        <f aca="false">H448/($H448+$J448+$L448)</f>
        <v>0.367088607594937</v>
      </c>
      <c r="J448" s="35" t="n">
        <v>264</v>
      </c>
      <c r="K448" s="34" t="n">
        <f aca="false">J448/($H448+$J448+$L448)</f>
        <v>0.556962025316456</v>
      </c>
      <c r="L448" s="35" t="n">
        <v>36</v>
      </c>
      <c r="M448" s="34" t="n">
        <f aca="false">L448/($H448+$J448+$L448)</f>
        <v>0.0759493670886076</v>
      </c>
      <c r="N448" s="33" t="n">
        <v>252</v>
      </c>
      <c r="O448" s="34" t="n">
        <f aca="false">N448/($N448+$P448+$R448)</f>
        <v>0.531645569620253</v>
      </c>
      <c r="P448" s="35" t="n">
        <v>196</v>
      </c>
      <c r="Q448" s="34" t="n">
        <f aca="false">P448/($N448+$P448+$R448)</f>
        <v>0.413502109704641</v>
      </c>
      <c r="R448" s="35" t="n">
        <v>26</v>
      </c>
      <c r="S448" s="34" t="n">
        <f aca="false">R448/($N448+$P448+$R448)</f>
        <v>0.0548523206751055</v>
      </c>
      <c r="T448" s="33" t="n">
        <v>319</v>
      </c>
      <c r="U448" s="34" t="n">
        <f aca="false">T448/($T448+$V448+$X448)</f>
        <v>0.672995780590717</v>
      </c>
      <c r="V448" s="35" t="n">
        <v>130</v>
      </c>
      <c r="W448" s="34" t="n">
        <f aca="false">V448/($T448+$V448+$X448)</f>
        <v>0.274261603375527</v>
      </c>
      <c r="X448" s="35" t="n">
        <v>25</v>
      </c>
      <c r="Y448" s="34" t="n">
        <f aca="false">X448/($T448+$V448+$X448)</f>
        <v>0.0527426160337553</v>
      </c>
      <c r="Z448" s="33" t="n">
        <v>275</v>
      </c>
      <c r="AA448" s="34" t="n">
        <f aca="false">Z448/($Z448+$AB448+$AD448)</f>
        <v>0.580168776371308</v>
      </c>
      <c r="AB448" s="35" t="n">
        <v>170</v>
      </c>
      <c r="AC448" s="34" t="n">
        <f aca="false">AB448/($Z448+$AB448+$AD448)</f>
        <v>0.358649789029536</v>
      </c>
      <c r="AD448" s="35" t="n">
        <v>29</v>
      </c>
      <c r="AE448" s="34" t="n">
        <f aca="false">AD448/($Z448+$AB448+$AD448)</f>
        <v>0.0611814345991561</v>
      </c>
      <c r="AF448" s="6" t="n">
        <f aca="false">Z448+AB448+AD448</f>
        <v>474</v>
      </c>
      <c r="AG448" s="38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</row>
    <row r="449" customFormat="false" ht="12.75" hidden="false" customHeight="false" outlineLevel="0" collapsed="false">
      <c r="A449" s="32" t="s">
        <v>429</v>
      </c>
      <c r="B449" s="33" t="n">
        <v>12</v>
      </c>
      <c r="C449" s="34" t="n">
        <f aca="false">B449/($B449+$D449+$F449)</f>
        <v>0.25531914893617</v>
      </c>
      <c r="D449" s="35" t="n">
        <v>33</v>
      </c>
      <c r="E449" s="34" t="n">
        <f aca="false">D449/($B449+$D449+$F449)</f>
        <v>0.702127659574468</v>
      </c>
      <c r="F449" s="35" t="n">
        <v>2</v>
      </c>
      <c r="G449" s="34" t="n">
        <f aca="false">F449/($B449+$D449+$F449)</f>
        <v>0.0425531914893617</v>
      </c>
      <c r="H449" s="33" t="n">
        <v>12</v>
      </c>
      <c r="I449" s="34" t="n">
        <f aca="false">H449/($H449+$J449+$L449)</f>
        <v>0.25531914893617</v>
      </c>
      <c r="J449" s="35" t="n">
        <v>29</v>
      </c>
      <c r="K449" s="34" t="n">
        <f aca="false">J449/($H449+$J449+$L449)</f>
        <v>0.617021276595745</v>
      </c>
      <c r="L449" s="35" t="n">
        <v>6</v>
      </c>
      <c r="M449" s="34" t="n">
        <f aca="false">L449/($H449+$J449+$L449)</f>
        <v>0.127659574468085</v>
      </c>
      <c r="N449" s="33" t="n">
        <v>24</v>
      </c>
      <c r="O449" s="34" t="n">
        <f aca="false">N449/($N449+$P449+$R449)</f>
        <v>0.51063829787234</v>
      </c>
      <c r="P449" s="35" t="n">
        <v>17</v>
      </c>
      <c r="Q449" s="34" t="n">
        <f aca="false">P449/($N449+$P449+$R449)</f>
        <v>0.361702127659575</v>
      </c>
      <c r="R449" s="35" t="n">
        <v>6</v>
      </c>
      <c r="S449" s="34" t="n">
        <f aca="false">R449/($N449+$P449+$R449)</f>
        <v>0.127659574468085</v>
      </c>
      <c r="T449" s="33" t="n">
        <v>26</v>
      </c>
      <c r="U449" s="34" t="n">
        <f aca="false">T449/($T449+$V449+$X449)</f>
        <v>0.553191489361702</v>
      </c>
      <c r="V449" s="35" t="n">
        <v>15</v>
      </c>
      <c r="W449" s="34" t="n">
        <f aca="false">V449/($T449+$V449+$X449)</f>
        <v>0.319148936170213</v>
      </c>
      <c r="X449" s="35" t="n">
        <v>6</v>
      </c>
      <c r="Y449" s="34" t="n">
        <f aca="false">X449/($T449+$V449+$X449)</f>
        <v>0.127659574468085</v>
      </c>
      <c r="Z449" s="33" t="n">
        <v>21</v>
      </c>
      <c r="AA449" s="34" t="n">
        <f aca="false">Z449/($Z449+$AB449+$AD449)</f>
        <v>0.446808510638298</v>
      </c>
      <c r="AB449" s="35" t="n">
        <v>21</v>
      </c>
      <c r="AC449" s="34" t="n">
        <f aca="false">AB449/($Z449+$AB449+$AD449)</f>
        <v>0.446808510638298</v>
      </c>
      <c r="AD449" s="35" t="n">
        <v>5</v>
      </c>
      <c r="AE449" s="34" t="n">
        <f aca="false">AD449/($Z449+$AB449+$AD449)</f>
        <v>0.106382978723404</v>
      </c>
      <c r="AF449" s="6" t="n">
        <f aca="false">Z449+AB449+AD449</f>
        <v>47</v>
      </c>
      <c r="AG449" s="38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</row>
    <row r="450" customFormat="false" ht="12.75" hidden="false" customHeight="false" outlineLevel="0" collapsed="false">
      <c r="A450" s="32" t="s">
        <v>430</v>
      </c>
      <c r="B450" s="33" t="n">
        <v>72</v>
      </c>
      <c r="C450" s="34" t="n">
        <f aca="false">B450/($B450+$D450+$F450)</f>
        <v>0.263736263736264</v>
      </c>
      <c r="D450" s="35" t="n">
        <v>197</v>
      </c>
      <c r="E450" s="34" t="n">
        <f aca="false">D450/($B450+$D450+$F450)</f>
        <v>0.721611721611722</v>
      </c>
      <c r="F450" s="35" t="n">
        <v>4</v>
      </c>
      <c r="G450" s="34" t="n">
        <f aca="false">F450/($B450+$D450+$F450)</f>
        <v>0.0146520146520147</v>
      </c>
      <c r="H450" s="33" t="n">
        <v>78</v>
      </c>
      <c r="I450" s="34" t="n">
        <f aca="false">H450/($H450+$J450+$L450)</f>
        <v>0.285714285714286</v>
      </c>
      <c r="J450" s="35" t="n">
        <v>187</v>
      </c>
      <c r="K450" s="34" t="n">
        <f aca="false">J450/($H450+$J450+$L450)</f>
        <v>0.684981684981685</v>
      </c>
      <c r="L450" s="35" t="n">
        <v>8</v>
      </c>
      <c r="M450" s="34" t="n">
        <f aca="false">L450/($H450+$J450+$L450)</f>
        <v>0.0293040293040293</v>
      </c>
      <c r="N450" s="33" t="n">
        <v>118</v>
      </c>
      <c r="O450" s="34" t="n">
        <f aca="false">N450/($N450+$P450+$R450)</f>
        <v>0.432234432234432</v>
      </c>
      <c r="P450" s="35" t="n">
        <v>148</v>
      </c>
      <c r="Q450" s="34" t="n">
        <f aca="false">P450/($N450+$P450+$R450)</f>
        <v>0.542124542124542</v>
      </c>
      <c r="R450" s="35" t="n">
        <v>7</v>
      </c>
      <c r="S450" s="34" t="n">
        <f aca="false">R450/($N450+$P450+$R450)</f>
        <v>0.0256410256410256</v>
      </c>
      <c r="T450" s="33" t="n">
        <v>160</v>
      </c>
      <c r="U450" s="34" t="n">
        <f aca="false">T450/($T450+$V450+$X450)</f>
        <v>0.586080586080586</v>
      </c>
      <c r="V450" s="35" t="n">
        <v>109</v>
      </c>
      <c r="W450" s="34" t="n">
        <f aca="false">V450/($T450+$V450+$X450)</f>
        <v>0.399267399267399</v>
      </c>
      <c r="X450" s="35" t="n">
        <v>4</v>
      </c>
      <c r="Y450" s="34" t="n">
        <f aca="false">X450/($T450+$V450+$X450)</f>
        <v>0.0146520146520147</v>
      </c>
      <c r="Z450" s="33" t="n">
        <v>127</v>
      </c>
      <c r="AA450" s="34" t="n">
        <f aca="false">Z450/($Z450+$AB450+$AD450)</f>
        <v>0.465201465201465</v>
      </c>
      <c r="AB450" s="35" t="n">
        <v>141</v>
      </c>
      <c r="AC450" s="34" t="n">
        <f aca="false">AB450/($Z450+$AB450+$AD450)</f>
        <v>0.516483516483517</v>
      </c>
      <c r="AD450" s="35" t="n">
        <v>5</v>
      </c>
      <c r="AE450" s="34" t="n">
        <f aca="false">AD450/($Z450+$AB450+$AD450)</f>
        <v>0.0183150183150183</v>
      </c>
      <c r="AF450" s="6" t="n">
        <f aca="false">Z450+AB450+AD450</f>
        <v>273</v>
      </c>
      <c r="AG450" s="38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</row>
    <row r="451" customFormat="false" ht="12.75" hidden="false" customHeight="false" outlineLevel="0" collapsed="false">
      <c r="A451" s="32" t="s">
        <v>431</v>
      </c>
      <c r="B451" s="33" t="n">
        <v>414</v>
      </c>
      <c r="C451" s="34" t="n">
        <f aca="false">B451/($B451+$D451+$F451)</f>
        <v>0.404692082111437</v>
      </c>
      <c r="D451" s="35" t="n">
        <v>586</v>
      </c>
      <c r="E451" s="34" t="n">
        <f aca="false">D451/($B451+$D451+$F451)</f>
        <v>0.572825024437928</v>
      </c>
      <c r="F451" s="35" t="n">
        <v>23</v>
      </c>
      <c r="G451" s="34" t="n">
        <f aca="false">F451/($B451+$D451+$F451)</f>
        <v>0.0224828934506354</v>
      </c>
      <c r="H451" s="33" t="n">
        <v>369</v>
      </c>
      <c r="I451" s="34" t="n">
        <f aca="false">H451/($H451+$J451+$L451)</f>
        <v>0.360703812316716</v>
      </c>
      <c r="J451" s="35" t="n">
        <v>602</v>
      </c>
      <c r="K451" s="34" t="n">
        <f aca="false">J451/($H451+$J451+$L451)</f>
        <v>0.588465298142718</v>
      </c>
      <c r="L451" s="35" t="n">
        <v>52</v>
      </c>
      <c r="M451" s="34" t="n">
        <f aca="false">L451/($H451+$J451+$L451)</f>
        <v>0.050830889540567</v>
      </c>
      <c r="N451" s="33" t="n">
        <v>535</v>
      </c>
      <c r="O451" s="34" t="n">
        <f aca="false">N451/($N451+$P451+$R451)</f>
        <v>0.52297165200391</v>
      </c>
      <c r="P451" s="35" t="n">
        <v>448</v>
      </c>
      <c r="Q451" s="34" t="n">
        <f aca="false">P451/($N451+$P451+$R451)</f>
        <v>0.437927663734115</v>
      </c>
      <c r="R451" s="35" t="n">
        <v>40</v>
      </c>
      <c r="S451" s="34" t="n">
        <f aca="false">R451/($N451+$P451+$R451)</f>
        <v>0.0391006842619746</v>
      </c>
      <c r="T451" s="33" t="n">
        <v>671</v>
      </c>
      <c r="U451" s="34" t="n">
        <f aca="false">T451/($T451+$V451+$X451)</f>
        <v>0.655913978494624</v>
      </c>
      <c r="V451" s="35" t="n">
        <v>312</v>
      </c>
      <c r="W451" s="34" t="n">
        <f aca="false">V451/($T451+$V451+$X451)</f>
        <v>0.304985337243402</v>
      </c>
      <c r="X451" s="35" t="n">
        <v>40</v>
      </c>
      <c r="Y451" s="34" t="n">
        <f aca="false">X451/($T451+$V451+$X451)</f>
        <v>0.0391006842619746</v>
      </c>
      <c r="Z451" s="33" t="n">
        <v>534</v>
      </c>
      <c r="AA451" s="34" t="n">
        <f aca="false">Z451/($Z451+$AB451+$AD451)</f>
        <v>0.521994134897361</v>
      </c>
      <c r="AB451" s="35" t="n">
        <v>437</v>
      </c>
      <c r="AC451" s="34" t="n">
        <f aca="false">AB451/($Z451+$AB451+$AD451)</f>
        <v>0.427174975562072</v>
      </c>
      <c r="AD451" s="35" t="n">
        <v>52</v>
      </c>
      <c r="AE451" s="34" t="n">
        <f aca="false">AD451/($Z451+$AB451+$AD451)</f>
        <v>0.050830889540567</v>
      </c>
      <c r="AF451" s="6" t="n">
        <f aca="false">Z451+AB451+AD451</f>
        <v>1023</v>
      </c>
      <c r="AG451" s="38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</row>
    <row r="452" customFormat="false" ht="12.75" hidden="false" customHeight="false" outlineLevel="0" collapsed="false">
      <c r="A452" s="32" t="s">
        <v>432</v>
      </c>
      <c r="B452" s="33" t="n">
        <v>18</v>
      </c>
      <c r="C452" s="34" t="n">
        <f aca="false">B452/($B452+$D452+$F452)</f>
        <v>0.352941176470588</v>
      </c>
      <c r="D452" s="35" t="n">
        <v>32</v>
      </c>
      <c r="E452" s="34" t="n">
        <f aca="false">D452/($B452+$D452+$F452)</f>
        <v>0.627450980392157</v>
      </c>
      <c r="F452" s="35" t="n">
        <v>1</v>
      </c>
      <c r="G452" s="34" t="n">
        <f aca="false">F452/($B452+$D452+$F452)</f>
        <v>0.0196078431372549</v>
      </c>
      <c r="H452" s="33" t="n">
        <v>20</v>
      </c>
      <c r="I452" s="34" t="n">
        <f aca="false">H452/($H452+$J452+$L452)</f>
        <v>0.392156862745098</v>
      </c>
      <c r="J452" s="35" t="n">
        <v>28</v>
      </c>
      <c r="K452" s="34" t="n">
        <f aca="false">J452/($H452+$J452+$L452)</f>
        <v>0.549019607843137</v>
      </c>
      <c r="L452" s="35" t="n">
        <v>3</v>
      </c>
      <c r="M452" s="34" t="n">
        <f aca="false">L452/($H452+$J452+$L452)</f>
        <v>0.0588235294117647</v>
      </c>
      <c r="N452" s="33" t="n">
        <v>32</v>
      </c>
      <c r="O452" s="34" t="n">
        <f aca="false">N452/($N452+$P452+$R452)</f>
        <v>0.627450980392157</v>
      </c>
      <c r="P452" s="35" t="n">
        <v>16</v>
      </c>
      <c r="Q452" s="34" t="n">
        <f aca="false">P452/($N452+$P452+$R452)</f>
        <v>0.313725490196078</v>
      </c>
      <c r="R452" s="35" t="n">
        <v>3</v>
      </c>
      <c r="S452" s="34" t="n">
        <f aca="false">R452/($N452+$P452+$R452)</f>
        <v>0.0588235294117647</v>
      </c>
      <c r="T452" s="33" t="n">
        <v>31</v>
      </c>
      <c r="U452" s="34" t="n">
        <f aca="false">T452/($T452+$V452+$X452)</f>
        <v>0.607843137254902</v>
      </c>
      <c r="V452" s="35" t="n">
        <v>17</v>
      </c>
      <c r="W452" s="34" t="n">
        <f aca="false">V452/($T452+$V452+$X452)</f>
        <v>0.333333333333333</v>
      </c>
      <c r="X452" s="35" t="n">
        <v>3</v>
      </c>
      <c r="Y452" s="34" t="n">
        <f aca="false">X452/($T452+$V452+$X452)</f>
        <v>0.0588235294117647</v>
      </c>
      <c r="Z452" s="33" t="n">
        <v>22</v>
      </c>
      <c r="AA452" s="34" t="n">
        <f aca="false">Z452/($Z452+$AB452+$AD452)</f>
        <v>0.431372549019608</v>
      </c>
      <c r="AB452" s="35" t="n">
        <v>26</v>
      </c>
      <c r="AC452" s="34" t="n">
        <f aca="false">AB452/($Z452+$AB452+$AD452)</f>
        <v>0.509803921568627</v>
      </c>
      <c r="AD452" s="35" t="n">
        <v>3</v>
      </c>
      <c r="AE452" s="34" t="n">
        <f aca="false">AD452/($Z452+$AB452+$AD452)</f>
        <v>0.0588235294117647</v>
      </c>
      <c r="AF452" s="6" t="n">
        <f aca="false">Z452+AB452+AD452</f>
        <v>51</v>
      </c>
      <c r="AG452" s="38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</row>
    <row r="453" customFormat="false" ht="12.75" hidden="false" customHeight="false" outlineLevel="0" collapsed="false">
      <c r="A453" s="32" t="s">
        <v>433</v>
      </c>
      <c r="B453" s="33" t="n">
        <v>255</v>
      </c>
      <c r="C453" s="34" t="n">
        <f aca="false">B453/($B453+$D453+$F453)</f>
        <v>0.375552282768778</v>
      </c>
      <c r="D453" s="35" t="n">
        <v>414</v>
      </c>
      <c r="E453" s="34" t="n">
        <f aca="false">D453/($B453+$D453+$F453)</f>
        <v>0.609720176730486</v>
      </c>
      <c r="F453" s="35" t="n">
        <v>10</v>
      </c>
      <c r="G453" s="34" t="n">
        <f aca="false">F453/($B453+$D453+$F453)</f>
        <v>0.0147275405007364</v>
      </c>
      <c r="H453" s="33" t="n">
        <v>234</v>
      </c>
      <c r="I453" s="34" t="n">
        <f aca="false">H453/($H453+$J453+$L453)</f>
        <v>0.344624447717231</v>
      </c>
      <c r="J453" s="35" t="n">
        <v>416</v>
      </c>
      <c r="K453" s="34" t="n">
        <f aca="false">J453/($H453+$J453+$L453)</f>
        <v>0.612665684830633</v>
      </c>
      <c r="L453" s="35" t="n">
        <v>29</v>
      </c>
      <c r="M453" s="34" t="n">
        <f aca="false">L453/($H453+$J453+$L453)</f>
        <v>0.0427098674521355</v>
      </c>
      <c r="N453" s="33" t="n">
        <v>337</v>
      </c>
      <c r="O453" s="34" t="n">
        <f aca="false">N453/($N453+$P453+$R453)</f>
        <v>0.496318114874816</v>
      </c>
      <c r="P453" s="35" t="n">
        <v>318</v>
      </c>
      <c r="Q453" s="34" t="n">
        <f aca="false">P453/($N453+$P453+$R453)</f>
        <v>0.468335787923417</v>
      </c>
      <c r="R453" s="35" t="n">
        <v>24</v>
      </c>
      <c r="S453" s="34" t="n">
        <f aca="false">R453/($N453+$P453+$R453)</f>
        <v>0.0353460972017673</v>
      </c>
      <c r="T453" s="33" t="n">
        <v>436</v>
      </c>
      <c r="U453" s="34" t="n">
        <f aca="false">T453/($T453+$V453+$X453)</f>
        <v>0.642120765832106</v>
      </c>
      <c r="V453" s="35" t="n">
        <v>225</v>
      </c>
      <c r="W453" s="34" t="n">
        <f aca="false">V453/($T453+$V453+$X453)</f>
        <v>0.331369661266568</v>
      </c>
      <c r="X453" s="35" t="n">
        <v>18</v>
      </c>
      <c r="Y453" s="34" t="n">
        <f aca="false">X453/($T453+$V453+$X453)</f>
        <v>0.0265095729013255</v>
      </c>
      <c r="Z453" s="33" t="n">
        <v>328</v>
      </c>
      <c r="AA453" s="34" t="n">
        <f aca="false">Z453/($Z453+$AB453+$AD453)</f>
        <v>0.483063328424153</v>
      </c>
      <c r="AB453" s="35" t="n">
        <v>326</v>
      </c>
      <c r="AC453" s="34" t="n">
        <f aca="false">AB453/($Z453+$AB453+$AD453)</f>
        <v>0.480117820324006</v>
      </c>
      <c r="AD453" s="35" t="n">
        <v>25</v>
      </c>
      <c r="AE453" s="34" t="n">
        <f aca="false">AD453/($Z453+$AB453+$AD453)</f>
        <v>0.0368188512518409</v>
      </c>
      <c r="AF453" s="6" t="n">
        <f aca="false">Z453+AB453+AD453</f>
        <v>679</v>
      </c>
      <c r="AG453" s="38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</row>
    <row r="454" customFormat="false" ht="12.75" hidden="false" customHeight="false" outlineLevel="0" collapsed="false">
      <c r="A454" s="32" t="s">
        <v>434</v>
      </c>
      <c r="B454" s="33" t="n">
        <v>6</v>
      </c>
      <c r="C454" s="34" t="n">
        <f aca="false">B454/($B454+$D454+$F454)</f>
        <v>0.352941176470588</v>
      </c>
      <c r="D454" s="35" t="n">
        <v>10</v>
      </c>
      <c r="E454" s="34" t="n">
        <f aca="false">D454/($B454+$D454+$F454)</f>
        <v>0.588235294117647</v>
      </c>
      <c r="F454" s="35" t="n">
        <v>1</v>
      </c>
      <c r="G454" s="34" t="n">
        <f aca="false">F454/($B454+$D454+$F454)</f>
        <v>0.0588235294117647</v>
      </c>
      <c r="H454" s="33" t="n">
        <v>4</v>
      </c>
      <c r="I454" s="34" t="n">
        <f aca="false">H454/($H454+$J454+$L454)</f>
        <v>0.235294117647059</v>
      </c>
      <c r="J454" s="35" t="n">
        <v>12</v>
      </c>
      <c r="K454" s="34" t="n">
        <f aca="false">J454/($H454+$J454+$L454)</f>
        <v>0.705882352941177</v>
      </c>
      <c r="L454" s="35" t="n">
        <v>1</v>
      </c>
      <c r="M454" s="34" t="n">
        <f aca="false">L454/($H454+$J454+$L454)</f>
        <v>0.0588235294117647</v>
      </c>
      <c r="N454" s="33" t="n">
        <v>9</v>
      </c>
      <c r="O454" s="34" t="n">
        <f aca="false">N454/($N454+$P454+$R454)</f>
        <v>0.529411764705882</v>
      </c>
      <c r="P454" s="35" t="n">
        <v>6</v>
      </c>
      <c r="Q454" s="34" t="n">
        <f aca="false">P454/($N454+$P454+$R454)</f>
        <v>0.352941176470588</v>
      </c>
      <c r="R454" s="35" t="n">
        <v>2</v>
      </c>
      <c r="S454" s="34" t="n">
        <f aca="false">R454/($N454+$P454+$R454)</f>
        <v>0.117647058823529</v>
      </c>
      <c r="T454" s="33" t="n">
        <v>5</v>
      </c>
      <c r="U454" s="34" t="n">
        <f aca="false">T454/($T454+$V454+$X454)</f>
        <v>0.294117647058824</v>
      </c>
      <c r="V454" s="35" t="n">
        <v>10</v>
      </c>
      <c r="W454" s="34" t="n">
        <f aca="false">V454/($T454+$V454+$X454)</f>
        <v>0.588235294117647</v>
      </c>
      <c r="X454" s="35" t="n">
        <v>2</v>
      </c>
      <c r="Y454" s="34" t="n">
        <f aca="false">X454/($T454+$V454+$X454)</f>
        <v>0.117647058823529</v>
      </c>
      <c r="Z454" s="33" t="n">
        <v>4</v>
      </c>
      <c r="AA454" s="34" t="n">
        <f aca="false">Z454/($Z454+$AB454+$AD454)</f>
        <v>0.235294117647059</v>
      </c>
      <c r="AB454" s="35" t="n">
        <v>11</v>
      </c>
      <c r="AC454" s="34" t="n">
        <f aca="false">AB454/($Z454+$AB454+$AD454)</f>
        <v>0.647058823529412</v>
      </c>
      <c r="AD454" s="35" t="n">
        <v>2</v>
      </c>
      <c r="AE454" s="34" t="n">
        <f aca="false">AD454/($Z454+$AB454+$AD454)</f>
        <v>0.117647058823529</v>
      </c>
      <c r="AF454" s="6" t="n">
        <f aca="false">Z454+AB454+AD454</f>
        <v>17</v>
      </c>
      <c r="AG454" s="38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</row>
    <row r="455" customFormat="false" ht="12.75" hidden="false" customHeight="false" outlineLevel="0" collapsed="false">
      <c r="A455" s="32" t="s">
        <v>435</v>
      </c>
      <c r="B455" s="33" t="n">
        <v>162</v>
      </c>
      <c r="C455" s="34" t="n">
        <f aca="false">B455/($B455+$D455+$F455)</f>
        <v>0.401985111662531</v>
      </c>
      <c r="D455" s="35" t="n">
        <v>234</v>
      </c>
      <c r="E455" s="34" t="n">
        <f aca="false">D455/($B455+$D455+$F455)</f>
        <v>0.580645161290323</v>
      </c>
      <c r="F455" s="35" t="n">
        <v>7</v>
      </c>
      <c r="G455" s="34" t="n">
        <f aca="false">F455/($B455+$D455+$F455)</f>
        <v>0.0173697270471464</v>
      </c>
      <c r="H455" s="33" t="n">
        <v>128</v>
      </c>
      <c r="I455" s="34" t="n">
        <f aca="false">H455/($H455+$J455+$L455)</f>
        <v>0.317617866004963</v>
      </c>
      <c r="J455" s="35" t="n">
        <v>259</v>
      </c>
      <c r="K455" s="34" t="n">
        <f aca="false">J455/($H455+$J455+$L455)</f>
        <v>0.642679900744417</v>
      </c>
      <c r="L455" s="35" t="n">
        <v>16</v>
      </c>
      <c r="M455" s="34" t="n">
        <f aca="false">L455/($H455+$J455+$L455)</f>
        <v>0.0397022332506204</v>
      </c>
      <c r="N455" s="33" t="n">
        <v>195</v>
      </c>
      <c r="O455" s="34" t="n">
        <f aca="false">N455/($N455+$P455+$R455)</f>
        <v>0.483870967741936</v>
      </c>
      <c r="P455" s="35" t="n">
        <v>189</v>
      </c>
      <c r="Q455" s="34" t="n">
        <f aca="false">P455/($N455+$P455+$R455)</f>
        <v>0.468982630272953</v>
      </c>
      <c r="R455" s="35" t="n">
        <v>19</v>
      </c>
      <c r="S455" s="34" t="n">
        <f aca="false">R455/($N455+$P455+$R455)</f>
        <v>0.0471464019851117</v>
      </c>
      <c r="T455" s="33" t="n">
        <v>270</v>
      </c>
      <c r="U455" s="34" t="n">
        <f aca="false">T455/($T455+$V455+$X455)</f>
        <v>0.669975186104218</v>
      </c>
      <c r="V455" s="35" t="n">
        <v>119</v>
      </c>
      <c r="W455" s="34" t="n">
        <f aca="false">V455/($T455+$V455+$X455)</f>
        <v>0.295285359801489</v>
      </c>
      <c r="X455" s="35" t="n">
        <v>14</v>
      </c>
      <c r="Y455" s="34" t="n">
        <f aca="false">X455/($T455+$V455+$X455)</f>
        <v>0.0347394540942928</v>
      </c>
      <c r="Z455" s="33" t="n">
        <v>208</v>
      </c>
      <c r="AA455" s="34" t="n">
        <f aca="false">Z455/($Z455+$AB455+$AD455)</f>
        <v>0.516129032258065</v>
      </c>
      <c r="AB455" s="35" t="n">
        <v>179</v>
      </c>
      <c r="AC455" s="34" t="n">
        <f aca="false">AB455/($Z455+$AB455+$AD455)</f>
        <v>0.444168734491315</v>
      </c>
      <c r="AD455" s="35" t="n">
        <v>16</v>
      </c>
      <c r="AE455" s="34" t="n">
        <f aca="false">AD455/($Z455+$AB455+$AD455)</f>
        <v>0.0397022332506204</v>
      </c>
      <c r="AF455" s="6" t="n">
        <f aca="false">Z455+AB455+AD455</f>
        <v>403</v>
      </c>
      <c r="AG455" s="38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</row>
    <row r="456" customFormat="false" ht="12.75" hidden="false" customHeight="false" outlineLevel="0" collapsed="false">
      <c r="A456" s="32" t="s">
        <v>436</v>
      </c>
      <c r="B456" s="33" t="n">
        <v>168</v>
      </c>
      <c r="C456" s="34" t="n">
        <f aca="false">B456/($B456+$D456+$F456)</f>
        <v>0.338028169014085</v>
      </c>
      <c r="D456" s="35" t="n">
        <v>319</v>
      </c>
      <c r="E456" s="34" t="n">
        <f aca="false">D456/($B456+$D456+$F456)</f>
        <v>0.641851106639839</v>
      </c>
      <c r="F456" s="35" t="n">
        <v>10</v>
      </c>
      <c r="G456" s="34" t="n">
        <f aca="false">F456/($B456+$D456+$F456)</f>
        <v>0.0201207243460765</v>
      </c>
      <c r="H456" s="33" t="n">
        <v>146</v>
      </c>
      <c r="I456" s="34" t="n">
        <f aca="false">H456/($H456+$J456+$L456)</f>
        <v>0.293762575452716</v>
      </c>
      <c r="J456" s="35" t="n">
        <v>321</v>
      </c>
      <c r="K456" s="34" t="n">
        <f aca="false">J456/($H456+$J456+$L456)</f>
        <v>0.645875251509054</v>
      </c>
      <c r="L456" s="35" t="n">
        <v>30</v>
      </c>
      <c r="M456" s="34" t="n">
        <f aca="false">L456/($H456+$J456+$L456)</f>
        <v>0.0603621730382294</v>
      </c>
      <c r="N456" s="33" t="n">
        <v>226</v>
      </c>
      <c r="O456" s="34" t="n">
        <f aca="false">N456/($N456+$P456+$R456)</f>
        <v>0.454728370221328</v>
      </c>
      <c r="P456" s="35" t="n">
        <v>246</v>
      </c>
      <c r="Q456" s="34" t="n">
        <f aca="false">P456/($N456+$P456+$R456)</f>
        <v>0.494969818913481</v>
      </c>
      <c r="R456" s="35" t="n">
        <v>25</v>
      </c>
      <c r="S456" s="34" t="n">
        <f aca="false">R456/($N456+$P456+$R456)</f>
        <v>0.0503018108651912</v>
      </c>
      <c r="T456" s="33" t="n">
        <v>295</v>
      </c>
      <c r="U456" s="34" t="n">
        <f aca="false">T456/($T456+$V456+$X456)</f>
        <v>0.593561368209256</v>
      </c>
      <c r="V456" s="35" t="n">
        <v>183</v>
      </c>
      <c r="W456" s="34" t="n">
        <f aca="false">V456/($T456+$V456+$X456)</f>
        <v>0.368209255533199</v>
      </c>
      <c r="X456" s="35" t="n">
        <v>19</v>
      </c>
      <c r="Y456" s="34" t="n">
        <f aca="false">X456/($T456+$V456+$X456)</f>
        <v>0.0382293762575453</v>
      </c>
      <c r="Z456" s="33" t="n">
        <v>225</v>
      </c>
      <c r="AA456" s="34" t="n">
        <f aca="false">Z456/($Z456+$AB456+$AD456)</f>
        <v>0.45271629778672</v>
      </c>
      <c r="AB456" s="35" t="n">
        <v>251</v>
      </c>
      <c r="AC456" s="34" t="n">
        <f aca="false">AB456/($Z456+$AB456+$AD456)</f>
        <v>0.505030181086519</v>
      </c>
      <c r="AD456" s="35" t="n">
        <v>21</v>
      </c>
      <c r="AE456" s="34" t="n">
        <f aca="false">AD456/($Z456+$AB456+$AD456)</f>
        <v>0.0422535211267606</v>
      </c>
      <c r="AF456" s="6" t="n">
        <f aca="false">Z456+AB456+AD456</f>
        <v>497</v>
      </c>
      <c r="AG456" s="38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</row>
    <row r="457" customFormat="false" ht="12.75" hidden="false" customHeight="false" outlineLevel="0" collapsed="false">
      <c r="A457" s="32" t="s">
        <v>437</v>
      </c>
      <c r="B457" s="33" t="n">
        <v>0</v>
      </c>
      <c r="C457" s="34" t="n">
        <v>0</v>
      </c>
      <c r="D457" s="35" t="n">
        <v>0</v>
      </c>
      <c r="E457" s="34" t="n">
        <v>0</v>
      </c>
      <c r="F457" s="35" t="n">
        <v>0</v>
      </c>
      <c r="G457" s="34" t="n">
        <v>0</v>
      </c>
      <c r="H457" s="33" t="n">
        <v>0</v>
      </c>
      <c r="I457" s="34" t="n">
        <v>0</v>
      </c>
      <c r="J457" s="35" t="n">
        <v>0</v>
      </c>
      <c r="K457" s="34" t="n">
        <v>0</v>
      </c>
      <c r="L457" s="35" t="n">
        <v>0</v>
      </c>
      <c r="M457" s="34" t="n">
        <v>0</v>
      </c>
      <c r="N457" s="33" t="n">
        <v>0</v>
      </c>
      <c r="O457" s="34" t="n">
        <v>0</v>
      </c>
      <c r="P457" s="35" t="n">
        <v>0</v>
      </c>
      <c r="Q457" s="34" t="n">
        <v>0</v>
      </c>
      <c r="R457" s="35" t="n">
        <v>0</v>
      </c>
      <c r="S457" s="34" t="n">
        <v>0</v>
      </c>
      <c r="T457" s="33" t="n">
        <v>0</v>
      </c>
      <c r="U457" s="34" t="n">
        <v>0</v>
      </c>
      <c r="V457" s="35" t="n">
        <v>0</v>
      </c>
      <c r="W457" s="34" t="n">
        <v>0</v>
      </c>
      <c r="X457" s="35" t="n">
        <v>0</v>
      </c>
      <c r="Y457" s="34" t="n">
        <v>0</v>
      </c>
      <c r="Z457" s="33" t="n">
        <v>0</v>
      </c>
      <c r="AA457" s="34" t="n">
        <v>0</v>
      </c>
      <c r="AB457" s="35" t="n">
        <v>0</v>
      </c>
      <c r="AC457" s="34" t="n">
        <v>0</v>
      </c>
      <c r="AD457" s="35" t="n">
        <v>0</v>
      </c>
      <c r="AE457" s="34" t="n">
        <v>0</v>
      </c>
      <c r="AF457" s="6" t="n">
        <f aca="false">Z457+AB457+AD457</f>
        <v>0</v>
      </c>
      <c r="AG457" s="38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</row>
    <row r="458" customFormat="false" ht="12.75" hidden="false" customHeight="false" outlineLevel="0" collapsed="false">
      <c r="A458" s="32" t="s">
        <v>438</v>
      </c>
      <c r="B458" s="33" t="n">
        <v>1439</v>
      </c>
      <c r="C458" s="34" t="n">
        <f aca="false">B458/($B458+$D458+$F458)</f>
        <v>0.444135802469136</v>
      </c>
      <c r="D458" s="35" t="n">
        <v>1736</v>
      </c>
      <c r="E458" s="34" t="n">
        <f aca="false">D458/($B458+$D458+$F458)</f>
        <v>0.535802469135802</v>
      </c>
      <c r="F458" s="35" t="n">
        <v>65</v>
      </c>
      <c r="G458" s="34" t="n">
        <f aca="false">F458/($B458+$D458+$F458)</f>
        <v>0.0200617283950617</v>
      </c>
      <c r="H458" s="33" t="n">
        <v>1387</v>
      </c>
      <c r="I458" s="34" t="n">
        <f aca="false">H458/($H458+$J458+$L458)</f>
        <v>0.428086419753086</v>
      </c>
      <c r="J458" s="35" t="n">
        <v>1719</v>
      </c>
      <c r="K458" s="34" t="n">
        <f aca="false">J458/($H458+$J458+$L458)</f>
        <v>0.530555555555556</v>
      </c>
      <c r="L458" s="35" t="n">
        <v>134</v>
      </c>
      <c r="M458" s="34" t="n">
        <f aca="false">L458/($H458+$J458+$L458)</f>
        <v>0.041358024691358</v>
      </c>
      <c r="N458" s="33" t="n">
        <v>1801</v>
      </c>
      <c r="O458" s="34" t="n">
        <f aca="false">N458/($N458+$P458+$R458)</f>
        <v>0.555864197530864</v>
      </c>
      <c r="P458" s="35" t="n">
        <v>1312</v>
      </c>
      <c r="Q458" s="34" t="n">
        <f aca="false">P458/($N458+$P458+$R458)</f>
        <v>0.404938271604938</v>
      </c>
      <c r="R458" s="35" t="n">
        <v>127</v>
      </c>
      <c r="S458" s="34" t="n">
        <f aca="false">R458/($N458+$P458+$R458)</f>
        <v>0.0391975308641975</v>
      </c>
      <c r="T458" s="33" t="n">
        <v>2236</v>
      </c>
      <c r="U458" s="34" t="n">
        <f aca="false">T458/($T458+$V458+$X458)</f>
        <v>0.690123456790123</v>
      </c>
      <c r="V458" s="35" t="n">
        <v>894</v>
      </c>
      <c r="W458" s="34" t="n">
        <f aca="false">V458/($T458+$V458+$X458)</f>
        <v>0.275925925925926</v>
      </c>
      <c r="X458" s="35" t="n">
        <v>110</v>
      </c>
      <c r="Y458" s="34" t="n">
        <f aca="false">X458/($T458+$V458+$X458)</f>
        <v>0.0339506172839506</v>
      </c>
      <c r="Z458" s="33" t="n">
        <v>1836</v>
      </c>
      <c r="AA458" s="34" t="n">
        <f aca="false">Z458/($Z458+$AB458+$AD458)</f>
        <v>0.566666666666667</v>
      </c>
      <c r="AB458" s="35" t="n">
        <v>1274</v>
      </c>
      <c r="AC458" s="34" t="n">
        <f aca="false">AB458/($Z458+$AB458+$AD458)</f>
        <v>0.39320987654321</v>
      </c>
      <c r="AD458" s="35" t="n">
        <v>130</v>
      </c>
      <c r="AE458" s="34" t="n">
        <f aca="false">AD458/($Z458+$AB458+$AD458)</f>
        <v>0.0401234567901235</v>
      </c>
      <c r="AF458" s="6" t="n">
        <f aca="false">Z458+AB458+AD458</f>
        <v>3240</v>
      </c>
      <c r="AG458" s="38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</row>
    <row r="459" customFormat="false" ht="12.75" hidden="false" customHeight="false" outlineLevel="0" collapsed="false">
      <c r="A459" s="32" t="s">
        <v>439</v>
      </c>
      <c r="B459" s="33" t="n">
        <v>147</v>
      </c>
      <c r="C459" s="34" t="n">
        <f aca="false">B459/($B459+$D459+$F459)</f>
        <v>0.323076923076923</v>
      </c>
      <c r="D459" s="35" t="n">
        <v>296</v>
      </c>
      <c r="E459" s="34" t="n">
        <f aca="false">D459/($B459+$D459+$F459)</f>
        <v>0.650549450549451</v>
      </c>
      <c r="F459" s="35" t="n">
        <v>12</v>
      </c>
      <c r="G459" s="34" t="n">
        <f aca="false">F459/($B459+$D459+$F459)</f>
        <v>0.0263736263736264</v>
      </c>
      <c r="H459" s="33" t="n">
        <v>140</v>
      </c>
      <c r="I459" s="34" t="n">
        <f aca="false">H459/($H459+$J459+$L459)</f>
        <v>0.307692307692308</v>
      </c>
      <c r="J459" s="35" t="n">
        <v>281</v>
      </c>
      <c r="K459" s="34" t="n">
        <f aca="false">J459/($H459+$J459+$L459)</f>
        <v>0.617582417582418</v>
      </c>
      <c r="L459" s="35" t="n">
        <v>34</v>
      </c>
      <c r="M459" s="34" t="n">
        <f aca="false">L459/($H459+$J459+$L459)</f>
        <v>0.0747252747252747</v>
      </c>
      <c r="N459" s="33" t="n">
        <v>199</v>
      </c>
      <c r="O459" s="34" t="n">
        <f aca="false">N459/($N459+$P459+$R459)</f>
        <v>0.437362637362637</v>
      </c>
      <c r="P459" s="35" t="n">
        <v>232</v>
      </c>
      <c r="Q459" s="34" t="n">
        <f aca="false">P459/($N459+$P459+$R459)</f>
        <v>0.50989010989011</v>
      </c>
      <c r="R459" s="35" t="n">
        <v>24</v>
      </c>
      <c r="S459" s="34" t="n">
        <f aca="false">R459/($N459+$P459+$R459)</f>
        <v>0.0527472527472528</v>
      </c>
      <c r="T459" s="33" t="n">
        <v>264</v>
      </c>
      <c r="U459" s="34" t="n">
        <f aca="false">T459/($T459+$V459+$X459)</f>
        <v>0.58021978021978</v>
      </c>
      <c r="V459" s="35" t="n">
        <v>163</v>
      </c>
      <c r="W459" s="34" t="n">
        <f aca="false">V459/($T459+$V459+$X459)</f>
        <v>0.358241758241758</v>
      </c>
      <c r="X459" s="35" t="n">
        <v>28</v>
      </c>
      <c r="Y459" s="34" t="n">
        <f aca="false">X459/($T459+$V459+$X459)</f>
        <v>0.0615384615384615</v>
      </c>
      <c r="Z459" s="33" t="n">
        <v>193</v>
      </c>
      <c r="AA459" s="34" t="n">
        <f aca="false">Z459/($Z459+$AB459+$AD459)</f>
        <v>0.424175824175824</v>
      </c>
      <c r="AB459" s="35" t="n">
        <v>232</v>
      </c>
      <c r="AC459" s="34" t="n">
        <f aca="false">AB459/($Z459+$AB459+$AD459)</f>
        <v>0.50989010989011</v>
      </c>
      <c r="AD459" s="35" t="n">
        <v>30</v>
      </c>
      <c r="AE459" s="34" t="n">
        <f aca="false">AD459/($Z459+$AB459+$AD459)</f>
        <v>0.0659340659340659</v>
      </c>
      <c r="AF459" s="6" t="n">
        <f aca="false">Z459+AB459+AD459</f>
        <v>455</v>
      </c>
      <c r="AG459" s="38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</row>
    <row r="460" customFormat="false" ht="12.75" hidden="false" customHeight="false" outlineLevel="0" collapsed="false">
      <c r="A460" s="32" t="s">
        <v>440</v>
      </c>
      <c r="B460" s="33" t="n">
        <v>273</v>
      </c>
      <c r="C460" s="34" t="n">
        <f aca="false">B460/($B460+$D460+$F460)</f>
        <v>0.320046893317702</v>
      </c>
      <c r="D460" s="35" t="n">
        <v>563</v>
      </c>
      <c r="E460" s="34" t="n">
        <f aca="false">D460/($B460+$D460+$F460)</f>
        <v>0.660023446658851</v>
      </c>
      <c r="F460" s="35" t="n">
        <v>17</v>
      </c>
      <c r="G460" s="34" t="n">
        <f aca="false">F460/($B460+$D460+$F460)</f>
        <v>0.0199296600234467</v>
      </c>
      <c r="H460" s="33" t="n">
        <v>252</v>
      </c>
      <c r="I460" s="34" t="n">
        <f aca="false">H460/($H460+$J460+$L460)</f>
        <v>0.295427901524033</v>
      </c>
      <c r="J460" s="35" t="n">
        <v>571</v>
      </c>
      <c r="K460" s="34" t="n">
        <f aca="false">J460/($H460+$J460+$L460)</f>
        <v>0.669402110199297</v>
      </c>
      <c r="L460" s="35" t="n">
        <v>30</v>
      </c>
      <c r="M460" s="34" t="n">
        <f aca="false">L460/($H460+$J460+$L460)</f>
        <v>0.0351699882766706</v>
      </c>
      <c r="N460" s="33" t="n">
        <v>341</v>
      </c>
      <c r="O460" s="34" t="n">
        <f aca="false">N460/($N460+$P460+$R460)</f>
        <v>0.399765533411489</v>
      </c>
      <c r="P460" s="35" t="n">
        <v>479</v>
      </c>
      <c r="Q460" s="34" t="n">
        <f aca="false">P460/($N460+$P460+$R460)</f>
        <v>0.561547479484174</v>
      </c>
      <c r="R460" s="35" t="n">
        <v>33</v>
      </c>
      <c r="S460" s="34" t="n">
        <f aca="false">R460/($N460+$P460+$R460)</f>
        <v>0.0386869871043376</v>
      </c>
      <c r="T460" s="33" t="n">
        <v>531</v>
      </c>
      <c r="U460" s="34" t="n">
        <f aca="false">T460/($T460+$V460+$X460)</f>
        <v>0.622508792497069</v>
      </c>
      <c r="V460" s="35" t="n">
        <v>291</v>
      </c>
      <c r="W460" s="34" t="n">
        <f aca="false">V460/($T460+$V460+$X460)</f>
        <v>0.341148886283705</v>
      </c>
      <c r="X460" s="35" t="n">
        <v>31</v>
      </c>
      <c r="Y460" s="34" t="n">
        <f aca="false">X460/($T460+$V460+$X460)</f>
        <v>0.0363423212192263</v>
      </c>
      <c r="Z460" s="33" t="n">
        <v>382</v>
      </c>
      <c r="AA460" s="34" t="n">
        <f aca="false">Z460/($Z460+$AB460+$AD460)</f>
        <v>0.447831184056272</v>
      </c>
      <c r="AB460" s="35" t="n">
        <v>438</v>
      </c>
      <c r="AC460" s="34" t="n">
        <f aca="false">AB460/($Z460+$AB460+$AD460)</f>
        <v>0.51348182883939</v>
      </c>
      <c r="AD460" s="35" t="n">
        <v>33</v>
      </c>
      <c r="AE460" s="34" t="n">
        <f aca="false">AD460/($Z460+$AB460+$AD460)</f>
        <v>0.0386869871043376</v>
      </c>
      <c r="AF460" s="6" t="n">
        <f aca="false">Z460+AB460+AD460</f>
        <v>853</v>
      </c>
      <c r="AG460" s="38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</row>
    <row r="461" customFormat="false" ht="12.75" hidden="false" customHeight="false" outlineLevel="0" collapsed="false">
      <c r="A461" s="32" t="s">
        <v>441</v>
      </c>
      <c r="B461" s="33" t="n">
        <v>29</v>
      </c>
      <c r="C461" s="34" t="n">
        <f aca="false">B461/($B461+$D461+$F461)</f>
        <v>0.268518518518519</v>
      </c>
      <c r="D461" s="35" t="n">
        <v>78</v>
      </c>
      <c r="E461" s="34" t="n">
        <f aca="false">D461/($B461+$D461+$F461)</f>
        <v>0.722222222222222</v>
      </c>
      <c r="F461" s="35" t="n">
        <v>1</v>
      </c>
      <c r="G461" s="34" t="n">
        <f aca="false">F461/($B461+$D461+$F461)</f>
        <v>0.00925925925925926</v>
      </c>
      <c r="H461" s="33" t="n">
        <v>19</v>
      </c>
      <c r="I461" s="34" t="n">
        <f aca="false">H461/($H461+$J461+$L461)</f>
        <v>0.175925925925926</v>
      </c>
      <c r="J461" s="35" t="n">
        <v>87</v>
      </c>
      <c r="K461" s="34" t="n">
        <f aca="false">J461/($H461+$J461+$L461)</f>
        <v>0.805555555555556</v>
      </c>
      <c r="L461" s="35" t="n">
        <v>2</v>
      </c>
      <c r="M461" s="34" t="n">
        <f aca="false">L461/($H461+$J461+$L461)</f>
        <v>0.0185185185185185</v>
      </c>
      <c r="N461" s="33" t="n">
        <v>51</v>
      </c>
      <c r="O461" s="34" t="n">
        <f aca="false">N461/($N461+$P461+$R461)</f>
        <v>0.472222222222222</v>
      </c>
      <c r="P461" s="35" t="n">
        <v>56</v>
      </c>
      <c r="Q461" s="34" t="n">
        <f aca="false">P461/($N461+$P461+$R461)</f>
        <v>0.518518518518519</v>
      </c>
      <c r="R461" s="35" t="n">
        <v>1</v>
      </c>
      <c r="S461" s="34" t="n">
        <f aca="false">R461/($N461+$P461+$R461)</f>
        <v>0.00925925925925926</v>
      </c>
      <c r="T461" s="33" t="n">
        <v>54</v>
      </c>
      <c r="U461" s="34" t="n">
        <f aca="false">T461/($T461+$V461+$X461)</f>
        <v>0.5</v>
      </c>
      <c r="V461" s="35" t="n">
        <v>53</v>
      </c>
      <c r="W461" s="34" t="n">
        <f aca="false">V461/($T461+$V461+$X461)</f>
        <v>0.490740740740741</v>
      </c>
      <c r="X461" s="35" t="n">
        <v>1</v>
      </c>
      <c r="Y461" s="34" t="n">
        <f aca="false">X461/($T461+$V461+$X461)</f>
        <v>0.00925925925925926</v>
      </c>
      <c r="Z461" s="33" t="n">
        <v>43</v>
      </c>
      <c r="AA461" s="34" t="n">
        <f aca="false">Z461/($Z461+$AB461+$AD461)</f>
        <v>0.398148148148148</v>
      </c>
      <c r="AB461" s="35" t="n">
        <v>64</v>
      </c>
      <c r="AC461" s="34" t="n">
        <f aca="false">AB461/($Z461+$AB461+$AD461)</f>
        <v>0.592592592592593</v>
      </c>
      <c r="AD461" s="35" t="n">
        <v>1</v>
      </c>
      <c r="AE461" s="34" t="n">
        <f aca="false">AD461/($Z461+$AB461+$AD461)</f>
        <v>0.00925925925925926</v>
      </c>
      <c r="AF461" s="6" t="n">
        <f aca="false">Z461+AB461+AD461</f>
        <v>108</v>
      </c>
      <c r="AG461" s="38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</row>
    <row r="462" customFormat="false" ht="12.75" hidden="false" customHeight="false" outlineLevel="0" collapsed="false">
      <c r="A462" s="32" t="s">
        <v>442</v>
      </c>
      <c r="B462" s="33" t="n">
        <v>0</v>
      </c>
      <c r="C462" s="34" t="n">
        <v>0</v>
      </c>
      <c r="D462" s="35" t="n">
        <v>0</v>
      </c>
      <c r="E462" s="34" t="n">
        <v>0</v>
      </c>
      <c r="F462" s="35" t="n">
        <v>0</v>
      </c>
      <c r="G462" s="34" t="n">
        <v>0</v>
      </c>
      <c r="H462" s="33" t="n">
        <v>0</v>
      </c>
      <c r="I462" s="34" t="n">
        <v>0</v>
      </c>
      <c r="J462" s="35" t="n">
        <v>0</v>
      </c>
      <c r="K462" s="34" t="n">
        <v>0</v>
      </c>
      <c r="L462" s="35" t="n">
        <v>0</v>
      </c>
      <c r="M462" s="34" t="n">
        <v>0</v>
      </c>
      <c r="N462" s="33" t="n">
        <v>0</v>
      </c>
      <c r="O462" s="34" t="n">
        <v>0</v>
      </c>
      <c r="P462" s="35" t="n">
        <v>0</v>
      </c>
      <c r="Q462" s="34" t="n">
        <v>0</v>
      </c>
      <c r="R462" s="35" t="n">
        <v>0</v>
      </c>
      <c r="S462" s="34" t="n">
        <v>0</v>
      </c>
      <c r="T462" s="33" t="n">
        <v>0</v>
      </c>
      <c r="U462" s="34" t="n">
        <v>0</v>
      </c>
      <c r="V462" s="35" t="n">
        <v>0</v>
      </c>
      <c r="W462" s="34" t="n">
        <v>0</v>
      </c>
      <c r="X462" s="35" t="n">
        <v>0</v>
      </c>
      <c r="Y462" s="34" t="n">
        <v>0</v>
      </c>
      <c r="Z462" s="33" t="n">
        <v>0</v>
      </c>
      <c r="AA462" s="34" t="n">
        <v>0</v>
      </c>
      <c r="AB462" s="35" t="n">
        <v>0</v>
      </c>
      <c r="AC462" s="34" t="n">
        <v>0</v>
      </c>
      <c r="AD462" s="35" t="n">
        <v>0</v>
      </c>
      <c r="AE462" s="34" t="n">
        <v>0</v>
      </c>
      <c r="AF462" s="6" t="n">
        <f aca="false">Z462+AB462+AD462</f>
        <v>0</v>
      </c>
      <c r="AG462" s="38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</row>
    <row r="463" customFormat="false" ht="12.75" hidden="false" customHeight="false" outlineLevel="0" collapsed="false">
      <c r="A463" s="32" t="s">
        <v>443</v>
      </c>
      <c r="B463" s="33" t="n">
        <v>172</v>
      </c>
      <c r="C463" s="34" t="n">
        <f aca="false">B463/($B463+$D463+$F463)</f>
        <v>0.3359375</v>
      </c>
      <c r="D463" s="35" t="n">
        <v>330</v>
      </c>
      <c r="E463" s="34" t="n">
        <f aca="false">D463/($B463+$D463+$F463)</f>
        <v>0.64453125</v>
      </c>
      <c r="F463" s="35" t="n">
        <v>10</v>
      </c>
      <c r="G463" s="34" t="n">
        <f aca="false">F463/($B463+$D463+$F463)</f>
        <v>0.01953125</v>
      </c>
      <c r="H463" s="33" t="n">
        <v>157</v>
      </c>
      <c r="I463" s="34" t="n">
        <f aca="false">H463/($H463+$J463+$L463)</f>
        <v>0.306640625</v>
      </c>
      <c r="J463" s="35" t="n">
        <v>334</v>
      </c>
      <c r="K463" s="34" t="n">
        <f aca="false">J463/($H463+$J463+$L463)</f>
        <v>0.65234375</v>
      </c>
      <c r="L463" s="35" t="n">
        <v>21</v>
      </c>
      <c r="M463" s="34" t="n">
        <f aca="false">L463/($H463+$J463+$L463)</f>
        <v>0.041015625</v>
      </c>
      <c r="N463" s="33" t="n">
        <v>273</v>
      </c>
      <c r="O463" s="34" t="n">
        <f aca="false">N463/($N463+$P463+$R463)</f>
        <v>0.533203125</v>
      </c>
      <c r="P463" s="35" t="n">
        <v>220</v>
      </c>
      <c r="Q463" s="34" t="n">
        <f aca="false">P463/($N463+$P463+$R463)</f>
        <v>0.4296875</v>
      </c>
      <c r="R463" s="35" t="n">
        <v>19</v>
      </c>
      <c r="S463" s="34" t="n">
        <f aca="false">R463/($N463+$P463+$R463)</f>
        <v>0.037109375</v>
      </c>
      <c r="T463" s="33" t="n">
        <v>334</v>
      </c>
      <c r="U463" s="34" t="n">
        <f aca="false">T463/($T463+$V463+$X463)</f>
        <v>0.65234375</v>
      </c>
      <c r="V463" s="35" t="n">
        <v>155</v>
      </c>
      <c r="W463" s="34" t="n">
        <f aca="false">V463/($T463+$V463+$X463)</f>
        <v>0.302734375</v>
      </c>
      <c r="X463" s="35" t="n">
        <v>23</v>
      </c>
      <c r="Y463" s="34" t="n">
        <f aca="false">X463/($T463+$V463+$X463)</f>
        <v>0.044921875</v>
      </c>
      <c r="Z463" s="33" t="n">
        <v>250</v>
      </c>
      <c r="AA463" s="34" t="n">
        <f aca="false">Z463/($Z463+$AB463+$AD463)</f>
        <v>0.48828125</v>
      </c>
      <c r="AB463" s="35" t="n">
        <v>239</v>
      </c>
      <c r="AC463" s="34" t="n">
        <f aca="false">AB463/($Z463+$AB463+$AD463)</f>
        <v>0.466796875</v>
      </c>
      <c r="AD463" s="35" t="n">
        <v>23</v>
      </c>
      <c r="AE463" s="34" t="n">
        <f aca="false">AD463/($Z463+$AB463+$AD463)</f>
        <v>0.044921875</v>
      </c>
      <c r="AF463" s="6" t="n">
        <f aca="false">Z463+AB463+AD463</f>
        <v>512</v>
      </c>
      <c r="AG463" s="38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</row>
    <row r="464" customFormat="false" ht="12.75" hidden="false" customHeight="false" outlineLevel="0" collapsed="false">
      <c r="A464" s="32" t="s">
        <v>444</v>
      </c>
      <c r="B464" s="33" t="n">
        <v>818</v>
      </c>
      <c r="C464" s="34" t="n">
        <f aca="false">B464/($B464+$D464+$F464)</f>
        <v>0.382421692379617</v>
      </c>
      <c r="D464" s="35" t="n">
        <v>1273</v>
      </c>
      <c r="E464" s="34" t="n">
        <f aca="false">D464/($B464+$D464+$F464)</f>
        <v>0.595137914913511</v>
      </c>
      <c r="F464" s="35" t="n">
        <v>48</v>
      </c>
      <c r="G464" s="34" t="n">
        <f aca="false">F464/($B464+$D464+$F464)</f>
        <v>0.0224403927068724</v>
      </c>
      <c r="H464" s="33" t="n">
        <v>799</v>
      </c>
      <c r="I464" s="34" t="n">
        <f aca="false">H464/($H464+$J464+$L464)</f>
        <v>0.373539036933146</v>
      </c>
      <c r="J464" s="35" t="n">
        <v>1226</v>
      </c>
      <c r="K464" s="34" t="n">
        <f aca="false">J464/($H464+$J464+$L464)</f>
        <v>0.573165030388032</v>
      </c>
      <c r="L464" s="35" t="n">
        <v>114</v>
      </c>
      <c r="M464" s="34" t="n">
        <f aca="false">L464/($H464+$J464+$L464)</f>
        <v>0.0532959326788219</v>
      </c>
      <c r="N464" s="33" t="n">
        <v>1079</v>
      </c>
      <c r="O464" s="34" t="n">
        <f aca="false">N464/($N464+$P464+$R464)</f>
        <v>0.504441327723235</v>
      </c>
      <c r="P464" s="35" t="n">
        <v>953</v>
      </c>
      <c r="Q464" s="34" t="n">
        <f aca="false">P464/($N464+$P464+$R464)</f>
        <v>0.445535296867695</v>
      </c>
      <c r="R464" s="35" t="n">
        <v>107</v>
      </c>
      <c r="S464" s="34" t="n">
        <f aca="false">R464/($N464+$P464+$R464)</f>
        <v>0.0500233754090697</v>
      </c>
      <c r="T464" s="33" t="n">
        <v>1417</v>
      </c>
      <c r="U464" s="34" t="n">
        <f aca="false">T464/($T464+$V464+$X464)</f>
        <v>0.662459093034128</v>
      </c>
      <c r="V464" s="35" t="n">
        <v>632</v>
      </c>
      <c r="W464" s="34" t="n">
        <f aca="false">V464/($T464+$V464+$X464)</f>
        <v>0.295465170640486</v>
      </c>
      <c r="X464" s="35" t="n">
        <v>90</v>
      </c>
      <c r="Y464" s="34" t="n">
        <f aca="false">X464/($T464+$V464+$X464)</f>
        <v>0.0420757363253857</v>
      </c>
      <c r="Z464" s="33" t="n">
        <v>1188</v>
      </c>
      <c r="AA464" s="34" t="n">
        <f aca="false">Z464/($Z464+$AB464+$AD464)</f>
        <v>0.555399719495091</v>
      </c>
      <c r="AB464" s="35" t="n">
        <v>851</v>
      </c>
      <c r="AC464" s="34" t="n">
        <f aca="false">AB464/($Z464+$AB464+$AD464)</f>
        <v>0.397849462365591</v>
      </c>
      <c r="AD464" s="35" t="n">
        <v>100</v>
      </c>
      <c r="AE464" s="34" t="n">
        <f aca="false">AD464/($Z464+$AB464+$AD464)</f>
        <v>0.0467508181393174</v>
      </c>
      <c r="AF464" s="6" t="n">
        <f aca="false">Z464+AB464+AD464</f>
        <v>2139</v>
      </c>
      <c r="AG464" s="38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</row>
    <row r="465" customFormat="false" ht="12.75" hidden="false" customHeight="false" outlineLevel="0" collapsed="false">
      <c r="A465" s="32" t="s">
        <v>445</v>
      </c>
      <c r="B465" s="33" t="n">
        <v>158</v>
      </c>
      <c r="C465" s="34" t="n">
        <f aca="false">B465/($B465+$D465+$F465)</f>
        <v>0.421333333333333</v>
      </c>
      <c r="D465" s="35" t="n">
        <v>209</v>
      </c>
      <c r="E465" s="34" t="n">
        <f aca="false">D465/($B465+$D465+$F465)</f>
        <v>0.557333333333333</v>
      </c>
      <c r="F465" s="35" t="n">
        <v>8</v>
      </c>
      <c r="G465" s="34" t="n">
        <f aca="false">F465/($B465+$D465+$F465)</f>
        <v>0.0213333333333333</v>
      </c>
      <c r="H465" s="33" t="n">
        <v>132</v>
      </c>
      <c r="I465" s="34" t="n">
        <f aca="false">H465/($H465+$J465+$L465)</f>
        <v>0.352</v>
      </c>
      <c r="J465" s="35" t="n">
        <v>228</v>
      </c>
      <c r="K465" s="34" t="n">
        <f aca="false">J465/($H465+$J465+$L465)</f>
        <v>0.608</v>
      </c>
      <c r="L465" s="35" t="n">
        <v>15</v>
      </c>
      <c r="M465" s="34" t="n">
        <f aca="false">L465/($H465+$J465+$L465)</f>
        <v>0.04</v>
      </c>
      <c r="N465" s="33" t="n">
        <v>187</v>
      </c>
      <c r="O465" s="34" t="n">
        <f aca="false">N465/($N465+$P465+$R465)</f>
        <v>0.498666666666667</v>
      </c>
      <c r="P465" s="35" t="n">
        <v>177</v>
      </c>
      <c r="Q465" s="34" t="n">
        <f aca="false">P465/($N465+$P465+$R465)</f>
        <v>0.472</v>
      </c>
      <c r="R465" s="35" t="n">
        <v>11</v>
      </c>
      <c r="S465" s="34" t="n">
        <f aca="false">R465/($N465+$P465+$R465)</f>
        <v>0.0293333333333333</v>
      </c>
      <c r="T465" s="33" t="n">
        <v>244</v>
      </c>
      <c r="U465" s="34" t="n">
        <f aca="false">T465/($T465+$V465+$X465)</f>
        <v>0.650666666666667</v>
      </c>
      <c r="V465" s="35" t="n">
        <v>123</v>
      </c>
      <c r="W465" s="34" t="n">
        <f aca="false">V465/($T465+$V465+$X465)</f>
        <v>0.328</v>
      </c>
      <c r="X465" s="35" t="n">
        <v>8</v>
      </c>
      <c r="Y465" s="34" t="n">
        <f aca="false">X465/($T465+$V465+$X465)</f>
        <v>0.0213333333333333</v>
      </c>
      <c r="Z465" s="33" t="n">
        <v>180</v>
      </c>
      <c r="AA465" s="34" t="n">
        <f aca="false">Z465/($Z465+$AB465+$AD465)</f>
        <v>0.48</v>
      </c>
      <c r="AB465" s="35" t="n">
        <v>182</v>
      </c>
      <c r="AC465" s="34" t="n">
        <f aca="false">AB465/($Z465+$AB465+$AD465)</f>
        <v>0.485333333333333</v>
      </c>
      <c r="AD465" s="35" t="n">
        <v>13</v>
      </c>
      <c r="AE465" s="34" t="n">
        <f aca="false">AD465/($Z465+$AB465+$AD465)</f>
        <v>0.0346666666666667</v>
      </c>
      <c r="AF465" s="6" t="n">
        <f aca="false">Z465+AB465+AD465</f>
        <v>375</v>
      </c>
      <c r="AG465" s="38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</row>
    <row r="466" customFormat="false" ht="12.75" hidden="false" customHeight="false" outlineLevel="0" collapsed="false">
      <c r="A466" s="32" t="s">
        <v>446</v>
      </c>
      <c r="B466" s="33" t="n">
        <v>33</v>
      </c>
      <c r="C466" s="34" t="n">
        <f aca="false">B466/($B466+$D466+$F466)</f>
        <v>0.294642857142857</v>
      </c>
      <c r="D466" s="35" t="n">
        <v>79</v>
      </c>
      <c r="E466" s="34" t="n">
        <f aca="false">D466/($B466+$D466+$F466)</f>
        <v>0.705357142857143</v>
      </c>
      <c r="F466" s="35" t="n">
        <v>0</v>
      </c>
      <c r="G466" s="34" t="n">
        <f aca="false">F466/($B466+$D466+$F466)</f>
        <v>0</v>
      </c>
      <c r="H466" s="33" t="n">
        <v>44</v>
      </c>
      <c r="I466" s="34" t="n">
        <f aca="false">H466/($H466+$J466+$L466)</f>
        <v>0.392857142857143</v>
      </c>
      <c r="J466" s="35" t="n">
        <v>65</v>
      </c>
      <c r="K466" s="34" t="n">
        <f aca="false">J466/($H466+$J466+$L466)</f>
        <v>0.580357142857143</v>
      </c>
      <c r="L466" s="35" t="n">
        <v>3</v>
      </c>
      <c r="M466" s="34" t="n">
        <f aca="false">L466/($H466+$J466+$L466)</f>
        <v>0.0267857142857143</v>
      </c>
      <c r="N466" s="33" t="n">
        <v>57</v>
      </c>
      <c r="O466" s="34" t="n">
        <f aca="false">N466/($N466+$P466+$R466)</f>
        <v>0.508928571428571</v>
      </c>
      <c r="P466" s="35" t="n">
        <v>53</v>
      </c>
      <c r="Q466" s="34" t="n">
        <f aca="false">P466/($N466+$P466+$R466)</f>
        <v>0.473214285714286</v>
      </c>
      <c r="R466" s="35" t="n">
        <v>2</v>
      </c>
      <c r="S466" s="34" t="n">
        <f aca="false">R466/($N466+$P466+$R466)</f>
        <v>0.0178571428571429</v>
      </c>
      <c r="T466" s="33" t="n">
        <v>71</v>
      </c>
      <c r="U466" s="34" t="n">
        <f aca="false">T466/($T466+$V466+$X466)</f>
        <v>0.633928571428571</v>
      </c>
      <c r="V466" s="35" t="n">
        <v>38</v>
      </c>
      <c r="W466" s="34" t="n">
        <f aca="false">V466/($T466+$V466+$X466)</f>
        <v>0.339285714285714</v>
      </c>
      <c r="X466" s="35" t="n">
        <v>3</v>
      </c>
      <c r="Y466" s="34" t="n">
        <f aca="false">X466/($T466+$V466+$X466)</f>
        <v>0.0267857142857143</v>
      </c>
      <c r="Z466" s="33" t="n">
        <v>52</v>
      </c>
      <c r="AA466" s="34" t="n">
        <f aca="false">Z466/($Z466+$AB466+$AD466)</f>
        <v>0.464285714285714</v>
      </c>
      <c r="AB466" s="35" t="n">
        <v>56</v>
      </c>
      <c r="AC466" s="34" t="n">
        <f aca="false">AB466/($Z466+$AB466+$AD466)</f>
        <v>0.5</v>
      </c>
      <c r="AD466" s="35" t="n">
        <v>4</v>
      </c>
      <c r="AE466" s="34" t="n">
        <f aca="false">AD466/($Z466+$AB466+$AD466)</f>
        <v>0.0357142857142857</v>
      </c>
      <c r="AF466" s="6" t="n">
        <f aca="false">Z466+AB466+AD466</f>
        <v>112</v>
      </c>
      <c r="AG466" s="38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</row>
    <row r="467" customFormat="false" ht="12.75" hidden="false" customHeight="false" outlineLevel="0" collapsed="false">
      <c r="A467" s="32" t="s">
        <v>447</v>
      </c>
      <c r="B467" s="33" t="n">
        <v>69</v>
      </c>
      <c r="C467" s="34" t="n">
        <f aca="false">B467/($B467+$D467+$F467)</f>
        <v>0.271653543307087</v>
      </c>
      <c r="D467" s="35" t="n">
        <v>183</v>
      </c>
      <c r="E467" s="34" t="n">
        <f aca="false">D467/($B467+$D467+$F467)</f>
        <v>0.720472440944882</v>
      </c>
      <c r="F467" s="35" t="n">
        <v>2</v>
      </c>
      <c r="G467" s="34" t="n">
        <f aca="false">F467/($B467+$D467+$F467)</f>
        <v>0.0078740157480315</v>
      </c>
      <c r="H467" s="33" t="n">
        <v>107</v>
      </c>
      <c r="I467" s="34" t="n">
        <f aca="false">H467/($H467+$J467+$L467)</f>
        <v>0.421259842519685</v>
      </c>
      <c r="J467" s="35" t="n">
        <v>132</v>
      </c>
      <c r="K467" s="34" t="n">
        <f aca="false">J467/($H467+$J467+$L467)</f>
        <v>0.519685039370079</v>
      </c>
      <c r="L467" s="35" t="n">
        <v>15</v>
      </c>
      <c r="M467" s="34" t="n">
        <f aca="false">L467/($H467+$J467+$L467)</f>
        <v>0.0590551181102362</v>
      </c>
      <c r="N467" s="33" t="n">
        <v>126</v>
      </c>
      <c r="O467" s="34" t="n">
        <f aca="false">N467/($N467+$P467+$R467)</f>
        <v>0.496062992125984</v>
      </c>
      <c r="P467" s="35" t="n">
        <v>116</v>
      </c>
      <c r="Q467" s="34" t="n">
        <f aca="false">P467/($N467+$P467+$R467)</f>
        <v>0.456692913385827</v>
      </c>
      <c r="R467" s="35" t="n">
        <v>12</v>
      </c>
      <c r="S467" s="34" t="n">
        <f aca="false">R467/($N467+$P467+$R467)</f>
        <v>0.047244094488189</v>
      </c>
      <c r="T467" s="33" t="n">
        <v>163</v>
      </c>
      <c r="U467" s="34" t="n">
        <f aca="false">T467/($T467+$V467+$X467)</f>
        <v>0.641732283464567</v>
      </c>
      <c r="V467" s="35" t="n">
        <v>81</v>
      </c>
      <c r="W467" s="34" t="n">
        <f aca="false">V467/($T467+$V467+$X467)</f>
        <v>0.318897637795276</v>
      </c>
      <c r="X467" s="35" t="n">
        <v>10</v>
      </c>
      <c r="Y467" s="34" t="n">
        <f aca="false">X467/($T467+$V467+$X467)</f>
        <v>0.0393700787401575</v>
      </c>
      <c r="Z467" s="33" t="n">
        <v>132</v>
      </c>
      <c r="AA467" s="34" t="n">
        <f aca="false">Z467/($Z467+$AB467+$AD467)</f>
        <v>0.519685039370079</v>
      </c>
      <c r="AB467" s="35" t="n">
        <v>111</v>
      </c>
      <c r="AC467" s="34" t="n">
        <f aca="false">AB467/($Z467+$AB467+$AD467)</f>
        <v>0.437007874015748</v>
      </c>
      <c r="AD467" s="35" t="n">
        <v>11</v>
      </c>
      <c r="AE467" s="34" t="n">
        <f aca="false">AD467/($Z467+$AB467+$AD467)</f>
        <v>0.0433070866141732</v>
      </c>
      <c r="AF467" s="6" t="n">
        <f aca="false">Z467+AB467+AD467</f>
        <v>254</v>
      </c>
      <c r="AG467" s="38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</row>
    <row r="468" customFormat="false" ht="12.75" hidden="false" customHeight="false" outlineLevel="0" collapsed="false">
      <c r="A468" s="32" t="s">
        <v>448</v>
      </c>
      <c r="B468" s="33" t="n">
        <v>194</v>
      </c>
      <c r="C468" s="34" t="n">
        <f aca="false">B468/($B468+$D468+$F468)</f>
        <v>0.451162790697674</v>
      </c>
      <c r="D468" s="35" t="n">
        <v>227</v>
      </c>
      <c r="E468" s="34" t="n">
        <f aca="false">D468/($B468+$D468+$F468)</f>
        <v>0.527906976744186</v>
      </c>
      <c r="F468" s="35" t="n">
        <v>9</v>
      </c>
      <c r="G468" s="34" t="n">
        <f aca="false">F468/($B468+$D468+$F468)</f>
        <v>0.0209302325581395</v>
      </c>
      <c r="H468" s="33" t="n">
        <v>160</v>
      </c>
      <c r="I468" s="34" t="n">
        <f aca="false">H468/($H468+$J468+$L468)</f>
        <v>0.372093023255814</v>
      </c>
      <c r="J468" s="35" t="n">
        <v>255</v>
      </c>
      <c r="K468" s="34" t="n">
        <f aca="false">J468/($H468+$J468+$L468)</f>
        <v>0.593023255813954</v>
      </c>
      <c r="L468" s="35" t="n">
        <v>15</v>
      </c>
      <c r="M468" s="34" t="n">
        <f aca="false">L468/($H468+$J468+$L468)</f>
        <v>0.0348837209302326</v>
      </c>
      <c r="N468" s="33" t="n">
        <v>243</v>
      </c>
      <c r="O468" s="34" t="n">
        <f aca="false">N468/($N468+$P468+$R468)</f>
        <v>0.565116279069768</v>
      </c>
      <c r="P468" s="35" t="n">
        <v>170</v>
      </c>
      <c r="Q468" s="34" t="n">
        <f aca="false">P468/($N468+$P468+$R468)</f>
        <v>0.395348837209302</v>
      </c>
      <c r="R468" s="35" t="n">
        <v>17</v>
      </c>
      <c r="S468" s="34" t="n">
        <f aca="false">R468/($N468+$P468+$R468)</f>
        <v>0.0395348837209302</v>
      </c>
      <c r="T468" s="33" t="n">
        <v>268</v>
      </c>
      <c r="U468" s="34" t="n">
        <f aca="false">T468/($T468+$V468+$X468)</f>
        <v>0.623255813953488</v>
      </c>
      <c r="V468" s="35" t="n">
        <v>144</v>
      </c>
      <c r="W468" s="34" t="n">
        <f aca="false">V468/($T468+$V468+$X468)</f>
        <v>0.334883720930233</v>
      </c>
      <c r="X468" s="35" t="n">
        <v>18</v>
      </c>
      <c r="Y468" s="34" t="n">
        <f aca="false">X468/($T468+$V468+$X468)</f>
        <v>0.0418604651162791</v>
      </c>
      <c r="Z468" s="33" t="n">
        <v>218</v>
      </c>
      <c r="AA468" s="34" t="n">
        <f aca="false">Z468/($Z468+$AB468+$AD468)</f>
        <v>0.506976744186047</v>
      </c>
      <c r="AB468" s="35" t="n">
        <v>192</v>
      </c>
      <c r="AC468" s="34" t="n">
        <f aca="false">AB468/($Z468+$AB468+$AD468)</f>
        <v>0.446511627906977</v>
      </c>
      <c r="AD468" s="35" t="n">
        <v>20</v>
      </c>
      <c r="AE468" s="34" t="n">
        <f aca="false">AD468/($Z468+$AB468+$AD468)</f>
        <v>0.0465116279069767</v>
      </c>
      <c r="AF468" s="6" t="n">
        <f aca="false">Z468+AB468+AD468</f>
        <v>430</v>
      </c>
      <c r="AG468" s="38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</row>
    <row r="469" customFormat="false" ht="12.75" hidden="false" customHeight="false" outlineLevel="0" collapsed="false">
      <c r="A469" s="32" t="s">
        <v>449</v>
      </c>
      <c r="B469" s="33" t="n">
        <v>660</v>
      </c>
      <c r="C469" s="34" t="n">
        <f aca="false">B469/($B469+$D469+$F469)</f>
        <v>0.38984051978736</v>
      </c>
      <c r="D469" s="35" t="n">
        <v>978</v>
      </c>
      <c r="E469" s="34" t="n">
        <f aca="false">D469/($B469+$D469+$F469)</f>
        <v>0.57767277023036</v>
      </c>
      <c r="F469" s="35" t="n">
        <v>55</v>
      </c>
      <c r="G469" s="34" t="n">
        <f aca="false">F469/($B469+$D469+$F469)</f>
        <v>0.03248670998228</v>
      </c>
      <c r="H469" s="33" t="n">
        <v>630</v>
      </c>
      <c r="I469" s="34" t="n">
        <f aca="false">H469/($H469+$J469+$L469)</f>
        <v>0.372120496160662</v>
      </c>
      <c r="J469" s="35" t="n">
        <v>944</v>
      </c>
      <c r="K469" s="34" t="n">
        <f aca="false">J469/($H469+$J469+$L469)</f>
        <v>0.557590076786769</v>
      </c>
      <c r="L469" s="35" t="n">
        <v>119</v>
      </c>
      <c r="M469" s="34" t="n">
        <f aca="false">L469/($H469+$J469+$L469)</f>
        <v>0.0702894270525694</v>
      </c>
      <c r="N469" s="33" t="n">
        <v>829</v>
      </c>
      <c r="O469" s="34" t="n">
        <f aca="false">N469/($N469+$P469+$R469)</f>
        <v>0.489663319551093</v>
      </c>
      <c r="P469" s="35" t="n">
        <v>753</v>
      </c>
      <c r="Q469" s="34" t="n">
        <f aca="false">P469/($N469+$P469+$R469)</f>
        <v>0.444772593030124</v>
      </c>
      <c r="R469" s="35" t="n">
        <v>111</v>
      </c>
      <c r="S469" s="34" t="n">
        <f aca="false">R469/($N469+$P469+$R469)</f>
        <v>0.0655640874187832</v>
      </c>
      <c r="T469" s="33" t="n">
        <v>1083</v>
      </c>
      <c r="U469" s="34" t="n">
        <f aca="false">T469/($T469+$V469+$X469)</f>
        <v>0.639692852923804</v>
      </c>
      <c r="V469" s="35" t="n">
        <v>511</v>
      </c>
      <c r="W469" s="34" t="n">
        <f aca="false">V469/($T469+$V469+$X469)</f>
        <v>0.301831069108092</v>
      </c>
      <c r="X469" s="35" t="n">
        <v>99</v>
      </c>
      <c r="Y469" s="34" t="n">
        <f aca="false">X469/($T469+$V469+$X469)</f>
        <v>0.058476077968104</v>
      </c>
      <c r="Z469" s="33" t="n">
        <v>877</v>
      </c>
      <c r="AA469" s="34" t="n">
        <f aca="false">Z469/($Z469+$AB469+$AD469)</f>
        <v>0.51801535735381</v>
      </c>
      <c r="AB469" s="35" t="n">
        <v>700</v>
      </c>
      <c r="AC469" s="34" t="n">
        <f aca="false">AB469/($Z469+$AB469+$AD469)</f>
        <v>0.413467217956291</v>
      </c>
      <c r="AD469" s="35" t="n">
        <v>116</v>
      </c>
      <c r="AE469" s="34" t="n">
        <f aca="false">AD469/($Z469+$AB469+$AD469)</f>
        <v>0.0685174246898996</v>
      </c>
      <c r="AF469" s="6" t="n">
        <f aca="false">Z469+AB469+AD469</f>
        <v>1693</v>
      </c>
      <c r="AG469" s="38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</row>
    <row r="470" customFormat="false" ht="12.75" hidden="false" customHeight="false" outlineLevel="0" collapsed="false">
      <c r="A470" s="32" t="s">
        <v>450</v>
      </c>
      <c r="B470" s="33" t="n">
        <v>332</v>
      </c>
      <c r="C470" s="34" t="n">
        <f aca="false">B470/($B470+$D470+$F470)</f>
        <v>0.315889628924833</v>
      </c>
      <c r="D470" s="35" t="n">
        <v>703</v>
      </c>
      <c r="E470" s="34" t="n">
        <f aca="false">D470/($B470+$D470+$F470)</f>
        <v>0.668886774500476</v>
      </c>
      <c r="F470" s="35" t="n">
        <v>16</v>
      </c>
      <c r="G470" s="34" t="n">
        <f aca="false">F470/($B470+$D470+$F470)</f>
        <v>0.0152235965746908</v>
      </c>
      <c r="H470" s="33" t="n">
        <v>330</v>
      </c>
      <c r="I470" s="34" t="n">
        <f aca="false">H470/($H470+$J470+$L470)</f>
        <v>0.313986679352997</v>
      </c>
      <c r="J470" s="35" t="n">
        <v>678</v>
      </c>
      <c r="K470" s="34" t="n">
        <f aca="false">J470/($H470+$J470+$L470)</f>
        <v>0.645099904852521</v>
      </c>
      <c r="L470" s="35" t="n">
        <v>43</v>
      </c>
      <c r="M470" s="34" t="n">
        <f aca="false">L470/($H470+$J470+$L470)</f>
        <v>0.0409134157944815</v>
      </c>
      <c r="N470" s="33" t="n">
        <v>480</v>
      </c>
      <c r="O470" s="34" t="n">
        <f aca="false">N470/($N470+$P470+$R470)</f>
        <v>0.456707897240723</v>
      </c>
      <c r="P470" s="35" t="n">
        <v>541</v>
      </c>
      <c r="Q470" s="34" t="n">
        <f aca="false">P470/($N470+$P470+$R470)</f>
        <v>0.514747859181732</v>
      </c>
      <c r="R470" s="35" t="n">
        <v>30</v>
      </c>
      <c r="S470" s="34" t="n">
        <f aca="false">R470/($N470+$P470+$R470)</f>
        <v>0.0285442435775452</v>
      </c>
      <c r="T470" s="33" t="n">
        <v>680</v>
      </c>
      <c r="U470" s="34" t="n">
        <f aca="false">T470/($T470+$V470+$X470)</f>
        <v>0.647002854424358</v>
      </c>
      <c r="V470" s="35" t="n">
        <v>344</v>
      </c>
      <c r="W470" s="34" t="n">
        <f aca="false">V470/($T470+$V470+$X470)</f>
        <v>0.327307326355852</v>
      </c>
      <c r="X470" s="35" t="n">
        <v>27</v>
      </c>
      <c r="Y470" s="34" t="n">
        <f aca="false">X470/($T470+$V470+$X470)</f>
        <v>0.0256898192197907</v>
      </c>
      <c r="Z470" s="33" t="n">
        <v>508</v>
      </c>
      <c r="AA470" s="34" t="n">
        <f aca="false">Z470/($Z470+$AB470+$AD470)</f>
        <v>0.483349191246432</v>
      </c>
      <c r="AB470" s="35" t="n">
        <v>510</v>
      </c>
      <c r="AC470" s="34" t="n">
        <f aca="false">AB470/($Z470+$AB470+$AD470)</f>
        <v>0.485252140818268</v>
      </c>
      <c r="AD470" s="35" t="n">
        <v>33</v>
      </c>
      <c r="AE470" s="34" t="n">
        <f aca="false">AD470/($Z470+$AB470+$AD470)</f>
        <v>0.0313986679352997</v>
      </c>
      <c r="AF470" s="6" t="n">
        <f aca="false">Z470+AB470+AD470</f>
        <v>1051</v>
      </c>
      <c r="AG470" s="38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</row>
    <row r="471" customFormat="false" ht="12.75" hidden="false" customHeight="false" outlineLevel="0" collapsed="false">
      <c r="A471" s="32" t="s">
        <v>451</v>
      </c>
      <c r="B471" s="33" t="n">
        <v>778</v>
      </c>
      <c r="C471" s="34" t="n">
        <f aca="false">B471/($B471+$D471+$F471)</f>
        <v>0.416711301553294</v>
      </c>
      <c r="D471" s="35" t="n">
        <v>1052</v>
      </c>
      <c r="E471" s="34" t="n">
        <f aca="false">D471/($B471+$D471+$F471)</f>
        <v>0.563470808784146</v>
      </c>
      <c r="F471" s="35" t="n">
        <v>37</v>
      </c>
      <c r="G471" s="34" t="n">
        <f aca="false">F471/($B471+$D471+$F471)</f>
        <v>0.0198178896625603</v>
      </c>
      <c r="H471" s="33" t="n">
        <v>749</v>
      </c>
      <c r="I471" s="34" t="n">
        <f aca="false">H471/($H471+$J471+$L471)</f>
        <v>0.401178361006963</v>
      </c>
      <c r="J471" s="35" t="n">
        <v>1020</v>
      </c>
      <c r="K471" s="34" t="n">
        <f aca="false">J471/($H471+$J471+$L471)</f>
        <v>0.546331012319229</v>
      </c>
      <c r="L471" s="35" t="n">
        <v>98</v>
      </c>
      <c r="M471" s="34" t="n">
        <f aca="false">L471/($H471+$J471+$L471)</f>
        <v>0.0524906266738083</v>
      </c>
      <c r="N471" s="33" t="n">
        <v>938</v>
      </c>
      <c r="O471" s="34" t="n">
        <f aca="false">N471/($N471+$P471+$R471)</f>
        <v>0.502410283877879</v>
      </c>
      <c r="P471" s="35" t="n">
        <v>838</v>
      </c>
      <c r="Q471" s="34" t="n">
        <f aca="false">P471/($N471+$P471+$R471)</f>
        <v>0.448848419925013</v>
      </c>
      <c r="R471" s="35" t="n">
        <v>91</v>
      </c>
      <c r="S471" s="34" t="n">
        <f aca="false">R471/($N471+$P471+$R471)</f>
        <v>0.0487412961971077</v>
      </c>
      <c r="T471" s="33" t="n">
        <v>1285</v>
      </c>
      <c r="U471" s="34" t="n">
        <f aca="false">T471/($T471+$V471+$X471)</f>
        <v>0.688269951794323</v>
      </c>
      <c r="V471" s="35" t="n">
        <v>504</v>
      </c>
      <c r="W471" s="34" t="n">
        <f aca="false">V471/($T471+$V471+$X471)</f>
        <v>0.269951794322442</v>
      </c>
      <c r="X471" s="35" t="n">
        <v>78</v>
      </c>
      <c r="Y471" s="34" t="n">
        <f aca="false">X471/($T471+$V471+$X471)</f>
        <v>0.0417782538832351</v>
      </c>
      <c r="Z471" s="33" t="n">
        <v>1096</v>
      </c>
      <c r="AA471" s="34" t="n">
        <f aca="false">Z471/($Z471+$AB471+$AD471)</f>
        <v>0.587038028923407</v>
      </c>
      <c r="AB471" s="35" t="n">
        <v>678</v>
      </c>
      <c r="AC471" s="34" t="n">
        <f aca="false">AB471/($Z471+$AB471+$AD471)</f>
        <v>0.363149437600429</v>
      </c>
      <c r="AD471" s="35" t="n">
        <v>93</v>
      </c>
      <c r="AE471" s="34" t="n">
        <f aca="false">AD471/($Z471+$AB471+$AD471)</f>
        <v>0.049812533476165</v>
      </c>
      <c r="AF471" s="6" t="n">
        <f aca="false">Z471+AB471+AD471</f>
        <v>1867</v>
      </c>
      <c r="AG471" s="38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</row>
    <row r="472" customFormat="false" ht="12.75" hidden="false" customHeight="false" outlineLevel="0" collapsed="false">
      <c r="A472" s="32" t="s">
        <v>452</v>
      </c>
      <c r="B472" s="33" t="n">
        <v>14</v>
      </c>
      <c r="C472" s="34" t="n">
        <f aca="false">B472/($B472+$D472+$F472)</f>
        <v>0.269230769230769</v>
      </c>
      <c r="D472" s="35" t="n">
        <v>37</v>
      </c>
      <c r="E472" s="34" t="n">
        <f aca="false">D472/($B472+$D472+$F472)</f>
        <v>0.711538461538462</v>
      </c>
      <c r="F472" s="35" t="n">
        <v>1</v>
      </c>
      <c r="G472" s="34" t="n">
        <f aca="false">F472/($B472+$D472+$F472)</f>
        <v>0.0192307692307692</v>
      </c>
      <c r="H472" s="33" t="n">
        <v>22</v>
      </c>
      <c r="I472" s="34" t="n">
        <f aca="false">H472/($H472+$J472+$L472)</f>
        <v>0.423076923076923</v>
      </c>
      <c r="J472" s="35" t="n">
        <v>29</v>
      </c>
      <c r="K472" s="34" t="n">
        <f aca="false">J472/($H472+$J472+$L472)</f>
        <v>0.557692307692308</v>
      </c>
      <c r="L472" s="35" t="n">
        <v>1</v>
      </c>
      <c r="M472" s="34" t="n">
        <f aca="false">L472/($H472+$J472+$L472)</f>
        <v>0.0192307692307692</v>
      </c>
      <c r="N472" s="33" t="n">
        <v>40</v>
      </c>
      <c r="O472" s="34" t="n">
        <f aca="false">N472/($N472+$P472+$R472)</f>
        <v>0.769230769230769</v>
      </c>
      <c r="P472" s="35" t="n">
        <v>11</v>
      </c>
      <c r="Q472" s="34" t="n">
        <f aca="false">P472/($N472+$P472+$R472)</f>
        <v>0.211538461538462</v>
      </c>
      <c r="R472" s="35" t="n">
        <v>1</v>
      </c>
      <c r="S472" s="34" t="n">
        <f aca="false">R472/($N472+$P472+$R472)</f>
        <v>0.0192307692307692</v>
      </c>
      <c r="T472" s="33" t="n">
        <v>40</v>
      </c>
      <c r="U472" s="34" t="n">
        <f aca="false">T472/($T472+$V472+$X472)</f>
        <v>0.769230769230769</v>
      </c>
      <c r="V472" s="35" t="n">
        <v>11</v>
      </c>
      <c r="W472" s="34" t="n">
        <f aca="false">V472/($T472+$V472+$X472)</f>
        <v>0.211538461538462</v>
      </c>
      <c r="X472" s="35" t="n">
        <v>1</v>
      </c>
      <c r="Y472" s="34" t="n">
        <f aca="false">X472/($T472+$V472+$X472)</f>
        <v>0.0192307692307692</v>
      </c>
      <c r="Z472" s="33" t="n">
        <v>32</v>
      </c>
      <c r="AA472" s="34" t="n">
        <f aca="false">Z472/($Z472+$AB472+$AD472)</f>
        <v>0.615384615384615</v>
      </c>
      <c r="AB472" s="35" t="n">
        <v>19</v>
      </c>
      <c r="AC472" s="34" t="n">
        <f aca="false">AB472/($Z472+$AB472+$AD472)</f>
        <v>0.365384615384615</v>
      </c>
      <c r="AD472" s="35" t="n">
        <v>1</v>
      </c>
      <c r="AE472" s="34" t="n">
        <f aca="false">AD472/($Z472+$AB472+$AD472)</f>
        <v>0.0192307692307692</v>
      </c>
      <c r="AF472" s="6" t="n">
        <f aca="false">Z472+AB472+AD472</f>
        <v>52</v>
      </c>
      <c r="AG472" s="38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</row>
    <row r="473" customFormat="false" ht="12.75" hidden="false" customHeight="false" outlineLevel="0" collapsed="false">
      <c r="A473" s="32" t="s">
        <v>453</v>
      </c>
      <c r="B473" s="33" t="n">
        <v>75</v>
      </c>
      <c r="C473" s="34" t="n">
        <f aca="false">B473/($B473+$D473+$F473)</f>
        <v>0.323275862068966</v>
      </c>
      <c r="D473" s="35" t="n">
        <v>150</v>
      </c>
      <c r="E473" s="34" t="n">
        <f aca="false">D473/($B473+$D473+$F473)</f>
        <v>0.646551724137931</v>
      </c>
      <c r="F473" s="35" t="n">
        <v>7</v>
      </c>
      <c r="G473" s="34" t="n">
        <f aca="false">F473/($B473+$D473+$F473)</f>
        <v>0.0301724137931035</v>
      </c>
      <c r="H473" s="33" t="n">
        <v>70</v>
      </c>
      <c r="I473" s="34" t="n">
        <f aca="false">H473/($H473+$J473+$L473)</f>
        <v>0.301724137931035</v>
      </c>
      <c r="J473" s="35" t="n">
        <v>152</v>
      </c>
      <c r="K473" s="34" t="n">
        <f aca="false">J473/($H473+$J473+$L473)</f>
        <v>0.655172413793103</v>
      </c>
      <c r="L473" s="35" t="n">
        <v>10</v>
      </c>
      <c r="M473" s="34" t="n">
        <f aca="false">L473/($H473+$J473+$L473)</f>
        <v>0.0431034482758621</v>
      </c>
      <c r="N473" s="33" t="n">
        <v>109</v>
      </c>
      <c r="O473" s="34" t="n">
        <f aca="false">N473/($N473+$P473+$R473)</f>
        <v>0.469827586206897</v>
      </c>
      <c r="P473" s="35" t="n">
        <v>116</v>
      </c>
      <c r="Q473" s="34" t="n">
        <f aca="false">P473/($N473+$P473+$R473)</f>
        <v>0.5</v>
      </c>
      <c r="R473" s="35" t="n">
        <v>7</v>
      </c>
      <c r="S473" s="34" t="n">
        <f aca="false">R473/($N473+$P473+$R473)</f>
        <v>0.0301724137931035</v>
      </c>
      <c r="T473" s="33" t="n">
        <v>141</v>
      </c>
      <c r="U473" s="34" t="n">
        <f aca="false">T473/($T473+$V473+$X473)</f>
        <v>0.607758620689655</v>
      </c>
      <c r="V473" s="35" t="n">
        <v>82</v>
      </c>
      <c r="W473" s="34" t="n">
        <f aca="false">V473/($T473+$V473+$X473)</f>
        <v>0.353448275862069</v>
      </c>
      <c r="X473" s="35" t="n">
        <v>9</v>
      </c>
      <c r="Y473" s="34" t="n">
        <f aca="false">X473/($T473+$V473+$X473)</f>
        <v>0.0387931034482759</v>
      </c>
      <c r="Z473" s="33" t="n">
        <v>103</v>
      </c>
      <c r="AA473" s="34" t="n">
        <f aca="false">Z473/($Z473+$AB473+$AD473)</f>
        <v>0.443965517241379</v>
      </c>
      <c r="AB473" s="35" t="n">
        <v>99</v>
      </c>
      <c r="AC473" s="34" t="n">
        <f aca="false">AB473/($Z473+$AB473+$AD473)</f>
        <v>0.426724137931035</v>
      </c>
      <c r="AD473" s="35" t="n">
        <v>30</v>
      </c>
      <c r="AE473" s="34" t="n">
        <f aca="false">AD473/($Z473+$AB473+$AD473)</f>
        <v>0.129310344827586</v>
      </c>
      <c r="AF473" s="6" t="n">
        <f aca="false">Z473+AB473+AD473</f>
        <v>232</v>
      </c>
      <c r="AG473" s="38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</row>
    <row r="474" customFormat="false" ht="12.75" hidden="false" customHeight="false" outlineLevel="0" collapsed="false">
      <c r="A474" s="32" t="s">
        <v>454</v>
      </c>
      <c r="B474" s="33" t="n">
        <v>68</v>
      </c>
      <c r="C474" s="34" t="n">
        <f aca="false">B474/($B474+$D474+$F474)</f>
        <v>0.336633663366337</v>
      </c>
      <c r="D474" s="35" t="n">
        <v>128</v>
      </c>
      <c r="E474" s="34" t="n">
        <f aca="false">D474/($B474+$D474+$F474)</f>
        <v>0.633663366336634</v>
      </c>
      <c r="F474" s="35" t="n">
        <v>6</v>
      </c>
      <c r="G474" s="34" t="n">
        <f aca="false">F474/($B474+$D474+$F474)</f>
        <v>0.0297029702970297</v>
      </c>
      <c r="H474" s="33" t="n">
        <v>62</v>
      </c>
      <c r="I474" s="34" t="n">
        <f aca="false">H474/($H474+$J474+$L474)</f>
        <v>0.306930693069307</v>
      </c>
      <c r="J474" s="35" t="n">
        <v>129</v>
      </c>
      <c r="K474" s="34" t="n">
        <f aca="false">J474/($H474+$J474+$L474)</f>
        <v>0.638613861386139</v>
      </c>
      <c r="L474" s="35" t="n">
        <v>11</v>
      </c>
      <c r="M474" s="34" t="n">
        <f aca="false">L474/($H474+$J474+$L474)</f>
        <v>0.0544554455445545</v>
      </c>
      <c r="N474" s="33" t="n">
        <v>124</v>
      </c>
      <c r="O474" s="34" t="n">
        <f aca="false">N474/($N474+$P474+$R474)</f>
        <v>0.613861386138614</v>
      </c>
      <c r="P474" s="35" t="n">
        <v>70</v>
      </c>
      <c r="Q474" s="34" t="n">
        <f aca="false">P474/($N474+$P474+$R474)</f>
        <v>0.346534653465347</v>
      </c>
      <c r="R474" s="35" t="n">
        <v>8</v>
      </c>
      <c r="S474" s="34" t="n">
        <f aca="false">R474/($N474+$P474+$R474)</f>
        <v>0.0396039603960396</v>
      </c>
      <c r="T474" s="33" t="n">
        <v>127</v>
      </c>
      <c r="U474" s="34" t="n">
        <f aca="false">T474/($T474+$V474+$X474)</f>
        <v>0.628712871287129</v>
      </c>
      <c r="V474" s="35" t="n">
        <v>67</v>
      </c>
      <c r="W474" s="34" t="n">
        <f aca="false">V474/($T474+$V474+$X474)</f>
        <v>0.331683168316832</v>
      </c>
      <c r="X474" s="35" t="n">
        <v>8</v>
      </c>
      <c r="Y474" s="34" t="n">
        <f aca="false">X474/($T474+$V474+$X474)</f>
        <v>0.0396039603960396</v>
      </c>
      <c r="Z474" s="33" t="n">
        <v>92</v>
      </c>
      <c r="AA474" s="34" t="n">
        <f aca="false">Z474/($Z474+$AB474+$AD474)</f>
        <v>0.455445544554455</v>
      </c>
      <c r="AB474" s="35" t="n">
        <v>100</v>
      </c>
      <c r="AC474" s="34" t="n">
        <f aca="false">AB474/($Z474+$AB474+$AD474)</f>
        <v>0.495049504950495</v>
      </c>
      <c r="AD474" s="35" t="n">
        <v>10</v>
      </c>
      <c r="AE474" s="34" t="n">
        <f aca="false">AD474/($Z474+$AB474+$AD474)</f>
        <v>0.0495049504950495</v>
      </c>
      <c r="AF474" s="6" t="n">
        <f aca="false">Z474+AB474+AD474</f>
        <v>202</v>
      </c>
      <c r="AG474" s="38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</row>
    <row r="475" customFormat="false" ht="12.75" hidden="false" customHeight="false" outlineLevel="0" collapsed="false">
      <c r="A475" s="32" t="s">
        <v>455</v>
      </c>
      <c r="B475" s="33" t="n">
        <v>1841</v>
      </c>
      <c r="C475" s="34" t="n">
        <f aca="false">B475/($B475+$D475+$F475)</f>
        <v>0.459560659011483</v>
      </c>
      <c r="D475" s="35" t="n">
        <v>2068</v>
      </c>
      <c r="E475" s="34" t="n">
        <f aca="false">D475/($B475+$D475+$F475)</f>
        <v>0.516225661507738</v>
      </c>
      <c r="F475" s="35" t="n">
        <v>97</v>
      </c>
      <c r="G475" s="34" t="n">
        <f aca="false">F475/($B475+$D475+$F475)</f>
        <v>0.0242136794807788</v>
      </c>
      <c r="H475" s="33" t="n">
        <v>1645</v>
      </c>
      <c r="I475" s="34" t="n">
        <f aca="false">H475/($H475+$J475+$L475)</f>
        <v>0.41063404892661</v>
      </c>
      <c r="J475" s="35" t="n">
        <v>2161</v>
      </c>
      <c r="K475" s="34" t="n">
        <f aca="false">J475/($H475+$J475+$L475)</f>
        <v>0.539440838741887</v>
      </c>
      <c r="L475" s="35" t="n">
        <v>200</v>
      </c>
      <c r="M475" s="34" t="n">
        <f aca="false">L475/($H475+$J475+$L475)</f>
        <v>0.0499251123315027</v>
      </c>
      <c r="N475" s="33" t="n">
        <v>2131</v>
      </c>
      <c r="O475" s="34" t="n">
        <f aca="false">N475/($N475+$P475+$R475)</f>
        <v>0.531952071892162</v>
      </c>
      <c r="P475" s="35" t="n">
        <v>1677</v>
      </c>
      <c r="Q475" s="34" t="n">
        <f aca="false">P475/($N475+$P475+$R475)</f>
        <v>0.418622066899651</v>
      </c>
      <c r="R475" s="35" t="n">
        <v>198</v>
      </c>
      <c r="S475" s="34" t="n">
        <f aca="false">R475/($N475+$P475+$R475)</f>
        <v>0.0494258612081877</v>
      </c>
      <c r="T475" s="33" t="n">
        <v>2747</v>
      </c>
      <c r="U475" s="34" t="n">
        <f aca="false">T475/($T475+$V475+$X475)</f>
        <v>0.68572141787319</v>
      </c>
      <c r="V475" s="35" t="n">
        <v>1084</v>
      </c>
      <c r="W475" s="34" t="n">
        <f aca="false">V475/($T475+$V475+$X475)</f>
        <v>0.270594108836745</v>
      </c>
      <c r="X475" s="35" t="n">
        <v>175</v>
      </c>
      <c r="Y475" s="34" t="n">
        <f aca="false">X475/($T475+$V475+$X475)</f>
        <v>0.0436844732900649</v>
      </c>
      <c r="Z475" s="33" t="n">
        <v>2365</v>
      </c>
      <c r="AA475" s="34" t="n">
        <f aca="false">Z475/($Z475+$AB475+$AD475)</f>
        <v>0.59036445332002</v>
      </c>
      <c r="AB475" s="35" t="n">
        <v>1441</v>
      </c>
      <c r="AC475" s="34" t="n">
        <f aca="false">AB475/($Z475+$AB475+$AD475)</f>
        <v>0.359710434348477</v>
      </c>
      <c r="AD475" s="35" t="n">
        <v>200</v>
      </c>
      <c r="AE475" s="34" t="n">
        <f aca="false">AD475/($Z475+$AB475+$AD475)</f>
        <v>0.0499251123315027</v>
      </c>
      <c r="AF475" s="6" t="n">
        <f aca="false">Z475+AB475+AD475</f>
        <v>4006</v>
      </c>
      <c r="AG475" s="38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</row>
    <row r="476" customFormat="false" ht="12.75" hidden="false" customHeight="false" outlineLevel="0" collapsed="false">
      <c r="A476" s="32" t="s">
        <v>456</v>
      </c>
      <c r="B476" s="33" t="n">
        <v>242</v>
      </c>
      <c r="C476" s="34" t="n">
        <f aca="false">B476/($B476+$D476+$F476)</f>
        <v>0.419410745233969</v>
      </c>
      <c r="D476" s="35" t="n">
        <v>325</v>
      </c>
      <c r="E476" s="34" t="n">
        <f aca="false">D476/($B476+$D476+$F476)</f>
        <v>0.563258232235702</v>
      </c>
      <c r="F476" s="35" t="n">
        <v>10</v>
      </c>
      <c r="G476" s="34" t="n">
        <f aca="false">F476/($B476+$D476+$F476)</f>
        <v>0.0173310225303293</v>
      </c>
      <c r="H476" s="33" t="n">
        <v>205</v>
      </c>
      <c r="I476" s="34" t="n">
        <f aca="false">H476/($H476+$J476+$L476)</f>
        <v>0.35528596187175</v>
      </c>
      <c r="J476" s="35" t="n">
        <v>346</v>
      </c>
      <c r="K476" s="34" t="n">
        <f aca="false">J476/($H476+$J476+$L476)</f>
        <v>0.599653379549394</v>
      </c>
      <c r="L476" s="35" t="n">
        <v>26</v>
      </c>
      <c r="M476" s="34" t="n">
        <f aca="false">L476/($H476+$J476+$L476)</f>
        <v>0.0450606585788562</v>
      </c>
      <c r="N476" s="33" t="n">
        <v>299</v>
      </c>
      <c r="O476" s="34" t="n">
        <f aca="false">N476/($N476+$P476+$R476)</f>
        <v>0.518197573656846</v>
      </c>
      <c r="P476" s="35" t="n">
        <v>257</v>
      </c>
      <c r="Q476" s="34" t="n">
        <f aca="false">P476/($N476+$P476+$R476)</f>
        <v>0.445407279029463</v>
      </c>
      <c r="R476" s="35" t="n">
        <v>21</v>
      </c>
      <c r="S476" s="34" t="n">
        <f aca="false">R476/($N476+$P476+$R476)</f>
        <v>0.0363951473136915</v>
      </c>
      <c r="T476" s="33" t="n">
        <v>375</v>
      </c>
      <c r="U476" s="34" t="n">
        <f aca="false">T476/($T476+$V476+$X476)</f>
        <v>0.649913344887348</v>
      </c>
      <c r="V476" s="35" t="n">
        <v>181</v>
      </c>
      <c r="W476" s="34" t="n">
        <f aca="false">V476/($T476+$V476+$X476)</f>
        <v>0.31369150779896</v>
      </c>
      <c r="X476" s="35" t="n">
        <v>21</v>
      </c>
      <c r="Y476" s="34" t="n">
        <f aca="false">X476/($T476+$V476+$X476)</f>
        <v>0.0363951473136915</v>
      </c>
      <c r="Z476" s="33" t="n">
        <v>294</v>
      </c>
      <c r="AA476" s="34" t="n">
        <f aca="false">Z476/($Z476+$AB476+$AD476)</f>
        <v>0.509532062391681</v>
      </c>
      <c r="AB476" s="35" t="n">
        <v>253</v>
      </c>
      <c r="AC476" s="34" t="n">
        <f aca="false">AB476/($Z476+$AB476+$AD476)</f>
        <v>0.438474870017331</v>
      </c>
      <c r="AD476" s="35" t="n">
        <v>30</v>
      </c>
      <c r="AE476" s="34" t="n">
        <f aca="false">AD476/($Z476+$AB476+$AD476)</f>
        <v>0.0519930675909879</v>
      </c>
      <c r="AF476" s="6" t="n">
        <f aca="false">Z476+AB476+AD476</f>
        <v>577</v>
      </c>
      <c r="AG476" s="38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</row>
    <row r="477" customFormat="false" ht="12.75" hidden="false" customHeight="false" outlineLevel="0" collapsed="false">
      <c r="A477" s="32" t="s">
        <v>457</v>
      </c>
      <c r="B477" s="33" t="n">
        <v>233</v>
      </c>
      <c r="C477" s="34" t="n">
        <f aca="false">B477/($B477+$D477+$F477)</f>
        <v>0.413120567375887</v>
      </c>
      <c r="D477" s="35" t="n">
        <v>325</v>
      </c>
      <c r="E477" s="34" t="n">
        <f aca="false">D477/($B477+$D477+$F477)</f>
        <v>0.576241134751773</v>
      </c>
      <c r="F477" s="35" t="n">
        <v>6</v>
      </c>
      <c r="G477" s="34" t="n">
        <f aca="false">F477/($B477+$D477+$F477)</f>
        <v>0.0106382978723404</v>
      </c>
      <c r="H477" s="33" t="n">
        <v>206</v>
      </c>
      <c r="I477" s="34" t="n">
        <f aca="false">H477/($H477+$J477+$L477)</f>
        <v>0.365248226950355</v>
      </c>
      <c r="J477" s="35" t="n">
        <v>335</v>
      </c>
      <c r="K477" s="34" t="n">
        <f aca="false">J477/($H477+$J477+$L477)</f>
        <v>0.593971631205674</v>
      </c>
      <c r="L477" s="35" t="n">
        <v>23</v>
      </c>
      <c r="M477" s="34" t="n">
        <f aca="false">L477/($H477+$J477+$L477)</f>
        <v>0.0407801418439716</v>
      </c>
      <c r="N477" s="33" t="n">
        <v>301</v>
      </c>
      <c r="O477" s="34" t="n">
        <f aca="false">N477/($N477+$P477+$R477)</f>
        <v>0.533687943262411</v>
      </c>
      <c r="P477" s="35" t="n">
        <v>239</v>
      </c>
      <c r="Q477" s="34" t="n">
        <f aca="false">P477/($N477+$P477+$R477)</f>
        <v>0.423758865248227</v>
      </c>
      <c r="R477" s="35" t="n">
        <v>24</v>
      </c>
      <c r="S477" s="34" t="n">
        <f aca="false">R477/($N477+$P477+$R477)</f>
        <v>0.0425531914893617</v>
      </c>
      <c r="T477" s="33" t="n">
        <v>352</v>
      </c>
      <c r="U477" s="34" t="n">
        <f aca="false">T477/($T477+$V477+$X477)</f>
        <v>0.624113475177305</v>
      </c>
      <c r="V477" s="35" t="n">
        <v>191</v>
      </c>
      <c r="W477" s="34" t="n">
        <f aca="false">V477/($T477+$V477+$X477)</f>
        <v>0.338652482269504</v>
      </c>
      <c r="X477" s="35" t="n">
        <v>21</v>
      </c>
      <c r="Y477" s="34" t="n">
        <f aca="false">X477/($T477+$V477+$X477)</f>
        <v>0.0372340425531915</v>
      </c>
      <c r="Z477" s="33" t="n">
        <v>317</v>
      </c>
      <c r="AA477" s="34" t="n">
        <f aca="false">Z477/($Z477+$AB477+$AD477)</f>
        <v>0.562056737588653</v>
      </c>
      <c r="AB477" s="35" t="n">
        <v>226</v>
      </c>
      <c r="AC477" s="34" t="n">
        <f aca="false">AB477/($Z477+$AB477+$AD477)</f>
        <v>0.400709219858156</v>
      </c>
      <c r="AD477" s="35" t="n">
        <v>21</v>
      </c>
      <c r="AE477" s="34" t="n">
        <f aca="false">AD477/($Z477+$AB477+$AD477)</f>
        <v>0.0372340425531915</v>
      </c>
      <c r="AF477" s="6" t="n">
        <f aca="false">Z477+AB477+AD477</f>
        <v>564</v>
      </c>
      <c r="AG477" s="38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</row>
    <row r="478" customFormat="false" ht="12.75" hidden="false" customHeight="false" outlineLevel="0" collapsed="false">
      <c r="A478" s="32" t="s">
        <v>437</v>
      </c>
      <c r="B478" s="33" t="n">
        <v>0</v>
      </c>
      <c r="C478" s="34" t="n">
        <f aca="false">B478/($B478+$D478+$F478)</f>
        <v>0</v>
      </c>
      <c r="D478" s="35" t="n">
        <v>3</v>
      </c>
      <c r="E478" s="34" t="n">
        <f aca="false">D478/($B478+$D478+$F478)</f>
        <v>1</v>
      </c>
      <c r="F478" s="35" t="n">
        <v>0</v>
      </c>
      <c r="G478" s="34" t="n">
        <f aca="false">F478/($B478+$D478+$F478)</f>
        <v>0</v>
      </c>
      <c r="H478" s="33" t="n">
        <v>1</v>
      </c>
      <c r="I478" s="34" t="n">
        <f aca="false">H478/($H478+$J478+$L478)</f>
        <v>0.333333333333333</v>
      </c>
      <c r="J478" s="35" t="n">
        <v>2</v>
      </c>
      <c r="K478" s="34" t="n">
        <f aca="false">J478/($H478+$J478+$L478)</f>
        <v>0.666666666666667</v>
      </c>
      <c r="L478" s="35" t="n">
        <v>0</v>
      </c>
      <c r="M478" s="34" t="n">
        <f aca="false">L478/($H478+$J478+$L478)</f>
        <v>0</v>
      </c>
      <c r="N478" s="33" t="n">
        <v>2</v>
      </c>
      <c r="O478" s="34" t="n">
        <f aca="false">N478/($N478+$P478+$R478)</f>
        <v>0.666666666666667</v>
      </c>
      <c r="P478" s="35" t="n">
        <v>1</v>
      </c>
      <c r="Q478" s="34" t="n">
        <f aca="false">P478/($N478+$P478+$R478)</f>
        <v>0.333333333333333</v>
      </c>
      <c r="R478" s="35" t="n">
        <v>0</v>
      </c>
      <c r="S478" s="34" t="n">
        <f aca="false">R478/($N478+$P478+$R478)</f>
        <v>0</v>
      </c>
      <c r="T478" s="33" t="n">
        <v>3</v>
      </c>
      <c r="U478" s="34" t="n">
        <f aca="false">T478/($T478+$V478+$X478)</f>
        <v>1</v>
      </c>
      <c r="V478" s="35" t="n">
        <v>0</v>
      </c>
      <c r="W478" s="34" t="n">
        <f aca="false">V478/($T478+$V478+$X478)</f>
        <v>0</v>
      </c>
      <c r="X478" s="35" t="n">
        <v>0</v>
      </c>
      <c r="Y478" s="34" t="n">
        <f aca="false">X478/($T478+$V478+$X478)</f>
        <v>0</v>
      </c>
      <c r="Z478" s="33" t="n">
        <v>1</v>
      </c>
      <c r="AA478" s="34" t="n">
        <f aca="false">Z478/($Z478+$AB478+$AD478)</f>
        <v>0.333333333333333</v>
      </c>
      <c r="AB478" s="35" t="n">
        <v>2</v>
      </c>
      <c r="AC478" s="34" t="n">
        <f aca="false">AB478/($Z478+$AB478+$AD478)</f>
        <v>0.666666666666667</v>
      </c>
      <c r="AD478" s="35" t="n">
        <v>0</v>
      </c>
      <c r="AE478" s="34" t="n">
        <f aca="false">AD478/($Z478+$AB478+$AD478)</f>
        <v>0</v>
      </c>
      <c r="AF478" s="6" t="n">
        <f aca="false">Z478+AB478+AD478</f>
        <v>3</v>
      </c>
      <c r="AG478" s="38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</row>
    <row r="479" customFormat="false" ht="12.75" hidden="false" customHeight="false" outlineLevel="0" collapsed="false">
      <c r="A479" s="32" t="s">
        <v>458</v>
      </c>
      <c r="B479" s="33" t="n">
        <v>0</v>
      </c>
      <c r="C479" s="34" t="n">
        <f aca="false">B479/($B479+$D479+$F479)</f>
        <v>0</v>
      </c>
      <c r="D479" s="35" t="n">
        <v>3</v>
      </c>
      <c r="E479" s="34" t="n">
        <f aca="false">D479/($B479+$D479+$F479)</f>
        <v>1</v>
      </c>
      <c r="F479" s="35" t="n">
        <v>0</v>
      </c>
      <c r="G479" s="34" t="n">
        <f aca="false">F479/($B479+$D479+$F479)</f>
        <v>0</v>
      </c>
      <c r="H479" s="33" t="n">
        <v>1</v>
      </c>
      <c r="I479" s="34" t="n">
        <f aca="false">H479/($H479+$J479+$L479)</f>
        <v>0.333333333333333</v>
      </c>
      <c r="J479" s="35" t="n">
        <v>2</v>
      </c>
      <c r="K479" s="34" t="n">
        <f aca="false">J479/($H479+$J479+$L479)</f>
        <v>0.666666666666667</v>
      </c>
      <c r="L479" s="35" t="n">
        <v>0</v>
      </c>
      <c r="M479" s="34" t="n">
        <f aca="false">L479/($H479+$J479+$L479)</f>
        <v>0</v>
      </c>
      <c r="N479" s="33" t="n">
        <v>3</v>
      </c>
      <c r="O479" s="34" t="n">
        <f aca="false">N479/($N479+$P479+$R479)</f>
        <v>1</v>
      </c>
      <c r="P479" s="35" t="n">
        <v>0</v>
      </c>
      <c r="Q479" s="34" t="n">
        <f aca="false">P479/($N479+$P479+$R479)</f>
        <v>0</v>
      </c>
      <c r="R479" s="35" t="n">
        <v>0</v>
      </c>
      <c r="S479" s="34" t="n">
        <f aca="false">R479/($N479+$P479+$R479)</f>
        <v>0</v>
      </c>
      <c r="T479" s="33" t="n">
        <v>2</v>
      </c>
      <c r="U479" s="34" t="n">
        <f aca="false">T479/($T479+$V479+$X479)</f>
        <v>0.666666666666667</v>
      </c>
      <c r="V479" s="35" t="n">
        <v>1</v>
      </c>
      <c r="W479" s="34" t="n">
        <f aca="false">V479/($T479+$V479+$X479)</f>
        <v>0.333333333333333</v>
      </c>
      <c r="X479" s="35" t="n">
        <v>0</v>
      </c>
      <c r="Y479" s="34" t="n">
        <f aca="false">X479/($T479+$V479+$X479)</f>
        <v>0</v>
      </c>
      <c r="Z479" s="33" t="n">
        <v>1</v>
      </c>
      <c r="AA479" s="34" t="n">
        <f aca="false">Z479/($Z479+$AB479+$AD479)</f>
        <v>0.333333333333333</v>
      </c>
      <c r="AB479" s="35" t="n">
        <v>2</v>
      </c>
      <c r="AC479" s="34" t="n">
        <f aca="false">AB479/($Z479+$AB479+$AD479)</f>
        <v>0.666666666666667</v>
      </c>
      <c r="AD479" s="35" t="n">
        <v>0</v>
      </c>
      <c r="AE479" s="34" t="n">
        <f aca="false">AD479/($Z479+$AB479+$AD479)</f>
        <v>0</v>
      </c>
      <c r="AF479" s="6" t="n">
        <f aca="false">Z479+AB479+AD479</f>
        <v>3</v>
      </c>
      <c r="AG479" s="38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</row>
    <row r="480" customFormat="false" ht="12.75" hidden="false" customHeight="false" outlineLevel="0" collapsed="false">
      <c r="A480" s="32" t="s">
        <v>459</v>
      </c>
      <c r="B480" s="33" t="n">
        <v>326</v>
      </c>
      <c r="C480" s="34" t="n">
        <f aca="false">B480/($B480+$D480+$F480)</f>
        <v>0.303538175046555</v>
      </c>
      <c r="D480" s="35" t="n">
        <v>734</v>
      </c>
      <c r="E480" s="34" t="n">
        <f aca="false">D480/($B480+$D480+$F480)</f>
        <v>0.68342644320298</v>
      </c>
      <c r="F480" s="35" t="n">
        <v>14</v>
      </c>
      <c r="G480" s="34" t="n">
        <f aca="false">F480/($B480+$D480+$F480)</f>
        <v>0.0130353817504656</v>
      </c>
      <c r="H480" s="33" t="n">
        <v>332</v>
      </c>
      <c r="I480" s="34" t="n">
        <f aca="false">H480/($H480+$J480+$L480)</f>
        <v>0.309124767225326</v>
      </c>
      <c r="J480" s="35" t="n">
        <v>700</v>
      </c>
      <c r="K480" s="34" t="n">
        <f aca="false">J480/($H480+$J480+$L480)</f>
        <v>0.651769087523277</v>
      </c>
      <c r="L480" s="35" t="n">
        <v>42</v>
      </c>
      <c r="M480" s="34" t="n">
        <f aca="false">L480/($H480+$J480+$L480)</f>
        <v>0.0391061452513967</v>
      </c>
      <c r="N480" s="33" t="n">
        <v>464</v>
      </c>
      <c r="O480" s="34" t="n">
        <f aca="false">N480/($N480+$P480+$R480)</f>
        <v>0.432029795158287</v>
      </c>
      <c r="P480" s="35" t="n">
        <v>576</v>
      </c>
      <c r="Q480" s="34" t="n">
        <f aca="false">P480/($N480+$P480+$R480)</f>
        <v>0.536312849162011</v>
      </c>
      <c r="R480" s="35" t="n">
        <v>34</v>
      </c>
      <c r="S480" s="34" t="n">
        <f aca="false">R480/($N480+$P480+$R480)</f>
        <v>0.0316573556797021</v>
      </c>
      <c r="T480" s="33" t="n">
        <v>634</v>
      </c>
      <c r="U480" s="34" t="n">
        <f aca="false">T480/($T480+$V480+$X480)</f>
        <v>0.590316573556797</v>
      </c>
      <c r="V480" s="35" t="n">
        <v>401</v>
      </c>
      <c r="W480" s="34" t="n">
        <f aca="false">V480/($T480+$V480+$X480)</f>
        <v>0.373370577281192</v>
      </c>
      <c r="X480" s="35" t="n">
        <v>39</v>
      </c>
      <c r="Y480" s="34" t="n">
        <f aca="false">X480/($T480+$V480+$X480)</f>
        <v>0.0363128491620112</v>
      </c>
      <c r="Z480" s="33" t="n">
        <v>471</v>
      </c>
      <c r="AA480" s="34" t="n">
        <f aca="false">Z480/($Z480+$AB480+$AD480)</f>
        <v>0.43854748603352</v>
      </c>
      <c r="AB480" s="35" t="n">
        <v>565</v>
      </c>
      <c r="AC480" s="34" t="n">
        <f aca="false">AB480/($Z480+$AB480+$AD480)</f>
        <v>0.526070763500931</v>
      </c>
      <c r="AD480" s="35" t="n">
        <v>38</v>
      </c>
      <c r="AE480" s="34" t="n">
        <f aca="false">AD480/($Z480+$AB480+$AD480)</f>
        <v>0.0353817504655493</v>
      </c>
      <c r="AF480" s="6" t="n">
        <f aca="false">Z480+AB480+AD480</f>
        <v>1074</v>
      </c>
      <c r="AG480" s="38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</row>
    <row r="481" customFormat="false" ht="12.75" hidden="false" customHeight="false" outlineLevel="0" collapsed="false">
      <c r="A481" s="32" t="s">
        <v>460</v>
      </c>
      <c r="B481" s="33" t="n">
        <v>147</v>
      </c>
      <c r="C481" s="34" t="n">
        <f aca="false">B481/($B481+$D481+$F481)</f>
        <v>0.456521739130435</v>
      </c>
      <c r="D481" s="35" t="n">
        <v>169</v>
      </c>
      <c r="E481" s="34" t="n">
        <f aca="false">D481/($B481+$D481+$F481)</f>
        <v>0.524844720496895</v>
      </c>
      <c r="F481" s="35" t="n">
        <v>6</v>
      </c>
      <c r="G481" s="34" t="n">
        <f aca="false">F481/($B481+$D481+$F481)</f>
        <v>0.0186335403726708</v>
      </c>
      <c r="H481" s="33" t="n">
        <v>129</v>
      </c>
      <c r="I481" s="34" t="n">
        <f aca="false">H481/($H481+$J481+$L481)</f>
        <v>0.400621118012422</v>
      </c>
      <c r="J481" s="35" t="n">
        <v>171</v>
      </c>
      <c r="K481" s="34" t="n">
        <f aca="false">J481/($H481+$J481+$L481)</f>
        <v>0.531055900621118</v>
      </c>
      <c r="L481" s="35" t="n">
        <v>22</v>
      </c>
      <c r="M481" s="34" t="n">
        <f aca="false">L481/($H481+$J481+$L481)</f>
        <v>0.0683229813664596</v>
      </c>
      <c r="N481" s="33" t="n">
        <v>182</v>
      </c>
      <c r="O481" s="34" t="n">
        <f aca="false">N481/($N481+$P481+$R481)</f>
        <v>0.565217391304348</v>
      </c>
      <c r="P481" s="35" t="n">
        <v>120</v>
      </c>
      <c r="Q481" s="34" t="n">
        <f aca="false">P481/($N481+$P481+$R481)</f>
        <v>0.372670807453416</v>
      </c>
      <c r="R481" s="35" t="n">
        <v>20</v>
      </c>
      <c r="S481" s="34" t="n">
        <f aca="false">R481/($N481+$P481+$R481)</f>
        <v>0.062111801242236</v>
      </c>
      <c r="T481" s="33" t="n">
        <v>208</v>
      </c>
      <c r="U481" s="34" t="n">
        <f aca="false">T481/($T481+$V481+$X481)</f>
        <v>0.645962732919255</v>
      </c>
      <c r="V481" s="35" t="n">
        <v>96</v>
      </c>
      <c r="W481" s="34" t="n">
        <f aca="false">V481/($T481+$V481+$X481)</f>
        <v>0.298136645962733</v>
      </c>
      <c r="X481" s="35" t="n">
        <v>18</v>
      </c>
      <c r="Y481" s="34" t="n">
        <f aca="false">X481/($T481+$V481+$X481)</f>
        <v>0.0559006211180124</v>
      </c>
      <c r="Z481" s="33" t="n">
        <v>179</v>
      </c>
      <c r="AA481" s="34" t="n">
        <f aca="false">Z481/($Z481+$AB481+$AD481)</f>
        <v>0.555900621118012</v>
      </c>
      <c r="AB481" s="35" t="n">
        <v>122</v>
      </c>
      <c r="AC481" s="34" t="n">
        <f aca="false">AB481/($Z481+$AB481+$AD481)</f>
        <v>0.37888198757764</v>
      </c>
      <c r="AD481" s="35" t="n">
        <v>21</v>
      </c>
      <c r="AE481" s="34" t="n">
        <f aca="false">AD481/($Z481+$AB481+$AD481)</f>
        <v>0.0652173913043478</v>
      </c>
      <c r="AF481" s="6" t="n">
        <f aca="false">Z481+AB481+AD481</f>
        <v>322</v>
      </c>
      <c r="AG481" s="38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</row>
    <row r="482" customFormat="false" ht="12.75" hidden="false" customHeight="false" outlineLevel="0" collapsed="false">
      <c r="A482" s="32" t="s">
        <v>461</v>
      </c>
      <c r="B482" s="33" t="n">
        <v>22</v>
      </c>
      <c r="C482" s="34" t="n">
        <f aca="false">B482/($B482+$D482+$F482)</f>
        <v>0.5</v>
      </c>
      <c r="D482" s="35" t="n">
        <v>17</v>
      </c>
      <c r="E482" s="34" t="n">
        <f aca="false">D482/($B482+$D482+$F482)</f>
        <v>0.386363636363636</v>
      </c>
      <c r="F482" s="35" t="n">
        <v>5</v>
      </c>
      <c r="G482" s="34" t="n">
        <f aca="false">F482/($B482+$D482+$F482)</f>
        <v>0.113636363636364</v>
      </c>
      <c r="H482" s="33" t="n">
        <v>23</v>
      </c>
      <c r="I482" s="34" t="n">
        <f aca="false">H482/($H482+$J482+$L482)</f>
        <v>0.522727272727273</v>
      </c>
      <c r="J482" s="35" t="n">
        <v>19</v>
      </c>
      <c r="K482" s="34" t="n">
        <f aca="false">J482/($H482+$J482+$L482)</f>
        <v>0.431818181818182</v>
      </c>
      <c r="L482" s="35" t="n">
        <v>2</v>
      </c>
      <c r="M482" s="34" t="n">
        <f aca="false">L482/($H482+$J482+$L482)</f>
        <v>0.0454545454545455</v>
      </c>
      <c r="N482" s="33" t="n">
        <v>31</v>
      </c>
      <c r="O482" s="34" t="n">
        <f aca="false">N482/($N482+$P482+$R482)</f>
        <v>0.704545454545455</v>
      </c>
      <c r="P482" s="35" t="n">
        <v>10</v>
      </c>
      <c r="Q482" s="34" t="n">
        <f aca="false">P482/($N482+$P482+$R482)</f>
        <v>0.227272727272727</v>
      </c>
      <c r="R482" s="35" t="n">
        <v>3</v>
      </c>
      <c r="S482" s="34" t="n">
        <f aca="false">R482/($N482+$P482+$R482)</f>
        <v>0.0681818181818182</v>
      </c>
      <c r="T482" s="33" t="n">
        <v>34</v>
      </c>
      <c r="U482" s="34" t="n">
        <f aca="false">T482/($T482+$V482+$X482)</f>
        <v>0.772727272727273</v>
      </c>
      <c r="V482" s="35" t="n">
        <v>8</v>
      </c>
      <c r="W482" s="34" t="n">
        <f aca="false">V482/($T482+$V482+$X482)</f>
        <v>0.181818181818182</v>
      </c>
      <c r="X482" s="35" t="n">
        <v>2</v>
      </c>
      <c r="Y482" s="34" t="n">
        <f aca="false">X482/($T482+$V482+$X482)</f>
        <v>0.0454545454545455</v>
      </c>
      <c r="Z482" s="33" t="n">
        <v>22</v>
      </c>
      <c r="AA482" s="34" t="n">
        <f aca="false">Z482/($Z482+$AB482+$AD482)</f>
        <v>0.5</v>
      </c>
      <c r="AB482" s="35" t="n">
        <v>19</v>
      </c>
      <c r="AC482" s="34" t="n">
        <f aca="false">AB482/($Z482+$AB482+$AD482)</f>
        <v>0.431818181818182</v>
      </c>
      <c r="AD482" s="35" t="n">
        <v>3</v>
      </c>
      <c r="AE482" s="34" t="n">
        <f aca="false">AD482/($Z482+$AB482+$AD482)</f>
        <v>0.0681818181818182</v>
      </c>
      <c r="AF482" s="6" t="n">
        <f aca="false">Z482+AB482+AD482</f>
        <v>44</v>
      </c>
      <c r="AG482" s="38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</row>
    <row r="483" customFormat="false" ht="12.75" hidden="false" customHeight="false" outlineLevel="0" collapsed="false">
      <c r="A483" s="32" t="s">
        <v>462</v>
      </c>
      <c r="B483" s="33" t="n">
        <v>22</v>
      </c>
      <c r="C483" s="34" t="n">
        <f aca="false">B483/($B483+$D483+$F483)</f>
        <v>0.468085106382979</v>
      </c>
      <c r="D483" s="35" t="n">
        <v>25</v>
      </c>
      <c r="E483" s="34" t="n">
        <f aca="false">D483/($B483+$D483+$F483)</f>
        <v>0.531914893617021</v>
      </c>
      <c r="F483" s="35" t="n">
        <v>0</v>
      </c>
      <c r="G483" s="34" t="n">
        <f aca="false">F483/($B483+$D483+$F483)</f>
        <v>0</v>
      </c>
      <c r="H483" s="33" t="n">
        <v>18</v>
      </c>
      <c r="I483" s="34" t="n">
        <f aca="false">H483/($H483+$J483+$L483)</f>
        <v>0.382978723404255</v>
      </c>
      <c r="J483" s="35" t="n">
        <v>25</v>
      </c>
      <c r="K483" s="34" t="n">
        <f aca="false">J483/($H483+$J483+$L483)</f>
        <v>0.531914893617021</v>
      </c>
      <c r="L483" s="35" t="n">
        <v>4</v>
      </c>
      <c r="M483" s="34" t="n">
        <f aca="false">L483/($H483+$J483+$L483)</f>
        <v>0.0851063829787234</v>
      </c>
      <c r="N483" s="33" t="n">
        <v>24</v>
      </c>
      <c r="O483" s="34" t="n">
        <f aca="false">N483/($N483+$P483+$R483)</f>
        <v>0.51063829787234</v>
      </c>
      <c r="P483" s="35" t="n">
        <v>20</v>
      </c>
      <c r="Q483" s="34" t="n">
        <f aca="false">P483/($N483+$P483+$R483)</f>
        <v>0.425531914893617</v>
      </c>
      <c r="R483" s="35" t="n">
        <v>3</v>
      </c>
      <c r="S483" s="34" t="n">
        <f aca="false">R483/($N483+$P483+$R483)</f>
        <v>0.0638297872340426</v>
      </c>
      <c r="T483" s="33" t="n">
        <v>32</v>
      </c>
      <c r="U483" s="34" t="n">
        <f aca="false">T483/($T483+$V483+$X483)</f>
        <v>0.680851063829787</v>
      </c>
      <c r="V483" s="35" t="n">
        <v>12</v>
      </c>
      <c r="W483" s="34" t="n">
        <f aca="false">V483/($T483+$V483+$X483)</f>
        <v>0.25531914893617</v>
      </c>
      <c r="X483" s="35" t="n">
        <v>3</v>
      </c>
      <c r="Y483" s="34" t="n">
        <f aca="false">X483/($T483+$V483+$X483)</f>
        <v>0.0638297872340426</v>
      </c>
      <c r="Z483" s="33" t="n">
        <v>23</v>
      </c>
      <c r="AA483" s="34" t="n">
        <f aca="false">Z483/($Z483+$AB483+$AD483)</f>
        <v>0.48936170212766</v>
      </c>
      <c r="AB483" s="35" t="n">
        <v>20</v>
      </c>
      <c r="AC483" s="34" t="n">
        <f aca="false">AB483/($Z483+$AB483+$AD483)</f>
        <v>0.425531914893617</v>
      </c>
      <c r="AD483" s="35" t="n">
        <v>4</v>
      </c>
      <c r="AE483" s="34" t="n">
        <f aca="false">AD483/($Z483+$AB483+$AD483)</f>
        <v>0.0851063829787234</v>
      </c>
      <c r="AF483" s="6" t="n">
        <f aca="false">Z483+AB483+AD483</f>
        <v>47</v>
      </c>
      <c r="AG483" s="38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</row>
    <row r="484" customFormat="false" ht="12.75" hidden="false" customHeight="false" outlineLevel="0" collapsed="false">
      <c r="A484" s="32"/>
      <c r="B484" s="33"/>
      <c r="C484" s="34"/>
      <c r="D484" s="35"/>
      <c r="E484" s="34"/>
      <c r="F484" s="35"/>
      <c r="G484" s="34"/>
      <c r="H484" s="33"/>
      <c r="I484" s="34"/>
      <c r="J484" s="35"/>
      <c r="K484" s="34"/>
      <c r="L484" s="35"/>
      <c r="M484" s="34"/>
      <c r="N484" s="33"/>
      <c r="O484" s="34"/>
      <c r="P484" s="35"/>
      <c r="Q484" s="34"/>
      <c r="R484" s="35"/>
      <c r="S484" s="34"/>
      <c r="T484" s="33"/>
      <c r="U484" s="34"/>
      <c r="V484" s="35"/>
      <c r="W484" s="34"/>
      <c r="X484" s="35"/>
      <c r="Y484" s="34"/>
      <c r="Z484" s="33"/>
      <c r="AA484" s="34"/>
      <c r="AB484" s="35"/>
      <c r="AC484" s="34"/>
      <c r="AD484" s="35"/>
      <c r="AE484" s="34"/>
      <c r="AG484" s="38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</row>
    <row r="485" customFormat="false" ht="12.75" hidden="false" customHeight="false" outlineLevel="0" collapsed="false">
      <c r="A485" s="40" t="s">
        <v>463</v>
      </c>
      <c r="B485" s="26" t="n">
        <v>9934</v>
      </c>
      <c r="C485" s="41" t="n">
        <f aca="false">B485/($B485+$D485+$F485)</f>
        <v>0.393722008640165</v>
      </c>
      <c r="D485" s="42" t="n">
        <v>14767</v>
      </c>
      <c r="E485" s="41" t="n">
        <f aca="false">D485/($B485+$D485+$F485)</f>
        <v>0.585272085926043</v>
      </c>
      <c r="F485" s="42" t="n">
        <v>530</v>
      </c>
      <c r="G485" s="41" t="n">
        <f aca="false">F485/($B485+$D485+$F485)</f>
        <v>0.0210059054337918</v>
      </c>
      <c r="H485" s="26" t="n">
        <v>9341</v>
      </c>
      <c r="I485" s="41" t="n">
        <f aca="false">H485/($H485+$J485+$L485)</f>
        <v>0.370219174824621</v>
      </c>
      <c r="J485" s="42" t="n">
        <v>14658</v>
      </c>
      <c r="K485" s="41" t="n">
        <f aca="false">J485/($H485+$J485+$L485)</f>
        <v>0.580952003487773</v>
      </c>
      <c r="L485" s="42" t="n">
        <v>1232</v>
      </c>
      <c r="M485" s="41" t="n">
        <f aca="false">L485/($H485+$J485+$L485)</f>
        <v>0.0488288216876065</v>
      </c>
      <c r="N485" s="26" t="n">
        <v>12843</v>
      </c>
      <c r="O485" s="41" t="n">
        <f aca="false">N485/($N485+$P485+$R485)</f>
        <v>0.509016685822996</v>
      </c>
      <c r="P485" s="42" t="n">
        <v>11279</v>
      </c>
      <c r="Q485" s="41" t="n">
        <f aca="false">P485/($N485+$P485+$R485)</f>
        <v>0.447029447901391</v>
      </c>
      <c r="R485" s="42" t="n">
        <v>1109</v>
      </c>
      <c r="S485" s="41" t="n">
        <f aca="false">R485/($N485+$P485+$R485)</f>
        <v>0.0439538662756133</v>
      </c>
      <c r="T485" s="26" t="n">
        <v>16562</v>
      </c>
      <c r="U485" s="41" t="n">
        <f aca="false">T485/($T485+$V485+$X485)</f>
        <v>0.656414727914074</v>
      </c>
      <c r="V485" s="42" t="n">
        <v>7669</v>
      </c>
      <c r="W485" s="41" t="n">
        <f aca="false">V485/($T485+$V485+$X485)</f>
        <v>0.303951488248583</v>
      </c>
      <c r="X485" s="42" t="n">
        <v>1000</v>
      </c>
      <c r="Y485" s="41" t="n">
        <f aca="false">X485/($T485+$V485+$X485)</f>
        <v>0.039633783837343</v>
      </c>
      <c r="Z485" s="26" t="n">
        <v>13414</v>
      </c>
      <c r="AA485" s="41" t="n">
        <f aca="false">Z485/($Z485+$AB485+$AD485)</f>
        <v>0.531647576394118</v>
      </c>
      <c r="AB485" s="42" t="n">
        <v>10635</v>
      </c>
      <c r="AC485" s="41" t="n">
        <f aca="false">AB485/($Z485+$AB485+$AD485)</f>
        <v>0.421505291110142</v>
      </c>
      <c r="AD485" s="42" t="n">
        <v>1182</v>
      </c>
      <c r="AE485" s="41" t="n">
        <f aca="false">AD485/($Z485+$AB485+$AD485)</f>
        <v>0.0468471324957394</v>
      </c>
      <c r="AF485" s="31" t="n">
        <f aca="false">SUM(AF446:AF483)</f>
        <v>25231</v>
      </c>
      <c r="AG485" s="13" t="n">
        <f aca="false">AF485</f>
        <v>25231</v>
      </c>
      <c r="AH485" s="14"/>
      <c r="AI485" s="14"/>
      <c r="AJ485" s="14"/>
      <c r="AK485" s="14"/>
      <c r="AL485" s="14"/>
      <c r="AM485" s="14"/>
      <c r="AN485" s="14"/>
      <c r="AO485" s="14"/>
      <c r="AP485" s="14"/>
      <c r="AQ485" s="14"/>
      <c r="AR485" s="14"/>
      <c r="AS485" s="14"/>
      <c r="AT485" s="14"/>
      <c r="AU485" s="14"/>
      <c r="AV485" s="14"/>
      <c r="AW485" s="14"/>
      <c r="AX485" s="14"/>
    </row>
    <row r="486" customFormat="false" ht="12.75" hidden="false" customHeight="false" outlineLevel="0" collapsed="false">
      <c r="A486" s="40"/>
      <c r="B486" s="33"/>
      <c r="C486" s="34"/>
      <c r="D486" s="35"/>
      <c r="E486" s="34"/>
      <c r="F486" s="35"/>
      <c r="G486" s="34"/>
      <c r="H486" s="33"/>
      <c r="I486" s="34"/>
      <c r="J486" s="35"/>
      <c r="K486" s="34"/>
      <c r="L486" s="35"/>
      <c r="M486" s="34"/>
      <c r="N486" s="33"/>
      <c r="O486" s="34"/>
      <c r="P486" s="35"/>
      <c r="Q486" s="34"/>
      <c r="R486" s="35"/>
      <c r="S486" s="34"/>
      <c r="T486" s="33"/>
      <c r="U486" s="34"/>
      <c r="V486" s="35"/>
      <c r="W486" s="34"/>
      <c r="X486" s="35"/>
      <c r="Y486" s="34"/>
      <c r="Z486" s="33"/>
      <c r="AA486" s="34"/>
      <c r="AB486" s="35"/>
      <c r="AC486" s="34"/>
      <c r="AD486" s="35"/>
      <c r="AE486" s="34"/>
      <c r="AG486" s="38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</row>
    <row r="487" customFormat="false" ht="12.75" hidden="false" customHeight="false" outlineLevel="0" collapsed="false">
      <c r="A487" s="32" t="s">
        <v>464</v>
      </c>
      <c r="B487" s="33" t="n">
        <v>2148</v>
      </c>
      <c r="C487" s="34" t="n">
        <f aca="false">B487/($B487+$D487+$F487)</f>
        <v>0.588977241568412</v>
      </c>
      <c r="D487" s="35" t="n">
        <v>1425</v>
      </c>
      <c r="E487" s="34" t="n">
        <f aca="false">D487/($B487+$D487+$F487)</f>
        <v>0.390732108582397</v>
      </c>
      <c r="F487" s="35" t="n">
        <v>74</v>
      </c>
      <c r="G487" s="34" t="n">
        <f aca="false">F487/($B487+$D487+$F487)</f>
        <v>0.0202906498491911</v>
      </c>
      <c r="H487" s="33" t="n">
        <v>1915</v>
      </c>
      <c r="I487" s="34" t="n">
        <f aca="false">H487/($H487+$J487+$L487)</f>
        <v>0.525089114340554</v>
      </c>
      <c r="J487" s="35" t="n">
        <v>1550</v>
      </c>
      <c r="K487" s="34" t="n">
        <f aca="false">J487/($H487+$J487+$L487)</f>
        <v>0.425006854949273</v>
      </c>
      <c r="L487" s="35" t="n">
        <v>182</v>
      </c>
      <c r="M487" s="34" t="n">
        <f aca="false">L487/($H487+$J487+$L487)</f>
        <v>0.0499040307101727</v>
      </c>
      <c r="N487" s="33" t="n">
        <v>2234</v>
      </c>
      <c r="O487" s="34" t="n">
        <f aca="false">N487/($N487+$P487+$R487)</f>
        <v>0.612558267068824</v>
      </c>
      <c r="P487" s="35" t="n">
        <v>1245</v>
      </c>
      <c r="Q487" s="34" t="n">
        <f aca="false">P487/($N487+$P487+$R487)</f>
        <v>0.341376473814094</v>
      </c>
      <c r="R487" s="35" t="n">
        <v>168</v>
      </c>
      <c r="S487" s="34" t="n">
        <f aca="false">R487/($N487+$P487+$R487)</f>
        <v>0.0460652591170825</v>
      </c>
      <c r="T487" s="33" t="n">
        <v>2359</v>
      </c>
      <c r="U487" s="34" t="n">
        <f aca="false">T487/($T487+$V487+$X487)</f>
        <v>0.646833013435701</v>
      </c>
      <c r="V487" s="35" t="n">
        <v>1126</v>
      </c>
      <c r="W487" s="34" t="n">
        <f aca="false">V487/($T487+$V487+$X487)</f>
        <v>0.308746915272827</v>
      </c>
      <c r="X487" s="35" t="n">
        <v>162</v>
      </c>
      <c r="Y487" s="34" t="n">
        <f aca="false">X487/($T487+$V487+$X487)</f>
        <v>0.0444200712914724</v>
      </c>
      <c r="Z487" s="33" t="n">
        <v>2341</v>
      </c>
      <c r="AA487" s="34" t="n">
        <f aca="false">Z487/($Z487+$AB487+$AD487)</f>
        <v>0.64189744995887</v>
      </c>
      <c r="AB487" s="35" t="n">
        <v>1127</v>
      </c>
      <c r="AC487" s="34" t="n">
        <f aca="false">AB487/($Z487+$AB487+$AD487)</f>
        <v>0.309021113243762</v>
      </c>
      <c r="AD487" s="35" t="n">
        <v>179</v>
      </c>
      <c r="AE487" s="34" t="n">
        <f aca="false">AD487/($Z487+$AB487+$AD487)</f>
        <v>0.0490814367973677</v>
      </c>
      <c r="AF487" s="6" t="n">
        <f aca="false">Z487+AB487+AD487</f>
        <v>3647</v>
      </c>
      <c r="AG487" s="38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</row>
    <row r="488" customFormat="false" ht="12.75" hidden="false" customHeight="false" outlineLevel="0" collapsed="false">
      <c r="A488" s="32" t="s">
        <v>465</v>
      </c>
      <c r="B488" s="33" t="n">
        <v>224</v>
      </c>
      <c r="C488" s="34" t="n">
        <f aca="false">B488/($B488+$D488+$F488)</f>
        <v>0.447105788423154</v>
      </c>
      <c r="D488" s="35" t="n">
        <v>262</v>
      </c>
      <c r="E488" s="34" t="n">
        <f aca="false">D488/($B488+$D488+$F488)</f>
        <v>0.522954091816367</v>
      </c>
      <c r="F488" s="35" t="n">
        <v>15</v>
      </c>
      <c r="G488" s="34" t="n">
        <f aca="false">F488/($B488+$D488+$F488)</f>
        <v>0.029940119760479</v>
      </c>
      <c r="H488" s="33" t="n">
        <v>204</v>
      </c>
      <c r="I488" s="34" t="n">
        <f aca="false">H488/($H488+$J488+$L488)</f>
        <v>0.407185628742515</v>
      </c>
      <c r="J488" s="35" t="n">
        <v>268</v>
      </c>
      <c r="K488" s="34" t="n">
        <f aca="false">J488/($H488+$J488+$L488)</f>
        <v>0.534930139720559</v>
      </c>
      <c r="L488" s="35" t="n">
        <v>29</v>
      </c>
      <c r="M488" s="34" t="n">
        <f aca="false">L488/($H488+$J488+$L488)</f>
        <v>0.0578842315369262</v>
      </c>
      <c r="N488" s="33" t="n">
        <v>264</v>
      </c>
      <c r="O488" s="34" t="n">
        <f aca="false">N488/($N488+$P488+$R488)</f>
        <v>0.526946107784431</v>
      </c>
      <c r="P488" s="35" t="n">
        <v>216</v>
      </c>
      <c r="Q488" s="34" t="n">
        <f aca="false">P488/($N488+$P488+$R488)</f>
        <v>0.431137724550898</v>
      </c>
      <c r="R488" s="35" t="n">
        <v>21</v>
      </c>
      <c r="S488" s="34" t="n">
        <f aca="false">R488/($N488+$P488+$R488)</f>
        <v>0.0419161676646707</v>
      </c>
      <c r="T488" s="33" t="n">
        <v>322</v>
      </c>
      <c r="U488" s="34" t="n">
        <f aca="false">T488/($T488+$V488+$X488)</f>
        <v>0.642714570858283</v>
      </c>
      <c r="V488" s="35" t="n">
        <v>159</v>
      </c>
      <c r="W488" s="34" t="n">
        <f aca="false">V488/($T488+$V488+$X488)</f>
        <v>0.317365269461078</v>
      </c>
      <c r="X488" s="35" t="n">
        <v>20</v>
      </c>
      <c r="Y488" s="34" t="n">
        <f aca="false">X488/($T488+$V488+$X488)</f>
        <v>0.0399201596806387</v>
      </c>
      <c r="Z488" s="33" t="n">
        <v>269</v>
      </c>
      <c r="AA488" s="34" t="n">
        <f aca="false">Z488/($Z488+$AB488+$AD488)</f>
        <v>0.536926147704591</v>
      </c>
      <c r="AB488" s="35" t="n">
        <v>207</v>
      </c>
      <c r="AC488" s="34" t="n">
        <f aca="false">AB488/($Z488+$AB488+$AD488)</f>
        <v>0.413173652694611</v>
      </c>
      <c r="AD488" s="35" t="n">
        <v>25</v>
      </c>
      <c r="AE488" s="34" t="n">
        <f aca="false">AD488/($Z488+$AB488+$AD488)</f>
        <v>0.0499001996007984</v>
      </c>
      <c r="AF488" s="6" t="n">
        <f aca="false">Z488+AB488+AD488</f>
        <v>501</v>
      </c>
      <c r="AG488" s="38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</row>
    <row r="489" customFormat="false" ht="12.75" hidden="false" customHeight="false" outlineLevel="0" collapsed="false">
      <c r="A489" s="32" t="s">
        <v>466</v>
      </c>
      <c r="B489" s="33" t="n">
        <v>235</v>
      </c>
      <c r="C489" s="34" t="n">
        <f aca="false">B489/($B489+$D489+$F489)</f>
        <v>0.449330783938815</v>
      </c>
      <c r="D489" s="35" t="n">
        <v>287</v>
      </c>
      <c r="E489" s="34" t="n">
        <f aca="false">D489/($B489+$D489+$F489)</f>
        <v>0.548757170172084</v>
      </c>
      <c r="F489" s="35" t="n">
        <v>1</v>
      </c>
      <c r="G489" s="34" t="n">
        <f aca="false">F489/($B489+$D489+$F489)</f>
        <v>0.00191204588910134</v>
      </c>
      <c r="H489" s="33" t="n">
        <v>190</v>
      </c>
      <c r="I489" s="34" t="n">
        <f aca="false">H489/($H489+$J489+$L489)</f>
        <v>0.363288718929254</v>
      </c>
      <c r="J489" s="35" t="n">
        <v>317</v>
      </c>
      <c r="K489" s="34" t="n">
        <f aca="false">J489/($H489+$J489+$L489)</f>
        <v>0.606118546845124</v>
      </c>
      <c r="L489" s="35" t="n">
        <v>16</v>
      </c>
      <c r="M489" s="34" t="n">
        <f aca="false">L489/($H489+$J489+$L489)</f>
        <v>0.0305927342256214</v>
      </c>
      <c r="N489" s="33" t="n">
        <v>237</v>
      </c>
      <c r="O489" s="34" t="n">
        <f aca="false">N489/($N489+$P489+$R489)</f>
        <v>0.453154875717017</v>
      </c>
      <c r="P489" s="35" t="n">
        <v>270</v>
      </c>
      <c r="Q489" s="34" t="n">
        <f aca="false">P489/($N489+$P489+$R489)</f>
        <v>0.516252390057361</v>
      </c>
      <c r="R489" s="35" t="n">
        <v>16</v>
      </c>
      <c r="S489" s="34" t="n">
        <f aca="false">R489/($N489+$P489+$R489)</f>
        <v>0.0305927342256214</v>
      </c>
      <c r="T489" s="33" t="n">
        <v>288</v>
      </c>
      <c r="U489" s="34" t="n">
        <f aca="false">T489/($T489+$V489+$X489)</f>
        <v>0.550669216061186</v>
      </c>
      <c r="V489" s="35" t="n">
        <v>222</v>
      </c>
      <c r="W489" s="34" t="n">
        <f aca="false">V489/($T489+$V489+$X489)</f>
        <v>0.424474187380497</v>
      </c>
      <c r="X489" s="35" t="n">
        <v>13</v>
      </c>
      <c r="Y489" s="34" t="n">
        <f aca="false">X489/($T489+$V489+$X489)</f>
        <v>0.0248565965583174</v>
      </c>
      <c r="Z489" s="33" t="n">
        <v>245</v>
      </c>
      <c r="AA489" s="34" t="n">
        <f aca="false">Z489/($Z489+$AB489+$AD489)</f>
        <v>0.468451242829828</v>
      </c>
      <c r="AB489" s="35" t="n">
        <v>262</v>
      </c>
      <c r="AC489" s="34" t="n">
        <f aca="false">AB489/($Z489+$AB489+$AD489)</f>
        <v>0.500956022944551</v>
      </c>
      <c r="AD489" s="35" t="n">
        <v>16</v>
      </c>
      <c r="AE489" s="34" t="n">
        <f aca="false">AD489/($Z489+$AB489+$AD489)</f>
        <v>0.0305927342256214</v>
      </c>
      <c r="AF489" s="6" t="n">
        <f aca="false">Z489+AB489+AD489</f>
        <v>523</v>
      </c>
      <c r="AG489" s="38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</row>
    <row r="490" customFormat="false" ht="12.75" hidden="false" customHeight="false" outlineLevel="0" collapsed="false">
      <c r="A490" s="32" t="s">
        <v>467</v>
      </c>
      <c r="B490" s="33" t="n">
        <v>227</v>
      </c>
      <c r="C490" s="34" t="n">
        <f aca="false">B490/($B490+$D490+$F490)</f>
        <v>0.370915032679739</v>
      </c>
      <c r="D490" s="35" t="n">
        <v>369</v>
      </c>
      <c r="E490" s="34" t="n">
        <f aca="false">D490/($B490+$D490+$F490)</f>
        <v>0.602941176470588</v>
      </c>
      <c r="F490" s="35" t="n">
        <v>16</v>
      </c>
      <c r="G490" s="34" t="n">
        <f aca="false">F490/($B490+$D490+$F490)</f>
        <v>0.0261437908496732</v>
      </c>
      <c r="H490" s="33" t="n">
        <v>186</v>
      </c>
      <c r="I490" s="34" t="n">
        <f aca="false">H490/($H490+$J490+$L490)</f>
        <v>0.303921568627451</v>
      </c>
      <c r="J490" s="35" t="n">
        <v>394</v>
      </c>
      <c r="K490" s="34" t="n">
        <f aca="false">J490/($H490+$J490+$L490)</f>
        <v>0.643790849673203</v>
      </c>
      <c r="L490" s="35" t="n">
        <v>32</v>
      </c>
      <c r="M490" s="34" t="n">
        <f aca="false">L490/($H490+$J490+$L490)</f>
        <v>0.0522875816993464</v>
      </c>
      <c r="N490" s="33" t="n">
        <v>281</v>
      </c>
      <c r="O490" s="34" t="n">
        <f aca="false">N490/($N490+$P490+$R490)</f>
        <v>0.459150326797386</v>
      </c>
      <c r="P490" s="35" t="n">
        <v>301</v>
      </c>
      <c r="Q490" s="34" t="n">
        <f aca="false">P490/($N490+$P490+$R490)</f>
        <v>0.491830065359477</v>
      </c>
      <c r="R490" s="35" t="n">
        <v>30</v>
      </c>
      <c r="S490" s="34" t="n">
        <f aca="false">R490/($N490+$P490+$R490)</f>
        <v>0.0490196078431373</v>
      </c>
      <c r="T490" s="33" t="n">
        <v>403</v>
      </c>
      <c r="U490" s="34" t="n">
        <f aca="false">T490/($T490+$V490+$X490)</f>
        <v>0.658496732026144</v>
      </c>
      <c r="V490" s="35" t="n">
        <v>180</v>
      </c>
      <c r="W490" s="34" t="n">
        <f aca="false">V490/($T490+$V490+$X490)</f>
        <v>0.294117647058824</v>
      </c>
      <c r="X490" s="35" t="n">
        <v>29</v>
      </c>
      <c r="Y490" s="34" t="n">
        <f aca="false">X490/($T490+$V490+$X490)</f>
        <v>0.0473856209150327</v>
      </c>
      <c r="Z490" s="33" t="n">
        <v>317</v>
      </c>
      <c r="AA490" s="34" t="n">
        <f aca="false">Z490/($Z490+$AB490+$AD490)</f>
        <v>0.51797385620915</v>
      </c>
      <c r="AB490" s="35" t="n">
        <v>263</v>
      </c>
      <c r="AC490" s="34" t="n">
        <f aca="false">AB490/($Z490+$AB490+$AD490)</f>
        <v>0.429738562091503</v>
      </c>
      <c r="AD490" s="35" t="n">
        <v>32</v>
      </c>
      <c r="AE490" s="34" t="n">
        <f aca="false">AD490/($Z490+$AB490+$AD490)</f>
        <v>0.0522875816993464</v>
      </c>
      <c r="AF490" s="6" t="n">
        <f aca="false">Z490+AB490+AD490</f>
        <v>612</v>
      </c>
      <c r="AG490" s="38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</row>
    <row r="491" customFormat="false" ht="12.75" hidden="false" customHeight="false" outlineLevel="0" collapsed="false">
      <c r="A491" s="32" t="s">
        <v>468</v>
      </c>
      <c r="B491" s="33" t="n">
        <v>184</v>
      </c>
      <c r="C491" s="34" t="n">
        <f aca="false">B491/($B491+$D491+$F491)</f>
        <v>0.337614678899083</v>
      </c>
      <c r="D491" s="35" t="n">
        <v>332</v>
      </c>
      <c r="E491" s="34" t="n">
        <f aca="false">D491/($B491+$D491+$F491)</f>
        <v>0.609174311926606</v>
      </c>
      <c r="F491" s="35" t="n">
        <v>29</v>
      </c>
      <c r="G491" s="34" t="n">
        <f aca="false">F491/($B491+$D491+$F491)</f>
        <v>0.0532110091743119</v>
      </c>
      <c r="H491" s="33" t="n">
        <v>192</v>
      </c>
      <c r="I491" s="34" t="n">
        <f aca="false">H491/($H491+$J491+$L491)</f>
        <v>0.352293577981651</v>
      </c>
      <c r="J491" s="35" t="n">
        <v>303</v>
      </c>
      <c r="K491" s="34" t="n">
        <f aca="false">J491/($H491+$J491+$L491)</f>
        <v>0.555963302752294</v>
      </c>
      <c r="L491" s="35" t="n">
        <v>50</v>
      </c>
      <c r="M491" s="34" t="n">
        <f aca="false">L491/($H491+$J491+$L491)</f>
        <v>0.0917431192660551</v>
      </c>
      <c r="N491" s="33" t="n">
        <v>232</v>
      </c>
      <c r="O491" s="34" t="n">
        <f aca="false">N491/($N491+$P491+$R491)</f>
        <v>0.425688073394495</v>
      </c>
      <c r="P491" s="35" t="n">
        <v>273</v>
      </c>
      <c r="Q491" s="34" t="n">
        <f aca="false">P491/($N491+$P491+$R491)</f>
        <v>0.500917431192661</v>
      </c>
      <c r="R491" s="35" t="n">
        <v>40</v>
      </c>
      <c r="S491" s="34" t="n">
        <f aca="false">R491/($N491+$P491+$R491)</f>
        <v>0.073394495412844</v>
      </c>
      <c r="T491" s="33" t="n">
        <v>325</v>
      </c>
      <c r="U491" s="34" t="n">
        <f aca="false">T491/($T491+$V491+$X491)</f>
        <v>0.596330275229358</v>
      </c>
      <c r="V491" s="35" t="n">
        <v>180</v>
      </c>
      <c r="W491" s="34" t="n">
        <f aca="false">V491/($T491+$V491+$X491)</f>
        <v>0.330275229357798</v>
      </c>
      <c r="X491" s="35" t="n">
        <v>40</v>
      </c>
      <c r="Y491" s="34" t="n">
        <f aca="false">X491/($T491+$V491+$X491)</f>
        <v>0.073394495412844</v>
      </c>
      <c r="Z491" s="33" t="n">
        <v>247</v>
      </c>
      <c r="AA491" s="34" t="n">
        <f aca="false">Z491/($Z491+$AB491+$AD491)</f>
        <v>0.453211009174312</v>
      </c>
      <c r="AB491" s="35" t="n">
        <v>254</v>
      </c>
      <c r="AC491" s="34" t="n">
        <f aca="false">AB491/($Z491+$AB491+$AD491)</f>
        <v>0.46605504587156</v>
      </c>
      <c r="AD491" s="35" t="n">
        <v>44</v>
      </c>
      <c r="AE491" s="34" t="n">
        <f aca="false">AD491/($Z491+$AB491+$AD491)</f>
        <v>0.0807339449541284</v>
      </c>
      <c r="AF491" s="6" t="n">
        <f aca="false">Z491+AB491+AD491</f>
        <v>545</v>
      </c>
      <c r="AG491" s="38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</row>
    <row r="492" customFormat="false" ht="12.75" hidden="false" customHeight="false" outlineLevel="0" collapsed="false">
      <c r="A492" s="32" t="s">
        <v>469</v>
      </c>
      <c r="B492" s="33" t="n">
        <v>203</v>
      </c>
      <c r="C492" s="34" t="n">
        <f aca="false">B492/($B492+$D492+$F492)</f>
        <v>0.5</v>
      </c>
      <c r="D492" s="35" t="n">
        <v>198</v>
      </c>
      <c r="E492" s="34" t="n">
        <f aca="false">D492/($B492+$D492+$F492)</f>
        <v>0.487684729064039</v>
      </c>
      <c r="F492" s="35" t="n">
        <v>5</v>
      </c>
      <c r="G492" s="34" t="n">
        <f aca="false">F492/($B492+$D492+$F492)</f>
        <v>0.0123152709359606</v>
      </c>
      <c r="H492" s="33" t="n">
        <v>169</v>
      </c>
      <c r="I492" s="34" t="n">
        <f aca="false">H492/($H492+$J492+$L492)</f>
        <v>0.416256157635468</v>
      </c>
      <c r="J492" s="35" t="n">
        <v>218</v>
      </c>
      <c r="K492" s="34" t="n">
        <f aca="false">J492/($H492+$J492+$L492)</f>
        <v>0.536945812807882</v>
      </c>
      <c r="L492" s="35" t="n">
        <v>19</v>
      </c>
      <c r="M492" s="34" t="n">
        <f aca="false">L492/($H492+$J492+$L492)</f>
        <v>0.0467980295566502</v>
      </c>
      <c r="N492" s="33" t="n">
        <v>231</v>
      </c>
      <c r="O492" s="34" t="n">
        <f aca="false">N492/($N492+$P492+$R492)</f>
        <v>0.568965517241379</v>
      </c>
      <c r="P492" s="35" t="n">
        <v>157</v>
      </c>
      <c r="Q492" s="34" t="n">
        <f aca="false">P492/($N492+$P492+$R492)</f>
        <v>0.386699507389163</v>
      </c>
      <c r="R492" s="35" t="n">
        <v>18</v>
      </c>
      <c r="S492" s="34" t="n">
        <f aca="false">R492/($N492+$P492+$R492)</f>
        <v>0.0443349753694581</v>
      </c>
      <c r="T492" s="33" t="n">
        <v>249</v>
      </c>
      <c r="U492" s="34" t="n">
        <f aca="false">T492/($T492+$V492+$X492)</f>
        <v>0.613300492610837</v>
      </c>
      <c r="V492" s="35" t="n">
        <v>140</v>
      </c>
      <c r="W492" s="34" t="n">
        <f aca="false">V492/($T492+$V492+$X492)</f>
        <v>0.344827586206897</v>
      </c>
      <c r="X492" s="35" t="n">
        <v>17</v>
      </c>
      <c r="Y492" s="34" t="n">
        <f aca="false">X492/($T492+$V492+$X492)</f>
        <v>0.041871921182266</v>
      </c>
      <c r="Z492" s="33" t="n">
        <v>223</v>
      </c>
      <c r="AA492" s="34" t="n">
        <f aca="false">Z492/($Z492+$AB492+$AD492)</f>
        <v>0.549261083743842</v>
      </c>
      <c r="AB492" s="35" t="n">
        <v>161</v>
      </c>
      <c r="AC492" s="34" t="n">
        <f aca="false">AB492/($Z492+$AB492+$AD492)</f>
        <v>0.396551724137931</v>
      </c>
      <c r="AD492" s="35" t="n">
        <v>22</v>
      </c>
      <c r="AE492" s="34" t="n">
        <f aca="false">AD492/($Z492+$AB492+$AD492)</f>
        <v>0.0541871921182266</v>
      </c>
      <c r="AF492" s="6" t="n">
        <f aca="false">Z492+AB492+AD492</f>
        <v>406</v>
      </c>
      <c r="AG492" s="38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</row>
    <row r="493" customFormat="false" ht="12.75" hidden="false" customHeight="false" outlineLevel="0" collapsed="false">
      <c r="A493" s="32" t="s">
        <v>470</v>
      </c>
      <c r="B493" s="33" t="n">
        <v>274</v>
      </c>
      <c r="C493" s="34" t="n">
        <f aca="false">B493/($B493+$D493+$F493)</f>
        <v>0.644705882352941</v>
      </c>
      <c r="D493" s="35" t="n">
        <v>143</v>
      </c>
      <c r="E493" s="34" t="n">
        <f aca="false">D493/($B493+$D493+$F493)</f>
        <v>0.336470588235294</v>
      </c>
      <c r="F493" s="35" t="n">
        <v>8</v>
      </c>
      <c r="G493" s="34" t="n">
        <f aca="false">F493/($B493+$D493+$F493)</f>
        <v>0.0188235294117647</v>
      </c>
      <c r="H493" s="33" t="n">
        <v>221</v>
      </c>
      <c r="I493" s="34" t="n">
        <f aca="false">H493/($H493+$J493+$L493)</f>
        <v>0.52</v>
      </c>
      <c r="J493" s="35" t="n">
        <v>183</v>
      </c>
      <c r="K493" s="34" t="n">
        <f aca="false">J493/($H493+$J493+$L493)</f>
        <v>0.430588235294118</v>
      </c>
      <c r="L493" s="35" t="n">
        <v>21</v>
      </c>
      <c r="M493" s="34" t="n">
        <f aca="false">L493/($H493+$J493+$L493)</f>
        <v>0.0494117647058824</v>
      </c>
      <c r="N493" s="33" t="n">
        <v>262</v>
      </c>
      <c r="O493" s="34" t="n">
        <f aca="false">N493/($N493+$P493+$R493)</f>
        <v>0.616470588235294</v>
      </c>
      <c r="P493" s="35" t="n">
        <v>147</v>
      </c>
      <c r="Q493" s="34" t="n">
        <f aca="false">P493/($N493+$P493+$R493)</f>
        <v>0.345882352941177</v>
      </c>
      <c r="R493" s="35" t="n">
        <v>16</v>
      </c>
      <c r="S493" s="34" t="n">
        <f aca="false">R493/($N493+$P493+$R493)</f>
        <v>0.0376470588235294</v>
      </c>
      <c r="T493" s="33" t="n">
        <v>241</v>
      </c>
      <c r="U493" s="34" t="n">
        <f aca="false">T493/($T493+$V493+$X493)</f>
        <v>0.567058823529412</v>
      </c>
      <c r="V493" s="35" t="n">
        <v>171</v>
      </c>
      <c r="W493" s="34" t="n">
        <f aca="false">V493/($T493+$V493+$X493)</f>
        <v>0.402352941176471</v>
      </c>
      <c r="X493" s="35" t="n">
        <v>13</v>
      </c>
      <c r="Y493" s="34" t="n">
        <f aca="false">X493/($T493+$V493+$X493)</f>
        <v>0.0305882352941177</v>
      </c>
      <c r="Z493" s="33" t="n">
        <v>252</v>
      </c>
      <c r="AA493" s="34" t="n">
        <f aca="false">Z493/($Z493+$AB493+$AD493)</f>
        <v>0.592941176470588</v>
      </c>
      <c r="AB493" s="35" t="n">
        <v>150</v>
      </c>
      <c r="AC493" s="34" t="n">
        <f aca="false">AB493/($Z493+$AB493+$AD493)</f>
        <v>0.352941176470588</v>
      </c>
      <c r="AD493" s="35" t="n">
        <v>23</v>
      </c>
      <c r="AE493" s="34" t="n">
        <f aca="false">AD493/($Z493+$AB493+$AD493)</f>
        <v>0.0541176470588235</v>
      </c>
      <c r="AF493" s="6" t="n">
        <f aca="false">Z493+AB493+AD493</f>
        <v>425</v>
      </c>
      <c r="AG493" s="38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</row>
    <row r="494" customFormat="false" ht="12.75" hidden="false" customHeight="false" outlineLevel="0" collapsed="false">
      <c r="A494" s="32" t="s">
        <v>471</v>
      </c>
      <c r="B494" s="33" t="n">
        <v>127</v>
      </c>
      <c r="C494" s="34" t="n">
        <f aca="false">B494/($B494+$D494+$F494)</f>
        <v>0.437931034482759</v>
      </c>
      <c r="D494" s="35" t="n">
        <v>157</v>
      </c>
      <c r="E494" s="34" t="n">
        <f aca="false">D494/($B494+$D494+$F494)</f>
        <v>0.541379310344828</v>
      </c>
      <c r="F494" s="35" t="n">
        <v>6</v>
      </c>
      <c r="G494" s="34" t="n">
        <f aca="false">F494/($B494+$D494+$F494)</f>
        <v>0.0206896551724138</v>
      </c>
      <c r="H494" s="33" t="n">
        <v>112</v>
      </c>
      <c r="I494" s="34" t="n">
        <f aca="false">H494/($H494+$J494+$L494)</f>
        <v>0.386206896551724</v>
      </c>
      <c r="J494" s="35" t="n">
        <v>164</v>
      </c>
      <c r="K494" s="34" t="n">
        <f aca="false">J494/($H494+$J494+$L494)</f>
        <v>0.56551724137931</v>
      </c>
      <c r="L494" s="35" t="n">
        <v>14</v>
      </c>
      <c r="M494" s="34" t="n">
        <f aca="false">L494/($H494+$J494+$L494)</f>
        <v>0.0482758620689655</v>
      </c>
      <c r="N494" s="33" t="n">
        <v>158</v>
      </c>
      <c r="O494" s="34" t="n">
        <f aca="false">N494/($N494+$P494+$R494)</f>
        <v>0.544827586206897</v>
      </c>
      <c r="P494" s="35" t="n">
        <v>118</v>
      </c>
      <c r="Q494" s="34" t="n">
        <f aca="false">P494/($N494+$P494+$R494)</f>
        <v>0.406896551724138</v>
      </c>
      <c r="R494" s="35" t="n">
        <v>14</v>
      </c>
      <c r="S494" s="34" t="n">
        <f aca="false">R494/($N494+$P494+$R494)</f>
        <v>0.0482758620689655</v>
      </c>
      <c r="T494" s="33" t="n">
        <v>176</v>
      </c>
      <c r="U494" s="34" t="n">
        <f aca="false">T494/($T494+$V494+$X494)</f>
        <v>0.606896551724138</v>
      </c>
      <c r="V494" s="35" t="n">
        <v>103</v>
      </c>
      <c r="W494" s="34" t="n">
        <f aca="false">V494/($T494+$V494+$X494)</f>
        <v>0.355172413793103</v>
      </c>
      <c r="X494" s="35" t="n">
        <v>11</v>
      </c>
      <c r="Y494" s="34" t="n">
        <f aca="false">X494/($T494+$V494+$X494)</f>
        <v>0.0379310344827586</v>
      </c>
      <c r="Z494" s="33" t="n">
        <v>142</v>
      </c>
      <c r="AA494" s="34" t="n">
        <f aca="false">Z494/($Z494+$AB494+$AD494)</f>
        <v>0.489655172413793</v>
      </c>
      <c r="AB494" s="35" t="n">
        <v>132</v>
      </c>
      <c r="AC494" s="34" t="n">
        <f aca="false">AB494/($Z494+$AB494+$AD494)</f>
        <v>0.455172413793103</v>
      </c>
      <c r="AD494" s="35" t="n">
        <v>16</v>
      </c>
      <c r="AE494" s="34" t="n">
        <f aca="false">AD494/($Z494+$AB494+$AD494)</f>
        <v>0.0551724137931035</v>
      </c>
      <c r="AF494" s="6" t="n">
        <f aca="false">Z494+AB494+AD494</f>
        <v>290</v>
      </c>
      <c r="AG494" s="38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</row>
    <row r="495" customFormat="false" ht="12.75" hidden="false" customHeight="false" outlineLevel="0" collapsed="false">
      <c r="A495" s="32" t="s">
        <v>472</v>
      </c>
      <c r="B495" s="33" t="n">
        <v>148</v>
      </c>
      <c r="C495" s="34" t="n">
        <f aca="false">B495/($B495+$D495+$F495)</f>
        <v>0.3681592039801</v>
      </c>
      <c r="D495" s="35" t="n">
        <v>245</v>
      </c>
      <c r="E495" s="34" t="n">
        <f aca="false">D495/($B495+$D495+$F495)</f>
        <v>0.609452736318408</v>
      </c>
      <c r="F495" s="35" t="n">
        <v>9</v>
      </c>
      <c r="G495" s="34" t="n">
        <f aca="false">F495/($B495+$D495+$F495)</f>
        <v>0.0223880597014925</v>
      </c>
      <c r="H495" s="33" t="n">
        <v>117</v>
      </c>
      <c r="I495" s="34" t="n">
        <f aca="false">H495/($H495+$J495+$L495)</f>
        <v>0.291044776119403</v>
      </c>
      <c r="J495" s="35" t="n">
        <v>256</v>
      </c>
      <c r="K495" s="34" t="n">
        <f aca="false">J495/($H495+$J495+$L495)</f>
        <v>0.63681592039801</v>
      </c>
      <c r="L495" s="35" t="n">
        <v>29</v>
      </c>
      <c r="M495" s="34" t="n">
        <f aca="false">L495/($H495+$J495+$L495)</f>
        <v>0.0721393034825871</v>
      </c>
      <c r="N495" s="33" t="n">
        <v>156</v>
      </c>
      <c r="O495" s="34" t="n">
        <f aca="false">N495/($N495+$P495+$R495)</f>
        <v>0.388059701492537</v>
      </c>
      <c r="P495" s="35" t="n">
        <v>220</v>
      </c>
      <c r="Q495" s="34" t="n">
        <f aca="false">P495/($N495+$P495+$R495)</f>
        <v>0.54726368159204</v>
      </c>
      <c r="R495" s="35" t="n">
        <v>26</v>
      </c>
      <c r="S495" s="34" t="n">
        <f aca="false">R495/($N495+$P495+$R495)</f>
        <v>0.0646766169154229</v>
      </c>
      <c r="T495" s="33" t="n">
        <v>203</v>
      </c>
      <c r="U495" s="34" t="n">
        <f aca="false">T495/($T495+$V495+$X495)</f>
        <v>0.504975124378109</v>
      </c>
      <c r="V495" s="35" t="n">
        <v>172</v>
      </c>
      <c r="W495" s="34" t="n">
        <f aca="false">V495/($T495+$V495+$X495)</f>
        <v>0.427860696517413</v>
      </c>
      <c r="X495" s="35" t="n">
        <v>27</v>
      </c>
      <c r="Y495" s="34" t="n">
        <f aca="false">X495/($T495+$V495+$X495)</f>
        <v>0.0671641791044776</v>
      </c>
      <c r="Z495" s="33" t="n">
        <v>144</v>
      </c>
      <c r="AA495" s="34" t="n">
        <f aca="false">Z495/($Z495+$AB495+$AD495)</f>
        <v>0.358208955223881</v>
      </c>
      <c r="AB495" s="35" t="n">
        <v>232</v>
      </c>
      <c r="AC495" s="34" t="n">
        <f aca="false">AB495/($Z495+$AB495+$AD495)</f>
        <v>0.577114427860697</v>
      </c>
      <c r="AD495" s="35" t="n">
        <v>26</v>
      </c>
      <c r="AE495" s="34" t="n">
        <f aca="false">AD495/($Z495+$AB495+$AD495)</f>
        <v>0.0646766169154229</v>
      </c>
      <c r="AF495" s="6" t="n">
        <f aca="false">Z495+AB495+AD495</f>
        <v>402</v>
      </c>
      <c r="AG495" s="38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</row>
    <row r="496" customFormat="false" ht="12.75" hidden="false" customHeight="false" outlineLevel="0" collapsed="false">
      <c r="A496" s="32" t="s">
        <v>473</v>
      </c>
      <c r="B496" s="33" t="n">
        <v>243</v>
      </c>
      <c r="C496" s="34" t="n">
        <f aca="false">B496/($B496+$D496+$F496)</f>
        <v>0.487951807228916</v>
      </c>
      <c r="D496" s="35" t="n">
        <v>251</v>
      </c>
      <c r="E496" s="34" t="n">
        <f aca="false">D496/($B496+$D496+$F496)</f>
        <v>0.504016064257028</v>
      </c>
      <c r="F496" s="35" t="n">
        <v>4</v>
      </c>
      <c r="G496" s="34" t="n">
        <f aca="false">F496/($B496+$D496+$F496)</f>
        <v>0.00803212851405622</v>
      </c>
      <c r="H496" s="33" t="n">
        <v>186</v>
      </c>
      <c r="I496" s="34" t="n">
        <f aca="false">H496/($H496+$J496+$L496)</f>
        <v>0.373493975903614</v>
      </c>
      <c r="J496" s="35" t="n">
        <v>291</v>
      </c>
      <c r="K496" s="34" t="n">
        <f aca="false">J496/($H496+$J496+$L496)</f>
        <v>0.58433734939759</v>
      </c>
      <c r="L496" s="35" t="n">
        <v>21</v>
      </c>
      <c r="M496" s="34" t="n">
        <f aca="false">L496/($H496+$J496+$L496)</f>
        <v>0.0421686746987952</v>
      </c>
      <c r="N496" s="33" t="n">
        <v>253</v>
      </c>
      <c r="O496" s="34" t="n">
        <f aca="false">N496/($N496+$P496+$R496)</f>
        <v>0.508032128514056</v>
      </c>
      <c r="P496" s="35" t="n">
        <v>232</v>
      </c>
      <c r="Q496" s="34" t="n">
        <f aca="false">P496/($N496+$P496+$R496)</f>
        <v>0.465863453815261</v>
      </c>
      <c r="R496" s="35" t="n">
        <v>13</v>
      </c>
      <c r="S496" s="34" t="n">
        <f aca="false">R496/($N496+$P496+$R496)</f>
        <v>0.0261044176706827</v>
      </c>
      <c r="T496" s="33" t="n">
        <v>303</v>
      </c>
      <c r="U496" s="34" t="n">
        <f aca="false">T496/($T496+$V496+$X496)</f>
        <v>0.608433734939759</v>
      </c>
      <c r="V496" s="35" t="n">
        <v>180</v>
      </c>
      <c r="W496" s="34" t="n">
        <f aca="false">V496/($T496+$V496+$X496)</f>
        <v>0.36144578313253</v>
      </c>
      <c r="X496" s="35" t="n">
        <v>15</v>
      </c>
      <c r="Y496" s="34" t="n">
        <f aca="false">X496/($T496+$V496+$X496)</f>
        <v>0.0301204819277108</v>
      </c>
      <c r="Z496" s="33" t="n">
        <v>269</v>
      </c>
      <c r="AA496" s="34" t="n">
        <f aca="false">Z496/($Z496+$AB496+$AD496)</f>
        <v>0.540160642570281</v>
      </c>
      <c r="AB496" s="35" t="n">
        <v>211</v>
      </c>
      <c r="AC496" s="34" t="n">
        <f aca="false">AB496/($Z496+$AB496+$AD496)</f>
        <v>0.423694779116466</v>
      </c>
      <c r="AD496" s="35" t="n">
        <v>18</v>
      </c>
      <c r="AE496" s="34" t="n">
        <f aca="false">AD496/($Z496+$AB496+$AD496)</f>
        <v>0.036144578313253</v>
      </c>
      <c r="AF496" s="6" t="n">
        <f aca="false">Z496+AB496+AD496</f>
        <v>498</v>
      </c>
      <c r="AG496" s="38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</row>
    <row r="497" customFormat="false" ht="12.75" hidden="false" customHeight="false" outlineLevel="0" collapsed="false">
      <c r="A497" s="32" t="s">
        <v>474</v>
      </c>
      <c r="B497" s="33" t="n">
        <v>864</v>
      </c>
      <c r="C497" s="34" t="n">
        <f aca="false">B497/($B497+$D497+$F497)</f>
        <v>0.595451412818746</v>
      </c>
      <c r="D497" s="35" t="n">
        <v>557</v>
      </c>
      <c r="E497" s="34" t="n">
        <f aca="false">D497/($B497+$D497+$F497)</f>
        <v>0.383873190902826</v>
      </c>
      <c r="F497" s="35" t="n">
        <v>30</v>
      </c>
      <c r="G497" s="34" t="n">
        <f aca="false">F497/($B497+$D497+$F497)</f>
        <v>0.0206753962784287</v>
      </c>
      <c r="H497" s="33" t="n">
        <v>755</v>
      </c>
      <c r="I497" s="34" t="n">
        <f aca="false">H497/($H497+$J497+$L497)</f>
        <v>0.520330806340455</v>
      </c>
      <c r="J497" s="35" t="n">
        <v>640</v>
      </c>
      <c r="K497" s="34" t="n">
        <f aca="false">J497/($H497+$J497+$L497)</f>
        <v>0.441075120606478</v>
      </c>
      <c r="L497" s="35" t="n">
        <v>56</v>
      </c>
      <c r="M497" s="34" t="n">
        <f aca="false">L497/($H497+$J497+$L497)</f>
        <v>0.0385940730530669</v>
      </c>
      <c r="N497" s="33" t="n">
        <v>922</v>
      </c>
      <c r="O497" s="34" t="n">
        <f aca="false">N497/($N497+$P497+$R497)</f>
        <v>0.635423845623708</v>
      </c>
      <c r="P497" s="35" t="n">
        <v>485</v>
      </c>
      <c r="Q497" s="34" t="n">
        <f aca="false">P497/($N497+$P497+$R497)</f>
        <v>0.334252239834597</v>
      </c>
      <c r="R497" s="35" t="n">
        <v>44</v>
      </c>
      <c r="S497" s="34" t="n">
        <f aca="false">R497/($N497+$P497+$R497)</f>
        <v>0.0303239145416954</v>
      </c>
      <c r="T497" s="33" t="n">
        <v>1014</v>
      </c>
      <c r="U497" s="34" t="n">
        <f aca="false">T497/($T497+$V497+$X497)</f>
        <v>0.698828394210889</v>
      </c>
      <c r="V497" s="35" t="n">
        <v>386</v>
      </c>
      <c r="W497" s="34" t="n">
        <f aca="false">V497/($T497+$V497+$X497)</f>
        <v>0.266023432115782</v>
      </c>
      <c r="X497" s="35" t="n">
        <v>51</v>
      </c>
      <c r="Y497" s="34" t="n">
        <f aca="false">X497/($T497+$V497+$X497)</f>
        <v>0.0351481736733287</v>
      </c>
      <c r="Z497" s="33" t="n">
        <v>881</v>
      </c>
      <c r="AA497" s="34" t="n">
        <f aca="false">Z497/($Z497+$AB497+$AD497)</f>
        <v>0.607167470709855</v>
      </c>
      <c r="AB497" s="35" t="n">
        <v>508</v>
      </c>
      <c r="AC497" s="34" t="n">
        <f aca="false">AB497/($Z497+$AB497+$AD497)</f>
        <v>0.350103376981392</v>
      </c>
      <c r="AD497" s="35" t="n">
        <v>62</v>
      </c>
      <c r="AE497" s="34" t="n">
        <f aca="false">AD497/($Z497+$AB497+$AD497)</f>
        <v>0.0427291523087526</v>
      </c>
      <c r="AF497" s="6" t="n">
        <f aca="false">Z497+AB497+AD497</f>
        <v>1451</v>
      </c>
      <c r="AG497" s="38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</row>
    <row r="498" customFormat="false" ht="12.75" hidden="false" customHeight="false" outlineLevel="0" collapsed="false">
      <c r="A498" s="32" t="s">
        <v>475</v>
      </c>
      <c r="B498" s="33" t="n">
        <v>269</v>
      </c>
      <c r="C498" s="34" t="n">
        <f aca="false">B498/($B498+$D498+$F498)</f>
        <v>0.551229508196721</v>
      </c>
      <c r="D498" s="35" t="n">
        <v>211</v>
      </c>
      <c r="E498" s="34" t="n">
        <f aca="false">D498/($B498+$D498+$F498)</f>
        <v>0.432377049180328</v>
      </c>
      <c r="F498" s="35" t="n">
        <v>8</v>
      </c>
      <c r="G498" s="34" t="n">
        <f aca="false">F498/($B498+$D498+$F498)</f>
        <v>0.0163934426229508</v>
      </c>
      <c r="H498" s="33" t="n">
        <v>206</v>
      </c>
      <c r="I498" s="34" t="n">
        <f aca="false">H498/($H498+$J498+$L498)</f>
        <v>0.422131147540984</v>
      </c>
      <c r="J498" s="35" t="n">
        <v>258</v>
      </c>
      <c r="K498" s="34" t="n">
        <f aca="false">J498/($H498+$J498+$L498)</f>
        <v>0.528688524590164</v>
      </c>
      <c r="L498" s="35" t="n">
        <v>24</v>
      </c>
      <c r="M498" s="34" t="n">
        <f aca="false">L498/($H498+$J498+$L498)</f>
        <v>0.0491803278688525</v>
      </c>
      <c r="N498" s="33" t="n">
        <v>290</v>
      </c>
      <c r="O498" s="34" t="n">
        <f aca="false">N498/($N498+$P498+$R498)</f>
        <v>0.594262295081967</v>
      </c>
      <c r="P498" s="35" t="n">
        <v>183</v>
      </c>
      <c r="Q498" s="34" t="n">
        <f aca="false">P498/($N498+$P498+$R498)</f>
        <v>0.375</v>
      </c>
      <c r="R498" s="35" t="n">
        <v>15</v>
      </c>
      <c r="S498" s="34" t="n">
        <f aca="false">R498/($N498+$P498+$R498)</f>
        <v>0.0307377049180328</v>
      </c>
      <c r="T498" s="33" t="n">
        <v>306</v>
      </c>
      <c r="U498" s="34" t="n">
        <f aca="false">T498/($T498+$V498+$X498)</f>
        <v>0.627049180327869</v>
      </c>
      <c r="V498" s="35" t="n">
        <v>167</v>
      </c>
      <c r="W498" s="34" t="n">
        <f aca="false">V498/($T498+$V498+$X498)</f>
        <v>0.342213114754098</v>
      </c>
      <c r="X498" s="35" t="n">
        <v>15</v>
      </c>
      <c r="Y498" s="34" t="n">
        <f aca="false">X498/($T498+$V498+$X498)</f>
        <v>0.0307377049180328</v>
      </c>
      <c r="Z498" s="33" t="n">
        <v>270</v>
      </c>
      <c r="AA498" s="34" t="n">
        <f aca="false">Z498/($Z498+$AB498+$AD498)</f>
        <v>0.55327868852459</v>
      </c>
      <c r="AB498" s="35" t="n">
        <v>202</v>
      </c>
      <c r="AC498" s="34" t="n">
        <f aca="false">AB498/($Z498+$AB498+$AD498)</f>
        <v>0.413934426229508</v>
      </c>
      <c r="AD498" s="35" t="n">
        <v>16</v>
      </c>
      <c r="AE498" s="34" t="n">
        <f aca="false">AD498/($Z498+$AB498+$AD498)</f>
        <v>0.0327868852459016</v>
      </c>
      <c r="AF498" s="6" t="n">
        <f aca="false">Z498+AB498+AD498</f>
        <v>488</v>
      </c>
      <c r="AG498" s="38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</row>
    <row r="499" customFormat="false" ht="12.75" hidden="false" customHeight="false" outlineLevel="0" collapsed="false">
      <c r="A499" s="32" t="s">
        <v>476</v>
      </c>
      <c r="B499" s="33" t="n">
        <v>326</v>
      </c>
      <c r="C499" s="34" t="n">
        <f aca="false">B499/($B499+$D499+$F499)</f>
        <v>0.590579710144928</v>
      </c>
      <c r="D499" s="35" t="n">
        <v>220</v>
      </c>
      <c r="E499" s="34" t="n">
        <f aca="false">D499/($B499+$D499+$F499)</f>
        <v>0.398550724637681</v>
      </c>
      <c r="F499" s="35" t="n">
        <v>6</v>
      </c>
      <c r="G499" s="34" t="n">
        <f aca="false">F499/($B499+$D499+$F499)</f>
        <v>0.0108695652173913</v>
      </c>
      <c r="H499" s="33" t="n">
        <v>225</v>
      </c>
      <c r="I499" s="34" t="n">
        <f aca="false">H499/($H499+$J499+$L499)</f>
        <v>0.407608695652174</v>
      </c>
      <c r="J499" s="35" t="n">
        <v>288</v>
      </c>
      <c r="K499" s="34" t="n">
        <f aca="false">J499/($H499+$J499+$L499)</f>
        <v>0.521739130434783</v>
      </c>
      <c r="L499" s="35" t="n">
        <v>39</v>
      </c>
      <c r="M499" s="34" t="n">
        <f aca="false">L499/($H499+$J499+$L499)</f>
        <v>0.0706521739130435</v>
      </c>
      <c r="N499" s="33" t="n">
        <v>304</v>
      </c>
      <c r="O499" s="34" t="n">
        <f aca="false">N499/($N499+$P499+$R499)</f>
        <v>0.550724637681159</v>
      </c>
      <c r="P499" s="35" t="n">
        <v>216</v>
      </c>
      <c r="Q499" s="34" t="n">
        <f aca="false">P499/($N499+$P499+$R499)</f>
        <v>0.391304347826087</v>
      </c>
      <c r="R499" s="35" t="n">
        <v>32</v>
      </c>
      <c r="S499" s="34" t="n">
        <f aca="false">R499/($N499+$P499+$R499)</f>
        <v>0.0579710144927536</v>
      </c>
      <c r="T499" s="33" t="n">
        <v>315</v>
      </c>
      <c r="U499" s="34" t="n">
        <f aca="false">T499/($T499+$V499+$X499)</f>
        <v>0.570652173913044</v>
      </c>
      <c r="V499" s="35" t="n">
        <v>210</v>
      </c>
      <c r="W499" s="34" t="n">
        <f aca="false">V499/($T499+$V499+$X499)</f>
        <v>0.380434782608696</v>
      </c>
      <c r="X499" s="35" t="n">
        <v>27</v>
      </c>
      <c r="Y499" s="34" t="n">
        <f aca="false">X499/($T499+$V499+$X499)</f>
        <v>0.0489130434782609</v>
      </c>
      <c r="Z499" s="33" t="n">
        <v>296</v>
      </c>
      <c r="AA499" s="34" t="n">
        <f aca="false">Z499/($Z499+$AB499+$AD499)</f>
        <v>0.536231884057971</v>
      </c>
      <c r="AB499" s="35" t="n">
        <v>221</v>
      </c>
      <c r="AC499" s="34" t="n">
        <f aca="false">AB499/($Z499+$AB499+$AD499)</f>
        <v>0.40036231884058</v>
      </c>
      <c r="AD499" s="35" t="n">
        <v>35</v>
      </c>
      <c r="AE499" s="34" t="n">
        <f aca="false">AD499/($Z499+$AB499+$AD499)</f>
        <v>0.0634057971014493</v>
      </c>
      <c r="AF499" s="6" t="n">
        <f aca="false">Z499+AB499+AD499</f>
        <v>552</v>
      </c>
      <c r="AG499" s="38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</row>
    <row r="500" customFormat="false" ht="12.75" hidden="false" customHeight="false" outlineLevel="0" collapsed="false">
      <c r="A500" s="32" t="s">
        <v>477</v>
      </c>
      <c r="B500" s="33" t="n">
        <v>220</v>
      </c>
      <c r="C500" s="34" t="n">
        <f aca="false">B500/($B500+$D500+$F500)</f>
        <v>0.435643564356436</v>
      </c>
      <c r="D500" s="35" t="n">
        <v>274</v>
      </c>
      <c r="E500" s="34" t="n">
        <f aca="false">D500/($B500+$D500+$F500)</f>
        <v>0.542574257425743</v>
      </c>
      <c r="F500" s="35" t="n">
        <v>11</v>
      </c>
      <c r="G500" s="34" t="n">
        <f aca="false">F500/($B500+$D500+$F500)</f>
        <v>0.0217821782178218</v>
      </c>
      <c r="H500" s="33" t="n">
        <v>183</v>
      </c>
      <c r="I500" s="34" t="n">
        <f aca="false">H500/($H500+$J500+$L500)</f>
        <v>0.362376237623762</v>
      </c>
      <c r="J500" s="35" t="n">
        <v>294</v>
      </c>
      <c r="K500" s="34" t="n">
        <f aca="false">J500/($H500+$J500+$L500)</f>
        <v>0.582178217821782</v>
      </c>
      <c r="L500" s="35" t="n">
        <v>28</v>
      </c>
      <c r="M500" s="34" t="n">
        <f aca="false">L500/($H500+$J500+$L500)</f>
        <v>0.0554455445544554</v>
      </c>
      <c r="N500" s="33" t="n">
        <v>252</v>
      </c>
      <c r="O500" s="34" t="n">
        <f aca="false">N500/($N500+$P500+$R500)</f>
        <v>0.499009900990099</v>
      </c>
      <c r="P500" s="35" t="n">
        <v>226</v>
      </c>
      <c r="Q500" s="34" t="n">
        <f aca="false">P500/($N500+$P500+$R500)</f>
        <v>0.447524752475248</v>
      </c>
      <c r="R500" s="35" t="n">
        <v>27</v>
      </c>
      <c r="S500" s="34" t="n">
        <f aca="false">R500/($N500+$P500+$R500)</f>
        <v>0.0534653465346535</v>
      </c>
      <c r="T500" s="33" t="n">
        <v>303</v>
      </c>
      <c r="U500" s="34" t="n">
        <f aca="false">T500/($T500+$V500+$X500)</f>
        <v>0.6</v>
      </c>
      <c r="V500" s="35" t="n">
        <v>176</v>
      </c>
      <c r="W500" s="34" t="n">
        <f aca="false">V500/($T500+$V500+$X500)</f>
        <v>0.348514851485149</v>
      </c>
      <c r="X500" s="35" t="n">
        <v>26</v>
      </c>
      <c r="Y500" s="34" t="n">
        <f aca="false">X500/($T500+$V500+$X500)</f>
        <v>0.0514851485148515</v>
      </c>
      <c r="Z500" s="33" t="n">
        <v>243</v>
      </c>
      <c r="AA500" s="34" t="n">
        <f aca="false">Z500/($Z500+$AB500+$AD500)</f>
        <v>0.481188118811881</v>
      </c>
      <c r="AB500" s="35" t="n">
        <v>233</v>
      </c>
      <c r="AC500" s="34" t="n">
        <f aca="false">AB500/($Z500+$AB500+$AD500)</f>
        <v>0.461386138613861</v>
      </c>
      <c r="AD500" s="35" t="n">
        <v>29</v>
      </c>
      <c r="AE500" s="34" t="n">
        <f aca="false">AD500/($Z500+$AB500+$AD500)</f>
        <v>0.0574257425742574</v>
      </c>
      <c r="AF500" s="6" t="n">
        <f aca="false">Z500+AB500+AD500</f>
        <v>505</v>
      </c>
      <c r="AG500" s="38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</row>
    <row r="501" customFormat="false" ht="12.75" hidden="false" customHeight="false" outlineLevel="0" collapsed="false">
      <c r="A501" s="32" t="s">
        <v>478</v>
      </c>
      <c r="B501" s="33" t="n">
        <v>524</v>
      </c>
      <c r="C501" s="34" t="n">
        <f aca="false">B501/($B501+$D501+$F501)</f>
        <v>0.546402502606882</v>
      </c>
      <c r="D501" s="35" t="n">
        <v>420</v>
      </c>
      <c r="E501" s="34" t="n">
        <f aca="false">D501/($B501+$D501+$F501)</f>
        <v>0.437956204379562</v>
      </c>
      <c r="F501" s="35" t="n">
        <v>15</v>
      </c>
      <c r="G501" s="34" t="n">
        <f aca="false">F501/($B501+$D501+$F501)</f>
        <v>0.0156412930135558</v>
      </c>
      <c r="H501" s="33" t="n">
        <v>455</v>
      </c>
      <c r="I501" s="34" t="n">
        <f aca="false">H501/($H501+$J501+$L501)</f>
        <v>0.474452554744526</v>
      </c>
      <c r="J501" s="35" t="n">
        <v>475</v>
      </c>
      <c r="K501" s="34" t="n">
        <f aca="false">J501/($H501+$J501+$L501)</f>
        <v>0.495307612095933</v>
      </c>
      <c r="L501" s="35" t="n">
        <v>29</v>
      </c>
      <c r="M501" s="34" t="n">
        <f aca="false">L501/($H501+$J501+$L501)</f>
        <v>0.0302398331595412</v>
      </c>
      <c r="N501" s="33" t="n">
        <v>557</v>
      </c>
      <c r="O501" s="34" t="n">
        <f aca="false">N501/($N501+$P501+$R501)</f>
        <v>0.580813347236705</v>
      </c>
      <c r="P501" s="35" t="n">
        <v>377</v>
      </c>
      <c r="Q501" s="34" t="n">
        <f aca="false">P501/($N501+$P501+$R501)</f>
        <v>0.393117831074036</v>
      </c>
      <c r="R501" s="35" t="n">
        <v>25</v>
      </c>
      <c r="S501" s="34" t="n">
        <f aca="false">R501/($N501+$P501+$R501)</f>
        <v>0.0260688216892596</v>
      </c>
      <c r="T501" s="33" t="n">
        <v>606</v>
      </c>
      <c r="U501" s="34" t="n">
        <f aca="false">T501/($T501+$V501+$X501)</f>
        <v>0.631908237747654</v>
      </c>
      <c r="V501" s="35" t="n">
        <v>328</v>
      </c>
      <c r="W501" s="34" t="n">
        <f aca="false">V501/($T501+$V501+$X501)</f>
        <v>0.342022940563087</v>
      </c>
      <c r="X501" s="35" t="n">
        <v>25</v>
      </c>
      <c r="Y501" s="34" t="n">
        <f aca="false">X501/($T501+$V501+$X501)</f>
        <v>0.0260688216892596</v>
      </c>
      <c r="Z501" s="33" t="n">
        <v>554</v>
      </c>
      <c r="AA501" s="34" t="n">
        <f aca="false">Z501/($Z501+$AB501+$AD501)</f>
        <v>0.577685088633994</v>
      </c>
      <c r="AB501" s="35" t="n">
        <v>377</v>
      </c>
      <c r="AC501" s="34" t="n">
        <f aca="false">AB501/($Z501+$AB501+$AD501)</f>
        <v>0.393117831074036</v>
      </c>
      <c r="AD501" s="35" t="n">
        <v>28</v>
      </c>
      <c r="AE501" s="34" t="n">
        <f aca="false">AD501/($Z501+$AB501+$AD501)</f>
        <v>0.0291970802919708</v>
      </c>
      <c r="AF501" s="6" t="n">
        <f aca="false">Z501+AB501+AD501</f>
        <v>959</v>
      </c>
      <c r="AG501" s="38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</row>
    <row r="502" customFormat="false" ht="12.75" hidden="false" customHeight="false" outlineLevel="0" collapsed="false">
      <c r="A502" s="32" t="s">
        <v>479</v>
      </c>
      <c r="B502" s="33" t="n">
        <v>340</v>
      </c>
      <c r="C502" s="34" t="n">
        <f aca="false">B502/($B502+$D502+$F502)</f>
        <v>0.415140415140415</v>
      </c>
      <c r="D502" s="35" t="n">
        <v>463</v>
      </c>
      <c r="E502" s="34" t="n">
        <f aca="false">D502/($B502+$D502+$F502)</f>
        <v>0.565323565323565</v>
      </c>
      <c r="F502" s="35" t="n">
        <v>16</v>
      </c>
      <c r="G502" s="34" t="n">
        <f aca="false">F502/($B502+$D502+$F502)</f>
        <v>0.0195360195360195</v>
      </c>
      <c r="H502" s="33" t="n">
        <v>296</v>
      </c>
      <c r="I502" s="34" t="n">
        <f aca="false">H502/($H502+$J502+$L502)</f>
        <v>0.361416361416361</v>
      </c>
      <c r="J502" s="35" t="n">
        <v>476</v>
      </c>
      <c r="K502" s="34" t="n">
        <f aca="false">J502/($H502+$J502+$L502)</f>
        <v>0.581196581196581</v>
      </c>
      <c r="L502" s="35" t="n">
        <v>47</v>
      </c>
      <c r="M502" s="34" t="n">
        <f aca="false">L502/($H502+$J502+$L502)</f>
        <v>0.0573870573870574</v>
      </c>
      <c r="N502" s="33" t="n">
        <v>416</v>
      </c>
      <c r="O502" s="34" t="n">
        <f aca="false">N502/($N502+$P502+$R502)</f>
        <v>0.507936507936508</v>
      </c>
      <c r="P502" s="35" t="n">
        <v>361</v>
      </c>
      <c r="Q502" s="34" t="n">
        <f aca="false">P502/($N502+$P502+$R502)</f>
        <v>0.440781440781441</v>
      </c>
      <c r="R502" s="35" t="n">
        <v>42</v>
      </c>
      <c r="S502" s="34" t="n">
        <f aca="false">R502/($N502+$P502+$R502)</f>
        <v>0.0512820512820513</v>
      </c>
      <c r="T502" s="33" t="n">
        <v>507</v>
      </c>
      <c r="U502" s="34" t="n">
        <f aca="false">T502/($T502+$V502+$X502)</f>
        <v>0.619047619047619</v>
      </c>
      <c r="V502" s="35" t="n">
        <v>275</v>
      </c>
      <c r="W502" s="34" t="n">
        <f aca="false">V502/($T502+$V502+$X502)</f>
        <v>0.335775335775336</v>
      </c>
      <c r="X502" s="35" t="n">
        <v>37</v>
      </c>
      <c r="Y502" s="34" t="n">
        <f aca="false">X502/($T502+$V502+$X502)</f>
        <v>0.0451770451770452</v>
      </c>
      <c r="Z502" s="33" t="n">
        <v>367</v>
      </c>
      <c r="AA502" s="34" t="n">
        <f aca="false">Z502/($Z502+$AB502+$AD502)</f>
        <v>0.448107448107448</v>
      </c>
      <c r="AB502" s="35" t="n">
        <v>406</v>
      </c>
      <c r="AC502" s="34" t="n">
        <f aca="false">AB502/($Z502+$AB502+$AD502)</f>
        <v>0.495726495726496</v>
      </c>
      <c r="AD502" s="35" t="n">
        <v>46</v>
      </c>
      <c r="AE502" s="34" t="n">
        <f aca="false">AD502/($Z502+$AB502+$AD502)</f>
        <v>0.0561660561660562</v>
      </c>
      <c r="AF502" s="6" t="n">
        <f aca="false">Z502+AB502+AD502</f>
        <v>819</v>
      </c>
      <c r="AG502" s="38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</row>
    <row r="503" customFormat="false" ht="12.75" hidden="false" customHeight="false" outlineLevel="0" collapsed="false">
      <c r="A503" s="32" t="s">
        <v>480</v>
      </c>
      <c r="B503" s="33" t="n">
        <v>163</v>
      </c>
      <c r="C503" s="34" t="n">
        <f aca="false">B503/($B503+$D503+$F503)</f>
        <v>0.447802197802198</v>
      </c>
      <c r="D503" s="35" t="n">
        <v>190</v>
      </c>
      <c r="E503" s="34" t="n">
        <f aca="false">D503/($B503+$D503+$F503)</f>
        <v>0.521978021978022</v>
      </c>
      <c r="F503" s="35" t="n">
        <v>11</v>
      </c>
      <c r="G503" s="34" t="n">
        <f aca="false">F503/($B503+$D503+$F503)</f>
        <v>0.0302197802197802</v>
      </c>
      <c r="H503" s="33" t="n">
        <v>135</v>
      </c>
      <c r="I503" s="34" t="n">
        <f aca="false">H503/($H503+$J503+$L503)</f>
        <v>0.370879120879121</v>
      </c>
      <c r="J503" s="35" t="n">
        <v>214</v>
      </c>
      <c r="K503" s="34" t="n">
        <f aca="false">J503/($H503+$J503+$L503)</f>
        <v>0.587912087912088</v>
      </c>
      <c r="L503" s="35" t="n">
        <v>15</v>
      </c>
      <c r="M503" s="34" t="n">
        <f aca="false">L503/($H503+$J503+$L503)</f>
        <v>0.0412087912087912</v>
      </c>
      <c r="N503" s="33" t="n">
        <v>186</v>
      </c>
      <c r="O503" s="34" t="n">
        <f aca="false">N503/($N503+$P503+$R503)</f>
        <v>0.510989010989011</v>
      </c>
      <c r="P503" s="35" t="n">
        <v>166</v>
      </c>
      <c r="Q503" s="34" t="n">
        <f aca="false">P503/($N503+$P503+$R503)</f>
        <v>0.456043956043956</v>
      </c>
      <c r="R503" s="35" t="n">
        <v>12</v>
      </c>
      <c r="S503" s="34" t="n">
        <f aca="false">R503/($N503+$P503+$R503)</f>
        <v>0.032967032967033</v>
      </c>
      <c r="T503" s="33" t="n">
        <v>224</v>
      </c>
      <c r="U503" s="34" t="n">
        <f aca="false">T503/($T503+$V503+$X503)</f>
        <v>0.615384615384615</v>
      </c>
      <c r="V503" s="35" t="n">
        <v>126</v>
      </c>
      <c r="W503" s="34" t="n">
        <f aca="false">V503/($T503+$V503+$X503)</f>
        <v>0.346153846153846</v>
      </c>
      <c r="X503" s="35" t="n">
        <v>14</v>
      </c>
      <c r="Y503" s="34" t="n">
        <f aca="false">X503/($T503+$V503+$X503)</f>
        <v>0.0384615384615385</v>
      </c>
      <c r="Z503" s="33" t="n">
        <v>180</v>
      </c>
      <c r="AA503" s="34" t="n">
        <f aca="false">Z503/($Z503+$AB503+$AD503)</f>
        <v>0.494505494505495</v>
      </c>
      <c r="AB503" s="35" t="n">
        <v>168</v>
      </c>
      <c r="AC503" s="34" t="n">
        <f aca="false">AB503/($Z503+$AB503+$AD503)</f>
        <v>0.461538461538462</v>
      </c>
      <c r="AD503" s="35" t="n">
        <v>16</v>
      </c>
      <c r="AE503" s="34" t="n">
        <f aca="false">AD503/($Z503+$AB503+$AD503)</f>
        <v>0.043956043956044</v>
      </c>
      <c r="AF503" s="6" t="n">
        <f aca="false">Z503+AB503+AD503</f>
        <v>364</v>
      </c>
      <c r="AG503" s="38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</row>
    <row r="504" customFormat="false" ht="12.75" hidden="false" customHeight="false" outlineLevel="0" collapsed="false">
      <c r="A504" s="32" t="s">
        <v>481</v>
      </c>
      <c r="B504" s="33" t="n">
        <v>374</v>
      </c>
      <c r="C504" s="34" t="n">
        <f aca="false">B504/($B504+$D504+$F504)</f>
        <v>0.498002663115846</v>
      </c>
      <c r="D504" s="35" t="n">
        <v>371</v>
      </c>
      <c r="E504" s="34" t="n">
        <f aca="false">D504/($B504+$D504+$F504)</f>
        <v>0.494007989347537</v>
      </c>
      <c r="F504" s="35" t="n">
        <v>6</v>
      </c>
      <c r="G504" s="34" t="n">
        <f aca="false">F504/($B504+$D504+$F504)</f>
        <v>0.00798934753661784</v>
      </c>
      <c r="H504" s="33" t="n">
        <v>319</v>
      </c>
      <c r="I504" s="34" t="n">
        <f aca="false">H504/($H504+$J504+$L504)</f>
        <v>0.424766977363515</v>
      </c>
      <c r="J504" s="35" t="n">
        <v>408</v>
      </c>
      <c r="K504" s="34" t="n">
        <f aca="false">J504/($H504+$J504+$L504)</f>
        <v>0.543275632490013</v>
      </c>
      <c r="L504" s="35" t="n">
        <v>24</v>
      </c>
      <c r="M504" s="34" t="n">
        <f aca="false">L504/($H504+$J504+$L504)</f>
        <v>0.0319573901464714</v>
      </c>
      <c r="N504" s="33" t="n">
        <v>410</v>
      </c>
      <c r="O504" s="34" t="n">
        <f aca="false">N504/($N504+$P504+$R504)</f>
        <v>0.545938748335553</v>
      </c>
      <c r="P504" s="35" t="n">
        <v>318</v>
      </c>
      <c r="Q504" s="34" t="n">
        <f aca="false">P504/($N504+$P504+$R504)</f>
        <v>0.423435419440746</v>
      </c>
      <c r="R504" s="35" t="n">
        <v>23</v>
      </c>
      <c r="S504" s="34" t="n">
        <f aca="false">R504/($N504+$P504+$R504)</f>
        <v>0.0306258322237017</v>
      </c>
      <c r="T504" s="33" t="n">
        <v>472</v>
      </c>
      <c r="U504" s="34" t="n">
        <f aca="false">T504/($T504+$V504+$X504)</f>
        <v>0.62849533954727</v>
      </c>
      <c r="V504" s="35" t="n">
        <v>263</v>
      </c>
      <c r="W504" s="34" t="n">
        <f aca="false">V504/($T504+$V504+$X504)</f>
        <v>0.350199733688415</v>
      </c>
      <c r="X504" s="35" t="n">
        <v>16</v>
      </c>
      <c r="Y504" s="34" t="n">
        <f aca="false">X504/($T504+$V504+$X504)</f>
        <v>0.0213049267643143</v>
      </c>
      <c r="Z504" s="33" t="n">
        <v>392</v>
      </c>
      <c r="AA504" s="34" t="n">
        <f aca="false">Z504/($Z504+$AB504+$AD504)</f>
        <v>0.521970705725699</v>
      </c>
      <c r="AB504" s="35" t="n">
        <v>335</v>
      </c>
      <c r="AC504" s="34" t="n">
        <f aca="false">AB504/($Z504+$AB504+$AD504)</f>
        <v>0.44607190412783</v>
      </c>
      <c r="AD504" s="35" t="n">
        <v>24</v>
      </c>
      <c r="AE504" s="34" t="n">
        <f aca="false">AD504/($Z504+$AB504+$AD504)</f>
        <v>0.0319573901464714</v>
      </c>
      <c r="AF504" s="6" t="n">
        <f aca="false">Z504+AB504+AD504</f>
        <v>751</v>
      </c>
      <c r="AG504" s="38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</row>
    <row r="505" customFormat="false" ht="12.75" hidden="false" customHeight="false" outlineLevel="0" collapsed="false">
      <c r="A505" s="32" t="s">
        <v>482</v>
      </c>
      <c r="B505" s="33" t="n">
        <v>664</v>
      </c>
      <c r="C505" s="34" t="n">
        <f aca="false">B505/($B505+$D505+$F505)</f>
        <v>0.458880442294402</v>
      </c>
      <c r="D505" s="35" t="n">
        <v>758</v>
      </c>
      <c r="E505" s="34" t="n">
        <f aca="false">D505/($B505+$D505+$F505)</f>
        <v>0.523842432619212</v>
      </c>
      <c r="F505" s="35" t="n">
        <v>25</v>
      </c>
      <c r="G505" s="34" t="n">
        <f aca="false">F505/($B505+$D505+$F505)</f>
        <v>0.0172771250863856</v>
      </c>
      <c r="H505" s="33" t="n">
        <v>634</v>
      </c>
      <c r="I505" s="34" t="n">
        <f aca="false">H505/($H505+$J505+$L505)</f>
        <v>0.438147892190739</v>
      </c>
      <c r="J505" s="35" t="n">
        <v>753</v>
      </c>
      <c r="K505" s="34" t="n">
        <f aca="false">J505/($H505+$J505+$L505)</f>
        <v>0.520387007601935</v>
      </c>
      <c r="L505" s="35" t="n">
        <v>60</v>
      </c>
      <c r="M505" s="34" t="n">
        <f aca="false">L505/($H505+$J505+$L505)</f>
        <v>0.0414651002073255</v>
      </c>
      <c r="N505" s="33" t="n">
        <v>757</v>
      </c>
      <c r="O505" s="34" t="n">
        <f aca="false">N505/($N505+$P505+$R505)</f>
        <v>0.523151347615757</v>
      </c>
      <c r="P505" s="35" t="n">
        <v>630</v>
      </c>
      <c r="Q505" s="34" t="n">
        <f aca="false">P505/($N505+$P505+$R505)</f>
        <v>0.435383552176918</v>
      </c>
      <c r="R505" s="35" t="n">
        <v>60</v>
      </c>
      <c r="S505" s="34" t="n">
        <f aca="false">R505/($N505+$P505+$R505)</f>
        <v>0.0414651002073255</v>
      </c>
      <c r="T505" s="33" t="n">
        <v>932</v>
      </c>
      <c r="U505" s="34" t="n">
        <f aca="false">T505/($T505+$V505+$X505)</f>
        <v>0.644091223220456</v>
      </c>
      <c r="V505" s="35" t="n">
        <v>464</v>
      </c>
      <c r="W505" s="34" t="n">
        <f aca="false">V505/($T505+$V505+$X505)</f>
        <v>0.320663441603317</v>
      </c>
      <c r="X505" s="35" t="n">
        <v>51</v>
      </c>
      <c r="Y505" s="34" t="n">
        <f aca="false">X505/($T505+$V505+$X505)</f>
        <v>0.0352453351762267</v>
      </c>
      <c r="Z505" s="33" t="n">
        <v>843</v>
      </c>
      <c r="AA505" s="34" t="n">
        <f aca="false">Z505/($Z505+$AB505+$AD505)</f>
        <v>0.582584657912923</v>
      </c>
      <c r="AB505" s="35" t="n">
        <v>552</v>
      </c>
      <c r="AC505" s="34" t="n">
        <f aca="false">AB505/($Z505+$AB505+$AD505)</f>
        <v>0.381478921907395</v>
      </c>
      <c r="AD505" s="35" t="n">
        <v>52</v>
      </c>
      <c r="AE505" s="34" t="n">
        <f aca="false">AD505/($Z505+$AB505+$AD505)</f>
        <v>0.0359364201796821</v>
      </c>
      <c r="AF505" s="6" t="n">
        <f aca="false">Z505+AB505+AD505</f>
        <v>1447</v>
      </c>
      <c r="AG505" s="38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</row>
    <row r="506" customFormat="false" ht="12.75" hidden="false" customHeight="false" outlineLevel="0" collapsed="false">
      <c r="A506" s="32" t="s">
        <v>483</v>
      </c>
      <c r="B506" s="33" t="n">
        <v>510</v>
      </c>
      <c r="C506" s="34" t="n">
        <f aca="false">B506/($B506+$D506+$F506)</f>
        <v>0.528497409326425</v>
      </c>
      <c r="D506" s="35" t="n">
        <v>442</v>
      </c>
      <c r="E506" s="34" t="n">
        <f aca="false">D506/($B506+$D506+$F506)</f>
        <v>0.458031088082902</v>
      </c>
      <c r="F506" s="35" t="n">
        <v>13</v>
      </c>
      <c r="G506" s="34" t="n">
        <f aca="false">F506/($B506+$D506+$F506)</f>
        <v>0.0134715025906736</v>
      </c>
      <c r="H506" s="33" t="n">
        <v>460</v>
      </c>
      <c r="I506" s="34" t="n">
        <f aca="false">H506/($H506+$J506+$L506)</f>
        <v>0.476683937823834</v>
      </c>
      <c r="J506" s="35" t="n">
        <v>469</v>
      </c>
      <c r="K506" s="34" t="n">
        <f aca="false">J506/($H506+$J506+$L506)</f>
        <v>0.486010362694301</v>
      </c>
      <c r="L506" s="35" t="n">
        <v>36</v>
      </c>
      <c r="M506" s="34" t="n">
        <f aca="false">L506/($H506+$J506+$L506)</f>
        <v>0.0373056994818653</v>
      </c>
      <c r="N506" s="33" t="n">
        <v>534</v>
      </c>
      <c r="O506" s="34" t="n">
        <f aca="false">N506/($N506+$P506+$R506)</f>
        <v>0.553367875647668</v>
      </c>
      <c r="P506" s="35" t="n">
        <v>399</v>
      </c>
      <c r="Q506" s="34" t="n">
        <f aca="false">P506/($N506+$P506+$R506)</f>
        <v>0.413471502590674</v>
      </c>
      <c r="R506" s="35" t="n">
        <v>32</v>
      </c>
      <c r="S506" s="34" t="n">
        <f aca="false">R506/($N506+$P506+$R506)</f>
        <v>0.033160621761658</v>
      </c>
      <c r="T506" s="33" t="n">
        <v>595</v>
      </c>
      <c r="U506" s="34" t="n">
        <f aca="false">T506/($T506+$V506+$X506)</f>
        <v>0.616580310880829</v>
      </c>
      <c r="V506" s="35" t="n">
        <v>338</v>
      </c>
      <c r="W506" s="34" t="n">
        <f aca="false">V506/($T506+$V506+$X506)</f>
        <v>0.350259067357513</v>
      </c>
      <c r="X506" s="35" t="n">
        <v>32</v>
      </c>
      <c r="Y506" s="34" t="n">
        <f aca="false">X506/($T506+$V506+$X506)</f>
        <v>0.033160621761658</v>
      </c>
      <c r="Z506" s="33" t="n">
        <v>555</v>
      </c>
      <c r="AA506" s="34" t="n">
        <f aca="false">Z506/($Z506+$AB506+$AD506)</f>
        <v>0.575129533678757</v>
      </c>
      <c r="AB506" s="35" t="n">
        <v>378</v>
      </c>
      <c r="AC506" s="34" t="n">
        <f aca="false">AB506/($Z506+$AB506+$AD506)</f>
        <v>0.391709844559586</v>
      </c>
      <c r="AD506" s="35" t="n">
        <v>32</v>
      </c>
      <c r="AE506" s="34" t="n">
        <f aca="false">AD506/($Z506+$AB506+$AD506)</f>
        <v>0.033160621761658</v>
      </c>
      <c r="AF506" s="6" t="n">
        <f aca="false">Z506+AB506+AD506</f>
        <v>965</v>
      </c>
      <c r="AG506" s="38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</row>
    <row r="507" customFormat="false" ht="12.75" hidden="false" customHeight="false" outlineLevel="0" collapsed="false">
      <c r="A507" s="32" t="s">
        <v>484</v>
      </c>
      <c r="B507" s="33" t="n">
        <v>318</v>
      </c>
      <c r="C507" s="34" t="n">
        <f aca="false">B507/($B507+$D507+$F507)</f>
        <v>0.439226519337017</v>
      </c>
      <c r="D507" s="35" t="n">
        <v>393</v>
      </c>
      <c r="E507" s="34" t="n">
        <f aca="false">D507/($B507+$D507+$F507)</f>
        <v>0.542817679558011</v>
      </c>
      <c r="F507" s="35" t="n">
        <v>13</v>
      </c>
      <c r="G507" s="34" t="n">
        <f aca="false">F507/($B507+$D507+$F507)</f>
        <v>0.0179558011049724</v>
      </c>
      <c r="H507" s="33" t="n">
        <v>279</v>
      </c>
      <c r="I507" s="34" t="n">
        <f aca="false">H507/($H507+$J507+$L507)</f>
        <v>0.385359116022099</v>
      </c>
      <c r="J507" s="35" t="n">
        <v>412</v>
      </c>
      <c r="K507" s="34" t="n">
        <f aca="false">J507/($H507+$J507+$L507)</f>
        <v>0.569060773480663</v>
      </c>
      <c r="L507" s="35" t="n">
        <v>33</v>
      </c>
      <c r="M507" s="34" t="n">
        <f aca="false">L507/($H507+$J507+$L507)</f>
        <v>0.0455801104972376</v>
      </c>
      <c r="N507" s="33" t="n">
        <v>366</v>
      </c>
      <c r="O507" s="34" t="n">
        <f aca="false">N507/($N507+$P507+$R507)</f>
        <v>0.505524861878453</v>
      </c>
      <c r="P507" s="35" t="n">
        <v>328</v>
      </c>
      <c r="Q507" s="34" t="n">
        <f aca="false">P507/($N507+$P507+$R507)</f>
        <v>0.453038674033149</v>
      </c>
      <c r="R507" s="35" t="n">
        <v>30</v>
      </c>
      <c r="S507" s="34" t="n">
        <f aca="false">R507/($N507+$P507+$R507)</f>
        <v>0.0414364640883978</v>
      </c>
      <c r="T507" s="33" t="n">
        <v>430</v>
      </c>
      <c r="U507" s="34" t="n">
        <f aca="false">T507/($T507+$V507+$X507)</f>
        <v>0.593922651933702</v>
      </c>
      <c r="V507" s="35" t="n">
        <v>267</v>
      </c>
      <c r="W507" s="34" t="n">
        <f aca="false">V507/($T507+$V507+$X507)</f>
        <v>0.36878453038674</v>
      </c>
      <c r="X507" s="35" t="n">
        <v>27</v>
      </c>
      <c r="Y507" s="34" t="n">
        <f aca="false">X507/($T507+$V507+$X507)</f>
        <v>0.037292817679558</v>
      </c>
      <c r="Z507" s="33" t="n">
        <v>365</v>
      </c>
      <c r="AA507" s="34" t="n">
        <f aca="false">Z507/($Z507+$AB507+$AD507)</f>
        <v>0.50414364640884</v>
      </c>
      <c r="AB507" s="35" t="n">
        <v>328</v>
      </c>
      <c r="AC507" s="34" t="n">
        <f aca="false">AB507/($Z507+$AB507+$AD507)</f>
        <v>0.453038674033149</v>
      </c>
      <c r="AD507" s="35" t="n">
        <v>31</v>
      </c>
      <c r="AE507" s="34" t="n">
        <f aca="false">AD507/($Z507+$AB507+$AD507)</f>
        <v>0.0428176795580111</v>
      </c>
      <c r="AF507" s="6" t="n">
        <f aca="false">Z507+AB507+AD507</f>
        <v>724</v>
      </c>
      <c r="AG507" s="38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</row>
    <row r="508" customFormat="false" ht="12.75" hidden="false" customHeight="false" outlineLevel="0" collapsed="false">
      <c r="A508" s="32" t="s">
        <v>485</v>
      </c>
      <c r="B508" s="33" t="n">
        <v>192</v>
      </c>
      <c r="C508" s="34" t="n">
        <f aca="false">B508/($B508+$D508+$F508)</f>
        <v>0.491048593350384</v>
      </c>
      <c r="D508" s="35" t="n">
        <v>193</v>
      </c>
      <c r="E508" s="34" t="n">
        <f aca="false">D508/($B508+$D508+$F508)</f>
        <v>0.493606138107417</v>
      </c>
      <c r="F508" s="35" t="n">
        <v>6</v>
      </c>
      <c r="G508" s="34" t="n">
        <f aca="false">F508/($B508+$D508+$F508)</f>
        <v>0.0153452685421995</v>
      </c>
      <c r="H508" s="33" t="n">
        <v>159</v>
      </c>
      <c r="I508" s="34" t="n">
        <f aca="false">H508/($H508+$J508+$L508)</f>
        <v>0.406649616368286</v>
      </c>
      <c r="J508" s="35" t="n">
        <v>211</v>
      </c>
      <c r="K508" s="34" t="n">
        <f aca="false">J508/($H508+$J508+$L508)</f>
        <v>0.539641943734015</v>
      </c>
      <c r="L508" s="35" t="n">
        <v>21</v>
      </c>
      <c r="M508" s="34" t="n">
        <f aca="false">L508/($H508+$J508+$L508)</f>
        <v>0.0537084398976982</v>
      </c>
      <c r="N508" s="33" t="n">
        <v>210</v>
      </c>
      <c r="O508" s="34" t="n">
        <f aca="false">N508/($N508+$P508+$R508)</f>
        <v>0.537084398976982</v>
      </c>
      <c r="P508" s="35" t="n">
        <v>164</v>
      </c>
      <c r="Q508" s="34" t="n">
        <f aca="false">P508/($N508+$P508+$R508)</f>
        <v>0.419437340153453</v>
      </c>
      <c r="R508" s="35" t="n">
        <v>17</v>
      </c>
      <c r="S508" s="34" t="n">
        <f aca="false">R508/($N508+$P508+$R508)</f>
        <v>0.0434782608695652</v>
      </c>
      <c r="T508" s="33" t="n">
        <v>241</v>
      </c>
      <c r="U508" s="34" t="n">
        <f aca="false">T508/($T508+$V508+$X508)</f>
        <v>0.616368286445013</v>
      </c>
      <c r="V508" s="35" t="n">
        <v>130</v>
      </c>
      <c r="W508" s="34" t="n">
        <f aca="false">V508/($T508+$V508+$X508)</f>
        <v>0.332480818414322</v>
      </c>
      <c r="X508" s="35" t="n">
        <v>20</v>
      </c>
      <c r="Y508" s="34" t="n">
        <f aca="false">X508/($T508+$V508+$X508)</f>
        <v>0.051150895140665</v>
      </c>
      <c r="Z508" s="33" t="n">
        <v>191</v>
      </c>
      <c r="AA508" s="34" t="n">
        <f aca="false">Z508/($Z508+$AB508+$AD508)</f>
        <v>0.48849104859335</v>
      </c>
      <c r="AB508" s="35" t="n">
        <v>173</v>
      </c>
      <c r="AC508" s="34" t="n">
        <f aca="false">AB508/($Z508+$AB508+$AD508)</f>
        <v>0.442455242966752</v>
      </c>
      <c r="AD508" s="35" t="n">
        <v>27</v>
      </c>
      <c r="AE508" s="34" t="n">
        <f aca="false">AD508/($Z508+$AB508+$AD508)</f>
        <v>0.0690537084398977</v>
      </c>
      <c r="AF508" s="6" t="n">
        <f aca="false">Z508+AB508+AD508</f>
        <v>391</v>
      </c>
      <c r="AG508" s="38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</row>
    <row r="509" customFormat="false" ht="12.75" hidden="false" customHeight="false" outlineLevel="0" collapsed="false">
      <c r="A509" s="32" t="s">
        <v>486</v>
      </c>
      <c r="B509" s="33" t="n">
        <v>226</v>
      </c>
      <c r="C509" s="34" t="n">
        <f aca="false">B509/($B509+$D509+$F509)</f>
        <v>0.425612052730697</v>
      </c>
      <c r="D509" s="35" t="n">
        <v>290</v>
      </c>
      <c r="E509" s="34" t="n">
        <f aca="false">D509/($B509+$D509+$F509)</f>
        <v>0.546139359698682</v>
      </c>
      <c r="F509" s="35" t="n">
        <v>15</v>
      </c>
      <c r="G509" s="34" t="n">
        <f aca="false">F509/($B509+$D509+$F509)</f>
        <v>0.0282485875706215</v>
      </c>
      <c r="H509" s="33" t="n">
        <v>199</v>
      </c>
      <c r="I509" s="34" t="n">
        <f aca="false">H509/($H509+$J509+$L509)</f>
        <v>0.374764595103578</v>
      </c>
      <c r="J509" s="35" t="n">
        <v>308</v>
      </c>
      <c r="K509" s="34" t="n">
        <f aca="false">J509/($H509+$J509+$L509)</f>
        <v>0.580037664783427</v>
      </c>
      <c r="L509" s="35" t="n">
        <v>24</v>
      </c>
      <c r="M509" s="34" t="n">
        <f aca="false">L509/($H509+$J509+$L509)</f>
        <v>0.0451977401129944</v>
      </c>
      <c r="N509" s="33" t="n">
        <v>287</v>
      </c>
      <c r="O509" s="34" t="n">
        <f aca="false">N509/($N509+$P509+$R509)</f>
        <v>0.540489642184557</v>
      </c>
      <c r="P509" s="35" t="n">
        <v>227</v>
      </c>
      <c r="Q509" s="34" t="n">
        <f aca="false">P509/($N509+$P509+$R509)</f>
        <v>0.427495291902072</v>
      </c>
      <c r="R509" s="35" t="n">
        <v>17</v>
      </c>
      <c r="S509" s="34" t="n">
        <f aca="false">R509/($N509+$P509+$R509)</f>
        <v>0.032015065913371</v>
      </c>
      <c r="T509" s="33" t="n">
        <v>324</v>
      </c>
      <c r="U509" s="34" t="n">
        <f aca="false">T509/($T509+$V509+$X509)</f>
        <v>0.610169491525424</v>
      </c>
      <c r="V509" s="35" t="n">
        <v>189</v>
      </c>
      <c r="W509" s="34" t="n">
        <f aca="false">V509/($T509+$V509+$X509)</f>
        <v>0.355932203389831</v>
      </c>
      <c r="X509" s="35" t="n">
        <v>18</v>
      </c>
      <c r="Y509" s="34" t="n">
        <f aca="false">X509/($T509+$V509+$X509)</f>
        <v>0.0338983050847458</v>
      </c>
      <c r="Z509" s="33" t="n">
        <v>258</v>
      </c>
      <c r="AA509" s="34" t="n">
        <f aca="false">Z509/($Z509+$AB509+$AD509)</f>
        <v>0.485875706214689</v>
      </c>
      <c r="AB509" s="35" t="n">
        <v>247</v>
      </c>
      <c r="AC509" s="34" t="n">
        <f aca="false">AB509/($Z509+$AB509+$AD509)</f>
        <v>0.465160075329567</v>
      </c>
      <c r="AD509" s="35" t="n">
        <v>26</v>
      </c>
      <c r="AE509" s="34" t="n">
        <f aca="false">AD509/($Z509+$AB509+$AD509)</f>
        <v>0.0489642184557439</v>
      </c>
      <c r="AF509" s="6" t="n">
        <f aca="false">Z509+AB509+AD509</f>
        <v>531</v>
      </c>
      <c r="AG509" s="38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</row>
    <row r="510" customFormat="false" ht="12.75" hidden="false" customHeight="false" outlineLevel="0" collapsed="false">
      <c r="A510" s="32" t="s">
        <v>487</v>
      </c>
      <c r="B510" s="33" t="n">
        <v>492</v>
      </c>
      <c r="C510" s="34" t="n">
        <f aca="false">B510/($B510+$D510+$F510)</f>
        <v>0.49747219413549</v>
      </c>
      <c r="D510" s="35" t="n">
        <v>469</v>
      </c>
      <c r="E510" s="34" t="n">
        <f aca="false">D510/($B510+$D510+$F510)</f>
        <v>0.474216380182002</v>
      </c>
      <c r="F510" s="35" t="n">
        <v>28</v>
      </c>
      <c r="G510" s="34" t="n">
        <f aca="false">F510/($B510+$D510+$F510)</f>
        <v>0.0283114256825076</v>
      </c>
      <c r="H510" s="33" t="n">
        <v>410</v>
      </c>
      <c r="I510" s="34" t="n">
        <f aca="false">H510/($H510+$J510+$L510)</f>
        <v>0.414560161779575</v>
      </c>
      <c r="J510" s="35" t="n">
        <v>502</v>
      </c>
      <c r="K510" s="34" t="n">
        <f aca="false">J510/($H510+$J510+$L510)</f>
        <v>0.507583417593529</v>
      </c>
      <c r="L510" s="35" t="n">
        <v>77</v>
      </c>
      <c r="M510" s="34" t="n">
        <f aca="false">L510/($H510+$J510+$L510)</f>
        <v>0.0778564206268959</v>
      </c>
      <c r="N510" s="33" t="n">
        <v>573</v>
      </c>
      <c r="O510" s="34" t="n">
        <f aca="false">N510/($N510+$P510+$R510)</f>
        <v>0.579373104145602</v>
      </c>
      <c r="P510" s="35" t="n">
        <v>359</v>
      </c>
      <c r="Q510" s="34" t="n">
        <f aca="false">P510/($N510+$P510+$R510)</f>
        <v>0.362992922143579</v>
      </c>
      <c r="R510" s="35" t="n">
        <v>57</v>
      </c>
      <c r="S510" s="34" t="n">
        <f aca="false">R510/($N510+$P510+$R510)</f>
        <v>0.057633973710819</v>
      </c>
      <c r="T510" s="33" t="n">
        <v>643</v>
      </c>
      <c r="U510" s="34" t="n">
        <f aca="false">T510/($T510+$V510+$X510)</f>
        <v>0.650151668351871</v>
      </c>
      <c r="V510" s="35" t="n">
        <v>285</v>
      </c>
      <c r="W510" s="34" t="n">
        <f aca="false">V510/($T510+$V510+$X510)</f>
        <v>0.288169868554095</v>
      </c>
      <c r="X510" s="35" t="n">
        <v>61</v>
      </c>
      <c r="Y510" s="34" t="n">
        <f aca="false">X510/($T510+$V510+$X510)</f>
        <v>0.0616784630940344</v>
      </c>
      <c r="Z510" s="33" t="n">
        <v>515</v>
      </c>
      <c r="AA510" s="34" t="n">
        <f aca="false">Z510/($Z510+$AB510+$AD510)</f>
        <v>0.520728008088979</v>
      </c>
      <c r="AB510" s="35" t="n">
        <v>399</v>
      </c>
      <c r="AC510" s="34" t="n">
        <f aca="false">AB510/($Z510+$AB510+$AD510)</f>
        <v>0.403437815975733</v>
      </c>
      <c r="AD510" s="35" t="n">
        <v>75</v>
      </c>
      <c r="AE510" s="34" t="n">
        <f aca="false">AD510/($Z510+$AB510+$AD510)</f>
        <v>0.0758341759352882</v>
      </c>
      <c r="AF510" s="6" t="n">
        <f aca="false">Z510+AB510+AD510</f>
        <v>989</v>
      </c>
      <c r="AG510" s="38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</row>
    <row r="511" customFormat="false" ht="12.75" hidden="false" customHeight="false" outlineLevel="0" collapsed="false">
      <c r="A511" s="32" t="s">
        <v>488</v>
      </c>
      <c r="B511" s="33" t="n">
        <v>213</v>
      </c>
      <c r="C511" s="34" t="n">
        <f aca="false">B511/($B511+$D511+$F511)</f>
        <v>0.494199535962877</v>
      </c>
      <c r="D511" s="35" t="n">
        <v>215</v>
      </c>
      <c r="E511" s="34" t="n">
        <f aca="false">D511/($B511+$D511+$F511)</f>
        <v>0.498839907192575</v>
      </c>
      <c r="F511" s="35" t="n">
        <v>3</v>
      </c>
      <c r="G511" s="34" t="n">
        <f aca="false">F511/($B511+$D511+$F511)</f>
        <v>0.00696055684454756</v>
      </c>
      <c r="H511" s="33" t="n">
        <v>170</v>
      </c>
      <c r="I511" s="34" t="n">
        <f aca="false">H511/($H511+$J511+$L511)</f>
        <v>0.394431554524362</v>
      </c>
      <c r="J511" s="35" t="n">
        <v>233</v>
      </c>
      <c r="K511" s="34" t="n">
        <f aca="false">J511/($H511+$J511+$L511)</f>
        <v>0.540603248259861</v>
      </c>
      <c r="L511" s="35" t="n">
        <v>28</v>
      </c>
      <c r="M511" s="34" t="n">
        <f aca="false">L511/($H511+$J511+$L511)</f>
        <v>0.0649651972157773</v>
      </c>
      <c r="N511" s="33" t="n">
        <v>228</v>
      </c>
      <c r="O511" s="34" t="n">
        <f aca="false">N511/($N511+$P511+$R511)</f>
        <v>0.529002320185615</v>
      </c>
      <c r="P511" s="35" t="n">
        <v>181</v>
      </c>
      <c r="Q511" s="34" t="n">
        <f aca="false">P511/($N511+$P511+$R511)</f>
        <v>0.419953596287703</v>
      </c>
      <c r="R511" s="35" t="n">
        <v>22</v>
      </c>
      <c r="S511" s="34" t="n">
        <f aca="false">R511/($N511+$P511+$R511)</f>
        <v>0.0510440835266821</v>
      </c>
      <c r="T511" s="33" t="n">
        <v>243</v>
      </c>
      <c r="U511" s="34" t="n">
        <f aca="false">T511/($T511+$V511+$X511)</f>
        <v>0.563805104408353</v>
      </c>
      <c r="V511" s="35" t="n">
        <v>167</v>
      </c>
      <c r="W511" s="34" t="n">
        <f aca="false">V511/($T511+$V511+$X511)</f>
        <v>0.387470997679814</v>
      </c>
      <c r="X511" s="35" t="n">
        <v>21</v>
      </c>
      <c r="Y511" s="34" t="n">
        <f aca="false">X511/($T511+$V511+$X511)</f>
        <v>0.0487238979118329</v>
      </c>
      <c r="Z511" s="33" t="n">
        <v>223</v>
      </c>
      <c r="AA511" s="34" t="n">
        <f aca="false">Z511/($Z511+$AB511+$AD511)</f>
        <v>0.517401392111369</v>
      </c>
      <c r="AB511" s="35" t="n">
        <v>184</v>
      </c>
      <c r="AC511" s="34" t="n">
        <f aca="false">AB511/($Z511+$AB511+$AD511)</f>
        <v>0.426914153132251</v>
      </c>
      <c r="AD511" s="35" t="n">
        <v>24</v>
      </c>
      <c r="AE511" s="34" t="n">
        <f aca="false">AD511/($Z511+$AB511+$AD511)</f>
        <v>0.0556844547563805</v>
      </c>
      <c r="AF511" s="6" t="n">
        <f aca="false">Z511+AB511+AD511</f>
        <v>431</v>
      </c>
      <c r="AG511" s="38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</row>
    <row r="512" customFormat="false" ht="12.75" hidden="false" customHeight="false" outlineLevel="0" collapsed="false">
      <c r="A512" s="32" t="s">
        <v>489</v>
      </c>
      <c r="B512" s="33" t="n">
        <v>1016</v>
      </c>
      <c r="C512" s="34" t="n">
        <f aca="false">B512/($B512+$D512+$F512)</f>
        <v>0.479245283018868</v>
      </c>
      <c r="D512" s="35" t="n">
        <v>1077</v>
      </c>
      <c r="E512" s="34" t="n">
        <f aca="false">D512/($B512+$D512+$F512)</f>
        <v>0.508018867924528</v>
      </c>
      <c r="F512" s="35" t="n">
        <v>27</v>
      </c>
      <c r="G512" s="34" t="n">
        <f aca="false">F512/($B512+$D512+$F512)</f>
        <v>0.0127358490566038</v>
      </c>
      <c r="H512" s="33" t="n">
        <v>826</v>
      </c>
      <c r="I512" s="34" t="n">
        <f aca="false">H512/($H512+$J512+$L512)</f>
        <v>0.389622641509434</v>
      </c>
      <c r="J512" s="35" t="n">
        <v>1215</v>
      </c>
      <c r="K512" s="34" t="n">
        <f aca="false">J512/($H512+$J512+$L512)</f>
        <v>0.57311320754717</v>
      </c>
      <c r="L512" s="35" t="n">
        <v>79</v>
      </c>
      <c r="M512" s="34" t="n">
        <f aca="false">L512/($H512+$J512+$L512)</f>
        <v>0.0372641509433962</v>
      </c>
      <c r="N512" s="33" t="n">
        <v>1051</v>
      </c>
      <c r="O512" s="34" t="n">
        <f aca="false">N512/($N512+$P512+$R512)</f>
        <v>0.495754716981132</v>
      </c>
      <c r="P512" s="35" t="n">
        <v>996</v>
      </c>
      <c r="Q512" s="34" t="n">
        <f aca="false">P512/($N512+$P512+$R512)</f>
        <v>0.469811320754717</v>
      </c>
      <c r="R512" s="35" t="n">
        <v>73</v>
      </c>
      <c r="S512" s="34" t="n">
        <f aca="false">R512/($N512+$P512+$R512)</f>
        <v>0.0344339622641509</v>
      </c>
      <c r="T512" s="33" t="n">
        <v>1362</v>
      </c>
      <c r="U512" s="34" t="n">
        <f aca="false">T512/($T512+$V512+$X512)</f>
        <v>0.642452830188679</v>
      </c>
      <c r="V512" s="35" t="n">
        <v>699</v>
      </c>
      <c r="W512" s="34" t="n">
        <f aca="false">V512/($T512+$V512+$X512)</f>
        <v>0.329716981132076</v>
      </c>
      <c r="X512" s="35" t="n">
        <v>59</v>
      </c>
      <c r="Y512" s="34" t="n">
        <f aca="false">X512/($T512+$V512+$X512)</f>
        <v>0.0278301886792453</v>
      </c>
      <c r="Z512" s="33" t="n">
        <v>1090</v>
      </c>
      <c r="AA512" s="34" t="n">
        <f aca="false">Z512/($Z512+$AB512+$AD512)</f>
        <v>0.514150943396227</v>
      </c>
      <c r="AB512" s="35" t="n">
        <v>961</v>
      </c>
      <c r="AC512" s="34" t="n">
        <f aca="false">AB512/($Z512+$AB512+$AD512)</f>
        <v>0.453301886792453</v>
      </c>
      <c r="AD512" s="35" t="n">
        <v>69</v>
      </c>
      <c r="AE512" s="34" t="n">
        <f aca="false">AD512/($Z512+$AB512+$AD512)</f>
        <v>0.0325471698113208</v>
      </c>
      <c r="AF512" s="6" t="n">
        <f aca="false">Z512+AB512+AD512</f>
        <v>2120</v>
      </c>
      <c r="AG512" s="38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</row>
    <row r="513" customFormat="false" ht="12.75" hidden="false" customHeight="false" outlineLevel="0" collapsed="false">
      <c r="A513" s="32"/>
      <c r="B513" s="33"/>
      <c r="C513" s="34"/>
      <c r="D513" s="35"/>
      <c r="E513" s="34"/>
      <c r="F513" s="35"/>
      <c r="G513" s="34"/>
      <c r="H513" s="33"/>
      <c r="I513" s="34"/>
      <c r="J513" s="35"/>
      <c r="K513" s="34"/>
      <c r="L513" s="35"/>
      <c r="M513" s="34"/>
      <c r="N513" s="33"/>
      <c r="O513" s="34"/>
      <c r="P513" s="35"/>
      <c r="Q513" s="34"/>
      <c r="R513" s="35"/>
      <c r="S513" s="34"/>
      <c r="T513" s="33"/>
      <c r="U513" s="34"/>
      <c r="V513" s="35"/>
      <c r="W513" s="34"/>
      <c r="X513" s="35"/>
      <c r="Y513" s="34"/>
      <c r="Z513" s="33"/>
      <c r="AA513" s="34"/>
      <c r="AB513" s="35"/>
      <c r="AC513" s="34"/>
      <c r="AD513" s="35"/>
      <c r="AE513" s="34"/>
      <c r="AG513" s="38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</row>
    <row r="514" customFormat="false" ht="12.75" hidden="false" customHeight="false" outlineLevel="0" collapsed="false">
      <c r="A514" s="40" t="s">
        <v>490</v>
      </c>
      <c r="B514" s="26" t="n">
        <v>10724</v>
      </c>
      <c r="C514" s="41" t="n">
        <f aca="false">B514/($B514+$D514+$F514)</f>
        <v>0.502624671916011</v>
      </c>
      <c r="D514" s="42" t="n">
        <v>10212</v>
      </c>
      <c r="E514" s="41" t="n">
        <f aca="false">D514/($B514+$D514+$F514)</f>
        <v>0.478627671541057</v>
      </c>
      <c r="F514" s="42" t="n">
        <v>400</v>
      </c>
      <c r="G514" s="41" t="n">
        <f aca="false">F514/($B514+$D514+$F514)</f>
        <v>0.0187476565429321</v>
      </c>
      <c r="H514" s="26" t="n">
        <v>9203</v>
      </c>
      <c r="I514" s="41" t="n">
        <f aca="false">H514/($H514+$J514+$L514)</f>
        <v>0.431336707911511</v>
      </c>
      <c r="J514" s="42" t="n">
        <v>11100</v>
      </c>
      <c r="K514" s="41" t="n">
        <f aca="false">J514/($H514+$J514+$L514)</f>
        <v>0.520247469066367</v>
      </c>
      <c r="L514" s="42" t="n">
        <v>1033</v>
      </c>
      <c r="M514" s="41" t="n">
        <f aca="false">L514/($H514+$J514+$L514)</f>
        <v>0.0484158230221222</v>
      </c>
      <c r="N514" s="26" t="n">
        <v>11651</v>
      </c>
      <c r="O514" s="41" t="n">
        <f aca="false">N514/($N514+$P514+$R514)</f>
        <v>0.546072365954256</v>
      </c>
      <c r="P514" s="42" t="n">
        <v>8795</v>
      </c>
      <c r="Q514" s="41" t="n">
        <f aca="false">P514/($N514+$P514+$R514)</f>
        <v>0.41221409823772</v>
      </c>
      <c r="R514" s="42" t="n">
        <v>890</v>
      </c>
      <c r="S514" s="41" t="n">
        <f aca="false">R514/($N514+$P514+$R514)</f>
        <v>0.041713535808024</v>
      </c>
      <c r="T514" s="26" t="n">
        <v>13386</v>
      </c>
      <c r="U514" s="41" t="n">
        <f aca="false">T514/($T514+$V514+$X514)</f>
        <v>0.627390326209224</v>
      </c>
      <c r="V514" s="42" t="n">
        <v>7103</v>
      </c>
      <c r="W514" s="41" t="n">
        <f aca="false">V514/($T514+$V514+$X514)</f>
        <v>0.332911511061117</v>
      </c>
      <c r="X514" s="42" t="n">
        <v>847</v>
      </c>
      <c r="Y514" s="41" t="n">
        <f aca="false">X514/($T514+$V514+$X514)</f>
        <v>0.0396981627296588</v>
      </c>
      <c r="Z514" s="26" t="n">
        <v>11672</v>
      </c>
      <c r="AA514" s="41" t="n">
        <f aca="false">Z514/($Z514+$AB514+$AD514)</f>
        <v>0.54705661792276</v>
      </c>
      <c r="AB514" s="42" t="n">
        <v>8671</v>
      </c>
      <c r="AC514" s="41" t="n">
        <f aca="false">AB514/($Z514+$AB514+$AD514)</f>
        <v>0.406402324709411</v>
      </c>
      <c r="AD514" s="42" t="n">
        <v>993</v>
      </c>
      <c r="AE514" s="41" t="n">
        <f aca="false">AD514/($Z514+$AB514+$AD514)</f>
        <v>0.046541057367829</v>
      </c>
      <c r="AF514" s="31" t="n">
        <f aca="false">SUM(AF487:AF512)</f>
        <v>21336</v>
      </c>
      <c r="AG514" s="13" t="n">
        <f aca="false">AF514</f>
        <v>21336</v>
      </c>
      <c r="AH514" s="14"/>
      <c r="AI514" s="14"/>
      <c r="AJ514" s="14"/>
      <c r="AK514" s="14"/>
      <c r="AL514" s="14"/>
      <c r="AM514" s="14"/>
      <c r="AN514" s="14"/>
      <c r="AO514" s="14"/>
      <c r="AP514" s="14"/>
      <c r="AQ514" s="14"/>
      <c r="AR514" s="14"/>
      <c r="AS514" s="14"/>
      <c r="AT514" s="14"/>
      <c r="AU514" s="14"/>
      <c r="AV514" s="14"/>
      <c r="AW514" s="14"/>
      <c r="AX514" s="14"/>
    </row>
    <row r="515" customFormat="false" ht="12.75" hidden="false" customHeight="false" outlineLevel="0" collapsed="false">
      <c r="A515" s="40"/>
      <c r="B515" s="33"/>
      <c r="C515" s="34"/>
      <c r="D515" s="35"/>
      <c r="E515" s="34"/>
      <c r="F515" s="35"/>
      <c r="G515" s="34"/>
      <c r="H515" s="33"/>
      <c r="I515" s="34"/>
      <c r="J515" s="35"/>
      <c r="K515" s="34"/>
      <c r="L515" s="35"/>
      <c r="M515" s="34"/>
      <c r="N515" s="33"/>
      <c r="O515" s="34"/>
      <c r="P515" s="35"/>
      <c r="Q515" s="34"/>
      <c r="R515" s="35"/>
      <c r="S515" s="34"/>
      <c r="T515" s="33"/>
      <c r="U515" s="34"/>
      <c r="V515" s="35"/>
      <c r="W515" s="34"/>
      <c r="X515" s="35"/>
      <c r="Y515" s="34"/>
      <c r="Z515" s="33"/>
      <c r="AA515" s="34"/>
      <c r="AB515" s="35"/>
      <c r="AC515" s="34"/>
      <c r="AD515" s="35"/>
      <c r="AE515" s="34"/>
      <c r="AG515" s="38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</row>
    <row r="516" customFormat="false" ht="12.75" hidden="false" customHeight="false" outlineLevel="0" collapsed="false">
      <c r="A516" s="32" t="s">
        <v>491</v>
      </c>
      <c r="B516" s="33" t="n">
        <v>243</v>
      </c>
      <c r="C516" s="34" t="n">
        <f aca="false">B516/($B516+$D516+$F516)</f>
        <v>0.408403361344538</v>
      </c>
      <c r="D516" s="35" t="n">
        <v>348</v>
      </c>
      <c r="E516" s="34" t="n">
        <f aca="false">D516/($B516+$D516+$F516)</f>
        <v>0.584873949579832</v>
      </c>
      <c r="F516" s="35" t="n">
        <v>4</v>
      </c>
      <c r="G516" s="34" t="n">
        <f aca="false">F516/($B516+$D516+$F516)</f>
        <v>0.00672268907563025</v>
      </c>
      <c r="H516" s="33" t="n">
        <v>209</v>
      </c>
      <c r="I516" s="34" t="n">
        <f aca="false">H516/($H516+$J516+$L516)</f>
        <v>0.351260504201681</v>
      </c>
      <c r="J516" s="35" t="n">
        <v>361</v>
      </c>
      <c r="K516" s="34" t="n">
        <f aca="false">J516/($H516+$J516+$L516)</f>
        <v>0.60672268907563</v>
      </c>
      <c r="L516" s="35" t="n">
        <v>25</v>
      </c>
      <c r="M516" s="34" t="n">
        <f aca="false">L516/($H516+$J516+$L516)</f>
        <v>0.0420168067226891</v>
      </c>
      <c r="N516" s="33" t="n">
        <v>278</v>
      </c>
      <c r="O516" s="34" t="n">
        <f aca="false">N516/($N516+$P516+$R516)</f>
        <v>0.467226890756303</v>
      </c>
      <c r="P516" s="35" t="n">
        <v>294</v>
      </c>
      <c r="Q516" s="34" t="n">
        <f aca="false">P516/($N516+$P516+$R516)</f>
        <v>0.494117647058824</v>
      </c>
      <c r="R516" s="35" t="n">
        <v>23</v>
      </c>
      <c r="S516" s="34" t="n">
        <f aca="false">R516/($N516+$P516+$R516)</f>
        <v>0.038655462184874</v>
      </c>
      <c r="T516" s="33" t="n">
        <v>386</v>
      </c>
      <c r="U516" s="34" t="n">
        <f aca="false">T516/($T516+$V516+$X516)</f>
        <v>0.648739495798319</v>
      </c>
      <c r="V516" s="35" t="n">
        <v>187</v>
      </c>
      <c r="W516" s="34" t="n">
        <f aca="false">V516/($T516+$V516+$X516)</f>
        <v>0.314285714285714</v>
      </c>
      <c r="X516" s="35" t="n">
        <v>22</v>
      </c>
      <c r="Y516" s="34" t="n">
        <f aca="false">X516/($T516+$V516+$X516)</f>
        <v>0.0369747899159664</v>
      </c>
      <c r="Z516" s="33" t="n">
        <v>253</v>
      </c>
      <c r="AA516" s="34" t="n">
        <f aca="false">Z516/($Z516+$AB516+$AD516)</f>
        <v>0.425210084033613</v>
      </c>
      <c r="AB516" s="35" t="n">
        <v>316</v>
      </c>
      <c r="AC516" s="34" t="n">
        <f aca="false">AB516/($Z516+$AB516+$AD516)</f>
        <v>0.53109243697479</v>
      </c>
      <c r="AD516" s="35" t="n">
        <v>26</v>
      </c>
      <c r="AE516" s="34" t="n">
        <f aca="false">AD516/($Z516+$AB516+$AD516)</f>
        <v>0.0436974789915966</v>
      </c>
      <c r="AF516" s="6" t="n">
        <f aca="false">Z516+AB516+AD516</f>
        <v>595</v>
      </c>
      <c r="AG516" s="38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</row>
    <row r="517" customFormat="false" ht="12.75" hidden="false" customHeight="false" outlineLevel="0" collapsed="false">
      <c r="A517" s="32" t="s">
        <v>492</v>
      </c>
      <c r="B517" s="33" t="n">
        <v>84</v>
      </c>
      <c r="C517" s="34" t="n">
        <f aca="false">B517/($B517+$D517+$F517)</f>
        <v>0.287671232876712</v>
      </c>
      <c r="D517" s="35" t="n">
        <v>206</v>
      </c>
      <c r="E517" s="34" t="n">
        <f aca="false">D517/($B517+$D517+$F517)</f>
        <v>0.705479452054795</v>
      </c>
      <c r="F517" s="35" t="n">
        <v>2</v>
      </c>
      <c r="G517" s="34" t="n">
        <f aca="false">F517/($B517+$D517+$F517)</f>
        <v>0.00684931506849315</v>
      </c>
      <c r="H517" s="33" t="n">
        <v>114</v>
      </c>
      <c r="I517" s="34" t="n">
        <f aca="false">H517/($H517+$J517+$L517)</f>
        <v>0.39041095890411</v>
      </c>
      <c r="J517" s="35" t="n">
        <v>172</v>
      </c>
      <c r="K517" s="34" t="n">
        <f aca="false">J517/($H517+$J517+$L517)</f>
        <v>0.589041095890411</v>
      </c>
      <c r="L517" s="35" t="n">
        <v>6</v>
      </c>
      <c r="M517" s="34" t="n">
        <f aca="false">L517/($H517+$J517+$L517)</f>
        <v>0.0205479452054795</v>
      </c>
      <c r="N517" s="33" t="n">
        <v>138</v>
      </c>
      <c r="O517" s="34" t="n">
        <f aca="false">N517/($N517+$P517+$R517)</f>
        <v>0.472602739726027</v>
      </c>
      <c r="P517" s="35" t="n">
        <v>148</v>
      </c>
      <c r="Q517" s="34" t="n">
        <f aca="false">P517/($N517+$P517+$R517)</f>
        <v>0.506849315068493</v>
      </c>
      <c r="R517" s="35" t="n">
        <v>6</v>
      </c>
      <c r="S517" s="34" t="n">
        <f aca="false">R517/($N517+$P517+$R517)</f>
        <v>0.0205479452054795</v>
      </c>
      <c r="T517" s="33" t="n">
        <v>192</v>
      </c>
      <c r="U517" s="34" t="n">
        <f aca="false">T517/($T517+$V517+$X517)</f>
        <v>0.657534246575342</v>
      </c>
      <c r="V517" s="35" t="n">
        <v>94</v>
      </c>
      <c r="W517" s="34" t="n">
        <f aca="false">V517/($T517+$V517+$X517)</f>
        <v>0.321917808219178</v>
      </c>
      <c r="X517" s="35" t="n">
        <v>6</v>
      </c>
      <c r="Y517" s="34" t="n">
        <f aca="false">X517/($T517+$V517+$X517)</f>
        <v>0.0205479452054795</v>
      </c>
      <c r="Z517" s="33" t="n">
        <v>134</v>
      </c>
      <c r="AA517" s="34" t="n">
        <f aca="false">Z517/($Z517+$AB517+$AD517)</f>
        <v>0.458904109589041</v>
      </c>
      <c r="AB517" s="35" t="n">
        <v>147</v>
      </c>
      <c r="AC517" s="34" t="n">
        <f aca="false">AB517/($Z517+$AB517+$AD517)</f>
        <v>0.503424657534247</v>
      </c>
      <c r="AD517" s="35" t="n">
        <v>11</v>
      </c>
      <c r="AE517" s="34" t="n">
        <f aca="false">AD517/($Z517+$AB517+$AD517)</f>
        <v>0.0376712328767123</v>
      </c>
      <c r="AF517" s="6" t="n">
        <f aca="false">Z517+AB517+AD517</f>
        <v>292</v>
      </c>
      <c r="AG517" s="38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</row>
    <row r="518" customFormat="false" ht="12.75" hidden="false" customHeight="false" outlineLevel="0" collapsed="false">
      <c r="A518" s="32" t="s">
        <v>493</v>
      </c>
      <c r="B518" s="33" t="n">
        <v>226</v>
      </c>
      <c r="C518" s="34" t="n">
        <f aca="false">B518/($B518+$D518+$F518)</f>
        <v>0.349304482225657</v>
      </c>
      <c r="D518" s="35" t="n">
        <v>401</v>
      </c>
      <c r="E518" s="34" t="n">
        <f aca="false">D518/($B518+$D518+$F518)</f>
        <v>0.619783616692427</v>
      </c>
      <c r="F518" s="35" t="n">
        <v>20</v>
      </c>
      <c r="G518" s="34" t="n">
        <f aca="false">F518/($B518+$D518+$F518)</f>
        <v>0.0309119010819165</v>
      </c>
      <c r="H518" s="33" t="n">
        <v>285</v>
      </c>
      <c r="I518" s="34" t="n">
        <f aca="false">H518/($H518+$J518+$L518)</f>
        <v>0.440494590417311</v>
      </c>
      <c r="J518" s="35" t="n">
        <v>331</v>
      </c>
      <c r="K518" s="34" t="n">
        <f aca="false">J518/($H518+$J518+$L518)</f>
        <v>0.511591962905719</v>
      </c>
      <c r="L518" s="35" t="n">
        <v>31</v>
      </c>
      <c r="M518" s="34" t="n">
        <f aca="false">L518/($H518+$J518+$L518)</f>
        <v>0.0479134466769706</v>
      </c>
      <c r="N518" s="33" t="n">
        <v>306</v>
      </c>
      <c r="O518" s="34" t="n">
        <f aca="false">N518/($N518+$P518+$R518)</f>
        <v>0.472952086553323</v>
      </c>
      <c r="P518" s="35" t="n">
        <v>314</v>
      </c>
      <c r="Q518" s="34" t="n">
        <f aca="false">P518/($N518+$P518+$R518)</f>
        <v>0.48531684698609</v>
      </c>
      <c r="R518" s="35" t="n">
        <v>27</v>
      </c>
      <c r="S518" s="34" t="n">
        <f aca="false">R518/($N518+$P518+$R518)</f>
        <v>0.0417310664605873</v>
      </c>
      <c r="T518" s="33" t="n">
        <v>464</v>
      </c>
      <c r="U518" s="34" t="n">
        <f aca="false">T518/($T518+$V518+$X518)</f>
        <v>0.717156105100464</v>
      </c>
      <c r="V518" s="35" t="n">
        <v>158</v>
      </c>
      <c r="W518" s="34" t="n">
        <f aca="false">V518/($T518+$V518+$X518)</f>
        <v>0.244204018547141</v>
      </c>
      <c r="X518" s="35" t="n">
        <v>25</v>
      </c>
      <c r="Y518" s="34" t="n">
        <f aca="false">X518/($T518+$V518+$X518)</f>
        <v>0.0386398763523957</v>
      </c>
      <c r="Z518" s="33" t="n">
        <v>376</v>
      </c>
      <c r="AA518" s="34" t="n">
        <f aca="false">Z518/($Z518+$AB518+$AD518)</f>
        <v>0.581143740340031</v>
      </c>
      <c r="AB518" s="35" t="n">
        <v>243</v>
      </c>
      <c r="AC518" s="34" t="n">
        <f aca="false">AB518/($Z518+$AB518+$AD518)</f>
        <v>0.375579598145286</v>
      </c>
      <c r="AD518" s="35" t="n">
        <v>28</v>
      </c>
      <c r="AE518" s="34" t="n">
        <f aca="false">AD518/($Z518+$AB518+$AD518)</f>
        <v>0.0432766615146832</v>
      </c>
      <c r="AF518" s="6" t="n">
        <f aca="false">Z518+AB518+AD518</f>
        <v>647</v>
      </c>
      <c r="AG518" s="38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</row>
    <row r="519" customFormat="false" ht="12.75" hidden="false" customHeight="false" outlineLevel="0" collapsed="false">
      <c r="A519" s="32" t="s">
        <v>494</v>
      </c>
      <c r="B519" s="33" t="n">
        <v>36</v>
      </c>
      <c r="C519" s="34" t="n">
        <f aca="false">B519/($B519+$D519+$F519)</f>
        <v>0.333333333333333</v>
      </c>
      <c r="D519" s="35" t="n">
        <v>71</v>
      </c>
      <c r="E519" s="34" t="n">
        <f aca="false">D519/($B519+$D519+$F519)</f>
        <v>0.657407407407407</v>
      </c>
      <c r="F519" s="35" t="n">
        <v>1</v>
      </c>
      <c r="G519" s="34" t="n">
        <f aca="false">F519/($B519+$D519+$F519)</f>
        <v>0.00925925925925926</v>
      </c>
      <c r="H519" s="33" t="n">
        <v>54</v>
      </c>
      <c r="I519" s="34" t="n">
        <f aca="false">H519/($H519+$J519+$L519)</f>
        <v>0.5</v>
      </c>
      <c r="J519" s="35" t="n">
        <v>51</v>
      </c>
      <c r="K519" s="34" t="n">
        <f aca="false">J519/($H519+$J519+$L519)</f>
        <v>0.472222222222222</v>
      </c>
      <c r="L519" s="35" t="n">
        <v>3</v>
      </c>
      <c r="M519" s="34" t="n">
        <f aca="false">L519/($H519+$J519+$L519)</f>
        <v>0.0277777777777778</v>
      </c>
      <c r="N519" s="33" t="n">
        <v>53</v>
      </c>
      <c r="O519" s="34" t="n">
        <f aca="false">N519/($N519+$P519+$R519)</f>
        <v>0.490740740740741</v>
      </c>
      <c r="P519" s="35" t="n">
        <v>49</v>
      </c>
      <c r="Q519" s="34" t="n">
        <f aca="false">P519/($N519+$P519+$R519)</f>
        <v>0.453703703703704</v>
      </c>
      <c r="R519" s="35" t="n">
        <v>6</v>
      </c>
      <c r="S519" s="34" t="n">
        <f aca="false">R519/($N519+$P519+$R519)</f>
        <v>0.0555555555555556</v>
      </c>
      <c r="T519" s="33" t="n">
        <v>72</v>
      </c>
      <c r="U519" s="34" t="n">
        <f aca="false">T519/($T519+$V519+$X519)</f>
        <v>0.666666666666667</v>
      </c>
      <c r="V519" s="35" t="n">
        <v>32</v>
      </c>
      <c r="W519" s="34" t="n">
        <f aca="false">V519/($T519+$V519+$X519)</f>
        <v>0.296296296296296</v>
      </c>
      <c r="X519" s="35" t="n">
        <v>4</v>
      </c>
      <c r="Y519" s="34" t="n">
        <f aca="false">X519/($T519+$V519+$X519)</f>
        <v>0.037037037037037</v>
      </c>
      <c r="Z519" s="33" t="n">
        <v>57</v>
      </c>
      <c r="AA519" s="34" t="n">
        <f aca="false">Z519/($Z519+$AB519+$AD519)</f>
        <v>0.527777777777778</v>
      </c>
      <c r="AB519" s="35" t="n">
        <v>45</v>
      </c>
      <c r="AC519" s="34" t="n">
        <f aca="false">AB519/($Z519+$AB519+$AD519)</f>
        <v>0.416666666666667</v>
      </c>
      <c r="AD519" s="35" t="n">
        <v>6</v>
      </c>
      <c r="AE519" s="34" t="n">
        <f aca="false">AD519/($Z519+$AB519+$AD519)</f>
        <v>0.0555555555555556</v>
      </c>
      <c r="AF519" s="6" t="n">
        <f aca="false">Z519+AB519+AD519</f>
        <v>108</v>
      </c>
      <c r="AG519" s="38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</row>
    <row r="520" customFormat="false" ht="12.75" hidden="false" customHeight="false" outlineLevel="0" collapsed="false">
      <c r="A520" s="32" t="s">
        <v>495</v>
      </c>
      <c r="B520" s="33" t="n">
        <v>94</v>
      </c>
      <c r="C520" s="34" t="n">
        <f aca="false">B520/($B520+$D520+$F520)</f>
        <v>0.335714285714286</v>
      </c>
      <c r="D520" s="35" t="n">
        <v>182</v>
      </c>
      <c r="E520" s="34" t="n">
        <f aca="false">D520/($B520+$D520+$F520)</f>
        <v>0.65</v>
      </c>
      <c r="F520" s="35" t="n">
        <v>4</v>
      </c>
      <c r="G520" s="34" t="n">
        <f aca="false">F520/($B520+$D520+$F520)</f>
        <v>0.0142857142857143</v>
      </c>
      <c r="H520" s="33" t="n">
        <v>110</v>
      </c>
      <c r="I520" s="34" t="n">
        <f aca="false">H520/($H520+$J520+$L520)</f>
        <v>0.392857142857143</v>
      </c>
      <c r="J520" s="35" t="n">
        <v>147</v>
      </c>
      <c r="K520" s="34" t="n">
        <f aca="false">J520/($H520+$J520+$L520)</f>
        <v>0.525</v>
      </c>
      <c r="L520" s="35" t="n">
        <v>23</v>
      </c>
      <c r="M520" s="34" t="n">
        <f aca="false">L520/($H520+$J520+$L520)</f>
        <v>0.0821428571428571</v>
      </c>
      <c r="N520" s="33" t="n">
        <v>154</v>
      </c>
      <c r="O520" s="34" t="n">
        <f aca="false">N520/($N520+$P520+$R520)</f>
        <v>0.55</v>
      </c>
      <c r="P520" s="35" t="n">
        <v>105</v>
      </c>
      <c r="Q520" s="34" t="n">
        <f aca="false">P520/($N520+$P520+$R520)</f>
        <v>0.375</v>
      </c>
      <c r="R520" s="35" t="n">
        <v>21</v>
      </c>
      <c r="S520" s="34" t="n">
        <f aca="false">R520/($N520+$P520+$R520)</f>
        <v>0.075</v>
      </c>
      <c r="T520" s="33" t="n">
        <v>208</v>
      </c>
      <c r="U520" s="34" t="n">
        <f aca="false">T520/($T520+$V520+$X520)</f>
        <v>0.742857142857143</v>
      </c>
      <c r="V520" s="35" t="n">
        <v>54</v>
      </c>
      <c r="W520" s="34" t="n">
        <f aca="false">V520/($T520+$V520+$X520)</f>
        <v>0.192857142857143</v>
      </c>
      <c r="X520" s="35" t="n">
        <v>18</v>
      </c>
      <c r="Y520" s="34" t="n">
        <f aca="false">X520/($T520+$V520+$X520)</f>
        <v>0.0642857142857143</v>
      </c>
      <c r="Z520" s="33" t="n">
        <v>148</v>
      </c>
      <c r="AA520" s="34" t="n">
        <f aca="false">Z520/($Z520+$AB520+$AD520)</f>
        <v>0.528571428571429</v>
      </c>
      <c r="AB520" s="35" t="n">
        <v>111</v>
      </c>
      <c r="AC520" s="34" t="n">
        <f aca="false">AB520/($Z520+$AB520+$AD520)</f>
        <v>0.396428571428571</v>
      </c>
      <c r="AD520" s="35" t="n">
        <v>21</v>
      </c>
      <c r="AE520" s="34" t="n">
        <f aca="false">AD520/($Z520+$AB520+$AD520)</f>
        <v>0.075</v>
      </c>
      <c r="AF520" s="6" t="n">
        <f aca="false">Z520+AB520+AD520</f>
        <v>280</v>
      </c>
      <c r="AG520" s="38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</row>
    <row r="521" customFormat="false" ht="12.75" hidden="false" customHeight="false" outlineLevel="0" collapsed="false">
      <c r="A521" s="32" t="s">
        <v>496</v>
      </c>
      <c r="B521" s="33" t="n">
        <v>11</v>
      </c>
      <c r="C521" s="34" t="n">
        <f aca="false">B521/($B521+$D521+$F521)</f>
        <v>0.314285714285714</v>
      </c>
      <c r="D521" s="35" t="n">
        <v>23</v>
      </c>
      <c r="E521" s="34" t="n">
        <f aca="false">D521/($B521+$D521+$F521)</f>
        <v>0.657142857142857</v>
      </c>
      <c r="F521" s="35" t="n">
        <v>1</v>
      </c>
      <c r="G521" s="34" t="n">
        <f aca="false">F521/($B521+$D521+$F521)</f>
        <v>0.0285714285714286</v>
      </c>
      <c r="H521" s="33" t="n">
        <v>16</v>
      </c>
      <c r="I521" s="34" t="n">
        <f aca="false">H521/($H521+$J521+$L521)</f>
        <v>0.457142857142857</v>
      </c>
      <c r="J521" s="35" t="n">
        <v>18</v>
      </c>
      <c r="K521" s="34" t="n">
        <f aca="false">J521/($H521+$J521+$L521)</f>
        <v>0.514285714285714</v>
      </c>
      <c r="L521" s="35" t="n">
        <v>1</v>
      </c>
      <c r="M521" s="34" t="n">
        <f aca="false">L521/($H521+$J521+$L521)</f>
        <v>0.0285714285714286</v>
      </c>
      <c r="N521" s="33" t="n">
        <v>16</v>
      </c>
      <c r="O521" s="34" t="n">
        <f aca="false">N521/($N521+$P521+$R521)</f>
        <v>0.457142857142857</v>
      </c>
      <c r="P521" s="35" t="n">
        <v>18</v>
      </c>
      <c r="Q521" s="34" t="n">
        <f aca="false">P521/($N521+$P521+$R521)</f>
        <v>0.514285714285714</v>
      </c>
      <c r="R521" s="35" t="n">
        <v>1</v>
      </c>
      <c r="S521" s="34" t="n">
        <f aca="false">R521/($N521+$P521+$R521)</f>
        <v>0.0285714285714286</v>
      </c>
      <c r="T521" s="33" t="n">
        <v>23</v>
      </c>
      <c r="U521" s="34" t="n">
        <f aca="false">T521/($T521+$V521+$X521)</f>
        <v>0.657142857142857</v>
      </c>
      <c r="V521" s="35" t="n">
        <v>11</v>
      </c>
      <c r="W521" s="34" t="n">
        <f aca="false">V521/($T521+$V521+$X521)</f>
        <v>0.314285714285714</v>
      </c>
      <c r="X521" s="35" t="n">
        <v>1</v>
      </c>
      <c r="Y521" s="34" t="n">
        <f aca="false">X521/($T521+$V521+$X521)</f>
        <v>0.0285714285714286</v>
      </c>
      <c r="Z521" s="33" t="n">
        <v>16</v>
      </c>
      <c r="AA521" s="34" t="n">
        <f aca="false">Z521/($Z521+$AB521+$AD521)</f>
        <v>0.457142857142857</v>
      </c>
      <c r="AB521" s="35" t="n">
        <v>18</v>
      </c>
      <c r="AC521" s="34" t="n">
        <f aca="false">AB521/($Z521+$AB521+$AD521)</f>
        <v>0.514285714285714</v>
      </c>
      <c r="AD521" s="35" t="n">
        <v>1</v>
      </c>
      <c r="AE521" s="34" t="n">
        <f aca="false">AD521/($Z521+$AB521+$AD521)</f>
        <v>0.0285714285714286</v>
      </c>
      <c r="AF521" s="6" t="n">
        <f aca="false">Z521+AB521+AD521</f>
        <v>35</v>
      </c>
      <c r="AG521" s="38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</row>
    <row r="522" customFormat="false" ht="12.75" hidden="false" customHeight="false" outlineLevel="0" collapsed="false">
      <c r="A522" s="32" t="s">
        <v>497</v>
      </c>
      <c r="B522" s="33" t="n">
        <v>0</v>
      </c>
      <c r="C522" s="34" t="n">
        <f aca="false">B522/($B522+$D522+$F522)</f>
        <v>0</v>
      </c>
      <c r="D522" s="35" t="n">
        <v>4</v>
      </c>
      <c r="E522" s="34" t="n">
        <f aca="false">D522/($B522+$D522+$F522)</f>
        <v>1</v>
      </c>
      <c r="F522" s="35" t="n">
        <v>0</v>
      </c>
      <c r="G522" s="34" t="n">
        <f aca="false">F522/($B522+$D522+$F522)</f>
        <v>0</v>
      </c>
      <c r="H522" s="33" t="n">
        <v>2</v>
      </c>
      <c r="I522" s="34" t="n">
        <f aca="false">H522/($H522+$J522+$L522)</f>
        <v>0.5</v>
      </c>
      <c r="J522" s="35" t="n">
        <v>2</v>
      </c>
      <c r="K522" s="34" t="n">
        <f aca="false">J522/($H522+$J522+$L522)</f>
        <v>0.5</v>
      </c>
      <c r="L522" s="35" t="n">
        <v>0</v>
      </c>
      <c r="M522" s="34" t="n">
        <f aca="false">L522/($H522+$J522+$L522)</f>
        <v>0</v>
      </c>
      <c r="N522" s="33" t="n">
        <v>3</v>
      </c>
      <c r="O522" s="34" t="n">
        <f aca="false">N522/($N522+$P522+$R522)</f>
        <v>0.75</v>
      </c>
      <c r="P522" s="35" t="n">
        <v>1</v>
      </c>
      <c r="Q522" s="34" t="n">
        <f aca="false">P522/($N522+$P522+$R522)</f>
        <v>0.25</v>
      </c>
      <c r="R522" s="35" t="n">
        <v>0</v>
      </c>
      <c r="S522" s="34" t="n">
        <f aca="false">R522/($N522+$P522+$R522)</f>
        <v>0</v>
      </c>
      <c r="T522" s="33" t="n">
        <v>4</v>
      </c>
      <c r="U522" s="34" t="n">
        <f aca="false">T522/($T522+$V522+$X522)</f>
        <v>1</v>
      </c>
      <c r="V522" s="35" t="n">
        <v>0</v>
      </c>
      <c r="W522" s="34" t="n">
        <f aca="false">V522/($T522+$V522+$X522)</f>
        <v>0</v>
      </c>
      <c r="X522" s="35" t="n">
        <v>0</v>
      </c>
      <c r="Y522" s="34" t="n">
        <f aca="false">X522/($T522+$V522+$X522)</f>
        <v>0</v>
      </c>
      <c r="Z522" s="33" t="n">
        <v>3</v>
      </c>
      <c r="AA522" s="34" t="n">
        <f aca="false">Z522/($Z522+$AB522+$AD522)</f>
        <v>0.75</v>
      </c>
      <c r="AB522" s="35" t="n">
        <v>1</v>
      </c>
      <c r="AC522" s="34" t="n">
        <f aca="false">AB522/($Z522+$AB522+$AD522)</f>
        <v>0.25</v>
      </c>
      <c r="AD522" s="35" t="n">
        <v>0</v>
      </c>
      <c r="AE522" s="34" t="n">
        <f aca="false">AD522/($Z522+$AB522+$AD522)</f>
        <v>0</v>
      </c>
      <c r="AF522" s="6" t="n">
        <f aca="false">Z522+AB522+AD522</f>
        <v>4</v>
      </c>
      <c r="AG522" s="38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</row>
    <row r="523" customFormat="false" ht="12.75" hidden="false" customHeight="false" outlineLevel="0" collapsed="false">
      <c r="A523" s="32" t="s">
        <v>498</v>
      </c>
      <c r="B523" s="33" t="n">
        <v>18</v>
      </c>
      <c r="C523" s="34" t="n">
        <f aca="false">B523/($B523+$D523+$F523)</f>
        <v>0.162162162162162</v>
      </c>
      <c r="D523" s="35" t="n">
        <v>92</v>
      </c>
      <c r="E523" s="34" t="n">
        <f aca="false">D523/($B523+$D523+$F523)</f>
        <v>0.828828828828829</v>
      </c>
      <c r="F523" s="35" t="n">
        <v>1</v>
      </c>
      <c r="G523" s="34" t="n">
        <f aca="false">F523/($B523+$D523+$F523)</f>
        <v>0.00900900900900901</v>
      </c>
      <c r="H523" s="33" t="n">
        <v>29</v>
      </c>
      <c r="I523" s="34" t="n">
        <f aca="false">H523/($H523+$J523+$L523)</f>
        <v>0.261261261261261</v>
      </c>
      <c r="J523" s="35" t="n">
        <v>71</v>
      </c>
      <c r="K523" s="34" t="n">
        <f aca="false">J523/($H523+$J523+$L523)</f>
        <v>0.63963963963964</v>
      </c>
      <c r="L523" s="35" t="n">
        <v>11</v>
      </c>
      <c r="M523" s="34" t="n">
        <f aca="false">L523/($H523+$J523+$L523)</f>
        <v>0.0990990990990991</v>
      </c>
      <c r="N523" s="33" t="n">
        <v>39</v>
      </c>
      <c r="O523" s="34" t="n">
        <f aca="false">N523/($N523+$P523+$R523)</f>
        <v>0.351351351351351</v>
      </c>
      <c r="P523" s="35" t="n">
        <v>63</v>
      </c>
      <c r="Q523" s="34" t="n">
        <f aca="false">P523/($N523+$P523+$R523)</f>
        <v>0.567567567567568</v>
      </c>
      <c r="R523" s="35" t="n">
        <v>9</v>
      </c>
      <c r="S523" s="34" t="n">
        <f aca="false">R523/($N523+$P523+$R523)</f>
        <v>0.0810810810810811</v>
      </c>
      <c r="T523" s="33" t="n">
        <v>60</v>
      </c>
      <c r="U523" s="34" t="n">
        <f aca="false">T523/($T523+$V523+$X523)</f>
        <v>0.540540540540541</v>
      </c>
      <c r="V523" s="35" t="n">
        <v>43</v>
      </c>
      <c r="W523" s="34" t="n">
        <f aca="false">V523/($T523+$V523+$X523)</f>
        <v>0.387387387387387</v>
      </c>
      <c r="X523" s="35" t="n">
        <v>8</v>
      </c>
      <c r="Y523" s="34" t="n">
        <f aca="false">X523/($T523+$V523+$X523)</f>
        <v>0.0720720720720721</v>
      </c>
      <c r="Z523" s="33" t="n">
        <v>37</v>
      </c>
      <c r="AA523" s="34" t="n">
        <f aca="false">Z523/($Z523+$AB523+$AD523)</f>
        <v>0.333333333333333</v>
      </c>
      <c r="AB523" s="35" t="n">
        <v>63</v>
      </c>
      <c r="AC523" s="34" t="n">
        <f aca="false">AB523/($Z523+$AB523+$AD523)</f>
        <v>0.567567567567568</v>
      </c>
      <c r="AD523" s="35" t="n">
        <v>11</v>
      </c>
      <c r="AE523" s="34" t="n">
        <f aca="false">AD523/($Z523+$AB523+$AD523)</f>
        <v>0.0990990990990991</v>
      </c>
      <c r="AF523" s="6" t="n">
        <f aca="false">Z523+AB523+AD523</f>
        <v>111</v>
      </c>
      <c r="AG523" s="38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</row>
    <row r="524" customFormat="false" ht="12.75" hidden="false" customHeight="false" outlineLevel="0" collapsed="false">
      <c r="A524" s="32" t="s">
        <v>499</v>
      </c>
      <c r="B524" s="33" t="n">
        <v>665</v>
      </c>
      <c r="C524" s="34" t="n">
        <f aca="false">B524/($B524+$D524+$F524)</f>
        <v>0.440981432360743</v>
      </c>
      <c r="D524" s="35" t="n">
        <v>798</v>
      </c>
      <c r="E524" s="34" t="n">
        <f aca="false">D524/($B524+$D524+$F524)</f>
        <v>0.529177718832891</v>
      </c>
      <c r="F524" s="35" t="n">
        <v>45</v>
      </c>
      <c r="G524" s="34" t="n">
        <f aca="false">F524/($B524+$D524+$F524)</f>
        <v>0.029840848806366</v>
      </c>
      <c r="H524" s="33" t="n">
        <v>709</v>
      </c>
      <c r="I524" s="34" t="n">
        <f aca="false">H524/($H524+$J524+$L524)</f>
        <v>0.470159151193634</v>
      </c>
      <c r="J524" s="35" t="n">
        <v>711</v>
      </c>
      <c r="K524" s="34" t="n">
        <f aca="false">J524/($H524+$J524+$L524)</f>
        <v>0.471485411140584</v>
      </c>
      <c r="L524" s="35" t="n">
        <v>88</v>
      </c>
      <c r="M524" s="34" t="n">
        <f aca="false">L524/($H524+$J524+$L524)</f>
        <v>0.0583554376657825</v>
      </c>
      <c r="N524" s="33" t="n">
        <v>761</v>
      </c>
      <c r="O524" s="34" t="n">
        <f aca="false">N524/($N524+$P524+$R524)</f>
        <v>0.504641909814324</v>
      </c>
      <c r="P524" s="35" t="n">
        <v>666</v>
      </c>
      <c r="Q524" s="34" t="n">
        <f aca="false">P524/($N524+$P524+$R524)</f>
        <v>0.441644562334218</v>
      </c>
      <c r="R524" s="35" t="n">
        <v>81</v>
      </c>
      <c r="S524" s="34" t="n">
        <f aca="false">R524/($N524+$P524+$R524)</f>
        <v>0.0537135278514589</v>
      </c>
      <c r="T524" s="33" t="n">
        <v>1091</v>
      </c>
      <c r="U524" s="34" t="n">
        <f aca="false">T524/($T524+$V524+$X524)</f>
        <v>0.723474801061008</v>
      </c>
      <c r="V524" s="35" t="n">
        <v>351</v>
      </c>
      <c r="W524" s="34" t="n">
        <f aca="false">V524/($T524+$V524+$X524)</f>
        <v>0.232758620689655</v>
      </c>
      <c r="X524" s="35" t="n">
        <v>66</v>
      </c>
      <c r="Y524" s="34" t="n">
        <f aca="false">X524/($T524+$V524+$X524)</f>
        <v>0.0437665782493369</v>
      </c>
      <c r="Z524" s="33" t="n">
        <v>927</v>
      </c>
      <c r="AA524" s="34" t="n">
        <f aca="false">Z524/($Z524+$AB524+$AD524)</f>
        <v>0.614721485411141</v>
      </c>
      <c r="AB524" s="35" t="n">
        <v>504</v>
      </c>
      <c r="AC524" s="34" t="n">
        <f aca="false">AB524/($Z524+$AB524+$AD524)</f>
        <v>0.3342175066313</v>
      </c>
      <c r="AD524" s="35" t="n">
        <v>77</v>
      </c>
      <c r="AE524" s="34" t="n">
        <f aca="false">AD524/($Z524+$AB524+$AD524)</f>
        <v>0.0510610079575597</v>
      </c>
      <c r="AF524" s="6" t="n">
        <f aca="false">Z524+AB524+AD524</f>
        <v>1508</v>
      </c>
      <c r="AG524" s="38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</row>
    <row r="525" customFormat="false" ht="12.75" hidden="false" customHeight="false" outlineLevel="0" collapsed="false">
      <c r="A525" s="32" t="s">
        <v>500</v>
      </c>
      <c r="B525" s="33" t="n">
        <v>3</v>
      </c>
      <c r="C525" s="34" t="n">
        <f aca="false">B525/($B525+$D525+$F525)</f>
        <v>0.1875</v>
      </c>
      <c r="D525" s="35" t="n">
        <v>13</v>
      </c>
      <c r="E525" s="34" t="n">
        <f aca="false">D525/($B525+$D525+$F525)</f>
        <v>0.8125</v>
      </c>
      <c r="F525" s="35" t="n">
        <v>0</v>
      </c>
      <c r="G525" s="34" t="n">
        <f aca="false">F525/($B525+$D525+$F525)</f>
        <v>0</v>
      </c>
      <c r="H525" s="33" t="n">
        <v>1</v>
      </c>
      <c r="I525" s="34" t="n">
        <f aca="false">H525/($H525+$J525+$L525)</f>
        <v>0.0625</v>
      </c>
      <c r="J525" s="35" t="n">
        <v>15</v>
      </c>
      <c r="K525" s="34" t="n">
        <f aca="false">J525/($H525+$J525+$L525)</f>
        <v>0.9375</v>
      </c>
      <c r="L525" s="35" t="n">
        <v>0</v>
      </c>
      <c r="M525" s="34" t="n">
        <f aca="false">L525/($H525+$J525+$L525)</f>
        <v>0</v>
      </c>
      <c r="N525" s="33" t="n">
        <v>6</v>
      </c>
      <c r="O525" s="34" t="n">
        <f aca="false">N525/($N525+$P525+$R525)</f>
        <v>0.375</v>
      </c>
      <c r="P525" s="35" t="n">
        <v>10</v>
      </c>
      <c r="Q525" s="34" t="n">
        <f aca="false">P525/($N525+$P525+$R525)</f>
        <v>0.625</v>
      </c>
      <c r="R525" s="35" t="n">
        <v>0</v>
      </c>
      <c r="S525" s="34" t="n">
        <f aca="false">R525/($N525+$P525+$R525)</f>
        <v>0</v>
      </c>
      <c r="T525" s="33" t="n">
        <v>8</v>
      </c>
      <c r="U525" s="34" t="n">
        <f aca="false">T525/($T525+$V525+$X525)</f>
        <v>0.5</v>
      </c>
      <c r="V525" s="35" t="n">
        <v>8</v>
      </c>
      <c r="W525" s="34" t="n">
        <f aca="false">V525/($T525+$V525+$X525)</f>
        <v>0.5</v>
      </c>
      <c r="X525" s="35" t="n">
        <v>0</v>
      </c>
      <c r="Y525" s="34" t="n">
        <f aca="false">X525/($T525+$V525+$X525)</f>
        <v>0</v>
      </c>
      <c r="Z525" s="33" t="n">
        <v>6</v>
      </c>
      <c r="AA525" s="34" t="n">
        <f aca="false">Z525/($Z525+$AB525+$AD525)</f>
        <v>0.375</v>
      </c>
      <c r="AB525" s="35" t="n">
        <v>10</v>
      </c>
      <c r="AC525" s="34" t="n">
        <f aca="false">AB525/($Z525+$AB525+$AD525)</f>
        <v>0.625</v>
      </c>
      <c r="AD525" s="35" t="n">
        <v>0</v>
      </c>
      <c r="AE525" s="34" t="n">
        <f aca="false">AD525/($Z525+$AB525+$AD525)</f>
        <v>0</v>
      </c>
      <c r="AF525" s="6" t="n">
        <f aca="false">Z525+AB525+AD525</f>
        <v>16</v>
      </c>
      <c r="AG525" s="38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</row>
    <row r="526" customFormat="false" ht="12.75" hidden="false" customHeight="false" outlineLevel="0" collapsed="false">
      <c r="A526" s="32" t="s">
        <v>501</v>
      </c>
      <c r="B526" s="33" t="n">
        <v>5</v>
      </c>
      <c r="C526" s="34" t="n">
        <f aca="false">B526/($B526+$D526+$F526)</f>
        <v>0.25</v>
      </c>
      <c r="D526" s="35" t="n">
        <v>15</v>
      </c>
      <c r="E526" s="34" t="n">
        <f aca="false">D526/($B526+$D526+$F526)</f>
        <v>0.75</v>
      </c>
      <c r="F526" s="35" t="n">
        <v>0</v>
      </c>
      <c r="G526" s="34" t="n">
        <f aca="false">F526/($B526+$D526+$F526)</f>
        <v>0</v>
      </c>
      <c r="H526" s="33" t="n">
        <v>5</v>
      </c>
      <c r="I526" s="34" t="n">
        <f aca="false">H526/($H526+$J526+$L526)</f>
        <v>0.25</v>
      </c>
      <c r="J526" s="35" t="n">
        <v>13</v>
      </c>
      <c r="K526" s="34" t="n">
        <f aca="false">J526/($H526+$J526+$L526)</f>
        <v>0.65</v>
      </c>
      <c r="L526" s="35" t="n">
        <v>2</v>
      </c>
      <c r="M526" s="34" t="n">
        <f aca="false">L526/($H526+$J526+$L526)</f>
        <v>0.1</v>
      </c>
      <c r="N526" s="33" t="n">
        <v>6</v>
      </c>
      <c r="O526" s="34" t="n">
        <f aca="false">N526/($N526+$P526+$R526)</f>
        <v>0.3</v>
      </c>
      <c r="P526" s="35" t="n">
        <v>12</v>
      </c>
      <c r="Q526" s="34" t="n">
        <f aca="false">P526/($N526+$P526+$R526)</f>
        <v>0.6</v>
      </c>
      <c r="R526" s="35" t="n">
        <v>2</v>
      </c>
      <c r="S526" s="34" t="n">
        <f aca="false">R526/($N526+$P526+$R526)</f>
        <v>0.1</v>
      </c>
      <c r="T526" s="33" t="n">
        <v>9</v>
      </c>
      <c r="U526" s="34" t="n">
        <f aca="false">T526/($T526+$V526+$X526)</f>
        <v>0.45</v>
      </c>
      <c r="V526" s="35" t="n">
        <v>9</v>
      </c>
      <c r="W526" s="34" t="n">
        <f aca="false">V526/($T526+$V526+$X526)</f>
        <v>0.45</v>
      </c>
      <c r="X526" s="35" t="n">
        <v>2</v>
      </c>
      <c r="Y526" s="34" t="n">
        <f aca="false">X526/($T526+$V526+$X526)</f>
        <v>0.1</v>
      </c>
      <c r="Z526" s="33" t="n">
        <v>7</v>
      </c>
      <c r="AA526" s="34" t="n">
        <f aca="false">Z526/($Z526+$AB526+$AD526)</f>
        <v>0.35</v>
      </c>
      <c r="AB526" s="35" t="n">
        <v>11</v>
      </c>
      <c r="AC526" s="34" t="n">
        <f aca="false">AB526/($Z526+$AB526+$AD526)</f>
        <v>0.55</v>
      </c>
      <c r="AD526" s="35" t="n">
        <v>2</v>
      </c>
      <c r="AE526" s="34" t="n">
        <f aca="false">AD526/($Z526+$AB526+$AD526)</f>
        <v>0.1</v>
      </c>
      <c r="AF526" s="6" t="n">
        <f aca="false">Z526+AB526+AD526</f>
        <v>20</v>
      </c>
      <c r="AG526" s="38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</row>
    <row r="527" customFormat="false" ht="12.75" hidden="false" customHeight="false" outlineLevel="0" collapsed="false">
      <c r="A527" s="32" t="s">
        <v>502</v>
      </c>
      <c r="B527" s="33" t="n">
        <v>49</v>
      </c>
      <c r="C527" s="34" t="n">
        <f aca="false">B527/($B527+$D527+$F527)</f>
        <v>0.278409090909091</v>
      </c>
      <c r="D527" s="35" t="n">
        <v>124</v>
      </c>
      <c r="E527" s="34" t="n">
        <f aca="false">D527/($B527+$D527+$F527)</f>
        <v>0.704545454545455</v>
      </c>
      <c r="F527" s="35" t="n">
        <v>3</v>
      </c>
      <c r="G527" s="34" t="n">
        <f aca="false">F527/($B527+$D527+$F527)</f>
        <v>0.0170454545454545</v>
      </c>
      <c r="H527" s="33" t="n">
        <v>69</v>
      </c>
      <c r="I527" s="34" t="n">
        <f aca="false">H527/($H527+$J527+$L527)</f>
        <v>0.392045454545455</v>
      </c>
      <c r="J527" s="35" t="n">
        <v>100</v>
      </c>
      <c r="K527" s="34" t="n">
        <f aca="false">J527/($H527+$J527+$L527)</f>
        <v>0.568181818181818</v>
      </c>
      <c r="L527" s="35" t="n">
        <v>7</v>
      </c>
      <c r="M527" s="34" t="n">
        <f aca="false">L527/($H527+$J527+$L527)</f>
        <v>0.0397727272727273</v>
      </c>
      <c r="N527" s="33" t="n">
        <v>78</v>
      </c>
      <c r="O527" s="34" t="n">
        <f aca="false">N527/($N527+$P527+$R527)</f>
        <v>0.443181818181818</v>
      </c>
      <c r="P527" s="35" t="n">
        <v>89</v>
      </c>
      <c r="Q527" s="34" t="n">
        <f aca="false">P527/($N527+$P527+$R527)</f>
        <v>0.505681818181818</v>
      </c>
      <c r="R527" s="35" t="n">
        <v>9</v>
      </c>
      <c r="S527" s="34" t="n">
        <f aca="false">R527/($N527+$P527+$R527)</f>
        <v>0.0511363636363636</v>
      </c>
      <c r="T527" s="33" t="n">
        <v>127</v>
      </c>
      <c r="U527" s="34" t="n">
        <f aca="false">T527/($T527+$V527+$X527)</f>
        <v>0.721590909090909</v>
      </c>
      <c r="V527" s="35" t="n">
        <v>44</v>
      </c>
      <c r="W527" s="34" t="n">
        <f aca="false">V527/($T527+$V527+$X527)</f>
        <v>0.25</v>
      </c>
      <c r="X527" s="35" t="n">
        <v>5</v>
      </c>
      <c r="Y527" s="34" t="n">
        <f aca="false">X527/($T527+$V527+$X527)</f>
        <v>0.0284090909090909</v>
      </c>
      <c r="Z527" s="33" t="n">
        <v>94</v>
      </c>
      <c r="AA527" s="34" t="n">
        <f aca="false">Z527/($Z527+$AB527+$AD527)</f>
        <v>0.534090909090909</v>
      </c>
      <c r="AB527" s="35" t="n">
        <v>76</v>
      </c>
      <c r="AC527" s="34" t="n">
        <f aca="false">AB527/($Z527+$AB527+$AD527)</f>
        <v>0.431818181818182</v>
      </c>
      <c r="AD527" s="35" t="n">
        <v>6</v>
      </c>
      <c r="AE527" s="34" t="n">
        <f aca="false">AD527/($Z527+$AB527+$AD527)</f>
        <v>0.0340909090909091</v>
      </c>
      <c r="AF527" s="6" t="n">
        <f aca="false">Z527+AB527+AD527</f>
        <v>176</v>
      </c>
      <c r="AG527" s="38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</row>
    <row r="528" customFormat="false" ht="12.75" hidden="false" customHeight="false" outlineLevel="0" collapsed="false">
      <c r="A528" s="32" t="s">
        <v>503</v>
      </c>
      <c r="B528" s="33" t="n">
        <v>224</v>
      </c>
      <c r="C528" s="34" t="n">
        <f aca="false">B528/($B528+$D528+$F528)</f>
        <v>0.370860927152318</v>
      </c>
      <c r="D528" s="35" t="n">
        <v>369</v>
      </c>
      <c r="E528" s="34" t="n">
        <f aca="false">D528/($B528+$D528+$F528)</f>
        <v>0.610927152317881</v>
      </c>
      <c r="F528" s="35" t="n">
        <v>11</v>
      </c>
      <c r="G528" s="34" t="n">
        <f aca="false">F528/($B528+$D528+$F528)</f>
        <v>0.0182119205298013</v>
      </c>
      <c r="H528" s="33" t="n">
        <v>217</v>
      </c>
      <c r="I528" s="34" t="n">
        <f aca="false">H528/($H528+$J528+$L528)</f>
        <v>0.359271523178808</v>
      </c>
      <c r="J528" s="35" t="n">
        <v>342</v>
      </c>
      <c r="K528" s="34" t="n">
        <f aca="false">J528/($H528+$J528+$L528)</f>
        <v>0.566225165562914</v>
      </c>
      <c r="L528" s="35" t="n">
        <v>45</v>
      </c>
      <c r="M528" s="34" t="n">
        <f aca="false">L528/($H528+$J528+$L528)</f>
        <v>0.0745033112582782</v>
      </c>
      <c r="N528" s="33" t="n">
        <v>299</v>
      </c>
      <c r="O528" s="34" t="n">
        <f aca="false">N528/($N528+$P528+$R528)</f>
        <v>0.495033112582781</v>
      </c>
      <c r="P528" s="35" t="n">
        <v>262</v>
      </c>
      <c r="Q528" s="34" t="n">
        <f aca="false">P528/($N528+$P528+$R528)</f>
        <v>0.433774834437086</v>
      </c>
      <c r="R528" s="35" t="n">
        <v>43</v>
      </c>
      <c r="S528" s="34" t="n">
        <f aca="false">R528/($N528+$P528+$R528)</f>
        <v>0.0711920529801325</v>
      </c>
      <c r="T528" s="33" t="n">
        <v>394</v>
      </c>
      <c r="U528" s="34" t="n">
        <f aca="false">T528/($T528+$V528+$X528)</f>
        <v>0.652317880794702</v>
      </c>
      <c r="V528" s="35" t="n">
        <v>171</v>
      </c>
      <c r="W528" s="34" t="n">
        <f aca="false">V528/($T528+$V528+$X528)</f>
        <v>0.283112582781457</v>
      </c>
      <c r="X528" s="35" t="n">
        <v>39</v>
      </c>
      <c r="Y528" s="34" t="n">
        <f aca="false">X528/($T528+$V528+$X528)</f>
        <v>0.0645695364238411</v>
      </c>
      <c r="Z528" s="33" t="n">
        <v>298</v>
      </c>
      <c r="AA528" s="34" t="n">
        <f aca="false">Z528/($Z528+$AB528+$AD528)</f>
        <v>0.493377483443709</v>
      </c>
      <c r="AB528" s="35" t="n">
        <v>263</v>
      </c>
      <c r="AC528" s="34" t="n">
        <f aca="false">AB528/($Z528+$AB528+$AD528)</f>
        <v>0.435430463576159</v>
      </c>
      <c r="AD528" s="35" t="n">
        <v>43</v>
      </c>
      <c r="AE528" s="34" t="n">
        <f aca="false">AD528/($Z528+$AB528+$AD528)</f>
        <v>0.0711920529801325</v>
      </c>
      <c r="AF528" s="6" t="n">
        <f aca="false">Z528+AB528+AD528</f>
        <v>604</v>
      </c>
      <c r="AG528" s="38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</row>
    <row r="529" customFormat="false" ht="12.75" hidden="false" customHeight="false" outlineLevel="0" collapsed="false">
      <c r="A529" s="32" t="s">
        <v>504</v>
      </c>
      <c r="B529" s="33" t="n">
        <v>3</v>
      </c>
      <c r="C529" s="34" t="n">
        <f aca="false">B529/($B529+$D529+$F529)</f>
        <v>0.25</v>
      </c>
      <c r="D529" s="35" t="n">
        <v>9</v>
      </c>
      <c r="E529" s="34" t="n">
        <f aca="false">D529/($B529+$D529+$F529)</f>
        <v>0.75</v>
      </c>
      <c r="F529" s="35" t="n">
        <v>0</v>
      </c>
      <c r="G529" s="34" t="n">
        <f aca="false">F529/($B529+$D529+$F529)</f>
        <v>0</v>
      </c>
      <c r="H529" s="33" t="n">
        <v>8</v>
      </c>
      <c r="I529" s="34" t="n">
        <f aca="false">H529/($H529+$J529+$L529)</f>
        <v>0.666666666666667</v>
      </c>
      <c r="J529" s="35" t="n">
        <v>4</v>
      </c>
      <c r="K529" s="34" t="n">
        <f aca="false">J529/($H529+$J529+$L529)</f>
        <v>0.333333333333333</v>
      </c>
      <c r="L529" s="35" t="n">
        <v>0</v>
      </c>
      <c r="M529" s="34" t="n">
        <f aca="false">L529/($H529+$J529+$L529)</f>
        <v>0</v>
      </c>
      <c r="N529" s="33" t="n">
        <v>7</v>
      </c>
      <c r="O529" s="34" t="n">
        <f aca="false">N529/($N529+$P529+$R529)</f>
        <v>0.583333333333333</v>
      </c>
      <c r="P529" s="35" t="n">
        <v>5</v>
      </c>
      <c r="Q529" s="34" t="n">
        <f aca="false">P529/($N529+$P529+$R529)</f>
        <v>0.416666666666667</v>
      </c>
      <c r="R529" s="35" t="n">
        <v>0</v>
      </c>
      <c r="S529" s="34" t="n">
        <f aca="false">R529/($N529+$P529+$R529)</f>
        <v>0</v>
      </c>
      <c r="T529" s="33" t="n">
        <v>10</v>
      </c>
      <c r="U529" s="34" t="n">
        <f aca="false">T529/($T529+$V529+$X529)</f>
        <v>0.833333333333333</v>
      </c>
      <c r="V529" s="35" t="n">
        <v>2</v>
      </c>
      <c r="W529" s="34" t="n">
        <f aca="false">V529/($T529+$V529+$X529)</f>
        <v>0.166666666666667</v>
      </c>
      <c r="X529" s="35" t="n">
        <v>0</v>
      </c>
      <c r="Y529" s="34" t="n">
        <f aca="false">X529/($T529+$V529+$X529)</f>
        <v>0</v>
      </c>
      <c r="Z529" s="33" t="n">
        <v>6</v>
      </c>
      <c r="AA529" s="34" t="n">
        <f aca="false">Z529/($Z529+$AB529+$AD529)</f>
        <v>0.5</v>
      </c>
      <c r="AB529" s="35" t="n">
        <v>6</v>
      </c>
      <c r="AC529" s="34" t="n">
        <f aca="false">AB529/($Z529+$AB529+$AD529)</f>
        <v>0.5</v>
      </c>
      <c r="AD529" s="35" t="n">
        <v>0</v>
      </c>
      <c r="AE529" s="34" t="n">
        <f aca="false">AD529/($Z529+$AB529+$AD529)</f>
        <v>0</v>
      </c>
      <c r="AF529" s="6" t="n">
        <f aca="false">Z529+AB529+AD529</f>
        <v>12</v>
      </c>
      <c r="AG529" s="38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</row>
    <row r="530" customFormat="false" ht="12.75" hidden="false" customHeight="false" outlineLevel="0" collapsed="false">
      <c r="A530" s="32" t="s">
        <v>505</v>
      </c>
      <c r="B530" s="33" t="n">
        <v>73</v>
      </c>
      <c r="C530" s="34" t="n">
        <f aca="false">B530/($B530+$D530+$F530)</f>
        <v>0.354368932038835</v>
      </c>
      <c r="D530" s="35" t="n">
        <v>131</v>
      </c>
      <c r="E530" s="34" t="n">
        <f aca="false">D530/($B530+$D530+$F530)</f>
        <v>0.635922330097087</v>
      </c>
      <c r="F530" s="35" t="n">
        <v>2</v>
      </c>
      <c r="G530" s="34" t="n">
        <f aca="false">F530/($B530+$D530+$F530)</f>
        <v>0.00970873786407767</v>
      </c>
      <c r="H530" s="33" t="n">
        <v>55</v>
      </c>
      <c r="I530" s="34" t="n">
        <f aca="false">H530/($H530+$J530+$L530)</f>
        <v>0.266990291262136</v>
      </c>
      <c r="J530" s="35" t="n">
        <v>145</v>
      </c>
      <c r="K530" s="34" t="n">
        <f aca="false">J530/($H530+$J530+$L530)</f>
        <v>0.703883495145631</v>
      </c>
      <c r="L530" s="35" t="n">
        <v>6</v>
      </c>
      <c r="M530" s="34" t="n">
        <f aca="false">L530/($H530+$J530+$L530)</f>
        <v>0.029126213592233</v>
      </c>
      <c r="N530" s="33" t="n">
        <v>87</v>
      </c>
      <c r="O530" s="34" t="n">
        <f aca="false">N530/($N530+$P530+$R530)</f>
        <v>0.422330097087379</v>
      </c>
      <c r="P530" s="35" t="n">
        <v>117</v>
      </c>
      <c r="Q530" s="34" t="n">
        <f aca="false">P530/($N530+$P530+$R530)</f>
        <v>0.567961165048544</v>
      </c>
      <c r="R530" s="35" t="n">
        <v>2</v>
      </c>
      <c r="S530" s="34" t="n">
        <f aca="false">R530/($N530+$P530+$R530)</f>
        <v>0.00970873786407767</v>
      </c>
      <c r="T530" s="33" t="n">
        <v>124</v>
      </c>
      <c r="U530" s="34" t="n">
        <f aca="false">T530/($T530+$V530+$X530)</f>
        <v>0.601941747572816</v>
      </c>
      <c r="V530" s="35" t="n">
        <v>80</v>
      </c>
      <c r="W530" s="34" t="n">
        <f aca="false">V530/($T530+$V530+$X530)</f>
        <v>0.388349514563107</v>
      </c>
      <c r="X530" s="35" t="n">
        <v>2</v>
      </c>
      <c r="Y530" s="34" t="n">
        <f aca="false">X530/($T530+$V530+$X530)</f>
        <v>0.00970873786407767</v>
      </c>
      <c r="Z530" s="33" t="n">
        <v>80</v>
      </c>
      <c r="AA530" s="34" t="n">
        <f aca="false">Z530/($Z530+$AB530+$AD530)</f>
        <v>0.388349514563107</v>
      </c>
      <c r="AB530" s="35" t="n">
        <v>122</v>
      </c>
      <c r="AC530" s="34" t="n">
        <f aca="false">AB530/($Z530+$AB530+$AD530)</f>
        <v>0.592233009708738</v>
      </c>
      <c r="AD530" s="35" t="n">
        <v>4</v>
      </c>
      <c r="AE530" s="34" t="n">
        <f aca="false">AD530/($Z530+$AB530+$AD530)</f>
        <v>0.0194174757281553</v>
      </c>
      <c r="AF530" s="6" t="n">
        <f aca="false">Z530+AB530+AD530</f>
        <v>206</v>
      </c>
      <c r="AG530" s="38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</row>
    <row r="531" customFormat="false" ht="12.75" hidden="false" customHeight="false" outlineLevel="0" collapsed="false">
      <c r="A531" s="32" t="s">
        <v>506</v>
      </c>
      <c r="B531" s="33" t="n">
        <v>98</v>
      </c>
      <c r="C531" s="34" t="n">
        <f aca="false">B531/($B531+$D531+$F531)</f>
        <v>0.341463414634146</v>
      </c>
      <c r="D531" s="35" t="n">
        <v>182</v>
      </c>
      <c r="E531" s="34" t="n">
        <f aca="false">D531/($B531+$D531+$F531)</f>
        <v>0.634146341463415</v>
      </c>
      <c r="F531" s="35" t="n">
        <v>7</v>
      </c>
      <c r="G531" s="34" t="n">
        <f aca="false">F531/($B531+$D531+$F531)</f>
        <v>0.024390243902439</v>
      </c>
      <c r="H531" s="33" t="n">
        <v>90</v>
      </c>
      <c r="I531" s="34" t="n">
        <f aca="false">H531/($H531+$J531+$L531)</f>
        <v>0.313588850174216</v>
      </c>
      <c r="J531" s="35" t="n">
        <v>183</v>
      </c>
      <c r="K531" s="34" t="n">
        <f aca="false">J531/($H531+$J531+$L531)</f>
        <v>0.637630662020906</v>
      </c>
      <c r="L531" s="35" t="n">
        <v>14</v>
      </c>
      <c r="M531" s="34" t="n">
        <f aca="false">L531/($H531+$J531+$L531)</f>
        <v>0.0487804878048781</v>
      </c>
      <c r="N531" s="33" t="n">
        <v>113</v>
      </c>
      <c r="O531" s="34" t="n">
        <f aca="false">N531/($N531+$P531+$R531)</f>
        <v>0.393728222996516</v>
      </c>
      <c r="P531" s="35" t="n">
        <v>162</v>
      </c>
      <c r="Q531" s="34" t="n">
        <f aca="false">P531/($N531+$P531+$R531)</f>
        <v>0.564459930313589</v>
      </c>
      <c r="R531" s="35" t="n">
        <v>12</v>
      </c>
      <c r="S531" s="34" t="n">
        <f aca="false">R531/($N531+$P531+$R531)</f>
        <v>0.0418118466898955</v>
      </c>
      <c r="T531" s="33" t="n">
        <v>184</v>
      </c>
      <c r="U531" s="34" t="n">
        <f aca="false">T531/($T531+$V531+$X531)</f>
        <v>0.641114982578397</v>
      </c>
      <c r="V531" s="35" t="n">
        <v>92</v>
      </c>
      <c r="W531" s="34" t="n">
        <f aca="false">V531/($T531+$V531+$X531)</f>
        <v>0.320557491289199</v>
      </c>
      <c r="X531" s="35" t="n">
        <v>11</v>
      </c>
      <c r="Y531" s="34" t="n">
        <f aca="false">X531/($T531+$V531+$X531)</f>
        <v>0.0383275261324042</v>
      </c>
      <c r="Z531" s="33" t="n">
        <v>128</v>
      </c>
      <c r="AA531" s="34" t="n">
        <f aca="false">Z531/($Z531+$AB531+$AD531)</f>
        <v>0.445993031358885</v>
      </c>
      <c r="AB531" s="35" t="n">
        <v>145</v>
      </c>
      <c r="AC531" s="34" t="n">
        <f aca="false">AB531/($Z531+$AB531+$AD531)</f>
        <v>0.505226480836237</v>
      </c>
      <c r="AD531" s="35" t="n">
        <v>14</v>
      </c>
      <c r="AE531" s="34" t="n">
        <f aca="false">AD531/($Z531+$AB531+$AD531)</f>
        <v>0.0487804878048781</v>
      </c>
      <c r="AF531" s="6" t="n">
        <f aca="false">Z531+AB531+AD531</f>
        <v>287</v>
      </c>
      <c r="AG531" s="38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</row>
    <row r="532" customFormat="false" ht="12.75" hidden="false" customHeight="false" outlineLevel="0" collapsed="false">
      <c r="A532" s="32" t="s">
        <v>507</v>
      </c>
      <c r="B532" s="33" t="n">
        <v>49</v>
      </c>
      <c r="C532" s="34" t="n">
        <f aca="false">B532/($B532+$D532+$F532)</f>
        <v>0.429824561403509</v>
      </c>
      <c r="D532" s="35" t="n">
        <v>59</v>
      </c>
      <c r="E532" s="34" t="n">
        <f aca="false">D532/($B532+$D532+$F532)</f>
        <v>0.517543859649123</v>
      </c>
      <c r="F532" s="35" t="n">
        <v>6</v>
      </c>
      <c r="G532" s="34" t="n">
        <f aca="false">F532/($B532+$D532+$F532)</f>
        <v>0.0526315789473684</v>
      </c>
      <c r="H532" s="33" t="n">
        <v>59</v>
      </c>
      <c r="I532" s="34" t="n">
        <f aca="false">H532/($H532+$J532+$L532)</f>
        <v>0.517543859649123</v>
      </c>
      <c r="J532" s="35" t="n">
        <v>47</v>
      </c>
      <c r="K532" s="34" t="n">
        <f aca="false">J532/($H532+$J532+$L532)</f>
        <v>0.412280701754386</v>
      </c>
      <c r="L532" s="35" t="n">
        <v>8</v>
      </c>
      <c r="M532" s="34" t="n">
        <f aca="false">L532/($H532+$J532+$L532)</f>
        <v>0.0701754385964912</v>
      </c>
      <c r="N532" s="33" t="n">
        <v>55</v>
      </c>
      <c r="O532" s="34" t="n">
        <f aca="false">N532/($N532+$P532+$R532)</f>
        <v>0.482456140350877</v>
      </c>
      <c r="P532" s="35" t="n">
        <v>54</v>
      </c>
      <c r="Q532" s="34" t="n">
        <f aca="false">P532/($N532+$P532+$R532)</f>
        <v>0.473684210526316</v>
      </c>
      <c r="R532" s="35" t="n">
        <v>5</v>
      </c>
      <c r="S532" s="34" t="n">
        <f aca="false">R532/($N532+$P532+$R532)</f>
        <v>0.043859649122807</v>
      </c>
      <c r="T532" s="33" t="n">
        <v>76</v>
      </c>
      <c r="U532" s="34" t="n">
        <f aca="false">T532/($T532+$V532+$X532)</f>
        <v>0.666666666666667</v>
      </c>
      <c r="V532" s="35" t="n">
        <v>32</v>
      </c>
      <c r="W532" s="34" t="n">
        <f aca="false">V532/($T532+$V532+$X532)</f>
        <v>0.280701754385965</v>
      </c>
      <c r="X532" s="35" t="n">
        <v>6</v>
      </c>
      <c r="Y532" s="34" t="n">
        <f aca="false">X532/($T532+$V532+$X532)</f>
        <v>0.0526315789473684</v>
      </c>
      <c r="Z532" s="33" t="n">
        <v>60</v>
      </c>
      <c r="AA532" s="34" t="n">
        <f aca="false">Z532/($Z532+$AB532+$AD532)</f>
        <v>0.526315789473684</v>
      </c>
      <c r="AB532" s="35" t="n">
        <v>48</v>
      </c>
      <c r="AC532" s="34" t="n">
        <f aca="false">AB532/($Z532+$AB532+$AD532)</f>
        <v>0.421052631578947</v>
      </c>
      <c r="AD532" s="35" t="n">
        <v>6</v>
      </c>
      <c r="AE532" s="34" t="n">
        <f aca="false">AD532/($Z532+$AB532+$AD532)</f>
        <v>0.0526315789473684</v>
      </c>
      <c r="AF532" s="6" t="n">
        <f aca="false">Z532+AB532+AD532</f>
        <v>114</v>
      </c>
      <c r="AG532" s="38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</row>
    <row r="533" customFormat="false" ht="12.75" hidden="false" customHeight="false" outlineLevel="0" collapsed="false">
      <c r="A533" s="32" t="s">
        <v>508</v>
      </c>
      <c r="B533" s="33" t="n">
        <v>13</v>
      </c>
      <c r="C533" s="34" t="n">
        <f aca="false">B533/($B533+$D533+$F533)</f>
        <v>0.203125</v>
      </c>
      <c r="D533" s="35" t="n">
        <v>50</v>
      </c>
      <c r="E533" s="34" t="n">
        <f aca="false">D533/($B533+$D533+$F533)</f>
        <v>0.78125</v>
      </c>
      <c r="F533" s="35" t="n">
        <v>1</v>
      </c>
      <c r="G533" s="34" t="n">
        <f aca="false">F533/($B533+$D533+$F533)</f>
        <v>0.015625</v>
      </c>
      <c r="H533" s="33" t="n">
        <v>27</v>
      </c>
      <c r="I533" s="34" t="n">
        <f aca="false">H533/($H533+$J533+$L533)</f>
        <v>0.421875</v>
      </c>
      <c r="J533" s="35" t="n">
        <v>35</v>
      </c>
      <c r="K533" s="34" t="n">
        <f aca="false">J533/($H533+$J533+$L533)</f>
        <v>0.546875</v>
      </c>
      <c r="L533" s="35" t="n">
        <v>2</v>
      </c>
      <c r="M533" s="34" t="n">
        <f aca="false">L533/($H533+$J533+$L533)</f>
        <v>0.03125</v>
      </c>
      <c r="N533" s="33" t="n">
        <v>30</v>
      </c>
      <c r="O533" s="34" t="n">
        <f aca="false">N533/($N533+$P533+$R533)</f>
        <v>0.46875</v>
      </c>
      <c r="P533" s="35" t="n">
        <v>32</v>
      </c>
      <c r="Q533" s="34" t="n">
        <f aca="false">P533/($N533+$P533+$R533)</f>
        <v>0.5</v>
      </c>
      <c r="R533" s="35" t="n">
        <v>2</v>
      </c>
      <c r="S533" s="34" t="n">
        <f aca="false">R533/($N533+$P533+$R533)</f>
        <v>0.03125</v>
      </c>
      <c r="T533" s="33" t="n">
        <v>40</v>
      </c>
      <c r="U533" s="34" t="n">
        <f aca="false">T533/($T533+$V533+$X533)</f>
        <v>0.625</v>
      </c>
      <c r="V533" s="35" t="n">
        <v>23</v>
      </c>
      <c r="W533" s="34" t="n">
        <f aca="false">V533/($T533+$V533+$X533)</f>
        <v>0.359375</v>
      </c>
      <c r="X533" s="35" t="n">
        <v>1</v>
      </c>
      <c r="Y533" s="34" t="n">
        <f aca="false">X533/($T533+$V533+$X533)</f>
        <v>0.015625</v>
      </c>
      <c r="Z533" s="33" t="n">
        <v>32</v>
      </c>
      <c r="AA533" s="34" t="n">
        <f aca="false">Z533/($Z533+$AB533+$AD533)</f>
        <v>0.5</v>
      </c>
      <c r="AB533" s="35" t="n">
        <v>30</v>
      </c>
      <c r="AC533" s="34" t="n">
        <f aca="false">AB533/($Z533+$AB533+$AD533)</f>
        <v>0.46875</v>
      </c>
      <c r="AD533" s="35" t="n">
        <v>2</v>
      </c>
      <c r="AE533" s="34" t="n">
        <f aca="false">AD533/($Z533+$AB533+$AD533)</f>
        <v>0.03125</v>
      </c>
      <c r="AF533" s="6" t="n">
        <f aca="false">Z533+AB533+AD533</f>
        <v>64</v>
      </c>
      <c r="AG533" s="38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</row>
    <row r="534" customFormat="false" ht="12.75" hidden="false" customHeight="false" outlineLevel="0" collapsed="false">
      <c r="A534" s="32" t="s">
        <v>509</v>
      </c>
      <c r="B534" s="33" t="n">
        <v>106</v>
      </c>
      <c r="C534" s="34" t="n">
        <f aca="false">B534/($B534+$D534+$F534)</f>
        <v>0.369337979094077</v>
      </c>
      <c r="D534" s="35" t="n">
        <v>168</v>
      </c>
      <c r="E534" s="34" t="n">
        <f aca="false">D534/($B534+$D534+$F534)</f>
        <v>0.585365853658537</v>
      </c>
      <c r="F534" s="35" t="n">
        <v>13</v>
      </c>
      <c r="G534" s="34" t="n">
        <f aca="false">F534/($B534+$D534+$F534)</f>
        <v>0.0452961672473868</v>
      </c>
      <c r="H534" s="33" t="n">
        <v>90</v>
      </c>
      <c r="I534" s="34" t="n">
        <f aca="false">H534/($H534+$J534+$L534)</f>
        <v>0.313588850174216</v>
      </c>
      <c r="J534" s="35" t="n">
        <v>168</v>
      </c>
      <c r="K534" s="34" t="n">
        <f aca="false">J534/($H534+$J534+$L534)</f>
        <v>0.585365853658537</v>
      </c>
      <c r="L534" s="35" t="n">
        <v>29</v>
      </c>
      <c r="M534" s="34" t="n">
        <f aca="false">L534/($H534+$J534+$L534)</f>
        <v>0.101045296167247</v>
      </c>
      <c r="N534" s="33" t="n">
        <v>110</v>
      </c>
      <c r="O534" s="34" t="n">
        <f aca="false">N534/($N534+$P534+$R534)</f>
        <v>0.383275261324042</v>
      </c>
      <c r="P534" s="35" t="n">
        <v>150</v>
      </c>
      <c r="Q534" s="34" t="n">
        <f aca="false">P534/($N534+$P534+$R534)</f>
        <v>0.522648083623693</v>
      </c>
      <c r="R534" s="35" t="n">
        <v>27</v>
      </c>
      <c r="S534" s="34" t="n">
        <f aca="false">R534/($N534+$P534+$R534)</f>
        <v>0.0940766550522648</v>
      </c>
      <c r="T534" s="33" t="n">
        <v>153</v>
      </c>
      <c r="U534" s="34" t="n">
        <f aca="false">T534/($T534+$V534+$X534)</f>
        <v>0.533101045296167</v>
      </c>
      <c r="V534" s="35" t="n">
        <v>109</v>
      </c>
      <c r="W534" s="34" t="n">
        <f aca="false">V534/($T534+$V534+$X534)</f>
        <v>0.379790940766551</v>
      </c>
      <c r="X534" s="35" t="n">
        <v>25</v>
      </c>
      <c r="Y534" s="34" t="n">
        <f aca="false">X534/($T534+$V534+$X534)</f>
        <v>0.0871080139372822</v>
      </c>
      <c r="Z534" s="33" t="n">
        <v>110</v>
      </c>
      <c r="AA534" s="34" t="n">
        <f aca="false">Z534/($Z534+$AB534+$AD534)</f>
        <v>0.383275261324042</v>
      </c>
      <c r="AB534" s="35" t="n">
        <v>147</v>
      </c>
      <c r="AC534" s="34" t="n">
        <f aca="false">AB534/($Z534+$AB534+$AD534)</f>
        <v>0.51219512195122</v>
      </c>
      <c r="AD534" s="35" t="n">
        <v>30</v>
      </c>
      <c r="AE534" s="34" t="n">
        <f aca="false">AD534/($Z534+$AB534+$AD534)</f>
        <v>0.104529616724739</v>
      </c>
      <c r="AF534" s="6" t="n">
        <f aca="false">Z534+AB534+AD534</f>
        <v>287</v>
      </c>
      <c r="AG534" s="38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</row>
    <row r="535" customFormat="false" ht="12.75" hidden="false" customHeight="false" outlineLevel="0" collapsed="false">
      <c r="A535" s="32" t="s">
        <v>510</v>
      </c>
      <c r="B535" s="33" t="n">
        <v>61</v>
      </c>
      <c r="C535" s="34" t="n">
        <f aca="false">B535/($B535+$D535+$F535)</f>
        <v>0.227611940298507</v>
      </c>
      <c r="D535" s="35" t="n">
        <v>200</v>
      </c>
      <c r="E535" s="34" t="n">
        <f aca="false">D535/($B535+$D535+$F535)</f>
        <v>0.746268656716418</v>
      </c>
      <c r="F535" s="35" t="n">
        <v>7</v>
      </c>
      <c r="G535" s="34" t="n">
        <f aca="false">F535/($B535+$D535+$F535)</f>
        <v>0.0261194029850746</v>
      </c>
      <c r="H535" s="33" t="n">
        <v>91</v>
      </c>
      <c r="I535" s="34" t="n">
        <f aca="false">H535/($H535+$J535+$L535)</f>
        <v>0.33955223880597</v>
      </c>
      <c r="J535" s="35" t="n">
        <v>159</v>
      </c>
      <c r="K535" s="34" t="n">
        <f aca="false">J535/($H535+$J535+$L535)</f>
        <v>0.593283582089552</v>
      </c>
      <c r="L535" s="35" t="n">
        <v>18</v>
      </c>
      <c r="M535" s="34" t="n">
        <f aca="false">L535/($H535+$J535+$L535)</f>
        <v>0.0671641791044776</v>
      </c>
      <c r="N535" s="33" t="n">
        <v>116</v>
      </c>
      <c r="O535" s="34" t="n">
        <f aca="false">N535/($N535+$P535+$R535)</f>
        <v>0.432835820895522</v>
      </c>
      <c r="P535" s="35" t="n">
        <v>137</v>
      </c>
      <c r="Q535" s="34" t="n">
        <f aca="false">P535/($N535+$P535+$R535)</f>
        <v>0.511194029850746</v>
      </c>
      <c r="R535" s="35" t="n">
        <v>15</v>
      </c>
      <c r="S535" s="34" t="n">
        <f aca="false">R535/($N535+$P535+$R535)</f>
        <v>0.0559701492537313</v>
      </c>
      <c r="T535" s="33" t="n">
        <v>184</v>
      </c>
      <c r="U535" s="34" t="n">
        <f aca="false">T535/($T535+$V535+$X535)</f>
        <v>0.686567164179105</v>
      </c>
      <c r="V535" s="35" t="n">
        <v>69</v>
      </c>
      <c r="W535" s="34" t="n">
        <f aca="false">V535/($T535+$V535+$X535)</f>
        <v>0.257462686567164</v>
      </c>
      <c r="X535" s="35" t="n">
        <v>15</v>
      </c>
      <c r="Y535" s="34" t="n">
        <f aca="false">X535/($T535+$V535+$X535)</f>
        <v>0.0559701492537313</v>
      </c>
      <c r="Z535" s="33" t="n">
        <v>158</v>
      </c>
      <c r="AA535" s="34" t="n">
        <f aca="false">Z535/($Z535+$AB535+$AD535)</f>
        <v>0.58955223880597</v>
      </c>
      <c r="AB535" s="35" t="n">
        <v>91</v>
      </c>
      <c r="AC535" s="34" t="n">
        <f aca="false">AB535/($Z535+$AB535+$AD535)</f>
        <v>0.33955223880597</v>
      </c>
      <c r="AD535" s="35" t="n">
        <v>19</v>
      </c>
      <c r="AE535" s="34" t="n">
        <f aca="false">AD535/($Z535+$AB535+$AD535)</f>
        <v>0.0708955223880597</v>
      </c>
      <c r="AF535" s="6" t="n">
        <f aca="false">Z535+AB535+AD535</f>
        <v>268</v>
      </c>
      <c r="AG535" s="38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</row>
    <row r="536" customFormat="false" ht="12.75" hidden="false" customHeight="false" outlineLevel="0" collapsed="false">
      <c r="A536" s="32" t="s">
        <v>511</v>
      </c>
      <c r="B536" s="33" t="n">
        <v>8</v>
      </c>
      <c r="C536" s="34" t="n">
        <f aca="false">B536/($B536+$D536+$F536)</f>
        <v>0.296296296296296</v>
      </c>
      <c r="D536" s="35" t="n">
        <v>19</v>
      </c>
      <c r="E536" s="34" t="n">
        <f aca="false">D536/($B536+$D536+$F536)</f>
        <v>0.703703703703704</v>
      </c>
      <c r="F536" s="35" t="n">
        <v>0</v>
      </c>
      <c r="G536" s="34" t="n">
        <f aca="false">F536/($B536+$D536+$F536)</f>
        <v>0</v>
      </c>
      <c r="H536" s="33" t="n">
        <v>8</v>
      </c>
      <c r="I536" s="34" t="n">
        <f aca="false">H536/($H536+$J536+$L536)</f>
        <v>0.296296296296296</v>
      </c>
      <c r="J536" s="35" t="n">
        <v>19</v>
      </c>
      <c r="K536" s="34" t="n">
        <f aca="false">J536/($H536+$J536+$L536)</f>
        <v>0.703703703703704</v>
      </c>
      <c r="L536" s="35" t="n">
        <v>0</v>
      </c>
      <c r="M536" s="34" t="n">
        <f aca="false">L536/($H536+$J536+$L536)</f>
        <v>0</v>
      </c>
      <c r="N536" s="33" t="n">
        <v>15</v>
      </c>
      <c r="O536" s="34" t="n">
        <f aca="false">N536/($N536+$P536+$R536)</f>
        <v>0.555555555555556</v>
      </c>
      <c r="P536" s="35" t="n">
        <v>12</v>
      </c>
      <c r="Q536" s="34" t="n">
        <f aca="false">P536/($N536+$P536+$R536)</f>
        <v>0.444444444444444</v>
      </c>
      <c r="R536" s="35" t="n">
        <v>0</v>
      </c>
      <c r="S536" s="34" t="n">
        <f aca="false">R536/($N536+$P536+$R536)</f>
        <v>0</v>
      </c>
      <c r="T536" s="33" t="n">
        <v>18</v>
      </c>
      <c r="U536" s="34" t="n">
        <f aca="false">T536/($T536+$V536+$X536)</f>
        <v>0.666666666666667</v>
      </c>
      <c r="V536" s="35" t="n">
        <v>8</v>
      </c>
      <c r="W536" s="34" t="n">
        <f aca="false">V536/($T536+$V536+$X536)</f>
        <v>0.296296296296296</v>
      </c>
      <c r="X536" s="35" t="n">
        <v>1</v>
      </c>
      <c r="Y536" s="34" t="n">
        <f aca="false">X536/($T536+$V536+$X536)</f>
        <v>0.037037037037037</v>
      </c>
      <c r="Z536" s="33" t="n">
        <v>11</v>
      </c>
      <c r="AA536" s="34" t="n">
        <f aca="false">Z536/($Z536+$AB536+$AD536)</f>
        <v>0.407407407407407</v>
      </c>
      <c r="AB536" s="35" t="n">
        <v>15</v>
      </c>
      <c r="AC536" s="34" t="n">
        <f aca="false">AB536/($Z536+$AB536+$AD536)</f>
        <v>0.555555555555556</v>
      </c>
      <c r="AD536" s="35" t="n">
        <v>1</v>
      </c>
      <c r="AE536" s="34" t="n">
        <f aca="false">AD536/($Z536+$AB536+$AD536)</f>
        <v>0.037037037037037</v>
      </c>
      <c r="AF536" s="6" t="n">
        <f aca="false">Z536+AB536+AD536</f>
        <v>27</v>
      </c>
      <c r="AG536" s="38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</row>
    <row r="537" customFormat="false" ht="12.75" hidden="false" customHeight="false" outlineLevel="0" collapsed="false">
      <c r="A537" s="32" t="s">
        <v>512</v>
      </c>
      <c r="B537" s="33" t="n">
        <v>64</v>
      </c>
      <c r="C537" s="34" t="n">
        <f aca="false">B537/($B537+$D537+$F537)</f>
        <v>0.4</v>
      </c>
      <c r="D537" s="35" t="n">
        <v>95</v>
      </c>
      <c r="E537" s="34" t="n">
        <f aca="false">D537/($B537+$D537+$F537)</f>
        <v>0.59375</v>
      </c>
      <c r="F537" s="35" t="n">
        <v>1</v>
      </c>
      <c r="G537" s="34" t="n">
        <f aca="false">F537/($B537+$D537+$F537)</f>
        <v>0.00625</v>
      </c>
      <c r="H537" s="33" t="n">
        <v>66</v>
      </c>
      <c r="I537" s="34" t="n">
        <f aca="false">H537/($H537+$J537+$L537)</f>
        <v>0.4125</v>
      </c>
      <c r="J537" s="35" t="n">
        <v>88</v>
      </c>
      <c r="K537" s="34" t="n">
        <f aca="false">J537/($H537+$J537+$L537)</f>
        <v>0.55</v>
      </c>
      <c r="L537" s="35" t="n">
        <v>6</v>
      </c>
      <c r="M537" s="34" t="n">
        <f aca="false">L537/($H537+$J537+$L537)</f>
        <v>0.0375</v>
      </c>
      <c r="N537" s="33" t="n">
        <v>74</v>
      </c>
      <c r="O537" s="34" t="n">
        <f aca="false">N537/($N537+$P537+$R537)</f>
        <v>0.4625</v>
      </c>
      <c r="P537" s="35" t="n">
        <v>80</v>
      </c>
      <c r="Q537" s="34" t="n">
        <f aca="false">P537/($N537+$P537+$R537)</f>
        <v>0.5</v>
      </c>
      <c r="R537" s="35" t="n">
        <v>6</v>
      </c>
      <c r="S537" s="34" t="n">
        <f aca="false">R537/($N537+$P537+$R537)</f>
        <v>0.0375</v>
      </c>
      <c r="T537" s="33" t="n">
        <v>107</v>
      </c>
      <c r="U537" s="34" t="n">
        <f aca="false">T537/($T537+$V537+$X537)</f>
        <v>0.66875</v>
      </c>
      <c r="V537" s="35" t="n">
        <v>46</v>
      </c>
      <c r="W537" s="34" t="n">
        <f aca="false">V537/($T537+$V537+$X537)</f>
        <v>0.2875</v>
      </c>
      <c r="X537" s="35" t="n">
        <v>7</v>
      </c>
      <c r="Y537" s="34" t="n">
        <f aca="false">X537/($T537+$V537+$X537)</f>
        <v>0.04375</v>
      </c>
      <c r="Z537" s="33" t="n">
        <v>81</v>
      </c>
      <c r="AA537" s="34" t="n">
        <f aca="false">Z537/($Z537+$AB537+$AD537)</f>
        <v>0.50625</v>
      </c>
      <c r="AB537" s="35" t="n">
        <v>71</v>
      </c>
      <c r="AC537" s="34" t="n">
        <f aca="false">AB537/($Z537+$AB537+$AD537)</f>
        <v>0.44375</v>
      </c>
      <c r="AD537" s="35" t="n">
        <v>8</v>
      </c>
      <c r="AE537" s="34" t="n">
        <f aca="false">AD537/($Z537+$AB537+$AD537)</f>
        <v>0.05</v>
      </c>
      <c r="AF537" s="6" t="n">
        <f aca="false">Z537+AB537+AD537</f>
        <v>160</v>
      </c>
      <c r="AG537" s="38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</row>
    <row r="538" customFormat="false" ht="12.75" hidden="false" customHeight="false" outlineLevel="0" collapsed="false">
      <c r="A538" s="32" t="s">
        <v>513</v>
      </c>
      <c r="B538" s="33" t="n">
        <v>285</v>
      </c>
      <c r="C538" s="34" t="n">
        <f aca="false">B538/($B538+$D538+$F538)</f>
        <v>0.39041095890411</v>
      </c>
      <c r="D538" s="35" t="n">
        <v>425</v>
      </c>
      <c r="E538" s="34" t="n">
        <f aca="false">D538/($B538+$D538+$F538)</f>
        <v>0.582191780821918</v>
      </c>
      <c r="F538" s="35" t="n">
        <v>20</v>
      </c>
      <c r="G538" s="34" t="n">
        <f aca="false">F538/($B538+$D538+$F538)</f>
        <v>0.0273972602739726</v>
      </c>
      <c r="H538" s="33" t="n">
        <v>265</v>
      </c>
      <c r="I538" s="34" t="n">
        <f aca="false">H538/($H538+$J538+$L538)</f>
        <v>0.363013698630137</v>
      </c>
      <c r="J538" s="35" t="n">
        <v>433</v>
      </c>
      <c r="K538" s="34" t="n">
        <f aca="false">J538/($H538+$J538+$L538)</f>
        <v>0.593150684931507</v>
      </c>
      <c r="L538" s="35" t="n">
        <v>32</v>
      </c>
      <c r="M538" s="34" t="n">
        <f aca="false">L538/($H538+$J538+$L538)</f>
        <v>0.0438356164383562</v>
      </c>
      <c r="N538" s="33" t="n">
        <v>342</v>
      </c>
      <c r="O538" s="34" t="n">
        <f aca="false">N538/($N538+$P538+$R538)</f>
        <v>0.468493150684932</v>
      </c>
      <c r="P538" s="35" t="n">
        <v>352</v>
      </c>
      <c r="Q538" s="34" t="n">
        <f aca="false">P538/($N538+$P538+$R538)</f>
        <v>0.482191780821918</v>
      </c>
      <c r="R538" s="35" t="n">
        <v>36</v>
      </c>
      <c r="S538" s="34" t="n">
        <f aca="false">R538/($N538+$P538+$R538)</f>
        <v>0.0493150684931507</v>
      </c>
      <c r="T538" s="33" t="n">
        <v>467</v>
      </c>
      <c r="U538" s="34" t="n">
        <f aca="false">T538/($T538+$V538+$X538)</f>
        <v>0.63972602739726</v>
      </c>
      <c r="V538" s="35" t="n">
        <v>233</v>
      </c>
      <c r="W538" s="34" t="n">
        <f aca="false">V538/($T538+$V538+$X538)</f>
        <v>0.319178082191781</v>
      </c>
      <c r="X538" s="35" t="n">
        <v>30</v>
      </c>
      <c r="Y538" s="34" t="n">
        <f aca="false">X538/($T538+$V538+$X538)</f>
        <v>0.0410958904109589</v>
      </c>
      <c r="Z538" s="33" t="n">
        <v>368</v>
      </c>
      <c r="AA538" s="34" t="n">
        <f aca="false">Z538/($Z538+$AB538+$AD538)</f>
        <v>0.504109589041096</v>
      </c>
      <c r="AB538" s="35" t="n">
        <v>329</v>
      </c>
      <c r="AC538" s="34" t="n">
        <f aca="false">AB538/($Z538+$AB538+$AD538)</f>
        <v>0.450684931506849</v>
      </c>
      <c r="AD538" s="35" t="n">
        <v>33</v>
      </c>
      <c r="AE538" s="34" t="n">
        <f aca="false">AD538/($Z538+$AB538+$AD538)</f>
        <v>0.0452054794520548</v>
      </c>
      <c r="AF538" s="6" t="n">
        <f aca="false">Z538+AB538+AD538</f>
        <v>730</v>
      </c>
      <c r="AG538" s="38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</row>
    <row r="539" customFormat="false" ht="12.75" hidden="false" customHeight="false" outlineLevel="0" collapsed="false">
      <c r="A539" s="32" t="s">
        <v>514</v>
      </c>
      <c r="B539" s="33" t="n">
        <v>435</v>
      </c>
      <c r="C539" s="34" t="n">
        <f aca="false">B539/($B539+$D539+$F539)</f>
        <v>0.506993006993007</v>
      </c>
      <c r="D539" s="35" t="n">
        <v>401</v>
      </c>
      <c r="E539" s="34" t="n">
        <f aca="false">D539/($B539+$D539+$F539)</f>
        <v>0.467365967365967</v>
      </c>
      <c r="F539" s="35" t="n">
        <v>22</v>
      </c>
      <c r="G539" s="34" t="n">
        <f aca="false">F539/($B539+$D539+$F539)</f>
        <v>0.0256410256410256</v>
      </c>
      <c r="H539" s="33" t="n">
        <v>425</v>
      </c>
      <c r="I539" s="34" t="n">
        <f aca="false">H539/($H539+$J539+$L539)</f>
        <v>0.495337995337995</v>
      </c>
      <c r="J539" s="35" t="n">
        <v>387</v>
      </c>
      <c r="K539" s="34" t="n">
        <f aca="false">J539/($H539+$J539+$L539)</f>
        <v>0.451048951048951</v>
      </c>
      <c r="L539" s="35" t="n">
        <v>46</v>
      </c>
      <c r="M539" s="34" t="n">
        <f aca="false">L539/($H539+$J539+$L539)</f>
        <v>0.0536130536130536</v>
      </c>
      <c r="N539" s="33" t="n">
        <v>512</v>
      </c>
      <c r="O539" s="34" t="n">
        <f aca="false">N539/($N539+$P539+$R539)</f>
        <v>0.596736596736597</v>
      </c>
      <c r="P539" s="35" t="n">
        <v>312</v>
      </c>
      <c r="Q539" s="34" t="n">
        <f aca="false">P539/($N539+$P539+$R539)</f>
        <v>0.363636363636364</v>
      </c>
      <c r="R539" s="35" t="n">
        <v>34</v>
      </c>
      <c r="S539" s="34" t="n">
        <f aca="false">R539/($N539+$P539+$R539)</f>
        <v>0.0396270396270396</v>
      </c>
      <c r="T539" s="33" t="n">
        <v>655</v>
      </c>
      <c r="U539" s="34" t="n">
        <f aca="false">T539/($T539+$V539+$X539)</f>
        <v>0.763403263403263</v>
      </c>
      <c r="V539" s="35" t="n">
        <v>170</v>
      </c>
      <c r="W539" s="34" t="n">
        <f aca="false">V539/($T539+$V539+$X539)</f>
        <v>0.198135198135198</v>
      </c>
      <c r="X539" s="35" t="n">
        <v>33</v>
      </c>
      <c r="Y539" s="34" t="n">
        <f aca="false">X539/($T539+$V539+$X539)</f>
        <v>0.0384615384615385</v>
      </c>
      <c r="Z539" s="33" t="n">
        <v>628</v>
      </c>
      <c r="AA539" s="34" t="n">
        <f aca="false">Z539/($Z539+$AB539+$AD539)</f>
        <v>0.731934731934732</v>
      </c>
      <c r="AB539" s="35" t="n">
        <v>196</v>
      </c>
      <c r="AC539" s="34" t="n">
        <f aca="false">AB539/($Z539+$AB539+$AD539)</f>
        <v>0.228438228438228</v>
      </c>
      <c r="AD539" s="35" t="n">
        <v>34</v>
      </c>
      <c r="AE539" s="34" t="n">
        <f aca="false">AD539/($Z539+$AB539+$AD539)</f>
        <v>0.0396270396270396</v>
      </c>
      <c r="AF539" s="6" t="n">
        <f aca="false">Z539+AB539+AD539</f>
        <v>858</v>
      </c>
      <c r="AG539" s="38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</row>
    <row r="540" customFormat="false" ht="12.75" hidden="false" customHeight="false" outlineLevel="0" collapsed="false">
      <c r="A540" s="32" t="s">
        <v>515</v>
      </c>
      <c r="B540" s="33" t="n">
        <v>63</v>
      </c>
      <c r="C540" s="34" t="n">
        <f aca="false">B540/($B540+$D540+$F540)</f>
        <v>0.381818181818182</v>
      </c>
      <c r="D540" s="35" t="n">
        <v>96</v>
      </c>
      <c r="E540" s="34" t="n">
        <f aca="false">D540/($B540+$D540+$F540)</f>
        <v>0.581818181818182</v>
      </c>
      <c r="F540" s="35" t="n">
        <v>6</v>
      </c>
      <c r="G540" s="34" t="n">
        <f aca="false">F540/($B540+$D540+$F540)</f>
        <v>0.0363636363636364</v>
      </c>
      <c r="H540" s="33" t="n">
        <v>68</v>
      </c>
      <c r="I540" s="34" t="n">
        <f aca="false">H540/($H540+$J540+$L540)</f>
        <v>0.412121212121212</v>
      </c>
      <c r="J540" s="35" t="n">
        <v>88</v>
      </c>
      <c r="K540" s="34" t="n">
        <f aca="false">J540/($H540+$J540+$L540)</f>
        <v>0.533333333333333</v>
      </c>
      <c r="L540" s="35" t="n">
        <v>9</v>
      </c>
      <c r="M540" s="34" t="n">
        <f aca="false">L540/($H540+$J540+$L540)</f>
        <v>0.0545454545454545</v>
      </c>
      <c r="N540" s="33" t="n">
        <v>76</v>
      </c>
      <c r="O540" s="34" t="n">
        <f aca="false">N540/($N540+$P540+$R540)</f>
        <v>0.460606060606061</v>
      </c>
      <c r="P540" s="35" t="n">
        <v>84</v>
      </c>
      <c r="Q540" s="34" t="n">
        <f aca="false">P540/($N540+$P540+$R540)</f>
        <v>0.509090909090909</v>
      </c>
      <c r="R540" s="35" t="n">
        <v>5</v>
      </c>
      <c r="S540" s="34" t="n">
        <f aca="false">R540/($N540+$P540+$R540)</f>
        <v>0.0303030303030303</v>
      </c>
      <c r="T540" s="33" t="n">
        <v>118</v>
      </c>
      <c r="U540" s="34" t="n">
        <f aca="false">T540/($T540+$V540+$X540)</f>
        <v>0.715151515151515</v>
      </c>
      <c r="V540" s="35" t="n">
        <v>43</v>
      </c>
      <c r="W540" s="34" t="n">
        <f aca="false">V540/($T540+$V540+$X540)</f>
        <v>0.260606060606061</v>
      </c>
      <c r="X540" s="35" t="n">
        <v>4</v>
      </c>
      <c r="Y540" s="34" t="n">
        <f aca="false">X540/($T540+$V540+$X540)</f>
        <v>0.0242424242424242</v>
      </c>
      <c r="Z540" s="33" t="n">
        <v>77</v>
      </c>
      <c r="AA540" s="34" t="n">
        <f aca="false">Z540/($Z540+$AB540+$AD540)</f>
        <v>0.466666666666667</v>
      </c>
      <c r="AB540" s="35" t="n">
        <v>81</v>
      </c>
      <c r="AC540" s="34" t="n">
        <f aca="false">AB540/($Z540+$AB540+$AD540)</f>
        <v>0.490909090909091</v>
      </c>
      <c r="AD540" s="35" t="n">
        <v>7</v>
      </c>
      <c r="AE540" s="34" t="n">
        <f aca="false">AD540/($Z540+$AB540+$AD540)</f>
        <v>0.0424242424242424</v>
      </c>
      <c r="AF540" s="6" t="n">
        <f aca="false">Z540+AB540+AD540</f>
        <v>165</v>
      </c>
      <c r="AG540" s="38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</row>
    <row r="541" customFormat="false" ht="12.75" hidden="false" customHeight="false" outlineLevel="0" collapsed="false">
      <c r="A541" s="32" t="s">
        <v>516</v>
      </c>
      <c r="B541" s="33" t="n">
        <v>36</v>
      </c>
      <c r="C541" s="34" t="n">
        <f aca="false">B541/($B541+$D541+$F541)</f>
        <v>0.346153846153846</v>
      </c>
      <c r="D541" s="35" t="n">
        <v>64</v>
      </c>
      <c r="E541" s="34" t="n">
        <f aca="false">D541/($B541+$D541+$F541)</f>
        <v>0.615384615384615</v>
      </c>
      <c r="F541" s="35" t="n">
        <v>4</v>
      </c>
      <c r="G541" s="34" t="n">
        <f aca="false">F541/($B541+$D541+$F541)</f>
        <v>0.0384615384615385</v>
      </c>
      <c r="H541" s="33" t="n">
        <v>38</v>
      </c>
      <c r="I541" s="34" t="n">
        <f aca="false">H541/($H541+$J541+$L541)</f>
        <v>0.365384615384615</v>
      </c>
      <c r="J541" s="35" t="n">
        <v>59</v>
      </c>
      <c r="K541" s="34" t="n">
        <f aca="false">J541/($H541+$J541+$L541)</f>
        <v>0.567307692307692</v>
      </c>
      <c r="L541" s="35" t="n">
        <v>7</v>
      </c>
      <c r="M541" s="34" t="n">
        <f aca="false">L541/($H541+$J541+$L541)</f>
        <v>0.0673076923076923</v>
      </c>
      <c r="N541" s="33" t="n">
        <v>59</v>
      </c>
      <c r="O541" s="34" t="n">
        <f aca="false">N541/($N541+$P541+$R541)</f>
        <v>0.567307692307692</v>
      </c>
      <c r="P541" s="35" t="n">
        <v>38</v>
      </c>
      <c r="Q541" s="34" t="n">
        <f aca="false">P541/($N541+$P541+$R541)</f>
        <v>0.365384615384615</v>
      </c>
      <c r="R541" s="35" t="n">
        <v>7</v>
      </c>
      <c r="S541" s="34" t="n">
        <f aca="false">R541/($N541+$P541+$R541)</f>
        <v>0.0673076923076923</v>
      </c>
      <c r="T541" s="33" t="n">
        <v>76</v>
      </c>
      <c r="U541" s="34" t="n">
        <f aca="false">T541/($T541+$V541+$X541)</f>
        <v>0.730769230769231</v>
      </c>
      <c r="V541" s="35" t="n">
        <v>22</v>
      </c>
      <c r="W541" s="34" t="n">
        <f aca="false">V541/($T541+$V541+$X541)</f>
        <v>0.211538461538462</v>
      </c>
      <c r="X541" s="35" t="n">
        <v>6</v>
      </c>
      <c r="Y541" s="34" t="n">
        <f aca="false">X541/($T541+$V541+$X541)</f>
        <v>0.0576923076923077</v>
      </c>
      <c r="Z541" s="33" t="n">
        <v>56</v>
      </c>
      <c r="AA541" s="34" t="n">
        <f aca="false">Z541/($Z541+$AB541+$AD541)</f>
        <v>0.538461538461538</v>
      </c>
      <c r="AB541" s="35" t="n">
        <v>42</v>
      </c>
      <c r="AC541" s="34" t="n">
        <f aca="false">AB541/($Z541+$AB541+$AD541)</f>
        <v>0.403846153846154</v>
      </c>
      <c r="AD541" s="35" t="n">
        <v>6</v>
      </c>
      <c r="AE541" s="34" t="n">
        <f aca="false">AD541/($Z541+$AB541+$AD541)</f>
        <v>0.0576923076923077</v>
      </c>
      <c r="AF541" s="6" t="n">
        <f aca="false">Z541+AB541+AD541</f>
        <v>104</v>
      </c>
      <c r="AG541" s="38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</row>
    <row r="542" customFormat="false" ht="12.75" hidden="false" customHeight="false" outlineLevel="0" collapsed="false">
      <c r="A542" s="32" t="s">
        <v>517</v>
      </c>
      <c r="B542" s="33" t="n">
        <v>168</v>
      </c>
      <c r="C542" s="34" t="n">
        <f aca="false">B542/($B542+$D542+$F542)</f>
        <v>0.366013071895425</v>
      </c>
      <c r="D542" s="35" t="n">
        <v>285</v>
      </c>
      <c r="E542" s="34" t="n">
        <f aca="false">D542/($B542+$D542+$F542)</f>
        <v>0.620915032679739</v>
      </c>
      <c r="F542" s="35" t="n">
        <v>6</v>
      </c>
      <c r="G542" s="34" t="n">
        <f aca="false">F542/($B542+$D542+$F542)</f>
        <v>0.0130718954248366</v>
      </c>
      <c r="H542" s="33" t="n">
        <v>162</v>
      </c>
      <c r="I542" s="34" t="n">
        <f aca="false">H542/($H542+$J542+$L542)</f>
        <v>0.352941176470588</v>
      </c>
      <c r="J542" s="35" t="n">
        <v>273</v>
      </c>
      <c r="K542" s="34" t="n">
        <f aca="false">J542/($H542+$J542+$L542)</f>
        <v>0.594771241830065</v>
      </c>
      <c r="L542" s="35" t="n">
        <v>24</v>
      </c>
      <c r="M542" s="34" t="n">
        <f aca="false">L542/($H542+$J542+$L542)</f>
        <v>0.0522875816993464</v>
      </c>
      <c r="N542" s="33" t="n">
        <v>224</v>
      </c>
      <c r="O542" s="34" t="n">
        <f aca="false">N542/($N542+$P542+$R542)</f>
        <v>0.4880174291939</v>
      </c>
      <c r="P542" s="35" t="n">
        <v>215</v>
      </c>
      <c r="Q542" s="34" t="n">
        <f aca="false">P542/($N542+$P542+$R542)</f>
        <v>0.468409586056645</v>
      </c>
      <c r="R542" s="35" t="n">
        <v>20</v>
      </c>
      <c r="S542" s="34" t="n">
        <f aca="false">R542/($N542+$P542+$R542)</f>
        <v>0.0435729847494553</v>
      </c>
      <c r="T542" s="33" t="n">
        <v>279</v>
      </c>
      <c r="U542" s="34" t="n">
        <f aca="false">T542/($T542+$V542+$X542)</f>
        <v>0.607843137254902</v>
      </c>
      <c r="V542" s="35" t="n">
        <v>159</v>
      </c>
      <c r="W542" s="34" t="n">
        <f aca="false">V542/($T542+$V542+$X542)</f>
        <v>0.34640522875817</v>
      </c>
      <c r="X542" s="35" t="n">
        <v>21</v>
      </c>
      <c r="Y542" s="34" t="n">
        <f aca="false">X542/($T542+$V542+$X542)</f>
        <v>0.0457516339869281</v>
      </c>
      <c r="Z542" s="33" t="n">
        <v>207</v>
      </c>
      <c r="AA542" s="34" t="n">
        <f aca="false">Z542/($Z542+$AB542+$AD542)</f>
        <v>0.450980392156863</v>
      </c>
      <c r="AB542" s="35" t="n">
        <v>229</v>
      </c>
      <c r="AC542" s="34" t="n">
        <f aca="false">AB542/($Z542+$AB542+$AD542)</f>
        <v>0.498910675381264</v>
      </c>
      <c r="AD542" s="35" t="n">
        <v>23</v>
      </c>
      <c r="AE542" s="34" t="n">
        <f aca="false">AD542/($Z542+$AB542+$AD542)</f>
        <v>0.0501089324618736</v>
      </c>
      <c r="AF542" s="6" t="n">
        <f aca="false">Z542+AB542+AD542</f>
        <v>459</v>
      </c>
      <c r="AG542" s="38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</row>
    <row r="543" customFormat="false" ht="12.75" hidden="false" customHeight="false" outlineLevel="0" collapsed="false">
      <c r="A543" s="32" t="s">
        <v>518</v>
      </c>
      <c r="B543" s="33" t="n">
        <v>152</v>
      </c>
      <c r="C543" s="34" t="n">
        <f aca="false">B543/($B543+$D543+$F543)</f>
        <v>0.633333333333333</v>
      </c>
      <c r="D543" s="35" t="n">
        <v>78</v>
      </c>
      <c r="E543" s="34" t="n">
        <f aca="false">D543/($B543+$D543+$F543)</f>
        <v>0.325</v>
      </c>
      <c r="F543" s="35" t="n">
        <v>10</v>
      </c>
      <c r="G543" s="34" t="n">
        <f aca="false">F543/($B543+$D543+$F543)</f>
        <v>0.0416666666666667</v>
      </c>
      <c r="H543" s="33" t="n">
        <v>137</v>
      </c>
      <c r="I543" s="34" t="n">
        <f aca="false">H543/($H543+$J543+$L543)</f>
        <v>0.570833333333333</v>
      </c>
      <c r="J543" s="35" t="n">
        <v>66</v>
      </c>
      <c r="K543" s="34" t="n">
        <f aca="false">J543/($H543+$J543+$L543)</f>
        <v>0.275</v>
      </c>
      <c r="L543" s="35" t="n">
        <v>37</v>
      </c>
      <c r="M543" s="34" t="n">
        <f aca="false">L543/($H543+$J543+$L543)</f>
        <v>0.154166666666667</v>
      </c>
      <c r="N543" s="33" t="n">
        <v>147</v>
      </c>
      <c r="O543" s="34" t="n">
        <f aca="false">N543/($N543+$P543+$R543)</f>
        <v>0.6125</v>
      </c>
      <c r="P543" s="35" t="n">
        <v>59</v>
      </c>
      <c r="Q543" s="34" t="n">
        <f aca="false">P543/($N543+$P543+$R543)</f>
        <v>0.245833333333333</v>
      </c>
      <c r="R543" s="35" t="n">
        <v>34</v>
      </c>
      <c r="S543" s="34" t="n">
        <f aca="false">R543/($N543+$P543+$R543)</f>
        <v>0.141666666666667</v>
      </c>
      <c r="T543" s="33" t="n">
        <v>171</v>
      </c>
      <c r="U543" s="34" t="n">
        <f aca="false">T543/($T543+$V543+$X543)</f>
        <v>0.7125</v>
      </c>
      <c r="V543" s="35" t="n">
        <v>34</v>
      </c>
      <c r="W543" s="34" t="n">
        <f aca="false">V543/($T543+$V543+$X543)</f>
        <v>0.141666666666667</v>
      </c>
      <c r="X543" s="35" t="n">
        <v>35</v>
      </c>
      <c r="Y543" s="34" t="n">
        <f aca="false">X543/($T543+$V543+$X543)</f>
        <v>0.145833333333333</v>
      </c>
      <c r="Z543" s="33" t="n">
        <v>159</v>
      </c>
      <c r="AA543" s="34" t="n">
        <f aca="false">Z543/($Z543+$AB543+$AD543)</f>
        <v>0.6625</v>
      </c>
      <c r="AB543" s="35" t="n">
        <v>46</v>
      </c>
      <c r="AC543" s="34" t="n">
        <f aca="false">AB543/($Z543+$AB543+$AD543)</f>
        <v>0.191666666666667</v>
      </c>
      <c r="AD543" s="35" t="n">
        <v>35</v>
      </c>
      <c r="AE543" s="34" t="n">
        <f aca="false">AD543/($Z543+$AB543+$AD543)</f>
        <v>0.145833333333333</v>
      </c>
      <c r="AF543" s="6" t="n">
        <f aca="false">Z543+AB543+AD543</f>
        <v>240</v>
      </c>
      <c r="AG543" s="38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</row>
    <row r="544" customFormat="false" ht="12.75" hidden="false" customHeight="false" outlineLevel="0" collapsed="false">
      <c r="A544" s="32" t="s">
        <v>519</v>
      </c>
      <c r="B544" s="33" t="n">
        <v>123</v>
      </c>
      <c r="C544" s="34" t="n">
        <f aca="false">B544/($B544+$D544+$F544)</f>
        <v>0.419795221843003</v>
      </c>
      <c r="D544" s="35" t="n">
        <v>159</v>
      </c>
      <c r="E544" s="34" t="n">
        <f aca="false">D544/($B544+$D544+$F544)</f>
        <v>0.542662116040956</v>
      </c>
      <c r="F544" s="35" t="n">
        <v>11</v>
      </c>
      <c r="G544" s="34" t="n">
        <f aca="false">F544/($B544+$D544+$F544)</f>
        <v>0.037542662116041</v>
      </c>
      <c r="H544" s="33" t="n">
        <v>123</v>
      </c>
      <c r="I544" s="34" t="n">
        <f aca="false">H544/($H544+$J544+$L544)</f>
        <v>0.419795221843003</v>
      </c>
      <c r="J544" s="35" t="n">
        <v>148</v>
      </c>
      <c r="K544" s="34" t="n">
        <f aca="false">J544/($H544+$J544+$L544)</f>
        <v>0.505119453924915</v>
      </c>
      <c r="L544" s="35" t="n">
        <v>22</v>
      </c>
      <c r="M544" s="34" t="n">
        <f aca="false">L544/($H544+$J544+$L544)</f>
        <v>0.0750853242320819</v>
      </c>
      <c r="N544" s="33" t="n">
        <v>150</v>
      </c>
      <c r="O544" s="34" t="n">
        <f aca="false">N544/($N544+$P544+$R544)</f>
        <v>0.511945392491468</v>
      </c>
      <c r="P544" s="35" t="n">
        <v>123</v>
      </c>
      <c r="Q544" s="34" t="n">
        <f aca="false">P544/($N544+$P544+$R544)</f>
        <v>0.419795221843003</v>
      </c>
      <c r="R544" s="35" t="n">
        <v>20</v>
      </c>
      <c r="S544" s="34" t="n">
        <f aca="false">R544/($N544+$P544+$R544)</f>
        <v>0.068259385665529</v>
      </c>
      <c r="T544" s="33" t="n">
        <v>193</v>
      </c>
      <c r="U544" s="34" t="n">
        <f aca="false">T544/($T544+$V544+$X544)</f>
        <v>0.658703071672355</v>
      </c>
      <c r="V544" s="35" t="n">
        <v>85</v>
      </c>
      <c r="W544" s="34" t="n">
        <f aca="false">V544/($T544+$V544+$X544)</f>
        <v>0.290102389078498</v>
      </c>
      <c r="X544" s="35" t="n">
        <v>15</v>
      </c>
      <c r="Y544" s="34" t="n">
        <f aca="false">X544/($T544+$V544+$X544)</f>
        <v>0.0511945392491468</v>
      </c>
      <c r="Z544" s="33" t="n">
        <v>142</v>
      </c>
      <c r="AA544" s="34" t="n">
        <f aca="false">Z544/($Z544+$AB544+$AD544)</f>
        <v>0.484641638225256</v>
      </c>
      <c r="AB544" s="35" t="n">
        <v>131</v>
      </c>
      <c r="AC544" s="34" t="n">
        <f aca="false">AB544/($Z544+$AB544+$AD544)</f>
        <v>0.447098976109215</v>
      </c>
      <c r="AD544" s="35" t="n">
        <v>20</v>
      </c>
      <c r="AE544" s="34" t="n">
        <f aca="false">AD544/($Z544+$AB544+$AD544)</f>
        <v>0.068259385665529</v>
      </c>
      <c r="AF544" s="6" t="n">
        <f aca="false">Z544+AB544+AD544</f>
        <v>293</v>
      </c>
      <c r="AG544" s="38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</row>
    <row r="545" customFormat="false" ht="12.75" hidden="false" customHeight="false" outlineLevel="0" collapsed="false">
      <c r="A545" s="32" t="s">
        <v>520</v>
      </c>
      <c r="B545" s="33" t="n">
        <v>234</v>
      </c>
      <c r="C545" s="34" t="n">
        <f aca="false">B545/($B545+$D545+$F545)</f>
        <v>0.371428571428571</v>
      </c>
      <c r="D545" s="35" t="n">
        <v>382</v>
      </c>
      <c r="E545" s="34" t="n">
        <f aca="false">D545/($B545+$D545+$F545)</f>
        <v>0.606349206349206</v>
      </c>
      <c r="F545" s="35" t="n">
        <v>14</v>
      </c>
      <c r="G545" s="34" t="n">
        <f aca="false">F545/($B545+$D545+$F545)</f>
        <v>0.0222222222222222</v>
      </c>
      <c r="H545" s="33" t="n">
        <v>241</v>
      </c>
      <c r="I545" s="34" t="n">
        <f aca="false">H545/($H545+$J545+$L545)</f>
        <v>0.382539682539683</v>
      </c>
      <c r="J545" s="35" t="n">
        <v>342</v>
      </c>
      <c r="K545" s="34" t="n">
        <f aca="false">J545/($H545+$J545+$L545)</f>
        <v>0.542857142857143</v>
      </c>
      <c r="L545" s="35" t="n">
        <v>47</v>
      </c>
      <c r="M545" s="34" t="n">
        <f aca="false">L545/($H545+$J545+$L545)</f>
        <v>0.0746031746031746</v>
      </c>
      <c r="N545" s="33" t="n">
        <v>327</v>
      </c>
      <c r="O545" s="34" t="n">
        <f aca="false">N545/($N545+$P545+$R545)</f>
        <v>0.519047619047619</v>
      </c>
      <c r="P545" s="35" t="n">
        <v>267</v>
      </c>
      <c r="Q545" s="34" t="n">
        <f aca="false">P545/($N545+$P545+$R545)</f>
        <v>0.423809523809524</v>
      </c>
      <c r="R545" s="35" t="n">
        <v>36</v>
      </c>
      <c r="S545" s="34" t="n">
        <f aca="false">R545/($N545+$P545+$R545)</f>
        <v>0.0571428571428571</v>
      </c>
      <c r="T545" s="33" t="n">
        <v>424</v>
      </c>
      <c r="U545" s="34" t="n">
        <f aca="false">T545/($T545+$V545+$X545)</f>
        <v>0.673015873015873</v>
      </c>
      <c r="V545" s="35" t="n">
        <v>173</v>
      </c>
      <c r="W545" s="34" t="n">
        <f aca="false">V545/($T545+$V545+$X545)</f>
        <v>0.274603174603175</v>
      </c>
      <c r="X545" s="35" t="n">
        <v>33</v>
      </c>
      <c r="Y545" s="34" t="n">
        <f aca="false">X545/($T545+$V545+$X545)</f>
        <v>0.0523809523809524</v>
      </c>
      <c r="Z545" s="33" t="n">
        <v>313</v>
      </c>
      <c r="AA545" s="34" t="n">
        <f aca="false">Z545/($Z545+$AB545+$AD545)</f>
        <v>0.496825396825397</v>
      </c>
      <c r="AB545" s="35" t="n">
        <v>279</v>
      </c>
      <c r="AC545" s="34" t="n">
        <f aca="false">AB545/($Z545+$AB545+$AD545)</f>
        <v>0.442857142857143</v>
      </c>
      <c r="AD545" s="35" t="n">
        <v>38</v>
      </c>
      <c r="AE545" s="34" t="n">
        <f aca="false">AD545/($Z545+$AB545+$AD545)</f>
        <v>0.0603174603174603</v>
      </c>
      <c r="AF545" s="6" t="n">
        <f aca="false">Z545+AB545+AD545</f>
        <v>630</v>
      </c>
      <c r="AG545" s="38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</row>
    <row r="546" customFormat="false" ht="12.75" hidden="false" customHeight="false" outlineLevel="0" collapsed="false">
      <c r="A546" s="32" t="s">
        <v>521</v>
      </c>
      <c r="B546" s="33" t="n">
        <v>383</v>
      </c>
      <c r="C546" s="34" t="n">
        <f aca="false">B546/($B546+$D546+$F546)</f>
        <v>0.473423980222497</v>
      </c>
      <c r="D546" s="35" t="n">
        <v>415</v>
      </c>
      <c r="E546" s="34" t="n">
        <f aca="false">D546/($B546+$D546+$F546)</f>
        <v>0.512978986402967</v>
      </c>
      <c r="F546" s="35" t="n">
        <v>11</v>
      </c>
      <c r="G546" s="34" t="n">
        <f aca="false">F546/($B546+$D546+$F546)</f>
        <v>0.0135970333745365</v>
      </c>
      <c r="H546" s="33" t="n">
        <v>365</v>
      </c>
      <c r="I546" s="34" t="n">
        <f aca="false">H546/($H546+$J546+$L546)</f>
        <v>0.451174289245983</v>
      </c>
      <c r="J546" s="35" t="n">
        <v>399</v>
      </c>
      <c r="K546" s="34" t="n">
        <f aca="false">J546/($H546+$J546+$L546)</f>
        <v>0.493201483312732</v>
      </c>
      <c r="L546" s="35" t="n">
        <v>45</v>
      </c>
      <c r="M546" s="34" t="n">
        <f aca="false">L546/($H546+$J546+$L546)</f>
        <v>0.0556242274412855</v>
      </c>
      <c r="N546" s="33" t="n">
        <v>430</v>
      </c>
      <c r="O546" s="34" t="n">
        <f aca="false">N546/($N546+$P546+$R546)</f>
        <v>0.531520395550062</v>
      </c>
      <c r="P546" s="35" t="n">
        <v>343</v>
      </c>
      <c r="Q546" s="34" t="n">
        <f aca="false">P546/($N546+$P546+$R546)</f>
        <v>0.42398022249691</v>
      </c>
      <c r="R546" s="35" t="n">
        <v>36</v>
      </c>
      <c r="S546" s="34" t="n">
        <f aca="false">R546/($N546+$P546+$R546)</f>
        <v>0.0444993819530284</v>
      </c>
      <c r="T546" s="33" t="n">
        <v>591</v>
      </c>
      <c r="U546" s="34" t="n">
        <f aca="false">T546/($T546+$V546+$X546)</f>
        <v>0.73053152039555</v>
      </c>
      <c r="V546" s="35" t="n">
        <v>193</v>
      </c>
      <c r="W546" s="34" t="n">
        <f aca="false">V546/($T546+$V546+$X546)</f>
        <v>0.238566131025958</v>
      </c>
      <c r="X546" s="35" t="n">
        <v>25</v>
      </c>
      <c r="Y546" s="34" t="n">
        <f aca="false">X546/($T546+$V546+$X546)</f>
        <v>0.030902348578492</v>
      </c>
      <c r="Z546" s="33" t="n">
        <v>493</v>
      </c>
      <c r="AA546" s="34" t="n">
        <f aca="false">Z546/($Z546+$AB546+$AD546)</f>
        <v>0.609394313967862</v>
      </c>
      <c r="AB546" s="35" t="n">
        <v>282</v>
      </c>
      <c r="AC546" s="34" t="n">
        <f aca="false">AB546/($Z546+$AB546+$AD546)</f>
        <v>0.348578491965389</v>
      </c>
      <c r="AD546" s="35" t="n">
        <v>34</v>
      </c>
      <c r="AE546" s="34" t="n">
        <f aca="false">AD546/($Z546+$AB546+$AD546)</f>
        <v>0.0420271940667491</v>
      </c>
      <c r="AF546" s="6" t="n">
        <f aca="false">Z546+AB546+AD546</f>
        <v>809</v>
      </c>
      <c r="AG546" s="38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</row>
    <row r="547" customFormat="false" ht="12.75" hidden="false" customHeight="false" outlineLevel="0" collapsed="false">
      <c r="A547" s="32" t="s">
        <v>522</v>
      </c>
      <c r="B547" s="33" t="n">
        <v>420</v>
      </c>
      <c r="C547" s="34" t="n">
        <f aca="false">B547/($B547+$D547+$F547)</f>
        <v>0.468227424749164</v>
      </c>
      <c r="D547" s="35" t="n">
        <v>451</v>
      </c>
      <c r="E547" s="34" t="n">
        <f aca="false">D547/($B547+$D547+$F547)</f>
        <v>0.502787068004459</v>
      </c>
      <c r="F547" s="35" t="n">
        <v>26</v>
      </c>
      <c r="G547" s="34" t="n">
        <f aca="false">F547/($B547+$D547+$F547)</f>
        <v>0.0289855072463768</v>
      </c>
      <c r="H547" s="33" t="n">
        <v>401</v>
      </c>
      <c r="I547" s="34" t="n">
        <f aca="false">H547/($H547+$J547+$L547)</f>
        <v>0.447045707915273</v>
      </c>
      <c r="J547" s="35" t="n">
        <v>438</v>
      </c>
      <c r="K547" s="34" t="n">
        <f aca="false">J547/($H547+$J547+$L547)</f>
        <v>0.488294314381271</v>
      </c>
      <c r="L547" s="35" t="n">
        <v>58</v>
      </c>
      <c r="M547" s="34" t="n">
        <f aca="false">L547/($H547+$J547+$L547)</f>
        <v>0.064659977703456</v>
      </c>
      <c r="N547" s="33" t="n">
        <v>487</v>
      </c>
      <c r="O547" s="34" t="n">
        <f aca="false">N547/($N547+$P547+$R547)</f>
        <v>0.542920847268673</v>
      </c>
      <c r="P547" s="35" t="n">
        <v>363</v>
      </c>
      <c r="Q547" s="34" t="n">
        <f aca="false">P547/($N547+$P547+$R547)</f>
        <v>0.404682274247492</v>
      </c>
      <c r="R547" s="35" t="n">
        <v>47</v>
      </c>
      <c r="S547" s="34" t="n">
        <f aca="false">R547/($N547+$P547+$R547)</f>
        <v>0.052396878483835</v>
      </c>
      <c r="T547" s="33" t="n">
        <v>636</v>
      </c>
      <c r="U547" s="34" t="n">
        <f aca="false">T547/($T547+$V547+$X547)</f>
        <v>0.709030100334448</v>
      </c>
      <c r="V547" s="35" t="n">
        <v>211</v>
      </c>
      <c r="W547" s="34" t="n">
        <f aca="false">V547/($T547+$V547+$X547)</f>
        <v>0.235228539576366</v>
      </c>
      <c r="X547" s="35" t="n">
        <v>50</v>
      </c>
      <c r="Y547" s="34" t="n">
        <f aca="false">X547/($T547+$V547+$X547)</f>
        <v>0.0557413600891862</v>
      </c>
      <c r="Z547" s="33" t="n">
        <v>536</v>
      </c>
      <c r="AA547" s="34" t="n">
        <f aca="false">Z547/($Z547+$AB547+$AD547)</f>
        <v>0.597547380156076</v>
      </c>
      <c r="AB547" s="35" t="n">
        <v>304</v>
      </c>
      <c r="AC547" s="34" t="n">
        <f aca="false">AB547/($Z547+$AB547+$AD547)</f>
        <v>0.338907469342252</v>
      </c>
      <c r="AD547" s="35" t="n">
        <v>57</v>
      </c>
      <c r="AE547" s="34" t="n">
        <f aca="false">AD547/($Z547+$AB547+$AD547)</f>
        <v>0.0635451505016722</v>
      </c>
      <c r="AF547" s="6" t="n">
        <f aca="false">Z547+AB547+AD547</f>
        <v>897</v>
      </c>
      <c r="AG547" s="38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</row>
    <row r="548" customFormat="false" ht="12.75" hidden="false" customHeight="false" outlineLevel="0" collapsed="false">
      <c r="A548" s="32" t="s">
        <v>523</v>
      </c>
      <c r="B548" s="33" t="n">
        <v>182</v>
      </c>
      <c r="C548" s="34" t="n">
        <f aca="false">B548/($B548+$D548+$F548)</f>
        <v>0.366197183098592</v>
      </c>
      <c r="D548" s="35" t="n">
        <v>308</v>
      </c>
      <c r="E548" s="34" t="n">
        <f aca="false">D548/($B548+$D548+$F548)</f>
        <v>0.619718309859155</v>
      </c>
      <c r="F548" s="35" t="n">
        <v>7</v>
      </c>
      <c r="G548" s="34" t="n">
        <f aca="false">F548/($B548+$D548+$F548)</f>
        <v>0.0140845070422535</v>
      </c>
      <c r="H548" s="33" t="n">
        <v>198</v>
      </c>
      <c r="I548" s="34" t="n">
        <f aca="false">H548/($H548+$J548+$L548)</f>
        <v>0.398390342052314</v>
      </c>
      <c r="J548" s="35" t="n">
        <v>271</v>
      </c>
      <c r="K548" s="34" t="n">
        <f aca="false">J548/($H548+$J548+$L548)</f>
        <v>0.545271629778672</v>
      </c>
      <c r="L548" s="35" t="n">
        <v>28</v>
      </c>
      <c r="M548" s="34" t="n">
        <f aca="false">L548/($H548+$J548+$L548)</f>
        <v>0.0563380281690141</v>
      </c>
      <c r="N548" s="33" t="n">
        <v>275</v>
      </c>
      <c r="O548" s="34" t="n">
        <f aca="false">N548/($N548+$P548+$R548)</f>
        <v>0.553319919517103</v>
      </c>
      <c r="P548" s="35" t="n">
        <v>194</v>
      </c>
      <c r="Q548" s="34" t="n">
        <f aca="false">P548/($N548+$P548+$R548)</f>
        <v>0.390342052313883</v>
      </c>
      <c r="R548" s="35" t="n">
        <v>28</v>
      </c>
      <c r="S548" s="34" t="n">
        <f aca="false">R548/($N548+$P548+$R548)</f>
        <v>0.0563380281690141</v>
      </c>
      <c r="T548" s="33" t="n">
        <v>330</v>
      </c>
      <c r="U548" s="34" t="n">
        <f aca="false">T548/($T548+$V548+$X548)</f>
        <v>0.663983903420523</v>
      </c>
      <c r="V548" s="35" t="n">
        <v>143</v>
      </c>
      <c r="W548" s="34" t="n">
        <f aca="false">V548/($T548+$V548+$X548)</f>
        <v>0.287726358148893</v>
      </c>
      <c r="X548" s="35" t="n">
        <v>24</v>
      </c>
      <c r="Y548" s="34" t="n">
        <f aca="false">X548/($T548+$V548+$X548)</f>
        <v>0.0482897384305835</v>
      </c>
      <c r="Z548" s="33" t="n">
        <v>267</v>
      </c>
      <c r="AA548" s="34" t="n">
        <f aca="false">Z548/($Z548+$AB548+$AD548)</f>
        <v>0.537223340040241</v>
      </c>
      <c r="AB548" s="35" t="n">
        <v>202</v>
      </c>
      <c r="AC548" s="34" t="n">
        <f aca="false">AB548/($Z548+$AB548+$AD548)</f>
        <v>0.406438631790744</v>
      </c>
      <c r="AD548" s="35" t="n">
        <v>28</v>
      </c>
      <c r="AE548" s="34" t="n">
        <f aca="false">AD548/($Z548+$AB548+$AD548)</f>
        <v>0.0563380281690141</v>
      </c>
      <c r="AF548" s="6" t="n">
        <f aca="false">Z548+AB548+AD548</f>
        <v>497</v>
      </c>
      <c r="AG548" s="38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</row>
    <row r="549" customFormat="false" ht="12.75" hidden="false" customHeight="false" outlineLevel="0" collapsed="false">
      <c r="A549" s="32" t="s">
        <v>524</v>
      </c>
      <c r="B549" s="33" t="n">
        <v>114</v>
      </c>
      <c r="C549" s="34" t="n">
        <f aca="false">B549/($B549+$D549+$F549)</f>
        <v>0.39041095890411</v>
      </c>
      <c r="D549" s="35" t="n">
        <v>176</v>
      </c>
      <c r="E549" s="34" t="n">
        <f aca="false">D549/($B549+$D549+$F549)</f>
        <v>0.602739726027397</v>
      </c>
      <c r="F549" s="35" t="n">
        <v>2</v>
      </c>
      <c r="G549" s="34" t="n">
        <f aca="false">F549/($B549+$D549+$F549)</f>
        <v>0.00684931506849315</v>
      </c>
      <c r="H549" s="33" t="n">
        <v>111</v>
      </c>
      <c r="I549" s="34" t="n">
        <f aca="false">H549/($H549+$J549+$L549)</f>
        <v>0.38013698630137</v>
      </c>
      <c r="J549" s="35" t="n">
        <v>173</v>
      </c>
      <c r="K549" s="34" t="n">
        <f aca="false">J549/($H549+$J549+$L549)</f>
        <v>0.592465753424658</v>
      </c>
      <c r="L549" s="35" t="n">
        <v>8</v>
      </c>
      <c r="M549" s="34" t="n">
        <f aca="false">L549/($H549+$J549+$L549)</f>
        <v>0.0273972602739726</v>
      </c>
      <c r="N549" s="33" t="n">
        <v>121</v>
      </c>
      <c r="O549" s="34" t="n">
        <f aca="false">N549/($N549+$P549+$R549)</f>
        <v>0.414383561643836</v>
      </c>
      <c r="P549" s="35" t="n">
        <v>163</v>
      </c>
      <c r="Q549" s="34" t="n">
        <f aca="false">P549/($N549+$P549+$R549)</f>
        <v>0.558219178082192</v>
      </c>
      <c r="R549" s="35" t="n">
        <v>8</v>
      </c>
      <c r="S549" s="34" t="n">
        <f aca="false">R549/($N549+$P549+$R549)</f>
        <v>0.0273972602739726</v>
      </c>
      <c r="T549" s="33" t="n">
        <v>195</v>
      </c>
      <c r="U549" s="34" t="n">
        <f aca="false">T549/($T549+$V549+$X549)</f>
        <v>0.667808219178082</v>
      </c>
      <c r="V549" s="35" t="n">
        <v>92</v>
      </c>
      <c r="W549" s="34" t="n">
        <f aca="false">V549/($T549+$V549+$X549)</f>
        <v>0.315068493150685</v>
      </c>
      <c r="X549" s="35" t="n">
        <v>5</v>
      </c>
      <c r="Y549" s="34" t="n">
        <f aca="false">X549/($T549+$V549+$X549)</f>
        <v>0.0171232876712329</v>
      </c>
      <c r="Z549" s="33" t="n">
        <v>152</v>
      </c>
      <c r="AA549" s="34" t="n">
        <f aca="false">Z549/($Z549+$AB549+$AD549)</f>
        <v>0.520547945205479</v>
      </c>
      <c r="AB549" s="35" t="n">
        <v>132</v>
      </c>
      <c r="AC549" s="34" t="n">
        <f aca="false">AB549/($Z549+$AB549+$AD549)</f>
        <v>0.452054794520548</v>
      </c>
      <c r="AD549" s="35" t="n">
        <v>8</v>
      </c>
      <c r="AE549" s="34" t="n">
        <f aca="false">AD549/($Z549+$AB549+$AD549)</f>
        <v>0.0273972602739726</v>
      </c>
      <c r="AF549" s="6" t="n">
        <f aca="false">Z549+AB549+AD549</f>
        <v>292</v>
      </c>
      <c r="AG549" s="38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</row>
    <row r="550" customFormat="false" ht="12.75" hidden="false" customHeight="false" outlineLevel="0" collapsed="false">
      <c r="A550" s="32" t="s">
        <v>525</v>
      </c>
      <c r="B550" s="33" t="n">
        <v>24</v>
      </c>
      <c r="C550" s="34" t="n">
        <f aca="false">B550/($B550+$D550+$F550)</f>
        <v>0.25</v>
      </c>
      <c r="D550" s="35" t="n">
        <v>71</v>
      </c>
      <c r="E550" s="34" t="n">
        <f aca="false">D550/($B550+$D550+$F550)</f>
        <v>0.739583333333333</v>
      </c>
      <c r="F550" s="35" t="n">
        <v>1</v>
      </c>
      <c r="G550" s="34" t="n">
        <f aca="false">F550/($B550+$D550+$F550)</f>
        <v>0.0104166666666667</v>
      </c>
      <c r="H550" s="33" t="n">
        <v>35</v>
      </c>
      <c r="I550" s="34" t="n">
        <f aca="false">H550/($H550+$J550+$L550)</f>
        <v>0.364583333333333</v>
      </c>
      <c r="J550" s="35" t="n">
        <v>57</v>
      </c>
      <c r="K550" s="34" t="n">
        <f aca="false">J550/($H550+$J550+$L550)</f>
        <v>0.59375</v>
      </c>
      <c r="L550" s="35" t="n">
        <v>4</v>
      </c>
      <c r="M550" s="34" t="n">
        <f aca="false">L550/($H550+$J550+$L550)</f>
        <v>0.0416666666666667</v>
      </c>
      <c r="N550" s="33" t="n">
        <v>38</v>
      </c>
      <c r="O550" s="34" t="n">
        <f aca="false">N550/($N550+$P550+$R550)</f>
        <v>0.395833333333333</v>
      </c>
      <c r="P550" s="35" t="n">
        <v>55</v>
      </c>
      <c r="Q550" s="34" t="n">
        <f aca="false">P550/($N550+$P550+$R550)</f>
        <v>0.572916666666667</v>
      </c>
      <c r="R550" s="35" t="n">
        <v>3</v>
      </c>
      <c r="S550" s="34" t="n">
        <f aca="false">R550/($N550+$P550+$R550)</f>
        <v>0.03125</v>
      </c>
      <c r="T550" s="33" t="n">
        <v>63</v>
      </c>
      <c r="U550" s="34" t="n">
        <f aca="false">T550/($T550+$V550+$X550)</f>
        <v>0.65625</v>
      </c>
      <c r="V550" s="35" t="n">
        <v>30</v>
      </c>
      <c r="W550" s="34" t="n">
        <f aca="false">V550/($T550+$V550+$X550)</f>
        <v>0.3125</v>
      </c>
      <c r="X550" s="35" t="n">
        <v>3</v>
      </c>
      <c r="Y550" s="34" t="n">
        <f aca="false">X550/($T550+$V550+$X550)</f>
        <v>0.03125</v>
      </c>
      <c r="Z550" s="33" t="n">
        <v>50</v>
      </c>
      <c r="AA550" s="34" t="n">
        <f aca="false">Z550/($Z550+$AB550+$AD550)</f>
        <v>0.520833333333333</v>
      </c>
      <c r="AB550" s="35" t="n">
        <v>42</v>
      </c>
      <c r="AC550" s="34" t="n">
        <f aca="false">AB550/($Z550+$AB550+$AD550)</f>
        <v>0.4375</v>
      </c>
      <c r="AD550" s="35" t="n">
        <v>4</v>
      </c>
      <c r="AE550" s="34" t="n">
        <f aca="false">AD550/($Z550+$AB550+$AD550)</f>
        <v>0.0416666666666667</v>
      </c>
      <c r="AF550" s="6" t="n">
        <f aca="false">Z550+AB550+AD550</f>
        <v>96</v>
      </c>
      <c r="AG550" s="38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</row>
    <row r="551" customFormat="false" ht="12.75" hidden="false" customHeight="false" outlineLevel="0" collapsed="false">
      <c r="A551" s="32" t="s">
        <v>526</v>
      </c>
      <c r="B551" s="33" t="n">
        <v>272</v>
      </c>
      <c r="C551" s="34" t="n">
        <f aca="false">B551/($B551+$D551+$F551)</f>
        <v>0.431061806656101</v>
      </c>
      <c r="D551" s="35" t="n">
        <v>349</v>
      </c>
      <c r="E551" s="34" t="n">
        <f aca="false">D551/($B551+$D551+$F551)</f>
        <v>0.553090332805071</v>
      </c>
      <c r="F551" s="35" t="n">
        <v>10</v>
      </c>
      <c r="G551" s="34" t="n">
        <f aca="false">F551/($B551+$D551+$F551)</f>
        <v>0.0158478605388273</v>
      </c>
      <c r="H551" s="33" t="n">
        <v>264</v>
      </c>
      <c r="I551" s="34" t="n">
        <f aca="false">H551/($H551+$J551+$L551)</f>
        <v>0.41838351822504</v>
      </c>
      <c r="J551" s="35" t="n">
        <v>338</v>
      </c>
      <c r="K551" s="34" t="n">
        <f aca="false">J551/($H551+$J551+$L551)</f>
        <v>0.535657686212361</v>
      </c>
      <c r="L551" s="35" t="n">
        <v>29</v>
      </c>
      <c r="M551" s="34" t="n">
        <f aca="false">L551/($H551+$J551+$L551)</f>
        <v>0.0459587955625991</v>
      </c>
      <c r="N551" s="33" t="n">
        <v>338</v>
      </c>
      <c r="O551" s="34" t="n">
        <f aca="false">N551/($N551+$P551+$R551)</f>
        <v>0.535657686212361</v>
      </c>
      <c r="P551" s="35" t="n">
        <v>268</v>
      </c>
      <c r="Q551" s="34" t="n">
        <f aca="false">P551/($N551+$P551+$R551)</f>
        <v>0.424722662440571</v>
      </c>
      <c r="R551" s="35" t="n">
        <v>25</v>
      </c>
      <c r="S551" s="34" t="n">
        <f aca="false">R551/($N551+$P551+$R551)</f>
        <v>0.0396196513470681</v>
      </c>
      <c r="T551" s="33" t="n">
        <v>448</v>
      </c>
      <c r="U551" s="34" t="n">
        <f aca="false">T551/($T551+$V551+$X551)</f>
        <v>0.709984152139461</v>
      </c>
      <c r="V551" s="35" t="n">
        <v>163</v>
      </c>
      <c r="W551" s="34" t="n">
        <f aca="false">V551/($T551+$V551+$X551)</f>
        <v>0.258320126782884</v>
      </c>
      <c r="X551" s="35" t="n">
        <v>20</v>
      </c>
      <c r="Y551" s="34" t="n">
        <f aca="false">X551/($T551+$V551+$X551)</f>
        <v>0.0316957210776545</v>
      </c>
      <c r="Z551" s="33" t="n">
        <v>359</v>
      </c>
      <c r="AA551" s="34" t="n">
        <f aca="false">Z551/($Z551+$AB551+$AD551)</f>
        <v>0.568938193343899</v>
      </c>
      <c r="AB551" s="35" t="n">
        <v>247</v>
      </c>
      <c r="AC551" s="34" t="n">
        <f aca="false">AB551/($Z551+$AB551+$AD551)</f>
        <v>0.391442155309033</v>
      </c>
      <c r="AD551" s="35" t="n">
        <v>25</v>
      </c>
      <c r="AE551" s="34" t="n">
        <f aca="false">AD551/($Z551+$AB551+$AD551)</f>
        <v>0.0396196513470681</v>
      </c>
      <c r="AF551" s="6" t="n">
        <f aca="false">Z551+AB551+AD551</f>
        <v>631</v>
      </c>
      <c r="AG551" s="38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</row>
    <row r="552" customFormat="false" ht="12.75" hidden="false" customHeight="false" outlineLevel="0" collapsed="false">
      <c r="A552" s="32" t="s">
        <v>527</v>
      </c>
      <c r="B552" s="33" t="n">
        <v>45</v>
      </c>
      <c r="C552" s="34" t="n">
        <f aca="false">B552/($B552+$D552+$F552)</f>
        <v>0.473684210526316</v>
      </c>
      <c r="D552" s="35" t="n">
        <v>47</v>
      </c>
      <c r="E552" s="34" t="n">
        <f aca="false">D552/($B552+$D552+$F552)</f>
        <v>0.494736842105263</v>
      </c>
      <c r="F552" s="35" t="n">
        <v>3</v>
      </c>
      <c r="G552" s="34" t="n">
        <f aca="false">F552/($B552+$D552+$F552)</f>
        <v>0.0315789473684211</v>
      </c>
      <c r="H552" s="33" t="n">
        <v>41</v>
      </c>
      <c r="I552" s="34" t="n">
        <f aca="false">H552/($H552+$J552+$L552)</f>
        <v>0.431578947368421</v>
      </c>
      <c r="J552" s="35" t="n">
        <v>48</v>
      </c>
      <c r="K552" s="34" t="n">
        <f aca="false">J552/($H552+$J552+$L552)</f>
        <v>0.505263157894737</v>
      </c>
      <c r="L552" s="35" t="n">
        <v>6</v>
      </c>
      <c r="M552" s="34" t="n">
        <f aca="false">L552/($H552+$J552+$L552)</f>
        <v>0.0631578947368421</v>
      </c>
      <c r="N552" s="33" t="n">
        <v>51</v>
      </c>
      <c r="O552" s="34" t="n">
        <f aca="false">N552/($N552+$P552+$R552)</f>
        <v>0.536842105263158</v>
      </c>
      <c r="P552" s="35" t="n">
        <v>39</v>
      </c>
      <c r="Q552" s="34" t="n">
        <f aca="false">P552/($N552+$P552+$R552)</f>
        <v>0.410526315789474</v>
      </c>
      <c r="R552" s="35" t="n">
        <v>5</v>
      </c>
      <c r="S552" s="34" t="n">
        <f aca="false">R552/($N552+$P552+$R552)</f>
        <v>0.0526315789473684</v>
      </c>
      <c r="T552" s="33" t="n">
        <v>59</v>
      </c>
      <c r="U552" s="34" t="n">
        <f aca="false">T552/($T552+$V552+$X552)</f>
        <v>0.621052631578947</v>
      </c>
      <c r="V552" s="35" t="n">
        <v>31</v>
      </c>
      <c r="W552" s="34" t="n">
        <f aca="false">V552/($T552+$V552+$X552)</f>
        <v>0.326315789473684</v>
      </c>
      <c r="X552" s="35" t="n">
        <v>5</v>
      </c>
      <c r="Y552" s="34" t="n">
        <f aca="false">X552/($T552+$V552+$X552)</f>
        <v>0.0526315789473684</v>
      </c>
      <c r="Z552" s="33" t="n">
        <v>50</v>
      </c>
      <c r="AA552" s="34" t="n">
        <f aca="false">Z552/($Z552+$AB552+$AD552)</f>
        <v>0.526315789473684</v>
      </c>
      <c r="AB552" s="35" t="n">
        <v>39</v>
      </c>
      <c r="AC552" s="34" t="n">
        <f aca="false">AB552/($Z552+$AB552+$AD552)</f>
        <v>0.410526315789474</v>
      </c>
      <c r="AD552" s="35" t="n">
        <v>6</v>
      </c>
      <c r="AE552" s="34" t="n">
        <f aca="false">AD552/($Z552+$AB552+$AD552)</f>
        <v>0.0631578947368421</v>
      </c>
      <c r="AF552" s="6" t="n">
        <f aca="false">Z552+AB552+AD552</f>
        <v>95</v>
      </c>
      <c r="AG552" s="38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</row>
    <row r="553" customFormat="false" ht="12.75" hidden="false" customHeight="false" outlineLevel="0" collapsed="false">
      <c r="A553" s="32" t="s">
        <v>528</v>
      </c>
      <c r="B553" s="33" t="n">
        <v>199</v>
      </c>
      <c r="C553" s="34" t="n">
        <f aca="false">B553/($B553+$D553+$F553)</f>
        <v>0.430735930735931</v>
      </c>
      <c r="D553" s="35" t="n">
        <v>243</v>
      </c>
      <c r="E553" s="34" t="n">
        <f aca="false">D553/($B553+$D553+$F553)</f>
        <v>0.525974025974026</v>
      </c>
      <c r="F553" s="35" t="n">
        <v>20</v>
      </c>
      <c r="G553" s="34" t="n">
        <f aca="false">F553/($B553+$D553+$F553)</f>
        <v>0.0432900432900433</v>
      </c>
      <c r="H553" s="33" t="n">
        <v>174</v>
      </c>
      <c r="I553" s="34" t="n">
        <f aca="false">H553/($H553+$J553+$L553)</f>
        <v>0.376623376623377</v>
      </c>
      <c r="J553" s="35" t="n">
        <v>255</v>
      </c>
      <c r="K553" s="34" t="n">
        <f aca="false">J553/($H553+$J553+$L553)</f>
        <v>0.551948051948052</v>
      </c>
      <c r="L553" s="35" t="n">
        <v>33</v>
      </c>
      <c r="M553" s="34" t="n">
        <f aca="false">L553/($H553+$J553+$L553)</f>
        <v>0.0714285714285714</v>
      </c>
      <c r="N553" s="33" t="n">
        <v>229</v>
      </c>
      <c r="O553" s="34" t="n">
        <f aca="false">N553/($N553+$P553+$R553)</f>
        <v>0.495670995670996</v>
      </c>
      <c r="P553" s="35" t="n">
        <v>205</v>
      </c>
      <c r="Q553" s="34" t="n">
        <f aca="false">P553/($N553+$P553+$R553)</f>
        <v>0.443722943722944</v>
      </c>
      <c r="R553" s="35" t="n">
        <v>28</v>
      </c>
      <c r="S553" s="34" t="n">
        <f aca="false">R553/($N553+$P553+$R553)</f>
        <v>0.0606060606060606</v>
      </c>
      <c r="T553" s="33" t="n">
        <v>315</v>
      </c>
      <c r="U553" s="34" t="n">
        <f aca="false">T553/($T553+$V553+$X553)</f>
        <v>0.681818181818182</v>
      </c>
      <c r="V553" s="35" t="n">
        <v>122</v>
      </c>
      <c r="W553" s="34" t="n">
        <f aca="false">V553/($T553+$V553+$X553)</f>
        <v>0.264069264069264</v>
      </c>
      <c r="X553" s="35" t="n">
        <v>25</v>
      </c>
      <c r="Y553" s="34" t="n">
        <f aca="false">X553/($T553+$V553+$X553)</f>
        <v>0.0541125541125541</v>
      </c>
      <c r="Z553" s="33" t="n">
        <v>224</v>
      </c>
      <c r="AA553" s="34" t="n">
        <f aca="false">Z553/($Z553+$AB553+$AD553)</f>
        <v>0.484848484848485</v>
      </c>
      <c r="AB553" s="35" t="n">
        <v>203</v>
      </c>
      <c r="AC553" s="34" t="n">
        <f aca="false">AB553/($Z553+$AB553+$AD553)</f>
        <v>0.439393939393939</v>
      </c>
      <c r="AD553" s="35" t="n">
        <v>35</v>
      </c>
      <c r="AE553" s="34" t="n">
        <f aca="false">AD553/($Z553+$AB553+$AD553)</f>
        <v>0.0757575757575758</v>
      </c>
      <c r="AF553" s="6" t="n">
        <f aca="false">Z553+AB553+AD553</f>
        <v>462</v>
      </c>
      <c r="AG553" s="38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</row>
    <row r="554" customFormat="false" ht="12.75" hidden="false" customHeight="false" outlineLevel="0" collapsed="false">
      <c r="A554" s="32" t="s">
        <v>529</v>
      </c>
      <c r="B554" s="33" t="n">
        <v>202</v>
      </c>
      <c r="C554" s="34" t="n">
        <f aca="false">B554/($B554+$D554+$F554)</f>
        <v>0.443956043956044</v>
      </c>
      <c r="D554" s="35" t="n">
        <v>248</v>
      </c>
      <c r="E554" s="34" t="n">
        <f aca="false">D554/($B554+$D554+$F554)</f>
        <v>0.545054945054945</v>
      </c>
      <c r="F554" s="35" t="n">
        <v>5</v>
      </c>
      <c r="G554" s="34" t="n">
        <f aca="false">F554/($B554+$D554+$F554)</f>
        <v>0.010989010989011</v>
      </c>
      <c r="H554" s="33" t="n">
        <v>180</v>
      </c>
      <c r="I554" s="34" t="n">
        <f aca="false">H554/($H554+$J554+$L554)</f>
        <v>0.395604395604396</v>
      </c>
      <c r="J554" s="35" t="n">
        <v>256</v>
      </c>
      <c r="K554" s="34" t="n">
        <f aca="false">J554/($H554+$J554+$L554)</f>
        <v>0.562637362637363</v>
      </c>
      <c r="L554" s="35" t="n">
        <v>19</v>
      </c>
      <c r="M554" s="34" t="n">
        <f aca="false">L554/($H554+$J554+$L554)</f>
        <v>0.0417582417582418</v>
      </c>
      <c r="N554" s="33" t="n">
        <v>204</v>
      </c>
      <c r="O554" s="34" t="n">
        <f aca="false">N554/($N554+$P554+$R554)</f>
        <v>0.448351648351648</v>
      </c>
      <c r="P554" s="35" t="n">
        <v>234</v>
      </c>
      <c r="Q554" s="34" t="n">
        <f aca="false">P554/($N554+$P554+$R554)</f>
        <v>0.514285714285714</v>
      </c>
      <c r="R554" s="35" t="n">
        <v>17</v>
      </c>
      <c r="S554" s="34" t="n">
        <f aca="false">R554/($N554+$P554+$R554)</f>
        <v>0.0373626373626374</v>
      </c>
      <c r="T554" s="33" t="n">
        <v>309</v>
      </c>
      <c r="U554" s="34" t="n">
        <f aca="false">T554/($T554+$V554+$X554)</f>
        <v>0.679120879120879</v>
      </c>
      <c r="V554" s="35" t="n">
        <v>133</v>
      </c>
      <c r="W554" s="34" t="n">
        <f aca="false">V554/($T554+$V554+$X554)</f>
        <v>0.292307692307692</v>
      </c>
      <c r="X554" s="35" t="n">
        <v>13</v>
      </c>
      <c r="Y554" s="34" t="n">
        <f aca="false">X554/($T554+$V554+$X554)</f>
        <v>0.0285714285714286</v>
      </c>
      <c r="Z554" s="33" t="n">
        <v>240</v>
      </c>
      <c r="AA554" s="34" t="n">
        <f aca="false">Z554/($Z554+$AB554+$AD554)</f>
        <v>0.527472527472528</v>
      </c>
      <c r="AB554" s="35" t="n">
        <v>199</v>
      </c>
      <c r="AC554" s="34" t="n">
        <f aca="false">AB554/($Z554+$AB554+$AD554)</f>
        <v>0.437362637362637</v>
      </c>
      <c r="AD554" s="35" t="n">
        <v>16</v>
      </c>
      <c r="AE554" s="34" t="n">
        <f aca="false">AD554/($Z554+$AB554+$AD554)</f>
        <v>0.0351648351648352</v>
      </c>
      <c r="AF554" s="6" t="n">
        <f aca="false">Z554+AB554+AD554</f>
        <v>455</v>
      </c>
      <c r="AG554" s="38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</row>
    <row r="555" customFormat="false" ht="12.75" hidden="false" customHeight="false" outlineLevel="0" collapsed="false">
      <c r="A555" s="32" t="s">
        <v>530</v>
      </c>
      <c r="B555" s="33" t="n">
        <v>158</v>
      </c>
      <c r="C555" s="34" t="n">
        <f aca="false">B555/($B555+$D555+$F555)</f>
        <v>0.644897959183673</v>
      </c>
      <c r="D555" s="35" t="n">
        <v>79</v>
      </c>
      <c r="E555" s="34" t="n">
        <f aca="false">D555/($B555+$D555+$F555)</f>
        <v>0.322448979591837</v>
      </c>
      <c r="F555" s="35" t="n">
        <v>8</v>
      </c>
      <c r="G555" s="34" t="n">
        <f aca="false">F555/($B555+$D555+$F555)</f>
        <v>0.0326530612244898</v>
      </c>
      <c r="H555" s="33" t="n">
        <v>142</v>
      </c>
      <c r="I555" s="34" t="n">
        <f aca="false">H555/($H555+$J555+$L555)</f>
        <v>0.579591836734694</v>
      </c>
      <c r="J555" s="35" t="n">
        <v>81</v>
      </c>
      <c r="K555" s="34" t="n">
        <f aca="false">J555/($H555+$J555+$L555)</f>
        <v>0.330612244897959</v>
      </c>
      <c r="L555" s="35" t="n">
        <v>22</v>
      </c>
      <c r="M555" s="34" t="n">
        <f aca="false">L555/($H555+$J555+$L555)</f>
        <v>0.0897959183673469</v>
      </c>
      <c r="N555" s="33" t="n">
        <v>145</v>
      </c>
      <c r="O555" s="34" t="n">
        <f aca="false">N555/($N555+$P555+$R555)</f>
        <v>0.591836734693878</v>
      </c>
      <c r="P555" s="35" t="n">
        <v>78</v>
      </c>
      <c r="Q555" s="34" t="n">
        <f aca="false">P555/($N555+$P555+$R555)</f>
        <v>0.318367346938776</v>
      </c>
      <c r="R555" s="35" t="n">
        <v>22</v>
      </c>
      <c r="S555" s="34" t="n">
        <f aca="false">R555/($N555+$P555+$R555)</f>
        <v>0.0897959183673469</v>
      </c>
      <c r="T555" s="33" t="n">
        <v>189</v>
      </c>
      <c r="U555" s="34" t="n">
        <f aca="false">T555/($T555+$V555+$X555)</f>
        <v>0.771428571428572</v>
      </c>
      <c r="V555" s="35" t="n">
        <v>35</v>
      </c>
      <c r="W555" s="34" t="n">
        <f aca="false">V555/($T555+$V555+$X555)</f>
        <v>0.142857142857143</v>
      </c>
      <c r="X555" s="35" t="n">
        <v>21</v>
      </c>
      <c r="Y555" s="34" t="n">
        <f aca="false">X555/($T555+$V555+$X555)</f>
        <v>0.0857142857142857</v>
      </c>
      <c r="Z555" s="33" t="n">
        <v>189</v>
      </c>
      <c r="AA555" s="34" t="n">
        <f aca="false">Z555/($Z555+$AB555+$AD555)</f>
        <v>0.771428571428572</v>
      </c>
      <c r="AB555" s="35" t="n">
        <v>34</v>
      </c>
      <c r="AC555" s="34" t="n">
        <f aca="false">AB555/($Z555+$AB555+$AD555)</f>
        <v>0.138775510204082</v>
      </c>
      <c r="AD555" s="35" t="n">
        <v>22</v>
      </c>
      <c r="AE555" s="34" t="n">
        <f aca="false">AD555/($Z555+$AB555+$AD555)</f>
        <v>0.0897959183673469</v>
      </c>
      <c r="AF555" s="6" t="n">
        <f aca="false">Z555+AB555+AD555</f>
        <v>245</v>
      </c>
      <c r="AG555" s="38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</row>
    <row r="556" customFormat="false" ht="12.75" hidden="false" customHeight="false" outlineLevel="0" collapsed="false">
      <c r="A556" s="32" t="s">
        <v>531</v>
      </c>
      <c r="B556" s="33" t="n">
        <v>145</v>
      </c>
      <c r="C556" s="34" t="n">
        <f aca="false">B556/($B556+$D556+$F556)</f>
        <v>0.306553911205074</v>
      </c>
      <c r="D556" s="35" t="n">
        <v>322</v>
      </c>
      <c r="E556" s="34" t="n">
        <f aca="false">D556/($B556+$D556+$F556)</f>
        <v>0.680761099365751</v>
      </c>
      <c r="F556" s="35" t="n">
        <v>6</v>
      </c>
      <c r="G556" s="34" t="n">
        <f aca="false">F556/($B556+$D556+$F556)</f>
        <v>0.0126849894291755</v>
      </c>
      <c r="H556" s="33" t="n">
        <v>168</v>
      </c>
      <c r="I556" s="34" t="n">
        <f aca="false">H556/($H556+$J556+$L556)</f>
        <v>0.355179704016913</v>
      </c>
      <c r="J556" s="35" t="n">
        <v>286</v>
      </c>
      <c r="K556" s="34" t="n">
        <f aca="false">J556/($H556+$J556+$L556)</f>
        <v>0.604651162790698</v>
      </c>
      <c r="L556" s="35" t="n">
        <v>19</v>
      </c>
      <c r="M556" s="34" t="n">
        <f aca="false">L556/($H556+$J556+$L556)</f>
        <v>0.040169133192389</v>
      </c>
      <c r="N556" s="33" t="n">
        <v>246</v>
      </c>
      <c r="O556" s="34" t="n">
        <f aca="false">N556/($N556+$P556+$R556)</f>
        <v>0.520084566596195</v>
      </c>
      <c r="P556" s="35" t="n">
        <v>214</v>
      </c>
      <c r="Q556" s="34" t="n">
        <f aca="false">P556/($N556+$P556+$R556)</f>
        <v>0.452431289640592</v>
      </c>
      <c r="R556" s="35" t="n">
        <v>13</v>
      </c>
      <c r="S556" s="34" t="n">
        <f aca="false">R556/($N556+$P556+$R556)</f>
        <v>0.0274841437632135</v>
      </c>
      <c r="T556" s="33" t="n">
        <v>316</v>
      </c>
      <c r="U556" s="34" t="n">
        <f aca="false">T556/($T556+$V556+$X556)</f>
        <v>0.668076109936575</v>
      </c>
      <c r="V556" s="35" t="n">
        <v>144</v>
      </c>
      <c r="W556" s="34" t="n">
        <f aca="false">V556/($T556+$V556+$X556)</f>
        <v>0.304439746300211</v>
      </c>
      <c r="X556" s="35" t="n">
        <v>13</v>
      </c>
      <c r="Y556" s="34" t="n">
        <f aca="false">X556/($T556+$V556+$X556)</f>
        <v>0.0274841437632135</v>
      </c>
      <c r="Z556" s="33" t="n">
        <v>241</v>
      </c>
      <c r="AA556" s="34" t="n">
        <f aca="false">Z556/($Z556+$AB556+$AD556)</f>
        <v>0.509513742071882</v>
      </c>
      <c r="AB556" s="35" t="n">
        <v>220</v>
      </c>
      <c r="AC556" s="34" t="n">
        <f aca="false">AB556/($Z556+$AB556+$AD556)</f>
        <v>0.465116279069767</v>
      </c>
      <c r="AD556" s="35" t="n">
        <v>12</v>
      </c>
      <c r="AE556" s="34" t="n">
        <f aca="false">AD556/($Z556+$AB556+$AD556)</f>
        <v>0.025369978858351</v>
      </c>
      <c r="AF556" s="6" t="n">
        <f aca="false">Z556+AB556+AD556</f>
        <v>473</v>
      </c>
      <c r="AG556" s="38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</row>
    <row r="557" customFormat="false" ht="12.75" hidden="false" customHeight="false" outlineLevel="0" collapsed="false">
      <c r="A557" s="32" t="s">
        <v>532</v>
      </c>
      <c r="B557" s="33" t="n">
        <v>113</v>
      </c>
      <c r="C557" s="34" t="n">
        <f aca="false">B557/($B557+$D557+$F557)</f>
        <v>0.376666666666667</v>
      </c>
      <c r="D557" s="35" t="n">
        <v>172</v>
      </c>
      <c r="E557" s="34" t="n">
        <f aca="false">D557/($B557+$D557+$F557)</f>
        <v>0.573333333333333</v>
      </c>
      <c r="F557" s="35" t="n">
        <v>15</v>
      </c>
      <c r="G557" s="34" t="n">
        <f aca="false">F557/($B557+$D557+$F557)</f>
        <v>0.05</v>
      </c>
      <c r="H557" s="33" t="n">
        <v>137</v>
      </c>
      <c r="I557" s="34" t="n">
        <f aca="false">H557/($H557+$J557+$L557)</f>
        <v>0.456666666666667</v>
      </c>
      <c r="J557" s="35" t="n">
        <v>143</v>
      </c>
      <c r="K557" s="34" t="n">
        <f aca="false">J557/($H557+$J557+$L557)</f>
        <v>0.476666666666667</v>
      </c>
      <c r="L557" s="35" t="n">
        <v>20</v>
      </c>
      <c r="M557" s="34" t="n">
        <f aca="false">L557/($H557+$J557+$L557)</f>
        <v>0.0666666666666667</v>
      </c>
      <c r="N557" s="33" t="n">
        <v>135</v>
      </c>
      <c r="O557" s="34" t="n">
        <f aca="false">N557/($N557+$P557+$R557)</f>
        <v>0.45</v>
      </c>
      <c r="P557" s="35" t="n">
        <v>143</v>
      </c>
      <c r="Q557" s="34" t="n">
        <f aca="false">P557/($N557+$P557+$R557)</f>
        <v>0.476666666666667</v>
      </c>
      <c r="R557" s="35" t="n">
        <v>22</v>
      </c>
      <c r="S557" s="34" t="n">
        <f aca="false">R557/($N557+$P557+$R557)</f>
        <v>0.0733333333333333</v>
      </c>
      <c r="T557" s="33" t="n">
        <v>211</v>
      </c>
      <c r="U557" s="34" t="n">
        <f aca="false">T557/($T557+$V557+$X557)</f>
        <v>0.703333333333333</v>
      </c>
      <c r="V557" s="35" t="n">
        <v>72</v>
      </c>
      <c r="W557" s="34" t="n">
        <f aca="false">V557/($T557+$V557+$X557)</f>
        <v>0.24</v>
      </c>
      <c r="X557" s="35" t="n">
        <v>17</v>
      </c>
      <c r="Y557" s="34" t="n">
        <f aca="false">X557/($T557+$V557+$X557)</f>
        <v>0.0566666666666667</v>
      </c>
      <c r="Z557" s="33" t="n">
        <v>162</v>
      </c>
      <c r="AA557" s="34" t="n">
        <f aca="false">Z557/($Z557+$AB557+$AD557)</f>
        <v>0.54</v>
      </c>
      <c r="AB557" s="35" t="n">
        <v>118</v>
      </c>
      <c r="AC557" s="34" t="n">
        <f aca="false">AB557/($Z557+$AB557+$AD557)</f>
        <v>0.393333333333333</v>
      </c>
      <c r="AD557" s="35" t="n">
        <v>20</v>
      </c>
      <c r="AE557" s="34" t="n">
        <f aca="false">AD557/($Z557+$AB557+$AD557)</f>
        <v>0.0666666666666667</v>
      </c>
      <c r="AF557" s="6" t="n">
        <f aca="false">Z557+AB557+AD557</f>
        <v>300</v>
      </c>
      <c r="AG557" s="38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</row>
    <row r="558" customFormat="false" ht="12.75" hidden="false" customHeight="false" outlineLevel="0" collapsed="false">
      <c r="A558" s="32" t="s">
        <v>533</v>
      </c>
      <c r="B558" s="33" t="n">
        <v>76</v>
      </c>
      <c r="C558" s="34" t="n">
        <f aca="false">B558/($B558+$D558+$F558)</f>
        <v>0.493506493506494</v>
      </c>
      <c r="D558" s="35" t="n">
        <v>76</v>
      </c>
      <c r="E558" s="34" t="n">
        <f aca="false">D558/($B558+$D558+$F558)</f>
        <v>0.493506493506494</v>
      </c>
      <c r="F558" s="35" t="n">
        <v>2</v>
      </c>
      <c r="G558" s="34" t="n">
        <f aca="false">F558/($B558+$D558+$F558)</f>
        <v>0.012987012987013</v>
      </c>
      <c r="H558" s="33" t="n">
        <v>79</v>
      </c>
      <c r="I558" s="34" t="n">
        <f aca="false">H558/($H558+$J558+$L558)</f>
        <v>0.512987012987013</v>
      </c>
      <c r="J558" s="35" t="n">
        <v>69</v>
      </c>
      <c r="K558" s="34" t="n">
        <f aca="false">J558/($H558+$J558+$L558)</f>
        <v>0.448051948051948</v>
      </c>
      <c r="L558" s="35" t="n">
        <v>6</v>
      </c>
      <c r="M558" s="34" t="n">
        <f aca="false">L558/($H558+$J558+$L558)</f>
        <v>0.038961038961039</v>
      </c>
      <c r="N558" s="33" t="n">
        <v>92</v>
      </c>
      <c r="O558" s="34" t="n">
        <f aca="false">N558/($N558+$P558+$R558)</f>
        <v>0.597402597402597</v>
      </c>
      <c r="P558" s="35" t="n">
        <v>58</v>
      </c>
      <c r="Q558" s="34" t="n">
        <f aca="false">P558/($N558+$P558+$R558)</f>
        <v>0.376623376623377</v>
      </c>
      <c r="R558" s="35" t="n">
        <v>4</v>
      </c>
      <c r="S558" s="34" t="n">
        <f aca="false">R558/($N558+$P558+$R558)</f>
        <v>0.025974025974026</v>
      </c>
      <c r="T558" s="33" t="n">
        <v>114</v>
      </c>
      <c r="U558" s="34" t="n">
        <f aca="false">T558/($T558+$V558+$X558)</f>
        <v>0.74025974025974</v>
      </c>
      <c r="V558" s="35" t="n">
        <v>36</v>
      </c>
      <c r="W558" s="34" t="n">
        <f aca="false">V558/($T558+$V558+$X558)</f>
        <v>0.233766233766234</v>
      </c>
      <c r="X558" s="35" t="n">
        <v>4</v>
      </c>
      <c r="Y558" s="34" t="n">
        <f aca="false">X558/($T558+$V558+$X558)</f>
        <v>0.025974025974026</v>
      </c>
      <c r="Z558" s="33" t="n">
        <v>101</v>
      </c>
      <c r="AA558" s="34" t="n">
        <f aca="false">Z558/($Z558+$AB558+$AD558)</f>
        <v>0.655844155844156</v>
      </c>
      <c r="AB558" s="35" t="n">
        <v>48</v>
      </c>
      <c r="AC558" s="34" t="n">
        <f aca="false">AB558/($Z558+$AB558+$AD558)</f>
        <v>0.311688311688312</v>
      </c>
      <c r="AD558" s="35" t="n">
        <v>5</v>
      </c>
      <c r="AE558" s="34" t="n">
        <f aca="false">AD558/($Z558+$AB558+$AD558)</f>
        <v>0.0324675324675325</v>
      </c>
      <c r="AF558" s="6" t="n">
        <f aca="false">Z558+AB558+AD558</f>
        <v>154</v>
      </c>
      <c r="AG558" s="38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</row>
    <row r="559" customFormat="false" ht="12.75" hidden="false" customHeight="false" outlineLevel="0" collapsed="false">
      <c r="A559" s="32" t="s">
        <v>534</v>
      </c>
      <c r="B559" s="33" t="n">
        <v>244</v>
      </c>
      <c r="C559" s="34" t="n">
        <f aca="false">B559/($B559+$D559+$F559)</f>
        <v>0.43649373881932</v>
      </c>
      <c r="D559" s="35" t="n">
        <v>307</v>
      </c>
      <c r="E559" s="34" t="n">
        <f aca="false">D559/($B559+$D559+$F559)</f>
        <v>0.549194991055456</v>
      </c>
      <c r="F559" s="35" t="n">
        <v>8</v>
      </c>
      <c r="G559" s="34" t="n">
        <f aca="false">F559/($B559+$D559+$F559)</f>
        <v>0.0143112701252236</v>
      </c>
      <c r="H559" s="33" t="n">
        <v>217</v>
      </c>
      <c r="I559" s="34" t="n">
        <f aca="false">H559/($H559+$J559+$L559)</f>
        <v>0.388193202146691</v>
      </c>
      <c r="J559" s="35" t="n">
        <v>303</v>
      </c>
      <c r="K559" s="34" t="n">
        <f aca="false">J559/($H559+$J559+$L559)</f>
        <v>0.542039355992844</v>
      </c>
      <c r="L559" s="35" t="n">
        <v>39</v>
      </c>
      <c r="M559" s="34" t="n">
        <f aca="false">L559/($H559+$J559+$L559)</f>
        <v>0.0697674418604651</v>
      </c>
      <c r="N559" s="33" t="n">
        <v>310</v>
      </c>
      <c r="O559" s="34" t="n">
        <f aca="false">N559/($N559+$P559+$R559)</f>
        <v>0.554561717352415</v>
      </c>
      <c r="P559" s="35" t="n">
        <v>217</v>
      </c>
      <c r="Q559" s="34" t="n">
        <f aca="false">P559/($N559+$P559+$R559)</f>
        <v>0.388193202146691</v>
      </c>
      <c r="R559" s="35" t="n">
        <v>32</v>
      </c>
      <c r="S559" s="34" t="n">
        <f aca="false">R559/($N559+$P559+$R559)</f>
        <v>0.0572450805008945</v>
      </c>
      <c r="T559" s="33" t="n">
        <v>368</v>
      </c>
      <c r="U559" s="34" t="n">
        <f aca="false">T559/($T559+$V559+$X559)</f>
        <v>0.658318425760286</v>
      </c>
      <c r="V559" s="35" t="n">
        <v>155</v>
      </c>
      <c r="W559" s="34" t="n">
        <f aca="false">V559/($T559+$V559+$X559)</f>
        <v>0.277280858676208</v>
      </c>
      <c r="X559" s="35" t="n">
        <v>36</v>
      </c>
      <c r="Y559" s="34" t="n">
        <f aca="false">X559/($T559+$V559+$X559)</f>
        <v>0.0644007155635063</v>
      </c>
      <c r="Z559" s="33" t="n">
        <v>273</v>
      </c>
      <c r="AA559" s="34" t="n">
        <f aca="false">Z559/($Z559+$AB559+$AD559)</f>
        <v>0.488372093023256</v>
      </c>
      <c r="AB559" s="35" t="n">
        <v>242</v>
      </c>
      <c r="AC559" s="34" t="n">
        <f aca="false">AB559/($Z559+$AB559+$AD559)</f>
        <v>0.432915921288014</v>
      </c>
      <c r="AD559" s="35" t="n">
        <v>44</v>
      </c>
      <c r="AE559" s="34" t="n">
        <f aca="false">AD559/($Z559+$AB559+$AD559)</f>
        <v>0.0787119856887299</v>
      </c>
      <c r="AF559" s="6" t="n">
        <f aca="false">Z559+AB559+AD559</f>
        <v>559</v>
      </c>
      <c r="AG559" s="38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</row>
    <row r="560" customFormat="false" ht="12.75" hidden="false" customHeight="false" outlineLevel="0" collapsed="false">
      <c r="A560" s="32" t="s">
        <v>183</v>
      </c>
      <c r="B560" s="33" t="n">
        <v>2</v>
      </c>
      <c r="C560" s="34" t="n">
        <f aca="false">B560/($B560+$D560+$F560)</f>
        <v>0.5</v>
      </c>
      <c r="D560" s="35" t="n">
        <v>2</v>
      </c>
      <c r="E560" s="34" t="n">
        <f aca="false">D560/($B560+$D560+$F560)</f>
        <v>0.5</v>
      </c>
      <c r="F560" s="35" t="n">
        <v>0</v>
      </c>
      <c r="G560" s="34" t="n">
        <f aca="false">F560/($B560+$D560+$F560)</f>
        <v>0</v>
      </c>
      <c r="H560" s="33" t="n">
        <v>2</v>
      </c>
      <c r="I560" s="34" t="n">
        <f aca="false">H560/($H560+$J560+$L560)</f>
        <v>0.5</v>
      </c>
      <c r="J560" s="35" t="n">
        <v>2</v>
      </c>
      <c r="K560" s="34" t="n">
        <f aca="false">J560/($H560+$J560+$L560)</f>
        <v>0.5</v>
      </c>
      <c r="L560" s="35" t="n">
        <v>0</v>
      </c>
      <c r="M560" s="34" t="n">
        <f aca="false">L560/($H560+$J560+$L560)</f>
        <v>0</v>
      </c>
      <c r="N560" s="33" t="n">
        <v>3</v>
      </c>
      <c r="O560" s="34" t="n">
        <f aca="false">N560/($N560+$P560+$R560)</f>
        <v>0.75</v>
      </c>
      <c r="P560" s="35" t="n">
        <v>1</v>
      </c>
      <c r="Q560" s="34" t="n">
        <f aca="false">P560/($N560+$P560+$R560)</f>
        <v>0.25</v>
      </c>
      <c r="R560" s="35" t="n">
        <v>0</v>
      </c>
      <c r="S560" s="34" t="n">
        <f aca="false">R560/($N560+$P560+$R560)</f>
        <v>0</v>
      </c>
      <c r="T560" s="33" t="n">
        <v>2</v>
      </c>
      <c r="U560" s="34" t="n">
        <f aca="false">T560/($T560+$V560+$X560)</f>
        <v>0.5</v>
      </c>
      <c r="V560" s="35" t="n">
        <v>2</v>
      </c>
      <c r="W560" s="34" t="n">
        <f aca="false">V560/($T560+$V560+$X560)</f>
        <v>0.5</v>
      </c>
      <c r="X560" s="35" t="n">
        <v>0</v>
      </c>
      <c r="Y560" s="34" t="n">
        <f aca="false">X560/($T560+$V560+$X560)</f>
        <v>0</v>
      </c>
      <c r="Z560" s="33" t="n">
        <v>2</v>
      </c>
      <c r="AA560" s="34" t="n">
        <f aca="false">Z560/($Z560+$AB560+$AD560)</f>
        <v>0.5</v>
      </c>
      <c r="AB560" s="35" t="n">
        <v>2</v>
      </c>
      <c r="AC560" s="34" t="n">
        <f aca="false">AB560/($Z560+$AB560+$AD560)</f>
        <v>0.5</v>
      </c>
      <c r="AD560" s="35" t="n">
        <v>0</v>
      </c>
      <c r="AE560" s="34" t="n">
        <f aca="false">AD560/($Z560+$AB560+$AD560)</f>
        <v>0</v>
      </c>
      <c r="AF560" s="6" t="n">
        <f aca="false">Z560+AB560+AD560</f>
        <v>4</v>
      </c>
      <c r="AG560" s="38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</row>
    <row r="561" customFormat="false" ht="12.75" hidden="false" customHeight="false" outlineLevel="0" collapsed="false">
      <c r="A561" s="32" t="s">
        <v>535</v>
      </c>
      <c r="B561" s="33" t="n">
        <v>11</v>
      </c>
      <c r="C561" s="34" t="n">
        <f aca="false">B561/($B561+$D561+$F561)</f>
        <v>0.333333333333333</v>
      </c>
      <c r="D561" s="35" t="n">
        <v>22</v>
      </c>
      <c r="E561" s="34" t="n">
        <f aca="false">D561/($B561+$D561+$F561)</f>
        <v>0.666666666666667</v>
      </c>
      <c r="F561" s="35" t="n">
        <v>0</v>
      </c>
      <c r="G561" s="34" t="n">
        <f aca="false">F561/($B561+$D561+$F561)</f>
        <v>0</v>
      </c>
      <c r="H561" s="33" t="n">
        <v>10</v>
      </c>
      <c r="I561" s="34" t="n">
        <f aca="false">H561/($H561+$J561+$L561)</f>
        <v>0.303030303030303</v>
      </c>
      <c r="J561" s="35" t="n">
        <v>22</v>
      </c>
      <c r="K561" s="34" t="n">
        <f aca="false">J561/($H561+$J561+$L561)</f>
        <v>0.666666666666667</v>
      </c>
      <c r="L561" s="35" t="n">
        <v>1</v>
      </c>
      <c r="M561" s="34" t="n">
        <f aca="false">L561/($H561+$J561+$L561)</f>
        <v>0.0303030303030303</v>
      </c>
      <c r="N561" s="33" t="n">
        <v>15</v>
      </c>
      <c r="O561" s="34" t="n">
        <f aca="false">N561/($N561+$P561+$R561)</f>
        <v>0.454545454545455</v>
      </c>
      <c r="P561" s="35" t="n">
        <v>18</v>
      </c>
      <c r="Q561" s="34" t="n">
        <f aca="false">P561/($N561+$P561+$R561)</f>
        <v>0.545454545454545</v>
      </c>
      <c r="R561" s="35" t="n">
        <v>0</v>
      </c>
      <c r="S561" s="34" t="n">
        <f aca="false">R561/($N561+$P561+$R561)</f>
        <v>0</v>
      </c>
      <c r="T561" s="33" t="n">
        <v>19</v>
      </c>
      <c r="U561" s="34" t="n">
        <f aca="false">T561/($T561+$V561+$X561)</f>
        <v>0.575757575757576</v>
      </c>
      <c r="V561" s="35" t="n">
        <v>14</v>
      </c>
      <c r="W561" s="34" t="n">
        <f aca="false">V561/($T561+$V561+$X561)</f>
        <v>0.424242424242424</v>
      </c>
      <c r="X561" s="35" t="n">
        <v>0</v>
      </c>
      <c r="Y561" s="34" t="n">
        <f aca="false">X561/($T561+$V561+$X561)</f>
        <v>0</v>
      </c>
      <c r="Z561" s="33" t="n">
        <v>14</v>
      </c>
      <c r="AA561" s="34" t="n">
        <f aca="false">Z561/($Z561+$AB561+$AD561)</f>
        <v>0.424242424242424</v>
      </c>
      <c r="AB561" s="35" t="n">
        <v>19</v>
      </c>
      <c r="AC561" s="34" t="n">
        <f aca="false">AB561/($Z561+$AB561+$AD561)</f>
        <v>0.575757575757576</v>
      </c>
      <c r="AD561" s="35" t="n">
        <v>0</v>
      </c>
      <c r="AE561" s="34" t="n">
        <f aca="false">AD561/($Z561+$AB561+$AD561)</f>
        <v>0</v>
      </c>
      <c r="AF561" s="6" t="n">
        <f aca="false">Z561+AB561+AD561</f>
        <v>33</v>
      </c>
      <c r="AG561" s="38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</row>
    <row r="562" customFormat="false" ht="12.75" hidden="false" customHeight="false" outlineLevel="0" collapsed="false">
      <c r="A562" s="32" t="s">
        <v>536</v>
      </c>
      <c r="B562" s="33" t="n">
        <v>31</v>
      </c>
      <c r="C562" s="34" t="n">
        <f aca="false">B562/($B562+$D562+$F562)</f>
        <v>0.271929824561404</v>
      </c>
      <c r="D562" s="35" t="n">
        <v>82</v>
      </c>
      <c r="E562" s="34" t="n">
        <f aca="false">D562/($B562+$D562+$F562)</f>
        <v>0.719298245614035</v>
      </c>
      <c r="F562" s="35" t="n">
        <v>1</v>
      </c>
      <c r="G562" s="34" t="n">
        <f aca="false">F562/($B562+$D562+$F562)</f>
        <v>0.0087719298245614</v>
      </c>
      <c r="H562" s="33" t="n">
        <v>30</v>
      </c>
      <c r="I562" s="34" t="n">
        <f aca="false">H562/($H562+$J562+$L562)</f>
        <v>0.263157894736842</v>
      </c>
      <c r="J562" s="35" t="n">
        <v>80</v>
      </c>
      <c r="K562" s="34" t="n">
        <f aca="false">J562/($H562+$J562+$L562)</f>
        <v>0.701754385964912</v>
      </c>
      <c r="L562" s="35" t="n">
        <v>4</v>
      </c>
      <c r="M562" s="34" t="n">
        <f aca="false">L562/($H562+$J562+$L562)</f>
        <v>0.0350877192982456</v>
      </c>
      <c r="N562" s="33" t="n">
        <v>28</v>
      </c>
      <c r="O562" s="34" t="n">
        <f aca="false">N562/($N562+$P562+$R562)</f>
        <v>0.245614035087719</v>
      </c>
      <c r="P562" s="35" t="n">
        <v>82</v>
      </c>
      <c r="Q562" s="34" t="n">
        <f aca="false">P562/($N562+$P562+$R562)</f>
        <v>0.719298245614035</v>
      </c>
      <c r="R562" s="35" t="n">
        <v>4</v>
      </c>
      <c r="S562" s="34" t="n">
        <f aca="false">R562/($N562+$P562+$R562)</f>
        <v>0.0350877192982456</v>
      </c>
      <c r="T562" s="33" t="n">
        <v>61</v>
      </c>
      <c r="U562" s="34" t="n">
        <f aca="false">T562/($T562+$V562+$X562)</f>
        <v>0.535087719298246</v>
      </c>
      <c r="V562" s="35" t="n">
        <v>50</v>
      </c>
      <c r="W562" s="34" t="n">
        <f aca="false">V562/($T562+$V562+$X562)</f>
        <v>0.43859649122807</v>
      </c>
      <c r="X562" s="35" t="n">
        <v>3</v>
      </c>
      <c r="Y562" s="34" t="n">
        <f aca="false">X562/($T562+$V562+$X562)</f>
        <v>0.0263157894736842</v>
      </c>
      <c r="Z562" s="33" t="n">
        <v>36</v>
      </c>
      <c r="AA562" s="34" t="n">
        <f aca="false">Z562/($Z562+$AB562+$AD562)</f>
        <v>0.315789473684211</v>
      </c>
      <c r="AB562" s="35" t="n">
        <v>75</v>
      </c>
      <c r="AC562" s="34" t="n">
        <f aca="false">AB562/($Z562+$AB562+$AD562)</f>
        <v>0.657894736842105</v>
      </c>
      <c r="AD562" s="35" t="n">
        <v>3</v>
      </c>
      <c r="AE562" s="34" t="n">
        <f aca="false">AD562/($Z562+$AB562+$AD562)</f>
        <v>0.0263157894736842</v>
      </c>
      <c r="AF562" s="6" t="n">
        <f aca="false">Z562+AB562+AD562</f>
        <v>114</v>
      </c>
      <c r="AG562" s="38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</row>
    <row r="563" customFormat="false" ht="12.75" hidden="false" customHeight="false" outlineLevel="0" collapsed="false">
      <c r="A563" s="32" t="s">
        <v>537</v>
      </c>
      <c r="B563" s="33" t="n">
        <v>36</v>
      </c>
      <c r="C563" s="34" t="n">
        <f aca="false">B563/($B563+$D563+$F563)</f>
        <v>0.339622641509434</v>
      </c>
      <c r="D563" s="35" t="n">
        <v>70</v>
      </c>
      <c r="E563" s="34" t="n">
        <f aca="false">D563/($B563+$D563+$F563)</f>
        <v>0.660377358490566</v>
      </c>
      <c r="F563" s="35" t="n">
        <v>0</v>
      </c>
      <c r="G563" s="34" t="n">
        <f aca="false">F563/($B563+$D563+$F563)</f>
        <v>0</v>
      </c>
      <c r="H563" s="33" t="n">
        <v>39</v>
      </c>
      <c r="I563" s="34" t="n">
        <f aca="false">H563/($H563+$J563+$L563)</f>
        <v>0.367924528301887</v>
      </c>
      <c r="J563" s="35" t="n">
        <v>66</v>
      </c>
      <c r="K563" s="34" t="n">
        <f aca="false">J563/($H563+$J563+$L563)</f>
        <v>0.622641509433962</v>
      </c>
      <c r="L563" s="35" t="n">
        <v>1</v>
      </c>
      <c r="M563" s="34" t="n">
        <f aca="false">L563/($H563+$J563+$L563)</f>
        <v>0.00943396226415094</v>
      </c>
      <c r="N563" s="33" t="n">
        <v>49</v>
      </c>
      <c r="O563" s="34" t="n">
        <f aca="false">N563/($N563+$P563+$R563)</f>
        <v>0.462264150943396</v>
      </c>
      <c r="P563" s="35" t="n">
        <v>57</v>
      </c>
      <c r="Q563" s="34" t="n">
        <f aca="false">P563/($N563+$P563+$R563)</f>
        <v>0.537735849056604</v>
      </c>
      <c r="R563" s="35" t="n">
        <v>0</v>
      </c>
      <c r="S563" s="34" t="n">
        <f aca="false">R563/($N563+$P563+$R563)</f>
        <v>0</v>
      </c>
      <c r="T563" s="33" t="n">
        <v>83</v>
      </c>
      <c r="U563" s="34" t="n">
        <f aca="false">T563/($T563+$V563+$X563)</f>
        <v>0.783018867924528</v>
      </c>
      <c r="V563" s="35" t="n">
        <v>23</v>
      </c>
      <c r="W563" s="34" t="n">
        <f aca="false">V563/($T563+$V563+$X563)</f>
        <v>0.216981132075472</v>
      </c>
      <c r="X563" s="35" t="n">
        <v>0</v>
      </c>
      <c r="Y563" s="34" t="n">
        <f aca="false">X563/($T563+$V563+$X563)</f>
        <v>0</v>
      </c>
      <c r="Z563" s="33" t="n">
        <v>56</v>
      </c>
      <c r="AA563" s="34" t="n">
        <f aca="false">Z563/($Z563+$AB563+$AD563)</f>
        <v>0.528301886792453</v>
      </c>
      <c r="AB563" s="35" t="n">
        <v>49</v>
      </c>
      <c r="AC563" s="34" t="n">
        <f aca="false">AB563/($Z563+$AB563+$AD563)</f>
        <v>0.462264150943396</v>
      </c>
      <c r="AD563" s="35" t="n">
        <v>1</v>
      </c>
      <c r="AE563" s="34" t="n">
        <f aca="false">AD563/($Z563+$AB563+$AD563)</f>
        <v>0.00943396226415094</v>
      </c>
      <c r="AF563" s="6" t="n">
        <f aca="false">Z563+AB563+AD563</f>
        <v>106</v>
      </c>
      <c r="AG563" s="38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</row>
    <row r="564" customFormat="false" ht="12.75" hidden="false" customHeight="false" outlineLevel="0" collapsed="false">
      <c r="A564" s="32" t="s">
        <v>538</v>
      </c>
      <c r="B564" s="33" t="n">
        <v>23</v>
      </c>
      <c r="C564" s="34" t="n">
        <f aca="false">B564/($B564+$D564+$F564)</f>
        <v>0.396551724137931</v>
      </c>
      <c r="D564" s="35" t="n">
        <v>34</v>
      </c>
      <c r="E564" s="34" t="n">
        <f aca="false">D564/($B564+$D564+$F564)</f>
        <v>0.586206896551724</v>
      </c>
      <c r="F564" s="35" t="n">
        <v>1</v>
      </c>
      <c r="G564" s="34" t="n">
        <f aca="false">F564/($B564+$D564+$F564)</f>
        <v>0.0172413793103448</v>
      </c>
      <c r="H564" s="33" t="n">
        <v>19</v>
      </c>
      <c r="I564" s="34" t="n">
        <f aca="false">H564/($H564+$J564+$L564)</f>
        <v>0.327586206896552</v>
      </c>
      <c r="J564" s="35" t="n">
        <v>34</v>
      </c>
      <c r="K564" s="34" t="n">
        <f aca="false">J564/($H564+$J564+$L564)</f>
        <v>0.586206896551724</v>
      </c>
      <c r="L564" s="35" t="n">
        <v>5</v>
      </c>
      <c r="M564" s="34" t="n">
        <f aca="false">L564/($H564+$J564+$L564)</f>
        <v>0.0862068965517241</v>
      </c>
      <c r="N564" s="33" t="n">
        <v>19</v>
      </c>
      <c r="O564" s="34" t="n">
        <f aca="false">N564/($N564+$P564+$R564)</f>
        <v>0.327586206896552</v>
      </c>
      <c r="P564" s="35" t="n">
        <v>37</v>
      </c>
      <c r="Q564" s="34" t="n">
        <f aca="false">P564/($N564+$P564+$R564)</f>
        <v>0.637931034482759</v>
      </c>
      <c r="R564" s="35" t="n">
        <v>2</v>
      </c>
      <c r="S564" s="34" t="n">
        <f aca="false">R564/($N564+$P564+$R564)</f>
        <v>0.0344827586206897</v>
      </c>
      <c r="T564" s="33" t="n">
        <v>37</v>
      </c>
      <c r="U564" s="34" t="n">
        <f aca="false">T564/($T564+$V564+$X564)</f>
        <v>0.637931034482759</v>
      </c>
      <c r="V564" s="35" t="n">
        <v>19</v>
      </c>
      <c r="W564" s="34" t="n">
        <f aca="false">V564/($T564+$V564+$X564)</f>
        <v>0.327586206896552</v>
      </c>
      <c r="X564" s="35" t="n">
        <v>2</v>
      </c>
      <c r="Y564" s="34" t="n">
        <f aca="false">X564/($T564+$V564+$X564)</f>
        <v>0.0344827586206897</v>
      </c>
      <c r="Z564" s="33" t="n">
        <v>25</v>
      </c>
      <c r="AA564" s="34" t="n">
        <f aca="false">Z564/($Z564+$AB564+$AD564)</f>
        <v>0.431034482758621</v>
      </c>
      <c r="AB564" s="35" t="n">
        <v>30</v>
      </c>
      <c r="AC564" s="34" t="n">
        <f aca="false">AB564/($Z564+$AB564+$AD564)</f>
        <v>0.517241379310345</v>
      </c>
      <c r="AD564" s="35" t="n">
        <v>3</v>
      </c>
      <c r="AE564" s="34" t="n">
        <f aca="false">AD564/($Z564+$AB564+$AD564)</f>
        <v>0.0517241379310345</v>
      </c>
      <c r="AF564" s="6" t="n">
        <f aca="false">Z564+AB564+AD564</f>
        <v>58</v>
      </c>
      <c r="AG564" s="38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</row>
    <row r="565" customFormat="false" ht="12.75" hidden="false" customHeight="false" outlineLevel="0" collapsed="false">
      <c r="A565" s="32" t="s">
        <v>539</v>
      </c>
      <c r="B565" s="33" t="n">
        <v>24</v>
      </c>
      <c r="C565" s="34" t="n">
        <f aca="false">B565/($B565+$D565+$F565)</f>
        <v>0.324324324324324</v>
      </c>
      <c r="D565" s="35" t="n">
        <v>49</v>
      </c>
      <c r="E565" s="34" t="n">
        <f aca="false">D565/($B565+$D565+$F565)</f>
        <v>0.662162162162162</v>
      </c>
      <c r="F565" s="35" t="n">
        <v>1</v>
      </c>
      <c r="G565" s="34" t="n">
        <f aca="false">F565/($B565+$D565+$F565)</f>
        <v>0.0135135135135135</v>
      </c>
      <c r="H565" s="33" t="n">
        <v>20</v>
      </c>
      <c r="I565" s="34" t="n">
        <f aca="false">H565/($H565+$J565+$L565)</f>
        <v>0.27027027027027</v>
      </c>
      <c r="J565" s="35" t="n">
        <v>49</v>
      </c>
      <c r="K565" s="34" t="n">
        <f aca="false">J565/($H565+$J565+$L565)</f>
        <v>0.662162162162162</v>
      </c>
      <c r="L565" s="35" t="n">
        <v>5</v>
      </c>
      <c r="M565" s="34" t="n">
        <f aca="false">L565/($H565+$J565+$L565)</f>
        <v>0.0675675675675676</v>
      </c>
      <c r="N565" s="33" t="n">
        <v>30</v>
      </c>
      <c r="O565" s="34" t="n">
        <f aca="false">N565/($N565+$P565+$R565)</f>
        <v>0.405405405405405</v>
      </c>
      <c r="P565" s="35" t="n">
        <v>41</v>
      </c>
      <c r="Q565" s="34" t="n">
        <f aca="false">P565/($N565+$P565+$R565)</f>
        <v>0.554054054054054</v>
      </c>
      <c r="R565" s="35" t="n">
        <v>3</v>
      </c>
      <c r="S565" s="34" t="n">
        <f aca="false">R565/($N565+$P565+$R565)</f>
        <v>0.0405405405405405</v>
      </c>
      <c r="T565" s="33" t="n">
        <v>39</v>
      </c>
      <c r="U565" s="34" t="n">
        <f aca="false">T565/($T565+$V565+$X565)</f>
        <v>0.527027027027027</v>
      </c>
      <c r="V565" s="35" t="n">
        <v>31</v>
      </c>
      <c r="W565" s="34" t="n">
        <f aca="false">V565/($T565+$V565+$X565)</f>
        <v>0.418918918918919</v>
      </c>
      <c r="X565" s="35" t="n">
        <v>4</v>
      </c>
      <c r="Y565" s="34" t="n">
        <f aca="false">X565/($T565+$V565+$X565)</f>
        <v>0.0540540540540541</v>
      </c>
      <c r="Z565" s="33" t="n">
        <v>27</v>
      </c>
      <c r="AA565" s="34" t="n">
        <f aca="false">Z565/($Z565+$AB565+$AD565)</f>
        <v>0.364864864864865</v>
      </c>
      <c r="AB565" s="35" t="n">
        <v>43</v>
      </c>
      <c r="AC565" s="34" t="n">
        <f aca="false">AB565/($Z565+$AB565+$AD565)</f>
        <v>0.581081081081081</v>
      </c>
      <c r="AD565" s="35" t="n">
        <v>4</v>
      </c>
      <c r="AE565" s="34" t="n">
        <f aca="false">AD565/($Z565+$AB565+$AD565)</f>
        <v>0.0540540540540541</v>
      </c>
      <c r="AF565" s="6" t="n">
        <f aca="false">Z565+AB565+AD565</f>
        <v>74</v>
      </c>
      <c r="AG565" s="38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</row>
    <row r="566" customFormat="false" ht="12.75" hidden="false" customHeight="false" outlineLevel="0" collapsed="false">
      <c r="A566" s="32" t="s">
        <v>540</v>
      </c>
      <c r="B566" s="33" t="n">
        <v>2</v>
      </c>
      <c r="C566" s="34" t="n">
        <f aca="false">B566/($B566+$D566+$F566)</f>
        <v>0.4</v>
      </c>
      <c r="D566" s="35" t="n">
        <v>3</v>
      </c>
      <c r="E566" s="34" t="n">
        <f aca="false">D566/($B566+$D566+$F566)</f>
        <v>0.6</v>
      </c>
      <c r="F566" s="35" t="n">
        <v>0</v>
      </c>
      <c r="G566" s="34" t="n">
        <f aca="false">F566/($B566+$D566+$F566)</f>
        <v>0</v>
      </c>
      <c r="H566" s="33" t="n">
        <v>2</v>
      </c>
      <c r="I566" s="34" t="n">
        <f aca="false">H566/($H566+$J566+$L566)</f>
        <v>0.4</v>
      </c>
      <c r="J566" s="35" t="n">
        <v>3</v>
      </c>
      <c r="K566" s="34" t="n">
        <f aca="false">J566/($H566+$J566+$L566)</f>
        <v>0.6</v>
      </c>
      <c r="L566" s="35" t="n">
        <v>0</v>
      </c>
      <c r="M566" s="34" t="n">
        <f aca="false">L566/($H566+$J566+$L566)</f>
        <v>0</v>
      </c>
      <c r="N566" s="33" t="n">
        <v>3</v>
      </c>
      <c r="O566" s="34" t="n">
        <f aca="false">N566/($N566+$P566+$R566)</f>
        <v>0.6</v>
      </c>
      <c r="P566" s="35" t="n">
        <v>2</v>
      </c>
      <c r="Q566" s="34" t="n">
        <f aca="false">P566/($N566+$P566+$R566)</f>
        <v>0.4</v>
      </c>
      <c r="R566" s="35" t="n">
        <v>0</v>
      </c>
      <c r="S566" s="34" t="n">
        <f aca="false">R566/($N566+$P566+$R566)</f>
        <v>0</v>
      </c>
      <c r="T566" s="33" t="n">
        <v>2</v>
      </c>
      <c r="U566" s="34" t="n">
        <f aca="false">T566/($T566+$V566+$X566)</f>
        <v>0.4</v>
      </c>
      <c r="V566" s="35" t="n">
        <v>3</v>
      </c>
      <c r="W566" s="34" t="n">
        <f aca="false">V566/($T566+$V566+$X566)</f>
        <v>0.6</v>
      </c>
      <c r="X566" s="35" t="n">
        <v>0</v>
      </c>
      <c r="Y566" s="34" t="n">
        <f aca="false">X566/($T566+$V566+$X566)</f>
        <v>0</v>
      </c>
      <c r="Z566" s="33" t="n">
        <v>2</v>
      </c>
      <c r="AA566" s="34" t="n">
        <f aca="false">Z566/($Z566+$AB566+$AD566)</f>
        <v>0.4</v>
      </c>
      <c r="AB566" s="35" t="n">
        <v>3</v>
      </c>
      <c r="AC566" s="34" t="n">
        <f aca="false">AB566/($Z566+$AB566+$AD566)</f>
        <v>0.6</v>
      </c>
      <c r="AD566" s="35" t="n">
        <v>0</v>
      </c>
      <c r="AE566" s="34" t="n">
        <f aca="false">AD566/($Z566+$AB566+$AD566)</f>
        <v>0</v>
      </c>
      <c r="AF566" s="6" t="n">
        <f aca="false">Z566+AB566+AD566</f>
        <v>5</v>
      </c>
      <c r="AG566" s="38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</row>
    <row r="567" customFormat="false" ht="12.75" hidden="false" customHeight="false" outlineLevel="0" collapsed="false">
      <c r="A567" s="32" t="s">
        <v>541</v>
      </c>
      <c r="B567" s="33" t="n">
        <v>133</v>
      </c>
      <c r="C567" s="34" t="n">
        <f aca="false">B567/($B567+$D567+$F567)</f>
        <v>0.386627906976744</v>
      </c>
      <c r="D567" s="35" t="n">
        <v>201</v>
      </c>
      <c r="E567" s="34" t="n">
        <f aca="false">D567/($B567+$D567+$F567)</f>
        <v>0.584302325581395</v>
      </c>
      <c r="F567" s="35" t="n">
        <v>10</v>
      </c>
      <c r="G567" s="34" t="n">
        <f aca="false">F567/($B567+$D567+$F567)</f>
        <v>0.0290697674418605</v>
      </c>
      <c r="H567" s="33" t="n">
        <v>119</v>
      </c>
      <c r="I567" s="34" t="n">
        <f aca="false">H567/($H567+$J567+$L567)</f>
        <v>0.34593023255814</v>
      </c>
      <c r="J567" s="35" t="n">
        <v>207</v>
      </c>
      <c r="K567" s="34" t="n">
        <f aca="false">J567/($H567+$J567+$L567)</f>
        <v>0.601744186046512</v>
      </c>
      <c r="L567" s="35" t="n">
        <v>18</v>
      </c>
      <c r="M567" s="34" t="n">
        <f aca="false">L567/($H567+$J567+$L567)</f>
        <v>0.0523255813953488</v>
      </c>
      <c r="N567" s="33" t="n">
        <v>161</v>
      </c>
      <c r="O567" s="34" t="n">
        <f aca="false">N567/($N567+$P567+$R567)</f>
        <v>0.468023255813954</v>
      </c>
      <c r="P567" s="35" t="n">
        <v>165</v>
      </c>
      <c r="Q567" s="34" t="n">
        <f aca="false">P567/($N567+$P567+$R567)</f>
        <v>0.479651162790698</v>
      </c>
      <c r="R567" s="35" t="n">
        <v>18</v>
      </c>
      <c r="S567" s="34" t="n">
        <f aca="false">R567/($N567+$P567+$R567)</f>
        <v>0.0523255813953488</v>
      </c>
      <c r="T567" s="33" t="n">
        <v>206</v>
      </c>
      <c r="U567" s="34" t="n">
        <f aca="false">T567/($T567+$V567+$X567)</f>
        <v>0.598837209302326</v>
      </c>
      <c r="V567" s="35" t="n">
        <v>122</v>
      </c>
      <c r="W567" s="34" t="n">
        <f aca="false">V567/($T567+$V567+$X567)</f>
        <v>0.354651162790698</v>
      </c>
      <c r="X567" s="35" t="n">
        <v>16</v>
      </c>
      <c r="Y567" s="34" t="n">
        <f aca="false">X567/($T567+$V567+$X567)</f>
        <v>0.0465116279069767</v>
      </c>
      <c r="Z567" s="33" t="n">
        <v>158</v>
      </c>
      <c r="AA567" s="34" t="n">
        <f aca="false">Z567/($Z567+$AB567+$AD567)</f>
        <v>0.459302325581395</v>
      </c>
      <c r="AB567" s="35" t="n">
        <v>170</v>
      </c>
      <c r="AC567" s="34" t="n">
        <f aca="false">AB567/($Z567+$AB567+$AD567)</f>
        <v>0.494186046511628</v>
      </c>
      <c r="AD567" s="35" t="n">
        <v>16</v>
      </c>
      <c r="AE567" s="34" t="n">
        <f aca="false">AD567/($Z567+$AB567+$AD567)</f>
        <v>0.0465116279069767</v>
      </c>
      <c r="AF567" s="6" t="n">
        <f aca="false">Z567+AB567+AD567</f>
        <v>344</v>
      </c>
      <c r="AG567" s="38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</row>
    <row r="568" customFormat="false" ht="12.75" hidden="false" customHeight="false" outlineLevel="0" collapsed="false">
      <c r="A568" s="32" t="s">
        <v>542</v>
      </c>
      <c r="B568" s="33" t="n">
        <v>44</v>
      </c>
      <c r="C568" s="34" t="n">
        <f aca="false">B568/($B568+$D568+$F568)</f>
        <v>0.4</v>
      </c>
      <c r="D568" s="35" t="n">
        <v>64</v>
      </c>
      <c r="E568" s="34" t="n">
        <f aca="false">D568/($B568+$D568+$F568)</f>
        <v>0.581818181818182</v>
      </c>
      <c r="F568" s="35" t="n">
        <v>2</v>
      </c>
      <c r="G568" s="34" t="n">
        <f aca="false">F568/($B568+$D568+$F568)</f>
        <v>0.0181818181818182</v>
      </c>
      <c r="H568" s="33" t="n">
        <v>40</v>
      </c>
      <c r="I568" s="34" t="n">
        <f aca="false">H568/($H568+$J568+$L568)</f>
        <v>0.363636363636364</v>
      </c>
      <c r="J568" s="35" t="n">
        <v>65</v>
      </c>
      <c r="K568" s="34" t="n">
        <f aca="false">J568/($H568+$J568+$L568)</f>
        <v>0.590909090909091</v>
      </c>
      <c r="L568" s="35" t="n">
        <v>5</v>
      </c>
      <c r="M568" s="34" t="n">
        <f aca="false">L568/($H568+$J568+$L568)</f>
        <v>0.0454545454545455</v>
      </c>
      <c r="N568" s="33" t="n">
        <v>58</v>
      </c>
      <c r="O568" s="34" t="n">
        <f aca="false">N568/($N568+$P568+$R568)</f>
        <v>0.527272727272727</v>
      </c>
      <c r="P568" s="35" t="n">
        <v>49</v>
      </c>
      <c r="Q568" s="34" t="n">
        <f aca="false">P568/($N568+$P568+$R568)</f>
        <v>0.445454545454545</v>
      </c>
      <c r="R568" s="35" t="n">
        <v>3</v>
      </c>
      <c r="S568" s="34" t="n">
        <f aca="false">R568/($N568+$P568+$R568)</f>
        <v>0.0272727272727273</v>
      </c>
      <c r="T568" s="33" t="n">
        <v>80</v>
      </c>
      <c r="U568" s="34" t="n">
        <f aca="false">T568/($T568+$V568+$X568)</f>
        <v>0.727272727272727</v>
      </c>
      <c r="V568" s="35" t="n">
        <v>28</v>
      </c>
      <c r="W568" s="34" t="n">
        <f aca="false">V568/($T568+$V568+$X568)</f>
        <v>0.254545454545455</v>
      </c>
      <c r="X568" s="35" t="n">
        <v>2</v>
      </c>
      <c r="Y568" s="34" t="n">
        <f aca="false">X568/($T568+$V568+$X568)</f>
        <v>0.0181818181818182</v>
      </c>
      <c r="Z568" s="33" t="n">
        <v>60</v>
      </c>
      <c r="AA568" s="34" t="n">
        <f aca="false">Z568/($Z568+$AB568+$AD568)</f>
        <v>0.545454545454545</v>
      </c>
      <c r="AB568" s="35" t="n">
        <v>46</v>
      </c>
      <c r="AC568" s="34" t="n">
        <f aca="false">AB568/($Z568+$AB568+$AD568)</f>
        <v>0.418181818181818</v>
      </c>
      <c r="AD568" s="35" t="n">
        <v>4</v>
      </c>
      <c r="AE568" s="34" t="n">
        <f aca="false">AD568/($Z568+$AB568+$AD568)</f>
        <v>0.0363636363636364</v>
      </c>
      <c r="AF568" s="6" t="n">
        <f aca="false">Z568+AB568+AD568</f>
        <v>110</v>
      </c>
      <c r="AG568" s="38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</row>
    <row r="569" customFormat="false" ht="12.75" hidden="false" customHeight="false" outlineLevel="0" collapsed="false">
      <c r="A569" s="32"/>
      <c r="B569" s="33"/>
      <c r="C569" s="34"/>
      <c r="D569" s="35"/>
      <c r="E569" s="34"/>
      <c r="F569" s="35"/>
      <c r="G569" s="34"/>
      <c r="H569" s="33"/>
      <c r="I569" s="34"/>
      <c r="J569" s="35"/>
      <c r="K569" s="34"/>
      <c r="L569" s="35"/>
      <c r="M569" s="34"/>
      <c r="N569" s="33"/>
      <c r="O569" s="34"/>
      <c r="P569" s="35"/>
      <c r="Q569" s="34"/>
      <c r="R569" s="35"/>
      <c r="S569" s="34"/>
      <c r="T569" s="33"/>
      <c r="U569" s="34"/>
      <c r="V569" s="35"/>
      <c r="W569" s="34"/>
      <c r="X569" s="35"/>
      <c r="Y569" s="34"/>
      <c r="Z569" s="33"/>
      <c r="AA569" s="34"/>
      <c r="AB569" s="35"/>
      <c r="AC569" s="34"/>
      <c r="AD569" s="35"/>
      <c r="AE569" s="34"/>
      <c r="AG569" s="38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</row>
    <row r="570" customFormat="false" ht="12.75" hidden="false" customHeight="false" outlineLevel="0" collapsed="false">
      <c r="A570" s="40" t="s">
        <v>543</v>
      </c>
      <c r="B570" s="26" t="n">
        <v>6512</v>
      </c>
      <c r="C570" s="41" t="n">
        <f aca="false">B570/($B570+$D570+$F570)</f>
        <v>0.404145720846521</v>
      </c>
      <c r="D570" s="42" t="n">
        <v>9240</v>
      </c>
      <c r="E570" s="41" t="n">
        <f aca="false">D570/($B570+$D570+$F570)</f>
        <v>0.573450009309253</v>
      </c>
      <c r="F570" s="42" t="n">
        <v>361</v>
      </c>
      <c r="G570" s="41" t="n">
        <f aca="false">F570/($B570+$D570+$F570)</f>
        <v>0.0224042698442252</v>
      </c>
      <c r="H570" s="26" t="n">
        <v>6566</v>
      </c>
      <c r="I570" s="41" t="n">
        <f aca="false">H570/($H570+$J570+$L570)</f>
        <v>0.407497052069757</v>
      </c>
      <c r="J570" s="42" t="n">
        <v>8623</v>
      </c>
      <c r="K570" s="41" t="n">
        <f aca="false">J570/($H570+$J570+$L570)</f>
        <v>0.535157946999317</v>
      </c>
      <c r="L570" s="42" t="n">
        <v>924</v>
      </c>
      <c r="M570" s="41" t="n">
        <f aca="false">L570/($H570+$J570+$L570)</f>
        <v>0.0573450009309253</v>
      </c>
      <c r="N570" s="26" t="n">
        <v>8048</v>
      </c>
      <c r="O570" s="41" t="n">
        <f aca="false">N570/($N570+$P570+$R570)</f>
        <v>0.499472475640787</v>
      </c>
      <c r="P570" s="42" t="n">
        <v>7256</v>
      </c>
      <c r="Q570" s="41" t="n">
        <f aca="false">P570/($N570+$P570+$R570)</f>
        <v>0.450319617699994</v>
      </c>
      <c r="R570" s="42" t="n">
        <v>809</v>
      </c>
      <c r="S570" s="41" t="n">
        <f aca="false">R570/($N570+$P570+$R570)</f>
        <v>0.0502079066592193</v>
      </c>
      <c r="T570" s="26" t="n">
        <v>10989</v>
      </c>
      <c r="U570" s="41" t="n">
        <f aca="false">T570/($T570+$V570+$X570)</f>
        <v>0.681995903928505</v>
      </c>
      <c r="V570" s="42" t="n">
        <v>4394</v>
      </c>
      <c r="W570" s="41" t="n">
        <f aca="false">V570/($T570+$V570+$X570)</f>
        <v>0.272699062868491</v>
      </c>
      <c r="X570" s="42" t="n">
        <v>730</v>
      </c>
      <c r="Y570" s="41" t="n">
        <f aca="false">X570/($T570+$V570+$X570)</f>
        <v>0.0453050332030038</v>
      </c>
      <c r="Z570" s="26" t="n">
        <v>8689</v>
      </c>
      <c r="AA570" s="41" t="n">
        <f aca="false">Z570/($Z570+$AB570+$AD570)</f>
        <v>0.539254018494383</v>
      </c>
      <c r="AB570" s="42" t="n">
        <v>6565</v>
      </c>
      <c r="AC570" s="41" t="n">
        <f aca="false">AB570/($Z570+$AB570+$AD570)</f>
        <v>0.407434990380438</v>
      </c>
      <c r="AD570" s="42" t="n">
        <v>859</v>
      </c>
      <c r="AE570" s="41" t="n">
        <f aca="false">AD570/($Z570+$AB570+$AD570)</f>
        <v>0.0533109911251784</v>
      </c>
      <c r="AF570" s="31" t="n">
        <f aca="false">SUM(AF516:AF568)</f>
        <v>16113</v>
      </c>
      <c r="AG570" s="13" t="n">
        <f aca="false">AF570</f>
        <v>16113</v>
      </c>
      <c r="AH570" s="14"/>
      <c r="AI570" s="14"/>
      <c r="AJ570" s="14"/>
      <c r="AK570" s="14"/>
      <c r="AL570" s="14"/>
      <c r="AM570" s="14"/>
      <c r="AN570" s="14"/>
      <c r="AO570" s="14"/>
      <c r="AP570" s="14"/>
      <c r="AQ570" s="14"/>
      <c r="AR570" s="14"/>
      <c r="AS570" s="14"/>
      <c r="AT570" s="14"/>
      <c r="AU570" s="14"/>
      <c r="AV570" s="14"/>
      <c r="AW570" s="14"/>
      <c r="AX570" s="14"/>
    </row>
    <row r="571" customFormat="false" ht="12.75" hidden="false" customHeight="false" outlineLevel="0" collapsed="false">
      <c r="A571" s="40"/>
      <c r="B571" s="33"/>
      <c r="C571" s="34"/>
      <c r="D571" s="35"/>
      <c r="E571" s="34"/>
      <c r="F571" s="35"/>
      <c r="G571" s="34"/>
      <c r="H571" s="33"/>
      <c r="I571" s="34"/>
      <c r="J571" s="35"/>
      <c r="K571" s="34"/>
      <c r="L571" s="35"/>
      <c r="M571" s="34"/>
      <c r="N571" s="33"/>
      <c r="O571" s="34"/>
      <c r="P571" s="35"/>
      <c r="Q571" s="34"/>
      <c r="R571" s="35"/>
      <c r="S571" s="34"/>
      <c r="T571" s="33"/>
      <c r="U571" s="34"/>
      <c r="V571" s="35"/>
      <c r="W571" s="34"/>
      <c r="X571" s="35"/>
      <c r="Y571" s="34"/>
      <c r="Z571" s="33"/>
      <c r="AA571" s="34"/>
      <c r="AB571" s="35"/>
      <c r="AC571" s="34"/>
      <c r="AD571" s="35"/>
      <c r="AE571" s="34"/>
      <c r="AG571" s="38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</row>
    <row r="572" customFormat="false" ht="12.75" hidden="false" customHeight="false" outlineLevel="0" collapsed="false">
      <c r="A572" s="32" t="s">
        <v>544</v>
      </c>
      <c r="B572" s="33" t="n">
        <v>664</v>
      </c>
      <c r="C572" s="34" t="n">
        <f aca="false">B572/($B572+$D572+$F572)</f>
        <v>0.488954344624448</v>
      </c>
      <c r="D572" s="35" t="n">
        <v>668</v>
      </c>
      <c r="E572" s="34" t="n">
        <f aca="false">D572/($B572+$D572+$F572)</f>
        <v>0.491899852724595</v>
      </c>
      <c r="F572" s="35" t="n">
        <v>26</v>
      </c>
      <c r="G572" s="34" t="n">
        <f aca="false">F572/($B572+$D572+$F572)</f>
        <v>0.0191458026509573</v>
      </c>
      <c r="H572" s="33" t="n">
        <v>588</v>
      </c>
      <c r="I572" s="34" t="n">
        <f aca="false">H572/($H572+$J572+$L572)</f>
        <v>0.43298969072165</v>
      </c>
      <c r="J572" s="35" t="n">
        <v>696</v>
      </c>
      <c r="K572" s="34" t="n">
        <f aca="false">J572/($H572+$J572+$L572)</f>
        <v>0.512518409425626</v>
      </c>
      <c r="L572" s="35" t="n">
        <v>74</v>
      </c>
      <c r="M572" s="34" t="n">
        <f aca="false">L572/($H572+$J572+$L572)</f>
        <v>0.0544918998527246</v>
      </c>
      <c r="N572" s="33" t="n">
        <v>799</v>
      </c>
      <c r="O572" s="34" t="n">
        <f aca="false">N572/($N572+$P572+$R572)</f>
        <v>0.588365243004418</v>
      </c>
      <c r="P572" s="35" t="n">
        <v>497</v>
      </c>
      <c r="Q572" s="34" t="n">
        <f aca="false">P572/($N572+$P572+$R572)</f>
        <v>0.365979381443299</v>
      </c>
      <c r="R572" s="35" t="n">
        <v>62</v>
      </c>
      <c r="S572" s="34" t="n">
        <f aca="false">R572/($N572+$P572+$R572)</f>
        <v>0.0456553755522828</v>
      </c>
      <c r="T572" s="33" t="n">
        <v>891</v>
      </c>
      <c r="U572" s="34" t="n">
        <f aca="false">T572/($T572+$V572+$X572)</f>
        <v>0.656111929307806</v>
      </c>
      <c r="V572" s="35" t="n">
        <v>408</v>
      </c>
      <c r="W572" s="34" t="n">
        <f aca="false">V572/($T572+$V572+$X572)</f>
        <v>0.300441826215022</v>
      </c>
      <c r="X572" s="35" t="n">
        <v>59</v>
      </c>
      <c r="Y572" s="34" t="n">
        <f aca="false">X572/($T572+$V572+$X572)</f>
        <v>0.0434462444771723</v>
      </c>
      <c r="Z572" s="33" t="n">
        <v>741</v>
      </c>
      <c r="AA572" s="34" t="n">
        <f aca="false">Z572/($Z572+$AB572+$AD572)</f>
        <v>0.545655375552283</v>
      </c>
      <c r="AB572" s="35" t="n">
        <v>552</v>
      </c>
      <c r="AC572" s="34" t="n">
        <f aca="false">AB572/($Z572+$AB572+$AD572)</f>
        <v>0.406480117820324</v>
      </c>
      <c r="AD572" s="35" t="n">
        <v>65</v>
      </c>
      <c r="AE572" s="34" t="n">
        <f aca="false">AD572/($Z572+$AB572+$AD572)</f>
        <v>0.0478645066273932</v>
      </c>
      <c r="AF572" s="6" t="n">
        <f aca="false">Z572+AB572+AD572</f>
        <v>1358</v>
      </c>
      <c r="AG572" s="38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</row>
    <row r="573" customFormat="false" ht="12.75" hidden="false" customHeight="false" outlineLevel="0" collapsed="false">
      <c r="A573" s="32" t="s">
        <v>545</v>
      </c>
      <c r="B573" s="33" t="n">
        <v>870</v>
      </c>
      <c r="C573" s="34" t="n">
        <f aca="false">B573/($B573+$D573+$F573)</f>
        <v>0.492359932088285</v>
      </c>
      <c r="D573" s="35" t="n">
        <v>872</v>
      </c>
      <c r="E573" s="34" t="n">
        <f aca="false">D573/($B573+$D573+$F573)</f>
        <v>0.493491794001132</v>
      </c>
      <c r="F573" s="35" t="n">
        <v>25</v>
      </c>
      <c r="G573" s="34" t="n">
        <f aca="false">F573/($B573+$D573+$F573)</f>
        <v>0.0141482739105829</v>
      </c>
      <c r="H573" s="33" t="n">
        <v>786</v>
      </c>
      <c r="I573" s="34" t="n">
        <f aca="false">H573/($H573+$J573+$L573)</f>
        <v>0.444821731748727</v>
      </c>
      <c r="J573" s="35" t="n">
        <v>896</v>
      </c>
      <c r="K573" s="34" t="n">
        <f aca="false">J573/($H573+$J573+$L573)</f>
        <v>0.507074136955292</v>
      </c>
      <c r="L573" s="35" t="n">
        <v>85</v>
      </c>
      <c r="M573" s="34" t="n">
        <f aca="false">L573/($H573+$J573+$L573)</f>
        <v>0.0481041312959819</v>
      </c>
      <c r="N573" s="33" t="n">
        <v>1091</v>
      </c>
      <c r="O573" s="34" t="n">
        <f aca="false">N573/($N573+$P573+$R573)</f>
        <v>0.617430673457838</v>
      </c>
      <c r="P573" s="35" t="n">
        <v>622</v>
      </c>
      <c r="Q573" s="34" t="n">
        <f aca="false">P573/($N573+$P573+$R573)</f>
        <v>0.352009054895303</v>
      </c>
      <c r="R573" s="35" t="n">
        <v>54</v>
      </c>
      <c r="S573" s="34" t="n">
        <f aca="false">R573/($N573+$P573+$R573)</f>
        <v>0.0305602716468591</v>
      </c>
      <c r="T573" s="33" t="n">
        <v>1240</v>
      </c>
      <c r="U573" s="34" t="n">
        <f aca="false">T573/($T573+$V573+$X573)</f>
        <v>0.701754385964912</v>
      </c>
      <c r="V573" s="35" t="n">
        <v>466</v>
      </c>
      <c r="W573" s="34" t="n">
        <f aca="false">V573/($T573+$V573+$X573)</f>
        <v>0.263723825693265</v>
      </c>
      <c r="X573" s="35" t="n">
        <v>61</v>
      </c>
      <c r="Y573" s="34" t="n">
        <f aca="false">X573/($T573+$V573+$X573)</f>
        <v>0.0345217883418223</v>
      </c>
      <c r="Z573" s="33" t="n">
        <v>1018</v>
      </c>
      <c r="AA573" s="34" t="n">
        <f aca="false">Z573/($Z573+$AB573+$AD573)</f>
        <v>0.576117713638936</v>
      </c>
      <c r="AB573" s="35" t="n">
        <v>676</v>
      </c>
      <c r="AC573" s="34" t="n">
        <f aca="false">AB573/($Z573+$AB573+$AD573)</f>
        <v>0.382569326542162</v>
      </c>
      <c r="AD573" s="35" t="n">
        <v>73</v>
      </c>
      <c r="AE573" s="34" t="n">
        <f aca="false">AD573/($Z573+$AB573+$AD573)</f>
        <v>0.0413129598189021</v>
      </c>
      <c r="AF573" s="6" t="n">
        <f aca="false">Z573+AB573+AD573</f>
        <v>1767</v>
      </c>
      <c r="AG573" s="38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</row>
    <row r="574" customFormat="false" ht="12.75" hidden="false" customHeight="false" outlineLevel="0" collapsed="false">
      <c r="A574" s="32" t="s">
        <v>546</v>
      </c>
      <c r="B574" s="33" t="n">
        <v>1221</v>
      </c>
      <c r="C574" s="34" t="n">
        <f aca="false">B574/($B574+$D574+$F574)</f>
        <v>0.535291538798772</v>
      </c>
      <c r="D574" s="35" t="n">
        <v>1019</v>
      </c>
      <c r="E574" s="34" t="n">
        <f aca="false">D574/($B574+$D574+$F574)</f>
        <v>0.446733888645331</v>
      </c>
      <c r="F574" s="35" t="n">
        <v>41</v>
      </c>
      <c r="G574" s="34" t="n">
        <f aca="false">F574/($B574+$D574+$F574)</f>
        <v>0.0179745725558965</v>
      </c>
      <c r="H574" s="33" t="n">
        <v>972</v>
      </c>
      <c r="I574" s="34" t="n">
        <f aca="false">H574/($H574+$J574+$L574)</f>
        <v>0.426128890837352</v>
      </c>
      <c r="J574" s="35" t="n">
        <v>1194</v>
      </c>
      <c r="K574" s="34" t="n">
        <f aca="false">J574/($H574+$J574+$L574)</f>
        <v>0.523454625164402</v>
      </c>
      <c r="L574" s="35" t="n">
        <v>115</v>
      </c>
      <c r="M574" s="34" t="n">
        <f aca="false">L574/($H574+$J574+$L574)</f>
        <v>0.0504164839982464</v>
      </c>
      <c r="N574" s="33" t="n">
        <v>1352</v>
      </c>
      <c r="O574" s="34" t="n">
        <f aca="false">N574/($N574+$P574+$R574)</f>
        <v>0.592722490135905</v>
      </c>
      <c r="P574" s="35" t="n">
        <v>824</v>
      </c>
      <c r="Q574" s="34" t="n">
        <f aca="false">P574/($N574+$P574+$R574)</f>
        <v>0.361245067952652</v>
      </c>
      <c r="R574" s="35" t="n">
        <v>105</v>
      </c>
      <c r="S574" s="34" t="n">
        <f aca="false">R574/($N574+$P574+$R574)</f>
        <v>0.0460324419114424</v>
      </c>
      <c r="T574" s="33" t="n">
        <v>1482</v>
      </c>
      <c r="U574" s="34" t="n">
        <f aca="false">T574/($T574+$V574+$X574)</f>
        <v>0.649715037264358</v>
      </c>
      <c r="V574" s="35" t="n">
        <v>688</v>
      </c>
      <c r="W574" s="34" t="n">
        <f aca="false">V574/($T574+$V574+$X574)</f>
        <v>0.301622095572118</v>
      </c>
      <c r="X574" s="35" t="n">
        <v>111</v>
      </c>
      <c r="Y574" s="34" t="n">
        <f aca="false">X574/($T574+$V574+$X574)</f>
        <v>0.0486628671635248</v>
      </c>
      <c r="Z574" s="33" t="n">
        <v>1290</v>
      </c>
      <c r="AA574" s="34" t="n">
        <f aca="false">Z574/($Z574+$AB574+$AD574)</f>
        <v>0.56554142919772</v>
      </c>
      <c r="AB574" s="35" t="n">
        <v>874</v>
      </c>
      <c r="AC574" s="34" t="n">
        <f aca="false">AB574/($Z574+$AB574+$AD574)</f>
        <v>0.383165278386673</v>
      </c>
      <c r="AD574" s="35" t="n">
        <v>117</v>
      </c>
      <c r="AE574" s="34" t="n">
        <f aca="false">AD574/($Z574+$AB574+$AD574)</f>
        <v>0.0512932924156072</v>
      </c>
      <c r="AF574" s="6" t="n">
        <f aca="false">Z574+AB574+AD574</f>
        <v>2281</v>
      </c>
      <c r="AG574" s="38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</row>
    <row r="575" customFormat="false" ht="12.75" hidden="false" customHeight="false" outlineLevel="0" collapsed="false">
      <c r="A575" s="32" t="s">
        <v>547</v>
      </c>
      <c r="B575" s="33" t="n">
        <v>1881</v>
      </c>
      <c r="C575" s="34" t="n">
        <f aca="false">B575/($B575+$D575+$F575)</f>
        <v>0.512254901960784</v>
      </c>
      <c r="D575" s="35" t="n">
        <v>1729</v>
      </c>
      <c r="E575" s="34" t="n">
        <f aca="false">D575/($B575+$D575+$F575)</f>
        <v>0.470860566448802</v>
      </c>
      <c r="F575" s="35" t="n">
        <v>62</v>
      </c>
      <c r="G575" s="34" t="n">
        <f aca="false">F575/($B575+$D575+$F575)</f>
        <v>0.0168845315904139</v>
      </c>
      <c r="H575" s="33" t="n">
        <v>1677</v>
      </c>
      <c r="I575" s="34" t="n">
        <f aca="false">H575/($H575+$J575+$L575)</f>
        <v>0.456699346405229</v>
      </c>
      <c r="J575" s="35" t="n">
        <v>1776</v>
      </c>
      <c r="K575" s="34" t="n">
        <f aca="false">J575/($H575+$J575+$L575)</f>
        <v>0.483660130718954</v>
      </c>
      <c r="L575" s="35" t="n">
        <v>219</v>
      </c>
      <c r="M575" s="34" t="n">
        <f aca="false">L575/($H575+$J575+$L575)</f>
        <v>0.059640522875817</v>
      </c>
      <c r="N575" s="33" t="n">
        <v>2256</v>
      </c>
      <c r="O575" s="34" t="n">
        <f aca="false">N575/($N575+$P575+$R575)</f>
        <v>0.61437908496732</v>
      </c>
      <c r="P575" s="35" t="n">
        <v>1223</v>
      </c>
      <c r="Q575" s="34" t="n">
        <f aca="false">P575/($N575+$P575+$R575)</f>
        <v>0.333061002178649</v>
      </c>
      <c r="R575" s="35" t="n">
        <v>193</v>
      </c>
      <c r="S575" s="34" t="n">
        <f aca="false">R575/($N575+$P575+$R575)</f>
        <v>0.0525599128540305</v>
      </c>
      <c r="T575" s="33" t="n">
        <v>2578</v>
      </c>
      <c r="U575" s="34" t="n">
        <f aca="false">T575/($T575+$V575+$X575)</f>
        <v>0.702069716775599</v>
      </c>
      <c r="V575" s="35" t="n">
        <v>900</v>
      </c>
      <c r="W575" s="34" t="n">
        <f aca="false">V575/($T575+$V575+$X575)</f>
        <v>0.245098039215686</v>
      </c>
      <c r="X575" s="35" t="n">
        <v>194</v>
      </c>
      <c r="Y575" s="34" t="n">
        <f aca="false">X575/($T575+$V575+$X575)</f>
        <v>0.0528322440087146</v>
      </c>
      <c r="Z575" s="33" t="n">
        <v>2226</v>
      </c>
      <c r="AA575" s="34" t="n">
        <f aca="false">Z575/($Z575+$AB575+$AD575)</f>
        <v>0.606209150326797</v>
      </c>
      <c r="AB575" s="35" t="n">
        <v>1235</v>
      </c>
      <c r="AC575" s="34" t="n">
        <f aca="false">AB575/($Z575+$AB575+$AD575)</f>
        <v>0.336328976034858</v>
      </c>
      <c r="AD575" s="35" t="n">
        <v>211</v>
      </c>
      <c r="AE575" s="34" t="n">
        <f aca="false">AD575/($Z575+$AB575+$AD575)</f>
        <v>0.0574618736383442</v>
      </c>
      <c r="AF575" s="6" t="n">
        <f aca="false">Z575+AB575+AD575</f>
        <v>3672</v>
      </c>
      <c r="AG575" s="38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</row>
    <row r="576" customFormat="false" ht="12.75" hidden="false" customHeight="false" outlineLevel="0" collapsed="false">
      <c r="A576" s="32" t="s">
        <v>548</v>
      </c>
      <c r="B576" s="33" t="n">
        <v>5467</v>
      </c>
      <c r="C576" s="34" t="n">
        <f aca="false">B576/($B576+$D576+$F576)</f>
        <v>0.544088375796178</v>
      </c>
      <c r="D576" s="35" t="n">
        <v>4188</v>
      </c>
      <c r="E576" s="34" t="n">
        <f aca="false">D576/($B576+$D576+$F576)</f>
        <v>0.416799363057325</v>
      </c>
      <c r="F576" s="35" t="n">
        <v>393</v>
      </c>
      <c r="G576" s="34" t="n">
        <f aca="false">F576/($B576+$D576+$F576)</f>
        <v>0.0391122611464968</v>
      </c>
      <c r="H576" s="33" t="n">
        <v>4549</v>
      </c>
      <c r="I576" s="34" t="n">
        <f aca="false">H576/($H576+$J576+$L576)</f>
        <v>0.452726910828025</v>
      </c>
      <c r="J576" s="35" t="n">
        <v>4764</v>
      </c>
      <c r="K576" s="34" t="n">
        <f aca="false">J576/($H576+$J576+$L576)</f>
        <v>0.474124203821656</v>
      </c>
      <c r="L576" s="35" t="n">
        <v>735</v>
      </c>
      <c r="M576" s="34" t="n">
        <f aca="false">L576/($H576+$J576+$L576)</f>
        <v>0.0731488853503185</v>
      </c>
      <c r="N576" s="33" t="n">
        <v>5478</v>
      </c>
      <c r="O576" s="34" t="n">
        <f aca="false">N576/($N576+$P576+$R576)</f>
        <v>0.545183121019108</v>
      </c>
      <c r="P576" s="35" t="n">
        <v>3851</v>
      </c>
      <c r="Q576" s="34" t="n">
        <f aca="false">P576/($N576+$P576+$R576)</f>
        <v>0.383260350318471</v>
      </c>
      <c r="R576" s="35" t="n">
        <v>719</v>
      </c>
      <c r="S576" s="34" t="n">
        <f aca="false">R576/($N576+$P576+$R576)</f>
        <v>0.0715565286624204</v>
      </c>
      <c r="T576" s="33" t="n">
        <v>6575</v>
      </c>
      <c r="U576" s="34" t="n">
        <f aca="false">T576/($T576+$V576+$X576)</f>
        <v>0.654359076433121</v>
      </c>
      <c r="V576" s="35" t="n">
        <v>2785</v>
      </c>
      <c r="W576" s="34" t="n">
        <f aca="false">V576/($T576+$V576+$X576)</f>
        <v>0.277169585987261</v>
      </c>
      <c r="X576" s="35" t="n">
        <v>688</v>
      </c>
      <c r="Y576" s="34" t="n">
        <f aca="false">X576/($T576+$V576+$X576)</f>
        <v>0.0684713375796178</v>
      </c>
      <c r="Z576" s="33" t="n">
        <v>6343</v>
      </c>
      <c r="AA576" s="34" t="n">
        <f aca="false">Z576/($Z576+$AB576+$AD576)</f>
        <v>0.631269904458599</v>
      </c>
      <c r="AB576" s="35" t="n">
        <v>2973</v>
      </c>
      <c r="AC576" s="34" t="n">
        <f aca="false">AB576/($Z576+$AB576+$AD576)</f>
        <v>0.295879777070064</v>
      </c>
      <c r="AD576" s="35" t="n">
        <v>732</v>
      </c>
      <c r="AE576" s="34" t="n">
        <f aca="false">AD576/($Z576+$AB576+$AD576)</f>
        <v>0.0728503184713376</v>
      </c>
      <c r="AF576" s="6" t="n">
        <f aca="false">Z576+AB576+AD576</f>
        <v>10048</v>
      </c>
      <c r="AG576" s="38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</row>
    <row r="577" customFormat="false" ht="12.75" hidden="false" customHeight="false" outlineLevel="0" collapsed="false">
      <c r="A577" s="32" t="s">
        <v>549</v>
      </c>
      <c r="B577" s="33" t="n">
        <v>2066</v>
      </c>
      <c r="C577" s="34" t="n">
        <f aca="false">B577/($B577+$D577+$F577)</f>
        <v>0.468268359020852</v>
      </c>
      <c r="D577" s="35" t="n">
        <v>2149</v>
      </c>
      <c r="E577" s="34" t="n">
        <f aca="false">D577/($B577+$D577+$F577)</f>
        <v>0.487080689029918</v>
      </c>
      <c r="F577" s="35" t="n">
        <v>197</v>
      </c>
      <c r="G577" s="34" t="n">
        <f aca="false">F577/($B577+$D577+$F577)</f>
        <v>0.0446509519492294</v>
      </c>
      <c r="H577" s="33" t="n">
        <v>1796</v>
      </c>
      <c r="I577" s="34" t="n">
        <f aca="false">H577/($H577+$J577+$L577)</f>
        <v>0.407071622846782</v>
      </c>
      <c r="J577" s="35" t="n">
        <v>2338</v>
      </c>
      <c r="K577" s="34" t="n">
        <f aca="false">J577/($H577+$J577+$L577)</f>
        <v>0.529918404351768</v>
      </c>
      <c r="L577" s="35" t="n">
        <v>278</v>
      </c>
      <c r="M577" s="34" t="n">
        <f aca="false">L577/($H577+$J577+$L577)</f>
        <v>0.0630099728014506</v>
      </c>
      <c r="N577" s="33" t="n">
        <v>2551</v>
      </c>
      <c r="O577" s="34" t="n">
        <f aca="false">N577/($N577+$P577+$R577)</f>
        <v>0.578195829555757</v>
      </c>
      <c r="P577" s="35" t="n">
        <v>1606</v>
      </c>
      <c r="Q577" s="34" t="n">
        <f aca="false">P577/($N577+$P577+$R577)</f>
        <v>0.36400725294651</v>
      </c>
      <c r="R577" s="35" t="n">
        <v>255</v>
      </c>
      <c r="S577" s="34" t="n">
        <f aca="false">R577/($N577+$P577+$R577)</f>
        <v>0.0577969174977335</v>
      </c>
      <c r="T577" s="33" t="n">
        <v>2818</v>
      </c>
      <c r="U577" s="34" t="n">
        <f aca="false">T577/($T577+$V577+$X577)</f>
        <v>0.63871260199456</v>
      </c>
      <c r="V577" s="35" t="n">
        <v>1318</v>
      </c>
      <c r="W577" s="34" t="n">
        <f aca="false">V577/($T577+$V577+$X577)</f>
        <v>0.298730734360834</v>
      </c>
      <c r="X577" s="35" t="n">
        <v>276</v>
      </c>
      <c r="Y577" s="34" t="n">
        <f aca="false">X577/($T577+$V577+$X577)</f>
        <v>0.0625566636446056</v>
      </c>
      <c r="Z577" s="33" t="n">
        <v>2367</v>
      </c>
      <c r="AA577" s="34" t="n">
        <f aca="false">Z577/($Z577+$AB577+$AD577)</f>
        <v>0.53649138712602</v>
      </c>
      <c r="AB577" s="35" t="n">
        <v>1791</v>
      </c>
      <c r="AC577" s="34" t="n">
        <f aca="false">AB577/($Z577+$AB577+$AD577)</f>
        <v>0.405938349954669</v>
      </c>
      <c r="AD577" s="35" t="n">
        <v>254</v>
      </c>
      <c r="AE577" s="34" t="n">
        <f aca="false">AD577/($Z577+$AB577+$AD577)</f>
        <v>0.057570262919311</v>
      </c>
      <c r="AF577" s="6" t="n">
        <f aca="false">Z577+AB577+AD577</f>
        <v>4412</v>
      </c>
      <c r="AG577" s="38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</row>
    <row r="578" customFormat="false" ht="12.75" hidden="false" customHeight="false" outlineLevel="0" collapsed="false">
      <c r="A578" s="32" t="s">
        <v>550</v>
      </c>
      <c r="B578" s="33" t="n">
        <v>348</v>
      </c>
      <c r="C578" s="34" t="n">
        <f aca="false">B578/($B578+$D578+$F578)</f>
        <v>0.452535760728218</v>
      </c>
      <c r="D578" s="35" t="n">
        <v>405</v>
      </c>
      <c r="E578" s="34" t="n">
        <f aca="false">D578/($B578+$D578+$F578)</f>
        <v>0.52665799739922</v>
      </c>
      <c r="F578" s="35" t="n">
        <v>16</v>
      </c>
      <c r="G578" s="34" t="n">
        <f aca="false">F578/($B578+$D578+$F578)</f>
        <v>0.0208062418725618</v>
      </c>
      <c r="H578" s="33" t="n">
        <v>303</v>
      </c>
      <c r="I578" s="34" t="n">
        <f aca="false">H578/($H578+$J578+$L578)</f>
        <v>0.394018205461639</v>
      </c>
      <c r="J578" s="35" t="n">
        <v>426</v>
      </c>
      <c r="K578" s="34" t="n">
        <f aca="false">J578/($H578+$J578+$L578)</f>
        <v>0.553966189856957</v>
      </c>
      <c r="L578" s="35" t="n">
        <v>40</v>
      </c>
      <c r="M578" s="34" t="n">
        <f aca="false">L578/($H578+$J578+$L578)</f>
        <v>0.0520156046814044</v>
      </c>
      <c r="N578" s="33" t="n">
        <v>432</v>
      </c>
      <c r="O578" s="34" t="n">
        <f aca="false">N578/($N578+$P578+$R578)</f>
        <v>0.561768530559168</v>
      </c>
      <c r="P578" s="35" t="n">
        <v>304</v>
      </c>
      <c r="Q578" s="34" t="n">
        <f aca="false">P578/($N578+$P578+$R578)</f>
        <v>0.395318595578674</v>
      </c>
      <c r="R578" s="35" t="n">
        <v>33</v>
      </c>
      <c r="S578" s="34" t="n">
        <f aca="false">R578/($N578+$P578+$R578)</f>
        <v>0.0429128738621587</v>
      </c>
      <c r="T578" s="33" t="n">
        <v>508</v>
      </c>
      <c r="U578" s="34" t="n">
        <f aca="false">T578/($T578+$V578+$X578)</f>
        <v>0.660598179453836</v>
      </c>
      <c r="V578" s="35" t="n">
        <v>227</v>
      </c>
      <c r="W578" s="34" t="n">
        <f aca="false">V578/($T578+$V578+$X578)</f>
        <v>0.29518855656697</v>
      </c>
      <c r="X578" s="35" t="n">
        <v>34</v>
      </c>
      <c r="Y578" s="34" t="n">
        <f aca="false">X578/($T578+$V578+$X578)</f>
        <v>0.0442132639791938</v>
      </c>
      <c r="Z578" s="33" t="n">
        <v>431</v>
      </c>
      <c r="AA578" s="34" t="n">
        <f aca="false">Z578/($Z578+$AB578+$AD578)</f>
        <v>0.560468140442133</v>
      </c>
      <c r="AB578" s="35" t="n">
        <v>300</v>
      </c>
      <c r="AC578" s="34" t="n">
        <f aca="false">AB578/($Z578+$AB578+$AD578)</f>
        <v>0.390117035110533</v>
      </c>
      <c r="AD578" s="35" t="n">
        <v>38</v>
      </c>
      <c r="AE578" s="34" t="n">
        <f aca="false">AD578/($Z578+$AB578+$AD578)</f>
        <v>0.0494148244473342</v>
      </c>
      <c r="AF578" s="6" t="n">
        <f aca="false">Z578+AB578+AD578</f>
        <v>769</v>
      </c>
      <c r="AG578" s="38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</row>
    <row r="579" customFormat="false" ht="12.75" hidden="false" customHeight="false" outlineLevel="0" collapsed="false">
      <c r="A579" s="32" t="s">
        <v>551</v>
      </c>
      <c r="B579" s="33" t="n">
        <v>567</v>
      </c>
      <c r="C579" s="34" t="n">
        <f aca="false">B579/($B579+$D579+$F579)</f>
        <v>0.492615117289314</v>
      </c>
      <c r="D579" s="35" t="n">
        <v>566</v>
      </c>
      <c r="E579" s="34" t="n">
        <f aca="false">D579/($B579+$D579+$F579)</f>
        <v>0.491746307558645</v>
      </c>
      <c r="F579" s="35" t="n">
        <v>18</v>
      </c>
      <c r="G579" s="34" t="n">
        <f aca="false">F579/($B579+$D579+$F579)</f>
        <v>0.0156385751520417</v>
      </c>
      <c r="H579" s="33" t="n">
        <v>448</v>
      </c>
      <c r="I579" s="34" t="n">
        <f aca="false">H579/($H579+$J579+$L579)</f>
        <v>0.389226759339705</v>
      </c>
      <c r="J579" s="35" t="n">
        <v>659</v>
      </c>
      <c r="K579" s="34" t="n">
        <f aca="false">J579/($H579+$J579+$L579)</f>
        <v>0.57254561251086</v>
      </c>
      <c r="L579" s="35" t="n">
        <v>44</v>
      </c>
      <c r="M579" s="34" t="n">
        <f aca="false">L579/($H579+$J579+$L579)</f>
        <v>0.0382276281494353</v>
      </c>
      <c r="N579" s="33" t="n">
        <v>637</v>
      </c>
      <c r="O579" s="34" t="n">
        <f aca="false">N579/($N579+$P579+$R579)</f>
        <v>0.553431798436142</v>
      </c>
      <c r="P579" s="35" t="n">
        <v>476</v>
      </c>
      <c r="Q579" s="34" t="n">
        <f aca="false">P579/($N579+$P579+$R579)</f>
        <v>0.413553431798436</v>
      </c>
      <c r="R579" s="35" t="n">
        <v>38</v>
      </c>
      <c r="S579" s="34" t="n">
        <f aca="false">R579/($N579+$P579+$R579)</f>
        <v>0.0330147697654214</v>
      </c>
      <c r="T579" s="33" t="n">
        <v>716</v>
      </c>
      <c r="U579" s="34" t="n">
        <f aca="false">T579/($T579+$V579+$X579)</f>
        <v>0.622067767158992</v>
      </c>
      <c r="V579" s="35" t="n">
        <v>399</v>
      </c>
      <c r="W579" s="34" t="n">
        <f aca="false">V579/($T579+$V579+$X579)</f>
        <v>0.346655082536924</v>
      </c>
      <c r="X579" s="35" t="n">
        <v>36</v>
      </c>
      <c r="Y579" s="34" t="n">
        <f aca="false">X579/($T579+$V579+$X579)</f>
        <v>0.0312771503040834</v>
      </c>
      <c r="Z579" s="33" t="n">
        <v>581</v>
      </c>
      <c r="AA579" s="34" t="n">
        <f aca="false">Z579/($Z579+$AB579+$AD579)</f>
        <v>0.504778453518679</v>
      </c>
      <c r="AB579" s="35" t="n">
        <v>527</v>
      </c>
      <c r="AC579" s="34" t="n">
        <f aca="false">AB579/($Z579+$AB579+$AD579)</f>
        <v>0.457862728062554</v>
      </c>
      <c r="AD579" s="35" t="n">
        <v>43</v>
      </c>
      <c r="AE579" s="34" t="n">
        <f aca="false">AD579/($Z579+$AB579+$AD579)</f>
        <v>0.0373588184187663</v>
      </c>
      <c r="AF579" s="6" t="n">
        <f aca="false">Z579+AB579+AD579</f>
        <v>1151</v>
      </c>
      <c r="AG579" s="38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</row>
    <row r="580" customFormat="false" ht="12.75" hidden="false" customHeight="false" outlineLevel="0" collapsed="false">
      <c r="A580" s="32" t="s">
        <v>552</v>
      </c>
      <c r="B580" s="33" t="n">
        <v>2424</v>
      </c>
      <c r="C580" s="34" t="n">
        <f aca="false">B580/($B580+$D580+$F580)</f>
        <v>0.614137319483152</v>
      </c>
      <c r="D580" s="35" t="n">
        <v>1477</v>
      </c>
      <c r="E580" s="34" t="n">
        <f aca="false">D580/($B580+$D580+$F580)</f>
        <v>0.374208259437548</v>
      </c>
      <c r="F580" s="35" t="n">
        <v>46</v>
      </c>
      <c r="G580" s="34" t="n">
        <f aca="false">F580/($B580+$D580+$F580)</f>
        <v>0.0116544210793007</v>
      </c>
      <c r="H580" s="33" t="n">
        <v>2071</v>
      </c>
      <c r="I580" s="34" t="n">
        <f aca="false">H580/($H580+$J580+$L580)</f>
        <v>0.524702305548518</v>
      </c>
      <c r="J580" s="35" t="n">
        <v>1673</v>
      </c>
      <c r="K580" s="34" t="n">
        <f aca="false">J580/($H580+$J580+$L580)</f>
        <v>0.423866227514568</v>
      </c>
      <c r="L580" s="35" t="n">
        <v>203</v>
      </c>
      <c r="M580" s="34" t="n">
        <f aca="false">L580/($H580+$J580+$L580)</f>
        <v>0.0514314669369141</v>
      </c>
      <c r="N580" s="33" t="n">
        <v>2712</v>
      </c>
      <c r="O580" s="34" t="n">
        <f aca="false">N580/($N580+$P580+$R580)</f>
        <v>0.687104129718774</v>
      </c>
      <c r="P580" s="35" t="n">
        <v>1075</v>
      </c>
      <c r="Q580" s="34" t="n">
        <f aca="false">P580/($N580+$P580+$R580)</f>
        <v>0.272358753483658</v>
      </c>
      <c r="R580" s="35" t="n">
        <v>160</v>
      </c>
      <c r="S580" s="34" t="n">
        <f aca="false">R580/($N580+$P580+$R580)</f>
        <v>0.0405371167975678</v>
      </c>
      <c r="T580" s="33" t="n">
        <v>2978</v>
      </c>
      <c r="U580" s="34" t="n">
        <f aca="false">T580/($T580+$V580+$X580)</f>
        <v>0.75449708639473</v>
      </c>
      <c r="V580" s="35" t="n">
        <v>798</v>
      </c>
      <c r="W580" s="34" t="n">
        <f aca="false">V580/($T580+$V580+$X580)</f>
        <v>0.202178870027869</v>
      </c>
      <c r="X580" s="35" t="n">
        <v>171</v>
      </c>
      <c r="Y580" s="34" t="n">
        <f aca="false">X580/($T580+$V580+$X580)</f>
        <v>0.0433240435774006</v>
      </c>
      <c r="Z580" s="33" t="n">
        <v>2670</v>
      </c>
      <c r="AA580" s="34" t="n">
        <f aca="false">Z580/($Z580+$AB580+$AD580)</f>
        <v>0.676463136559412</v>
      </c>
      <c r="AB580" s="35" t="n">
        <v>1088</v>
      </c>
      <c r="AC580" s="34" t="n">
        <f aca="false">AB580/($Z580+$AB580+$AD580)</f>
        <v>0.275652394223461</v>
      </c>
      <c r="AD580" s="35" t="n">
        <v>189</v>
      </c>
      <c r="AE580" s="34" t="n">
        <f aca="false">AD580/($Z580+$AB580+$AD580)</f>
        <v>0.0478844692171269</v>
      </c>
      <c r="AF580" s="6" t="n">
        <f aca="false">Z580+AB580+AD580</f>
        <v>3947</v>
      </c>
      <c r="AG580" s="38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</row>
    <row r="581" customFormat="false" ht="12.75" hidden="false" customHeight="false" outlineLevel="0" collapsed="false">
      <c r="A581" s="32" t="s">
        <v>553</v>
      </c>
      <c r="B581" s="33" t="n">
        <v>1239</v>
      </c>
      <c r="C581" s="34" t="n">
        <f aca="false">B581/($B581+$D581+$F581)</f>
        <v>0.508620689655172</v>
      </c>
      <c r="D581" s="35" t="n">
        <v>1147</v>
      </c>
      <c r="E581" s="34" t="n">
        <f aca="false">D581/($B581+$D581+$F581)</f>
        <v>0.470853858784893</v>
      </c>
      <c r="F581" s="35" t="n">
        <v>50</v>
      </c>
      <c r="G581" s="34" t="n">
        <f aca="false">F581/($B581+$D581+$F581)</f>
        <v>0.0205254515599343</v>
      </c>
      <c r="H581" s="33" t="n">
        <v>1069</v>
      </c>
      <c r="I581" s="34" t="n">
        <f aca="false">H581/($H581+$J581+$L581)</f>
        <v>0.438834154351396</v>
      </c>
      <c r="J581" s="35" t="n">
        <v>1259</v>
      </c>
      <c r="K581" s="34" t="n">
        <f aca="false">J581/($H581+$J581+$L581)</f>
        <v>0.516830870279146</v>
      </c>
      <c r="L581" s="35" t="n">
        <v>108</v>
      </c>
      <c r="M581" s="34" t="n">
        <f aca="false">L581/($H581+$J581+$L581)</f>
        <v>0.0443349753694581</v>
      </c>
      <c r="N581" s="33" t="n">
        <v>1517</v>
      </c>
      <c r="O581" s="34" t="n">
        <f aca="false">N581/($N581+$P581+$R581)</f>
        <v>0.622742200328407</v>
      </c>
      <c r="P581" s="35" t="n">
        <v>828</v>
      </c>
      <c r="Q581" s="34" t="n">
        <f aca="false">P581/($N581+$P581+$R581)</f>
        <v>0.339901477832512</v>
      </c>
      <c r="R581" s="35" t="n">
        <v>91</v>
      </c>
      <c r="S581" s="34" t="n">
        <f aca="false">R581/($N581+$P581+$R581)</f>
        <v>0.0373563218390805</v>
      </c>
      <c r="T581" s="33" t="n">
        <v>1718</v>
      </c>
      <c r="U581" s="34" t="n">
        <f aca="false">T581/($T581+$V581+$X581)</f>
        <v>0.705254515599343</v>
      </c>
      <c r="V581" s="35" t="n">
        <v>629</v>
      </c>
      <c r="W581" s="34" t="n">
        <f aca="false">V581/($T581+$V581+$X581)</f>
        <v>0.258210180623974</v>
      </c>
      <c r="X581" s="35" t="n">
        <v>89</v>
      </c>
      <c r="Y581" s="34" t="n">
        <f aca="false">X581/($T581+$V581+$X581)</f>
        <v>0.0365353037766831</v>
      </c>
      <c r="Z581" s="33" t="n">
        <v>1356</v>
      </c>
      <c r="AA581" s="34" t="n">
        <f aca="false">Z581/($Z581+$AB581+$AD581)</f>
        <v>0.556650246305419</v>
      </c>
      <c r="AB581" s="35" t="n">
        <v>976</v>
      </c>
      <c r="AC581" s="34" t="n">
        <f aca="false">AB581/($Z581+$AB581+$AD581)</f>
        <v>0.400656814449918</v>
      </c>
      <c r="AD581" s="35" t="n">
        <v>104</v>
      </c>
      <c r="AE581" s="34" t="n">
        <f aca="false">AD581/($Z581+$AB581+$AD581)</f>
        <v>0.0426929392446634</v>
      </c>
      <c r="AF581" s="6" t="n">
        <f aca="false">Z581+AB581+AD581</f>
        <v>2436</v>
      </c>
      <c r="AG581" s="38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</row>
    <row r="582" customFormat="false" ht="12.75" hidden="false" customHeight="false" outlineLevel="0" collapsed="false">
      <c r="A582" s="32" t="s">
        <v>554</v>
      </c>
      <c r="B582" s="33" t="n">
        <v>4200</v>
      </c>
      <c r="C582" s="34" t="n">
        <f aca="false">B582/($B582+$D582+$F582)</f>
        <v>0.608431116905693</v>
      </c>
      <c r="D582" s="35" t="n">
        <v>2494</v>
      </c>
      <c r="E582" s="34" t="n">
        <f aca="false">D582/($B582+$D582+$F582)</f>
        <v>0.361292191800666</v>
      </c>
      <c r="F582" s="35" t="n">
        <v>209</v>
      </c>
      <c r="G582" s="34" t="n">
        <f aca="false">F582/($B582+$D582+$F582)</f>
        <v>0.0302766912936404</v>
      </c>
      <c r="H582" s="33" t="n">
        <v>3755</v>
      </c>
      <c r="I582" s="34" t="n">
        <f aca="false">H582/($H582+$J582+$L582)</f>
        <v>0.543966391424019</v>
      </c>
      <c r="J582" s="35" t="n">
        <v>2666</v>
      </c>
      <c r="K582" s="34" t="n">
        <f aca="false">J582/($H582+$J582+$L582)</f>
        <v>0.386208894683471</v>
      </c>
      <c r="L582" s="35" t="n">
        <v>482</v>
      </c>
      <c r="M582" s="34" t="n">
        <f aca="false">L582/($H582+$J582+$L582)</f>
        <v>0.0698247138925105</v>
      </c>
      <c r="N582" s="33" t="n">
        <v>4451</v>
      </c>
      <c r="O582" s="34" t="n">
        <f aca="false">N582/($N582+$P582+$R582)</f>
        <v>0.644792119368391</v>
      </c>
      <c r="P582" s="35" t="n">
        <v>2045</v>
      </c>
      <c r="Q582" s="34" t="n">
        <f aca="false">P582/($N582+$P582+$R582)</f>
        <v>0.296248008112415</v>
      </c>
      <c r="R582" s="35" t="n">
        <v>407</v>
      </c>
      <c r="S582" s="34" t="n">
        <f aca="false">R582/($N582+$P582+$R582)</f>
        <v>0.0589598725191946</v>
      </c>
      <c r="T582" s="33" t="n">
        <v>4968</v>
      </c>
      <c r="U582" s="34" t="n">
        <f aca="false">T582/($T582+$V582+$X582)</f>
        <v>0.719687092568449</v>
      </c>
      <c r="V582" s="35" t="n">
        <v>1518</v>
      </c>
      <c r="W582" s="34" t="n">
        <f aca="false">V582/($T582+$V582+$X582)</f>
        <v>0.219904389395915</v>
      </c>
      <c r="X582" s="35" t="n">
        <v>417</v>
      </c>
      <c r="Y582" s="34" t="n">
        <f aca="false">X582/($T582+$V582+$X582)</f>
        <v>0.0604085180356367</v>
      </c>
      <c r="Z582" s="33" t="n">
        <v>4643</v>
      </c>
      <c r="AA582" s="34" t="n">
        <f aca="false">Z582/($Z582+$AB582+$AD582)</f>
        <v>0.672606113284079</v>
      </c>
      <c r="AB582" s="35" t="n">
        <v>1804</v>
      </c>
      <c r="AC582" s="34" t="n">
        <f aca="false">AB582/($Z582+$AB582+$AD582)</f>
        <v>0.26133565116616</v>
      </c>
      <c r="AD582" s="35" t="n">
        <v>456</v>
      </c>
      <c r="AE582" s="34" t="n">
        <f aca="false">AD582/($Z582+$AB582+$AD582)</f>
        <v>0.066058235549761</v>
      </c>
      <c r="AF582" s="6" t="n">
        <f aca="false">Z582+AB582+AD582</f>
        <v>6903</v>
      </c>
      <c r="AG582" s="38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</row>
    <row r="583" customFormat="false" ht="12.75" hidden="false" customHeight="false" outlineLevel="0" collapsed="false">
      <c r="A583" s="32" t="s">
        <v>555</v>
      </c>
      <c r="B583" s="33" t="n">
        <v>1506</v>
      </c>
      <c r="C583" s="34" t="n">
        <f aca="false">B583/($B583+$D583+$F583)</f>
        <v>0.616455178059763</v>
      </c>
      <c r="D583" s="35" t="n">
        <v>892</v>
      </c>
      <c r="E583" s="34" t="n">
        <f aca="false">D583/($B583+$D583+$F583)</f>
        <v>0.365124846500205</v>
      </c>
      <c r="F583" s="35" t="n">
        <v>45</v>
      </c>
      <c r="G583" s="34" t="n">
        <f aca="false">F583/($B583+$D583+$F583)</f>
        <v>0.0184199754400327</v>
      </c>
      <c r="H583" s="33" t="n">
        <v>1500</v>
      </c>
      <c r="I583" s="34" t="n">
        <f aca="false">H583/($H583+$J583+$L583)</f>
        <v>0.613999181334425</v>
      </c>
      <c r="J583" s="35" t="n">
        <v>833</v>
      </c>
      <c r="K583" s="34" t="n">
        <f aca="false">J583/($H583+$J583+$L583)</f>
        <v>0.340974212034384</v>
      </c>
      <c r="L583" s="35" t="n">
        <v>110</v>
      </c>
      <c r="M583" s="34" t="n">
        <f aca="false">L583/($H583+$J583+$L583)</f>
        <v>0.0450266066311912</v>
      </c>
      <c r="N583" s="33" t="n">
        <v>1735</v>
      </c>
      <c r="O583" s="34" t="n">
        <f aca="false">N583/($N583+$P583+$R583)</f>
        <v>0.710192386410152</v>
      </c>
      <c r="P583" s="35" t="n">
        <v>619</v>
      </c>
      <c r="Q583" s="34" t="n">
        <f aca="false">P583/($N583+$P583+$R583)</f>
        <v>0.253376995497339</v>
      </c>
      <c r="R583" s="35" t="n">
        <v>89</v>
      </c>
      <c r="S583" s="34" t="n">
        <f aca="false">R583/($N583+$P583+$R583)</f>
        <v>0.0364306180925092</v>
      </c>
      <c r="T583" s="33" t="n">
        <v>1872</v>
      </c>
      <c r="U583" s="34" t="n">
        <f aca="false">T583/($T583+$V583+$X583)</f>
        <v>0.766270978305362</v>
      </c>
      <c r="V583" s="35" t="n">
        <v>484</v>
      </c>
      <c r="W583" s="34" t="n">
        <f aca="false">V583/($T583+$V583+$X583)</f>
        <v>0.198117069177241</v>
      </c>
      <c r="X583" s="35" t="n">
        <v>87</v>
      </c>
      <c r="Y583" s="34" t="n">
        <f aca="false">X583/($T583+$V583+$X583)</f>
        <v>0.0356119525173966</v>
      </c>
      <c r="Z583" s="33" t="n">
        <v>1732</v>
      </c>
      <c r="AA583" s="34" t="n">
        <f aca="false">Z583/($Z583+$AB583+$AD583)</f>
        <v>0.708964388047483</v>
      </c>
      <c r="AB583" s="35" t="n">
        <v>603</v>
      </c>
      <c r="AC583" s="34" t="n">
        <f aca="false">AB583/($Z583+$AB583+$AD583)</f>
        <v>0.246827670896439</v>
      </c>
      <c r="AD583" s="35" t="n">
        <v>108</v>
      </c>
      <c r="AE583" s="34" t="n">
        <f aca="false">AD583/($Z583+$AB583+$AD583)</f>
        <v>0.0442079410560786</v>
      </c>
      <c r="AF583" s="6" t="n">
        <f aca="false">Z583+AB583+AD583</f>
        <v>2443</v>
      </c>
      <c r="AG583" s="38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</row>
    <row r="584" customFormat="false" ht="12.75" hidden="false" customHeight="false" outlineLevel="0" collapsed="false">
      <c r="A584" s="32" t="s">
        <v>556</v>
      </c>
      <c r="B584" s="33" t="n">
        <v>3573</v>
      </c>
      <c r="C584" s="34" t="n">
        <f aca="false">B584/($B584+$D584+$F584)</f>
        <v>0.661544158489169</v>
      </c>
      <c r="D584" s="35" t="n">
        <v>1705</v>
      </c>
      <c r="E584" s="34" t="n">
        <f aca="false">D584/($B584+$D584+$F584)</f>
        <v>0.315682281059063</v>
      </c>
      <c r="F584" s="35" t="n">
        <v>123</v>
      </c>
      <c r="G584" s="34" t="n">
        <f aca="false">F584/($B584+$D584+$F584)</f>
        <v>0.0227735604517682</v>
      </c>
      <c r="H584" s="33" t="n">
        <v>2831</v>
      </c>
      <c r="I584" s="34" t="n">
        <f aca="false">H584/($H584+$J584+$L584)</f>
        <v>0.524162192186632</v>
      </c>
      <c r="J584" s="35" t="n">
        <v>2167</v>
      </c>
      <c r="K584" s="34" t="n">
        <f aca="false">J584/($H584+$J584+$L584)</f>
        <v>0.40122199592668</v>
      </c>
      <c r="L584" s="35" t="n">
        <v>403</v>
      </c>
      <c r="M584" s="34" t="n">
        <f aca="false">L584/($H584+$J584+$L584)</f>
        <v>0.0746158118866876</v>
      </c>
      <c r="N584" s="33" t="n">
        <v>3721</v>
      </c>
      <c r="O584" s="34" t="n">
        <f aca="false">N584/($N584+$P584+$R584)</f>
        <v>0.688946491390483</v>
      </c>
      <c r="P584" s="35" t="n">
        <v>1359</v>
      </c>
      <c r="Q584" s="34" t="n">
        <f aca="false">P584/($N584+$P584+$R584)</f>
        <v>0.251620070357341</v>
      </c>
      <c r="R584" s="35" t="n">
        <v>321</v>
      </c>
      <c r="S584" s="34" t="n">
        <f aca="false">R584/($N584+$P584+$R584)</f>
        <v>0.0594334382521755</v>
      </c>
      <c r="T584" s="33" t="n">
        <v>4102</v>
      </c>
      <c r="U584" s="34" t="n">
        <f aca="false">T584/($T584+$V584+$X584)</f>
        <v>0.75948898352157</v>
      </c>
      <c r="V584" s="35" t="n">
        <v>982</v>
      </c>
      <c r="W584" s="34" t="n">
        <f aca="false">V584/($T584+$V584+$X584)</f>
        <v>0.181818181818182</v>
      </c>
      <c r="X584" s="35" t="n">
        <v>317</v>
      </c>
      <c r="Y584" s="34" t="n">
        <f aca="false">X584/($T584+$V584+$X584)</f>
        <v>0.0586928346602481</v>
      </c>
      <c r="Z584" s="33" t="n">
        <v>3809</v>
      </c>
      <c r="AA584" s="34" t="n">
        <f aca="false">Z584/($Z584+$AB584+$AD584)</f>
        <v>0.705239770412887</v>
      </c>
      <c r="AB584" s="35" t="n">
        <v>1235</v>
      </c>
      <c r="AC584" s="34" t="n">
        <f aca="false">AB584/($Z584+$AB584+$AD584)</f>
        <v>0.228661359007591</v>
      </c>
      <c r="AD584" s="35" t="n">
        <v>357</v>
      </c>
      <c r="AE584" s="34" t="n">
        <f aca="false">AD584/($Z584+$AB584+$AD584)</f>
        <v>0.0660988705795223</v>
      </c>
      <c r="AF584" s="6" t="n">
        <f aca="false">Z584+AB584+AD584</f>
        <v>5401</v>
      </c>
      <c r="AG584" s="38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</row>
    <row r="585" customFormat="false" ht="12.75" hidden="false" customHeight="false" outlineLevel="0" collapsed="false">
      <c r="A585" s="32" t="s">
        <v>557</v>
      </c>
      <c r="B585" s="33" t="n">
        <v>1274</v>
      </c>
      <c r="C585" s="34" t="n">
        <f aca="false">B585/($B585+$D585+$F585)</f>
        <v>0.431425668811378</v>
      </c>
      <c r="D585" s="35" t="n">
        <v>1639</v>
      </c>
      <c r="E585" s="34" t="n">
        <f aca="false">D585/($B585+$D585+$F585)</f>
        <v>0.555028784287166</v>
      </c>
      <c r="F585" s="35" t="n">
        <v>40</v>
      </c>
      <c r="G585" s="34" t="n">
        <f aca="false">F585/($B585+$D585+$F585)</f>
        <v>0.0135455469014561</v>
      </c>
      <c r="H585" s="33" t="n">
        <v>1204</v>
      </c>
      <c r="I585" s="34" t="n">
        <f aca="false">H585/($H585+$J585+$L585)</f>
        <v>0.40772096173383</v>
      </c>
      <c r="J585" s="35" t="n">
        <v>1643</v>
      </c>
      <c r="K585" s="34" t="n">
        <f aca="false">J585/($H585+$J585+$L585)</f>
        <v>0.556383338977311</v>
      </c>
      <c r="L585" s="35" t="n">
        <v>106</v>
      </c>
      <c r="M585" s="34" t="n">
        <f aca="false">L585/($H585+$J585+$L585)</f>
        <v>0.0358956992888588</v>
      </c>
      <c r="N585" s="33" t="n">
        <v>1832</v>
      </c>
      <c r="O585" s="34" t="n">
        <f aca="false">N585/($N585+$P585+$R585)</f>
        <v>0.620386048086692</v>
      </c>
      <c r="P585" s="35" t="n">
        <v>1012</v>
      </c>
      <c r="Q585" s="34" t="n">
        <f aca="false">P585/($N585+$P585+$R585)</f>
        <v>0.342702336606841</v>
      </c>
      <c r="R585" s="35" t="n">
        <v>109</v>
      </c>
      <c r="S585" s="34" t="n">
        <f aca="false">R585/($N585+$P585+$R585)</f>
        <v>0.036911615306468</v>
      </c>
      <c r="T585" s="33" t="n">
        <v>2032</v>
      </c>
      <c r="U585" s="34" t="n">
        <f aca="false">T585/($T585+$V585+$X585)</f>
        <v>0.688113782593972</v>
      </c>
      <c r="V585" s="35" t="n">
        <v>828</v>
      </c>
      <c r="W585" s="34" t="n">
        <f aca="false">V585/($T585+$V585+$X585)</f>
        <v>0.280392820860142</v>
      </c>
      <c r="X585" s="35" t="n">
        <v>93</v>
      </c>
      <c r="Y585" s="34" t="n">
        <f aca="false">X585/($T585+$V585+$X585)</f>
        <v>0.0314933965458855</v>
      </c>
      <c r="Z585" s="33" t="n">
        <v>1703</v>
      </c>
      <c r="AA585" s="34" t="n">
        <f aca="false">Z585/($Z585+$AB585+$AD585)</f>
        <v>0.576701659329496</v>
      </c>
      <c r="AB585" s="35" t="n">
        <v>1141</v>
      </c>
      <c r="AC585" s="34" t="n">
        <f aca="false">AB585/($Z585+$AB585+$AD585)</f>
        <v>0.386386725364037</v>
      </c>
      <c r="AD585" s="35" t="n">
        <v>109</v>
      </c>
      <c r="AE585" s="34" t="n">
        <f aca="false">AD585/($Z585+$AB585+$AD585)</f>
        <v>0.036911615306468</v>
      </c>
      <c r="AF585" s="6" t="n">
        <f aca="false">Z585+AB585+AD585</f>
        <v>2953</v>
      </c>
      <c r="AG585" s="38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</row>
    <row r="586" customFormat="false" ht="12.75" hidden="false" customHeight="false" outlineLevel="0" collapsed="false">
      <c r="A586" s="32" t="s">
        <v>558</v>
      </c>
      <c r="B586" s="33" t="n">
        <v>706</v>
      </c>
      <c r="C586" s="34" t="n">
        <f aca="false">B586/($B586+$D586+$F586)</f>
        <v>0.481582537517053</v>
      </c>
      <c r="D586" s="35" t="n">
        <v>728</v>
      </c>
      <c r="E586" s="34" t="n">
        <f aca="false">D586/($B586+$D586+$F586)</f>
        <v>0.496589358799454</v>
      </c>
      <c r="F586" s="35" t="n">
        <v>32</v>
      </c>
      <c r="G586" s="34" t="n">
        <f aca="false">F586/($B586+$D586+$F586)</f>
        <v>0.0218281036834925</v>
      </c>
      <c r="H586" s="33" t="n">
        <v>649</v>
      </c>
      <c r="I586" s="34" t="n">
        <f aca="false">H586/($H586+$J586+$L586)</f>
        <v>0.442701227830832</v>
      </c>
      <c r="J586" s="35" t="n">
        <v>734</v>
      </c>
      <c r="K586" s="34" t="n">
        <f aca="false">J586/($H586+$J586+$L586)</f>
        <v>0.500682128240109</v>
      </c>
      <c r="L586" s="35" t="n">
        <v>83</v>
      </c>
      <c r="M586" s="34" t="n">
        <f aca="false">L586/($H586+$J586+$L586)</f>
        <v>0.0566166439290587</v>
      </c>
      <c r="N586" s="33" t="n">
        <v>796</v>
      </c>
      <c r="O586" s="34" t="n">
        <f aca="false">N586/($N586+$P586+$R586)</f>
        <v>0.542974079126876</v>
      </c>
      <c r="P586" s="35" t="n">
        <v>586</v>
      </c>
      <c r="Q586" s="34" t="n">
        <f aca="false">P586/($N586+$P586+$R586)</f>
        <v>0.399727148703956</v>
      </c>
      <c r="R586" s="35" t="n">
        <v>84</v>
      </c>
      <c r="S586" s="34" t="n">
        <f aca="false">R586/($N586+$P586+$R586)</f>
        <v>0.0572987721691678</v>
      </c>
      <c r="T586" s="33" t="n">
        <v>964</v>
      </c>
      <c r="U586" s="34" t="n">
        <f aca="false">T586/($T586+$V586+$X586)</f>
        <v>0.657571623465212</v>
      </c>
      <c r="V586" s="35" t="n">
        <v>425</v>
      </c>
      <c r="W586" s="34" t="n">
        <f aca="false">V586/($T586+$V586+$X586)</f>
        <v>0.289904502046385</v>
      </c>
      <c r="X586" s="35" t="n">
        <v>77</v>
      </c>
      <c r="Y586" s="34" t="n">
        <f aca="false">X586/($T586+$V586+$X586)</f>
        <v>0.0525238744884038</v>
      </c>
      <c r="Z586" s="33" t="n">
        <v>813</v>
      </c>
      <c r="AA586" s="34" t="n">
        <f aca="false">Z586/($Z586+$AB586+$AD586)</f>
        <v>0.554570259208731</v>
      </c>
      <c r="AB586" s="35" t="n">
        <v>571</v>
      </c>
      <c r="AC586" s="34" t="n">
        <f aca="false">AB586/($Z586+$AB586+$AD586)</f>
        <v>0.389495225102319</v>
      </c>
      <c r="AD586" s="35" t="n">
        <v>82</v>
      </c>
      <c r="AE586" s="34" t="n">
        <f aca="false">AD586/($Z586+$AB586+$AD586)</f>
        <v>0.0559345156889495</v>
      </c>
      <c r="AF586" s="6" t="n">
        <f aca="false">Z586+AB586+AD586</f>
        <v>1466</v>
      </c>
      <c r="AG586" s="38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</row>
    <row r="587" customFormat="false" ht="12.75" hidden="false" customHeight="false" outlineLevel="0" collapsed="false">
      <c r="A587" s="32" t="s">
        <v>559</v>
      </c>
      <c r="B587" s="33" t="n">
        <v>836</v>
      </c>
      <c r="C587" s="34" t="n">
        <f aca="false">B587/($B587+$D587+$F587)</f>
        <v>0.447777182645956</v>
      </c>
      <c r="D587" s="35" t="n">
        <v>986</v>
      </c>
      <c r="E587" s="34" t="n">
        <f aca="false">D587/($B587+$D587+$F587)</f>
        <v>0.528119978575254</v>
      </c>
      <c r="F587" s="35" t="n">
        <v>45</v>
      </c>
      <c r="G587" s="34" t="n">
        <f aca="false">F587/($B587+$D587+$F587)</f>
        <v>0.0241028387787895</v>
      </c>
      <c r="H587" s="33" t="n">
        <v>713</v>
      </c>
      <c r="I587" s="34" t="n">
        <f aca="false">H587/($H587+$J587+$L587)</f>
        <v>0.381896089983931</v>
      </c>
      <c r="J587" s="35" t="n">
        <v>1045</v>
      </c>
      <c r="K587" s="34" t="n">
        <f aca="false">J587/($H587+$J587+$L587)</f>
        <v>0.559721478307445</v>
      </c>
      <c r="L587" s="35" t="n">
        <v>109</v>
      </c>
      <c r="M587" s="34" t="n">
        <f aca="false">L587/($H587+$J587+$L587)</f>
        <v>0.0583824317086235</v>
      </c>
      <c r="N587" s="33" t="n">
        <v>1013</v>
      </c>
      <c r="O587" s="34" t="n">
        <f aca="false">N587/($N587+$P587+$R587)</f>
        <v>0.542581681842528</v>
      </c>
      <c r="P587" s="35" t="n">
        <v>753</v>
      </c>
      <c r="Q587" s="34" t="n">
        <f aca="false">P587/($N587+$P587+$R587)</f>
        <v>0.403320835565078</v>
      </c>
      <c r="R587" s="35" t="n">
        <v>101</v>
      </c>
      <c r="S587" s="34" t="n">
        <f aca="false">R587/($N587+$P587+$R587)</f>
        <v>0.0540974825923942</v>
      </c>
      <c r="T587" s="33" t="n">
        <v>1155</v>
      </c>
      <c r="U587" s="34" t="n">
        <f aca="false">T587/($T587+$V587+$X587)</f>
        <v>0.618639528655597</v>
      </c>
      <c r="V587" s="35" t="n">
        <v>615</v>
      </c>
      <c r="W587" s="34" t="n">
        <f aca="false">V587/($T587+$V587+$X587)</f>
        <v>0.329405463310123</v>
      </c>
      <c r="X587" s="35" t="n">
        <v>97</v>
      </c>
      <c r="Y587" s="34" t="n">
        <f aca="false">X587/($T587+$V587+$X587)</f>
        <v>0.0519550080342796</v>
      </c>
      <c r="Z587" s="33" t="n">
        <v>948</v>
      </c>
      <c r="AA587" s="34" t="n">
        <f aca="false">Z587/($Z587+$AB587+$AD587)</f>
        <v>0.507766470273166</v>
      </c>
      <c r="AB587" s="35" t="n">
        <v>810</v>
      </c>
      <c r="AC587" s="34" t="n">
        <f aca="false">AB587/($Z587+$AB587+$AD587)</f>
        <v>0.433851098018211</v>
      </c>
      <c r="AD587" s="35" t="n">
        <v>109</v>
      </c>
      <c r="AE587" s="34" t="n">
        <f aca="false">AD587/($Z587+$AB587+$AD587)</f>
        <v>0.0583824317086235</v>
      </c>
      <c r="AF587" s="6" t="n">
        <f aca="false">Z587+AB587+AD587</f>
        <v>1867</v>
      </c>
      <c r="AG587" s="38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</row>
    <row r="588" customFormat="false" ht="12.75" hidden="false" customHeight="false" outlineLevel="0" collapsed="false">
      <c r="A588" s="32" t="s">
        <v>560</v>
      </c>
      <c r="B588" s="33" t="n">
        <v>1171</v>
      </c>
      <c r="C588" s="34" t="n">
        <f aca="false">B588/($B588+$D588+$F588)</f>
        <v>0.480508822322528</v>
      </c>
      <c r="D588" s="35" t="n">
        <v>1173</v>
      </c>
      <c r="E588" s="34" t="n">
        <f aca="false">D588/($B588+$D588+$F588)</f>
        <v>0.481329503487895</v>
      </c>
      <c r="F588" s="35" t="n">
        <v>93</v>
      </c>
      <c r="G588" s="34" t="n">
        <f aca="false">F588/($B588+$D588+$F588)</f>
        <v>0.0381616741895773</v>
      </c>
      <c r="H588" s="33" t="n">
        <v>994</v>
      </c>
      <c r="I588" s="34" t="n">
        <f aca="false">H588/($H588+$J588+$L588)</f>
        <v>0.407878539187526</v>
      </c>
      <c r="J588" s="35" t="n">
        <v>1261</v>
      </c>
      <c r="K588" s="34" t="n">
        <f aca="false">J588/($H588+$J588+$L588)</f>
        <v>0.517439474764054</v>
      </c>
      <c r="L588" s="35" t="n">
        <v>182</v>
      </c>
      <c r="M588" s="34" t="n">
        <f aca="false">L588/($H588+$J588+$L588)</f>
        <v>0.0746819860484202</v>
      </c>
      <c r="N588" s="33" t="n">
        <v>1382</v>
      </c>
      <c r="O588" s="34" t="n">
        <f aca="false">N588/($N588+$P588+$R588)</f>
        <v>0.567090685268773</v>
      </c>
      <c r="P588" s="35" t="n">
        <v>897</v>
      </c>
      <c r="Q588" s="34" t="n">
        <f aca="false">P588/($N588+$P588+$R588)</f>
        <v>0.368075502667214</v>
      </c>
      <c r="R588" s="35" t="n">
        <v>158</v>
      </c>
      <c r="S588" s="34" t="n">
        <f aca="false">R588/($N588+$P588+$R588)</f>
        <v>0.0648338120640131</v>
      </c>
      <c r="T588" s="33" t="n">
        <v>1537</v>
      </c>
      <c r="U588" s="34" t="n">
        <f aca="false">T588/($T588+$V588+$X588)</f>
        <v>0.630693475584735</v>
      </c>
      <c r="V588" s="35" t="n">
        <v>723</v>
      </c>
      <c r="W588" s="34" t="n">
        <f aca="false">V588/($T588+$V588+$X588)</f>
        <v>0.296676241280263</v>
      </c>
      <c r="X588" s="35" t="n">
        <v>177</v>
      </c>
      <c r="Y588" s="34" t="n">
        <f aca="false">X588/($T588+$V588+$X588)</f>
        <v>0.0726302831350021</v>
      </c>
      <c r="Z588" s="33" t="n">
        <v>1299</v>
      </c>
      <c r="AA588" s="34" t="n">
        <f aca="false">Z588/($Z588+$AB588+$AD588)</f>
        <v>0.533032416906032</v>
      </c>
      <c r="AB588" s="35" t="n">
        <v>975</v>
      </c>
      <c r="AC588" s="34" t="n">
        <f aca="false">AB588/($Z588+$AB588+$AD588)</f>
        <v>0.400082068116537</v>
      </c>
      <c r="AD588" s="35" t="n">
        <v>163</v>
      </c>
      <c r="AE588" s="34" t="n">
        <f aca="false">AD588/($Z588+$AB588+$AD588)</f>
        <v>0.0668855149774313</v>
      </c>
      <c r="AF588" s="6" t="n">
        <f aca="false">Z588+AB588+AD588</f>
        <v>2437</v>
      </c>
      <c r="AG588" s="38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</row>
    <row r="589" customFormat="false" ht="12.75" hidden="false" customHeight="false" outlineLevel="0" collapsed="false">
      <c r="A589" s="32" t="s">
        <v>561</v>
      </c>
      <c r="B589" s="33" t="n">
        <v>373</v>
      </c>
      <c r="C589" s="34" t="n">
        <f aca="false">B589/($B589+$D589+$F589)</f>
        <v>0.46625</v>
      </c>
      <c r="D589" s="35" t="n">
        <v>399</v>
      </c>
      <c r="E589" s="34" t="n">
        <f aca="false">D589/($B589+$D589+$F589)</f>
        <v>0.49875</v>
      </c>
      <c r="F589" s="35" t="n">
        <v>28</v>
      </c>
      <c r="G589" s="34" t="n">
        <f aca="false">F589/($B589+$D589+$F589)</f>
        <v>0.035</v>
      </c>
      <c r="H589" s="33" t="n">
        <v>314</v>
      </c>
      <c r="I589" s="34" t="n">
        <f aca="false">H589/($H589+$J589+$L589)</f>
        <v>0.3925</v>
      </c>
      <c r="J589" s="35" t="n">
        <v>431</v>
      </c>
      <c r="K589" s="34" t="n">
        <f aca="false">J589/($H589+$J589+$L589)</f>
        <v>0.53875</v>
      </c>
      <c r="L589" s="35" t="n">
        <v>55</v>
      </c>
      <c r="M589" s="34" t="n">
        <f aca="false">L589/($H589+$J589+$L589)</f>
        <v>0.06875</v>
      </c>
      <c r="N589" s="33" t="n">
        <v>471</v>
      </c>
      <c r="O589" s="34" t="n">
        <f aca="false">N589/($N589+$P589+$R589)</f>
        <v>0.58875</v>
      </c>
      <c r="P589" s="35" t="n">
        <v>290</v>
      </c>
      <c r="Q589" s="34" t="n">
        <f aca="false">P589/($N589+$P589+$R589)</f>
        <v>0.3625</v>
      </c>
      <c r="R589" s="35" t="n">
        <v>39</v>
      </c>
      <c r="S589" s="34" t="n">
        <f aca="false">R589/($N589+$P589+$R589)</f>
        <v>0.04875</v>
      </c>
      <c r="T589" s="33" t="n">
        <v>525</v>
      </c>
      <c r="U589" s="34" t="n">
        <f aca="false">T589/($T589+$V589+$X589)</f>
        <v>0.65625</v>
      </c>
      <c r="V589" s="35" t="n">
        <v>236</v>
      </c>
      <c r="W589" s="34" t="n">
        <f aca="false">V589/($T589+$V589+$X589)</f>
        <v>0.295</v>
      </c>
      <c r="X589" s="35" t="n">
        <v>39</v>
      </c>
      <c r="Y589" s="34" t="n">
        <f aca="false">X589/($T589+$V589+$X589)</f>
        <v>0.04875</v>
      </c>
      <c r="Z589" s="33" t="n">
        <v>414</v>
      </c>
      <c r="AA589" s="34" t="n">
        <f aca="false">Z589/($Z589+$AB589+$AD589)</f>
        <v>0.5175</v>
      </c>
      <c r="AB589" s="35" t="n">
        <v>336</v>
      </c>
      <c r="AC589" s="34" t="n">
        <f aca="false">AB589/($Z589+$AB589+$AD589)</f>
        <v>0.42</v>
      </c>
      <c r="AD589" s="35" t="n">
        <v>50</v>
      </c>
      <c r="AE589" s="34" t="n">
        <f aca="false">AD589/($Z589+$AB589+$AD589)</f>
        <v>0.0625</v>
      </c>
      <c r="AF589" s="6" t="n">
        <f aca="false">Z589+AB589+AD589</f>
        <v>800</v>
      </c>
      <c r="AG589" s="38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</row>
    <row r="590" customFormat="false" ht="12.75" hidden="false" customHeight="false" outlineLevel="0" collapsed="false">
      <c r="A590" s="32" t="s">
        <v>562</v>
      </c>
      <c r="B590" s="33" t="n">
        <v>1437</v>
      </c>
      <c r="C590" s="34" t="n">
        <f aca="false">B590/($B590+$D590+$F590)</f>
        <v>0.513764747944226</v>
      </c>
      <c r="D590" s="35" t="n">
        <v>1349</v>
      </c>
      <c r="E590" s="34" t="n">
        <f aca="false">D590/($B590+$D590+$F590)</f>
        <v>0.482302466928852</v>
      </c>
      <c r="F590" s="35" t="n">
        <v>11</v>
      </c>
      <c r="G590" s="34" t="n">
        <f aca="false">F590/($B590+$D590+$F590)</f>
        <v>0.0039327851269217</v>
      </c>
      <c r="H590" s="33" t="n">
        <v>1433</v>
      </c>
      <c r="I590" s="34" t="n">
        <f aca="false">H590/($H590+$J590+$L590)</f>
        <v>0.512334644261709</v>
      </c>
      <c r="J590" s="35" t="n">
        <v>1270</v>
      </c>
      <c r="K590" s="34" t="n">
        <f aca="false">J590/($H590+$J590+$L590)</f>
        <v>0.454057919199142</v>
      </c>
      <c r="L590" s="35" t="n">
        <v>94</v>
      </c>
      <c r="M590" s="34" t="n">
        <f aca="false">L590/($H590+$J590+$L590)</f>
        <v>0.0336074365391491</v>
      </c>
      <c r="N590" s="33" t="n">
        <v>1782</v>
      </c>
      <c r="O590" s="34" t="n">
        <f aca="false">N590/($N590+$P590+$R590)</f>
        <v>0.637111190561316</v>
      </c>
      <c r="P590" s="35" t="n">
        <v>907</v>
      </c>
      <c r="Q590" s="34" t="n">
        <f aca="false">P590/($N590+$P590+$R590)</f>
        <v>0.324276010010726</v>
      </c>
      <c r="R590" s="35" t="n">
        <v>108</v>
      </c>
      <c r="S590" s="34" t="n">
        <f aca="false">R590/($N590+$P590+$R590)</f>
        <v>0.0386127994279585</v>
      </c>
      <c r="T590" s="33" t="n">
        <v>1976</v>
      </c>
      <c r="U590" s="34" t="n">
        <f aca="false">T590/($T590+$V590+$X590)</f>
        <v>0.706471219163389</v>
      </c>
      <c r="V590" s="35" t="n">
        <v>737</v>
      </c>
      <c r="W590" s="34" t="n">
        <f aca="false">V590/($T590+$V590+$X590)</f>
        <v>0.263496603503754</v>
      </c>
      <c r="X590" s="35" t="n">
        <v>84</v>
      </c>
      <c r="Y590" s="34" t="n">
        <f aca="false">X590/($T590+$V590+$X590)</f>
        <v>0.0300321773328566</v>
      </c>
      <c r="Z590" s="33" t="n">
        <v>1696</v>
      </c>
      <c r="AA590" s="34" t="n">
        <f aca="false">Z590/($Z590+$AB590+$AD590)</f>
        <v>0.606363961387201</v>
      </c>
      <c r="AB590" s="35" t="n">
        <v>1007</v>
      </c>
      <c r="AC590" s="34" t="n">
        <f aca="false">AB590/($Z590+$AB590+$AD590)</f>
        <v>0.36002860207365</v>
      </c>
      <c r="AD590" s="35" t="n">
        <v>94</v>
      </c>
      <c r="AE590" s="34" t="n">
        <f aca="false">AD590/($Z590+$AB590+$AD590)</f>
        <v>0.0336074365391491</v>
      </c>
      <c r="AF590" s="6" t="n">
        <f aca="false">Z590+AB590+AD590</f>
        <v>2797</v>
      </c>
      <c r="AG590" s="38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</row>
    <row r="591" customFormat="false" ht="12.75" hidden="false" customHeight="false" outlineLevel="0" collapsed="false">
      <c r="A591" s="32" t="s">
        <v>563</v>
      </c>
      <c r="B591" s="33" t="n">
        <v>642</v>
      </c>
      <c r="C591" s="34" t="n">
        <f aca="false">B591/($B591+$D591+$F591)</f>
        <v>0.701639344262295</v>
      </c>
      <c r="D591" s="35" t="n">
        <v>257</v>
      </c>
      <c r="E591" s="34" t="n">
        <f aca="false">D591/($B591+$D591+$F591)</f>
        <v>0.280874316939891</v>
      </c>
      <c r="F591" s="35" t="n">
        <v>16</v>
      </c>
      <c r="G591" s="34" t="n">
        <f aca="false">F591/($B591+$D591+$F591)</f>
        <v>0.0174863387978142</v>
      </c>
      <c r="H591" s="33" t="n">
        <v>573</v>
      </c>
      <c r="I591" s="34" t="n">
        <f aca="false">H591/($H591+$J591+$L591)</f>
        <v>0.626229508196721</v>
      </c>
      <c r="J591" s="35" t="n">
        <v>293</v>
      </c>
      <c r="K591" s="34" t="n">
        <f aca="false">J591/($H591+$J591+$L591)</f>
        <v>0.320218579234973</v>
      </c>
      <c r="L591" s="35" t="n">
        <v>49</v>
      </c>
      <c r="M591" s="34" t="n">
        <f aca="false">L591/($H591+$J591+$L591)</f>
        <v>0.053551912568306</v>
      </c>
      <c r="N591" s="33" t="n">
        <v>668</v>
      </c>
      <c r="O591" s="34" t="n">
        <f aca="false">N591/($N591+$P591+$R591)</f>
        <v>0.730054644808743</v>
      </c>
      <c r="P591" s="35" t="n">
        <v>209</v>
      </c>
      <c r="Q591" s="34" t="n">
        <f aca="false">P591/($N591+$P591+$R591)</f>
        <v>0.228415300546448</v>
      </c>
      <c r="R591" s="35" t="n">
        <v>38</v>
      </c>
      <c r="S591" s="34" t="n">
        <f aca="false">R591/($N591+$P591+$R591)</f>
        <v>0.0415300546448087</v>
      </c>
      <c r="T591" s="33" t="n">
        <v>763</v>
      </c>
      <c r="U591" s="34" t="n">
        <f aca="false">T591/($T591+$V591+$X591)</f>
        <v>0.833879781420765</v>
      </c>
      <c r="V591" s="35" t="n">
        <v>119</v>
      </c>
      <c r="W591" s="34" t="n">
        <f aca="false">V591/($T591+$V591+$X591)</f>
        <v>0.130054644808743</v>
      </c>
      <c r="X591" s="35" t="n">
        <v>33</v>
      </c>
      <c r="Y591" s="34" t="n">
        <f aca="false">X591/($T591+$V591+$X591)</f>
        <v>0.0360655737704918</v>
      </c>
      <c r="Z591" s="33" t="n">
        <v>729</v>
      </c>
      <c r="AA591" s="34" t="n">
        <f aca="false">Z591/($Z591+$AB591+$AD591)</f>
        <v>0.79672131147541</v>
      </c>
      <c r="AB591" s="35" t="n">
        <v>149</v>
      </c>
      <c r="AC591" s="34" t="n">
        <f aca="false">AB591/($Z591+$AB591+$AD591)</f>
        <v>0.162841530054645</v>
      </c>
      <c r="AD591" s="35" t="n">
        <v>37</v>
      </c>
      <c r="AE591" s="34" t="n">
        <f aca="false">AD591/($Z591+$AB591+$AD591)</f>
        <v>0.0404371584699454</v>
      </c>
      <c r="AF591" s="6" t="n">
        <f aca="false">Z591+AB591+AD591</f>
        <v>915</v>
      </c>
      <c r="AG591" s="38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</row>
    <row r="592" customFormat="false" ht="12.75" hidden="false" customHeight="false" outlineLevel="0" collapsed="false">
      <c r="A592" s="32" t="s">
        <v>564</v>
      </c>
      <c r="B592" s="33" t="n">
        <v>3072</v>
      </c>
      <c r="C592" s="34" t="n">
        <f aca="false">B592/($B592+$D592+$F592)</f>
        <v>0.588167719701321</v>
      </c>
      <c r="D592" s="35" t="n">
        <v>1997</v>
      </c>
      <c r="E592" s="34" t="n">
        <f aca="false">D592/($B592+$D592+$F592)</f>
        <v>0.38234730997511</v>
      </c>
      <c r="F592" s="35" t="n">
        <v>154</v>
      </c>
      <c r="G592" s="34" t="n">
        <f aca="false">F592/($B592+$D592+$F592)</f>
        <v>0.0294849703235688</v>
      </c>
      <c r="H592" s="33" t="n">
        <v>2866</v>
      </c>
      <c r="I592" s="34" t="n">
        <f aca="false">H592/($H592+$J592+$L592)</f>
        <v>0.548726785372391</v>
      </c>
      <c r="J592" s="35" t="n">
        <v>2042</v>
      </c>
      <c r="K592" s="34" t="n">
        <f aca="false">J592/($H592+$J592+$L592)</f>
        <v>0.390963048056672</v>
      </c>
      <c r="L592" s="35" t="n">
        <v>315</v>
      </c>
      <c r="M592" s="34" t="n">
        <f aca="false">L592/($H592+$J592+$L592)</f>
        <v>0.0603101665709362</v>
      </c>
      <c r="N592" s="33" t="n">
        <v>3346</v>
      </c>
      <c r="O592" s="34" t="n">
        <f aca="false">N592/($N592+$P592+$R592)</f>
        <v>0.640627991575723</v>
      </c>
      <c r="P592" s="35" t="n">
        <v>1586</v>
      </c>
      <c r="Q592" s="34" t="n">
        <f aca="false">P592/($N592+$P592+$R592)</f>
        <v>0.303656902163508</v>
      </c>
      <c r="R592" s="35" t="n">
        <v>291</v>
      </c>
      <c r="S592" s="34" t="n">
        <f aca="false">R592/($N592+$P592+$R592)</f>
        <v>0.0557151062607697</v>
      </c>
      <c r="T592" s="33" t="n">
        <v>3873</v>
      </c>
      <c r="U592" s="34" t="n">
        <f aca="false">T592/($T592+$V592+$X592)</f>
        <v>0.74152785755313</v>
      </c>
      <c r="V592" s="35" t="n">
        <v>1082</v>
      </c>
      <c r="W592" s="34" t="n">
        <f aca="false">V592/($T592+$V592+$X592)</f>
        <v>0.20716063565001</v>
      </c>
      <c r="X592" s="35" t="n">
        <v>268</v>
      </c>
      <c r="Y592" s="34" t="n">
        <f aca="false">X592/($T592+$V592+$X592)</f>
        <v>0.05131150679686</v>
      </c>
      <c r="Z592" s="33" t="n">
        <v>3755</v>
      </c>
      <c r="AA592" s="34" t="n">
        <f aca="false">Z592/($Z592+$AB592+$AD592)</f>
        <v>0.718935477694811</v>
      </c>
      <c r="AB592" s="35" t="n">
        <v>1165</v>
      </c>
      <c r="AC592" s="34" t="n">
        <f aca="false">AB592/($Z592+$AB592+$AD592)</f>
        <v>0.223051885889336</v>
      </c>
      <c r="AD592" s="35" t="n">
        <v>303</v>
      </c>
      <c r="AE592" s="34" t="n">
        <f aca="false">AD592/($Z592+$AB592+$AD592)</f>
        <v>0.058012636415853</v>
      </c>
      <c r="AF592" s="6" t="n">
        <f aca="false">Z592+AB592+AD592</f>
        <v>5223</v>
      </c>
      <c r="AG592" s="38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</row>
    <row r="593" customFormat="false" ht="12.75" hidden="false" customHeight="false" outlineLevel="0" collapsed="false">
      <c r="A593" s="32" t="s">
        <v>565</v>
      </c>
      <c r="B593" s="33" t="n">
        <v>436</v>
      </c>
      <c r="C593" s="34" t="n">
        <f aca="false">B593/($B593+$D593+$F593)</f>
        <v>0.490438695163105</v>
      </c>
      <c r="D593" s="35" t="n">
        <v>434</v>
      </c>
      <c r="E593" s="34" t="n">
        <f aca="false">D593/($B593+$D593+$F593)</f>
        <v>0.488188976377953</v>
      </c>
      <c r="F593" s="35" t="n">
        <v>19</v>
      </c>
      <c r="G593" s="34" t="n">
        <f aca="false">F593/($B593+$D593+$F593)</f>
        <v>0.0213723284589426</v>
      </c>
      <c r="H593" s="33" t="n">
        <v>365</v>
      </c>
      <c r="I593" s="34" t="n">
        <f aca="false">H593/($H593+$J593+$L593)</f>
        <v>0.410573678290214</v>
      </c>
      <c r="J593" s="35" t="n">
        <v>468</v>
      </c>
      <c r="K593" s="34" t="n">
        <f aca="false">J593/($H593+$J593+$L593)</f>
        <v>0.526434195725534</v>
      </c>
      <c r="L593" s="35" t="n">
        <v>56</v>
      </c>
      <c r="M593" s="34" t="n">
        <f aca="false">L593/($H593+$J593+$L593)</f>
        <v>0.062992125984252</v>
      </c>
      <c r="N593" s="33" t="n">
        <v>519</v>
      </c>
      <c r="O593" s="34" t="n">
        <f aca="false">N593/($N593+$P593+$R593)</f>
        <v>0.583802024746907</v>
      </c>
      <c r="P593" s="35" t="n">
        <v>319</v>
      </c>
      <c r="Q593" s="34" t="n">
        <f aca="false">P593/($N593+$P593+$R593)</f>
        <v>0.358830146231721</v>
      </c>
      <c r="R593" s="35" t="n">
        <v>51</v>
      </c>
      <c r="S593" s="34" t="n">
        <f aca="false">R593/($N593+$P593+$R593)</f>
        <v>0.0573678290213723</v>
      </c>
      <c r="T593" s="33" t="n">
        <v>599</v>
      </c>
      <c r="U593" s="34" t="n">
        <f aca="false">T593/($T593+$V593+$X593)</f>
        <v>0.673790776152981</v>
      </c>
      <c r="V593" s="35" t="n">
        <v>245</v>
      </c>
      <c r="W593" s="34" t="n">
        <f aca="false">V593/($T593+$V593+$X593)</f>
        <v>0.275590551181102</v>
      </c>
      <c r="X593" s="35" t="n">
        <v>45</v>
      </c>
      <c r="Y593" s="34" t="n">
        <f aca="false">X593/($T593+$V593+$X593)</f>
        <v>0.0506186726659168</v>
      </c>
      <c r="Z593" s="33" t="n">
        <v>442</v>
      </c>
      <c r="AA593" s="34" t="n">
        <f aca="false">Z593/($Z593+$AB593+$AD593)</f>
        <v>0.49718785151856</v>
      </c>
      <c r="AB593" s="35" t="n">
        <v>361</v>
      </c>
      <c r="AC593" s="34" t="n">
        <f aca="false">AB593/($Z593+$AB593+$AD593)</f>
        <v>0.40607424071991</v>
      </c>
      <c r="AD593" s="35" t="n">
        <v>86</v>
      </c>
      <c r="AE593" s="34" t="n">
        <f aca="false">AD593/($Z593+$AB593+$AD593)</f>
        <v>0.0967379077615298</v>
      </c>
      <c r="AF593" s="6" t="n">
        <f aca="false">Z593+AB593+AD593</f>
        <v>889</v>
      </c>
      <c r="AG593" s="38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</row>
    <row r="594" customFormat="false" ht="12.75" hidden="false" customHeight="false" outlineLevel="0" collapsed="false">
      <c r="A594" s="32" t="s">
        <v>566</v>
      </c>
      <c r="B594" s="33" t="n">
        <v>5854</v>
      </c>
      <c r="C594" s="34" t="n">
        <f aca="false">B594/($B594+$D594+$F594)</f>
        <v>0.577716372249087</v>
      </c>
      <c r="D594" s="35" t="n">
        <v>3991</v>
      </c>
      <c r="E594" s="34" t="n">
        <f aca="false">D594/($B594+$D594+$F594)</f>
        <v>0.393861640185532</v>
      </c>
      <c r="F594" s="35" t="n">
        <v>288</v>
      </c>
      <c r="G594" s="34" t="n">
        <f aca="false">F594/($B594+$D594+$F594)</f>
        <v>0.0284219875653804</v>
      </c>
      <c r="H594" s="33" t="n">
        <v>4932</v>
      </c>
      <c r="I594" s="34" t="n">
        <f aca="false">H594/($H594+$J594+$L594)</f>
        <v>0.48672653705714</v>
      </c>
      <c r="J594" s="35" t="n">
        <v>4647</v>
      </c>
      <c r="K594" s="34" t="n">
        <f aca="false">J594/($H594+$J594+$L594)</f>
        <v>0.458600611862232</v>
      </c>
      <c r="L594" s="35" t="n">
        <v>554</v>
      </c>
      <c r="M594" s="34" t="n">
        <f aca="false">L594/($H594+$J594+$L594)</f>
        <v>0.0546728510806277</v>
      </c>
      <c r="N594" s="33" t="n">
        <v>5947</v>
      </c>
      <c r="O594" s="34" t="n">
        <f aca="false">N594/($N594+$P594+$R594)</f>
        <v>0.586894305733741</v>
      </c>
      <c r="P594" s="35" t="n">
        <v>3638</v>
      </c>
      <c r="Q594" s="34" t="n">
        <f aca="false">P594/($N594+$P594+$R594)</f>
        <v>0.359024967926577</v>
      </c>
      <c r="R594" s="35" t="n">
        <v>548</v>
      </c>
      <c r="S594" s="34" t="n">
        <f aca="false">R594/($N594+$P594+$R594)</f>
        <v>0.0540807263396822</v>
      </c>
      <c r="T594" s="33" t="n">
        <v>6795</v>
      </c>
      <c r="U594" s="34" t="n">
        <f aca="false">T594/($T594+$V594+$X594)</f>
        <v>0.670581269120695</v>
      </c>
      <c r="V594" s="35" t="n">
        <v>2829</v>
      </c>
      <c r="W594" s="34" t="n">
        <f aca="false">V594/($T594+$V594+$X594)</f>
        <v>0.279186815355768</v>
      </c>
      <c r="X594" s="35" t="n">
        <v>509</v>
      </c>
      <c r="Y594" s="34" t="n">
        <f aca="false">X594/($T594+$V594+$X594)</f>
        <v>0.050231915523537</v>
      </c>
      <c r="Z594" s="33" t="n">
        <v>6474</v>
      </c>
      <c r="AA594" s="34" t="n">
        <f aca="false">Z594/($Z594+$AB594+$AD594)</f>
        <v>0.638902595480115</v>
      </c>
      <c r="AB594" s="35" t="n">
        <v>3113</v>
      </c>
      <c r="AC594" s="34" t="n">
        <f aca="false">AB594/($Z594+$AB594+$AD594)</f>
        <v>0.307214053093852</v>
      </c>
      <c r="AD594" s="35" t="n">
        <v>546</v>
      </c>
      <c r="AE594" s="34" t="n">
        <f aca="false">AD594/($Z594+$AB594+$AD594)</f>
        <v>0.0538833514260338</v>
      </c>
      <c r="AF594" s="6" t="n">
        <f aca="false">Z594+AB594+AD594</f>
        <v>10133</v>
      </c>
      <c r="AG594" s="38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</row>
    <row r="595" customFormat="false" ht="12.75" hidden="false" customHeight="false" outlineLevel="0" collapsed="false">
      <c r="A595" s="32" t="s">
        <v>567</v>
      </c>
      <c r="B595" s="33" t="n">
        <v>4829</v>
      </c>
      <c r="C595" s="34" t="n">
        <f aca="false">B595/($B595+$D595+$F595)</f>
        <v>0.498451692815855</v>
      </c>
      <c r="D595" s="35" t="n">
        <v>4571</v>
      </c>
      <c r="E595" s="34" t="n">
        <f aca="false">D595/($B595+$D595+$F595)</f>
        <v>0.471820809248555</v>
      </c>
      <c r="F595" s="35" t="n">
        <v>288</v>
      </c>
      <c r="G595" s="34" t="n">
        <f aca="false">F595/($B595+$D595+$F595)</f>
        <v>0.0297274979355904</v>
      </c>
      <c r="H595" s="33" t="n">
        <v>4538</v>
      </c>
      <c r="I595" s="34" t="n">
        <f aca="false">H595/($H595+$J595+$L595)</f>
        <v>0.468414533443435</v>
      </c>
      <c r="J595" s="35" t="n">
        <v>4505</v>
      </c>
      <c r="K595" s="34" t="n">
        <f aca="false">J595/($H595+$J595+$L595)</f>
        <v>0.465008257638315</v>
      </c>
      <c r="L595" s="35" t="n">
        <v>645</v>
      </c>
      <c r="M595" s="34" t="n">
        <f aca="false">L595/($H595+$J595+$L595)</f>
        <v>0.0665772089182494</v>
      </c>
      <c r="N595" s="33" t="n">
        <v>5613</v>
      </c>
      <c r="O595" s="34" t="n">
        <f aca="false">N595/($N595+$P595+$R595)</f>
        <v>0.579376548307184</v>
      </c>
      <c r="P595" s="35" t="n">
        <v>3469</v>
      </c>
      <c r="Q595" s="34" t="n">
        <f aca="false">P595/($N595+$P595+$R595)</f>
        <v>0.358071841453344</v>
      </c>
      <c r="R595" s="35" t="n">
        <v>606</v>
      </c>
      <c r="S595" s="34" t="n">
        <f aca="false">R595/($N595+$P595+$R595)</f>
        <v>0.0625516102394715</v>
      </c>
      <c r="T595" s="33" t="n">
        <v>6756</v>
      </c>
      <c r="U595" s="34" t="n">
        <f aca="false">T595/($T595+$V595+$X595)</f>
        <v>0.697357555739059</v>
      </c>
      <c r="V595" s="35" t="n">
        <v>2343</v>
      </c>
      <c r="W595" s="34" t="n">
        <f aca="false">V595/($T595+$V595+$X595)</f>
        <v>0.241845582163501</v>
      </c>
      <c r="X595" s="35" t="n">
        <v>589</v>
      </c>
      <c r="Y595" s="34" t="n">
        <f aca="false">X595/($T595+$V595+$X595)</f>
        <v>0.0607968620974401</v>
      </c>
      <c r="Z595" s="33" t="n">
        <v>5849</v>
      </c>
      <c r="AA595" s="34" t="n">
        <f aca="false">Z595/($Z595+$AB595+$AD595)</f>
        <v>0.603736581337737</v>
      </c>
      <c r="AB595" s="35" t="n">
        <v>3208</v>
      </c>
      <c r="AC595" s="34" t="n">
        <f aca="false">AB595/($Z595+$AB595+$AD595)</f>
        <v>0.331131296449216</v>
      </c>
      <c r="AD595" s="35" t="n">
        <v>631</v>
      </c>
      <c r="AE595" s="34" t="n">
        <f aca="false">AD595/($Z595+$AB595+$AD595)</f>
        <v>0.0651321222130471</v>
      </c>
      <c r="AF595" s="6" t="n">
        <f aca="false">Z595+AB595+AD595</f>
        <v>9688</v>
      </c>
      <c r="AG595" s="38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</row>
    <row r="596" customFormat="false" ht="12.75" hidden="false" customHeight="false" outlineLevel="0" collapsed="false">
      <c r="A596" s="32" t="s">
        <v>568</v>
      </c>
      <c r="B596" s="33" t="n">
        <v>649</v>
      </c>
      <c r="C596" s="34" t="n">
        <f aca="false">B596/($B596+$D596+$F596)</f>
        <v>0.441797140912185</v>
      </c>
      <c r="D596" s="35" t="n">
        <v>806</v>
      </c>
      <c r="E596" s="34" t="n">
        <f aca="false">D596/($B596+$D596+$F596)</f>
        <v>0.548672566371681</v>
      </c>
      <c r="F596" s="35" t="n">
        <v>14</v>
      </c>
      <c r="G596" s="34" t="n">
        <f aca="false">F596/($B596+$D596+$F596)</f>
        <v>0.00953029271613342</v>
      </c>
      <c r="H596" s="33" t="n">
        <v>630</v>
      </c>
      <c r="I596" s="34" t="n">
        <f aca="false">H596/($H596+$J596+$L596)</f>
        <v>0.428863172226004</v>
      </c>
      <c r="J596" s="35" t="n">
        <v>764</v>
      </c>
      <c r="K596" s="34" t="n">
        <f aca="false">J596/($H596+$J596+$L596)</f>
        <v>0.520081688223281</v>
      </c>
      <c r="L596" s="35" t="n">
        <v>75</v>
      </c>
      <c r="M596" s="34" t="n">
        <f aca="false">L596/($H596+$J596+$L596)</f>
        <v>0.0510551395507148</v>
      </c>
      <c r="N596" s="33" t="n">
        <v>852</v>
      </c>
      <c r="O596" s="34" t="n">
        <f aca="false">N596/($N596+$P596+$R596)</f>
        <v>0.57998638529612</v>
      </c>
      <c r="P596" s="35" t="n">
        <v>549</v>
      </c>
      <c r="Q596" s="34" t="n">
        <f aca="false">P596/($N596+$P596+$R596)</f>
        <v>0.373723621511232</v>
      </c>
      <c r="R596" s="35" t="n">
        <v>68</v>
      </c>
      <c r="S596" s="34" t="n">
        <f aca="false">R596/($N596+$P596+$R596)</f>
        <v>0.0462899931926481</v>
      </c>
      <c r="T596" s="33" t="n">
        <v>960</v>
      </c>
      <c r="U596" s="34" t="n">
        <f aca="false">T596/($T596+$V596+$X596)</f>
        <v>0.653505786249149</v>
      </c>
      <c r="V596" s="35" t="n">
        <v>455</v>
      </c>
      <c r="W596" s="34" t="n">
        <f aca="false">V596/($T596+$V596+$X596)</f>
        <v>0.309734513274336</v>
      </c>
      <c r="X596" s="35" t="n">
        <v>54</v>
      </c>
      <c r="Y596" s="34" t="n">
        <f aca="false">X596/($T596+$V596+$X596)</f>
        <v>0.0367597004765146</v>
      </c>
      <c r="Z596" s="33" t="n">
        <v>772</v>
      </c>
      <c r="AA596" s="34" t="n">
        <f aca="false">Z596/($Z596+$AB596+$AD596)</f>
        <v>0.525527569775357</v>
      </c>
      <c r="AB596" s="35" t="n">
        <v>632</v>
      </c>
      <c r="AC596" s="34" t="n">
        <f aca="false">AB596/($Z596+$AB596+$AD596)</f>
        <v>0.430224642614023</v>
      </c>
      <c r="AD596" s="35" t="n">
        <v>65</v>
      </c>
      <c r="AE596" s="34" t="n">
        <f aca="false">AD596/($Z596+$AB596+$AD596)</f>
        <v>0.0442477876106195</v>
      </c>
      <c r="AF596" s="6" t="n">
        <f aca="false">Z596+AB596+AD596</f>
        <v>1469</v>
      </c>
      <c r="AG596" s="38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</row>
    <row r="597" customFormat="false" ht="12.75" hidden="false" customHeight="false" outlineLevel="0" collapsed="false">
      <c r="A597" s="32" t="s">
        <v>569</v>
      </c>
      <c r="B597" s="33" t="n">
        <v>2449</v>
      </c>
      <c r="C597" s="34" t="n">
        <f aca="false">B597/($B597+$D597+$F597)</f>
        <v>0.607089737233515</v>
      </c>
      <c r="D597" s="35" t="n">
        <v>1504</v>
      </c>
      <c r="E597" s="34" t="n">
        <f aca="false">D597/($B597+$D597+$F597)</f>
        <v>0.372830937035201</v>
      </c>
      <c r="F597" s="35" t="n">
        <v>81</v>
      </c>
      <c r="G597" s="34" t="n">
        <f aca="false">F597/($B597+$D597+$F597)</f>
        <v>0.0200793257312841</v>
      </c>
      <c r="H597" s="33" t="n">
        <v>2087</v>
      </c>
      <c r="I597" s="34" t="n">
        <f aca="false">H597/($H597+$J597+$L597)</f>
        <v>0.517352503718394</v>
      </c>
      <c r="J597" s="35" t="n">
        <v>1710</v>
      </c>
      <c r="K597" s="34" t="n">
        <f aca="false">J597/($H597+$J597+$L597)</f>
        <v>0.423896876549331</v>
      </c>
      <c r="L597" s="35" t="n">
        <v>237</v>
      </c>
      <c r="M597" s="34" t="n">
        <f aca="false">L597/($H597+$J597+$L597)</f>
        <v>0.0587506197322757</v>
      </c>
      <c r="N597" s="33" t="n">
        <v>2710</v>
      </c>
      <c r="O597" s="34" t="n">
        <f aca="false">N597/($N597+$P597+$R597)</f>
        <v>0.671789786812097</v>
      </c>
      <c r="P597" s="35" t="n">
        <v>1114</v>
      </c>
      <c r="Q597" s="34" t="n">
        <f aca="false">P597/($N597+$P597+$R597)</f>
        <v>0.276152702032722</v>
      </c>
      <c r="R597" s="35" t="n">
        <v>210</v>
      </c>
      <c r="S597" s="34" t="n">
        <f aca="false">R597/($N597+$P597+$R597)</f>
        <v>0.052057511155181</v>
      </c>
      <c r="T597" s="33" t="n">
        <v>2997</v>
      </c>
      <c r="U597" s="34" t="n">
        <f aca="false">T597/($T597+$V597+$X597)</f>
        <v>0.742935052057511</v>
      </c>
      <c r="V597" s="35" t="n">
        <v>835</v>
      </c>
      <c r="W597" s="34" t="n">
        <f aca="false">V597/($T597+$V597+$X597)</f>
        <v>0.20699058006941</v>
      </c>
      <c r="X597" s="35" t="n">
        <v>202</v>
      </c>
      <c r="Y597" s="34" t="n">
        <f aca="false">X597/($T597+$V597+$X597)</f>
        <v>0.0500743678730788</v>
      </c>
      <c r="Z597" s="33" t="n">
        <v>2686</v>
      </c>
      <c r="AA597" s="34" t="n">
        <f aca="false">Z597/($Z597+$AB597+$AD597)</f>
        <v>0.665840356965791</v>
      </c>
      <c r="AB597" s="35" t="n">
        <v>1109</v>
      </c>
      <c r="AC597" s="34" t="n">
        <f aca="false">AB597/($Z597+$AB597+$AD597)</f>
        <v>0.274913237481408</v>
      </c>
      <c r="AD597" s="35" t="n">
        <v>239</v>
      </c>
      <c r="AE597" s="34" t="n">
        <f aca="false">AD597/($Z597+$AB597+$AD597)</f>
        <v>0.0592464055528012</v>
      </c>
      <c r="AF597" s="6" t="n">
        <f aca="false">Z597+AB597+AD597</f>
        <v>4034</v>
      </c>
      <c r="AG597" s="38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</row>
    <row r="598" customFormat="false" ht="12.75" hidden="false" customHeight="false" outlineLevel="0" collapsed="false">
      <c r="A598" s="32" t="s">
        <v>570</v>
      </c>
      <c r="B598" s="33" t="n">
        <v>1835</v>
      </c>
      <c r="C598" s="34" t="n">
        <f aca="false">B598/($B598+$D598+$F598)</f>
        <v>0.504536706076437</v>
      </c>
      <c r="D598" s="35" t="n">
        <v>1690</v>
      </c>
      <c r="E598" s="34" t="n">
        <f aca="false">D598/($B598+$D598+$F598)</f>
        <v>0.464668682980478</v>
      </c>
      <c r="F598" s="35" t="n">
        <v>112</v>
      </c>
      <c r="G598" s="34" t="n">
        <f aca="false">F598/($B598+$D598+$F598)</f>
        <v>0.030794610943085</v>
      </c>
      <c r="H598" s="33" t="n">
        <v>1489</v>
      </c>
      <c r="I598" s="34" t="n">
        <f aca="false">H598/($H598+$J598+$L598)</f>
        <v>0.409403354412978</v>
      </c>
      <c r="J598" s="35" t="n">
        <v>1950</v>
      </c>
      <c r="K598" s="34" t="n">
        <f aca="false">J598/($H598+$J598+$L598)</f>
        <v>0.536156172669783</v>
      </c>
      <c r="L598" s="35" t="n">
        <v>198</v>
      </c>
      <c r="M598" s="34" t="n">
        <f aca="false">L598/($H598+$J598+$L598)</f>
        <v>0.0544404729172395</v>
      </c>
      <c r="N598" s="33" t="n">
        <v>2061</v>
      </c>
      <c r="O598" s="34" t="n">
        <f aca="false">N598/($N598+$P598+$R598)</f>
        <v>0.566675831729447</v>
      </c>
      <c r="P598" s="35" t="n">
        <v>1411</v>
      </c>
      <c r="Q598" s="34" t="n">
        <f aca="false">P598/($N598+$P598+$R598)</f>
        <v>0.387957107506186</v>
      </c>
      <c r="R598" s="35" t="n">
        <v>165</v>
      </c>
      <c r="S598" s="34" t="n">
        <f aca="false">R598/($N598+$P598+$R598)</f>
        <v>0.0453670607643662</v>
      </c>
      <c r="T598" s="33" t="n">
        <v>2355</v>
      </c>
      <c r="U598" s="34" t="n">
        <f aca="false">T598/($T598+$V598+$X598)</f>
        <v>0.647511685455045</v>
      </c>
      <c r="V598" s="35" t="n">
        <v>1124</v>
      </c>
      <c r="W598" s="34" t="n">
        <f aca="false">V598/($T598+$V598+$X598)</f>
        <v>0.309045916964531</v>
      </c>
      <c r="X598" s="35" t="n">
        <v>158</v>
      </c>
      <c r="Y598" s="34" t="n">
        <f aca="false">X598/($T598+$V598+$X598)</f>
        <v>0.0434423975804234</v>
      </c>
      <c r="Z598" s="33" t="n">
        <v>1938</v>
      </c>
      <c r="AA598" s="34" t="n">
        <f aca="false">Z598/($Z598+$AB598+$AD598)</f>
        <v>0.532856750068738</v>
      </c>
      <c r="AB598" s="35" t="n">
        <v>1521</v>
      </c>
      <c r="AC598" s="34" t="n">
        <f aca="false">AB598/($Z598+$AB598+$AD598)</f>
        <v>0.418201814682431</v>
      </c>
      <c r="AD598" s="35" t="n">
        <v>178</v>
      </c>
      <c r="AE598" s="34" t="n">
        <f aca="false">AD598/($Z598+$AB598+$AD598)</f>
        <v>0.0489414352488315</v>
      </c>
      <c r="AF598" s="6" t="n">
        <f aca="false">Z598+AB598+AD598</f>
        <v>3637</v>
      </c>
      <c r="AG598" s="38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</row>
    <row r="599" customFormat="false" ht="12.75" hidden="false" customHeight="false" outlineLevel="0" collapsed="false">
      <c r="A599" s="32" t="s">
        <v>571</v>
      </c>
      <c r="B599" s="33" t="n">
        <v>3387</v>
      </c>
      <c r="C599" s="34" t="n">
        <f aca="false">B599/($B599+$D599+$F599)</f>
        <v>0.56933938477055</v>
      </c>
      <c r="D599" s="35" t="n">
        <v>2431</v>
      </c>
      <c r="E599" s="34" t="n">
        <f aca="false">D599/($B599+$D599+$F599)</f>
        <v>0.408640107581106</v>
      </c>
      <c r="F599" s="35" t="n">
        <v>131</v>
      </c>
      <c r="G599" s="34" t="n">
        <f aca="false">F599/($B599+$D599+$F599)</f>
        <v>0.0220205076483443</v>
      </c>
      <c r="H599" s="33" t="n">
        <v>3234</v>
      </c>
      <c r="I599" s="34" t="n">
        <f aca="false">H599/($H599+$J599+$L599)</f>
        <v>0.543620776601109</v>
      </c>
      <c r="J599" s="35" t="n">
        <v>2347</v>
      </c>
      <c r="K599" s="34" t="n">
        <f aca="false">J599/($H599+$J599+$L599)</f>
        <v>0.394520087409649</v>
      </c>
      <c r="L599" s="35" t="n">
        <v>368</v>
      </c>
      <c r="M599" s="34" t="n">
        <f aca="false">L599/($H599+$J599+$L599)</f>
        <v>0.0618591359892419</v>
      </c>
      <c r="N599" s="33" t="n">
        <v>3850</v>
      </c>
      <c r="O599" s="34" t="n">
        <f aca="false">N599/($N599+$P599+$R599)</f>
        <v>0.647167591191797</v>
      </c>
      <c r="P599" s="35" t="n">
        <v>1762</v>
      </c>
      <c r="Q599" s="34" t="n">
        <f aca="false">P599/($N599+$P599+$R599)</f>
        <v>0.296184232644142</v>
      </c>
      <c r="R599" s="35" t="n">
        <v>337</v>
      </c>
      <c r="S599" s="34" t="n">
        <f aca="false">R599/($N599+$P599+$R599)</f>
        <v>0.0566481761640612</v>
      </c>
      <c r="T599" s="33" t="n">
        <v>4290</v>
      </c>
      <c r="U599" s="34" t="n">
        <f aca="false">T599/($T599+$V599+$X599)</f>
        <v>0.721129601613717</v>
      </c>
      <c r="V599" s="35" t="n">
        <v>1336</v>
      </c>
      <c r="W599" s="34" t="n">
        <f aca="false">V599/($T599+$V599+$X599)</f>
        <v>0.224575558917465</v>
      </c>
      <c r="X599" s="35" t="n">
        <v>323</v>
      </c>
      <c r="Y599" s="34" t="n">
        <f aca="false">X599/($T599+$V599+$X599)</f>
        <v>0.0542948394688183</v>
      </c>
      <c r="Z599" s="33" t="n">
        <v>3892</v>
      </c>
      <c r="AA599" s="34" t="n">
        <f aca="false">Z599/($Z599+$AB599+$AD599)</f>
        <v>0.654227601277526</v>
      </c>
      <c r="AB599" s="35" t="n">
        <v>1700</v>
      </c>
      <c r="AC599" s="34" t="n">
        <f aca="false">AB599/($Z599+$AB599+$AD599)</f>
        <v>0.28576231299378</v>
      </c>
      <c r="AD599" s="35" t="n">
        <v>357</v>
      </c>
      <c r="AE599" s="34" t="n">
        <f aca="false">AD599/($Z599+$AB599+$AD599)</f>
        <v>0.0600100857286939</v>
      </c>
      <c r="AF599" s="6" t="n">
        <f aca="false">Z599+AB599+AD599</f>
        <v>5949</v>
      </c>
      <c r="AG599" s="38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</row>
    <row r="600" customFormat="false" ht="12.75" hidden="false" customHeight="false" outlineLevel="0" collapsed="false">
      <c r="A600" s="32" t="s">
        <v>572</v>
      </c>
      <c r="B600" s="33" t="n">
        <v>5437</v>
      </c>
      <c r="C600" s="34" t="n">
        <f aca="false">B600/($B600+$D600+$F600)</f>
        <v>0.629428108358416</v>
      </c>
      <c r="D600" s="35" t="n">
        <v>2986</v>
      </c>
      <c r="E600" s="34" t="n">
        <f aca="false">D600/($B600+$D600+$F600)</f>
        <v>0.345681870803427</v>
      </c>
      <c r="F600" s="35" t="n">
        <v>215</v>
      </c>
      <c r="G600" s="34" t="n">
        <f aca="false">F600/($B600+$D600+$F600)</f>
        <v>0.024890020838157</v>
      </c>
      <c r="H600" s="33" t="n">
        <v>5061</v>
      </c>
      <c r="I600" s="34" t="n">
        <f aca="false">H600/($H600+$J600+$L600)</f>
        <v>0.585899513776337</v>
      </c>
      <c r="J600" s="35" t="n">
        <v>2947</v>
      </c>
      <c r="K600" s="34" t="n">
        <f aca="false">J600/($H600+$J600+$L600)</f>
        <v>0.341166936790924</v>
      </c>
      <c r="L600" s="35" t="n">
        <v>630</v>
      </c>
      <c r="M600" s="34" t="n">
        <f aca="false">L600/($H600+$J600+$L600)</f>
        <v>0.0729335494327391</v>
      </c>
      <c r="N600" s="33" t="n">
        <v>5966</v>
      </c>
      <c r="O600" s="34" t="n">
        <f aca="false">N600/($N600+$P600+$R600)</f>
        <v>0.690669136374161</v>
      </c>
      <c r="P600" s="35" t="n">
        <v>2143</v>
      </c>
      <c r="Q600" s="34" t="n">
        <f aca="false">P600/($N600+$P600+$R600)</f>
        <v>0.248089835610095</v>
      </c>
      <c r="R600" s="35" t="n">
        <v>529</v>
      </c>
      <c r="S600" s="34" t="n">
        <f aca="false">R600/($N600+$P600+$R600)</f>
        <v>0.0612410280157444</v>
      </c>
      <c r="T600" s="33" t="n">
        <v>6735</v>
      </c>
      <c r="U600" s="34" t="n">
        <f aca="false">T600/($T600+$V600+$X600)</f>
        <v>0.779694373697615</v>
      </c>
      <c r="V600" s="35" t="n">
        <v>1396</v>
      </c>
      <c r="W600" s="34" t="n">
        <f aca="false">V600/($T600+$V600+$X600)</f>
        <v>0.161611484139847</v>
      </c>
      <c r="X600" s="35" t="n">
        <v>507</v>
      </c>
      <c r="Y600" s="34" t="n">
        <f aca="false">X600/($T600+$V600+$X600)</f>
        <v>0.0586941421625376</v>
      </c>
      <c r="Z600" s="33" t="n">
        <v>6407</v>
      </c>
      <c r="AA600" s="34" t="n">
        <f aca="false">Z600/($Z600+$AB600+$AD600)</f>
        <v>0.741722620977078</v>
      </c>
      <c r="AB600" s="35" t="n">
        <v>1674</v>
      </c>
      <c r="AC600" s="34" t="n">
        <f aca="false">AB600/($Z600+$AB600+$AD600)</f>
        <v>0.193794859921278</v>
      </c>
      <c r="AD600" s="35" t="n">
        <v>557</v>
      </c>
      <c r="AE600" s="34" t="n">
        <f aca="false">AD600/($Z600+$AB600+$AD600)</f>
        <v>0.0644825191016439</v>
      </c>
      <c r="AF600" s="6" t="n">
        <f aca="false">Z600+AB600+AD600</f>
        <v>8638</v>
      </c>
      <c r="AG600" s="38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</row>
    <row r="601" customFormat="false" ht="12.75" hidden="false" customHeight="false" outlineLevel="0" collapsed="false">
      <c r="A601" s="32"/>
      <c r="B601" s="33"/>
      <c r="C601" s="34"/>
      <c r="D601" s="35"/>
      <c r="E601" s="34"/>
      <c r="F601" s="35"/>
      <c r="G601" s="34"/>
      <c r="H601" s="33"/>
      <c r="I601" s="34"/>
      <c r="J601" s="35"/>
      <c r="K601" s="34"/>
      <c r="L601" s="35"/>
      <c r="M601" s="34"/>
      <c r="N601" s="33"/>
      <c r="O601" s="34"/>
      <c r="P601" s="35"/>
      <c r="Q601" s="34"/>
      <c r="R601" s="35"/>
      <c r="S601" s="34"/>
      <c r="T601" s="33"/>
      <c r="U601" s="34"/>
      <c r="V601" s="35"/>
      <c r="W601" s="34"/>
      <c r="X601" s="35"/>
      <c r="Y601" s="34"/>
      <c r="Z601" s="33"/>
      <c r="AA601" s="34"/>
      <c r="AB601" s="35"/>
      <c r="AC601" s="34"/>
      <c r="AD601" s="35"/>
      <c r="AE601" s="34"/>
      <c r="AG601" s="38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</row>
    <row r="602" customFormat="false" ht="12.75" hidden="false" customHeight="false" outlineLevel="0" collapsed="false">
      <c r="A602" s="40" t="s">
        <v>573</v>
      </c>
      <c r="B602" s="26" t="n">
        <v>60413</v>
      </c>
      <c r="C602" s="41" t="n">
        <f aca="false">B602/($B602+$D602+$F602)</f>
        <v>0.551802562954979</v>
      </c>
      <c r="D602" s="42" t="n">
        <v>46252</v>
      </c>
      <c r="E602" s="41" t="n">
        <f aca="false">D602/($B602+$D602+$F602)</f>
        <v>0.422458281194341</v>
      </c>
      <c r="F602" s="42" t="n">
        <v>2818</v>
      </c>
      <c r="G602" s="41" t="n">
        <f aca="false">F602/($B602+$D602+$F602)</f>
        <v>0.02573915585068</v>
      </c>
      <c r="H602" s="26" t="n">
        <v>53427</v>
      </c>
      <c r="I602" s="41" t="n">
        <f aca="false">H602/($H602+$J602+$L602)</f>
        <v>0.487993569777956</v>
      </c>
      <c r="J602" s="42" t="n">
        <v>49404</v>
      </c>
      <c r="K602" s="41" t="n">
        <f aca="false">J602/($H602+$J602+$L602)</f>
        <v>0.451248138980481</v>
      </c>
      <c r="L602" s="42" t="n">
        <v>6652</v>
      </c>
      <c r="M602" s="41" t="n">
        <f aca="false">L602/($H602+$J602+$L602)</f>
        <v>0.0607582912415626</v>
      </c>
      <c r="N602" s="26" t="n">
        <v>67545</v>
      </c>
      <c r="O602" s="41" t="n">
        <f aca="false">N602/($N602+$P602+$R602)</f>
        <v>0.616945096499</v>
      </c>
      <c r="P602" s="42" t="n">
        <v>35974</v>
      </c>
      <c r="Q602" s="41" t="n">
        <f aca="false">P602/($N602+$P602+$R602)</f>
        <v>0.328580692892961</v>
      </c>
      <c r="R602" s="42" t="n">
        <v>5964</v>
      </c>
      <c r="S602" s="41" t="n">
        <f aca="false">R602/($N602+$P602+$R602)</f>
        <v>0.0544742106080396</v>
      </c>
      <c r="T602" s="26" t="n">
        <v>76758</v>
      </c>
      <c r="U602" s="41" t="n">
        <f aca="false">T602/($T602+$V602+$X602)</f>
        <v>0.701095147191801</v>
      </c>
      <c r="V602" s="42" t="n">
        <v>26930</v>
      </c>
      <c r="W602" s="41" t="n">
        <f aca="false">V602/($T602+$V602+$X602)</f>
        <v>0.245974260844149</v>
      </c>
      <c r="X602" s="42" t="n">
        <v>5795</v>
      </c>
      <c r="Y602" s="41" t="n">
        <f aca="false">X602/($T602+$V602+$X602)</f>
        <v>0.0529305919640492</v>
      </c>
      <c r="Z602" s="26" t="n">
        <v>69024</v>
      </c>
      <c r="AA602" s="41" t="n">
        <f aca="false">Z602/($Z602+$AB602+$AD602)</f>
        <v>0.630454043093448</v>
      </c>
      <c r="AB602" s="42" t="n">
        <v>34106</v>
      </c>
      <c r="AC602" s="41" t="n">
        <f aca="false">AB602/($Z602+$AB602+$AD602)</f>
        <v>0.311518683265895</v>
      </c>
      <c r="AD602" s="42" t="n">
        <v>6353</v>
      </c>
      <c r="AE602" s="41" t="n">
        <f aca="false">AD602/($Z602+$AB602+$AD602)</f>
        <v>0.0580272736406565</v>
      </c>
      <c r="AF602" s="31" t="n">
        <f aca="false">SUM(AF572:AF600)</f>
        <v>109483</v>
      </c>
      <c r="AG602" s="13" t="n">
        <f aca="false">AF602</f>
        <v>109483</v>
      </c>
      <c r="AH602" s="14"/>
      <c r="AI602" s="14"/>
      <c r="AJ602" s="14"/>
      <c r="AK602" s="14"/>
      <c r="AL602" s="14"/>
      <c r="AM602" s="14"/>
      <c r="AN602" s="14"/>
      <c r="AO602" s="14"/>
      <c r="AP602" s="14"/>
      <c r="AQ602" s="14"/>
      <c r="AR602" s="14"/>
      <c r="AS602" s="14"/>
      <c r="AT602" s="14"/>
      <c r="AU602" s="14"/>
      <c r="AV602" s="14"/>
      <c r="AW602" s="14"/>
      <c r="AX602" s="14"/>
    </row>
    <row r="603" customFormat="false" ht="12.75" hidden="false" customHeight="false" outlineLevel="0" collapsed="false">
      <c r="A603" s="40"/>
      <c r="B603" s="33"/>
      <c r="C603" s="34"/>
      <c r="D603" s="35"/>
      <c r="E603" s="34"/>
      <c r="F603" s="35"/>
      <c r="G603" s="34"/>
      <c r="H603" s="33"/>
      <c r="I603" s="34"/>
      <c r="J603" s="35"/>
      <c r="K603" s="34"/>
      <c r="L603" s="35"/>
      <c r="M603" s="34"/>
      <c r="N603" s="33"/>
      <c r="O603" s="34"/>
      <c r="P603" s="35"/>
      <c r="Q603" s="34"/>
      <c r="R603" s="35"/>
      <c r="S603" s="34"/>
      <c r="T603" s="33"/>
      <c r="U603" s="34"/>
      <c r="V603" s="35"/>
      <c r="W603" s="34"/>
      <c r="X603" s="35"/>
      <c r="Y603" s="34"/>
      <c r="Z603" s="33"/>
      <c r="AA603" s="34"/>
      <c r="AB603" s="35"/>
      <c r="AC603" s="34"/>
      <c r="AD603" s="35"/>
      <c r="AE603" s="34"/>
      <c r="AG603" s="38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</row>
    <row r="604" customFormat="false" ht="12.75" hidden="false" customHeight="false" outlineLevel="0" collapsed="false">
      <c r="A604" s="51" t="s">
        <v>574</v>
      </c>
      <c r="B604" s="26" t="n">
        <v>2117</v>
      </c>
      <c r="C604" s="41" t="n">
        <f aca="false">B604/($B604+$D604+$F604)</f>
        <v>0.732272570044967</v>
      </c>
      <c r="D604" s="42" t="n">
        <v>674</v>
      </c>
      <c r="E604" s="41" t="n">
        <f aca="false">D604/($B604+$D604+$F604)</f>
        <v>0.2331373227257</v>
      </c>
      <c r="F604" s="42" t="n">
        <v>100</v>
      </c>
      <c r="G604" s="41" t="n">
        <f aca="false">F604/($B604+$D604+$F604)</f>
        <v>0.0345901072293324</v>
      </c>
      <c r="H604" s="26" t="n">
        <v>1906</v>
      </c>
      <c r="I604" s="41" t="n">
        <f aca="false">H604/($H604+$J604+$L604)</f>
        <v>0.659972299168975</v>
      </c>
      <c r="J604" s="42" t="n">
        <v>712</v>
      </c>
      <c r="K604" s="41" t="n">
        <f aca="false">J604/($H604+$J604+$L604)</f>
        <v>0.246537396121884</v>
      </c>
      <c r="L604" s="42" t="n">
        <v>270</v>
      </c>
      <c r="M604" s="41" t="n">
        <f aca="false">L604/($H604+$J604+$L604)</f>
        <v>0.0934903047091413</v>
      </c>
      <c r="N604" s="26" t="n">
        <v>2193</v>
      </c>
      <c r="O604" s="41" t="n">
        <f aca="false">N604/($N604+$P604+$R604)</f>
        <v>0.759612054035331</v>
      </c>
      <c r="P604" s="42" t="n">
        <v>471</v>
      </c>
      <c r="Q604" s="41" t="n">
        <f aca="false">P604/($N604+$P604+$R604)</f>
        <v>0.163145133356425</v>
      </c>
      <c r="R604" s="42" t="n">
        <v>223</v>
      </c>
      <c r="S604" s="41" t="n">
        <f aca="false">R604/($N604+$P604+$R604)</f>
        <v>0.0772428126082439</v>
      </c>
      <c r="T604" s="26" t="n">
        <v>2241</v>
      </c>
      <c r="U604" s="41" t="n">
        <f aca="false">T604/($T604+$V604+$X604)</f>
        <v>0.776507276507277</v>
      </c>
      <c r="V604" s="42" t="n">
        <v>395</v>
      </c>
      <c r="W604" s="41" t="n">
        <f aca="false">V604/($T604+$V604+$X604)</f>
        <v>0.136867636867637</v>
      </c>
      <c r="X604" s="42" t="n">
        <v>250</v>
      </c>
      <c r="Y604" s="41" t="n">
        <f aca="false">X604/($T604+$V604+$X604)</f>
        <v>0.0866250866250866</v>
      </c>
      <c r="Z604" s="26" t="n">
        <v>2146</v>
      </c>
      <c r="AA604" s="41" t="n">
        <f aca="false">Z604/($Z604+$AB604+$AD604)</f>
        <v>0.743074792243767</v>
      </c>
      <c r="AB604" s="42" t="n">
        <v>483</v>
      </c>
      <c r="AC604" s="41" t="n">
        <f aca="false">AB604/($Z604+$AB604+$AD604)</f>
        <v>0.167243767313019</v>
      </c>
      <c r="AD604" s="42" t="n">
        <v>259</v>
      </c>
      <c r="AE604" s="41" t="n">
        <f aca="false">AD604/($Z604+$AB604+$AD604)</f>
        <v>0.0896814404432133</v>
      </c>
      <c r="AF604" s="31" t="n">
        <f aca="false">Z604+AB604+AD604</f>
        <v>2888</v>
      </c>
      <c r="AG604" s="13" t="n">
        <f aca="false">AF604</f>
        <v>2888</v>
      </c>
      <c r="AH604" s="14"/>
      <c r="AI604" s="14"/>
      <c r="AJ604" s="14"/>
      <c r="AK604" s="14"/>
      <c r="AL604" s="14"/>
      <c r="AM604" s="14"/>
      <c r="AN604" s="14"/>
      <c r="AO604" s="14"/>
      <c r="AP604" s="14"/>
      <c r="AQ604" s="14"/>
      <c r="AR604" s="14"/>
      <c r="AS604" s="14"/>
      <c r="AT604" s="14"/>
      <c r="AU604" s="14"/>
      <c r="AV604" s="14"/>
      <c r="AW604" s="14"/>
      <c r="AX604" s="14"/>
    </row>
    <row r="605" customFormat="false" ht="12.75" hidden="false" customHeight="false" outlineLevel="0" collapsed="false">
      <c r="A605" s="51"/>
      <c r="B605" s="33"/>
      <c r="C605" s="34"/>
      <c r="D605" s="35"/>
      <c r="E605" s="34"/>
      <c r="F605" s="35"/>
      <c r="G605" s="34"/>
      <c r="H605" s="33"/>
      <c r="I605" s="34"/>
      <c r="J605" s="35"/>
      <c r="K605" s="41"/>
      <c r="L605" s="35"/>
      <c r="M605" s="41"/>
      <c r="N605" s="33"/>
      <c r="O605" s="41"/>
      <c r="P605" s="35"/>
      <c r="Q605" s="41"/>
      <c r="R605" s="35"/>
      <c r="S605" s="41"/>
      <c r="T605" s="33"/>
      <c r="U605" s="41"/>
      <c r="V605" s="35"/>
      <c r="W605" s="41"/>
      <c r="X605" s="35"/>
      <c r="Y605" s="41"/>
      <c r="Z605" s="33"/>
      <c r="AA605" s="41"/>
      <c r="AB605" s="35"/>
      <c r="AC605" s="41"/>
      <c r="AD605" s="35"/>
      <c r="AE605" s="41"/>
      <c r="AG605" s="38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</row>
    <row r="606" customFormat="false" ht="12.75" hidden="false" customHeight="false" outlineLevel="0" collapsed="false">
      <c r="A606" s="51" t="s">
        <v>575</v>
      </c>
      <c r="B606" s="26" t="n">
        <f aca="false">B21+B103+B134+B165+B210+B242+B264+B286+B328+B407+B431+B444+B485+B514+B570+B602+B604</f>
        <v>372887</v>
      </c>
      <c r="C606" s="41" t="n">
        <f aca="false">B606/($B606+$D606+$F606)</f>
        <v>0.514623603677707</v>
      </c>
      <c r="D606" s="28" t="n">
        <f aca="false">D21+D103+D134+D165+D210+D242+D264+D286+D328+D407+D431+D444+D485+D514+D570+D602+D604</f>
        <v>334723</v>
      </c>
      <c r="E606" s="41" t="n">
        <f aca="false">D606/($B606+$D606+$F606)</f>
        <v>0.461953236486692</v>
      </c>
      <c r="F606" s="28" t="n">
        <f aca="false">F21+F103+F134+F165+F210+F242+F264+F286+F328+F407+F431+F444+F485+F514+F570+F602+F604</f>
        <v>16972</v>
      </c>
      <c r="G606" s="41" t="n">
        <f aca="false">F606/($B606+$D606+$F606)</f>
        <v>0.0234231598356018</v>
      </c>
      <c r="H606" s="26" t="n">
        <f aca="false">H21+H103+H134+H165+H210+H242+H264+H286+H328+H407+H431+H444+H485+H514+H570+H602+H604</f>
        <v>334580</v>
      </c>
      <c r="I606" s="41" t="n">
        <f aca="false">H606/($H606+$J606+$L606)</f>
        <v>0.461757793146089</v>
      </c>
      <c r="J606" s="28" t="n">
        <f aca="false">J21+J103+J134+J165+J210+J242+J264+J286+J328+J407+J431+J444+J485+J514+J570+J602+J604</f>
        <v>350590</v>
      </c>
      <c r="K606" s="41" t="n">
        <f aca="false">J606/($H606+$J606+$L606)</f>
        <v>0.483853382446911</v>
      </c>
      <c r="L606" s="28" t="n">
        <f aca="false">L21+L103+L134+L165+L210+L242+L264+L286+L328+L407+L431+L444+L485+L514+L570+L602+L604</f>
        <v>39409</v>
      </c>
      <c r="M606" s="41" t="n">
        <f aca="false">L606/($H606+$J606+$L606)</f>
        <v>0.0543888244070005</v>
      </c>
      <c r="N606" s="26" t="n">
        <f aca="false">N21+N103+N134+N165+N210+N242+N264+N286+N328+N407+N431+N444+N485+N514+N570+N602+N604</f>
        <v>418555</v>
      </c>
      <c r="O606" s="41" t="n">
        <f aca="false">N606/($N606+$P606+$R606)</f>
        <v>0.577653475540246</v>
      </c>
      <c r="P606" s="28" t="n">
        <f aca="false">P21+P103+P134+P165+P210+P242+P264+P286+P328+P407+P431+P444+P485+P514+P570+P602+P604</f>
        <v>270301</v>
      </c>
      <c r="Q606" s="41" t="n">
        <f aca="false">P606/($N606+$P606+$R606)</f>
        <v>0.373046104077132</v>
      </c>
      <c r="R606" s="28" t="n">
        <f aca="false">R21+R103+R134+R165+R210+R242+R264+R286+R328+R407+R431+R444+R485+R514+R570+R602+R604</f>
        <v>35722</v>
      </c>
      <c r="S606" s="41" t="n">
        <f aca="false">R606/($N606+$P606+$R606)</f>
        <v>0.0493004203826227</v>
      </c>
      <c r="T606" s="26" t="n">
        <f aca="false">T21+T103+T134+T165+T210+T242+T264+T286+T328+T407+T431+T444+T485+T514+T570+T602+T604</f>
        <v>499366</v>
      </c>
      <c r="U606" s="41" t="n">
        <f aca="false">T606/($T606+$V606+$X606)</f>
        <v>0.689182792167016</v>
      </c>
      <c r="V606" s="28" t="n">
        <f aca="false">V21+V103+V134+V165+V210+V242+V264+V286+V328+V407+V431+V444+V485+V514+V570+V602+V604</f>
        <v>191454</v>
      </c>
      <c r="W606" s="41" t="n">
        <f aca="false">V606/($T606+$V606+$X606)</f>
        <v>0.264228646506859</v>
      </c>
      <c r="X606" s="28" t="n">
        <f aca="false">X21+X103+X134+X165+X210+X242+X264+X286+X328+X407+X431+X444+X485+X514+X570+X602+X604</f>
        <v>33757</v>
      </c>
      <c r="Y606" s="41" t="n">
        <f aca="false">X606/($T606+$V606+$X606)</f>
        <v>0.0465885613261255</v>
      </c>
      <c r="Z606" s="26" t="n">
        <f aca="false">Z21+Z103+Z134+Z165+Z210+Z242+Z264+Z286+Z328+Z407+Z431+Z444+Z485+Z514+Z570+Z602+Z604</f>
        <v>432813</v>
      </c>
      <c r="AA606" s="41" t="n">
        <f aca="false">Z606/($Z606+$AB606+$AD606)</f>
        <v>0.59733031180865</v>
      </c>
      <c r="AB606" s="28" t="n">
        <f aca="false">AB21+AB103+AB134+AB165+AB210+AB242+AB264+AB286+AB328+AB407+AB431+AB444+AB485+AB514+AB570+AB602+AB604</f>
        <v>253561</v>
      </c>
      <c r="AC606" s="41" t="n">
        <f aca="false">AB606/($Z606+$AB606+$AD606)</f>
        <v>0.349942518345136</v>
      </c>
      <c r="AD606" s="28" t="n">
        <f aca="false">AD21+AD103+AD134+AD165+AD210+AD242+AD264+AD286+AD328+AD407+AD431+AD444+AD485+AD514+AD570+AD602+AD604</f>
        <v>38205</v>
      </c>
      <c r="AE606" s="41" t="n">
        <f aca="false">AD606/($Z606+$AB606+$AD606)</f>
        <v>0.0527271698462141</v>
      </c>
      <c r="AF606" s="26" t="n">
        <f aca="false">AF21+AF103+AF134+AF165+AF210+AF242+AF264+AF286+AF328+AF407+AF431+AF444+AF485+AF514+AF570+AF602+AF604</f>
        <v>724579</v>
      </c>
      <c r="AG606" s="13"/>
      <c r="AH606" s="14"/>
      <c r="AI606" s="14"/>
      <c r="AJ606" s="14"/>
      <c r="AK606" s="14"/>
      <c r="AL606" s="14"/>
      <c r="AM606" s="14"/>
      <c r="AN606" s="14"/>
      <c r="AO606" s="14"/>
      <c r="AP606" s="14"/>
      <c r="AQ606" s="14"/>
      <c r="AR606" s="14"/>
      <c r="AS606" s="14"/>
      <c r="AT606" s="14"/>
      <c r="AU606" s="14"/>
      <c r="AV606" s="14"/>
      <c r="AW606" s="14"/>
      <c r="AX606" s="14"/>
    </row>
    <row r="607" customFormat="false" ht="12.75" hidden="false" customHeight="false" outlineLevel="0" collapsed="false">
      <c r="A607" s="32"/>
      <c r="B607" s="33"/>
      <c r="C607" s="52"/>
      <c r="D607" s="35"/>
      <c r="E607" s="53"/>
      <c r="F607" s="35"/>
      <c r="G607" s="34"/>
      <c r="H607" s="33"/>
      <c r="I607" s="53"/>
      <c r="J607" s="35"/>
      <c r="K607" s="53"/>
      <c r="L607" s="35"/>
      <c r="M607" s="53"/>
      <c r="N607" s="33"/>
      <c r="O607" s="53"/>
      <c r="P607" s="35"/>
      <c r="Q607" s="53"/>
      <c r="R607" s="35"/>
      <c r="S607" s="53"/>
      <c r="T607" s="33"/>
      <c r="U607" s="53"/>
      <c r="V607" s="35"/>
      <c r="W607" s="53"/>
      <c r="X607" s="35"/>
      <c r="Y607" s="53"/>
      <c r="Z607" s="33"/>
      <c r="AA607" s="53"/>
      <c r="AB607" s="35"/>
      <c r="AC607" s="53"/>
      <c r="AD607" s="35"/>
      <c r="AE607" s="53"/>
      <c r="AG607" s="13" t="n">
        <f aca="false">SUM(AG5:AG604)</f>
        <v>724579</v>
      </c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</row>
    <row r="608" customFormat="false" ht="12.75" hidden="false" customHeight="false" outlineLevel="0" collapsed="false">
      <c r="A608" s="32"/>
      <c r="B608" s="45"/>
      <c r="C608" s="52"/>
      <c r="D608" s="35"/>
      <c r="E608" s="53"/>
      <c r="F608" s="35"/>
      <c r="G608" s="34"/>
      <c r="H608" s="33"/>
      <c r="I608" s="53"/>
      <c r="J608" s="35"/>
      <c r="K608" s="53"/>
      <c r="L608" s="35"/>
      <c r="M608" s="53"/>
      <c r="N608" s="45"/>
      <c r="O608" s="53"/>
      <c r="P608" s="35"/>
      <c r="Q608" s="53"/>
      <c r="R608" s="35"/>
      <c r="S608" s="53"/>
      <c r="T608" s="38"/>
      <c r="U608" s="53"/>
      <c r="V608" s="35"/>
      <c r="W608" s="53"/>
      <c r="X608" s="35"/>
      <c r="Y608" s="53"/>
      <c r="Z608" s="33"/>
      <c r="AA608" s="53"/>
      <c r="AB608" s="35"/>
      <c r="AC608" s="53"/>
      <c r="AD608" s="35"/>
      <c r="AE608" s="53"/>
      <c r="AG608" s="54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</row>
    <row r="609" customFormat="false" ht="12.75" hidden="false" customHeight="false" outlineLevel="0" collapsed="false">
      <c r="A609" s="32"/>
      <c r="B609" s="33"/>
      <c r="C609" s="52"/>
      <c r="D609" s="35"/>
      <c r="E609" s="53"/>
      <c r="F609" s="35"/>
      <c r="G609" s="34"/>
      <c r="H609" s="33"/>
      <c r="I609" s="53"/>
      <c r="J609" s="35"/>
      <c r="K609" s="53"/>
      <c r="L609" s="35"/>
      <c r="M609" s="53"/>
      <c r="N609" s="33"/>
      <c r="O609" s="53"/>
      <c r="P609" s="35"/>
      <c r="Q609" s="53"/>
      <c r="R609" s="35"/>
      <c r="S609" s="53"/>
      <c r="T609" s="33"/>
      <c r="U609" s="53"/>
      <c r="V609" s="35"/>
      <c r="W609" s="53"/>
      <c r="X609" s="35"/>
      <c r="Y609" s="53"/>
      <c r="Z609" s="33"/>
      <c r="AA609" s="53"/>
      <c r="AB609" s="35"/>
      <c r="AC609" s="53"/>
      <c r="AD609" s="35"/>
      <c r="AE609" s="53"/>
      <c r="AG609" s="38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</row>
    <row r="610" customFormat="false" ht="12.75" hidden="false" customHeight="false" outlineLevel="0" collapsed="false">
      <c r="A610" s="32"/>
      <c r="B610" s="33"/>
      <c r="C610" s="52"/>
      <c r="D610" s="35"/>
      <c r="E610" s="53"/>
      <c r="F610" s="35"/>
      <c r="G610" s="34"/>
      <c r="H610" s="33"/>
      <c r="I610" s="53"/>
      <c r="J610" s="35"/>
      <c r="K610" s="53"/>
      <c r="L610" s="35"/>
      <c r="M610" s="53"/>
      <c r="N610" s="33"/>
      <c r="O610" s="53"/>
      <c r="P610" s="35"/>
      <c r="Q610" s="53"/>
      <c r="R610" s="35"/>
      <c r="S610" s="53"/>
      <c r="T610" s="33"/>
      <c r="U610" s="53"/>
      <c r="V610" s="35"/>
      <c r="W610" s="53"/>
      <c r="X610" s="35"/>
      <c r="Y610" s="53"/>
      <c r="Z610" s="33"/>
      <c r="AA610" s="53"/>
      <c r="AB610" s="35"/>
      <c r="AC610" s="53"/>
      <c r="AD610" s="35"/>
      <c r="AE610" s="53"/>
      <c r="AG610" s="38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</row>
    <row r="611" customFormat="false" ht="12.75" hidden="false" customHeight="false" outlineLevel="0" collapsed="false">
      <c r="A611" s="32"/>
      <c r="B611" s="33"/>
      <c r="C611" s="52"/>
      <c r="D611" s="35"/>
      <c r="E611" s="53"/>
      <c r="F611" s="35"/>
      <c r="G611" s="34"/>
      <c r="H611" s="33"/>
      <c r="I611" s="53"/>
      <c r="J611" s="35"/>
      <c r="K611" s="53"/>
      <c r="L611" s="35"/>
      <c r="M611" s="53"/>
      <c r="N611" s="33"/>
      <c r="O611" s="53"/>
      <c r="P611" s="35"/>
      <c r="Q611" s="53"/>
      <c r="R611" s="35"/>
      <c r="S611" s="53"/>
      <c r="T611" s="33"/>
      <c r="U611" s="53"/>
      <c r="V611" s="35"/>
      <c r="W611" s="53"/>
      <c r="X611" s="35"/>
      <c r="Y611" s="53"/>
      <c r="Z611" s="33"/>
      <c r="AA611" s="53"/>
      <c r="AB611" s="35"/>
      <c r="AC611" s="53"/>
      <c r="AD611" s="35"/>
      <c r="AE611" s="53"/>
      <c r="AG611" s="38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</row>
    <row r="612" customFormat="false" ht="12.75" hidden="false" customHeight="false" outlineLevel="0" collapsed="false">
      <c r="A612" s="32"/>
      <c r="B612" s="33"/>
      <c r="C612" s="52"/>
      <c r="D612" s="35"/>
      <c r="E612" s="53"/>
      <c r="F612" s="35"/>
      <c r="G612" s="34"/>
      <c r="H612" s="33"/>
      <c r="I612" s="53"/>
      <c r="J612" s="35"/>
      <c r="K612" s="53"/>
      <c r="L612" s="35"/>
      <c r="M612" s="53"/>
      <c r="N612" s="33"/>
      <c r="O612" s="53"/>
      <c r="P612" s="35"/>
      <c r="Q612" s="53"/>
      <c r="R612" s="35"/>
      <c r="S612" s="53"/>
      <c r="T612" s="33"/>
      <c r="U612" s="53"/>
      <c r="V612" s="35"/>
      <c r="W612" s="53"/>
      <c r="X612" s="35"/>
      <c r="Y612" s="53"/>
      <c r="Z612" s="33"/>
      <c r="AA612" s="53"/>
      <c r="AB612" s="35"/>
      <c r="AC612" s="53"/>
      <c r="AD612" s="35"/>
      <c r="AE612" s="53"/>
      <c r="AG612" s="38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</row>
    <row r="613" customFormat="false" ht="12.75" hidden="false" customHeight="false" outlineLevel="0" collapsed="false">
      <c r="A613" s="32"/>
      <c r="B613" s="33"/>
      <c r="C613" s="52"/>
      <c r="D613" s="35"/>
      <c r="E613" s="53"/>
      <c r="F613" s="35"/>
      <c r="G613" s="34"/>
      <c r="H613" s="33"/>
      <c r="I613" s="53"/>
      <c r="J613" s="35"/>
      <c r="K613" s="53"/>
      <c r="L613" s="35"/>
      <c r="M613" s="53"/>
      <c r="N613" s="33"/>
      <c r="O613" s="53"/>
      <c r="P613" s="35"/>
      <c r="Q613" s="53"/>
      <c r="R613" s="35"/>
      <c r="S613" s="53"/>
      <c r="T613" s="33"/>
      <c r="U613" s="53"/>
      <c r="V613" s="35"/>
      <c r="W613" s="53"/>
      <c r="X613" s="35"/>
      <c r="Y613" s="53"/>
      <c r="Z613" s="33"/>
      <c r="AA613" s="53"/>
      <c r="AB613" s="35"/>
      <c r="AC613" s="53"/>
      <c r="AD613" s="35"/>
      <c r="AE613" s="53"/>
      <c r="AG613" s="38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</row>
    <row r="614" customFormat="false" ht="12.75" hidden="false" customHeight="false" outlineLevel="0" collapsed="false">
      <c r="A614" s="32"/>
      <c r="B614" s="33"/>
      <c r="C614" s="52"/>
      <c r="D614" s="35"/>
      <c r="E614" s="53"/>
      <c r="F614" s="35"/>
      <c r="G614" s="34"/>
      <c r="H614" s="33"/>
      <c r="I614" s="53"/>
      <c r="J614" s="35"/>
      <c r="K614" s="53"/>
      <c r="L614" s="35"/>
      <c r="M614" s="53"/>
      <c r="N614" s="33"/>
      <c r="O614" s="53"/>
      <c r="P614" s="35"/>
      <c r="Q614" s="53"/>
      <c r="R614" s="35"/>
      <c r="S614" s="53"/>
      <c r="T614" s="33"/>
      <c r="U614" s="53"/>
      <c r="V614" s="35"/>
      <c r="W614" s="53"/>
      <c r="X614" s="35"/>
      <c r="Y614" s="53"/>
      <c r="Z614" s="33"/>
      <c r="AA614" s="53"/>
      <c r="AB614" s="35"/>
      <c r="AC614" s="53"/>
      <c r="AD614" s="35"/>
      <c r="AE614" s="53"/>
      <c r="AG614" s="38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</row>
    <row r="615" customFormat="false" ht="12.75" hidden="false" customHeight="false" outlineLevel="0" collapsed="false">
      <c r="A615" s="32"/>
      <c r="B615" s="33"/>
      <c r="C615" s="52"/>
      <c r="D615" s="35"/>
      <c r="E615" s="53"/>
      <c r="F615" s="35"/>
      <c r="G615" s="34"/>
      <c r="H615" s="33"/>
      <c r="I615" s="53"/>
      <c r="J615" s="35"/>
      <c r="K615" s="53"/>
      <c r="L615" s="35"/>
      <c r="M615" s="53"/>
      <c r="N615" s="33"/>
      <c r="O615" s="53"/>
      <c r="P615" s="35"/>
      <c r="Q615" s="53"/>
      <c r="R615" s="35"/>
      <c r="S615" s="53"/>
      <c r="T615" s="33"/>
      <c r="U615" s="53"/>
      <c r="V615" s="35"/>
      <c r="W615" s="53"/>
      <c r="X615" s="35"/>
      <c r="Y615" s="53"/>
      <c r="Z615" s="33"/>
      <c r="AA615" s="53"/>
      <c r="AB615" s="35"/>
      <c r="AC615" s="53"/>
      <c r="AD615" s="35"/>
      <c r="AE615" s="53"/>
      <c r="AG615" s="38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</row>
    <row r="616" customFormat="false" ht="12.75" hidden="false" customHeight="false" outlineLevel="0" collapsed="false">
      <c r="A616" s="32"/>
      <c r="B616" s="33"/>
      <c r="C616" s="52"/>
      <c r="D616" s="35"/>
      <c r="E616" s="53"/>
      <c r="F616" s="35"/>
      <c r="G616" s="34"/>
      <c r="H616" s="33"/>
      <c r="I616" s="53"/>
      <c r="J616" s="35"/>
      <c r="K616" s="53"/>
      <c r="L616" s="35"/>
      <c r="M616" s="53"/>
      <c r="N616" s="33"/>
      <c r="O616" s="53"/>
      <c r="P616" s="35"/>
      <c r="Q616" s="53"/>
      <c r="R616" s="35"/>
      <c r="S616" s="53"/>
      <c r="T616" s="33"/>
      <c r="U616" s="53"/>
      <c r="V616" s="35"/>
      <c r="W616" s="53"/>
      <c r="X616" s="35"/>
      <c r="Y616" s="53"/>
      <c r="Z616" s="33"/>
      <c r="AA616" s="53"/>
      <c r="AB616" s="35"/>
      <c r="AC616" s="53"/>
      <c r="AD616" s="35"/>
      <c r="AE616" s="53"/>
      <c r="AG616" s="38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</row>
    <row r="617" customFormat="false" ht="12.75" hidden="false" customHeight="false" outlineLevel="0" collapsed="false">
      <c r="A617" s="32"/>
      <c r="B617" s="33"/>
      <c r="C617" s="53"/>
      <c r="D617" s="35"/>
      <c r="E617" s="53"/>
      <c r="F617" s="35"/>
      <c r="G617" s="34"/>
      <c r="H617" s="33"/>
      <c r="I617" s="53"/>
      <c r="J617" s="35"/>
      <c r="K617" s="53"/>
      <c r="L617" s="35"/>
      <c r="M617" s="53"/>
      <c r="N617" s="33"/>
      <c r="O617" s="53"/>
      <c r="P617" s="35"/>
      <c r="Q617" s="53"/>
      <c r="R617" s="35"/>
      <c r="S617" s="53"/>
      <c r="T617" s="33"/>
      <c r="U617" s="53"/>
      <c r="V617" s="35"/>
      <c r="W617" s="53"/>
      <c r="X617" s="35"/>
      <c r="Y617" s="53"/>
      <c r="Z617" s="33"/>
      <c r="AA617" s="53"/>
      <c r="AB617" s="35"/>
      <c r="AC617" s="53"/>
      <c r="AD617" s="35"/>
      <c r="AE617" s="53"/>
      <c r="AG617" s="38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</row>
    <row r="618" customFormat="false" ht="12.75" hidden="false" customHeight="false" outlineLevel="0" collapsed="false">
      <c r="A618" s="32"/>
      <c r="B618" s="33"/>
      <c r="C618" s="52"/>
      <c r="D618" s="35"/>
      <c r="E618" s="53"/>
      <c r="F618" s="35"/>
      <c r="G618" s="34"/>
      <c r="H618" s="33"/>
      <c r="I618" s="53"/>
      <c r="J618" s="35"/>
      <c r="K618" s="53"/>
      <c r="L618" s="35"/>
      <c r="M618" s="53"/>
      <c r="N618" s="33"/>
      <c r="O618" s="53"/>
      <c r="P618" s="35"/>
      <c r="Q618" s="53"/>
      <c r="R618" s="35"/>
      <c r="S618" s="53"/>
      <c r="T618" s="33"/>
      <c r="U618" s="53"/>
      <c r="V618" s="35"/>
      <c r="W618" s="53"/>
      <c r="X618" s="35"/>
      <c r="Y618" s="53"/>
      <c r="Z618" s="33"/>
      <c r="AA618" s="53"/>
      <c r="AB618" s="35"/>
      <c r="AC618" s="53"/>
      <c r="AD618" s="35"/>
      <c r="AE618" s="53"/>
      <c r="AG618" s="38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</row>
    <row r="619" customFormat="false" ht="12.75" hidden="false" customHeight="false" outlineLevel="0" collapsed="false">
      <c r="A619" s="32"/>
      <c r="B619" s="33"/>
      <c r="C619" s="52"/>
      <c r="D619" s="35"/>
      <c r="E619" s="53"/>
      <c r="F619" s="35"/>
      <c r="G619" s="34"/>
      <c r="H619" s="33"/>
      <c r="I619" s="53"/>
      <c r="J619" s="35"/>
      <c r="K619" s="53"/>
      <c r="L619" s="35"/>
      <c r="M619" s="53"/>
      <c r="N619" s="33"/>
      <c r="O619" s="53"/>
      <c r="P619" s="35"/>
      <c r="Q619" s="53"/>
      <c r="R619" s="35"/>
      <c r="S619" s="53"/>
      <c r="T619" s="33"/>
      <c r="U619" s="53"/>
      <c r="V619" s="35"/>
      <c r="W619" s="53"/>
      <c r="X619" s="35"/>
      <c r="Y619" s="53"/>
      <c r="Z619" s="33"/>
      <c r="AA619" s="53"/>
      <c r="AB619" s="35"/>
      <c r="AC619" s="53"/>
      <c r="AD619" s="35"/>
      <c r="AE619" s="53"/>
      <c r="AG619" s="38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</row>
    <row r="620" customFormat="false" ht="12.75" hidden="false" customHeight="false" outlineLevel="0" collapsed="false">
      <c r="A620" s="32"/>
      <c r="B620" s="33"/>
      <c r="C620" s="52"/>
      <c r="D620" s="35"/>
      <c r="E620" s="53"/>
      <c r="F620" s="35"/>
      <c r="G620" s="34"/>
      <c r="H620" s="33"/>
      <c r="I620" s="53"/>
      <c r="J620" s="35"/>
      <c r="K620" s="53"/>
      <c r="L620" s="35"/>
      <c r="M620" s="53"/>
      <c r="N620" s="33"/>
      <c r="O620" s="53"/>
      <c r="P620" s="35"/>
      <c r="Q620" s="53"/>
      <c r="R620" s="35"/>
      <c r="S620" s="53"/>
      <c r="T620" s="33"/>
      <c r="U620" s="53"/>
      <c r="V620" s="35"/>
      <c r="W620" s="53"/>
      <c r="X620" s="35"/>
      <c r="Y620" s="53"/>
      <c r="Z620" s="33"/>
      <c r="AA620" s="53"/>
      <c r="AB620" s="35"/>
      <c r="AC620" s="53"/>
      <c r="AD620" s="35"/>
      <c r="AE620" s="53"/>
      <c r="AG620" s="38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</row>
    <row r="621" customFormat="false" ht="12.75" hidden="false" customHeight="false" outlineLevel="0" collapsed="false">
      <c r="A621" s="32"/>
      <c r="B621" s="33"/>
      <c r="C621" s="52"/>
      <c r="D621" s="35"/>
      <c r="E621" s="53"/>
      <c r="F621" s="35"/>
      <c r="G621" s="34"/>
      <c r="H621" s="33"/>
      <c r="I621" s="53"/>
      <c r="J621" s="35"/>
      <c r="K621" s="53"/>
      <c r="L621" s="35"/>
      <c r="M621" s="53"/>
      <c r="N621" s="33"/>
      <c r="O621" s="53"/>
      <c r="P621" s="35"/>
      <c r="Q621" s="53"/>
      <c r="R621" s="35"/>
      <c r="S621" s="53"/>
      <c r="T621" s="33"/>
      <c r="U621" s="53"/>
      <c r="V621" s="35"/>
      <c r="W621" s="53"/>
      <c r="X621" s="35"/>
      <c r="Y621" s="53"/>
      <c r="Z621" s="33"/>
      <c r="AA621" s="53"/>
      <c r="AB621" s="35"/>
      <c r="AC621" s="53"/>
      <c r="AD621" s="35"/>
      <c r="AE621" s="53"/>
      <c r="AG621" s="38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</row>
    <row r="622" customFormat="false" ht="12.75" hidden="false" customHeight="false" outlineLevel="0" collapsed="false">
      <c r="A622" s="32"/>
      <c r="B622" s="33"/>
      <c r="C622" s="52"/>
      <c r="D622" s="35"/>
      <c r="E622" s="53"/>
      <c r="F622" s="35"/>
      <c r="G622" s="34"/>
      <c r="H622" s="33"/>
      <c r="I622" s="53"/>
      <c r="J622" s="35"/>
      <c r="K622" s="53"/>
      <c r="L622" s="35"/>
      <c r="M622" s="53"/>
      <c r="N622" s="33"/>
      <c r="O622" s="53"/>
      <c r="P622" s="35"/>
      <c r="Q622" s="53"/>
      <c r="R622" s="35"/>
      <c r="S622" s="53"/>
      <c r="T622" s="33"/>
      <c r="U622" s="53"/>
      <c r="V622" s="35"/>
      <c r="W622" s="53"/>
      <c r="X622" s="35"/>
      <c r="Y622" s="53"/>
      <c r="Z622" s="33"/>
      <c r="AA622" s="53"/>
      <c r="AB622" s="35"/>
      <c r="AC622" s="53"/>
      <c r="AD622" s="35"/>
      <c r="AE622" s="53"/>
      <c r="AG622" s="38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</row>
    <row r="623" customFormat="false" ht="12.75" hidden="false" customHeight="false" outlineLevel="0" collapsed="false">
      <c r="A623" s="32"/>
      <c r="B623" s="33"/>
      <c r="C623" s="52"/>
      <c r="D623" s="35"/>
      <c r="E623" s="53"/>
      <c r="F623" s="35"/>
      <c r="G623" s="34"/>
      <c r="H623" s="33"/>
      <c r="I623" s="53"/>
      <c r="J623" s="35"/>
      <c r="K623" s="53"/>
      <c r="L623" s="35"/>
      <c r="M623" s="53"/>
      <c r="N623" s="33"/>
      <c r="O623" s="53"/>
      <c r="P623" s="35"/>
      <c r="Q623" s="53"/>
      <c r="R623" s="35"/>
      <c r="S623" s="53"/>
      <c r="T623" s="33"/>
      <c r="U623" s="53"/>
      <c r="V623" s="35"/>
      <c r="W623" s="53"/>
      <c r="X623" s="35"/>
      <c r="Y623" s="53"/>
      <c r="Z623" s="33"/>
      <c r="AA623" s="53"/>
      <c r="AB623" s="35"/>
      <c r="AC623" s="53"/>
      <c r="AD623" s="35"/>
      <c r="AE623" s="53"/>
      <c r="AG623" s="38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</row>
    <row r="624" customFormat="false" ht="12.75" hidden="false" customHeight="false" outlineLevel="0" collapsed="false">
      <c r="A624" s="32"/>
      <c r="B624" s="33"/>
      <c r="C624" s="52"/>
      <c r="D624" s="35"/>
      <c r="E624" s="53"/>
      <c r="F624" s="35"/>
      <c r="G624" s="34"/>
      <c r="H624" s="33"/>
      <c r="I624" s="53"/>
      <c r="J624" s="35"/>
      <c r="K624" s="53"/>
      <c r="L624" s="35"/>
      <c r="M624" s="53"/>
      <c r="N624" s="33"/>
      <c r="O624" s="53"/>
      <c r="P624" s="35"/>
      <c r="Q624" s="53"/>
      <c r="R624" s="35"/>
      <c r="S624" s="53"/>
      <c r="T624" s="33"/>
      <c r="U624" s="53"/>
      <c r="V624" s="35"/>
      <c r="W624" s="53"/>
      <c r="X624" s="35"/>
      <c r="Y624" s="53"/>
      <c r="Z624" s="33"/>
      <c r="AA624" s="53"/>
      <c r="AB624" s="35"/>
      <c r="AC624" s="53"/>
      <c r="AD624" s="35"/>
      <c r="AE624" s="53"/>
      <c r="AG624" s="38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</row>
    <row r="625" customFormat="false" ht="12.75" hidden="false" customHeight="false" outlineLevel="0" collapsed="false">
      <c r="A625" s="32"/>
      <c r="B625" s="33"/>
      <c r="C625" s="52"/>
      <c r="D625" s="35"/>
      <c r="E625" s="53"/>
      <c r="F625" s="35"/>
      <c r="G625" s="34"/>
      <c r="H625" s="33"/>
      <c r="I625" s="53"/>
      <c r="J625" s="35"/>
      <c r="K625" s="53"/>
      <c r="L625" s="35"/>
      <c r="M625" s="53"/>
      <c r="N625" s="33"/>
      <c r="O625" s="53"/>
      <c r="P625" s="35"/>
      <c r="Q625" s="53"/>
      <c r="R625" s="35"/>
      <c r="S625" s="53"/>
      <c r="T625" s="33"/>
      <c r="U625" s="53"/>
      <c r="V625" s="35"/>
      <c r="W625" s="53"/>
      <c r="X625" s="35"/>
      <c r="Y625" s="53"/>
      <c r="Z625" s="33"/>
      <c r="AA625" s="53"/>
      <c r="AB625" s="35"/>
      <c r="AC625" s="53"/>
      <c r="AD625" s="35"/>
      <c r="AE625" s="53"/>
      <c r="AG625" s="38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</row>
    <row r="626" customFormat="false" ht="12.75" hidden="false" customHeight="false" outlineLevel="0" collapsed="false">
      <c r="A626" s="32"/>
      <c r="B626" s="33"/>
      <c r="C626" s="52"/>
      <c r="D626" s="35"/>
      <c r="E626" s="53"/>
      <c r="F626" s="35"/>
      <c r="G626" s="34"/>
      <c r="H626" s="33"/>
      <c r="I626" s="53"/>
      <c r="J626" s="35"/>
      <c r="K626" s="53"/>
      <c r="L626" s="35"/>
      <c r="M626" s="53"/>
      <c r="N626" s="33"/>
      <c r="O626" s="53"/>
      <c r="P626" s="35"/>
      <c r="Q626" s="53"/>
      <c r="R626" s="35"/>
      <c r="S626" s="53"/>
      <c r="T626" s="33"/>
      <c r="U626" s="53"/>
      <c r="V626" s="35"/>
      <c r="W626" s="53"/>
      <c r="X626" s="35"/>
      <c r="Y626" s="53"/>
      <c r="Z626" s="33"/>
      <c r="AA626" s="53"/>
      <c r="AB626" s="35"/>
      <c r="AC626" s="53"/>
      <c r="AD626" s="35"/>
      <c r="AE626" s="53"/>
      <c r="AG626" s="38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</row>
    <row r="627" customFormat="false" ht="12.75" hidden="false" customHeight="false" outlineLevel="0" collapsed="false">
      <c r="A627" s="32"/>
      <c r="B627" s="33"/>
      <c r="C627" s="52"/>
      <c r="D627" s="35"/>
      <c r="E627" s="53"/>
      <c r="F627" s="35"/>
      <c r="G627" s="34"/>
      <c r="H627" s="33"/>
      <c r="I627" s="53"/>
      <c r="J627" s="35"/>
      <c r="K627" s="53"/>
      <c r="L627" s="35"/>
      <c r="M627" s="53"/>
      <c r="N627" s="33"/>
      <c r="O627" s="53"/>
      <c r="P627" s="35"/>
      <c r="Q627" s="53"/>
      <c r="R627" s="35"/>
      <c r="S627" s="53"/>
      <c r="T627" s="33"/>
      <c r="U627" s="53"/>
      <c r="V627" s="35"/>
      <c r="W627" s="53"/>
      <c r="X627" s="35"/>
      <c r="Y627" s="53"/>
      <c r="Z627" s="33"/>
      <c r="AA627" s="53"/>
      <c r="AB627" s="35"/>
      <c r="AC627" s="53"/>
      <c r="AD627" s="35"/>
      <c r="AE627" s="53"/>
      <c r="AG627" s="38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</row>
    <row r="628" customFormat="false" ht="12.75" hidden="false" customHeight="false" outlineLevel="0" collapsed="false">
      <c r="A628" s="32"/>
      <c r="B628" s="33"/>
      <c r="C628" s="52"/>
      <c r="D628" s="35"/>
      <c r="E628" s="53"/>
      <c r="F628" s="35"/>
      <c r="G628" s="34"/>
      <c r="H628" s="33"/>
      <c r="I628" s="53"/>
      <c r="J628" s="35"/>
      <c r="K628" s="53"/>
      <c r="L628" s="35"/>
      <c r="M628" s="53"/>
      <c r="N628" s="33"/>
      <c r="O628" s="53"/>
      <c r="P628" s="35"/>
      <c r="Q628" s="53"/>
      <c r="R628" s="35"/>
      <c r="S628" s="53"/>
      <c r="T628" s="33"/>
      <c r="U628" s="53"/>
      <c r="V628" s="35"/>
      <c r="W628" s="53"/>
      <c r="X628" s="35"/>
      <c r="Y628" s="53"/>
      <c r="Z628" s="33"/>
      <c r="AA628" s="53"/>
      <c r="AB628" s="35"/>
      <c r="AC628" s="53"/>
      <c r="AD628" s="35"/>
      <c r="AE628" s="53"/>
      <c r="AG628" s="38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</row>
    <row r="629" customFormat="false" ht="12.75" hidden="false" customHeight="false" outlineLevel="0" collapsed="false">
      <c r="A629" s="32"/>
      <c r="B629" s="33"/>
      <c r="C629" s="52"/>
      <c r="D629" s="35"/>
      <c r="E629" s="53"/>
      <c r="F629" s="35"/>
      <c r="G629" s="34"/>
      <c r="H629" s="33"/>
      <c r="I629" s="53"/>
      <c r="J629" s="35"/>
      <c r="K629" s="53"/>
      <c r="L629" s="35"/>
      <c r="M629" s="53"/>
      <c r="N629" s="33"/>
      <c r="O629" s="53"/>
      <c r="P629" s="35"/>
      <c r="Q629" s="53"/>
      <c r="R629" s="35"/>
      <c r="S629" s="53"/>
      <c r="T629" s="33"/>
      <c r="U629" s="53"/>
      <c r="V629" s="35"/>
      <c r="W629" s="53"/>
      <c r="X629" s="35"/>
      <c r="Y629" s="53"/>
      <c r="Z629" s="33"/>
      <c r="AA629" s="53"/>
      <c r="AB629" s="35"/>
      <c r="AC629" s="53"/>
      <c r="AD629" s="35"/>
      <c r="AE629" s="53"/>
      <c r="AG629" s="38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</row>
    <row r="630" customFormat="false" ht="12.75" hidden="false" customHeight="false" outlineLevel="0" collapsed="false">
      <c r="A630" s="32"/>
      <c r="B630" s="33"/>
      <c r="C630" s="52"/>
      <c r="D630" s="35"/>
      <c r="E630" s="53"/>
      <c r="F630" s="35"/>
      <c r="G630" s="55"/>
      <c r="H630" s="33"/>
      <c r="I630" s="53"/>
      <c r="J630" s="35"/>
      <c r="K630" s="53"/>
      <c r="L630" s="35"/>
      <c r="M630" s="53"/>
      <c r="N630" s="33"/>
      <c r="O630" s="53"/>
      <c r="P630" s="35"/>
      <c r="Q630" s="53"/>
      <c r="R630" s="35"/>
      <c r="S630" s="53"/>
      <c r="T630" s="33"/>
      <c r="U630" s="53"/>
      <c r="V630" s="35"/>
      <c r="W630" s="53"/>
      <c r="X630" s="35"/>
      <c r="Y630" s="53"/>
      <c r="Z630" s="33"/>
      <c r="AA630" s="53"/>
      <c r="AB630" s="35"/>
      <c r="AC630" s="53"/>
      <c r="AD630" s="35"/>
      <c r="AE630" s="53"/>
      <c r="AG630" s="38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</row>
    <row r="631" customFormat="false" ht="12.75" hidden="false" customHeight="false" outlineLevel="0" collapsed="false">
      <c r="A631" s="32"/>
      <c r="B631" s="33"/>
      <c r="C631" s="52"/>
      <c r="D631" s="35"/>
      <c r="E631" s="53"/>
      <c r="F631" s="35"/>
      <c r="G631" s="55"/>
      <c r="H631" s="33"/>
      <c r="I631" s="53"/>
      <c r="J631" s="35"/>
      <c r="K631" s="53"/>
      <c r="L631" s="35"/>
      <c r="M631" s="53"/>
      <c r="N631" s="33"/>
      <c r="O631" s="53"/>
      <c r="P631" s="35"/>
      <c r="Q631" s="53"/>
      <c r="R631" s="35"/>
      <c r="S631" s="53"/>
      <c r="T631" s="33"/>
      <c r="U631" s="53"/>
      <c r="V631" s="35"/>
      <c r="W631" s="53"/>
      <c r="X631" s="35"/>
      <c r="Y631" s="53"/>
      <c r="Z631" s="33"/>
      <c r="AA631" s="53"/>
      <c r="AB631" s="35"/>
      <c r="AC631" s="53"/>
      <c r="AD631" s="35"/>
      <c r="AE631" s="53"/>
      <c r="AG631" s="38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</row>
    <row r="632" customFormat="false" ht="12.75" hidden="false" customHeight="false" outlineLevel="0" collapsed="false">
      <c r="A632" s="32"/>
      <c r="B632" s="33"/>
      <c r="C632" s="52"/>
      <c r="D632" s="35"/>
      <c r="E632" s="53"/>
      <c r="F632" s="35"/>
      <c r="G632" s="55"/>
      <c r="H632" s="33"/>
      <c r="I632" s="53"/>
      <c r="J632" s="35"/>
      <c r="K632" s="53"/>
      <c r="L632" s="35"/>
      <c r="M632" s="53"/>
      <c r="N632" s="33"/>
      <c r="O632" s="53"/>
      <c r="P632" s="35"/>
      <c r="Q632" s="53"/>
      <c r="R632" s="35"/>
      <c r="S632" s="53"/>
      <c r="T632" s="33"/>
      <c r="U632" s="53"/>
      <c r="V632" s="35"/>
      <c r="W632" s="53"/>
      <c r="X632" s="35"/>
      <c r="Y632" s="53"/>
      <c r="Z632" s="33"/>
      <c r="AA632" s="53"/>
      <c r="AB632" s="35"/>
      <c r="AC632" s="53"/>
      <c r="AD632" s="35"/>
      <c r="AE632" s="53"/>
      <c r="AG632" s="38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</row>
    <row r="633" customFormat="false" ht="12.75" hidden="false" customHeight="false" outlineLevel="0" collapsed="false">
      <c r="A633" s="32"/>
      <c r="B633" s="33"/>
      <c r="C633" s="52"/>
      <c r="D633" s="35"/>
      <c r="E633" s="53"/>
      <c r="F633" s="35"/>
      <c r="G633" s="55"/>
      <c r="H633" s="33"/>
      <c r="I633" s="53"/>
      <c r="J633" s="35"/>
      <c r="K633" s="53"/>
      <c r="L633" s="35"/>
      <c r="M633" s="53"/>
      <c r="N633" s="33"/>
      <c r="O633" s="53"/>
      <c r="P633" s="35"/>
      <c r="Q633" s="53"/>
      <c r="R633" s="35"/>
      <c r="S633" s="53"/>
      <c r="T633" s="33"/>
      <c r="U633" s="53"/>
      <c r="V633" s="35"/>
      <c r="W633" s="53"/>
      <c r="X633" s="35"/>
      <c r="Y633" s="53"/>
      <c r="Z633" s="33"/>
      <c r="AA633" s="53"/>
      <c r="AB633" s="35"/>
      <c r="AC633" s="53"/>
      <c r="AD633" s="35"/>
      <c r="AE633" s="53"/>
      <c r="AG633" s="38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</row>
    <row r="634" customFormat="false" ht="12.75" hidden="false" customHeight="false" outlineLevel="0" collapsed="false">
      <c r="A634" s="32"/>
      <c r="B634" s="33"/>
      <c r="C634" s="52"/>
      <c r="D634" s="35"/>
      <c r="E634" s="53"/>
      <c r="F634" s="35"/>
      <c r="G634" s="55"/>
      <c r="H634" s="33"/>
      <c r="I634" s="53"/>
      <c r="J634" s="35"/>
      <c r="K634" s="53"/>
      <c r="L634" s="35"/>
      <c r="M634" s="53"/>
      <c r="N634" s="33"/>
      <c r="O634" s="53"/>
      <c r="P634" s="35"/>
      <c r="Q634" s="53"/>
      <c r="R634" s="35"/>
      <c r="S634" s="53"/>
      <c r="T634" s="33"/>
      <c r="U634" s="53"/>
      <c r="V634" s="35"/>
      <c r="W634" s="53"/>
      <c r="X634" s="35"/>
      <c r="Y634" s="53"/>
      <c r="Z634" s="33"/>
      <c r="AA634" s="53"/>
      <c r="AB634" s="35"/>
      <c r="AC634" s="53"/>
      <c r="AD634" s="35"/>
      <c r="AE634" s="53"/>
      <c r="AG634" s="38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</row>
    <row r="635" customFormat="false" ht="12.75" hidden="false" customHeight="false" outlineLevel="0" collapsed="false">
      <c r="A635" s="32"/>
      <c r="B635" s="33"/>
      <c r="C635" s="52"/>
      <c r="D635" s="35"/>
      <c r="E635" s="53"/>
      <c r="F635" s="35"/>
      <c r="G635" s="55"/>
      <c r="H635" s="33"/>
      <c r="I635" s="53"/>
      <c r="J635" s="35"/>
      <c r="K635" s="53"/>
      <c r="L635" s="35"/>
      <c r="M635" s="53"/>
      <c r="N635" s="33"/>
      <c r="O635" s="53"/>
      <c r="P635" s="35"/>
      <c r="Q635" s="53"/>
      <c r="R635" s="35"/>
      <c r="S635" s="53"/>
      <c r="T635" s="33"/>
      <c r="U635" s="53"/>
      <c r="V635" s="35"/>
      <c r="W635" s="53"/>
      <c r="X635" s="35"/>
      <c r="Y635" s="53"/>
      <c r="Z635" s="33"/>
      <c r="AA635" s="53"/>
      <c r="AB635" s="35"/>
      <c r="AC635" s="53"/>
      <c r="AD635" s="35"/>
      <c r="AE635" s="53"/>
      <c r="AG635" s="38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</row>
    <row r="636" customFormat="false" ht="12.75" hidden="false" customHeight="false" outlineLevel="0" collapsed="false">
      <c r="A636" s="32"/>
      <c r="B636" s="33"/>
      <c r="C636" s="52"/>
      <c r="D636" s="35"/>
      <c r="E636" s="53"/>
      <c r="F636" s="35"/>
      <c r="G636" s="55"/>
      <c r="H636" s="33"/>
      <c r="I636" s="53"/>
      <c r="J636" s="35"/>
      <c r="K636" s="53"/>
      <c r="L636" s="35"/>
      <c r="M636" s="53"/>
      <c r="N636" s="33"/>
      <c r="O636" s="53"/>
      <c r="P636" s="35"/>
      <c r="Q636" s="53"/>
      <c r="R636" s="35"/>
      <c r="S636" s="53"/>
      <c r="T636" s="33"/>
      <c r="U636" s="53"/>
      <c r="V636" s="35"/>
      <c r="W636" s="53"/>
      <c r="X636" s="35"/>
      <c r="Y636" s="53"/>
      <c r="Z636" s="33"/>
      <c r="AA636" s="53"/>
      <c r="AB636" s="35"/>
      <c r="AC636" s="53"/>
      <c r="AD636" s="35"/>
      <c r="AE636" s="53"/>
      <c r="AG636" s="38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</row>
    <row r="637" customFormat="false" ht="12.75" hidden="false" customHeight="false" outlineLevel="0" collapsed="false">
      <c r="A637" s="32"/>
      <c r="B637" s="33"/>
      <c r="C637" s="52"/>
      <c r="D637" s="35"/>
      <c r="E637" s="53"/>
      <c r="F637" s="35"/>
      <c r="G637" s="55"/>
      <c r="H637" s="33"/>
      <c r="I637" s="53"/>
      <c r="J637" s="35"/>
      <c r="K637" s="53"/>
      <c r="L637" s="35"/>
      <c r="M637" s="53"/>
      <c r="N637" s="33"/>
      <c r="O637" s="53"/>
      <c r="P637" s="35"/>
      <c r="Q637" s="53"/>
      <c r="R637" s="35"/>
      <c r="S637" s="53"/>
      <c r="T637" s="33"/>
      <c r="U637" s="53"/>
      <c r="V637" s="35"/>
      <c r="W637" s="53"/>
      <c r="X637" s="35"/>
      <c r="Y637" s="53"/>
      <c r="Z637" s="33"/>
      <c r="AA637" s="53"/>
      <c r="AB637" s="35"/>
      <c r="AC637" s="53"/>
      <c r="AD637" s="35"/>
      <c r="AE637" s="53"/>
      <c r="AG637" s="38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</row>
    <row r="638" customFormat="false" ht="12.75" hidden="false" customHeight="false" outlineLevel="0" collapsed="false">
      <c r="A638" s="32"/>
      <c r="B638" s="33"/>
      <c r="C638" s="52"/>
      <c r="D638" s="35"/>
      <c r="E638" s="53"/>
      <c r="F638" s="35"/>
      <c r="G638" s="55"/>
      <c r="H638" s="33"/>
      <c r="I638" s="53"/>
      <c r="J638" s="35"/>
      <c r="K638" s="53"/>
      <c r="L638" s="35"/>
      <c r="M638" s="53"/>
      <c r="N638" s="33"/>
      <c r="O638" s="53"/>
      <c r="P638" s="35"/>
      <c r="Q638" s="53"/>
      <c r="R638" s="35"/>
      <c r="S638" s="53"/>
      <c r="T638" s="33"/>
      <c r="U638" s="53"/>
      <c r="V638" s="35"/>
      <c r="W638" s="53"/>
      <c r="X638" s="35"/>
      <c r="Y638" s="53"/>
      <c r="Z638" s="33"/>
      <c r="AA638" s="53"/>
      <c r="AB638" s="35"/>
      <c r="AC638" s="53"/>
      <c r="AD638" s="35"/>
      <c r="AE638" s="53"/>
      <c r="AG638" s="38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</row>
    <row r="639" customFormat="false" ht="12.75" hidden="false" customHeight="false" outlineLevel="0" collapsed="false">
      <c r="A639" s="32"/>
      <c r="B639" s="33"/>
      <c r="C639" s="52"/>
      <c r="D639" s="35"/>
      <c r="E639" s="53"/>
      <c r="F639" s="35"/>
      <c r="G639" s="55"/>
      <c r="H639" s="33"/>
      <c r="I639" s="53"/>
      <c r="J639" s="35"/>
      <c r="K639" s="53"/>
      <c r="L639" s="35"/>
      <c r="M639" s="53"/>
      <c r="N639" s="33"/>
      <c r="O639" s="53"/>
      <c r="P639" s="35"/>
      <c r="Q639" s="53"/>
      <c r="R639" s="35"/>
      <c r="S639" s="53"/>
      <c r="T639" s="33"/>
      <c r="U639" s="53"/>
      <c r="V639" s="35"/>
      <c r="W639" s="53"/>
      <c r="X639" s="35"/>
      <c r="Y639" s="53"/>
      <c r="Z639" s="33"/>
      <c r="AA639" s="53"/>
      <c r="AB639" s="35"/>
      <c r="AC639" s="53"/>
      <c r="AD639" s="35"/>
      <c r="AE639" s="53"/>
      <c r="AG639" s="38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</row>
    <row r="640" customFormat="false" ht="12.75" hidden="false" customHeight="false" outlineLevel="0" collapsed="false">
      <c r="A640" s="32"/>
      <c r="B640" s="33"/>
      <c r="C640" s="52"/>
      <c r="D640" s="35"/>
      <c r="E640" s="53"/>
      <c r="F640" s="35"/>
      <c r="G640" s="55"/>
      <c r="H640" s="33"/>
      <c r="I640" s="53"/>
      <c r="J640" s="35"/>
      <c r="K640" s="53"/>
      <c r="L640" s="35"/>
      <c r="M640" s="53"/>
      <c r="N640" s="33"/>
      <c r="O640" s="53"/>
      <c r="P640" s="35"/>
      <c r="Q640" s="53"/>
      <c r="R640" s="35"/>
      <c r="S640" s="53"/>
      <c r="T640" s="33"/>
      <c r="U640" s="53"/>
      <c r="V640" s="35"/>
      <c r="W640" s="53"/>
      <c r="X640" s="35"/>
      <c r="Y640" s="53"/>
      <c r="Z640" s="33"/>
      <c r="AA640" s="53"/>
      <c r="AB640" s="35"/>
      <c r="AC640" s="53"/>
      <c r="AD640" s="35"/>
      <c r="AE640" s="53"/>
      <c r="AG640" s="38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</row>
    <row r="641" customFormat="false" ht="12.75" hidden="false" customHeight="false" outlineLevel="0" collapsed="false">
      <c r="A641" s="32"/>
      <c r="B641" s="33"/>
      <c r="C641" s="52"/>
      <c r="D641" s="35"/>
      <c r="E641" s="53"/>
      <c r="F641" s="35"/>
      <c r="G641" s="55"/>
      <c r="H641" s="33"/>
      <c r="I641" s="53"/>
      <c r="J641" s="35"/>
      <c r="K641" s="53"/>
      <c r="L641" s="35"/>
      <c r="M641" s="53"/>
      <c r="N641" s="33"/>
      <c r="O641" s="53"/>
      <c r="P641" s="35"/>
      <c r="Q641" s="53"/>
      <c r="R641" s="35"/>
      <c r="S641" s="53"/>
      <c r="T641" s="33"/>
      <c r="U641" s="53"/>
      <c r="V641" s="35"/>
      <c r="W641" s="53"/>
      <c r="X641" s="35"/>
      <c r="Y641" s="53"/>
      <c r="Z641" s="33"/>
      <c r="AA641" s="53"/>
      <c r="AB641" s="35"/>
      <c r="AC641" s="53"/>
      <c r="AD641" s="35"/>
      <c r="AE641" s="53"/>
      <c r="AG641" s="38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</row>
    <row r="642" customFormat="false" ht="12.75" hidden="false" customHeight="false" outlineLevel="0" collapsed="false">
      <c r="C642" s="56"/>
    </row>
    <row r="643" customFormat="false" ht="12.75" hidden="false" customHeight="false" outlineLevel="0" collapsed="false">
      <c r="C643" s="56"/>
    </row>
    <row r="644" customFormat="false" ht="12.75" hidden="false" customHeight="false" outlineLevel="0" collapsed="false">
      <c r="C644" s="56"/>
    </row>
    <row r="645" customFormat="false" ht="12.75" hidden="false" customHeight="false" outlineLevel="0" collapsed="false">
      <c r="C645" s="56"/>
    </row>
    <row r="646" customFormat="false" ht="12.75" hidden="false" customHeight="false" outlineLevel="0" collapsed="false">
      <c r="C646" s="56"/>
    </row>
    <row r="647" customFormat="false" ht="12.75" hidden="false" customHeight="false" outlineLevel="0" collapsed="false">
      <c r="C647" s="56"/>
    </row>
    <row r="648" customFormat="false" ht="12.75" hidden="false" customHeight="false" outlineLevel="0" collapsed="false">
      <c r="C648" s="56"/>
    </row>
    <row r="649" customFormat="false" ht="12.75" hidden="false" customHeight="false" outlineLevel="0" collapsed="false">
      <c r="C649" s="56"/>
    </row>
    <row r="650" customFormat="false" ht="12.75" hidden="false" customHeight="false" outlineLevel="0" collapsed="false">
      <c r="C650" s="56"/>
    </row>
    <row r="651" customFormat="false" ht="12.75" hidden="false" customHeight="false" outlineLevel="0" collapsed="false">
      <c r="C651" s="56"/>
    </row>
    <row r="652" customFormat="false" ht="12.75" hidden="false" customHeight="false" outlineLevel="0" collapsed="false">
      <c r="C652" s="56"/>
    </row>
    <row r="653" customFormat="false" ht="12.75" hidden="false" customHeight="false" outlineLevel="0" collapsed="false">
      <c r="C653" s="56"/>
    </row>
    <row r="654" customFormat="false" ht="12.75" hidden="false" customHeight="false" outlineLevel="0" collapsed="false">
      <c r="C654" s="56"/>
    </row>
    <row r="655" customFormat="false" ht="12.75" hidden="false" customHeight="false" outlineLevel="0" collapsed="false">
      <c r="C655" s="56"/>
    </row>
    <row r="656" customFormat="false" ht="12.75" hidden="false" customHeight="false" outlineLevel="0" collapsed="false">
      <c r="C656" s="56"/>
    </row>
    <row r="657" customFormat="false" ht="12.75" hidden="false" customHeight="false" outlineLevel="0" collapsed="false">
      <c r="C657" s="56"/>
    </row>
    <row r="658" customFormat="false" ht="12.75" hidden="false" customHeight="false" outlineLevel="0" collapsed="false">
      <c r="C658" s="56"/>
    </row>
    <row r="659" customFormat="false" ht="12.75" hidden="false" customHeight="false" outlineLevel="0" collapsed="false">
      <c r="C659" s="56"/>
    </row>
    <row r="660" customFormat="false" ht="12.75" hidden="false" customHeight="false" outlineLevel="0" collapsed="false">
      <c r="C660" s="56"/>
    </row>
    <row r="661" customFormat="false" ht="12.75" hidden="false" customHeight="false" outlineLevel="0" collapsed="false">
      <c r="C661" s="56"/>
    </row>
    <row r="662" customFormat="false" ht="12.75" hidden="false" customHeight="false" outlineLevel="0" collapsed="false">
      <c r="C662" s="56"/>
    </row>
    <row r="663" customFormat="false" ht="12.75" hidden="false" customHeight="false" outlineLevel="0" collapsed="false">
      <c r="C663" s="56"/>
    </row>
    <row r="664" customFormat="false" ht="12.75" hidden="false" customHeight="false" outlineLevel="0" collapsed="false">
      <c r="C664" s="56"/>
    </row>
    <row r="665" customFormat="false" ht="12.75" hidden="false" customHeight="false" outlineLevel="0" collapsed="false">
      <c r="C665" s="56"/>
    </row>
    <row r="666" customFormat="false" ht="12.75" hidden="false" customHeight="false" outlineLevel="0" collapsed="false">
      <c r="C666" s="56"/>
    </row>
    <row r="667" customFormat="false" ht="12.75" hidden="false" customHeight="false" outlineLevel="0" collapsed="false">
      <c r="C667" s="56"/>
    </row>
    <row r="668" customFormat="false" ht="12.75" hidden="false" customHeight="false" outlineLevel="0" collapsed="false">
      <c r="C668" s="56"/>
    </row>
    <row r="669" customFormat="false" ht="12.75" hidden="false" customHeight="false" outlineLevel="0" collapsed="false">
      <c r="C669" s="56"/>
    </row>
    <row r="670" customFormat="false" ht="12.75" hidden="false" customHeight="false" outlineLevel="0" collapsed="false">
      <c r="C670" s="56"/>
    </row>
    <row r="671" customFormat="false" ht="12.75" hidden="false" customHeight="false" outlineLevel="0" collapsed="false">
      <c r="C671" s="56"/>
    </row>
  </sheetData>
  <mergeCells count="6">
    <mergeCell ref="A1:A3"/>
    <mergeCell ref="B1:G3"/>
    <mergeCell ref="H1:M3"/>
    <mergeCell ref="N1:S3"/>
    <mergeCell ref="T1:Y3"/>
    <mergeCell ref="Z1:A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4:07:02Z</dcterms:created>
  <dc:creator>rebecca.albair</dc:creator>
  <dc:description/>
  <dc:language>en-US</dc:language>
  <cp:lastModifiedBy>rebecca.albair</cp:lastModifiedBy>
  <dcterms:modified xsi:type="dcterms:W3CDTF">2012-11-30T14:33:26Z</dcterms:modified>
  <cp:revision>0</cp:revision>
  <dc:subject/>
  <dc:title/>
</cp:coreProperties>
</file>