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cts 1,3,4,5,6,8" sheetId="1" state="visible" r:id="rId2"/>
    <sheet name="District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543">
  <si>
    <t xml:space="preserve">DIST</t>
  </si>
  <si>
    <t xml:space="preserve">TOWN</t>
  </si>
  <si>
    <t xml:space="preserve">Slattery, Kathryn M.    Old Orchard Beach</t>
  </si>
  <si>
    <t xml:space="preserve">%</t>
  </si>
  <si>
    <t xml:space="preserve">Blank</t>
  </si>
  <si>
    <t xml:space="preserve">TOTAL BALLOTS CAST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Total District Attorney - District 1 </t>
  </si>
  <si>
    <t xml:space="preserve">Town</t>
  </si>
  <si>
    <t xml:space="preserve">Robinson, Andrew S.  Farmington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Total District Attorney - District 3 </t>
  </si>
  <si>
    <t xml:space="preserve">Maloney, Maeghan Augusta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Total District Attorney -District 4</t>
  </si>
  <si>
    <t xml:space="preserve">Almy, R. Christopher         Charlesto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UOCAVA</t>
  </si>
  <si>
    <t xml:space="preserve">Total District Attorney - District 5</t>
  </si>
  <si>
    <t xml:space="preserve">Sinclair, David A.                Bath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Total Lincoln County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Total Waldo County</t>
  </si>
  <si>
    <t xml:space="preserve">Total District Attorney - District 6 </t>
  </si>
  <si>
    <t xml:space="preserve">Collins, Todd Roland          Presque Isle</t>
  </si>
  <si>
    <t xml:space="preserve">BLANK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Total Aroostook County </t>
  </si>
  <si>
    <t xml:space="preserve">Total District Attorney - District 8 </t>
  </si>
  <si>
    <t xml:space="preserve">Dist</t>
  </si>
  <si>
    <t xml:space="preserve">Entwisle, William B.           Sedgwick</t>
  </si>
  <si>
    <t xml:space="preserve">Juskewitch, Steven A.   Dedham</t>
  </si>
  <si>
    <t xml:space="preserve">Blanks</t>
  </si>
  <si>
    <t xml:space="preserve">TOTAL VOTES CAST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Total Hancock County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Total Washington County</t>
  </si>
  <si>
    <t xml:space="preserve">Total District Attorney - District 7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8"/>
  <sheetViews>
    <sheetView showFormulas="false" showGridLines="true" showRowColHeaders="true" showZeros="true" rightToLeft="false" tabSelected="false" showOutlineSymbols="true" defaultGridColor="true" view="normal" topLeftCell="A379" colorId="64" zoomScale="100" zoomScaleNormal="100" zoomScalePageLayoutView="100" workbookViewId="0">
      <selection pane="topLeft" activeCell="A387" activeCellId="0" sqref="A3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85"/>
    <col collapsed="false" customWidth="true" hidden="false" outlineLevel="0" max="3" min="3" style="2" width="19.56"/>
    <col collapsed="false" customWidth="true" hidden="false" outlineLevel="0" max="4" min="4" style="2" width="7.7"/>
    <col collapsed="false" customWidth="true" hidden="false" outlineLevel="0" max="5" min="5" style="2" width="10.28"/>
    <col collapsed="false" customWidth="true" hidden="false" outlineLevel="0" max="6" min="6" style="2" width="6.99"/>
    <col collapsed="false" customWidth="true" hidden="false" outlineLevel="0" max="7" min="7" style="2" width="8.41"/>
    <col collapsed="false" customWidth="true" hidden="false" outlineLevel="0" max="8" min="8" style="2" width="5.41"/>
    <col collapsed="false" customWidth="true" hidden="false" outlineLevel="0" max="9" min="9" style="2" width="8.28"/>
    <col collapsed="false" customWidth="false" hidden="false" outlineLevel="0" max="257" min="10" style="2" width="9.14"/>
  </cols>
  <sheetData>
    <row r="1" s="7" customFormat="true" ht="38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3</v>
      </c>
      <c r="G1" s="6" t="s">
        <v>5</v>
      </c>
    </row>
    <row r="2" customFormat="false" ht="12.75" hidden="false" customHeight="false" outlineLevel="0" collapsed="false">
      <c r="A2" s="8" t="n">
        <v>1</v>
      </c>
      <c r="B2" s="9" t="s">
        <v>6</v>
      </c>
      <c r="C2" s="9" t="n">
        <v>70</v>
      </c>
      <c r="D2" s="10" t="n">
        <f aca="false">C2/G2</f>
        <v>0.760869565217391</v>
      </c>
      <c r="E2" s="9" t="n">
        <v>22</v>
      </c>
      <c r="F2" s="10" t="n">
        <f aca="false">E2/G2</f>
        <v>0.239130434782609</v>
      </c>
      <c r="G2" s="9" t="n">
        <v>92</v>
      </c>
    </row>
    <row r="3" customFormat="false" ht="12.75" hidden="false" customHeight="false" outlineLevel="0" collapsed="false">
      <c r="A3" s="8" t="n">
        <v>1</v>
      </c>
      <c r="B3" s="9" t="s">
        <v>7</v>
      </c>
      <c r="C3" s="9" t="n">
        <v>111</v>
      </c>
      <c r="D3" s="10" t="n">
        <f aca="false">C3/G3</f>
        <v>0.840909090909091</v>
      </c>
      <c r="E3" s="9" t="n">
        <v>21</v>
      </c>
      <c r="F3" s="10" t="n">
        <f aca="false">E3/G3</f>
        <v>0.159090909090909</v>
      </c>
      <c r="G3" s="9" t="n">
        <v>132</v>
      </c>
    </row>
    <row r="4" customFormat="false" ht="12.75" hidden="false" customHeight="false" outlineLevel="0" collapsed="false">
      <c r="A4" s="8" t="n">
        <v>1</v>
      </c>
      <c r="B4" s="9" t="s">
        <v>8</v>
      </c>
      <c r="C4" s="9" t="n">
        <v>106</v>
      </c>
      <c r="D4" s="10" t="n">
        <f aca="false">C4/G4</f>
        <v>0.828125</v>
      </c>
      <c r="E4" s="9" t="n">
        <v>22</v>
      </c>
      <c r="F4" s="10" t="n">
        <f aca="false">E4/G4</f>
        <v>0.171875</v>
      </c>
      <c r="G4" s="9" t="n">
        <v>128</v>
      </c>
    </row>
    <row r="5" customFormat="false" ht="12.75" hidden="false" customHeight="false" outlineLevel="0" collapsed="false">
      <c r="A5" s="8" t="n">
        <v>1</v>
      </c>
      <c r="B5" s="9" t="s">
        <v>9</v>
      </c>
      <c r="C5" s="9" t="n">
        <v>99</v>
      </c>
      <c r="D5" s="10" t="n">
        <f aca="false">C5/G5</f>
        <v>0.767441860465116</v>
      </c>
      <c r="E5" s="9" t="n">
        <v>30</v>
      </c>
      <c r="F5" s="10" t="n">
        <f aca="false">E5/G5</f>
        <v>0.232558139534884</v>
      </c>
      <c r="G5" s="9" t="n">
        <v>129</v>
      </c>
    </row>
    <row r="6" customFormat="false" ht="12.75" hidden="false" customHeight="false" outlineLevel="0" collapsed="false">
      <c r="A6" s="8" t="n">
        <v>1</v>
      </c>
      <c r="B6" s="9" t="s">
        <v>10</v>
      </c>
      <c r="C6" s="9" t="n">
        <v>1120</v>
      </c>
      <c r="D6" s="10" t="n">
        <f aca="false">C6/G6</f>
        <v>0.806916426512968</v>
      </c>
      <c r="E6" s="9" t="n">
        <v>268</v>
      </c>
      <c r="F6" s="10" t="n">
        <f aca="false">E6/G6</f>
        <v>0.193083573487032</v>
      </c>
      <c r="G6" s="9" t="n">
        <v>1388</v>
      </c>
    </row>
    <row r="7" customFormat="false" ht="12.75" hidden="false" customHeight="false" outlineLevel="0" collapsed="false">
      <c r="A7" s="8" t="n">
        <v>1</v>
      </c>
      <c r="B7" s="9" t="s">
        <v>11</v>
      </c>
      <c r="C7" s="9" t="n">
        <v>181</v>
      </c>
      <c r="D7" s="10" t="n">
        <f aca="false">C7/G7</f>
        <v>0.815315315315315</v>
      </c>
      <c r="E7" s="9" t="n">
        <v>41</v>
      </c>
      <c r="F7" s="10" t="n">
        <f aca="false">E7/G7</f>
        <v>0.184684684684685</v>
      </c>
      <c r="G7" s="9" t="n">
        <v>222</v>
      </c>
    </row>
    <row r="8" customFormat="false" ht="12.75" hidden="false" customHeight="false" outlineLevel="0" collapsed="false">
      <c r="A8" s="8" t="n">
        <v>1</v>
      </c>
      <c r="B8" s="9" t="s">
        <v>12</v>
      </c>
      <c r="C8" s="9" t="n">
        <v>66</v>
      </c>
      <c r="D8" s="10" t="n">
        <f aca="false">C8/G8</f>
        <v>0.835443037974684</v>
      </c>
      <c r="E8" s="9" t="n">
        <v>13</v>
      </c>
      <c r="F8" s="10" t="n">
        <f aca="false">E8/G8</f>
        <v>0.164556962025316</v>
      </c>
      <c r="G8" s="9" t="n">
        <v>79</v>
      </c>
    </row>
    <row r="9" customFormat="false" ht="12.75" hidden="false" customHeight="false" outlineLevel="0" collapsed="false">
      <c r="A9" s="8" t="n">
        <v>1</v>
      </c>
      <c r="B9" s="9" t="s">
        <v>13</v>
      </c>
      <c r="C9" s="9" t="n">
        <v>94</v>
      </c>
      <c r="D9" s="10" t="n">
        <f aca="false">C9/G9</f>
        <v>0.764227642276423</v>
      </c>
      <c r="E9" s="9" t="n">
        <v>29</v>
      </c>
      <c r="F9" s="10" t="n">
        <f aca="false">E9/G9</f>
        <v>0.235772357723577</v>
      </c>
      <c r="G9" s="9" t="n">
        <v>123</v>
      </c>
    </row>
    <row r="10" customFormat="false" ht="12.75" hidden="false" customHeight="false" outlineLevel="0" collapsed="false">
      <c r="A10" s="8" t="n">
        <v>1</v>
      </c>
      <c r="B10" s="9" t="s">
        <v>14</v>
      </c>
      <c r="C10" s="9" t="n">
        <v>296</v>
      </c>
      <c r="D10" s="10" t="n">
        <f aca="false">C10/G10</f>
        <v>0.749367088607595</v>
      </c>
      <c r="E10" s="9" t="n">
        <v>99</v>
      </c>
      <c r="F10" s="10" t="n">
        <f aca="false">E10/G10</f>
        <v>0.250632911392405</v>
      </c>
      <c r="G10" s="9" t="n">
        <v>395</v>
      </c>
    </row>
    <row r="11" customFormat="false" ht="12.75" hidden="false" customHeight="false" outlineLevel="0" collapsed="false">
      <c r="A11" s="8" t="n">
        <v>1</v>
      </c>
      <c r="B11" s="9" t="s">
        <v>15</v>
      </c>
      <c r="C11" s="9" t="n">
        <v>213</v>
      </c>
      <c r="D11" s="10" t="n">
        <f aca="false">C11/G11</f>
        <v>0.79182156133829</v>
      </c>
      <c r="E11" s="9" t="n">
        <v>56</v>
      </c>
      <c r="F11" s="10" t="n">
        <f aca="false">E11/G11</f>
        <v>0.20817843866171</v>
      </c>
      <c r="G11" s="9" t="n">
        <v>269</v>
      </c>
    </row>
    <row r="12" customFormat="false" ht="12.75" hidden="false" customHeight="false" outlineLevel="0" collapsed="false">
      <c r="A12" s="8" t="n">
        <v>1</v>
      </c>
      <c r="B12" s="9" t="s">
        <v>16</v>
      </c>
      <c r="C12" s="9" t="n">
        <v>601</v>
      </c>
      <c r="D12" s="10" t="n">
        <f aca="false">C12/G12</f>
        <v>0.740147783251232</v>
      </c>
      <c r="E12" s="9" t="n">
        <v>211</v>
      </c>
      <c r="F12" s="10" t="n">
        <f aca="false">E12/G12</f>
        <v>0.259852216748768</v>
      </c>
      <c r="G12" s="9" t="n">
        <v>812</v>
      </c>
    </row>
    <row r="13" customFormat="false" ht="12.75" hidden="false" customHeight="false" outlineLevel="0" collapsed="false">
      <c r="A13" s="8" t="n">
        <v>1</v>
      </c>
      <c r="B13" s="9" t="s">
        <v>17</v>
      </c>
      <c r="C13" s="9" t="n">
        <v>183</v>
      </c>
      <c r="D13" s="10" t="n">
        <f aca="false">C13/G13</f>
        <v>0.765690376569038</v>
      </c>
      <c r="E13" s="9" t="n">
        <v>56</v>
      </c>
      <c r="F13" s="10" t="n">
        <f aca="false">E13/G13</f>
        <v>0.234309623430962</v>
      </c>
      <c r="G13" s="9" t="n">
        <v>239</v>
      </c>
    </row>
    <row r="14" customFormat="false" ht="12.75" hidden="false" customHeight="false" outlineLevel="0" collapsed="false">
      <c r="A14" s="8" t="n">
        <v>1</v>
      </c>
      <c r="B14" s="9" t="s">
        <v>18</v>
      </c>
      <c r="C14" s="9" t="n">
        <v>279</v>
      </c>
      <c r="D14" s="10" t="n">
        <f aca="false">C14/G14</f>
        <v>0.779329608938548</v>
      </c>
      <c r="E14" s="9" t="n">
        <v>79</v>
      </c>
      <c r="F14" s="10" t="n">
        <f aca="false">E14/G14</f>
        <v>0.220670391061453</v>
      </c>
      <c r="G14" s="9" t="n">
        <v>358</v>
      </c>
    </row>
    <row r="15" customFormat="false" ht="12.75" hidden="false" customHeight="false" outlineLevel="0" collapsed="false">
      <c r="A15" s="8" t="n">
        <v>1</v>
      </c>
      <c r="B15" s="9" t="s">
        <v>19</v>
      </c>
      <c r="C15" s="9" t="n">
        <v>217</v>
      </c>
      <c r="D15" s="10" t="n">
        <f aca="false">C15/G15</f>
        <v>0.82824427480916</v>
      </c>
      <c r="E15" s="9" t="n">
        <v>45</v>
      </c>
      <c r="F15" s="10" t="n">
        <f aca="false">E15/G15</f>
        <v>0.17175572519084</v>
      </c>
      <c r="G15" s="9" t="n">
        <v>262</v>
      </c>
    </row>
    <row r="16" customFormat="false" ht="12.75" hidden="false" customHeight="false" outlineLevel="0" collapsed="false">
      <c r="A16" s="8" t="n">
        <v>1</v>
      </c>
      <c r="B16" s="9" t="s">
        <v>20</v>
      </c>
      <c r="C16" s="9" t="n">
        <v>158</v>
      </c>
      <c r="D16" s="10" t="n">
        <f aca="false">C16/G16</f>
        <v>0.778325123152709</v>
      </c>
      <c r="E16" s="9" t="n">
        <v>45</v>
      </c>
      <c r="F16" s="10" t="n">
        <f aca="false">E16/G16</f>
        <v>0.221674876847291</v>
      </c>
      <c r="G16" s="9" t="n">
        <v>203</v>
      </c>
    </row>
    <row r="17" customFormat="false" ht="12.75" hidden="false" customHeight="false" outlineLevel="0" collapsed="false">
      <c r="A17" s="8" t="n">
        <v>1</v>
      </c>
      <c r="B17" s="9" t="s">
        <v>21</v>
      </c>
      <c r="C17" s="9" t="n">
        <v>50</v>
      </c>
      <c r="D17" s="10" t="n">
        <f aca="false">C17/G17</f>
        <v>0.793650793650794</v>
      </c>
      <c r="E17" s="9" t="n">
        <v>13</v>
      </c>
      <c r="F17" s="10" t="n">
        <f aca="false">E17/G17</f>
        <v>0.206349206349206</v>
      </c>
      <c r="G17" s="9" t="n">
        <v>63</v>
      </c>
    </row>
    <row r="18" customFormat="false" ht="12.75" hidden="false" customHeight="false" outlineLevel="0" collapsed="false">
      <c r="A18" s="8" t="n">
        <v>1</v>
      </c>
      <c r="B18" s="9" t="s">
        <v>22</v>
      </c>
      <c r="C18" s="9" t="n">
        <v>129</v>
      </c>
      <c r="D18" s="10" t="n">
        <f aca="false">C18/G18</f>
        <v>0.843137254901961</v>
      </c>
      <c r="E18" s="9" t="n">
        <v>24</v>
      </c>
      <c r="F18" s="10" t="n">
        <f aca="false">E18/G18</f>
        <v>0.156862745098039</v>
      </c>
      <c r="G18" s="9" t="n">
        <v>153</v>
      </c>
    </row>
    <row r="19" customFormat="false" ht="12.75" hidden="false" customHeight="false" outlineLevel="0" collapsed="false">
      <c r="A19" s="8" t="n">
        <v>1</v>
      </c>
      <c r="B19" s="9" t="s">
        <v>23</v>
      </c>
      <c r="C19" s="9" t="n">
        <v>46</v>
      </c>
      <c r="D19" s="10" t="n">
        <f aca="false">C19/G19</f>
        <v>0.793103448275862</v>
      </c>
      <c r="E19" s="9" t="n">
        <v>12</v>
      </c>
      <c r="F19" s="10" t="n">
        <f aca="false">E19/G19</f>
        <v>0.206896551724138</v>
      </c>
      <c r="G19" s="9" t="n">
        <v>58</v>
      </c>
    </row>
    <row r="20" customFormat="false" ht="12.75" hidden="false" customHeight="false" outlineLevel="0" collapsed="false">
      <c r="A20" s="8" t="n">
        <v>1</v>
      </c>
      <c r="B20" s="9" t="s">
        <v>24</v>
      </c>
      <c r="C20" s="9" t="n">
        <v>88</v>
      </c>
      <c r="D20" s="10" t="n">
        <f aca="false">C20/G20</f>
        <v>0.814814814814815</v>
      </c>
      <c r="E20" s="9" t="n">
        <v>20</v>
      </c>
      <c r="F20" s="10" t="n">
        <f aca="false">E20/G20</f>
        <v>0.185185185185185</v>
      </c>
      <c r="G20" s="9" t="n">
        <v>108</v>
      </c>
    </row>
    <row r="21" customFormat="false" ht="12.75" hidden="false" customHeight="false" outlineLevel="0" collapsed="false">
      <c r="A21" s="8" t="n">
        <v>1</v>
      </c>
      <c r="B21" s="9" t="s">
        <v>25</v>
      </c>
      <c r="C21" s="9" t="n">
        <v>110</v>
      </c>
      <c r="D21" s="10" t="n">
        <f aca="false">C21/G21</f>
        <v>0.674846625766871</v>
      </c>
      <c r="E21" s="9" t="n">
        <v>53</v>
      </c>
      <c r="F21" s="10" t="n">
        <f aca="false">E21/G21</f>
        <v>0.325153374233129</v>
      </c>
      <c r="G21" s="9" t="n">
        <v>163</v>
      </c>
    </row>
    <row r="22" customFormat="false" ht="12.75" hidden="false" customHeight="false" outlineLevel="0" collapsed="false">
      <c r="A22" s="8" t="n">
        <v>1</v>
      </c>
      <c r="B22" s="9" t="s">
        <v>26</v>
      </c>
      <c r="C22" s="9" t="n">
        <v>431</v>
      </c>
      <c r="D22" s="10" t="n">
        <f aca="false">C22/G22</f>
        <v>0.87246963562753</v>
      </c>
      <c r="E22" s="9" t="n">
        <v>63</v>
      </c>
      <c r="F22" s="10" t="n">
        <f aca="false">E22/G22</f>
        <v>0.12753036437247</v>
      </c>
      <c r="G22" s="9" t="n">
        <v>494</v>
      </c>
    </row>
    <row r="23" customFormat="false" ht="12.75" hidden="false" customHeight="false" outlineLevel="0" collapsed="false">
      <c r="A23" s="8" t="n">
        <v>1</v>
      </c>
      <c r="B23" s="9" t="s">
        <v>27</v>
      </c>
      <c r="C23" s="9" t="n">
        <v>59</v>
      </c>
      <c r="D23" s="10" t="n">
        <f aca="false">C23/G23</f>
        <v>0.746835443037975</v>
      </c>
      <c r="E23" s="9" t="n">
        <v>20</v>
      </c>
      <c r="F23" s="10" t="n">
        <f aca="false">E23/G23</f>
        <v>0.253164556962025</v>
      </c>
      <c r="G23" s="9" t="n">
        <v>79</v>
      </c>
    </row>
    <row r="24" customFormat="false" ht="12.75" hidden="false" customHeight="false" outlineLevel="0" collapsed="false">
      <c r="A24" s="8" t="n">
        <v>1</v>
      </c>
      <c r="B24" s="9" t="s">
        <v>28</v>
      </c>
      <c r="C24" s="9" t="n">
        <v>584</v>
      </c>
      <c r="D24" s="10" t="n">
        <f aca="false">C24/G24</f>
        <v>0.836676217765043</v>
      </c>
      <c r="E24" s="9" t="n">
        <v>114</v>
      </c>
      <c r="F24" s="10" t="n">
        <f aca="false">E24/G24</f>
        <v>0.163323782234957</v>
      </c>
      <c r="G24" s="9" t="n">
        <v>698</v>
      </c>
    </row>
    <row r="25" customFormat="false" ht="12.75" hidden="false" customHeight="false" outlineLevel="0" collapsed="false">
      <c r="A25" s="8" t="n">
        <v>1</v>
      </c>
      <c r="B25" s="9" t="s">
        <v>29</v>
      </c>
      <c r="C25" s="9" t="n">
        <v>742</v>
      </c>
      <c r="D25" s="10" t="n">
        <f aca="false">C25/G25</f>
        <v>0.781875658587987</v>
      </c>
      <c r="E25" s="9" t="n">
        <v>207</v>
      </c>
      <c r="F25" s="10" t="n">
        <f aca="false">E25/G25</f>
        <v>0.218124341412013</v>
      </c>
      <c r="G25" s="9" t="n">
        <v>949</v>
      </c>
    </row>
    <row r="26" customFormat="false" ht="12.75" hidden="false" customHeight="false" outlineLevel="0" collapsed="false">
      <c r="A26" s="8" t="n">
        <v>1</v>
      </c>
      <c r="B26" s="9" t="s">
        <v>30</v>
      </c>
      <c r="C26" s="9" t="n">
        <v>102</v>
      </c>
      <c r="D26" s="10" t="n">
        <f aca="false">C26/G26</f>
        <v>0.728571428571429</v>
      </c>
      <c r="E26" s="9" t="n">
        <v>38</v>
      </c>
      <c r="F26" s="10" t="n">
        <f aca="false">E26/G26</f>
        <v>0.271428571428571</v>
      </c>
      <c r="G26" s="9" t="n">
        <v>140</v>
      </c>
    </row>
    <row r="27" customFormat="false" ht="12.75" hidden="false" customHeight="false" outlineLevel="0" collapsed="false">
      <c r="A27" s="8" t="n">
        <v>1</v>
      </c>
      <c r="B27" s="9" t="s">
        <v>31</v>
      </c>
      <c r="C27" s="9" t="n">
        <v>239</v>
      </c>
      <c r="D27" s="10" t="n">
        <f aca="false">C27/G27</f>
        <v>0.773462783171521</v>
      </c>
      <c r="E27" s="9" t="n">
        <v>70</v>
      </c>
      <c r="F27" s="10" t="n">
        <f aca="false">E27/G27</f>
        <v>0.226537216828479</v>
      </c>
      <c r="G27" s="9" t="n">
        <v>309</v>
      </c>
    </row>
    <row r="28" customFormat="false" ht="12.75" hidden="false" customHeight="false" outlineLevel="0" collapsed="false">
      <c r="A28" s="8" t="n">
        <v>1</v>
      </c>
      <c r="B28" s="9" t="s">
        <v>32</v>
      </c>
      <c r="C28" s="9" t="n">
        <v>199</v>
      </c>
      <c r="D28" s="10" t="n">
        <f aca="false">C28/G28</f>
        <v>0.832635983263598</v>
      </c>
      <c r="E28" s="9" t="n">
        <v>40</v>
      </c>
      <c r="F28" s="10" t="n">
        <f aca="false">E28/G28</f>
        <v>0.167364016736402</v>
      </c>
      <c r="G28" s="9" t="n">
        <v>239</v>
      </c>
    </row>
    <row r="29" customFormat="false" ht="12.75" hidden="false" customHeight="false" outlineLevel="0" collapsed="false">
      <c r="A29" s="8" t="n">
        <v>1</v>
      </c>
      <c r="B29" s="9" t="s">
        <v>33</v>
      </c>
      <c r="C29" s="9" t="n">
        <v>327</v>
      </c>
      <c r="D29" s="10" t="n">
        <f aca="false">C29/G29</f>
        <v>0.8175</v>
      </c>
      <c r="E29" s="9" t="n">
        <v>73</v>
      </c>
      <c r="F29" s="10" t="n">
        <f aca="false">E29/G29</f>
        <v>0.1825</v>
      </c>
      <c r="G29" s="9" t="n">
        <v>400</v>
      </c>
    </row>
    <row r="30" customFormat="false" ht="12.75" hidden="false" customHeight="false" outlineLevel="0" collapsed="false">
      <c r="A30" s="8" t="n">
        <v>1</v>
      </c>
      <c r="B30" s="9" t="s">
        <v>34</v>
      </c>
      <c r="C30" s="9" t="n">
        <v>165</v>
      </c>
      <c r="D30" s="10" t="n">
        <f aca="false">C30/G30</f>
        <v>0.868421052631579</v>
      </c>
      <c r="E30" s="9" t="n">
        <v>25</v>
      </c>
      <c r="F30" s="10" t="n">
        <f aca="false">E30/G30</f>
        <v>0.131578947368421</v>
      </c>
      <c r="G30" s="9" t="n">
        <v>190</v>
      </c>
    </row>
    <row r="31" customFormat="false" ht="12.75" hidden="false" customHeight="false" outlineLevel="0" collapsed="false">
      <c r="A31" s="8" t="n">
        <v>1</v>
      </c>
      <c r="B31" s="11" t="s">
        <v>35</v>
      </c>
      <c r="C31" s="11" t="n">
        <f aca="false">SUM(C2:C30)</f>
        <v>7065</v>
      </c>
      <c r="D31" s="10" t="n">
        <f aca="false">C31/G31</f>
        <v>0.796146044624747</v>
      </c>
      <c r="E31" s="11" t="n">
        <f aca="false">SUM(E2:E30)</f>
        <v>1809</v>
      </c>
      <c r="F31" s="10" t="n">
        <f aca="false">E31/G31</f>
        <v>0.203853955375254</v>
      </c>
      <c r="G31" s="11" t="n">
        <f aca="false">SUM(G2:G30)</f>
        <v>8874</v>
      </c>
    </row>
    <row r="32" customFormat="false" ht="12.75" hidden="false" customHeight="false" outlineLevel="0" collapsed="false">
      <c r="A32" s="12"/>
      <c r="B32" s="13"/>
      <c r="C32" s="13"/>
      <c r="D32" s="14"/>
      <c r="E32" s="13"/>
      <c r="F32" s="14"/>
      <c r="G32" s="13"/>
    </row>
    <row r="33" customFormat="false" ht="12.75" hidden="false" customHeight="false" outlineLevel="0" collapsed="false">
      <c r="A33" s="8" t="n">
        <v>1</v>
      </c>
      <c r="B33" s="9" t="s">
        <v>36</v>
      </c>
      <c r="C33" s="9" t="n">
        <v>1</v>
      </c>
      <c r="D33" s="10" t="n">
        <f aca="false">C33/G33</f>
        <v>1</v>
      </c>
      <c r="E33" s="9" t="n">
        <v>0</v>
      </c>
      <c r="F33" s="10" t="n">
        <f aca="false">E33/G33</f>
        <v>0</v>
      </c>
      <c r="G33" s="9" t="n">
        <v>1</v>
      </c>
    </row>
    <row r="35" customFormat="false" ht="25.5" hidden="false" customHeight="false" outlineLevel="0" collapsed="false">
      <c r="A35" s="8"/>
      <c r="B35" s="5" t="s">
        <v>37</v>
      </c>
      <c r="C35" s="11" t="n">
        <f aca="false">SUM(C31:C33)</f>
        <v>7066</v>
      </c>
      <c r="D35" s="15" t="n">
        <f aca="false">C35/G35</f>
        <v>0.796169014084507</v>
      </c>
      <c r="E35" s="16" t="n">
        <f aca="false">SUM(E31,E33)</f>
        <v>1809</v>
      </c>
      <c r="F35" s="15" t="n">
        <f aca="false">E35/G35</f>
        <v>0.203830985915493</v>
      </c>
      <c r="G35" s="11" t="n">
        <f aca="false">SUM(G31:G33)</f>
        <v>8875</v>
      </c>
    </row>
    <row r="36" customFormat="false" ht="15.75" hidden="false" customHeight="true" outlineLevel="0" collapsed="false">
      <c r="D36" s="17"/>
      <c r="E36" s="18"/>
      <c r="F36" s="17"/>
    </row>
    <row r="37" s="19" customFormat="true" ht="38.25" hidden="false" customHeight="false" outlineLevel="0" collapsed="false">
      <c r="A37" s="3" t="s">
        <v>0</v>
      </c>
      <c r="B37" s="3" t="s">
        <v>38</v>
      </c>
      <c r="C37" s="5" t="s">
        <v>39</v>
      </c>
      <c r="D37" s="3" t="s">
        <v>3</v>
      </c>
      <c r="E37" s="3" t="s">
        <v>4</v>
      </c>
      <c r="F37" s="3" t="s">
        <v>3</v>
      </c>
      <c r="G37" s="6" t="s">
        <v>5</v>
      </c>
    </row>
    <row r="38" customFormat="false" ht="12.75" hidden="false" customHeight="false" outlineLevel="0" collapsed="false">
      <c r="A38" s="8" t="n">
        <v>3</v>
      </c>
      <c r="B38" s="9" t="s">
        <v>40</v>
      </c>
      <c r="C38" s="9" t="n">
        <v>848</v>
      </c>
      <c r="D38" s="10" t="n">
        <f aca="false">C38/G38</f>
        <v>0.752440106477374</v>
      </c>
      <c r="E38" s="9" t="n">
        <v>279</v>
      </c>
      <c r="F38" s="10" t="n">
        <f aca="false">E38/G38</f>
        <v>0.247559893522626</v>
      </c>
      <c r="G38" s="9" t="n">
        <v>1127</v>
      </c>
    </row>
    <row r="39" customFormat="false" ht="12.75" hidden="false" customHeight="false" outlineLevel="0" collapsed="false">
      <c r="A39" s="8" t="n">
        <v>3</v>
      </c>
      <c r="B39" s="9" t="s">
        <v>41</v>
      </c>
      <c r="C39" s="9" t="n">
        <v>142</v>
      </c>
      <c r="D39" s="10" t="n">
        <f aca="false">C39/G39</f>
        <v>0.835294117647059</v>
      </c>
      <c r="E39" s="9" t="n">
        <v>28</v>
      </c>
      <c r="F39" s="10" t="n">
        <f aca="false">E39/G39</f>
        <v>0.164705882352941</v>
      </c>
      <c r="G39" s="9" t="n">
        <v>170</v>
      </c>
    </row>
    <row r="40" customFormat="false" ht="12.75" hidden="false" customHeight="false" outlineLevel="0" collapsed="false">
      <c r="A40" s="8" t="n">
        <v>3</v>
      </c>
      <c r="B40" s="9" t="s">
        <v>42</v>
      </c>
      <c r="C40" s="9" t="n">
        <v>68</v>
      </c>
      <c r="D40" s="10" t="n">
        <f aca="false">C40/G40</f>
        <v>0.860759493670886</v>
      </c>
      <c r="E40" s="9" t="n">
        <v>11</v>
      </c>
      <c r="F40" s="10" t="n">
        <f aca="false">E40/G40</f>
        <v>0.139240506329114</v>
      </c>
      <c r="G40" s="9" t="n">
        <v>79</v>
      </c>
    </row>
    <row r="41" customFormat="false" ht="12.75" hidden="false" customHeight="false" outlineLevel="0" collapsed="false">
      <c r="A41" s="8" t="n">
        <v>3</v>
      </c>
      <c r="B41" s="9" t="s">
        <v>43</v>
      </c>
      <c r="C41" s="9" t="n">
        <v>61</v>
      </c>
      <c r="D41" s="10" t="n">
        <f aca="false">C41/G41</f>
        <v>0.782051282051282</v>
      </c>
      <c r="E41" s="9" t="n">
        <v>17</v>
      </c>
      <c r="F41" s="10" t="n">
        <f aca="false">E41/G41</f>
        <v>0.217948717948718</v>
      </c>
      <c r="G41" s="9" t="n">
        <v>78</v>
      </c>
    </row>
    <row r="42" customFormat="false" ht="12.75" hidden="false" customHeight="false" outlineLevel="0" collapsed="false">
      <c r="A42" s="8" t="n">
        <v>3</v>
      </c>
      <c r="B42" s="9" t="s">
        <v>44</v>
      </c>
      <c r="C42" s="9" t="n">
        <v>1104</v>
      </c>
      <c r="D42" s="10" t="n">
        <f aca="false">C42/G42</f>
        <v>0.774736842105263</v>
      </c>
      <c r="E42" s="9" t="n">
        <v>321</v>
      </c>
      <c r="F42" s="10" t="n">
        <f aca="false">E42/G42</f>
        <v>0.225263157894737</v>
      </c>
      <c r="G42" s="9" t="n">
        <v>1425</v>
      </c>
    </row>
    <row r="43" customFormat="false" ht="12.75" hidden="false" customHeight="false" outlineLevel="0" collapsed="false">
      <c r="A43" s="8" t="n">
        <v>3</v>
      </c>
      <c r="B43" s="9" t="s">
        <v>45</v>
      </c>
      <c r="C43" s="9" t="n">
        <v>395</v>
      </c>
      <c r="D43" s="10" t="n">
        <f aca="false">C43/G43</f>
        <v>0.742481203007519</v>
      </c>
      <c r="E43" s="9" t="n">
        <v>137</v>
      </c>
      <c r="F43" s="10" t="n">
        <f aca="false">E43/G43</f>
        <v>0.257518796992481</v>
      </c>
      <c r="G43" s="9" t="n">
        <v>532</v>
      </c>
    </row>
    <row r="44" customFormat="false" ht="12.75" hidden="false" customHeight="false" outlineLevel="0" collapsed="false">
      <c r="A44" s="8" t="n">
        <v>3</v>
      </c>
      <c r="B44" s="9" t="s">
        <v>46</v>
      </c>
      <c r="C44" s="9" t="n">
        <v>137</v>
      </c>
      <c r="D44" s="10" t="n">
        <f aca="false">C44/G44</f>
        <v>0.820359281437126</v>
      </c>
      <c r="E44" s="9" t="n">
        <v>30</v>
      </c>
      <c r="F44" s="10" t="n">
        <f aca="false">E44/G44</f>
        <v>0.179640718562874</v>
      </c>
      <c r="G44" s="9" t="n">
        <v>167</v>
      </c>
    </row>
    <row r="45" customFormat="false" ht="12.75" hidden="false" customHeight="false" outlineLevel="0" collapsed="false">
      <c r="A45" s="8" t="n">
        <v>3</v>
      </c>
      <c r="B45" s="9" t="s">
        <v>47</v>
      </c>
      <c r="C45" s="9" t="n">
        <v>149</v>
      </c>
      <c r="D45" s="10" t="n">
        <f aca="false">C45/G45</f>
        <v>0.768041237113402</v>
      </c>
      <c r="E45" s="9" t="n">
        <v>45</v>
      </c>
      <c r="F45" s="10" t="n">
        <f aca="false">E45/G45</f>
        <v>0.231958762886598</v>
      </c>
      <c r="G45" s="9" t="n">
        <v>194</v>
      </c>
    </row>
    <row r="46" customFormat="false" ht="12.75" hidden="false" customHeight="false" outlineLevel="0" collapsed="false">
      <c r="A46" s="8" t="n">
        <v>3</v>
      </c>
      <c r="B46" s="9" t="s">
        <v>48</v>
      </c>
      <c r="C46" s="9" t="n">
        <v>92</v>
      </c>
      <c r="D46" s="10" t="n">
        <f aca="false">C46/G46</f>
        <v>0.807017543859649</v>
      </c>
      <c r="E46" s="9" t="n">
        <v>22</v>
      </c>
      <c r="F46" s="10" t="n">
        <f aca="false">E46/G46</f>
        <v>0.192982456140351</v>
      </c>
      <c r="G46" s="9" t="n">
        <v>114</v>
      </c>
    </row>
    <row r="47" customFormat="false" ht="12.75" hidden="false" customHeight="false" outlineLevel="0" collapsed="false">
      <c r="A47" s="8" t="n">
        <v>3</v>
      </c>
      <c r="B47" s="9" t="s">
        <v>49</v>
      </c>
      <c r="C47" s="9" t="n">
        <v>72</v>
      </c>
      <c r="D47" s="10" t="n">
        <f aca="false">C47/G47</f>
        <v>0.782608695652174</v>
      </c>
      <c r="E47" s="9" t="n">
        <v>20</v>
      </c>
      <c r="F47" s="10" t="n">
        <f aca="false">E47/G47</f>
        <v>0.217391304347826</v>
      </c>
      <c r="G47" s="9" t="n">
        <v>92</v>
      </c>
    </row>
    <row r="48" customFormat="false" ht="12.75" hidden="false" customHeight="false" outlineLevel="0" collapsed="false">
      <c r="A48" s="8" t="n">
        <v>3</v>
      </c>
      <c r="B48" s="9" t="s">
        <v>50</v>
      </c>
      <c r="C48" s="9" t="n">
        <v>137</v>
      </c>
      <c r="D48" s="10" t="n">
        <f aca="false">C48/G48</f>
        <v>0.791907514450867</v>
      </c>
      <c r="E48" s="9" t="n">
        <v>36</v>
      </c>
      <c r="F48" s="10" t="n">
        <f aca="false">E48/G48</f>
        <v>0.208092485549133</v>
      </c>
      <c r="G48" s="9" t="n">
        <v>173</v>
      </c>
    </row>
    <row r="49" customFormat="false" ht="12.75" hidden="false" customHeight="false" outlineLevel="0" collapsed="false">
      <c r="A49" s="8" t="n">
        <v>3</v>
      </c>
      <c r="B49" s="9" t="s">
        <v>51</v>
      </c>
      <c r="C49" s="9" t="n">
        <v>116</v>
      </c>
      <c r="D49" s="10" t="n">
        <f aca="false">C49/G49</f>
        <v>0.828571428571429</v>
      </c>
      <c r="E49" s="9" t="n">
        <v>24</v>
      </c>
      <c r="F49" s="10" t="n">
        <f aca="false">E49/G49</f>
        <v>0.171428571428571</v>
      </c>
      <c r="G49" s="9" t="n">
        <v>140</v>
      </c>
    </row>
    <row r="50" customFormat="false" ht="12.75" hidden="false" customHeight="false" outlineLevel="0" collapsed="false">
      <c r="A50" s="8" t="n">
        <v>3</v>
      </c>
      <c r="B50" s="9" t="s">
        <v>52</v>
      </c>
      <c r="C50" s="9" t="n">
        <v>125</v>
      </c>
      <c r="D50" s="10" t="n">
        <f aca="false">C50/G50</f>
        <v>0.827814569536424</v>
      </c>
      <c r="E50" s="9" t="n">
        <v>26</v>
      </c>
      <c r="F50" s="10" t="n">
        <f aca="false">E50/G50</f>
        <v>0.172185430463576</v>
      </c>
      <c r="G50" s="9" t="n">
        <v>151</v>
      </c>
    </row>
    <row r="51" customFormat="false" ht="12.75" hidden="false" customHeight="false" outlineLevel="0" collapsed="false">
      <c r="A51" s="8" t="n">
        <v>3</v>
      </c>
      <c r="B51" s="9" t="s">
        <v>53</v>
      </c>
      <c r="C51" s="9" t="n">
        <v>36</v>
      </c>
      <c r="D51" s="10" t="n">
        <f aca="false">C51/G51</f>
        <v>0.9</v>
      </c>
      <c r="E51" s="9" t="n">
        <v>4</v>
      </c>
      <c r="F51" s="10" t="n">
        <f aca="false">E51/G51</f>
        <v>0.1</v>
      </c>
      <c r="G51" s="9" t="n">
        <v>40</v>
      </c>
    </row>
    <row r="52" customFormat="false" ht="12.75" hidden="false" customHeight="false" outlineLevel="0" collapsed="false">
      <c r="A52" s="8"/>
      <c r="B52" s="11" t="s">
        <v>54</v>
      </c>
      <c r="C52" s="11" t="n">
        <f aca="false">SUM(C38:C51)</f>
        <v>3482</v>
      </c>
      <c r="D52" s="15" t="n">
        <f aca="false">C52/G52</f>
        <v>0.776885319053994</v>
      </c>
      <c r="E52" s="11" t="n">
        <f aca="false">SUM(E38:E51)</f>
        <v>1000</v>
      </c>
      <c r="F52" s="15" t="n">
        <f aca="false">E52/G52</f>
        <v>0.223114680946006</v>
      </c>
      <c r="G52" s="11" t="n">
        <f aca="false">SUM(G38:G51)</f>
        <v>4482</v>
      </c>
    </row>
    <row r="53" customFormat="false" ht="12.75" hidden="false" customHeight="false" outlineLevel="0" collapsed="false">
      <c r="A53" s="12"/>
      <c r="B53" s="20"/>
      <c r="C53" s="20"/>
      <c r="D53" s="14"/>
      <c r="E53" s="20"/>
      <c r="F53" s="14"/>
      <c r="G53" s="20"/>
    </row>
    <row r="54" customFormat="false" ht="12.75" hidden="false" customHeight="false" outlineLevel="0" collapsed="false">
      <c r="A54" s="8" t="n">
        <v>3</v>
      </c>
      <c r="B54" s="21" t="s">
        <v>55</v>
      </c>
      <c r="C54" s="21" t="n">
        <v>11</v>
      </c>
      <c r="D54" s="22" t="n">
        <f aca="false">C54/G54</f>
        <v>0.6875</v>
      </c>
      <c r="E54" s="21" t="n">
        <v>5</v>
      </c>
      <c r="F54" s="22" t="n">
        <f aca="false">E54/G54</f>
        <v>0.3125</v>
      </c>
      <c r="G54" s="21" t="n">
        <v>16</v>
      </c>
    </row>
    <row r="55" customFormat="false" ht="12.75" hidden="false" customHeight="false" outlineLevel="0" collapsed="false">
      <c r="A55" s="8" t="n">
        <v>3</v>
      </c>
      <c r="B55" s="9" t="s">
        <v>56</v>
      </c>
      <c r="C55" s="9" t="n">
        <v>25</v>
      </c>
      <c r="D55" s="10" t="n">
        <f aca="false">C55/G55</f>
        <v>0.806451612903226</v>
      </c>
      <c r="E55" s="9" t="n">
        <v>6</v>
      </c>
      <c r="F55" s="10" t="n">
        <f aca="false">E55/G55</f>
        <v>0.193548387096774</v>
      </c>
      <c r="G55" s="9" t="n">
        <v>31</v>
      </c>
    </row>
    <row r="56" customFormat="false" ht="12.75" hidden="false" customHeight="false" outlineLevel="0" collapsed="false">
      <c r="A56" s="8" t="n">
        <v>3</v>
      </c>
      <c r="B56" s="9" t="s">
        <v>57</v>
      </c>
      <c r="C56" s="9" t="n">
        <v>15</v>
      </c>
      <c r="D56" s="10" t="n">
        <f aca="false">C56/G56</f>
        <v>0.833333333333333</v>
      </c>
      <c r="E56" s="9" t="n">
        <v>3</v>
      </c>
      <c r="F56" s="10" t="n">
        <f aca="false">E56/G56</f>
        <v>0.166666666666667</v>
      </c>
      <c r="G56" s="9" t="n">
        <v>18</v>
      </c>
    </row>
    <row r="57" customFormat="false" ht="12.75" hidden="false" customHeight="false" outlineLevel="0" collapsed="false">
      <c r="A57" s="8" t="n">
        <v>3</v>
      </c>
      <c r="B57" s="9" t="s">
        <v>58</v>
      </c>
      <c r="C57" s="9" t="n">
        <v>37</v>
      </c>
      <c r="D57" s="10" t="n">
        <f aca="false">C57/G57</f>
        <v>0.822222222222222</v>
      </c>
      <c r="E57" s="9" t="n">
        <v>8</v>
      </c>
      <c r="F57" s="10" t="n">
        <f aca="false">E57/G57</f>
        <v>0.177777777777778</v>
      </c>
      <c r="G57" s="9" t="n">
        <v>45</v>
      </c>
    </row>
    <row r="58" customFormat="false" ht="12.75" hidden="false" customHeight="false" outlineLevel="0" collapsed="false">
      <c r="A58" s="8" t="n">
        <v>3</v>
      </c>
      <c r="B58" s="9" t="s">
        <v>59</v>
      </c>
      <c r="C58" s="9" t="n">
        <v>5</v>
      </c>
      <c r="D58" s="10" t="n">
        <f aca="false">C58/G58</f>
        <v>0.625</v>
      </c>
      <c r="E58" s="9" t="n">
        <v>3</v>
      </c>
      <c r="F58" s="10" t="n">
        <f aca="false">E58/G58</f>
        <v>0.375</v>
      </c>
      <c r="G58" s="9" t="n">
        <v>8</v>
      </c>
    </row>
    <row r="59" customFormat="false" ht="12.75" hidden="false" customHeight="false" outlineLevel="0" collapsed="false">
      <c r="A59" s="8" t="n">
        <v>3</v>
      </c>
      <c r="B59" s="9" t="s">
        <v>60</v>
      </c>
      <c r="C59" s="9" t="n">
        <v>13</v>
      </c>
      <c r="D59" s="10" t="n">
        <f aca="false">C59/G59</f>
        <v>0.65</v>
      </c>
      <c r="E59" s="9" t="n">
        <v>7</v>
      </c>
      <c r="F59" s="10" t="n">
        <f aca="false">E59/G59</f>
        <v>0.35</v>
      </c>
      <c r="G59" s="9" t="n">
        <v>20</v>
      </c>
    </row>
    <row r="60" customFormat="false" ht="12.75" hidden="false" customHeight="false" outlineLevel="0" collapsed="false">
      <c r="A60" s="8" t="n">
        <v>3</v>
      </c>
      <c r="B60" s="9" t="s">
        <v>61</v>
      </c>
      <c r="C60" s="9" t="n">
        <v>7</v>
      </c>
      <c r="D60" s="10" t="n">
        <f aca="false">C60/G60</f>
        <v>0.583333333333333</v>
      </c>
      <c r="E60" s="9" t="n">
        <v>5</v>
      </c>
      <c r="F60" s="10" t="n">
        <f aca="false">E60/G60</f>
        <v>0.416666666666667</v>
      </c>
      <c r="G60" s="9" t="n">
        <v>12</v>
      </c>
    </row>
    <row r="61" customFormat="false" ht="12.75" hidden="false" customHeight="false" outlineLevel="0" collapsed="false">
      <c r="A61" s="8" t="n">
        <v>3</v>
      </c>
      <c r="B61" s="9" t="s">
        <v>62</v>
      </c>
      <c r="C61" s="9" t="n">
        <v>209</v>
      </c>
      <c r="D61" s="10" t="n">
        <f aca="false">C61/G61</f>
        <v>0.885593220338983</v>
      </c>
      <c r="E61" s="9" t="n">
        <v>27</v>
      </c>
      <c r="F61" s="10" t="n">
        <f aca="false">E61/G61</f>
        <v>0.114406779661017</v>
      </c>
      <c r="G61" s="9" t="n">
        <v>236</v>
      </c>
    </row>
    <row r="62" customFormat="false" ht="12.75" hidden="false" customHeight="false" outlineLevel="0" collapsed="false">
      <c r="A62" s="8" t="n">
        <v>3</v>
      </c>
      <c r="B62" s="9" t="s">
        <v>63</v>
      </c>
      <c r="C62" s="9" t="n">
        <v>0</v>
      </c>
      <c r="D62" s="10" t="n">
        <f aca="false">C62/G62</f>
        <v>0</v>
      </c>
      <c r="E62" s="9" t="n">
        <v>1</v>
      </c>
      <c r="F62" s="10" t="n">
        <f aca="false">E62/G62</f>
        <v>1</v>
      </c>
      <c r="G62" s="9" t="n">
        <v>1</v>
      </c>
    </row>
    <row r="63" customFormat="false" ht="12.75" hidden="false" customHeight="false" outlineLevel="0" collapsed="false">
      <c r="A63" s="8" t="n">
        <v>3</v>
      </c>
      <c r="B63" s="9" t="s">
        <v>64</v>
      </c>
      <c r="C63" s="9" t="n">
        <v>23</v>
      </c>
      <c r="D63" s="10" t="n">
        <f aca="false">C63/G63</f>
        <v>0.766666666666667</v>
      </c>
      <c r="E63" s="9" t="n">
        <v>7</v>
      </c>
      <c r="F63" s="10" t="n">
        <f aca="false">E63/G63</f>
        <v>0.233333333333333</v>
      </c>
      <c r="G63" s="9" t="n">
        <v>30</v>
      </c>
    </row>
    <row r="64" customFormat="false" ht="12.75" hidden="false" customHeight="false" outlineLevel="0" collapsed="false">
      <c r="A64" s="8" t="n">
        <v>3</v>
      </c>
      <c r="B64" s="9" t="s">
        <v>65</v>
      </c>
      <c r="C64" s="9" t="n">
        <v>239</v>
      </c>
      <c r="D64" s="10" t="n">
        <f aca="false">C64/G64</f>
        <v>0.775974025974026</v>
      </c>
      <c r="E64" s="9" t="n">
        <v>69</v>
      </c>
      <c r="F64" s="10" t="n">
        <f aca="false">E64/G64</f>
        <v>0.224025974025974</v>
      </c>
      <c r="G64" s="9" t="n">
        <v>308</v>
      </c>
    </row>
    <row r="65" customFormat="false" ht="12.75" hidden="false" customHeight="false" outlineLevel="0" collapsed="false">
      <c r="A65" s="8" t="n">
        <v>3</v>
      </c>
      <c r="B65" s="9" t="s">
        <v>66</v>
      </c>
      <c r="C65" s="9" t="n">
        <v>30</v>
      </c>
      <c r="D65" s="10" t="n">
        <f aca="false">C65/G65</f>
        <v>0.789473684210526</v>
      </c>
      <c r="E65" s="9" t="n">
        <v>8</v>
      </c>
      <c r="F65" s="10" t="n">
        <f aca="false">E65/G65</f>
        <v>0.210526315789474</v>
      </c>
      <c r="G65" s="9" t="n">
        <v>38</v>
      </c>
    </row>
    <row r="66" customFormat="false" ht="12.75" hidden="false" customHeight="false" outlineLevel="0" collapsed="false">
      <c r="A66" s="8" t="n">
        <v>3</v>
      </c>
      <c r="B66" s="9" t="s">
        <v>67</v>
      </c>
      <c r="C66" s="9" t="n">
        <v>55</v>
      </c>
      <c r="D66" s="10" t="n">
        <f aca="false">C66/G66</f>
        <v>0.859375</v>
      </c>
      <c r="E66" s="9" t="n">
        <v>9</v>
      </c>
      <c r="F66" s="10" t="n">
        <f aca="false">E66/G66</f>
        <v>0.140625</v>
      </c>
      <c r="G66" s="9" t="n">
        <v>64</v>
      </c>
    </row>
    <row r="67" customFormat="false" ht="12.75" hidden="false" customHeight="false" outlineLevel="0" collapsed="false">
      <c r="A67" s="8" t="n">
        <v>3</v>
      </c>
      <c r="B67" s="9" t="s">
        <v>68</v>
      </c>
      <c r="C67" s="9" t="n">
        <v>16</v>
      </c>
      <c r="D67" s="10" t="n">
        <f aca="false">C67/G67</f>
        <v>0.8</v>
      </c>
      <c r="E67" s="9" t="n">
        <v>4</v>
      </c>
      <c r="F67" s="10" t="n">
        <f aca="false">E67/G67</f>
        <v>0.2</v>
      </c>
      <c r="G67" s="9" t="n">
        <v>20</v>
      </c>
    </row>
    <row r="68" customFormat="false" ht="25.5" hidden="false" customHeight="false" outlineLevel="0" collapsed="false">
      <c r="A68" s="8" t="n">
        <v>3</v>
      </c>
      <c r="B68" s="23" t="s">
        <v>69</v>
      </c>
      <c r="C68" s="9" t="n">
        <v>1</v>
      </c>
      <c r="D68" s="10" t="n">
        <f aca="false">C68/G68</f>
        <v>0.5</v>
      </c>
      <c r="E68" s="9" t="n">
        <v>1</v>
      </c>
      <c r="F68" s="10" t="n">
        <f aca="false">E68/G68</f>
        <v>0.5</v>
      </c>
      <c r="G68" s="9" t="n">
        <v>2</v>
      </c>
      <c r="H68" s="24"/>
      <c r="J68" s="24"/>
    </row>
    <row r="69" customFormat="false" ht="12.75" hidden="false" customHeight="false" outlineLevel="0" collapsed="false">
      <c r="A69" s="8" t="n">
        <v>3</v>
      </c>
      <c r="B69" s="9" t="s">
        <v>70</v>
      </c>
      <c r="C69" s="9" t="n">
        <v>39</v>
      </c>
      <c r="D69" s="10" t="n">
        <f aca="false">C69/G69</f>
        <v>0.8125</v>
      </c>
      <c r="E69" s="9" t="n">
        <v>9</v>
      </c>
      <c r="F69" s="10" t="n">
        <f aca="false">E69/G69</f>
        <v>0.1875</v>
      </c>
      <c r="G69" s="9" t="n">
        <v>48</v>
      </c>
    </row>
    <row r="70" customFormat="false" ht="12.75" hidden="false" customHeight="false" outlineLevel="0" collapsed="false">
      <c r="A70" s="8" t="n">
        <v>3</v>
      </c>
      <c r="B70" s="9" t="s">
        <v>71</v>
      </c>
      <c r="C70" s="9" t="n">
        <v>58</v>
      </c>
      <c r="D70" s="10" t="n">
        <f aca="false">C70/G70</f>
        <v>0.651685393258427</v>
      </c>
      <c r="E70" s="9" t="n">
        <v>31</v>
      </c>
      <c r="F70" s="10" t="n">
        <f aca="false">E70/G70</f>
        <v>0.348314606741573</v>
      </c>
      <c r="G70" s="9" t="n">
        <v>89</v>
      </c>
    </row>
    <row r="71" customFormat="false" ht="12.75" hidden="false" customHeight="false" outlineLevel="0" collapsed="false">
      <c r="A71" s="8" t="n">
        <v>3</v>
      </c>
      <c r="B71" s="9" t="s">
        <v>72</v>
      </c>
      <c r="C71" s="9" t="n">
        <v>6</v>
      </c>
      <c r="D71" s="10" t="n">
        <f aca="false">C71/G71</f>
        <v>0.75</v>
      </c>
      <c r="E71" s="9" t="n">
        <v>2</v>
      </c>
      <c r="F71" s="10" t="n">
        <f aca="false">E71/G71</f>
        <v>0.25</v>
      </c>
      <c r="G71" s="9" t="n">
        <v>8</v>
      </c>
    </row>
    <row r="72" customFormat="false" ht="12.75" hidden="false" customHeight="false" outlineLevel="0" collapsed="false">
      <c r="A72" s="8" t="n">
        <v>3</v>
      </c>
      <c r="B72" s="9" t="s">
        <v>73</v>
      </c>
      <c r="C72" s="9" t="n">
        <v>7</v>
      </c>
      <c r="D72" s="10" t="n">
        <f aca="false">C72/G72</f>
        <v>0.7</v>
      </c>
      <c r="E72" s="9" t="n">
        <v>3</v>
      </c>
      <c r="F72" s="10" t="n">
        <f aca="false">E72/G72</f>
        <v>0.3</v>
      </c>
      <c r="G72" s="9" t="n">
        <v>10</v>
      </c>
    </row>
    <row r="73" customFormat="false" ht="12.75" hidden="false" customHeight="false" outlineLevel="0" collapsed="false">
      <c r="A73" s="8" t="n">
        <v>3</v>
      </c>
      <c r="B73" s="9" t="s">
        <v>74</v>
      </c>
      <c r="C73" s="9" t="n">
        <v>41</v>
      </c>
      <c r="D73" s="10" t="n">
        <f aca="false">C73/G73</f>
        <v>0.773584905660377</v>
      </c>
      <c r="E73" s="9" t="n">
        <v>12</v>
      </c>
      <c r="F73" s="10" t="n">
        <f aca="false">E73/G73</f>
        <v>0.226415094339623</v>
      </c>
      <c r="G73" s="9" t="n">
        <v>53</v>
      </c>
    </row>
    <row r="74" customFormat="false" ht="12.75" hidden="false" customHeight="false" outlineLevel="0" collapsed="false">
      <c r="A74" s="8" t="n">
        <v>3</v>
      </c>
      <c r="B74" s="9" t="s">
        <v>75</v>
      </c>
      <c r="C74" s="9" t="n">
        <v>23</v>
      </c>
      <c r="D74" s="10" t="n">
        <f aca="false">C74/G74</f>
        <v>0.621621621621622</v>
      </c>
      <c r="E74" s="9" t="n">
        <v>14</v>
      </c>
      <c r="F74" s="10" t="n">
        <f aca="false">E74/G74</f>
        <v>0.378378378378378</v>
      </c>
      <c r="G74" s="9" t="n">
        <v>37</v>
      </c>
    </row>
    <row r="75" customFormat="false" ht="12.75" hidden="false" customHeight="false" outlineLevel="0" collapsed="false">
      <c r="A75" s="8" t="n">
        <v>3</v>
      </c>
      <c r="B75" s="9" t="s">
        <v>76</v>
      </c>
      <c r="C75" s="9" t="n">
        <v>21</v>
      </c>
      <c r="D75" s="10" t="n">
        <f aca="false">C75/G75</f>
        <v>0.84</v>
      </c>
      <c r="E75" s="9" t="n">
        <v>4</v>
      </c>
      <c r="F75" s="10" t="n">
        <f aca="false">E75/G75</f>
        <v>0.16</v>
      </c>
      <c r="G75" s="9" t="n">
        <v>25</v>
      </c>
    </row>
    <row r="76" customFormat="false" ht="12.75" hidden="false" customHeight="false" outlineLevel="0" collapsed="false">
      <c r="A76" s="8" t="n">
        <v>3</v>
      </c>
      <c r="B76" s="9" t="s">
        <v>77</v>
      </c>
      <c r="C76" s="9" t="n">
        <v>196</v>
      </c>
      <c r="D76" s="10" t="n">
        <f aca="false">C76/G76</f>
        <v>0.841201716738197</v>
      </c>
      <c r="E76" s="9" t="n">
        <v>37</v>
      </c>
      <c r="F76" s="10" t="n">
        <f aca="false">E76/G76</f>
        <v>0.158798283261803</v>
      </c>
      <c r="G76" s="9" t="n">
        <v>233</v>
      </c>
    </row>
    <row r="77" customFormat="false" ht="12.75" hidden="false" customHeight="false" outlineLevel="0" collapsed="false">
      <c r="A77" s="8" t="n">
        <v>3</v>
      </c>
      <c r="B77" s="9" t="s">
        <v>78</v>
      </c>
      <c r="C77" s="9" t="n">
        <v>2</v>
      </c>
      <c r="D77" s="10" t="n">
        <f aca="false">C77/G77</f>
        <v>1</v>
      </c>
      <c r="E77" s="9" t="n">
        <v>0</v>
      </c>
      <c r="F77" s="10" t="n">
        <f aca="false">E77/G77</f>
        <v>0</v>
      </c>
      <c r="G77" s="9" t="n">
        <v>2</v>
      </c>
      <c r="H77" s="24"/>
      <c r="J77" s="24"/>
      <c r="L77" s="24"/>
      <c r="N77" s="24"/>
    </row>
    <row r="78" customFormat="false" ht="12.75" hidden="false" customHeight="false" outlineLevel="0" collapsed="false">
      <c r="A78" s="8"/>
      <c r="B78" s="11" t="s">
        <v>79</v>
      </c>
      <c r="C78" s="11" t="n">
        <f aca="false">SUM(C54:C77)</f>
        <v>1079</v>
      </c>
      <c r="D78" s="15" t="n">
        <f aca="false">C78/G78</f>
        <v>0.796898079763663</v>
      </c>
      <c r="E78" s="11" t="n">
        <f aca="false">SUM(E54:E77)</f>
        <v>275</v>
      </c>
      <c r="F78" s="15" t="n">
        <f aca="false">E78/G78</f>
        <v>0.203101920236337</v>
      </c>
      <c r="G78" s="11" t="n">
        <f aca="false">SUM(G54:G77)</f>
        <v>1354</v>
      </c>
      <c r="H78" s="24"/>
      <c r="J78" s="24"/>
      <c r="L78" s="24"/>
      <c r="N78" s="24"/>
    </row>
    <row r="79" customFormat="false" ht="21.75" hidden="false" customHeight="true" outlineLevel="0" collapsed="false">
      <c r="A79" s="25"/>
      <c r="B79" s="26"/>
      <c r="C79" s="26"/>
      <c r="D79" s="27"/>
      <c r="E79" s="26"/>
      <c r="F79" s="27"/>
      <c r="G79" s="26"/>
      <c r="H79" s="24"/>
      <c r="J79" s="24"/>
      <c r="L79" s="24"/>
      <c r="N79" s="24"/>
    </row>
    <row r="80" customFormat="false" ht="38.25" hidden="false" customHeight="false" outlineLevel="0" collapsed="false">
      <c r="A80" s="8"/>
      <c r="B80" s="3" t="s">
        <v>38</v>
      </c>
      <c r="C80" s="5" t="s">
        <v>39</v>
      </c>
      <c r="D80" s="3" t="s">
        <v>3</v>
      </c>
      <c r="E80" s="3" t="s">
        <v>4</v>
      </c>
      <c r="F80" s="3" t="s">
        <v>3</v>
      </c>
      <c r="G80" s="6" t="s">
        <v>5</v>
      </c>
      <c r="H80" s="24"/>
      <c r="J80" s="24"/>
      <c r="L80" s="24"/>
      <c r="N80" s="24"/>
    </row>
    <row r="81" customFormat="false" ht="25.5" hidden="false" customHeight="false" outlineLevel="0" collapsed="false">
      <c r="A81" s="8" t="n">
        <v>3</v>
      </c>
      <c r="B81" s="23" t="s">
        <v>80</v>
      </c>
      <c r="C81" s="9" t="n">
        <v>0</v>
      </c>
      <c r="D81" s="10" t="n">
        <v>0</v>
      </c>
      <c r="E81" s="9" t="n">
        <v>0</v>
      </c>
      <c r="F81" s="10" t="n">
        <v>0</v>
      </c>
      <c r="G81" s="9" t="n">
        <v>0</v>
      </c>
    </row>
    <row r="82" customFormat="false" ht="12.75" hidden="false" customHeight="false" outlineLevel="0" collapsed="false">
      <c r="A82" s="8" t="n">
        <v>3</v>
      </c>
      <c r="B82" s="9" t="s">
        <v>81</v>
      </c>
      <c r="C82" s="9" t="n">
        <v>21</v>
      </c>
      <c r="D82" s="10" t="n">
        <f aca="false">C82/G82</f>
        <v>0.875</v>
      </c>
      <c r="E82" s="9" t="n">
        <v>3</v>
      </c>
      <c r="F82" s="10" t="n">
        <f aca="false">E82/G82</f>
        <v>0.125</v>
      </c>
      <c r="G82" s="9" t="n">
        <v>24</v>
      </c>
    </row>
    <row r="83" customFormat="false" ht="12.75" hidden="false" customHeight="false" outlineLevel="0" collapsed="false">
      <c r="A83" s="8" t="n">
        <v>3</v>
      </c>
      <c r="B83" s="9" t="s">
        <v>82</v>
      </c>
      <c r="C83" s="9" t="n">
        <v>40</v>
      </c>
      <c r="D83" s="10" t="n">
        <f aca="false">C83/G83</f>
        <v>0.784313725490196</v>
      </c>
      <c r="E83" s="9" t="n">
        <v>11</v>
      </c>
      <c r="F83" s="10" t="n">
        <f aca="false">E83/G83</f>
        <v>0.215686274509804</v>
      </c>
      <c r="G83" s="9" t="n">
        <v>51</v>
      </c>
    </row>
    <row r="84" customFormat="false" ht="12.75" hidden="false" customHeight="false" outlineLevel="0" collapsed="false">
      <c r="A84" s="8" t="n">
        <v>3</v>
      </c>
      <c r="B84" s="9" t="s">
        <v>83</v>
      </c>
      <c r="C84" s="9" t="n">
        <v>140</v>
      </c>
      <c r="D84" s="10" t="n">
        <f aca="false">C84/G84</f>
        <v>0.869565217391304</v>
      </c>
      <c r="E84" s="9" t="n">
        <v>21</v>
      </c>
      <c r="F84" s="10" t="n">
        <f aca="false">E84/G84</f>
        <v>0.130434782608696</v>
      </c>
      <c r="G84" s="9" t="n">
        <v>161</v>
      </c>
    </row>
    <row r="85" customFormat="false" ht="12.75" hidden="false" customHeight="false" outlineLevel="0" collapsed="false">
      <c r="A85" s="8" t="n">
        <v>3</v>
      </c>
      <c r="B85" s="9" t="s">
        <v>84</v>
      </c>
      <c r="C85" s="9" t="n">
        <v>53</v>
      </c>
      <c r="D85" s="10" t="n">
        <f aca="false">C85/G85</f>
        <v>0.646341463414634</v>
      </c>
      <c r="E85" s="9" t="n">
        <v>29</v>
      </c>
      <c r="F85" s="10" t="n">
        <f aca="false">E85/G85</f>
        <v>0.353658536585366</v>
      </c>
      <c r="G85" s="9" t="n">
        <v>82</v>
      </c>
    </row>
    <row r="86" customFormat="false" ht="12.75" hidden="false" customHeight="false" outlineLevel="0" collapsed="false">
      <c r="A86" s="8" t="n">
        <v>3</v>
      </c>
      <c r="B86" s="9" t="s">
        <v>85</v>
      </c>
      <c r="C86" s="9" t="n">
        <v>63</v>
      </c>
      <c r="D86" s="10" t="n">
        <f aca="false">C86/G86</f>
        <v>0.670212765957447</v>
      </c>
      <c r="E86" s="9" t="n">
        <v>31</v>
      </c>
      <c r="F86" s="10" t="n">
        <f aca="false">E86/G86</f>
        <v>0.329787234042553</v>
      </c>
      <c r="G86" s="9" t="n">
        <v>94</v>
      </c>
    </row>
    <row r="87" customFormat="false" ht="12.75" hidden="false" customHeight="false" outlineLevel="0" collapsed="false">
      <c r="A87" s="8" t="n">
        <v>3</v>
      </c>
      <c r="B87" s="9" t="s">
        <v>86</v>
      </c>
      <c r="C87" s="9" t="n">
        <v>9</v>
      </c>
      <c r="D87" s="10" t="n">
        <f aca="false">C87/G87</f>
        <v>0.642857142857143</v>
      </c>
      <c r="E87" s="9" t="n">
        <v>5</v>
      </c>
      <c r="F87" s="10" t="n">
        <f aca="false">E87/G87</f>
        <v>0.357142857142857</v>
      </c>
      <c r="G87" s="9" t="n">
        <v>14</v>
      </c>
    </row>
    <row r="88" customFormat="false" ht="12.75" hidden="false" customHeight="false" outlineLevel="0" collapsed="false">
      <c r="A88" s="8" t="n">
        <v>3</v>
      </c>
      <c r="B88" s="9" t="s">
        <v>87</v>
      </c>
      <c r="C88" s="9" t="n">
        <v>61</v>
      </c>
      <c r="D88" s="10" t="n">
        <f aca="false">C88/G88</f>
        <v>0.813333333333333</v>
      </c>
      <c r="E88" s="9" t="n">
        <v>14</v>
      </c>
      <c r="F88" s="10" t="n">
        <f aca="false">E88/G88</f>
        <v>0.186666666666667</v>
      </c>
      <c r="G88" s="9" t="n">
        <v>75</v>
      </c>
    </row>
    <row r="89" customFormat="false" ht="12.75" hidden="false" customHeight="false" outlineLevel="0" collapsed="false">
      <c r="A89" s="8" t="n">
        <v>3</v>
      </c>
      <c r="B89" s="9" t="s">
        <v>88</v>
      </c>
      <c r="C89" s="9" t="n">
        <v>29</v>
      </c>
      <c r="D89" s="10" t="n">
        <f aca="false">C89/G89</f>
        <v>0.743589743589744</v>
      </c>
      <c r="E89" s="9" t="n">
        <v>10</v>
      </c>
      <c r="F89" s="10" t="n">
        <f aca="false">E89/G89</f>
        <v>0.256410256410256</v>
      </c>
      <c r="G89" s="9" t="n">
        <v>39</v>
      </c>
    </row>
    <row r="90" customFormat="false" ht="12.75" hidden="false" customHeight="false" outlineLevel="0" collapsed="false">
      <c r="A90" s="8" t="n">
        <v>3</v>
      </c>
      <c r="B90" s="9" t="s">
        <v>89</v>
      </c>
      <c r="C90" s="9" t="n">
        <v>109</v>
      </c>
      <c r="D90" s="10" t="n">
        <f aca="false">C90/G90</f>
        <v>0.8515625</v>
      </c>
      <c r="E90" s="9" t="n">
        <v>19</v>
      </c>
      <c r="F90" s="10" t="n">
        <f aca="false">E90/G90</f>
        <v>0.1484375</v>
      </c>
      <c r="G90" s="9" t="n">
        <v>128</v>
      </c>
    </row>
    <row r="91" customFormat="false" ht="12.75" hidden="false" customHeight="false" outlineLevel="0" collapsed="false">
      <c r="A91" s="8" t="n">
        <v>3</v>
      </c>
      <c r="B91" s="9" t="s">
        <v>90</v>
      </c>
      <c r="C91" s="9" t="n">
        <v>118</v>
      </c>
      <c r="D91" s="10" t="n">
        <f aca="false">C91/G91</f>
        <v>0.723926380368098</v>
      </c>
      <c r="E91" s="9" t="n">
        <v>45</v>
      </c>
      <c r="F91" s="10" t="n">
        <f aca="false">E91/G91</f>
        <v>0.276073619631902</v>
      </c>
      <c r="G91" s="9" t="n">
        <v>163</v>
      </c>
    </row>
    <row r="92" customFormat="false" ht="12.75" hidden="false" customHeight="false" outlineLevel="0" collapsed="false">
      <c r="A92" s="8" t="n">
        <v>3</v>
      </c>
      <c r="B92" s="9" t="s">
        <v>91</v>
      </c>
      <c r="C92" s="9" t="n">
        <v>8</v>
      </c>
      <c r="D92" s="10" t="n">
        <f aca="false">C92/G92</f>
        <v>1</v>
      </c>
      <c r="E92" s="9" t="n">
        <v>0</v>
      </c>
      <c r="F92" s="10" t="n">
        <f aca="false">E92/G92</f>
        <v>0</v>
      </c>
      <c r="G92" s="9" t="n">
        <v>8</v>
      </c>
    </row>
    <row r="93" customFormat="false" ht="12.75" hidden="false" customHeight="false" outlineLevel="0" collapsed="false">
      <c r="A93" s="8" t="n">
        <v>3</v>
      </c>
      <c r="B93" s="9" t="s">
        <v>92</v>
      </c>
      <c r="C93" s="9" t="n">
        <v>28</v>
      </c>
      <c r="D93" s="10" t="n">
        <f aca="false">C93/G93</f>
        <v>0.848484848484849</v>
      </c>
      <c r="E93" s="9" t="n">
        <v>5</v>
      </c>
      <c r="F93" s="10" t="n">
        <f aca="false">E93/G93</f>
        <v>0.151515151515152</v>
      </c>
      <c r="G93" s="9" t="n">
        <v>33</v>
      </c>
    </row>
    <row r="94" customFormat="false" ht="12.75" hidden="false" customHeight="false" outlineLevel="0" collapsed="false">
      <c r="A94" s="8" t="n">
        <v>3</v>
      </c>
      <c r="B94" s="9" t="s">
        <v>93</v>
      </c>
      <c r="C94" s="9" t="n">
        <v>15</v>
      </c>
      <c r="D94" s="10" t="n">
        <f aca="false">C94/G94</f>
        <v>0.833333333333333</v>
      </c>
      <c r="E94" s="9" t="n">
        <v>3</v>
      </c>
      <c r="F94" s="10" t="n">
        <f aca="false">E94/G94</f>
        <v>0.166666666666667</v>
      </c>
      <c r="G94" s="9" t="n">
        <v>18</v>
      </c>
    </row>
    <row r="95" customFormat="false" ht="12.75" hidden="false" customHeight="false" outlineLevel="0" collapsed="false">
      <c r="A95" s="8" t="n">
        <v>3</v>
      </c>
      <c r="B95" s="9" t="s">
        <v>94</v>
      </c>
      <c r="C95" s="9" t="n">
        <v>33</v>
      </c>
      <c r="D95" s="10" t="n">
        <f aca="false">C95/G95</f>
        <v>0.717391304347826</v>
      </c>
      <c r="E95" s="9" t="n">
        <v>13</v>
      </c>
      <c r="F95" s="10" t="n">
        <f aca="false">E95/G95</f>
        <v>0.282608695652174</v>
      </c>
      <c r="G95" s="9" t="n">
        <v>46</v>
      </c>
    </row>
    <row r="96" customFormat="false" ht="12.75" hidden="false" customHeight="false" outlineLevel="0" collapsed="false">
      <c r="A96" s="8" t="n">
        <v>3</v>
      </c>
      <c r="B96" s="9" t="s">
        <v>95</v>
      </c>
      <c r="C96" s="9" t="n">
        <v>25</v>
      </c>
      <c r="D96" s="10" t="n">
        <f aca="false">C96/G96</f>
        <v>0.757575757575758</v>
      </c>
      <c r="E96" s="9" t="n">
        <v>8</v>
      </c>
      <c r="F96" s="10" t="n">
        <f aca="false">E96/G96</f>
        <v>0.242424242424242</v>
      </c>
      <c r="G96" s="9" t="n">
        <v>33</v>
      </c>
    </row>
    <row r="97" customFormat="false" ht="12.75" hidden="false" customHeight="false" outlineLevel="0" collapsed="false">
      <c r="A97" s="8" t="n">
        <v>3</v>
      </c>
      <c r="B97" s="9" t="s">
        <v>96</v>
      </c>
      <c r="C97" s="9" t="n">
        <v>22</v>
      </c>
      <c r="D97" s="10" t="n">
        <f aca="false">C97/G97</f>
        <v>0.846153846153846</v>
      </c>
      <c r="E97" s="9" t="n">
        <v>4</v>
      </c>
      <c r="F97" s="10" t="n">
        <f aca="false">E97/G97</f>
        <v>0.153846153846154</v>
      </c>
      <c r="G97" s="9" t="n">
        <v>26</v>
      </c>
    </row>
    <row r="98" customFormat="false" ht="12.75" hidden="false" customHeight="false" outlineLevel="0" collapsed="false">
      <c r="A98" s="8" t="n">
        <v>3</v>
      </c>
      <c r="B98" s="9" t="s">
        <v>97</v>
      </c>
      <c r="C98" s="9" t="n">
        <v>1</v>
      </c>
      <c r="D98" s="10" t="n">
        <f aca="false">C98/G98</f>
        <v>1</v>
      </c>
      <c r="E98" s="9" t="n">
        <v>0</v>
      </c>
      <c r="F98" s="10" t="n">
        <f aca="false">E98/G98</f>
        <v>0</v>
      </c>
      <c r="G98" s="9" t="n">
        <v>1</v>
      </c>
    </row>
    <row r="99" customFormat="false" ht="12.75" hidden="false" customHeight="false" outlineLevel="0" collapsed="false">
      <c r="A99" s="8" t="n">
        <v>3</v>
      </c>
      <c r="B99" s="9" t="s">
        <v>98</v>
      </c>
      <c r="C99" s="9" t="n">
        <v>47</v>
      </c>
      <c r="D99" s="10" t="n">
        <f aca="false">C99/G99</f>
        <v>0.758064516129032</v>
      </c>
      <c r="E99" s="9" t="n">
        <v>15</v>
      </c>
      <c r="F99" s="10" t="n">
        <f aca="false">E99/G99</f>
        <v>0.241935483870968</v>
      </c>
      <c r="G99" s="9" t="n">
        <v>62</v>
      </c>
    </row>
    <row r="100" customFormat="false" ht="12.75" hidden="false" customHeight="false" outlineLevel="0" collapsed="false">
      <c r="A100" s="8" t="n">
        <v>3</v>
      </c>
      <c r="B100" s="9" t="s">
        <v>99</v>
      </c>
      <c r="C100" s="9" t="n">
        <v>2</v>
      </c>
      <c r="D100" s="10" t="n">
        <f aca="false">C100/G100</f>
        <v>1</v>
      </c>
      <c r="E100" s="9" t="n">
        <v>0</v>
      </c>
      <c r="F100" s="10" t="n">
        <f aca="false">E100/G100</f>
        <v>0</v>
      </c>
      <c r="G100" s="9" t="n">
        <v>2</v>
      </c>
    </row>
    <row r="101" customFormat="false" ht="12.75" hidden="false" customHeight="false" outlineLevel="0" collapsed="false">
      <c r="A101" s="8" t="n">
        <v>3</v>
      </c>
      <c r="B101" s="9" t="s">
        <v>100</v>
      </c>
      <c r="C101" s="9" t="n">
        <v>242</v>
      </c>
      <c r="D101" s="10" t="n">
        <f aca="false">C101/G101</f>
        <v>0.788273615635179</v>
      </c>
      <c r="E101" s="9" t="n">
        <v>65</v>
      </c>
      <c r="F101" s="10" t="n">
        <f aca="false">E101/G101</f>
        <v>0.211726384364821</v>
      </c>
      <c r="G101" s="9" t="n">
        <v>307</v>
      </c>
    </row>
    <row r="102" customFormat="false" ht="12.75" hidden="false" customHeight="false" outlineLevel="0" collapsed="false">
      <c r="A102" s="8" t="n">
        <v>3</v>
      </c>
      <c r="B102" s="9" t="s">
        <v>101</v>
      </c>
      <c r="C102" s="9" t="n">
        <v>1</v>
      </c>
      <c r="D102" s="10" t="n">
        <f aca="false">C102/G102</f>
        <v>1</v>
      </c>
      <c r="E102" s="9" t="n">
        <v>0</v>
      </c>
      <c r="F102" s="10" t="n">
        <f aca="false">E102/G102</f>
        <v>0</v>
      </c>
      <c r="G102" s="9" t="n">
        <v>1</v>
      </c>
    </row>
    <row r="103" customFormat="false" ht="12.75" hidden="false" customHeight="false" outlineLevel="0" collapsed="false">
      <c r="A103" s="8" t="n">
        <v>3</v>
      </c>
      <c r="B103" s="9" t="s">
        <v>102</v>
      </c>
      <c r="C103" s="9" t="n">
        <v>30</v>
      </c>
      <c r="D103" s="10" t="n">
        <f aca="false">C103/G103</f>
        <v>0.833333333333333</v>
      </c>
      <c r="E103" s="9" t="n">
        <v>6</v>
      </c>
      <c r="F103" s="10" t="n">
        <f aca="false">E103/G103</f>
        <v>0.166666666666667</v>
      </c>
      <c r="G103" s="9" t="n">
        <v>36</v>
      </c>
    </row>
    <row r="104" customFormat="false" ht="12.75" hidden="false" customHeight="false" outlineLevel="0" collapsed="false">
      <c r="A104" s="8" t="n">
        <v>3</v>
      </c>
      <c r="B104" s="9" t="s">
        <v>103</v>
      </c>
      <c r="C104" s="9" t="n">
        <v>138</v>
      </c>
      <c r="D104" s="10" t="n">
        <f aca="false">C104/G104</f>
        <v>0.831325301204819</v>
      </c>
      <c r="E104" s="9" t="n">
        <v>28</v>
      </c>
      <c r="F104" s="10" t="n">
        <f aca="false">E104/G104</f>
        <v>0.168674698795181</v>
      </c>
      <c r="G104" s="9" t="n">
        <v>166</v>
      </c>
    </row>
    <row r="105" customFormat="false" ht="12.75" hidden="false" customHeight="false" outlineLevel="0" collapsed="false">
      <c r="A105" s="8" t="n">
        <v>3</v>
      </c>
      <c r="B105" s="9" t="s">
        <v>104</v>
      </c>
      <c r="C105" s="9" t="n">
        <v>48</v>
      </c>
      <c r="D105" s="10" t="n">
        <f aca="false">C105/G105</f>
        <v>0.8</v>
      </c>
      <c r="E105" s="9" t="n">
        <v>12</v>
      </c>
      <c r="F105" s="10" t="n">
        <f aca="false">E105/G105</f>
        <v>0.2</v>
      </c>
      <c r="G105" s="9" t="n">
        <v>60</v>
      </c>
    </row>
    <row r="106" customFormat="false" ht="12.75" hidden="false" customHeight="false" outlineLevel="0" collapsed="false">
      <c r="A106" s="8" t="n">
        <v>3</v>
      </c>
      <c r="B106" s="9" t="s">
        <v>105</v>
      </c>
      <c r="C106" s="9" t="n">
        <v>67</v>
      </c>
      <c r="D106" s="10" t="n">
        <f aca="false">C106/G106</f>
        <v>0.797619047619048</v>
      </c>
      <c r="E106" s="9" t="n">
        <v>17</v>
      </c>
      <c r="F106" s="10" t="n">
        <f aca="false">E106/G106</f>
        <v>0.202380952380952</v>
      </c>
      <c r="G106" s="9" t="n">
        <v>84</v>
      </c>
    </row>
    <row r="107" customFormat="false" ht="12.75" hidden="false" customHeight="false" outlineLevel="0" collapsed="false">
      <c r="A107" s="8" t="n">
        <v>3</v>
      </c>
      <c r="B107" s="9" t="s">
        <v>106</v>
      </c>
      <c r="C107" s="9" t="n">
        <v>156</v>
      </c>
      <c r="D107" s="10" t="n">
        <f aca="false">C107/G107</f>
        <v>0.838709677419355</v>
      </c>
      <c r="E107" s="9" t="n">
        <v>30</v>
      </c>
      <c r="F107" s="10" t="n">
        <f aca="false">E107/G107</f>
        <v>0.161290322580645</v>
      </c>
      <c r="G107" s="9" t="n">
        <v>186</v>
      </c>
    </row>
    <row r="108" customFormat="false" ht="12.75" hidden="false" customHeight="false" outlineLevel="0" collapsed="false">
      <c r="A108" s="8" t="n">
        <v>3</v>
      </c>
      <c r="B108" s="9" t="s">
        <v>107</v>
      </c>
      <c r="C108" s="9" t="n">
        <v>125</v>
      </c>
      <c r="D108" s="10" t="n">
        <f aca="false">C108/G108</f>
        <v>0.816993464052288</v>
      </c>
      <c r="E108" s="9" t="n">
        <v>28</v>
      </c>
      <c r="F108" s="10" t="n">
        <f aca="false">E108/G108</f>
        <v>0.183006535947712</v>
      </c>
      <c r="G108" s="9" t="n">
        <v>153</v>
      </c>
    </row>
    <row r="109" customFormat="false" ht="12.75" hidden="false" customHeight="false" outlineLevel="0" collapsed="false">
      <c r="A109" s="8" t="n">
        <v>3</v>
      </c>
      <c r="B109" s="9" t="s">
        <v>108</v>
      </c>
      <c r="C109" s="9" t="n">
        <v>23</v>
      </c>
      <c r="D109" s="10" t="n">
        <f aca="false">C109/G109</f>
        <v>0.71875</v>
      </c>
      <c r="E109" s="9" t="n">
        <v>9</v>
      </c>
      <c r="F109" s="10" t="n">
        <f aca="false">E109/G109</f>
        <v>0.28125</v>
      </c>
      <c r="G109" s="9" t="n">
        <v>32</v>
      </c>
    </row>
    <row r="110" customFormat="false" ht="12.75" hidden="false" customHeight="false" outlineLevel="0" collapsed="false">
      <c r="A110" s="8" t="n">
        <v>3</v>
      </c>
      <c r="B110" s="9" t="s">
        <v>109</v>
      </c>
      <c r="C110" s="9" t="n">
        <v>26</v>
      </c>
      <c r="D110" s="10" t="n">
        <f aca="false">C110/G110</f>
        <v>0.838709677419355</v>
      </c>
      <c r="E110" s="9" t="n">
        <v>5</v>
      </c>
      <c r="F110" s="10" t="n">
        <f aca="false">E110/G110</f>
        <v>0.161290322580645</v>
      </c>
      <c r="G110" s="9" t="n">
        <v>31</v>
      </c>
    </row>
    <row r="111" customFormat="false" ht="12.75" hidden="false" customHeight="false" outlineLevel="0" collapsed="false">
      <c r="A111" s="8" t="n">
        <v>3</v>
      </c>
      <c r="B111" s="9" t="s">
        <v>110</v>
      </c>
      <c r="C111" s="9" t="n">
        <v>600</v>
      </c>
      <c r="D111" s="10" t="n">
        <f aca="false">C111/G111</f>
        <v>0.828729281767956</v>
      </c>
      <c r="E111" s="9" t="n">
        <v>124</v>
      </c>
      <c r="F111" s="10" t="n">
        <f aca="false">E111/G111</f>
        <v>0.171270718232044</v>
      </c>
      <c r="G111" s="9" t="n">
        <v>724</v>
      </c>
    </row>
    <row r="112" customFormat="false" ht="12.75" hidden="false" customHeight="false" outlineLevel="0" collapsed="false">
      <c r="A112" s="8" t="n">
        <v>3</v>
      </c>
      <c r="B112" s="9" t="s">
        <v>111</v>
      </c>
      <c r="C112" s="9" t="n">
        <v>5</v>
      </c>
      <c r="D112" s="10" t="n">
        <f aca="false">C112/G112</f>
        <v>0.833333333333333</v>
      </c>
      <c r="E112" s="9" t="n">
        <v>1</v>
      </c>
      <c r="F112" s="10" t="n">
        <f aca="false">E112/G112</f>
        <v>0.166666666666667</v>
      </c>
      <c r="G112" s="9" t="n">
        <v>6</v>
      </c>
    </row>
    <row r="113" customFormat="false" ht="12.75" hidden="false" customHeight="false" outlineLevel="0" collapsed="false">
      <c r="A113" s="8" t="n">
        <v>3</v>
      </c>
      <c r="B113" s="9" t="s">
        <v>112</v>
      </c>
      <c r="C113" s="9" t="n">
        <v>19</v>
      </c>
      <c r="D113" s="10" t="n">
        <f aca="false">C113/G113</f>
        <v>0.76</v>
      </c>
      <c r="E113" s="9" t="n">
        <v>6</v>
      </c>
      <c r="F113" s="10" t="n">
        <f aca="false">E113/G113</f>
        <v>0.24</v>
      </c>
      <c r="G113" s="9" t="n">
        <v>25</v>
      </c>
    </row>
    <row r="114" customFormat="false" ht="12.75" hidden="false" customHeight="false" outlineLevel="0" collapsed="false">
      <c r="A114" s="8" t="n">
        <v>3</v>
      </c>
      <c r="B114" s="9" t="s">
        <v>113</v>
      </c>
      <c r="C114" s="9" t="n">
        <v>27</v>
      </c>
      <c r="D114" s="10" t="n">
        <f aca="false">C114/G114</f>
        <v>0.84375</v>
      </c>
      <c r="E114" s="9" t="n">
        <v>5</v>
      </c>
      <c r="F114" s="10" t="n">
        <f aca="false">E114/G114</f>
        <v>0.15625</v>
      </c>
      <c r="G114" s="9" t="n">
        <v>32</v>
      </c>
    </row>
    <row r="115" customFormat="false" ht="12.75" hidden="false" customHeight="false" outlineLevel="0" collapsed="false">
      <c r="A115" s="8" t="n">
        <v>3</v>
      </c>
      <c r="B115" s="9" t="s">
        <v>114</v>
      </c>
      <c r="C115" s="9" t="n">
        <v>22</v>
      </c>
      <c r="D115" s="10" t="n">
        <f aca="false">C115/G115</f>
        <v>0.785714285714286</v>
      </c>
      <c r="E115" s="9" t="n">
        <v>6</v>
      </c>
      <c r="F115" s="10" t="n">
        <f aca="false">E115/G115</f>
        <v>0.214285714285714</v>
      </c>
      <c r="G115" s="9" t="n">
        <v>28</v>
      </c>
    </row>
    <row r="116" customFormat="false" ht="12.75" hidden="false" customHeight="false" outlineLevel="0" collapsed="false">
      <c r="A116" s="8" t="n">
        <v>3</v>
      </c>
      <c r="B116" s="9" t="s">
        <v>115</v>
      </c>
      <c r="C116" s="9" t="n">
        <v>2</v>
      </c>
      <c r="D116" s="10" t="n">
        <f aca="false">C116/G116</f>
        <v>0.5</v>
      </c>
      <c r="E116" s="9" t="n">
        <v>2</v>
      </c>
      <c r="F116" s="10" t="n">
        <f aca="false">E116/G116</f>
        <v>0.5</v>
      </c>
      <c r="G116" s="9" t="n">
        <v>4</v>
      </c>
    </row>
    <row r="117" customFormat="false" ht="12.75" hidden="false" customHeight="false" outlineLevel="0" collapsed="false">
      <c r="A117" s="8" t="n">
        <v>3</v>
      </c>
      <c r="B117" s="9" t="s">
        <v>116</v>
      </c>
      <c r="C117" s="9" t="n">
        <v>45</v>
      </c>
      <c r="D117" s="10" t="n">
        <f aca="false">C117/G117</f>
        <v>0.849056603773585</v>
      </c>
      <c r="E117" s="9" t="n">
        <v>8</v>
      </c>
      <c r="F117" s="10" t="n">
        <f aca="false">E117/G117</f>
        <v>0.150943396226415</v>
      </c>
      <c r="G117" s="9" t="n">
        <v>53</v>
      </c>
    </row>
    <row r="118" customFormat="false" ht="12.75" hidden="false" customHeight="false" outlineLevel="0" collapsed="false">
      <c r="A118" s="8" t="n">
        <v>3</v>
      </c>
      <c r="B118" s="9" t="s">
        <v>117</v>
      </c>
      <c r="C118" s="9" t="n">
        <v>36</v>
      </c>
      <c r="D118" s="10" t="n">
        <f aca="false">C118/G118</f>
        <v>0.679245283018868</v>
      </c>
      <c r="E118" s="9" t="n">
        <v>17</v>
      </c>
      <c r="F118" s="10" t="n">
        <f aca="false">E118/G118</f>
        <v>0.320754716981132</v>
      </c>
      <c r="G118" s="9" t="n">
        <v>53</v>
      </c>
    </row>
    <row r="119" customFormat="false" ht="12.75" hidden="false" customHeight="false" outlineLevel="0" collapsed="false">
      <c r="A119" s="8" t="n">
        <v>3</v>
      </c>
      <c r="B119" s="9" t="s">
        <v>118</v>
      </c>
      <c r="C119" s="9" t="n">
        <v>32</v>
      </c>
      <c r="D119" s="10" t="n">
        <f aca="false">C119/G119</f>
        <v>0.842105263157895</v>
      </c>
      <c r="E119" s="9" t="n">
        <v>6</v>
      </c>
      <c r="F119" s="10" t="n">
        <f aca="false">E119/G119</f>
        <v>0.157894736842105</v>
      </c>
      <c r="G119" s="9" t="n">
        <v>38</v>
      </c>
    </row>
    <row r="120" customFormat="false" ht="12.75" hidden="false" customHeight="false" outlineLevel="0" collapsed="false">
      <c r="A120" s="8"/>
      <c r="B120" s="11" t="s">
        <v>119</v>
      </c>
      <c r="C120" s="11" t="n">
        <f aca="false">SUM(C81:C119)</f>
        <v>2468</v>
      </c>
      <c r="D120" s="15" t="n">
        <f aca="false">C120/G120</f>
        <v>0.801558947710296</v>
      </c>
      <c r="E120" s="11" t="n">
        <f aca="false">SUM(E81:E119)</f>
        <v>611</v>
      </c>
      <c r="F120" s="15" t="n">
        <f aca="false">E120/G120</f>
        <v>0.198441052289704</v>
      </c>
      <c r="G120" s="11" t="n">
        <f aca="false">SUM(G81:G119)</f>
        <v>3079</v>
      </c>
    </row>
    <row r="121" customFormat="false" ht="12.75" hidden="false" customHeight="false" outlineLevel="0" collapsed="false">
      <c r="A121" s="12"/>
      <c r="B121" s="13"/>
      <c r="C121" s="13"/>
      <c r="D121" s="28"/>
      <c r="E121" s="13"/>
      <c r="F121" s="28"/>
      <c r="G121" s="13"/>
    </row>
    <row r="122" customFormat="false" ht="12.75" hidden="false" customHeight="false" outlineLevel="0" collapsed="false">
      <c r="A122" s="8" t="n">
        <v>3</v>
      </c>
      <c r="B122" s="9" t="s">
        <v>36</v>
      </c>
      <c r="C122" s="9" t="n">
        <v>2</v>
      </c>
      <c r="D122" s="10" t="n">
        <f aca="false">C122/G122</f>
        <v>1</v>
      </c>
      <c r="E122" s="9" t="n">
        <v>0</v>
      </c>
      <c r="F122" s="10" t="n">
        <f aca="false">E122/G122</f>
        <v>0</v>
      </c>
      <c r="G122" s="9" t="n">
        <v>2</v>
      </c>
    </row>
    <row r="123" customFormat="false" ht="12.75" hidden="false" customHeight="false" outlineLevel="0" collapsed="false">
      <c r="A123" s="29"/>
      <c r="B123" s="13"/>
      <c r="C123" s="13"/>
      <c r="D123" s="14"/>
      <c r="E123" s="13"/>
      <c r="F123" s="14"/>
      <c r="G123" s="13"/>
      <c r="H123" s="18"/>
      <c r="I123" s="18"/>
    </row>
    <row r="124" customFormat="false" ht="25.5" hidden="false" customHeight="false" outlineLevel="0" collapsed="false">
      <c r="A124" s="8"/>
      <c r="B124" s="5" t="s">
        <v>120</v>
      </c>
      <c r="C124" s="11" t="n">
        <f aca="false">SUM(C52,C78,C120,C122)</f>
        <v>7031</v>
      </c>
      <c r="D124" s="15" t="n">
        <f aca="false">C124/G124</f>
        <v>0.78849388807895</v>
      </c>
      <c r="E124" s="11" t="n">
        <f aca="false">SUM(E52,E78,E120,E122)</f>
        <v>1886</v>
      </c>
      <c r="F124" s="15" t="n">
        <f aca="false">E124/G124</f>
        <v>0.21150611192105</v>
      </c>
      <c r="G124" s="11" t="n">
        <f aca="false">SUM(G52,G78,G120,G122)</f>
        <v>8917</v>
      </c>
    </row>
    <row r="125" customFormat="false" ht="12.75" hidden="false" customHeight="false" outlineLevel="0" collapsed="false">
      <c r="A125" s="30"/>
      <c r="B125" s="31"/>
      <c r="C125" s="32"/>
      <c r="D125" s="33"/>
      <c r="E125" s="32"/>
      <c r="F125" s="33"/>
      <c r="G125" s="32"/>
    </row>
    <row r="126" s="19" customFormat="true" ht="38.25" hidden="false" customHeight="false" outlineLevel="0" collapsed="false">
      <c r="A126" s="3" t="s">
        <v>0</v>
      </c>
      <c r="B126" s="3" t="s">
        <v>38</v>
      </c>
      <c r="C126" s="5" t="s">
        <v>121</v>
      </c>
      <c r="D126" s="3" t="s">
        <v>3</v>
      </c>
      <c r="E126" s="3" t="s">
        <v>4</v>
      </c>
      <c r="F126" s="3" t="s">
        <v>3</v>
      </c>
      <c r="G126" s="6" t="s">
        <v>5</v>
      </c>
    </row>
    <row r="127" customFormat="false" ht="12.75" hidden="false" customHeight="false" outlineLevel="0" collapsed="false">
      <c r="A127" s="8" t="n">
        <v>4</v>
      </c>
      <c r="B127" s="9" t="s">
        <v>122</v>
      </c>
      <c r="C127" s="9" t="n">
        <v>29</v>
      </c>
      <c r="D127" s="10" t="n">
        <f aca="false">C127/G127</f>
        <v>0.725</v>
      </c>
      <c r="E127" s="9" t="n">
        <v>11</v>
      </c>
      <c r="F127" s="10" t="n">
        <f aca="false">E127/G127</f>
        <v>0.275</v>
      </c>
      <c r="G127" s="9" t="n">
        <v>40</v>
      </c>
    </row>
    <row r="128" customFormat="false" ht="12.75" hidden="false" customHeight="false" outlineLevel="0" collapsed="false">
      <c r="A128" s="8" t="n">
        <v>4</v>
      </c>
      <c r="B128" s="9" t="s">
        <v>123</v>
      </c>
      <c r="C128" s="9" t="n">
        <v>983</v>
      </c>
      <c r="D128" s="10" t="n">
        <f aca="false">C128/G128</f>
        <v>0.803761242845462</v>
      </c>
      <c r="E128" s="9" t="n">
        <v>240</v>
      </c>
      <c r="F128" s="10" t="n">
        <f aca="false">E128/G128</f>
        <v>0.196238757154538</v>
      </c>
      <c r="G128" s="9" t="n">
        <v>1223</v>
      </c>
    </row>
    <row r="129" customFormat="false" ht="12.75" hidden="false" customHeight="false" outlineLevel="0" collapsed="false">
      <c r="A129" s="8" t="n">
        <v>4</v>
      </c>
      <c r="B129" s="9" t="s">
        <v>124</v>
      </c>
      <c r="C129" s="9" t="n">
        <v>90</v>
      </c>
      <c r="D129" s="10" t="n">
        <f aca="false">C129/G129</f>
        <v>0.75</v>
      </c>
      <c r="E129" s="9" t="n">
        <v>30</v>
      </c>
      <c r="F129" s="10" t="n">
        <f aca="false">E129/G129</f>
        <v>0.25</v>
      </c>
      <c r="G129" s="9" t="n">
        <v>120</v>
      </c>
    </row>
    <row r="130" customFormat="false" ht="12.75" hidden="false" customHeight="false" outlineLevel="0" collapsed="false">
      <c r="A130" s="8" t="n">
        <v>4</v>
      </c>
      <c r="B130" s="9" t="s">
        <v>125</v>
      </c>
      <c r="C130" s="9" t="n">
        <v>82</v>
      </c>
      <c r="D130" s="10" t="n">
        <f aca="false">C130/G130</f>
        <v>0.854166666666667</v>
      </c>
      <c r="E130" s="9" t="n">
        <v>14</v>
      </c>
      <c r="F130" s="10" t="n">
        <f aca="false">E130/G130</f>
        <v>0.145833333333333</v>
      </c>
      <c r="G130" s="9" t="n">
        <v>96</v>
      </c>
    </row>
    <row r="131" customFormat="false" ht="12.75" hidden="false" customHeight="false" outlineLevel="0" collapsed="false">
      <c r="A131" s="8" t="n">
        <v>4</v>
      </c>
      <c r="B131" s="9" t="s">
        <v>126</v>
      </c>
      <c r="C131" s="9" t="n">
        <v>46</v>
      </c>
      <c r="D131" s="10" t="n">
        <f aca="false">C131/G131</f>
        <v>0.666666666666667</v>
      </c>
      <c r="E131" s="9" t="n">
        <v>23</v>
      </c>
      <c r="F131" s="10" t="n">
        <f aca="false">E131/G131</f>
        <v>0.333333333333333</v>
      </c>
      <c r="G131" s="9" t="n">
        <v>69</v>
      </c>
    </row>
    <row r="132" customFormat="false" ht="12.75" hidden="false" customHeight="false" outlineLevel="0" collapsed="false">
      <c r="A132" s="8" t="n">
        <v>4</v>
      </c>
      <c r="B132" s="9" t="s">
        <v>127</v>
      </c>
      <c r="C132" s="9" t="n">
        <v>79</v>
      </c>
      <c r="D132" s="10" t="n">
        <f aca="false">C132/G132</f>
        <v>0.814432989690722</v>
      </c>
      <c r="E132" s="9" t="n">
        <v>18</v>
      </c>
      <c r="F132" s="10" t="n">
        <f aca="false">E132/G132</f>
        <v>0.185567010309278</v>
      </c>
      <c r="G132" s="9" t="n">
        <v>97</v>
      </c>
    </row>
    <row r="133" customFormat="false" ht="12.75" hidden="false" customHeight="false" outlineLevel="0" collapsed="false">
      <c r="A133" s="8" t="n">
        <v>4</v>
      </c>
      <c r="B133" s="9" t="s">
        <v>128</v>
      </c>
      <c r="C133" s="9" t="n">
        <v>119</v>
      </c>
      <c r="D133" s="10" t="n">
        <f aca="false">C133/G133</f>
        <v>0.757961783439491</v>
      </c>
      <c r="E133" s="9" t="n">
        <v>38</v>
      </c>
      <c r="F133" s="10" t="n">
        <f aca="false">E133/G133</f>
        <v>0.24203821656051</v>
      </c>
      <c r="G133" s="9" t="n">
        <v>157</v>
      </c>
    </row>
    <row r="134" customFormat="false" ht="12.75" hidden="false" customHeight="false" outlineLevel="0" collapsed="false">
      <c r="A134" s="8" t="n">
        <v>4</v>
      </c>
      <c r="B134" s="9" t="s">
        <v>129</v>
      </c>
      <c r="C134" s="9" t="n">
        <v>107</v>
      </c>
      <c r="D134" s="10" t="n">
        <f aca="false">C134/G134</f>
        <v>0.877049180327869</v>
      </c>
      <c r="E134" s="9" t="n">
        <v>15</v>
      </c>
      <c r="F134" s="10" t="n">
        <f aca="false">E134/G134</f>
        <v>0.122950819672131</v>
      </c>
      <c r="G134" s="9" t="n">
        <v>122</v>
      </c>
    </row>
    <row r="135" customFormat="false" ht="12.75" hidden="false" customHeight="false" outlineLevel="0" collapsed="false">
      <c r="A135" s="8" t="n">
        <v>4</v>
      </c>
      <c r="B135" s="9" t="s">
        <v>130</v>
      </c>
      <c r="C135" s="9" t="n">
        <v>85</v>
      </c>
      <c r="D135" s="10" t="n">
        <f aca="false">C135/G135</f>
        <v>0.894736842105263</v>
      </c>
      <c r="E135" s="9" t="n">
        <v>10</v>
      </c>
      <c r="F135" s="10" t="n">
        <f aca="false">E135/G135</f>
        <v>0.105263157894737</v>
      </c>
      <c r="G135" s="9" t="n">
        <v>95</v>
      </c>
    </row>
    <row r="136" customFormat="false" ht="12.75" hidden="false" customHeight="false" outlineLevel="0" collapsed="false">
      <c r="A136" s="8" t="n">
        <v>4</v>
      </c>
      <c r="B136" s="9" t="s">
        <v>131</v>
      </c>
      <c r="C136" s="9" t="n">
        <v>287</v>
      </c>
      <c r="D136" s="10" t="n">
        <f aca="false">C136/G136</f>
        <v>0.851632047477745</v>
      </c>
      <c r="E136" s="9" t="n">
        <v>50</v>
      </c>
      <c r="F136" s="10" t="n">
        <f aca="false">E136/G136</f>
        <v>0.148367952522255</v>
      </c>
      <c r="G136" s="9" t="n">
        <v>337</v>
      </c>
    </row>
    <row r="137" customFormat="false" ht="12.75" hidden="false" customHeight="false" outlineLevel="0" collapsed="false">
      <c r="A137" s="8" t="n">
        <v>4</v>
      </c>
      <c r="B137" s="9" t="s">
        <v>132</v>
      </c>
      <c r="C137" s="9" t="n">
        <v>255</v>
      </c>
      <c r="D137" s="10" t="n">
        <f aca="false">C137/G137</f>
        <v>0.841584158415842</v>
      </c>
      <c r="E137" s="9" t="n">
        <v>48</v>
      </c>
      <c r="F137" s="10" t="n">
        <f aca="false">E137/G137</f>
        <v>0.158415841584158</v>
      </c>
      <c r="G137" s="9" t="n">
        <v>303</v>
      </c>
    </row>
    <row r="138" customFormat="false" ht="12.75" hidden="false" customHeight="false" outlineLevel="0" collapsed="false">
      <c r="A138" s="8" t="n">
        <v>4</v>
      </c>
      <c r="B138" s="9" t="s">
        <v>133</v>
      </c>
      <c r="C138" s="9" t="n">
        <v>100</v>
      </c>
      <c r="D138" s="10" t="n">
        <f aca="false">C138/G138</f>
        <v>0.813008130081301</v>
      </c>
      <c r="E138" s="9" t="n">
        <v>23</v>
      </c>
      <c r="F138" s="10" t="n">
        <f aca="false">E138/G138</f>
        <v>0.186991869918699</v>
      </c>
      <c r="G138" s="9" t="n">
        <v>123</v>
      </c>
    </row>
    <row r="139" customFormat="false" ht="12.75" hidden="false" customHeight="false" outlineLevel="0" collapsed="false">
      <c r="A139" s="8" t="n">
        <v>4</v>
      </c>
      <c r="B139" s="9" t="s">
        <v>134</v>
      </c>
      <c r="C139" s="9" t="n">
        <v>154</v>
      </c>
      <c r="D139" s="10" t="n">
        <f aca="false">C139/G139</f>
        <v>0.900584795321637</v>
      </c>
      <c r="E139" s="9" t="n">
        <v>17</v>
      </c>
      <c r="F139" s="10" t="n">
        <f aca="false">E139/G139</f>
        <v>0.0994152046783626</v>
      </c>
      <c r="G139" s="9" t="n">
        <v>171</v>
      </c>
    </row>
    <row r="140" customFormat="false" ht="12.75" hidden="false" customHeight="false" outlineLevel="0" collapsed="false">
      <c r="A140" s="8" t="n">
        <v>4</v>
      </c>
      <c r="B140" s="9" t="s">
        <v>135</v>
      </c>
      <c r="C140" s="9" t="n">
        <v>164</v>
      </c>
      <c r="D140" s="10" t="n">
        <f aca="false">C140/G140</f>
        <v>0.796116504854369</v>
      </c>
      <c r="E140" s="9" t="n">
        <v>42</v>
      </c>
      <c r="F140" s="10" t="n">
        <f aca="false">E140/G140</f>
        <v>0.203883495145631</v>
      </c>
      <c r="G140" s="9" t="n">
        <v>206</v>
      </c>
    </row>
    <row r="141" customFormat="false" ht="12.75" hidden="false" customHeight="false" outlineLevel="0" collapsed="false">
      <c r="A141" s="8" t="n">
        <v>4</v>
      </c>
      <c r="B141" s="9" t="s">
        <v>136</v>
      </c>
      <c r="C141" s="9" t="n">
        <v>97</v>
      </c>
      <c r="D141" s="10" t="n">
        <f aca="false">C141/G141</f>
        <v>0.76984126984127</v>
      </c>
      <c r="E141" s="9" t="n">
        <v>29</v>
      </c>
      <c r="F141" s="10" t="n">
        <f aca="false">E141/G141</f>
        <v>0.23015873015873</v>
      </c>
      <c r="G141" s="9" t="n">
        <v>126</v>
      </c>
    </row>
    <row r="142" customFormat="false" ht="12.75" hidden="false" customHeight="false" outlineLevel="0" collapsed="false">
      <c r="A142" s="8" t="n">
        <v>4</v>
      </c>
      <c r="B142" s="9" t="s">
        <v>137</v>
      </c>
      <c r="C142" s="9" t="n">
        <v>144</v>
      </c>
      <c r="D142" s="10" t="n">
        <f aca="false">C142/G142</f>
        <v>0.791208791208791</v>
      </c>
      <c r="E142" s="9" t="n">
        <v>38</v>
      </c>
      <c r="F142" s="10" t="n">
        <f aca="false">E142/G142</f>
        <v>0.208791208791209</v>
      </c>
      <c r="G142" s="9" t="n">
        <v>182</v>
      </c>
    </row>
    <row r="143" customFormat="false" ht="12.75" hidden="false" customHeight="false" outlineLevel="0" collapsed="false">
      <c r="A143" s="8" t="n">
        <v>4</v>
      </c>
      <c r="B143" s="9" t="s">
        <v>138</v>
      </c>
      <c r="C143" s="9" t="n">
        <v>75</v>
      </c>
      <c r="D143" s="10" t="n">
        <f aca="false">C143/G143</f>
        <v>0.833333333333333</v>
      </c>
      <c r="E143" s="9" t="n">
        <v>15</v>
      </c>
      <c r="F143" s="10" t="n">
        <f aca="false">E143/G143</f>
        <v>0.166666666666667</v>
      </c>
      <c r="G143" s="9" t="n">
        <v>90</v>
      </c>
    </row>
    <row r="144" customFormat="false" ht="12.75" hidden="false" customHeight="false" outlineLevel="0" collapsed="false">
      <c r="A144" s="8" t="n">
        <v>4</v>
      </c>
      <c r="B144" s="9" t="s">
        <v>139</v>
      </c>
      <c r="C144" s="9" t="n">
        <v>86</v>
      </c>
      <c r="D144" s="10" t="n">
        <f aca="false">C144/G144</f>
        <v>0.914893617021277</v>
      </c>
      <c r="E144" s="9" t="n">
        <v>8</v>
      </c>
      <c r="F144" s="10" t="n">
        <f aca="false">E144/G144</f>
        <v>0.0851063829787234</v>
      </c>
      <c r="G144" s="9" t="n">
        <v>94</v>
      </c>
    </row>
    <row r="145" customFormat="false" ht="12.75" hidden="false" customHeight="false" outlineLevel="0" collapsed="false">
      <c r="A145" s="8" t="n">
        <v>4</v>
      </c>
      <c r="B145" s="9" t="s">
        <v>140</v>
      </c>
      <c r="C145" s="9" t="n">
        <v>213</v>
      </c>
      <c r="D145" s="10" t="n">
        <f aca="false">C145/G145</f>
        <v>0.79182156133829</v>
      </c>
      <c r="E145" s="9" t="n">
        <v>56</v>
      </c>
      <c r="F145" s="10" t="n">
        <f aca="false">E145/G145</f>
        <v>0.20817843866171</v>
      </c>
      <c r="G145" s="9" t="n">
        <v>269</v>
      </c>
    </row>
    <row r="146" customFormat="false" ht="12.75" hidden="false" customHeight="false" outlineLevel="0" collapsed="false">
      <c r="A146" s="8" t="n">
        <v>4</v>
      </c>
      <c r="B146" s="9" t="s">
        <v>141</v>
      </c>
      <c r="C146" s="9" t="n">
        <v>33</v>
      </c>
      <c r="D146" s="10" t="n">
        <f aca="false">C146/G146</f>
        <v>0.388235294117647</v>
      </c>
      <c r="E146" s="9" t="n">
        <v>52</v>
      </c>
      <c r="F146" s="10" t="n">
        <f aca="false">E146/G146</f>
        <v>0.611764705882353</v>
      </c>
      <c r="G146" s="9" t="n">
        <v>85</v>
      </c>
    </row>
    <row r="147" customFormat="false" ht="12.75" hidden="false" customHeight="false" outlineLevel="0" collapsed="false">
      <c r="A147" s="8" t="n">
        <v>4</v>
      </c>
      <c r="B147" s="9" t="s">
        <v>142</v>
      </c>
      <c r="C147" s="9" t="n">
        <v>102</v>
      </c>
      <c r="D147" s="10" t="n">
        <f aca="false">C147/G147</f>
        <v>0.85</v>
      </c>
      <c r="E147" s="9" t="n">
        <v>18</v>
      </c>
      <c r="F147" s="10" t="n">
        <f aca="false">E147/G147</f>
        <v>0.15</v>
      </c>
      <c r="G147" s="9" t="n">
        <v>120</v>
      </c>
    </row>
    <row r="148" customFormat="false" ht="12.75" hidden="false" customHeight="false" outlineLevel="0" collapsed="false">
      <c r="A148" s="8" t="n">
        <v>4</v>
      </c>
      <c r="B148" s="9" t="s">
        <v>143</v>
      </c>
      <c r="C148" s="9" t="n">
        <v>99</v>
      </c>
      <c r="D148" s="10" t="n">
        <f aca="false">C148/G148</f>
        <v>0.75</v>
      </c>
      <c r="E148" s="9" t="n">
        <v>33</v>
      </c>
      <c r="F148" s="10" t="n">
        <f aca="false">E148/G148</f>
        <v>0.25</v>
      </c>
      <c r="G148" s="9" t="n">
        <v>132</v>
      </c>
    </row>
    <row r="149" customFormat="false" ht="12.75" hidden="false" customHeight="false" outlineLevel="0" collapsed="false">
      <c r="A149" s="8" t="n">
        <v>4</v>
      </c>
      <c r="B149" s="9" t="s">
        <v>144</v>
      </c>
      <c r="C149" s="9" t="n">
        <v>46</v>
      </c>
      <c r="D149" s="10" t="n">
        <f aca="false">C149/G149</f>
        <v>0.867924528301887</v>
      </c>
      <c r="E149" s="9" t="n">
        <v>7</v>
      </c>
      <c r="F149" s="10" t="n">
        <f aca="false">E149/G149</f>
        <v>0.132075471698113</v>
      </c>
      <c r="G149" s="9" t="n">
        <v>53</v>
      </c>
    </row>
    <row r="150" customFormat="false" ht="12.75" hidden="false" customHeight="false" outlineLevel="0" collapsed="false">
      <c r="A150" s="8" t="n">
        <v>4</v>
      </c>
      <c r="B150" s="9" t="s">
        <v>145</v>
      </c>
      <c r="C150" s="9" t="n">
        <v>267</v>
      </c>
      <c r="D150" s="10" t="n">
        <f aca="false">C150/G150</f>
        <v>0.847619047619048</v>
      </c>
      <c r="E150" s="9" t="n">
        <v>48</v>
      </c>
      <c r="F150" s="10" t="n">
        <f aca="false">E150/G150</f>
        <v>0.152380952380952</v>
      </c>
      <c r="G150" s="9" t="n">
        <v>315</v>
      </c>
    </row>
    <row r="151" customFormat="false" ht="12.75" hidden="false" customHeight="false" outlineLevel="0" collapsed="false">
      <c r="A151" s="8" t="n">
        <v>4</v>
      </c>
      <c r="B151" s="9" t="s">
        <v>146</v>
      </c>
      <c r="C151" s="9" t="n">
        <v>101</v>
      </c>
      <c r="D151" s="10" t="n">
        <f aca="false">C151/G151</f>
        <v>0.935185185185185</v>
      </c>
      <c r="E151" s="9" t="n">
        <v>7</v>
      </c>
      <c r="F151" s="10" t="n">
        <f aca="false">E151/G151</f>
        <v>0.0648148148148148</v>
      </c>
      <c r="G151" s="9" t="n">
        <v>108</v>
      </c>
    </row>
    <row r="152" customFormat="false" ht="12.75" hidden="false" customHeight="false" outlineLevel="0" collapsed="false">
      <c r="A152" s="8" t="n">
        <v>4</v>
      </c>
      <c r="B152" s="9" t="s">
        <v>147</v>
      </c>
      <c r="C152" s="9" t="n">
        <v>116</v>
      </c>
      <c r="D152" s="10" t="n">
        <f aca="false">C152/G152</f>
        <v>0.8</v>
      </c>
      <c r="E152" s="9" t="n">
        <v>29</v>
      </c>
      <c r="F152" s="10" t="n">
        <f aca="false">E152/G152</f>
        <v>0.2</v>
      </c>
      <c r="G152" s="9" t="n">
        <v>145</v>
      </c>
    </row>
    <row r="153" customFormat="false" ht="12.75" hidden="false" customHeight="false" outlineLevel="0" collapsed="false">
      <c r="A153" s="8" t="n">
        <v>4</v>
      </c>
      <c r="B153" s="9" t="s">
        <v>148</v>
      </c>
      <c r="C153" s="9" t="n">
        <v>54</v>
      </c>
      <c r="D153" s="10" t="n">
        <f aca="false">C153/G153</f>
        <v>0.9</v>
      </c>
      <c r="E153" s="9" t="n">
        <v>6</v>
      </c>
      <c r="F153" s="10" t="n">
        <f aca="false">E153/G153</f>
        <v>0.1</v>
      </c>
      <c r="G153" s="9" t="n">
        <v>60</v>
      </c>
    </row>
    <row r="154" customFormat="false" ht="12.75" hidden="false" customHeight="false" outlineLevel="0" collapsed="false">
      <c r="A154" s="8" t="n">
        <v>4</v>
      </c>
      <c r="B154" s="9" t="s">
        <v>149</v>
      </c>
      <c r="C154" s="9" t="n">
        <v>108</v>
      </c>
      <c r="D154" s="10" t="n">
        <f aca="false">C154/G154</f>
        <v>0.776978417266187</v>
      </c>
      <c r="E154" s="9" t="n">
        <v>31</v>
      </c>
      <c r="F154" s="10" t="n">
        <f aca="false">E154/G154</f>
        <v>0.223021582733813</v>
      </c>
      <c r="G154" s="9" t="n">
        <v>139</v>
      </c>
    </row>
    <row r="155" customFormat="false" ht="12.75" hidden="false" customHeight="false" outlineLevel="0" collapsed="false">
      <c r="A155" s="8" t="n">
        <v>4</v>
      </c>
      <c r="B155" s="9" t="s">
        <v>150</v>
      </c>
      <c r="C155" s="9" t="n">
        <v>290</v>
      </c>
      <c r="D155" s="10" t="n">
        <f aca="false">C155/G155</f>
        <v>0.873493975903614</v>
      </c>
      <c r="E155" s="9" t="n">
        <v>42</v>
      </c>
      <c r="F155" s="10" t="n">
        <f aca="false">E155/G155</f>
        <v>0.126506024096386</v>
      </c>
      <c r="G155" s="9" t="n">
        <v>332</v>
      </c>
    </row>
    <row r="156" s="7" customFormat="true" ht="12.75" hidden="false" customHeight="false" outlineLevel="0" collapsed="false">
      <c r="A156" s="34"/>
      <c r="B156" s="11" t="s">
        <v>151</v>
      </c>
      <c r="C156" s="11" t="n">
        <f aca="false">SUM(C127:C155)</f>
        <v>4411</v>
      </c>
      <c r="D156" s="15" t="n">
        <f aca="false">C156/G156</f>
        <v>0.815492697356258</v>
      </c>
      <c r="E156" s="11" t="n">
        <f aca="false">SUM(E127:E155)</f>
        <v>998</v>
      </c>
      <c r="F156" s="15" t="n">
        <f aca="false">E156/G156</f>
        <v>0.184507302643742</v>
      </c>
      <c r="G156" s="11" t="n">
        <f aca="false">SUM(G127:G155)</f>
        <v>5409</v>
      </c>
    </row>
    <row r="157" customFormat="false" ht="12.75" hidden="false" customHeight="false" outlineLevel="0" collapsed="false">
      <c r="A157" s="12"/>
      <c r="B157" s="20"/>
      <c r="C157" s="20"/>
      <c r="D157" s="14"/>
      <c r="E157" s="20"/>
      <c r="F157" s="14"/>
      <c r="G157" s="20"/>
    </row>
    <row r="158" customFormat="false" ht="12.75" hidden="false" customHeight="false" outlineLevel="0" collapsed="false">
      <c r="A158" s="8" t="n">
        <v>4</v>
      </c>
      <c r="B158" s="9" t="s">
        <v>152</v>
      </c>
      <c r="C158" s="9" t="n">
        <v>44</v>
      </c>
      <c r="D158" s="10" t="n">
        <f aca="false">C158/G158</f>
        <v>0.745762711864407</v>
      </c>
      <c r="E158" s="9" t="n">
        <v>15</v>
      </c>
      <c r="F158" s="10" t="n">
        <f aca="false">E158/G158</f>
        <v>0.254237288135593</v>
      </c>
      <c r="G158" s="9" t="n">
        <v>59</v>
      </c>
    </row>
    <row r="159" customFormat="false" ht="12.75" hidden="false" customHeight="false" outlineLevel="0" collapsed="false">
      <c r="A159" s="8" t="n">
        <v>4</v>
      </c>
      <c r="B159" s="9" t="s">
        <v>153</v>
      </c>
      <c r="C159" s="9" t="n">
        <v>47</v>
      </c>
      <c r="D159" s="10" t="n">
        <f aca="false">C159/G159</f>
        <v>0.671428571428571</v>
      </c>
      <c r="E159" s="9" t="n">
        <v>23</v>
      </c>
      <c r="F159" s="10" t="n">
        <f aca="false">E159/G159</f>
        <v>0.328571428571429</v>
      </c>
      <c r="G159" s="9" t="n">
        <v>70</v>
      </c>
    </row>
    <row r="160" customFormat="false" ht="12.75" hidden="false" customHeight="false" outlineLevel="0" collapsed="false">
      <c r="A160" s="8" t="n">
        <v>4</v>
      </c>
      <c r="B160" s="9" t="s">
        <v>154</v>
      </c>
      <c r="C160" s="9" t="n">
        <v>24</v>
      </c>
      <c r="D160" s="10" t="n">
        <f aca="false">C160/G160</f>
        <v>0.8</v>
      </c>
      <c r="E160" s="9" t="n">
        <v>6</v>
      </c>
      <c r="F160" s="10" t="n">
        <f aca="false">E160/G160</f>
        <v>0.2</v>
      </c>
      <c r="G160" s="9" t="n">
        <v>30</v>
      </c>
    </row>
    <row r="161" customFormat="false" ht="12.75" hidden="false" customHeight="false" outlineLevel="0" collapsed="false">
      <c r="A161" s="8" t="n">
        <v>4</v>
      </c>
      <c r="B161" s="9" t="s">
        <v>155</v>
      </c>
      <c r="C161" s="9" t="n">
        <v>0</v>
      </c>
      <c r="D161" s="10" t="n">
        <f aca="false">C161/G161</f>
        <v>0</v>
      </c>
      <c r="E161" s="9" t="n">
        <v>1</v>
      </c>
      <c r="F161" s="10" t="n">
        <f aca="false">E161/G161</f>
        <v>1</v>
      </c>
      <c r="G161" s="9" t="n">
        <v>1</v>
      </c>
    </row>
    <row r="162" customFormat="false" ht="12.75" hidden="false" customHeight="false" outlineLevel="0" collapsed="false">
      <c r="A162" s="8" t="n">
        <v>4</v>
      </c>
      <c r="B162" s="9" t="s">
        <v>156</v>
      </c>
      <c r="C162" s="9" t="n">
        <v>7</v>
      </c>
      <c r="D162" s="10" t="n">
        <f aca="false">C162/G162</f>
        <v>0.7</v>
      </c>
      <c r="E162" s="9" t="n">
        <v>3</v>
      </c>
      <c r="F162" s="10" t="n">
        <f aca="false">E162/G162</f>
        <v>0.3</v>
      </c>
      <c r="G162" s="9" t="n">
        <v>10</v>
      </c>
    </row>
    <row r="163" customFormat="false" ht="12.75" hidden="false" customHeight="false" outlineLevel="0" collapsed="false">
      <c r="A163" s="8" t="n">
        <v>4</v>
      </c>
      <c r="B163" s="9" t="s">
        <v>157</v>
      </c>
      <c r="C163" s="9" t="n">
        <v>72</v>
      </c>
      <c r="D163" s="10" t="n">
        <f aca="false">C163/G163</f>
        <v>0.888888888888889</v>
      </c>
      <c r="E163" s="9" t="n">
        <v>9</v>
      </c>
      <c r="F163" s="10" t="n">
        <f aca="false">E163/G163</f>
        <v>0.111111111111111</v>
      </c>
      <c r="G163" s="9" t="n">
        <v>81</v>
      </c>
    </row>
    <row r="164" customFormat="false" ht="12.75" hidden="false" customHeight="false" outlineLevel="0" collapsed="false">
      <c r="A164" s="8" t="n">
        <v>4</v>
      </c>
      <c r="B164" s="9" t="s">
        <v>158</v>
      </c>
      <c r="C164" s="9" t="n">
        <v>3</v>
      </c>
      <c r="D164" s="10" t="n">
        <f aca="false">C164/G164</f>
        <v>1</v>
      </c>
      <c r="E164" s="9" t="n">
        <v>0</v>
      </c>
      <c r="F164" s="10" t="n">
        <f aca="false">E164/G164</f>
        <v>0</v>
      </c>
      <c r="G164" s="9" t="n">
        <v>3</v>
      </c>
    </row>
    <row r="165" customFormat="false" ht="12.75" hidden="false" customHeight="false" outlineLevel="0" collapsed="false">
      <c r="A165" s="8" t="n">
        <v>4</v>
      </c>
      <c r="B165" s="9" t="s">
        <v>159</v>
      </c>
      <c r="C165" s="9" t="n">
        <v>0</v>
      </c>
      <c r="D165" s="10" t="n">
        <v>0</v>
      </c>
      <c r="E165" s="9" t="n">
        <v>0</v>
      </c>
      <c r="F165" s="10" t="n">
        <v>0</v>
      </c>
      <c r="G165" s="9" t="n">
        <v>0</v>
      </c>
    </row>
    <row r="166" customFormat="false" ht="12.75" hidden="false" customHeight="false" outlineLevel="0" collapsed="false">
      <c r="A166" s="8" t="n">
        <v>4</v>
      </c>
      <c r="B166" s="9" t="s">
        <v>160</v>
      </c>
      <c r="C166" s="9" t="n">
        <v>25</v>
      </c>
      <c r="D166" s="10" t="n">
        <f aca="false">C166/G166</f>
        <v>0.961538461538462</v>
      </c>
      <c r="E166" s="9" t="n">
        <v>1</v>
      </c>
      <c r="F166" s="10" t="n">
        <f aca="false">E166/G166</f>
        <v>0.0384615384615385</v>
      </c>
      <c r="G166" s="9" t="n">
        <v>26</v>
      </c>
    </row>
    <row r="167" customFormat="false" ht="12.75" hidden="false" customHeight="false" outlineLevel="0" collapsed="false">
      <c r="A167" s="8" t="n">
        <v>4</v>
      </c>
      <c r="B167" s="9" t="s">
        <v>161</v>
      </c>
      <c r="C167" s="9" t="n">
        <v>1</v>
      </c>
      <c r="D167" s="10" t="n">
        <f aca="false">C167/G167</f>
        <v>1</v>
      </c>
      <c r="E167" s="9" t="n">
        <v>0</v>
      </c>
      <c r="F167" s="10" t="n">
        <f aca="false">E167/G167</f>
        <v>0</v>
      </c>
      <c r="G167" s="9" t="n">
        <v>1</v>
      </c>
    </row>
    <row r="168" customFormat="false" ht="12.75" hidden="false" customHeight="false" outlineLevel="0" collapsed="false">
      <c r="A168" s="8" t="n">
        <v>4</v>
      </c>
      <c r="B168" s="9" t="s">
        <v>162</v>
      </c>
      <c r="C168" s="9" t="n">
        <v>21</v>
      </c>
      <c r="D168" s="10" t="n">
        <f aca="false">C168/G168</f>
        <v>0.84</v>
      </c>
      <c r="E168" s="9" t="n">
        <v>4</v>
      </c>
      <c r="F168" s="10" t="n">
        <f aca="false">E168/G168</f>
        <v>0.16</v>
      </c>
      <c r="G168" s="9" t="n">
        <v>25</v>
      </c>
    </row>
    <row r="169" customFormat="false" ht="12.75" hidden="false" customHeight="false" outlineLevel="0" collapsed="false">
      <c r="A169" s="8" t="n">
        <v>4</v>
      </c>
      <c r="B169" s="9" t="s">
        <v>163</v>
      </c>
      <c r="C169" s="9" t="n">
        <v>24</v>
      </c>
      <c r="D169" s="10" t="n">
        <f aca="false">C169/G169</f>
        <v>0.888888888888889</v>
      </c>
      <c r="E169" s="9" t="n">
        <v>3</v>
      </c>
      <c r="F169" s="10" t="n">
        <f aca="false">E169/G169</f>
        <v>0.111111111111111</v>
      </c>
      <c r="G169" s="9" t="n">
        <v>27</v>
      </c>
    </row>
    <row r="170" customFormat="false" ht="12.75" hidden="false" customHeight="false" outlineLevel="0" collapsed="false">
      <c r="A170" s="8" t="n">
        <v>4</v>
      </c>
      <c r="B170" s="9" t="s">
        <v>164</v>
      </c>
      <c r="C170" s="9" t="n">
        <v>188</v>
      </c>
      <c r="D170" s="10" t="n">
        <f aca="false">C170/G170</f>
        <v>0.878504672897196</v>
      </c>
      <c r="E170" s="9" t="n">
        <v>26</v>
      </c>
      <c r="F170" s="10" t="n">
        <f aca="false">E170/G170</f>
        <v>0.121495327102804</v>
      </c>
      <c r="G170" s="9" t="n">
        <v>214</v>
      </c>
    </row>
    <row r="171" customFormat="false" ht="12.75" hidden="false" customHeight="false" outlineLevel="0" collapsed="false">
      <c r="A171" s="8" t="n">
        <v>4</v>
      </c>
      <c r="B171" s="9" t="s">
        <v>165</v>
      </c>
      <c r="C171" s="9" t="n">
        <v>31</v>
      </c>
      <c r="D171" s="10" t="n">
        <f aca="false">C171/G171</f>
        <v>0.837837837837838</v>
      </c>
      <c r="E171" s="9" t="n">
        <v>6</v>
      </c>
      <c r="F171" s="10" t="n">
        <f aca="false">E171/G171</f>
        <v>0.162162162162162</v>
      </c>
      <c r="G171" s="9" t="n">
        <v>37</v>
      </c>
    </row>
    <row r="172" customFormat="false" ht="12.75" hidden="false" customHeight="false" outlineLevel="0" collapsed="false">
      <c r="A172" s="8" t="n">
        <v>4</v>
      </c>
      <c r="B172" s="9" t="s">
        <v>166</v>
      </c>
      <c r="C172" s="9" t="n">
        <v>56</v>
      </c>
      <c r="D172" s="10" t="n">
        <f aca="false">C172/G172</f>
        <v>0.888888888888889</v>
      </c>
      <c r="E172" s="9" t="n">
        <v>7</v>
      </c>
      <c r="F172" s="10" t="n">
        <f aca="false">E172/G172</f>
        <v>0.111111111111111</v>
      </c>
      <c r="G172" s="9" t="n">
        <v>63</v>
      </c>
    </row>
    <row r="173" customFormat="false" ht="12.75" hidden="false" customHeight="false" outlineLevel="0" collapsed="false">
      <c r="A173" s="8" t="n">
        <v>4</v>
      </c>
      <c r="B173" s="9" t="s">
        <v>167</v>
      </c>
      <c r="C173" s="9" t="n">
        <v>5</v>
      </c>
      <c r="D173" s="10" t="n">
        <f aca="false">C173/G173</f>
        <v>1</v>
      </c>
      <c r="E173" s="9" t="n">
        <v>0</v>
      </c>
      <c r="F173" s="10" t="n">
        <f aca="false">E173/G173</f>
        <v>0</v>
      </c>
      <c r="G173" s="9" t="n">
        <v>5</v>
      </c>
    </row>
    <row r="174" customFormat="false" ht="12.75" hidden="false" customHeight="false" outlineLevel="0" collapsed="false">
      <c r="A174" s="8" t="n">
        <v>4</v>
      </c>
      <c r="B174" s="9" t="s">
        <v>168</v>
      </c>
      <c r="C174" s="9" t="n">
        <v>33</v>
      </c>
      <c r="D174" s="10" t="n">
        <f aca="false">C174/G174</f>
        <v>0.825</v>
      </c>
      <c r="E174" s="9" t="n">
        <v>7</v>
      </c>
      <c r="F174" s="10" t="n">
        <f aca="false">E174/G174</f>
        <v>0.175</v>
      </c>
      <c r="G174" s="9" t="n">
        <v>40</v>
      </c>
    </row>
    <row r="175" customFormat="false" ht="25.5" hidden="false" customHeight="false" outlineLevel="0" collapsed="false">
      <c r="A175" s="8" t="n">
        <v>4</v>
      </c>
      <c r="B175" s="23" t="s">
        <v>169</v>
      </c>
      <c r="C175" s="9" t="n">
        <v>0</v>
      </c>
      <c r="D175" s="10" t="n">
        <v>0</v>
      </c>
      <c r="E175" s="9" t="n">
        <v>0</v>
      </c>
      <c r="F175" s="10" t="n">
        <v>0</v>
      </c>
      <c r="G175" s="9" t="n">
        <v>0</v>
      </c>
    </row>
    <row r="176" customFormat="false" ht="12.75" hidden="false" customHeight="false" outlineLevel="0" collapsed="false">
      <c r="A176" s="8" t="n">
        <v>4</v>
      </c>
      <c r="B176" s="9" t="s">
        <v>170</v>
      </c>
      <c r="C176" s="9" t="n">
        <v>191</v>
      </c>
      <c r="D176" s="10" t="n">
        <f aca="false">C176/G176</f>
        <v>0.823275862068966</v>
      </c>
      <c r="E176" s="9" t="n">
        <v>41</v>
      </c>
      <c r="F176" s="10" t="n">
        <f aca="false">E176/G176</f>
        <v>0.176724137931034</v>
      </c>
      <c r="G176" s="9" t="n">
        <v>232</v>
      </c>
    </row>
    <row r="177" customFormat="false" ht="12.75" hidden="false" customHeight="false" outlineLevel="0" collapsed="false">
      <c r="A177" s="8" t="n">
        <v>4</v>
      </c>
      <c r="B177" s="9" t="s">
        <v>171</v>
      </c>
      <c r="C177" s="9" t="n">
        <v>20</v>
      </c>
      <c r="D177" s="10" t="n">
        <f aca="false">C177/G177</f>
        <v>0.869565217391304</v>
      </c>
      <c r="E177" s="9" t="n">
        <v>3</v>
      </c>
      <c r="F177" s="10" t="n">
        <f aca="false">E177/G177</f>
        <v>0.130434782608696</v>
      </c>
      <c r="G177" s="9" t="n">
        <v>23</v>
      </c>
    </row>
    <row r="178" customFormat="false" ht="12.75" hidden="false" customHeight="false" outlineLevel="0" collapsed="false">
      <c r="A178" s="8" t="n">
        <v>4</v>
      </c>
      <c r="B178" s="9" t="s">
        <v>172</v>
      </c>
      <c r="C178" s="9" t="n">
        <v>0</v>
      </c>
      <c r="D178" s="10" t="n">
        <v>0</v>
      </c>
      <c r="E178" s="9" t="n">
        <v>0</v>
      </c>
      <c r="F178" s="10" t="n">
        <v>0</v>
      </c>
      <c r="G178" s="9" t="n">
        <v>0</v>
      </c>
    </row>
    <row r="179" customFormat="false" ht="12.75" hidden="false" customHeight="false" outlineLevel="0" collapsed="false">
      <c r="A179" s="8" t="n">
        <v>4</v>
      </c>
      <c r="B179" s="9" t="s">
        <v>173</v>
      </c>
      <c r="C179" s="9" t="n">
        <v>13</v>
      </c>
      <c r="D179" s="10" t="n">
        <f aca="false">C179/G179</f>
        <v>0.928571428571429</v>
      </c>
      <c r="E179" s="9" t="n">
        <v>1</v>
      </c>
      <c r="F179" s="10" t="n">
        <f aca="false">E179/G179</f>
        <v>0.0714285714285714</v>
      </c>
      <c r="G179" s="9" t="n">
        <v>14</v>
      </c>
    </row>
    <row r="180" customFormat="false" ht="12.75" hidden="false" customHeight="false" outlineLevel="0" collapsed="false">
      <c r="A180" s="8" t="n">
        <v>4</v>
      </c>
      <c r="B180" s="9" t="s">
        <v>174</v>
      </c>
      <c r="C180" s="9" t="n">
        <v>31</v>
      </c>
      <c r="D180" s="10" t="n">
        <f aca="false">C180/G180</f>
        <v>0.815789473684211</v>
      </c>
      <c r="E180" s="9" t="n">
        <v>7</v>
      </c>
      <c r="F180" s="10" t="n">
        <f aca="false">E180/G180</f>
        <v>0.184210526315789</v>
      </c>
      <c r="G180" s="9" t="n">
        <v>38</v>
      </c>
    </row>
    <row r="181" customFormat="false" ht="12.75" hidden="false" customHeight="false" outlineLevel="0" collapsed="false">
      <c r="A181" s="8" t="n">
        <v>4</v>
      </c>
      <c r="B181" s="9" t="s">
        <v>175</v>
      </c>
      <c r="C181" s="9" t="n">
        <v>57</v>
      </c>
      <c r="D181" s="10" t="n">
        <f aca="false">C181/G181</f>
        <v>0.802816901408451</v>
      </c>
      <c r="E181" s="9" t="n">
        <v>14</v>
      </c>
      <c r="F181" s="10" t="n">
        <f aca="false">E181/G181</f>
        <v>0.197183098591549</v>
      </c>
      <c r="G181" s="9" t="n">
        <v>71</v>
      </c>
    </row>
    <row r="182" customFormat="false" ht="12.75" hidden="false" customHeight="false" outlineLevel="0" collapsed="false">
      <c r="A182" s="8" t="n">
        <v>4</v>
      </c>
      <c r="B182" s="9" t="s">
        <v>176</v>
      </c>
      <c r="C182" s="9" t="n">
        <v>60</v>
      </c>
      <c r="D182" s="10" t="n">
        <f aca="false">C182/G182</f>
        <v>0.731707317073171</v>
      </c>
      <c r="E182" s="9" t="n">
        <v>22</v>
      </c>
      <c r="F182" s="10" t="n">
        <f aca="false">E182/G182</f>
        <v>0.268292682926829</v>
      </c>
      <c r="G182" s="9" t="n">
        <v>82</v>
      </c>
    </row>
    <row r="183" customFormat="false" ht="12.75" hidden="false" customHeight="false" outlineLevel="0" collapsed="false">
      <c r="A183" s="8" t="n">
        <v>4</v>
      </c>
      <c r="B183" s="9" t="s">
        <v>177</v>
      </c>
      <c r="C183" s="9" t="n">
        <v>109</v>
      </c>
      <c r="D183" s="10" t="n">
        <f aca="false">C183/G183</f>
        <v>0.908333333333333</v>
      </c>
      <c r="E183" s="9" t="n">
        <v>11</v>
      </c>
      <c r="F183" s="10" t="n">
        <f aca="false">E183/G183</f>
        <v>0.0916666666666667</v>
      </c>
      <c r="G183" s="9" t="n">
        <v>120</v>
      </c>
    </row>
    <row r="184" customFormat="false" ht="12.75" hidden="false" customHeight="false" outlineLevel="0" collapsed="false">
      <c r="A184" s="8" t="n">
        <v>4</v>
      </c>
      <c r="B184" s="9" t="s">
        <v>178</v>
      </c>
      <c r="C184" s="9" t="n">
        <v>0</v>
      </c>
      <c r="D184" s="10" t="n">
        <f aca="false">C184/G184</f>
        <v>0</v>
      </c>
      <c r="E184" s="9" t="n">
        <v>1</v>
      </c>
      <c r="F184" s="10" t="n">
        <f aca="false">E184/G184</f>
        <v>1</v>
      </c>
      <c r="G184" s="9" t="n">
        <v>1</v>
      </c>
    </row>
    <row r="185" customFormat="false" ht="12.75" hidden="false" customHeight="false" outlineLevel="0" collapsed="false">
      <c r="A185" s="8" t="n">
        <v>4</v>
      </c>
      <c r="B185" s="9" t="s">
        <v>179</v>
      </c>
      <c r="C185" s="9" t="n">
        <v>11</v>
      </c>
      <c r="D185" s="10" t="n">
        <f aca="false">C185/G185</f>
        <v>0.785714285714286</v>
      </c>
      <c r="E185" s="9" t="n">
        <v>3</v>
      </c>
      <c r="F185" s="10" t="n">
        <f aca="false">E185/G185</f>
        <v>0.214285714285714</v>
      </c>
      <c r="G185" s="9" t="n">
        <v>14</v>
      </c>
    </row>
    <row r="186" customFormat="false" ht="12.75" hidden="false" customHeight="false" outlineLevel="0" collapsed="false">
      <c r="A186" s="8" t="n">
        <v>4</v>
      </c>
      <c r="B186" s="9" t="s">
        <v>180</v>
      </c>
      <c r="C186" s="9" t="n">
        <v>11</v>
      </c>
      <c r="D186" s="10" t="n">
        <f aca="false">C186/G186</f>
        <v>0.6875</v>
      </c>
      <c r="E186" s="9" t="n">
        <v>5</v>
      </c>
      <c r="F186" s="10" t="n">
        <f aca="false">E186/G186</f>
        <v>0.3125</v>
      </c>
      <c r="G186" s="9" t="n">
        <v>16</v>
      </c>
    </row>
    <row r="187" customFormat="false" ht="12.75" hidden="false" customHeight="false" outlineLevel="0" collapsed="false">
      <c r="A187" s="8" t="n">
        <v>4</v>
      </c>
      <c r="B187" s="9" t="s">
        <v>181</v>
      </c>
      <c r="C187" s="9" t="n">
        <v>62</v>
      </c>
      <c r="D187" s="10" t="n">
        <f aca="false">C187/G187</f>
        <v>0.805194805194805</v>
      </c>
      <c r="E187" s="9" t="n">
        <v>15</v>
      </c>
      <c r="F187" s="10" t="n">
        <f aca="false">E187/G187</f>
        <v>0.194805194805195</v>
      </c>
      <c r="G187" s="9" t="n">
        <v>77</v>
      </c>
    </row>
    <row r="188" customFormat="false" ht="12.75" hidden="false" customHeight="false" outlineLevel="0" collapsed="false">
      <c r="A188" s="8" t="n">
        <v>4</v>
      </c>
      <c r="B188" s="9" t="s">
        <v>182</v>
      </c>
      <c r="C188" s="9" t="n">
        <v>298</v>
      </c>
      <c r="D188" s="10" t="n">
        <f aca="false">C188/G188</f>
        <v>0.811989100817439</v>
      </c>
      <c r="E188" s="9" t="n">
        <v>69</v>
      </c>
      <c r="F188" s="10" t="n">
        <f aca="false">E188/G188</f>
        <v>0.188010899182561</v>
      </c>
      <c r="G188" s="9" t="n">
        <v>367</v>
      </c>
    </row>
    <row r="189" customFormat="false" ht="12.75" hidden="false" customHeight="false" outlineLevel="0" collapsed="false">
      <c r="A189" s="8" t="n">
        <v>4</v>
      </c>
      <c r="B189" s="9" t="s">
        <v>183</v>
      </c>
      <c r="C189" s="9" t="n">
        <v>30</v>
      </c>
      <c r="D189" s="10" t="n">
        <f aca="false">C189/G189</f>
        <v>0.833333333333333</v>
      </c>
      <c r="E189" s="9" t="n">
        <v>6</v>
      </c>
      <c r="F189" s="10" t="n">
        <f aca="false">E189/G189</f>
        <v>0.166666666666667</v>
      </c>
      <c r="G189" s="9" t="n">
        <v>36</v>
      </c>
    </row>
    <row r="190" customFormat="false" ht="12.75" hidden="false" customHeight="false" outlineLevel="0" collapsed="false">
      <c r="A190" s="8" t="n">
        <v>4</v>
      </c>
      <c r="B190" s="9" t="s">
        <v>184</v>
      </c>
      <c r="C190" s="9" t="n">
        <v>38</v>
      </c>
      <c r="D190" s="10" t="n">
        <f aca="false">C190/G190</f>
        <v>0.716981132075472</v>
      </c>
      <c r="E190" s="9" t="n">
        <v>15</v>
      </c>
      <c r="F190" s="10" t="n">
        <f aca="false">E190/G190</f>
        <v>0.283018867924528</v>
      </c>
      <c r="G190" s="9" t="n">
        <v>53</v>
      </c>
    </row>
    <row r="191" customFormat="false" ht="12.75" hidden="false" customHeight="false" outlineLevel="0" collapsed="false">
      <c r="A191" s="8" t="n">
        <v>4</v>
      </c>
      <c r="B191" s="9" t="s">
        <v>185</v>
      </c>
      <c r="C191" s="9" t="n">
        <v>17</v>
      </c>
      <c r="D191" s="10" t="n">
        <f aca="false">C191/G191</f>
        <v>0.653846153846154</v>
      </c>
      <c r="E191" s="9" t="n">
        <v>9</v>
      </c>
      <c r="F191" s="10" t="n">
        <f aca="false">E191/G191</f>
        <v>0.346153846153846</v>
      </c>
      <c r="G191" s="9" t="n">
        <v>26</v>
      </c>
    </row>
    <row r="192" customFormat="false" ht="12.75" hidden="false" customHeight="false" outlineLevel="0" collapsed="false">
      <c r="A192" s="8" t="n">
        <v>4</v>
      </c>
      <c r="B192" s="9" t="s">
        <v>186</v>
      </c>
      <c r="C192" s="9" t="n">
        <v>4</v>
      </c>
      <c r="D192" s="10" t="n">
        <f aca="false">C192/G192</f>
        <v>1</v>
      </c>
      <c r="E192" s="9" t="n">
        <v>0</v>
      </c>
      <c r="F192" s="10" t="n">
        <f aca="false">E192/G192</f>
        <v>0</v>
      </c>
      <c r="G192" s="9" t="n">
        <v>4</v>
      </c>
    </row>
    <row r="193" customFormat="false" ht="12.75" hidden="false" customHeight="false" outlineLevel="0" collapsed="false">
      <c r="A193" s="8" t="n">
        <v>4</v>
      </c>
      <c r="B193" s="9" t="s">
        <v>187</v>
      </c>
      <c r="C193" s="9" t="n">
        <v>1</v>
      </c>
      <c r="D193" s="10" t="n">
        <f aca="false">C193/G193</f>
        <v>0.333333333333333</v>
      </c>
      <c r="E193" s="9" t="n">
        <v>2</v>
      </c>
      <c r="F193" s="10" t="n">
        <f aca="false">E193/G193</f>
        <v>0.666666666666667</v>
      </c>
      <c r="G193" s="9" t="n">
        <v>3</v>
      </c>
    </row>
    <row r="194" customFormat="false" ht="12.75" hidden="false" customHeight="false" outlineLevel="0" collapsed="false">
      <c r="A194" s="8"/>
      <c r="B194" s="11" t="s">
        <v>188</v>
      </c>
      <c r="C194" s="11" t="n">
        <f aca="false">SUM(C158:C193)</f>
        <v>1534</v>
      </c>
      <c r="D194" s="15" t="n">
        <f aca="false">C194/G194</f>
        <v>0.820759764579989</v>
      </c>
      <c r="E194" s="11" t="n">
        <f aca="false">SUM(E158:E193)</f>
        <v>335</v>
      </c>
      <c r="F194" s="15" t="n">
        <f aca="false">E194/G194</f>
        <v>0.179240235420011</v>
      </c>
      <c r="G194" s="11" t="n">
        <f aca="false">SUM(G158:G193)</f>
        <v>1869</v>
      </c>
    </row>
    <row r="195" customFormat="false" ht="12.75" hidden="false" customHeight="false" outlineLevel="0" collapsed="false">
      <c r="A195" s="12"/>
      <c r="B195" s="20"/>
      <c r="C195" s="20"/>
      <c r="D195" s="14"/>
      <c r="E195" s="20"/>
      <c r="F195" s="14"/>
      <c r="G195" s="20"/>
    </row>
    <row r="196" customFormat="false" ht="12.75" hidden="false" customHeight="false" outlineLevel="0" collapsed="false">
      <c r="A196" s="8"/>
      <c r="B196" s="9" t="s">
        <v>36</v>
      </c>
      <c r="C196" s="9" t="n">
        <v>4</v>
      </c>
      <c r="D196" s="10" t="n">
        <f aca="false">C196/G196</f>
        <v>1</v>
      </c>
      <c r="E196" s="9" t="n">
        <v>0</v>
      </c>
      <c r="F196" s="10" t="n">
        <f aca="false">E196/G196</f>
        <v>0</v>
      </c>
      <c r="G196" s="9" t="n">
        <v>4</v>
      </c>
    </row>
    <row r="198" customFormat="false" ht="25.5" hidden="false" customHeight="false" outlineLevel="0" collapsed="false">
      <c r="A198" s="8"/>
      <c r="B198" s="5" t="s">
        <v>189</v>
      </c>
      <c r="C198" s="11" t="n">
        <f aca="false">SUM(C156,C194,C196)</f>
        <v>5949</v>
      </c>
      <c r="D198" s="15" t="n">
        <f aca="false">C198/G198</f>
        <v>0.816945893985169</v>
      </c>
      <c r="E198" s="11" t="n">
        <f aca="false">SUM(E156,E194,E196)</f>
        <v>1333</v>
      </c>
      <c r="F198" s="15" t="n">
        <f aca="false">E198/G198</f>
        <v>0.183054106014831</v>
      </c>
      <c r="G198" s="11" t="n">
        <f aca="false">SUM(G156,G194,G196)</f>
        <v>7282</v>
      </c>
    </row>
    <row r="199" customFormat="false" ht="18.75" hidden="false" customHeight="true" outlineLevel="0" collapsed="false">
      <c r="A199" s="25"/>
      <c r="B199" s="35"/>
      <c r="C199" s="26"/>
      <c r="D199" s="27"/>
      <c r="E199" s="26"/>
      <c r="F199" s="27"/>
      <c r="G199" s="26"/>
    </row>
    <row r="200" customFormat="false" ht="38.25" hidden="false" customHeight="false" outlineLevel="0" collapsed="false">
      <c r="A200" s="8"/>
      <c r="B200" s="3" t="s">
        <v>38</v>
      </c>
      <c r="C200" s="5" t="s">
        <v>190</v>
      </c>
      <c r="D200" s="36" t="s">
        <v>3</v>
      </c>
      <c r="E200" s="4" t="s">
        <v>4</v>
      </c>
      <c r="F200" s="36" t="s">
        <v>3</v>
      </c>
      <c r="G200" s="6" t="s">
        <v>5</v>
      </c>
    </row>
    <row r="201" customFormat="false" ht="12.75" hidden="false" customHeight="false" outlineLevel="0" collapsed="false">
      <c r="A201" s="8" t="n">
        <v>5</v>
      </c>
      <c r="B201" s="9" t="s">
        <v>191</v>
      </c>
      <c r="C201" s="9" t="n">
        <v>21</v>
      </c>
      <c r="D201" s="10" t="n">
        <f aca="false">C201/G201</f>
        <v>0.7</v>
      </c>
      <c r="E201" s="9" t="n">
        <v>9</v>
      </c>
      <c r="F201" s="10" t="n">
        <f aca="false">E201/G201</f>
        <v>0.3</v>
      </c>
      <c r="G201" s="9" t="n">
        <v>30</v>
      </c>
      <c r="H201" s="24"/>
      <c r="J201" s="24"/>
      <c r="L201" s="24"/>
      <c r="N201" s="24"/>
      <c r="P201" s="24"/>
      <c r="R201" s="24"/>
    </row>
    <row r="202" customFormat="false" ht="12.75" hidden="false" customHeight="false" outlineLevel="0" collapsed="false">
      <c r="A202" s="8" t="n">
        <v>5</v>
      </c>
      <c r="B202" s="9" t="s">
        <v>192</v>
      </c>
      <c r="C202" s="9" t="n">
        <v>4</v>
      </c>
      <c r="D202" s="10" t="n">
        <f aca="false">C202/G202</f>
        <v>0.666666666666667</v>
      </c>
      <c r="E202" s="9" t="n">
        <v>2</v>
      </c>
      <c r="F202" s="10" t="n">
        <f aca="false">E202/G202</f>
        <v>0.333333333333333</v>
      </c>
      <c r="G202" s="9" t="n">
        <v>6</v>
      </c>
    </row>
    <row r="203" customFormat="false" ht="12.75" hidden="false" customHeight="false" outlineLevel="0" collapsed="false">
      <c r="A203" s="8" t="n">
        <v>5</v>
      </c>
      <c r="B203" s="9" t="s">
        <v>193</v>
      </c>
      <c r="C203" s="9" t="n">
        <v>1180</v>
      </c>
      <c r="D203" s="10" t="n">
        <f aca="false">C203/G203</f>
        <v>0.792478173270651</v>
      </c>
      <c r="E203" s="9" t="n">
        <v>309</v>
      </c>
      <c r="F203" s="10" t="n">
        <f aca="false">E203/G203</f>
        <v>0.207521826729349</v>
      </c>
      <c r="G203" s="9" t="n">
        <v>1489</v>
      </c>
    </row>
    <row r="204" customFormat="false" ht="12.75" hidden="false" customHeight="false" outlineLevel="0" collapsed="false">
      <c r="A204" s="8" t="n">
        <v>5</v>
      </c>
      <c r="B204" s="9" t="s">
        <v>194</v>
      </c>
      <c r="C204" s="9" t="n">
        <v>21</v>
      </c>
      <c r="D204" s="10" t="n">
        <f aca="false">C204/G204</f>
        <v>0.91304347826087</v>
      </c>
      <c r="E204" s="9" t="n">
        <v>2</v>
      </c>
      <c r="F204" s="10" t="n">
        <f aca="false">E204/G204</f>
        <v>0.0869565217391304</v>
      </c>
      <c r="G204" s="9" t="n">
        <v>23</v>
      </c>
    </row>
    <row r="205" customFormat="false" ht="12.75" hidden="false" customHeight="false" outlineLevel="0" collapsed="false">
      <c r="A205" s="8" t="n">
        <v>5</v>
      </c>
      <c r="B205" s="9" t="s">
        <v>195</v>
      </c>
      <c r="C205" s="9" t="n">
        <v>57</v>
      </c>
      <c r="D205" s="10" t="n">
        <f aca="false">C205/G205</f>
        <v>0.802816901408451</v>
      </c>
      <c r="E205" s="9" t="n">
        <v>14</v>
      </c>
      <c r="F205" s="10" t="n">
        <f aca="false">E205/G205</f>
        <v>0.197183098591549</v>
      </c>
      <c r="G205" s="9" t="n">
        <v>71</v>
      </c>
    </row>
    <row r="206" customFormat="false" ht="12.75" hidden="false" customHeight="false" outlineLevel="0" collapsed="false">
      <c r="A206" s="8" t="n">
        <v>5</v>
      </c>
      <c r="B206" s="9" t="s">
        <v>196</v>
      </c>
      <c r="C206" s="9" t="n">
        <v>297</v>
      </c>
      <c r="D206" s="10" t="n">
        <f aca="false">C206/G206</f>
        <v>0.851002865329513</v>
      </c>
      <c r="E206" s="9" t="n">
        <v>52</v>
      </c>
      <c r="F206" s="10" t="n">
        <f aca="false">E206/G206</f>
        <v>0.148997134670487</v>
      </c>
      <c r="G206" s="9" t="n">
        <v>349</v>
      </c>
    </row>
    <row r="207" customFormat="false" ht="12.75" hidden="false" customHeight="false" outlineLevel="0" collapsed="false">
      <c r="A207" s="8" t="n">
        <v>5</v>
      </c>
      <c r="B207" s="9" t="s">
        <v>197</v>
      </c>
      <c r="C207" s="9" t="n">
        <v>9</v>
      </c>
      <c r="D207" s="10" t="n">
        <f aca="false">C207/G207</f>
        <v>0.9</v>
      </c>
      <c r="E207" s="9" t="n">
        <v>1</v>
      </c>
      <c r="F207" s="10" t="n">
        <f aca="false">E207/G207</f>
        <v>0.1</v>
      </c>
      <c r="G207" s="9" t="n">
        <v>10</v>
      </c>
    </row>
    <row r="208" customFormat="false" ht="12.75" hidden="false" customHeight="false" outlineLevel="0" collapsed="false">
      <c r="A208" s="8" t="n">
        <v>5</v>
      </c>
      <c r="B208" s="9" t="s">
        <v>198</v>
      </c>
      <c r="C208" s="9" t="n">
        <v>52</v>
      </c>
      <c r="D208" s="10" t="n">
        <f aca="false">C208/G208</f>
        <v>0.838709677419355</v>
      </c>
      <c r="E208" s="9" t="n">
        <v>10</v>
      </c>
      <c r="F208" s="10" t="n">
        <f aca="false">E208/G208</f>
        <v>0.161290322580645</v>
      </c>
      <c r="G208" s="9" t="n">
        <v>62</v>
      </c>
    </row>
    <row r="209" customFormat="false" ht="12.75" hidden="false" customHeight="false" outlineLevel="0" collapsed="false">
      <c r="A209" s="8" t="n">
        <v>5</v>
      </c>
      <c r="B209" s="9" t="s">
        <v>199</v>
      </c>
      <c r="C209" s="9" t="n">
        <v>6</v>
      </c>
      <c r="D209" s="10" t="n">
        <f aca="false">C209/G209</f>
        <v>0.857142857142857</v>
      </c>
      <c r="E209" s="9" t="n">
        <v>1</v>
      </c>
      <c r="F209" s="10" t="n">
        <f aca="false">E209/G209</f>
        <v>0.142857142857143</v>
      </c>
      <c r="G209" s="9" t="n">
        <v>7</v>
      </c>
    </row>
    <row r="210" customFormat="false" ht="12.75" hidden="false" customHeight="false" outlineLevel="0" collapsed="false">
      <c r="A210" s="8" t="n">
        <v>5</v>
      </c>
      <c r="B210" s="9" t="s">
        <v>200</v>
      </c>
      <c r="C210" s="9" t="n">
        <v>33</v>
      </c>
      <c r="D210" s="10" t="n">
        <f aca="false">C210/G210</f>
        <v>0.970588235294118</v>
      </c>
      <c r="E210" s="9" t="n">
        <v>1</v>
      </c>
      <c r="F210" s="10" t="n">
        <f aca="false">E210/G210</f>
        <v>0.0294117647058824</v>
      </c>
      <c r="G210" s="9" t="n">
        <v>34</v>
      </c>
    </row>
    <row r="211" customFormat="false" ht="12.75" hidden="false" customHeight="false" outlineLevel="0" collapsed="false">
      <c r="A211" s="8" t="n">
        <v>5</v>
      </c>
      <c r="B211" s="9" t="s">
        <v>201</v>
      </c>
      <c r="C211" s="9" t="n">
        <v>7</v>
      </c>
      <c r="D211" s="10" t="n">
        <f aca="false">C211/G211</f>
        <v>1</v>
      </c>
      <c r="E211" s="9" t="n">
        <v>0</v>
      </c>
      <c r="F211" s="10" t="n">
        <f aca="false">E211/G211</f>
        <v>0</v>
      </c>
      <c r="G211" s="9" t="n">
        <v>7</v>
      </c>
    </row>
    <row r="212" customFormat="false" ht="12.75" hidden="false" customHeight="false" outlineLevel="0" collapsed="false">
      <c r="A212" s="8" t="n">
        <v>5</v>
      </c>
      <c r="B212" s="9" t="s">
        <v>202</v>
      </c>
      <c r="C212" s="9" t="n">
        <v>73</v>
      </c>
      <c r="D212" s="10" t="n">
        <f aca="false">C212/G212</f>
        <v>0.776595744680851</v>
      </c>
      <c r="E212" s="9" t="n">
        <v>21</v>
      </c>
      <c r="F212" s="10" t="n">
        <f aca="false">E212/G212</f>
        <v>0.223404255319149</v>
      </c>
      <c r="G212" s="9" t="n">
        <v>94</v>
      </c>
    </row>
    <row r="213" customFormat="false" ht="12.75" hidden="false" customHeight="false" outlineLevel="0" collapsed="false">
      <c r="A213" s="8" t="n">
        <v>5</v>
      </c>
      <c r="B213" s="9" t="s">
        <v>203</v>
      </c>
      <c r="C213" s="9" t="n">
        <v>58</v>
      </c>
      <c r="D213" s="10" t="n">
        <f aca="false">C213/G213</f>
        <v>0.935483870967742</v>
      </c>
      <c r="E213" s="9" t="n">
        <v>4</v>
      </c>
      <c r="F213" s="10" t="n">
        <f aca="false">E213/G213</f>
        <v>0.0645161290322581</v>
      </c>
      <c r="G213" s="9" t="n">
        <v>62</v>
      </c>
    </row>
    <row r="214" customFormat="false" ht="12.75" hidden="false" customHeight="false" outlineLevel="0" collapsed="false">
      <c r="A214" s="8" t="n">
        <v>5</v>
      </c>
      <c r="B214" s="9" t="s">
        <v>204</v>
      </c>
      <c r="C214" s="9" t="n">
        <v>36</v>
      </c>
      <c r="D214" s="10" t="n">
        <f aca="false">C214/G214</f>
        <v>0.857142857142857</v>
      </c>
      <c r="E214" s="9" t="n">
        <v>6</v>
      </c>
      <c r="F214" s="10" t="n">
        <f aca="false">E214/G214</f>
        <v>0.142857142857143</v>
      </c>
      <c r="G214" s="9" t="n">
        <v>42</v>
      </c>
    </row>
    <row r="215" customFormat="false" ht="12.75" hidden="false" customHeight="false" outlineLevel="0" collapsed="false">
      <c r="A215" s="8" t="n">
        <v>5</v>
      </c>
      <c r="B215" s="9" t="s">
        <v>205</v>
      </c>
      <c r="C215" s="9" t="n">
        <v>114</v>
      </c>
      <c r="D215" s="10" t="n">
        <f aca="false">C215/G215</f>
        <v>0.890625</v>
      </c>
      <c r="E215" s="9" t="n">
        <v>14</v>
      </c>
      <c r="F215" s="10" t="n">
        <f aca="false">E215/G215</f>
        <v>0.109375</v>
      </c>
      <c r="G215" s="9" t="n">
        <v>128</v>
      </c>
    </row>
    <row r="216" customFormat="false" ht="12.75" hidden="false" customHeight="false" outlineLevel="0" collapsed="false">
      <c r="A216" s="8" t="n">
        <v>5</v>
      </c>
      <c r="B216" s="9" t="s">
        <v>206</v>
      </c>
      <c r="C216" s="9" t="n">
        <v>54</v>
      </c>
      <c r="D216" s="10" t="n">
        <f aca="false">C216/G216</f>
        <v>0.794117647058824</v>
      </c>
      <c r="E216" s="9" t="n">
        <v>14</v>
      </c>
      <c r="F216" s="10" t="n">
        <f aca="false">E216/G216</f>
        <v>0.205882352941176</v>
      </c>
      <c r="G216" s="9" t="n">
        <v>68</v>
      </c>
    </row>
    <row r="217" customFormat="false" ht="12.75" hidden="false" customHeight="false" outlineLevel="0" collapsed="false">
      <c r="A217" s="8" t="n">
        <v>5</v>
      </c>
      <c r="B217" s="9" t="s">
        <v>207</v>
      </c>
      <c r="C217" s="9" t="n">
        <v>0</v>
      </c>
      <c r="D217" s="10" t="n">
        <f aca="false">C217/G217</f>
        <v>0</v>
      </c>
      <c r="E217" s="9" t="n">
        <v>2</v>
      </c>
      <c r="F217" s="10" t="n">
        <f aca="false">E217/G217</f>
        <v>1</v>
      </c>
      <c r="G217" s="9" t="n">
        <v>2</v>
      </c>
    </row>
    <row r="218" customFormat="false" ht="12.75" hidden="false" customHeight="false" outlineLevel="0" collapsed="false">
      <c r="A218" s="8" t="n">
        <v>5</v>
      </c>
      <c r="B218" s="9" t="s">
        <v>208</v>
      </c>
      <c r="C218" s="9" t="n">
        <v>180</v>
      </c>
      <c r="D218" s="10" t="n">
        <f aca="false">C218/G218</f>
        <v>0.829493087557604</v>
      </c>
      <c r="E218" s="9" t="n">
        <v>37</v>
      </c>
      <c r="F218" s="10" t="n">
        <f aca="false">E218/G218</f>
        <v>0.170506912442396</v>
      </c>
      <c r="G218" s="9" t="n">
        <v>217</v>
      </c>
    </row>
    <row r="219" customFormat="false" ht="12.75" hidden="false" customHeight="false" outlineLevel="0" collapsed="false">
      <c r="A219" s="8" t="n">
        <v>5</v>
      </c>
      <c r="B219" s="9" t="s">
        <v>209</v>
      </c>
      <c r="C219" s="9" t="n">
        <v>72</v>
      </c>
      <c r="D219" s="10" t="n">
        <f aca="false">C219/G219</f>
        <v>0.791208791208791</v>
      </c>
      <c r="E219" s="9" t="n">
        <v>19</v>
      </c>
      <c r="F219" s="10" t="n">
        <f aca="false">E219/G219</f>
        <v>0.208791208791209</v>
      </c>
      <c r="G219" s="9" t="n">
        <v>91</v>
      </c>
    </row>
    <row r="220" customFormat="false" ht="12.75" hidden="false" customHeight="false" outlineLevel="0" collapsed="false">
      <c r="A220" s="8" t="n">
        <v>5</v>
      </c>
      <c r="B220" s="9" t="s">
        <v>210</v>
      </c>
      <c r="C220" s="9" t="n">
        <v>9</v>
      </c>
      <c r="D220" s="10" t="n">
        <f aca="false">C220/G220</f>
        <v>0.818181818181818</v>
      </c>
      <c r="E220" s="9" t="n">
        <v>2</v>
      </c>
      <c r="F220" s="10" t="n">
        <f aca="false">E220/G220</f>
        <v>0.181818181818182</v>
      </c>
      <c r="G220" s="9" t="n">
        <v>11</v>
      </c>
    </row>
    <row r="221" customFormat="false" ht="12.75" hidden="false" customHeight="false" outlineLevel="0" collapsed="false">
      <c r="A221" s="8" t="n">
        <v>5</v>
      </c>
      <c r="B221" s="9" t="s">
        <v>211</v>
      </c>
      <c r="C221" s="9" t="n">
        <v>66</v>
      </c>
      <c r="D221" s="10" t="n">
        <f aca="false">C221/G221</f>
        <v>0.88</v>
      </c>
      <c r="E221" s="9" t="n">
        <v>9</v>
      </c>
      <c r="F221" s="10" t="n">
        <f aca="false">E221/G221</f>
        <v>0.12</v>
      </c>
      <c r="G221" s="9" t="n">
        <v>75</v>
      </c>
    </row>
    <row r="222" customFormat="false" ht="12.75" hidden="false" customHeight="false" outlineLevel="0" collapsed="false">
      <c r="A222" s="8" t="n">
        <v>5</v>
      </c>
      <c r="B222" s="9" t="s">
        <v>212</v>
      </c>
      <c r="C222" s="9" t="n">
        <v>41</v>
      </c>
      <c r="D222" s="10" t="n">
        <f aca="false">C222/G222</f>
        <v>0.82</v>
      </c>
      <c r="E222" s="9" t="n">
        <v>9</v>
      </c>
      <c r="F222" s="10" t="n">
        <f aca="false">E222/G222</f>
        <v>0.18</v>
      </c>
      <c r="G222" s="9" t="n">
        <v>50</v>
      </c>
    </row>
    <row r="223" customFormat="false" ht="12.75" hidden="false" customHeight="false" outlineLevel="0" collapsed="false">
      <c r="A223" s="8" t="n">
        <v>5</v>
      </c>
      <c r="B223" s="9" t="s">
        <v>213</v>
      </c>
      <c r="C223" s="9" t="n">
        <v>18</v>
      </c>
      <c r="D223" s="10" t="n">
        <f aca="false">C223/G223</f>
        <v>0.857142857142857</v>
      </c>
      <c r="E223" s="9" t="n">
        <v>3</v>
      </c>
      <c r="F223" s="10" t="n">
        <f aca="false">E223/G223</f>
        <v>0.142857142857143</v>
      </c>
      <c r="G223" s="9" t="n">
        <v>21</v>
      </c>
    </row>
    <row r="224" customFormat="false" ht="12.75" hidden="false" customHeight="false" outlineLevel="0" collapsed="false">
      <c r="A224" s="8" t="n">
        <v>5</v>
      </c>
      <c r="B224" s="9" t="s">
        <v>214</v>
      </c>
      <c r="C224" s="9" t="n">
        <v>34</v>
      </c>
      <c r="D224" s="10" t="n">
        <f aca="false">C224/G224</f>
        <v>0.944444444444444</v>
      </c>
      <c r="E224" s="9" t="n">
        <v>2</v>
      </c>
      <c r="F224" s="10" t="n">
        <f aca="false">E224/G224</f>
        <v>0.0555555555555556</v>
      </c>
      <c r="G224" s="9" t="n">
        <v>36</v>
      </c>
    </row>
    <row r="225" customFormat="false" ht="12.75" hidden="false" customHeight="false" outlineLevel="0" collapsed="false">
      <c r="A225" s="8" t="n">
        <v>5</v>
      </c>
      <c r="B225" s="9" t="s">
        <v>215</v>
      </c>
      <c r="C225" s="9" t="n">
        <v>109</v>
      </c>
      <c r="D225" s="10" t="n">
        <f aca="false">C225/G225</f>
        <v>0.900826446280992</v>
      </c>
      <c r="E225" s="9" t="n">
        <v>12</v>
      </c>
      <c r="F225" s="10" t="n">
        <f aca="false">E225/G225</f>
        <v>0.0991735537190083</v>
      </c>
      <c r="G225" s="9" t="n">
        <v>121</v>
      </c>
    </row>
    <row r="226" customFormat="false" ht="12.75" hidden="false" customHeight="false" outlineLevel="0" collapsed="false">
      <c r="A226" s="8" t="n">
        <v>5</v>
      </c>
      <c r="B226" s="9" t="s">
        <v>216</v>
      </c>
      <c r="C226" s="9" t="n">
        <v>1</v>
      </c>
      <c r="D226" s="10" t="n">
        <f aca="false">C226/G226</f>
        <v>1</v>
      </c>
      <c r="E226" s="9" t="n">
        <v>0</v>
      </c>
      <c r="F226" s="10" t="n">
        <f aca="false">E226/G226</f>
        <v>0</v>
      </c>
      <c r="G226" s="9" t="n">
        <v>1</v>
      </c>
    </row>
    <row r="227" customFormat="false" ht="12.75" hidden="false" customHeight="false" outlineLevel="0" collapsed="false">
      <c r="A227" s="8" t="n">
        <v>5</v>
      </c>
      <c r="B227" s="9" t="s">
        <v>217</v>
      </c>
      <c r="C227" s="9" t="n">
        <v>23</v>
      </c>
      <c r="D227" s="10" t="n">
        <f aca="false">C227/G227</f>
        <v>0.92</v>
      </c>
      <c r="E227" s="9" t="n">
        <v>2</v>
      </c>
      <c r="F227" s="10" t="n">
        <f aca="false">E227/G227</f>
        <v>0.08</v>
      </c>
      <c r="G227" s="9" t="n">
        <v>25</v>
      </c>
    </row>
    <row r="228" customFormat="false" ht="12.75" hidden="false" customHeight="false" outlineLevel="0" collapsed="false">
      <c r="A228" s="8" t="n">
        <v>5</v>
      </c>
      <c r="B228" s="9" t="s">
        <v>218</v>
      </c>
      <c r="C228" s="9" t="n">
        <v>4</v>
      </c>
      <c r="D228" s="10" t="n">
        <f aca="false">C228/G228</f>
        <v>0.571428571428571</v>
      </c>
      <c r="E228" s="9" t="n">
        <v>3</v>
      </c>
      <c r="F228" s="10" t="n">
        <f aca="false">E228/G228</f>
        <v>0.428571428571429</v>
      </c>
      <c r="G228" s="9" t="n">
        <v>7</v>
      </c>
    </row>
    <row r="229" customFormat="false" ht="12.75" hidden="false" customHeight="false" outlineLevel="0" collapsed="false">
      <c r="A229" s="8" t="n">
        <v>5</v>
      </c>
      <c r="B229" s="9" t="s">
        <v>219</v>
      </c>
      <c r="C229" s="9" t="n">
        <v>0</v>
      </c>
      <c r="D229" s="10" t="n">
        <v>0</v>
      </c>
      <c r="E229" s="9" t="n">
        <v>0</v>
      </c>
      <c r="F229" s="10" t="n">
        <v>0</v>
      </c>
      <c r="G229" s="9" t="n">
        <v>0</v>
      </c>
    </row>
    <row r="230" customFormat="false" ht="12.75" hidden="false" customHeight="false" outlineLevel="0" collapsed="false">
      <c r="A230" s="8" t="n">
        <v>5</v>
      </c>
      <c r="B230" s="9" t="s">
        <v>220</v>
      </c>
      <c r="C230" s="9" t="n">
        <v>333</v>
      </c>
      <c r="D230" s="10" t="n">
        <f aca="false">C230/G230</f>
        <v>0.830423940149626</v>
      </c>
      <c r="E230" s="9" t="n">
        <v>68</v>
      </c>
      <c r="F230" s="10" t="n">
        <f aca="false">E230/G230</f>
        <v>0.169576059850374</v>
      </c>
      <c r="G230" s="9" t="n">
        <v>401</v>
      </c>
    </row>
    <row r="231" customFormat="false" ht="12.75" hidden="false" customHeight="false" outlineLevel="0" collapsed="false">
      <c r="A231" s="8" t="n">
        <v>5</v>
      </c>
      <c r="B231" s="9" t="s">
        <v>221</v>
      </c>
      <c r="C231" s="9" t="n">
        <v>149</v>
      </c>
      <c r="D231" s="10" t="n">
        <f aca="false">C231/G231</f>
        <v>0.866279069767442</v>
      </c>
      <c r="E231" s="9" t="n">
        <v>23</v>
      </c>
      <c r="F231" s="10" t="n">
        <f aca="false">E231/G231</f>
        <v>0.133720930232558</v>
      </c>
      <c r="G231" s="9" t="n">
        <v>172</v>
      </c>
    </row>
    <row r="232" customFormat="false" ht="12.75" hidden="false" customHeight="false" outlineLevel="0" collapsed="false">
      <c r="A232" s="8" t="n">
        <v>5</v>
      </c>
      <c r="B232" s="9" t="s">
        <v>222</v>
      </c>
      <c r="C232" s="9" t="n">
        <v>0</v>
      </c>
      <c r="D232" s="10" t="n">
        <v>0</v>
      </c>
      <c r="E232" s="9" t="n">
        <v>0</v>
      </c>
      <c r="F232" s="10" t="n">
        <v>0</v>
      </c>
      <c r="G232" s="9" t="n">
        <v>0</v>
      </c>
    </row>
    <row r="233" customFormat="false" ht="12.75" hidden="false" customHeight="false" outlineLevel="0" collapsed="false">
      <c r="A233" s="8" t="n">
        <v>5</v>
      </c>
      <c r="B233" s="9" t="s">
        <v>223</v>
      </c>
      <c r="C233" s="9" t="n">
        <v>110</v>
      </c>
      <c r="D233" s="10" t="n">
        <f aca="false">C233/G233</f>
        <v>0.814814814814815</v>
      </c>
      <c r="E233" s="9" t="n">
        <v>25</v>
      </c>
      <c r="F233" s="10" t="n">
        <f aca="false">E233/G233</f>
        <v>0.185185185185185</v>
      </c>
      <c r="G233" s="9" t="n">
        <v>135</v>
      </c>
    </row>
    <row r="234" customFormat="false" ht="12.75" hidden="false" customHeight="false" outlineLevel="0" collapsed="false">
      <c r="A234" s="8" t="n">
        <v>5</v>
      </c>
      <c r="B234" s="9" t="s">
        <v>224</v>
      </c>
      <c r="C234" s="9" t="n">
        <v>84</v>
      </c>
      <c r="D234" s="10" t="n">
        <f aca="false">C234/G234</f>
        <v>0.730434782608696</v>
      </c>
      <c r="E234" s="9" t="n">
        <v>31</v>
      </c>
      <c r="F234" s="10" t="n">
        <f aca="false">E234/G234</f>
        <v>0.269565217391304</v>
      </c>
      <c r="G234" s="9" t="n">
        <v>115</v>
      </c>
    </row>
    <row r="235" customFormat="false" ht="12.75" hidden="false" customHeight="false" outlineLevel="0" collapsed="false">
      <c r="A235" s="8" t="n">
        <v>5</v>
      </c>
      <c r="B235" s="9" t="s">
        <v>225</v>
      </c>
      <c r="C235" s="9" t="n">
        <v>24</v>
      </c>
      <c r="D235" s="10" t="n">
        <f aca="false">C235/G235</f>
        <v>0.827586206896552</v>
      </c>
      <c r="E235" s="9" t="n">
        <v>5</v>
      </c>
      <c r="F235" s="10" t="n">
        <f aca="false">E235/G235</f>
        <v>0.172413793103448</v>
      </c>
      <c r="G235" s="9" t="n">
        <v>29</v>
      </c>
    </row>
    <row r="236" customFormat="false" ht="12.75" hidden="false" customHeight="false" outlineLevel="0" collapsed="false">
      <c r="A236" s="8" t="n">
        <v>5</v>
      </c>
      <c r="B236" s="9" t="s">
        <v>226</v>
      </c>
      <c r="C236" s="9" t="n">
        <v>29</v>
      </c>
      <c r="D236" s="10" t="n">
        <f aca="false">C236/G236</f>
        <v>0.852941176470588</v>
      </c>
      <c r="E236" s="9" t="n">
        <v>5</v>
      </c>
      <c r="F236" s="10" t="n">
        <f aca="false">E236/G236</f>
        <v>0.147058823529412</v>
      </c>
      <c r="G236" s="9" t="n">
        <v>34</v>
      </c>
    </row>
    <row r="237" customFormat="false" ht="12.75" hidden="false" customHeight="false" outlineLevel="0" collapsed="false">
      <c r="A237" s="8" t="n">
        <v>5</v>
      </c>
      <c r="B237" s="9" t="s">
        <v>227</v>
      </c>
      <c r="C237" s="9" t="n">
        <v>6</v>
      </c>
      <c r="D237" s="10" t="n">
        <f aca="false">C237/G237</f>
        <v>1</v>
      </c>
      <c r="E237" s="9" t="n">
        <v>0</v>
      </c>
      <c r="F237" s="10" t="n">
        <f aca="false">E237/G237</f>
        <v>0</v>
      </c>
      <c r="G237" s="9" t="n">
        <v>6</v>
      </c>
    </row>
    <row r="238" customFormat="false" ht="12.75" hidden="false" customHeight="false" outlineLevel="0" collapsed="false">
      <c r="A238" s="8" t="n">
        <v>5</v>
      </c>
      <c r="B238" s="9" t="s">
        <v>228</v>
      </c>
      <c r="C238" s="9" t="n">
        <v>7</v>
      </c>
      <c r="D238" s="10" t="n">
        <f aca="false">C238/G238</f>
        <v>0.777777777777778</v>
      </c>
      <c r="E238" s="9" t="n">
        <v>2</v>
      </c>
      <c r="F238" s="10" t="n">
        <f aca="false">E238/G238</f>
        <v>0.222222222222222</v>
      </c>
      <c r="G238" s="9" t="n">
        <v>9</v>
      </c>
    </row>
    <row r="239" customFormat="false" ht="12.75" hidden="false" customHeight="false" outlineLevel="0" collapsed="false">
      <c r="A239" s="8" t="n">
        <v>5</v>
      </c>
      <c r="B239" s="9" t="s">
        <v>229</v>
      </c>
      <c r="C239" s="9" t="n">
        <v>4</v>
      </c>
      <c r="D239" s="10" t="n">
        <f aca="false">C239/G239</f>
        <v>0.8</v>
      </c>
      <c r="E239" s="9" t="n">
        <v>1</v>
      </c>
      <c r="F239" s="10" t="n">
        <f aca="false">E239/G239</f>
        <v>0.2</v>
      </c>
      <c r="G239" s="9" t="n">
        <v>5</v>
      </c>
    </row>
    <row r="240" customFormat="false" ht="12.75" hidden="false" customHeight="false" outlineLevel="0" collapsed="false">
      <c r="A240" s="8" t="n">
        <v>5</v>
      </c>
      <c r="B240" s="9" t="s">
        <v>230</v>
      </c>
      <c r="C240" s="9" t="n">
        <v>23</v>
      </c>
      <c r="D240" s="10" t="n">
        <f aca="false">C240/G240</f>
        <v>0.851851851851852</v>
      </c>
      <c r="E240" s="9" t="n">
        <v>4</v>
      </c>
      <c r="F240" s="10" t="n">
        <f aca="false">E240/G240</f>
        <v>0.148148148148148</v>
      </c>
      <c r="G240" s="9" t="n">
        <v>27</v>
      </c>
    </row>
    <row r="241" customFormat="false" ht="12.75" hidden="false" customHeight="false" outlineLevel="0" collapsed="false">
      <c r="A241" s="8" t="n">
        <v>5</v>
      </c>
      <c r="B241" s="9" t="s">
        <v>231</v>
      </c>
      <c r="C241" s="9" t="n">
        <v>43</v>
      </c>
      <c r="D241" s="10" t="n">
        <f aca="false">C241/G241</f>
        <v>0.934782608695652</v>
      </c>
      <c r="E241" s="9" t="n">
        <v>3</v>
      </c>
      <c r="F241" s="10" t="n">
        <f aca="false">E241/G241</f>
        <v>0.0652173913043478</v>
      </c>
      <c r="G241" s="9" t="n">
        <v>46</v>
      </c>
    </row>
    <row r="242" customFormat="false" ht="12.75" hidden="false" customHeight="false" outlineLevel="0" collapsed="false">
      <c r="A242" s="8" t="n">
        <v>5</v>
      </c>
      <c r="B242" s="9" t="s">
        <v>232</v>
      </c>
      <c r="C242" s="9" t="n">
        <v>134</v>
      </c>
      <c r="D242" s="10" t="n">
        <f aca="false">C242/G242</f>
        <v>0.842767295597484</v>
      </c>
      <c r="E242" s="9" t="n">
        <v>25</v>
      </c>
      <c r="F242" s="10" t="n">
        <f aca="false">E242/G242</f>
        <v>0.157232704402516</v>
      </c>
      <c r="G242" s="9" t="n">
        <v>159</v>
      </c>
    </row>
    <row r="243" customFormat="false" ht="12.75" hidden="false" customHeight="false" outlineLevel="0" collapsed="false">
      <c r="A243" s="8" t="n">
        <v>5</v>
      </c>
      <c r="B243" s="9" t="s">
        <v>233</v>
      </c>
      <c r="C243" s="9" t="n">
        <v>9</v>
      </c>
      <c r="D243" s="10" t="n">
        <f aca="false">C243/G243</f>
        <v>0.9</v>
      </c>
      <c r="E243" s="9" t="n">
        <v>1</v>
      </c>
      <c r="F243" s="10" t="n">
        <f aca="false">E243/G243</f>
        <v>0.1</v>
      </c>
      <c r="G243" s="9" t="n">
        <v>10</v>
      </c>
    </row>
    <row r="244" customFormat="false" ht="12.75" hidden="false" customHeight="false" outlineLevel="0" collapsed="false">
      <c r="A244" s="8" t="n">
        <v>5</v>
      </c>
      <c r="B244" s="9" t="s">
        <v>234</v>
      </c>
      <c r="C244" s="9" t="n">
        <v>9</v>
      </c>
      <c r="D244" s="10" t="n">
        <f aca="false">C244/G244</f>
        <v>0.9</v>
      </c>
      <c r="E244" s="9" t="n">
        <v>1</v>
      </c>
      <c r="F244" s="10" t="n">
        <f aca="false">E244/G244</f>
        <v>0.1</v>
      </c>
      <c r="G244" s="9" t="n">
        <v>10</v>
      </c>
    </row>
    <row r="245" customFormat="false" ht="12.75" hidden="false" customHeight="false" outlineLevel="0" collapsed="false">
      <c r="A245" s="8" t="n">
        <v>5</v>
      </c>
      <c r="B245" s="9" t="s">
        <v>235</v>
      </c>
      <c r="C245" s="9" t="n">
        <v>0</v>
      </c>
      <c r="D245" s="10" t="n">
        <v>0</v>
      </c>
      <c r="E245" s="9" t="n">
        <v>0</v>
      </c>
      <c r="F245" s="10" t="n">
        <v>0</v>
      </c>
      <c r="G245" s="9" t="n">
        <v>0</v>
      </c>
    </row>
    <row r="246" customFormat="false" ht="12.75" hidden="false" customHeight="false" outlineLevel="0" collapsed="false">
      <c r="A246" s="8" t="n">
        <v>5</v>
      </c>
      <c r="B246" s="9" t="s">
        <v>236</v>
      </c>
      <c r="C246" s="9" t="n">
        <v>32</v>
      </c>
      <c r="D246" s="10" t="n">
        <f aca="false">C246/G246</f>
        <v>0.864864864864865</v>
      </c>
      <c r="E246" s="9" t="n">
        <v>5</v>
      </c>
      <c r="F246" s="10" t="n">
        <f aca="false">E246/G246</f>
        <v>0.135135135135135</v>
      </c>
      <c r="G246" s="9" t="n">
        <v>37</v>
      </c>
    </row>
    <row r="247" customFormat="false" ht="12.75" hidden="false" customHeight="false" outlineLevel="0" collapsed="false">
      <c r="A247" s="8" t="n">
        <v>5</v>
      </c>
      <c r="B247" s="9" t="s">
        <v>237</v>
      </c>
      <c r="C247" s="9" t="n">
        <v>2</v>
      </c>
      <c r="D247" s="10" t="n">
        <f aca="false">C247/G247</f>
        <v>1</v>
      </c>
      <c r="E247" s="9" t="n">
        <v>0</v>
      </c>
      <c r="F247" s="10" t="n">
        <f aca="false">E247/G247</f>
        <v>0</v>
      </c>
      <c r="G247" s="9" t="n">
        <v>2</v>
      </c>
    </row>
    <row r="248" customFormat="false" ht="12.75" hidden="false" customHeight="false" outlineLevel="0" collapsed="false">
      <c r="A248" s="8" t="n">
        <v>5</v>
      </c>
      <c r="B248" s="9" t="s">
        <v>238</v>
      </c>
      <c r="C248" s="9" t="n">
        <v>54</v>
      </c>
      <c r="D248" s="10" t="n">
        <f aca="false">C248/G248</f>
        <v>0.870967741935484</v>
      </c>
      <c r="E248" s="9" t="n">
        <v>8</v>
      </c>
      <c r="F248" s="10" t="n">
        <f aca="false">E248/G248</f>
        <v>0.129032258064516</v>
      </c>
      <c r="G248" s="9" t="n">
        <v>62</v>
      </c>
    </row>
    <row r="249" customFormat="false" ht="12.75" hidden="false" customHeight="false" outlineLevel="0" collapsed="false">
      <c r="A249" s="8" t="n">
        <v>5</v>
      </c>
      <c r="B249" s="9" t="s">
        <v>239</v>
      </c>
      <c r="C249" s="9" t="n">
        <v>123</v>
      </c>
      <c r="D249" s="10" t="n">
        <f aca="false">C249/G249</f>
        <v>0.78343949044586</v>
      </c>
      <c r="E249" s="9" t="n">
        <v>34</v>
      </c>
      <c r="F249" s="10" t="n">
        <f aca="false">E249/G249</f>
        <v>0.21656050955414</v>
      </c>
      <c r="G249" s="9" t="n">
        <v>157</v>
      </c>
    </row>
    <row r="250" customFormat="false" ht="12.75" hidden="false" customHeight="false" outlineLevel="0" collapsed="false">
      <c r="A250" s="8" t="n">
        <v>5</v>
      </c>
      <c r="B250" s="9" t="s">
        <v>240</v>
      </c>
      <c r="C250" s="9" t="n">
        <v>263</v>
      </c>
      <c r="D250" s="10" t="n">
        <f aca="false">C250/G250</f>
        <v>0.837579617834395</v>
      </c>
      <c r="E250" s="9" t="n">
        <v>51</v>
      </c>
      <c r="F250" s="10" t="n">
        <f aca="false">E250/G250</f>
        <v>0.162420382165605</v>
      </c>
      <c r="G250" s="9" t="n">
        <v>314</v>
      </c>
    </row>
    <row r="251" customFormat="false" ht="12.75" hidden="false" customHeight="false" outlineLevel="0" collapsed="false">
      <c r="A251" s="8" t="n">
        <v>5</v>
      </c>
      <c r="B251" s="9" t="s">
        <v>241</v>
      </c>
      <c r="C251" s="9" t="n">
        <v>5</v>
      </c>
      <c r="D251" s="10" t="n">
        <f aca="false">C251/G251</f>
        <v>0.714285714285714</v>
      </c>
      <c r="E251" s="9" t="n">
        <v>2</v>
      </c>
      <c r="F251" s="10" t="n">
        <f aca="false">E251/G251</f>
        <v>0.285714285714286</v>
      </c>
      <c r="G251" s="9" t="n">
        <v>7</v>
      </c>
    </row>
    <row r="252" customFormat="false" ht="12.75" hidden="false" customHeight="false" outlineLevel="0" collapsed="false">
      <c r="A252" s="8" t="n">
        <v>5</v>
      </c>
      <c r="B252" s="9" t="s">
        <v>242</v>
      </c>
      <c r="C252" s="9" t="n">
        <v>51</v>
      </c>
      <c r="D252" s="10" t="n">
        <f aca="false">C252/G252</f>
        <v>0.879310344827586</v>
      </c>
      <c r="E252" s="9" t="n">
        <v>7</v>
      </c>
      <c r="F252" s="10" t="n">
        <f aca="false">E252/G252</f>
        <v>0.120689655172414</v>
      </c>
      <c r="G252" s="9" t="n">
        <v>58</v>
      </c>
    </row>
    <row r="253" customFormat="false" ht="12.75" hidden="false" customHeight="false" outlineLevel="0" collapsed="false">
      <c r="A253" s="8" t="n">
        <v>5</v>
      </c>
      <c r="B253" s="9" t="s">
        <v>243</v>
      </c>
      <c r="C253" s="9" t="n">
        <v>116</v>
      </c>
      <c r="D253" s="10" t="n">
        <f aca="false">C253/G253</f>
        <v>0.83453237410072</v>
      </c>
      <c r="E253" s="9" t="n">
        <v>23</v>
      </c>
      <c r="F253" s="10" t="n">
        <f aca="false">E253/G253</f>
        <v>0.165467625899281</v>
      </c>
      <c r="G253" s="9" t="n">
        <v>139</v>
      </c>
    </row>
    <row r="254" customFormat="false" ht="12.75" hidden="false" customHeight="false" outlineLevel="0" collapsed="false">
      <c r="A254" s="8" t="n">
        <v>5</v>
      </c>
      <c r="B254" s="9" t="s">
        <v>244</v>
      </c>
      <c r="C254" s="9" t="n">
        <v>329</v>
      </c>
      <c r="D254" s="10" t="n">
        <f aca="false">C254/G254</f>
        <v>0.83502538071066</v>
      </c>
      <c r="E254" s="9" t="n">
        <v>65</v>
      </c>
      <c r="F254" s="10" t="n">
        <f aca="false">E254/G254</f>
        <v>0.16497461928934</v>
      </c>
      <c r="G254" s="9" t="n">
        <v>394</v>
      </c>
    </row>
    <row r="255" customFormat="false" ht="12.75" hidden="false" customHeight="false" outlineLevel="0" collapsed="false">
      <c r="A255" s="8" t="n">
        <v>5</v>
      </c>
      <c r="B255" s="9" t="s">
        <v>245</v>
      </c>
      <c r="C255" s="9" t="n">
        <v>478</v>
      </c>
      <c r="D255" s="10" t="n">
        <f aca="false">C255/G255</f>
        <v>0.795341098169717</v>
      </c>
      <c r="E255" s="9" t="n">
        <v>123</v>
      </c>
      <c r="F255" s="10" t="n">
        <f aca="false">E255/G255</f>
        <v>0.204658901830283</v>
      </c>
      <c r="G255" s="9" t="n">
        <v>601</v>
      </c>
    </row>
    <row r="256" customFormat="false" ht="12.75" hidden="false" customHeight="false" outlineLevel="0" collapsed="false">
      <c r="A256" s="8" t="n">
        <v>5</v>
      </c>
      <c r="B256" s="9" t="s">
        <v>246</v>
      </c>
      <c r="C256" s="9" t="n">
        <v>108</v>
      </c>
      <c r="D256" s="10" t="n">
        <f aca="false">C256/G256</f>
        <v>0.857142857142857</v>
      </c>
      <c r="E256" s="9" t="n">
        <v>18</v>
      </c>
      <c r="F256" s="10" t="n">
        <f aca="false">E256/G256</f>
        <v>0.142857142857143</v>
      </c>
      <c r="G256" s="9" t="n">
        <v>126</v>
      </c>
    </row>
    <row r="257" customFormat="false" ht="12.75" hidden="false" customHeight="false" outlineLevel="0" collapsed="false">
      <c r="A257" s="8" t="n">
        <v>5</v>
      </c>
      <c r="B257" s="9" t="s">
        <v>247</v>
      </c>
      <c r="C257" s="9" t="n">
        <v>11</v>
      </c>
      <c r="D257" s="10" t="n">
        <f aca="false">C257/G257</f>
        <v>0.785714285714286</v>
      </c>
      <c r="E257" s="9" t="n">
        <v>3</v>
      </c>
      <c r="F257" s="10" t="n">
        <f aca="false">E257/G257</f>
        <v>0.214285714285714</v>
      </c>
      <c r="G257" s="9" t="n">
        <v>14</v>
      </c>
    </row>
    <row r="258" customFormat="false" ht="12.75" hidden="false" customHeight="false" outlineLevel="0" collapsed="false">
      <c r="A258" s="8" t="n">
        <v>5</v>
      </c>
      <c r="B258" s="9" t="s">
        <v>248</v>
      </c>
      <c r="C258" s="9" t="n">
        <v>17</v>
      </c>
      <c r="D258" s="10" t="n">
        <f aca="false">C258/G258</f>
        <v>0.772727272727273</v>
      </c>
      <c r="E258" s="9" t="n">
        <v>5</v>
      </c>
      <c r="F258" s="10" t="n">
        <f aca="false">E258/G258</f>
        <v>0.227272727272727</v>
      </c>
      <c r="G258" s="9" t="n">
        <v>22</v>
      </c>
    </row>
    <row r="259" customFormat="false" ht="12.75" hidden="false" customHeight="false" outlineLevel="0" collapsed="false">
      <c r="A259" s="8" t="n">
        <v>5</v>
      </c>
      <c r="B259" s="9" t="s">
        <v>249</v>
      </c>
      <c r="C259" s="9" t="n">
        <v>24</v>
      </c>
      <c r="D259" s="10" t="n">
        <f aca="false">C259/G259</f>
        <v>0.705882352941177</v>
      </c>
      <c r="E259" s="9" t="n">
        <v>10</v>
      </c>
      <c r="F259" s="10" t="n">
        <f aca="false">E259/G259</f>
        <v>0.294117647058824</v>
      </c>
      <c r="G259" s="9" t="n">
        <v>34</v>
      </c>
    </row>
    <row r="260" customFormat="false" ht="12.75" hidden="false" customHeight="false" outlineLevel="0" collapsed="false">
      <c r="A260" s="8" t="n">
        <v>5</v>
      </c>
      <c r="B260" s="9" t="s">
        <v>250</v>
      </c>
      <c r="C260" s="9" t="n">
        <v>18</v>
      </c>
      <c r="D260" s="10" t="n">
        <f aca="false">C260/G260</f>
        <v>0.692307692307692</v>
      </c>
      <c r="E260" s="9" t="n">
        <v>8</v>
      </c>
      <c r="F260" s="10" t="n">
        <f aca="false">E260/G260</f>
        <v>0.307692307692308</v>
      </c>
      <c r="G260" s="9" t="n">
        <v>26</v>
      </c>
    </row>
    <row r="261" customFormat="false" ht="12.75" hidden="false" customHeight="false" outlineLevel="0" collapsed="false">
      <c r="A261" s="8" t="n">
        <v>5</v>
      </c>
      <c r="B261" s="9" t="s">
        <v>251</v>
      </c>
      <c r="C261" s="9" t="n">
        <v>0</v>
      </c>
      <c r="D261" s="10" t="n">
        <v>0</v>
      </c>
      <c r="E261" s="9" t="n">
        <v>0</v>
      </c>
      <c r="F261" s="10" t="n">
        <v>0</v>
      </c>
      <c r="G261" s="9" t="n">
        <v>0</v>
      </c>
    </row>
    <row r="262" customFormat="false" ht="12.75" hidden="false" customHeight="false" outlineLevel="0" collapsed="false">
      <c r="A262" s="8" t="n">
        <v>5</v>
      </c>
      <c r="B262" s="9" t="s">
        <v>252</v>
      </c>
      <c r="C262" s="9" t="n">
        <v>5</v>
      </c>
      <c r="D262" s="10" t="n">
        <f aca="false">C262/G262</f>
        <v>0.714285714285714</v>
      </c>
      <c r="E262" s="9" t="n">
        <v>2</v>
      </c>
      <c r="F262" s="10" t="n">
        <f aca="false">E262/G262</f>
        <v>0.285714285714286</v>
      </c>
      <c r="G262" s="9" t="n">
        <v>7</v>
      </c>
    </row>
    <row r="263" customFormat="false" ht="12.75" hidden="false" customHeight="false" outlineLevel="0" collapsed="false">
      <c r="A263" s="8" t="n">
        <v>5</v>
      </c>
      <c r="B263" s="9" t="s">
        <v>253</v>
      </c>
      <c r="C263" s="9" t="n">
        <v>10</v>
      </c>
      <c r="D263" s="10" t="n">
        <f aca="false">C263/G263</f>
        <v>0.833333333333333</v>
      </c>
      <c r="E263" s="9" t="n">
        <v>2</v>
      </c>
      <c r="F263" s="10" t="n">
        <f aca="false">E263/G263</f>
        <v>0.166666666666667</v>
      </c>
      <c r="G263" s="9" t="n">
        <v>12</v>
      </c>
    </row>
    <row r="264" customFormat="false" ht="12.75" hidden="false" customHeight="false" outlineLevel="0" collapsed="false">
      <c r="A264" s="8" t="n">
        <v>5</v>
      </c>
      <c r="B264" s="9" t="s">
        <v>254</v>
      </c>
      <c r="C264" s="9" t="n">
        <v>8</v>
      </c>
      <c r="D264" s="10" t="n">
        <f aca="false">C264/G264</f>
        <v>0.727272727272727</v>
      </c>
      <c r="E264" s="9" t="n">
        <v>3</v>
      </c>
      <c r="F264" s="10" t="n">
        <f aca="false">E264/G264</f>
        <v>0.272727272727273</v>
      </c>
      <c r="G264" s="9" t="n">
        <v>11</v>
      </c>
    </row>
    <row r="265" customFormat="false" ht="12.75" hidden="false" customHeight="false" outlineLevel="0" collapsed="false">
      <c r="A265" s="8" t="n">
        <v>5</v>
      </c>
      <c r="B265" s="9" t="s">
        <v>255</v>
      </c>
      <c r="C265" s="9" t="n">
        <v>41</v>
      </c>
      <c r="D265" s="10" t="n">
        <f aca="false">C265/G265</f>
        <v>0.872340425531915</v>
      </c>
      <c r="E265" s="9" t="n">
        <v>6</v>
      </c>
      <c r="F265" s="10" t="n">
        <f aca="false">E265/G265</f>
        <v>0.127659574468085</v>
      </c>
      <c r="G265" s="9" t="n">
        <v>47</v>
      </c>
    </row>
    <row r="266" customFormat="false" ht="12.75" hidden="false" customHeight="false" outlineLevel="0" collapsed="false">
      <c r="A266" s="8" t="n">
        <v>5</v>
      </c>
      <c r="B266" s="9" t="s">
        <v>256</v>
      </c>
      <c r="C266" s="9" t="n">
        <v>0</v>
      </c>
      <c r="D266" s="10" t="n">
        <v>0</v>
      </c>
      <c r="E266" s="9" t="n">
        <v>0</v>
      </c>
      <c r="F266" s="10" t="n">
        <v>0</v>
      </c>
      <c r="G266" s="9" t="n">
        <v>0</v>
      </c>
    </row>
    <row r="267" customFormat="false" ht="12.75" hidden="false" customHeight="false" outlineLevel="0" collapsed="false">
      <c r="A267" s="8" t="n">
        <v>5</v>
      </c>
      <c r="B267" s="9" t="s">
        <v>257</v>
      </c>
      <c r="C267" s="9" t="n">
        <v>0</v>
      </c>
      <c r="D267" s="10" t="n">
        <v>0</v>
      </c>
      <c r="E267" s="9" t="n">
        <v>0</v>
      </c>
      <c r="F267" s="10" t="n">
        <v>0</v>
      </c>
      <c r="G267" s="9" t="n">
        <v>0</v>
      </c>
    </row>
    <row r="268" customFormat="false" ht="12.75" hidden="false" customHeight="false" outlineLevel="0" collapsed="false">
      <c r="A268" s="8" t="n">
        <v>5</v>
      </c>
      <c r="B268" s="9" t="s">
        <v>258</v>
      </c>
      <c r="C268" s="9" t="n">
        <v>97</v>
      </c>
      <c r="D268" s="10" t="n">
        <f aca="false">C268/G268</f>
        <v>0.829059829059829</v>
      </c>
      <c r="E268" s="9" t="n">
        <v>20</v>
      </c>
      <c r="F268" s="10" t="n">
        <f aca="false">E268/G268</f>
        <v>0.170940170940171</v>
      </c>
      <c r="G268" s="9" t="n">
        <v>117</v>
      </c>
    </row>
    <row r="269" customFormat="false" ht="12.75" hidden="false" customHeight="false" outlineLevel="0" collapsed="false">
      <c r="A269" s="8" t="n">
        <v>5</v>
      </c>
      <c r="B269" s="9" t="s">
        <v>259</v>
      </c>
      <c r="C269" s="9" t="n">
        <v>2</v>
      </c>
      <c r="D269" s="10" t="n">
        <f aca="false">C269/G269</f>
        <v>1</v>
      </c>
      <c r="E269" s="9" t="n">
        <v>0</v>
      </c>
      <c r="F269" s="10" t="n">
        <f aca="false">E269/G269</f>
        <v>0</v>
      </c>
      <c r="G269" s="9" t="n">
        <v>2</v>
      </c>
    </row>
    <row r="270" customFormat="false" ht="12.75" hidden="false" customHeight="false" outlineLevel="0" collapsed="false">
      <c r="A270" s="8" t="n">
        <v>5</v>
      </c>
      <c r="B270" s="9" t="s">
        <v>260</v>
      </c>
      <c r="C270" s="9" t="n">
        <v>8</v>
      </c>
      <c r="D270" s="10" t="n">
        <f aca="false">C270/G270</f>
        <v>1</v>
      </c>
      <c r="E270" s="9" t="n">
        <v>0</v>
      </c>
      <c r="F270" s="10" t="n">
        <f aca="false">E270/G270</f>
        <v>0</v>
      </c>
      <c r="G270" s="9" t="n">
        <v>8</v>
      </c>
    </row>
    <row r="271" customFormat="false" ht="12.75" hidden="false" customHeight="false" outlineLevel="0" collapsed="false">
      <c r="A271" s="8" t="n">
        <v>5</v>
      </c>
      <c r="B271" s="9" t="s">
        <v>261</v>
      </c>
      <c r="C271" s="9" t="n">
        <v>7</v>
      </c>
      <c r="D271" s="10" t="n">
        <f aca="false">C271/G271</f>
        <v>0.875</v>
      </c>
      <c r="E271" s="9" t="n">
        <v>1</v>
      </c>
      <c r="F271" s="10" t="n">
        <f aca="false">E271/G271</f>
        <v>0.125</v>
      </c>
      <c r="G271" s="9" t="n">
        <v>8</v>
      </c>
    </row>
    <row r="272" customFormat="false" ht="12.75" hidden="false" customHeight="false" outlineLevel="0" collapsed="false">
      <c r="A272" s="8"/>
      <c r="B272" s="11" t="s">
        <v>262</v>
      </c>
      <c r="C272" s="11" t="n">
        <f aca="false">SUM(C201:C271)</f>
        <v>5352</v>
      </c>
      <c r="D272" s="15" t="n">
        <f aca="false">C272/G272</f>
        <v>0.823131344201784</v>
      </c>
      <c r="E272" s="11" t="n">
        <f aca="false">SUM(E201:E271)</f>
        <v>1150</v>
      </c>
      <c r="F272" s="15" t="n">
        <f aca="false">E272/G272</f>
        <v>0.176868655798216</v>
      </c>
      <c r="G272" s="11" t="n">
        <f aca="false">SUM(G201:G271)</f>
        <v>6502</v>
      </c>
    </row>
    <row r="273" customFormat="false" ht="12.75" hidden="false" customHeight="false" outlineLevel="0" collapsed="false">
      <c r="A273" s="29"/>
      <c r="B273" s="13"/>
      <c r="C273" s="13"/>
      <c r="D273" s="28"/>
      <c r="E273" s="13"/>
      <c r="F273" s="28"/>
      <c r="G273" s="13"/>
    </row>
    <row r="274" customFormat="false" ht="12.75" hidden="false" customHeight="false" outlineLevel="0" collapsed="false">
      <c r="A274" s="8" t="n">
        <v>5</v>
      </c>
      <c r="B274" s="9" t="s">
        <v>263</v>
      </c>
      <c r="C274" s="9" t="n">
        <v>13</v>
      </c>
      <c r="D274" s="10" t="n">
        <f aca="false">C274/G274</f>
        <v>0.5</v>
      </c>
      <c r="E274" s="9" t="n">
        <v>13</v>
      </c>
      <c r="F274" s="10" t="n">
        <f aca="false">E274/G274</f>
        <v>0.5</v>
      </c>
      <c r="G274" s="9" t="n">
        <v>26</v>
      </c>
    </row>
    <row r="275" customFormat="false" ht="12.75" hidden="false" customHeight="false" outlineLevel="0" collapsed="false">
      <c r="A275" s="8" t="n">
        <v>5</v>
      </c>
      <c r="B275" s="9" t="s">
        <v>264</v>
      </c>
      <c r="C275" s="9" t="n">
        <v>12</v>
      </c>
      <c r="D275" s="10" t="n">
        <f aca="false">C275/G275</f>
        <v>0.666666666666667</v>
      </c>
      <c r="E275" s="9" t="n">
        <v>6</v>
      </c>
      <c r="F275" s="10" t="n">
        <f aca="false">E275/G275</f>
        <v>0.333333333333333</v>
      </c>
      <c r="G275" s="9" t="n">
        <v>18</v>
      </c>
    </row>
    <row r="276" customFormat="false" ht="12.75" hidden="false" customHeight="false" outlineLevel="0" collapsed="false">
      <c r="A276" s="8" t="n">
        <v>5</v>
      </c>
      <c r="B276" s="9" t="s">
        <v>265</v>
      </c>
      <c r="C276" s="9" t="n">
        <v>1</v>
      </c>
      <c r="D276" s="10" t="n">
        <f aca="false">C276/G276</f>
        <v>0.5</v>
      </c>
      <c r="E276" s="9" t="n">
        <v>1</v>
      </c>
      <c r="F276" s="10" t="n">
        <f aca="false">E276/G276</f>
        <v>0.5</v>
      </c>
      <c r="G276" s="9" t="n">
        <v>2</v>
      </c>
    </row>
    <row r="277" customFormat="false" ht="12.75" hidden="false" customHeight="false" outlineLevel="0" collapsed="false">
      <c r="A277" s="8" t="n">
        <v>5</v>
      </c>
      <c r="B277" s="9" t="s">
        <v>266</v>
      </c>
      <c r="C277" s="9" t="n">
        <v>6</v>
      </c>
      <c r="D277" s="10" t="n">
        <f aca="false">C277/G277</f>
        <v>1</v>
      </c>
      <c r="E277" s="9" t="n">
        <v>0</v>
      </c>
      <c r="F277" s="10" t="n">
        <f aca="false">E277/G277</f>
        <v>0</v>
      </c>
      <c r="G277" s="9" t="n">
        <v>6</v>
      </c>
    </row>
    <row r="278" customFormat="false" ht="12.75" hidden="false" customHeight="false" outlineLevel="0" collapsed="false">
      <c r="A278" s="8" t="n">
        <v>5</v>
      </c>
      <c r="B278" s="9" t="s">
        <v>267</v>
      </c>
      <c r="C278" s="9" t="n">
        <v>4</v>
      </c>
      <c r="D278" s="10" t="n">
        <f aca="false">C278/G278</f>
        <v>1</v>
      </c>
      <c r="E278" s="9" t="n">
        <v>0</v>
      </c>
      <c r="F278" s="10" t="n">
        <f aca="false">E278/G278</f>
        <v>0</v>
      </c>
      <c r="G278" s="9" t="n">
        <v>4</v>
      </c>
    </row>
    <row r="279" customFormat="false" ht="12.75" hidden="false" customHeight="false" outlineLevel="0" collapsed="false">
      <c r="A279" s="8" t="n">
        <v>5</v>
      </c>
      <c r="B279" s="9" t="s">
        <v>268</v>
      </c>
      <c r="C279" s="9" t="n">
        <v>27</v>
      </c>
      <c r="D279" s="10" t="n">
        <f aca="false">C279/G279</f>
        <v>0.9</v>
      </c>
      <c r="E279" s="9" t="n">
        <v>3</v>
      </c>
      <c r="F279" s="10" t="n">
        <f aca="false">E279/G279</f>
        <v>0.1</v>
      </c>
      <c r="G279" s="9" t="n">
        <v>30</v>
      </c>
    </row>
    <row r="280" customFormat="false" ht="12.75" hidden="false" customHeight="false" outlineLevel="0" collapsed="false">
      <c r="A280" s="8" t="n">
        <v>5</v>
      </c>
      <c r="B280" s="9" t="s">
        <v>269</v>
      </c>
      <c r="C280" s="9" t="n">
        <v>154</v>
      </c>
      <c r="D280" s="10" t="n">
        <f aca="false">C280/G280</f>
        <v>0.810526315789474</v>
      </c>
      <c r="E280" s="9" t="n">
        <v>36</v>
      </c>
      <c r="F280" s="10" t="n">
        <f aca="false">E280/G280</f>
        <v>0.189473684210526</v>
      </c>
      <c r="G280" s="9" t="n">
        <v>190</v>
      </c>
    </row>
    <row r="281" customFormat="false" ht="12.75" hidden="false" customHeight="false" outlineLevel="0" collapsed="false">
      <c r="A281" s="8" t="n">
        <v>5</v>
      </c>
      <c r="B281" s="9" t="s">
        <v>270</v>
      </c>
      <c r="C281" s="9" t="n">
        <v>72</v>
      </c>
      <c r="D281" s="10" t="n">
        <f aca="false">C281/G281</f>
        <v>0.705882352941177</v>
      </c>
      <c r="E281" s="9" t="n">
        <v>30</v>
      </c>
      <c r="F281" s="10" t="n">
        <f aca="false">E281/G281</f>
        <v>0.294117647058824</v>
      </c>
      <c r="G281" s="9" t="n">
        <v>102</v>
      </c>
    </row>
    <row r="282" customFormat="false" ht="12.75" hidden="false" customHeight="false" outlineLevel="0" collapsed="false">
      <c r="A282" s="8" t="n">
        <v>5</v>
      </c>
      <c r="B282" s="9" t="s">
        <v>271</v>
      </c>
      <c r="C282" s="9" t="n">
        <v>24</v>
      </c>
      <c r="D282" s="10" t="n">
        <f aca="false">C282/G282</f>
        <v>0.774193548387097</v>
      </c>
      <c r="E282" s="9" t="n">
        <v>7</v>
      </c>
      <c r="F282" s="10" t="n">
        <f aca="false">E282/G282</f>
        <v>0.225806451612903</v>
      </c>
      <c r="G282" s="9" t="n">
        <v>31</v>
      </c>
    </row>
    <row r="283" customFormat="false" ht="12.75" hidden="false" customHeight="false" outlineLevel="0" collapsed="false">
      <c r="A283" s="8" t="n">
        <v>5</v>
      </c>
      <c r="B283" s="9" t="s">
        <v>272</v>
      </c>
      <c r="C283" s="9" t="n">
        <v>2</v>
      </c>
      <c r="D283" s="10" t="n">
        <f aca="false">C283/G283</f>
        <v>1</v>
      </c>
      <c r="E283" s="9" t="n">
        <v>0</v>
      </c>
      <c r="F283" s="10" t="n">
        <f aca="false">E283/G283</f>
        <v>0</v>
      </c>
      <c r="G283" s="9" t="n">
        <v>2</v>
      </c>
    </row>
    <row r="284" customFormat="false" ht="12.75" hidden="false" customHeight="false" outlineLevel="0" collapsed="false">
      <c r="A284" s="8" t="n">
        <v>5</v>
      </c>
      <c r="B284" s="9" t="s">
        <v>273</v>
      </c>
      <c r="C284" s="9" t="n">
        <v>8</v>
      </c>
      <c r="D284" s="10" t="n">
        <f aca="false">C284/G284</f>
        <v>1</v>
      </c>
      <c r="E284" s="9" t="n">
        <v>0</v>
      </c>
      <c r="F284" s="10" t="n">
        <f aca="false">E284/G284</f>
        <v>0</v>
      </c>
      <c r="G284" s="9" t="n">
        <v>8</v>
      </c>
    </row>
    <row r="285" customFormat="false" ht="12.75" hidden="false" customHeight="false" outlineLevel="0" collapsed="false">
      <c r="A285" s="8" t="n">
        <v>5</v>
      </c>
      <c r="B285" s="9" t="s">
        <v>274</v>
      </c>
      <c r="C285" s="9" t="n">
        <v>7</v>
      </c>
      <c r="D285" s="10" t="n">
        <f aca="false">C285/G285</f>
        <v>0.875</v>
      </c>
      <c r="E285" s="9" t="n">
        <v>1</v>
      </c>
      <c r="F285" s="10" t="n">
        <f aca="false">E285/G285</f>
        <v>0.125</v>
      </c>
      <c r="G285" s="9" t="n">
        <v>8</v>
      </c>
    </row>
    <row r="286" customFormat="false" ht="12.75" hidden="false" customHeight="false" outlineLevel="0" collapsed="false">
      <c r="A286" s="8" t="n">
        <v>5</v>
      </c>
      <c r="B286" s="9" t="s">
        <v>275</v>
      </c>
      <c r="C286" s="9" t="n">
        <v>46</v>
      </c>
      <c r="D286" s="10" t="n">
        <f aca="false">C286/G286</f>
        <v>0.821428571428571</v>
      </c>
      <c r="E286" s="9" t="n">
        <v>10</v>
      </c>
      <c r="F286" s="10" t="n">
        <f aca="false">E286/G286</f>
        <v>0.178571428571429</v>
      </c>
      <c r="G286" s="9" t="n">
        <v>56</v>
      </c>
    </row>
    <row r="287" customFormat="false" ht="12.75" hidden="false" customHeight="false" outlineLevel="0" collapsed="false">
      <c r="A287" s="8" t="n">
        <v>5</v>
      </c>
      <c r="B287" s="9" t="s">
        <v>276</v>
      </c>
      <c r="C287" s="9" t="n">
        <v>31</v>
      </c>
      <c r="D287" s="10" t="n">
        <f aca="false">C287/G287</f>
        <v>0.911764705882353</v>
      </c>
      <c r="E287" s="9" t="n">
        <v>3</v>
      </c>
      <c r="F287" s="10" t="n">
        <f aca="false">E287/G287</f>
        <v>0.0882352941176471</v>
      </c>
      <c r="G287" s="9" t="n">
        <v>34</v>
      </c>
    </row>
    <row r="288" customFormat="false" ht="12.75" hidden="false" customHeight="false" outlineLevel="0" collapsed="false">
      <c r="A288" s="8" t="n">
        <v>5</v>
      </c>
      <c r="B288" s="9" t="s">
        <v>277</v>
      </c>
      <c r="C288" s="9" t="n">
        <v>0</v>
      </c>
      <c r="D288" s="10" t="n">
        <v>0</v>
      </c>
      <c r="E288" s="9" t="n">
        <v>0</v>
      </c>
      <c r="F288" s="10" t="n">
        <v>0</v>
      </c>
      <c r="G288" s="9" t="n">
        <v>0</v>
      </c>
    </row>
    <row r="289" customFormat="false" ht="12.75" hidden="false" customHeight="false" outlineLevel="0" collapsed="false">
      <c r="A289" s="8" t="n">
        <v>5</v>
      </c>
      <c r="B289" s="9" t="s">
        <v>278</v>
      </c>
      <c r="C289" s="9" t="n">
        <v>15</v>
      </c>
      <c r="D289" s="10" t="n">
        <f aca="false">C289/G289</f>
        <v>0.555555555555556</v>
      </c>
      <c r="E289" s="9" t="n">
        <v>12</v>
      </c>
      <c r="F289" s="10" t="n">
        <f aca="false">E289/G289</f>
        <v>0.444444444444444</v>
      </c>
      <c r="G289" s="9" t="n">
        <v>27</v>
      </c>
    </row>
    <row r="290" customFormat="false" ht="12.75" hidden="false" customHeight="false" outlineLevel="0" collapsed="false">
      <c r="A290" s="8" t="n">
        <v>5</v>
      </c>
      <c r="B290" s="9" t="s">
        <v>279</v>
      </c>
      <c r="C290" s="9" t="n">
        <v>34</v>
      </c>
      <c r="D290" s="10" t="n">
        <f aca="false">C290/G290</f>
        <v>0.708333333333333</v>
      </c>
      <c r="E290" s="9" t="n">
        <v>14</v>
      </c>
      <c r="F290" s="10" t="n">
        <f aca="false">E290/G290</f>
        <v>0.291666666666667</v>
      </c>
      <c r="G290" s="9" t="n">
        <v>48</v>
      </c>
    </row>
    <row r="291" customFormat="false" ht="12.75" hidden="false" customHeight="false" outlineLevel="0" collapsed="false">
      <c r="A291" s="8" t="n">
        <v>5</v>
      </c>
      <c r="B291" s="9" t="s">
        <v>280</v>
      </c>
      <c r="C291" s="9" t="n">
        <v>13</v>
      </c>
      <c r="D291" s="10" t="n">
        <f aca="false">C291/G291</f>
        <v>0.8125</v>
      </c>
      <c r="E291" s="9" t="n">
        <v>3</v>
      </c>
      <c r="F291" s="10" t="n">
        <f aca="false">E291/G291</f>
        <v>0.1875</v>
      </c>
      <c r="G291" s="9" t="n">
        <v>16</v>
      </c>
    </row>
    <row r="292" customFormat="false" ht="12.75" hidden="false" customHeight="false" outlineLevel="0" collapsed="false">
      <c r="A292" s="8" t="n">
        <v>5</v>
      </c>
      <c r="B292" s="9" t="s">
        <v>281</v>
      </c>
      <c r="C292" s="9" t="n">
        <v>7</v>
      </c>
      <c r="D292" s="10" t="n">
        <f aca="false">C292/G292</f>
        <v>0.875</v>
      </c>
      <c r="E292" s="9" t="n">
        <v>1</v>
      </c>
      <c r="F292" s="10" t="n">
        <f aca="false">E292/G292</f>
        <v>0.125</v>
      </c>
      <c r="G292" s="9" t="n">
        <v>8</v>
      </c>
    </row>
    <row r="293" customFormat="false" ht="12.75" hidden="false" customHeight="false" outlineLevel="0" collapsed="false">
      <c r="A293" s="8" t="n">
        <v>5</v>
      </c>
      <c r="B293" s="9" t="s">
        <v>282</v>
      </c>
      <c r="C293" s="9" t="n">
        <v>2</v>
      </c>
      <c r="D293" s="10" t="n">
        <f aca="false">C293/G293</f>
        <v>1</v>
      </c>
      <c r="E293" s="9" t="n">
        <v>0</v>
      </c>
      <c r="F293" s="10" t="n">
        <f aca="false">E293/G293</f>
        <v>0</v>
      </c>
      <c r="G293" s="9" t="n">
        <v>2</v>
      </c>
    </row>
    <row r="294" customFormat="false" ht="12.75" hidden="false" customHeight="false" outlineLevel="0" collapsed="false">
      <c r="A294" s="8" t="n">
        <v>5</v>
      </c>
      <c r="B294" s="9" t="s">
        <v>283</v>
      </c>
      <c r="C294" s="9" t="n">
        <v>11</v>
      </c>
      <c r="D294" s="10" t="n">
        <f aca="false">C294/G294</f>
        <v>0.458333333333333</v>
      </c>
      <c r="E294" s="9" t="n">
        <v>13</v>
      </c>
      <c r="F294" s="10" t="n">
        <f aca="false">E294/G294</f>
        <v>0.541666666666667</v>
      </c>
      <c r="G294" s="9" t="n">
        <v>24</v>
      </c>
    </row>
    <row r="295" customFormat="false" ht="12.75" hidden="false" customHeight="false" outlineLevel="0" collapsed="false">
      <c r="A295" s="8" t="n">
        <v>5</v>
      </c>
      <c r="B295" s="9" t="s">
        <v>284</v>
      </c>
      <c r="C295" s="9" t="n">
        <v>7</v>
      </c>
      <c r="D295" s="10" t="n">
        <f aca="false">C295/G295</f>
        <v>0.777777777777778</v>
      </c>
      <c r="E295" s="9" t="n">
        <v>2</v>
      </c>
      <c r="F295" s="10" t="n">
        <f aca="false">E295/G295</f>
        <v>0.222222222222222</v>
      </c>
      <c r="G295" s="9" t="n">
        <v>9</v>
      </c>
    </row>
    <row r="296" customFormat="false" ht="12.75" hidden="false" customHeight="false" outlineLevel="0" collapsed="false">
      <c r="A296" s="8"/>
      <c r="B296" s="11" t="s">
        <v>285</v>
      </c>
      <c r="C296" s="11" t="n">
        <f aca="false">SUM(C274:C295)</f>
        <v>496</v>
      </c>
      <c r="D296" s="15" t="n">
        <f aca="false">C296/G296</f>
        <v>0.761904761904762</v>
      </c>
      <c r="E296" s="11" t="n">
        <f aca="false">SUM(E274:E295)</f>
        <v>155</v>
      </c>
      <c r="F296" s="15" t="n">
        <f aca="false">E296/G296</f>
        <v>0.238095238095238</v>
      </c>
      <c r="G296" s="11" t="n">
        <f aca="false">SUM(G274:G295)</f>
        <v>651</v>
      </c>
    </row>
    <row r="297" customFormat="false" ht="12.75" hidden="false" customHeight="false" outlineLevel="0" collapsed="false">
      <c r="A297" s="29"/>
      <c r="B297" s="13"/>
      <c r="C297" s="13"/>
      <c r="D297" s="28"/>
      <c r="E297" s="13"/>
      <c r="F297" s="28"/>
      <c r="G297" s="13"/>
    </row>
    <row r="298" customFormat="false" ht="12.75" hidden="false" customHeight="false" outlineLevel="0" collapsed="false">
      <c r="A298" s="8" t="n">
        <v>5</v>
      </c>
      <c r="B298" s="9" t="s">
        <v>286</v>
      </c>
      <c r="C298" s="9" t="n">
        <v>0</v>
      </c>
      <c r="D298" s="10" t="n">
        <v>0</v>
      </c>
      <c r="E298" s="9" t="n">
        <v>0</v>
      </c>
      <c r="F298" s="10" t="n">
        <v>0</v>
      </c>
      <c r="G298" s="9" t="n">
        <v>0</v>
      </c>
    </row>
    <row r="299" customFormat="false" ht="12.75" hidden="false" customHeight="false" outlineLevel="0" collapsed="false">
      <c r="A299" s="25"/>
      <c r="B299" s="13"/>
      <c r="C299" s="13"/>
      <c r="D299" s="28"/>
      <c r="E299" s="13"/>
      <c r="F299" s="28"/>
      <c r="G299" s="13"/>
    </row>
    <row r="300" s="7" customFormat="true" ht="25.5" hidden="false" customHeight="false" outlineLevel="0" collapsed="false">
      <c r="A300" s="34"/>
      <c r="B300" s="5" t="s">
        <v>287</v>
      </c>
      <c r="C300" s="11" t="n">
        <f aca="false">SUM(C272,C296,C298)</f>
        <v>5848</v>
      </c>
      <c r="D300" s="15" t="n">
        <f aca="false">C300/G300</f>
        <v>0.817559066126101</v>
      </c>
      <c r="E300" s="11" t="n">
        <f aca="false">SUM(E272,E296,E298)</f>
        <v>1305</v>
      </c>
      <c r="F300" s="15" t="n">
        <f aca="false">E300/G300</f>
        <v>0.182440933873899</v>
      </c>
      <c r="G300" s="11" t="n">
        <f aca="false">SUM(G272,G296,G298)</f>
        <v>7153</v>
      </c>
    </row>
    <row r="301" s="7" customFormat="true" ht="18.75" hidden="false" customHeight="true" outlineLevel="0" collapsed="false">
      <c r="A301" s="37"/>
      <c r="B301" s="35"/>
      <c r="C301" s="26"/>
      <c r="D301" s="27"/>
      <c r="E301" s="26"/>
      <c r="F301" s="27"/>
      <c r="G301" s="26"/>
    </row>
    <row r="302" s="7" customFormat="true" ht="38.25" hidden="false" customHeight="false" outlineLevel="0" collapsed="false">
      <c r="A302" s="34"/>
      <c r="B302" s="4" t="s">
        <v>38</v>
      </c>
      <c r="C302" s="5" t="s">
        <v>288</v>
      </c>
      <c r="D302" s="3" t="s">
        <v>3</v>
      </c>
      <c r="E302" s="4" t="s">
        <v>4</v>
      </c>
      <c r="F302" s="3" t="s">
        <v>3</v>
      </c>
      <c r="G302" s="6" t="s">
        <v>5</v>
      </c>
    </row>
    <row r="303" customFormat="false" ht="12.75" hidden="false" customHeight="false" outlineLevel="0" collapsed="false">
      <c r="A303" s="8" t="n">
        <v>6</v>
      </c>
      <c r="B303" s="9" t="s">
        <v>289</v>
      </c>
      <c r="C303" s="9" t="n">
        <v>77</v>
      </c>
      <c r="D303" s="10" t="n">
        <f aca="false">C303/G303</f>
        <v>0.669565217391304</v>
      </c>
      <c r="E303" s="9" t="n">
        <v>38</v>
      </c>
      <c r="F303" s="10" t="n">
        <f aca="false">E303/G303</f>
        <v>0.330434782608696</v>
      </c>
      <c r="G303" s="9" t="n">
        <v>115</v>
      </c>
    </row>
    <row r="304" customFormat="false" ht="12.75" hidden="false" customHeight="false" outlineLevel="0" collapsed="false">
      <c r="A304" s="8" t="n">
        <v>6</v>
      </c>
      <c r="B304" s="9" t="s">
        <v>290</v>
      </c>
      <c r="C304" s="9" t="n">
        <v>211</v>
      </c>
      <c r="D304" s="10" t="n">
        <f aca="false">C304/G304</f>
        <v>0.732638888888889</v>
      </c>
      <c r="E304" s="9" t="n">
        <v>77</v>
      </c>
      <c r="F304" s="10" t="n">
        <f aca="false">E304/G304</f>
        <v>0.267361111111111</v>
      </c>
      <c r="G304" s="9" t="n">
        <v>288</v>
      </c>
    </row>
    <row r="305" customFormat="false" ht="12.75" hidden="false" customHeight="false" outlineLevel="0" collapsed="false">
      <c r="A305" s="8" t="n">
        <v>6</v>
      </c>
      <c r="B305" s="9" t="s">
        <v>291</v>
      </c>
      <c r="C305" s="9" t="n">
        <v>37</v>
      </c>
      <c r="D305" s="10" t="n">
        <f aca="false">C305/G305</f>
        <v>0.755102040816327</v>
      </c>
      <c r="E305" s="9" t="n">
        <v>12</v>
      </c>
      <c r="F305" s="10" t="n">
        <f aca="false">E305/G305</f>
        <v>0.244897959183673</v>
      </c>
      <c r="G305" s="9" t="n">
        <v>49</v>
      </c>
    </row>
    <row r="306" customFormat="false" ht="12.75" hidden="false" customHeight="false" outlineLevel="0" collapsed="false">
      <c r="A306" s="8" t="n">
        <v>6</v>
      </c>
      <c r="B306" s="9" t="s">
        <v>292</v>
      </c>
      <c r="C306" s="9" t="n">
        <v>40</v>
      </c>
      <c r="D306" s="10" t="n">
        <f aca="false">C306/G306</f>
        <v>0.754716981132076</v>
      </c>
      <c r="E306" s="9" t="n">
        <v>13</v>
      </c>
      <c r="F306" s="10" t="n">
        <f aca="false">E306/G306</f>
        <v>0.245283018867925</v>
      </c>
      <c r="G306" s="9" t="n">
        <v>53</v>
      </c>
    </row>
    <row r="307" customFormat="false" ht="12.75" hidden="false" customHeight="false" outlineLevel="0" collapsed="false">
      <c r="A307" s="8" t="n">
        <v>6</v>
      </c>
      <c r="B307" s="9" t="s">
        <v>293</v>
      </c>
      <c r="C307" s="9" t="n">
        <v>56</v>
      </c>
      <c r="D307" s="10" t="n">
        <f aca="false">C307/G307</f>
        <v>0.682926829268293</v>
      </c>
      <c r="E307" s="9" t="n">
        <v>26</v>
      </c>
      <c r="F307" s="10" t="n">
        <f aca="false">E307/G307</f>
        <v>0.317073170731707</v>
      </c>
      <c r="G307" s="9" t="n">
        <v>82</v>
      </c>
    </row>
    <row r="308" customFormat="false" ht="12.75" hidden="false" customHeight="false" outlineLevel="0" collapsed="false">
      <c r="A308" s="8" t="n">
        <v>6</v>
      </c>
      <c r="B308" s="9" t="s">
        <v>294</v>
      </c>
      <c r="C308" s="9" t="n">
        <v>13</v>
      </c>
      <c r="D308" s="10" t="n">
        <f aca="false">C308/G308</f>
        <v>0.68421052631579</v>
      </c>
      <c r="E308" s="9" t="n">
        <v>6</v>
      </c>
      <c r="F308" s="10" t="n">
        <f aca="false">E308/G308</f>
        <v>0.315789473684211</v>
      </c>
      <c r="G308" s="9" t="n">
        <v>19</v>
      </c>
    </row>
    <row r="309" customFormat="false" ht="12.75" hidden="false" customHeight="false" outlineLevel="0" collapsed="false">
      <c r="A309" s="8" t="n">
        <v>6</v>
      </c>
      <c r="B309" s="9" t="s">
        <v>295</v>
      </c>
      <c r="C309" s="9" t="n">
        <v>1</v>
      </c>
      <c r="D309" s="10" t="n">
        <f aca="false">C309/G309</f>
        <v>0.5</v>
      </c>
      <c r="E309" s="9" t="n">
        <v>1</v>
      </c>
      <c r="F309" s="10" t="n">
        <f aca="false">E309/G309</f>
        <v>0.5</v>
      </c>
      <c r="G309" s="9" t="n">
        <v>2</v>
      </c>
    </row>
    <row r="310" customFormat="false" ht="12.75" hidden="false" customHeight="false" outlineLevel="0" collapsed="false">
      <c r="A310" s="8" t="n">
        <v>6</v>
      </c>
      <c r="B310" s="9" t="s">
        <v>296</v>
      </c>
      <c r="C310" s="9" t="n">
        <v>22</v>
      </c>
      <c r="D310" s="10" t="n">
        <f aca="false">C310/G310</f>
        <v>0.846153846153846</v>
      </c>
      <c r="E310" s="9" t="n">
        <v>4</v>
      </c>
      <c r="F310" s="10" t="n">
        <f aca="false">E310/G310</f>
        <v>0.153846153846154</v>
      </c>
      <c r="G310" s="9" t="n">
        <v>26</v>
      </c>
    </row>
    <row r="311" customFormat="false" ht="12.75" hidden="false" customHeight="false" outlineLevel="0" collapsed="false">
      <c r="A311" s="8" t="n">
        <v>6</v>
      </c>
      <c r="B311" s="9" t="s">
        <v>297</v>
      </c>
      <c r="C311" s="9" t="n">
        <v>27</v>
      </c>
      <c r="D311" s="10" t="n">
        <f aca="false">C311/G311</f>
        <v>0.72972972972973</v>
      </c>
      <c r="E311" s="9" t="n">
        <v>10</v>
      </c>
      <c r="F311" s="10" t="n">
        <f aca="false">E311/G311</f>
        <v>0.27027027027027</v>
      </c>
      <c r="G311" s="9" t="n">
        <v>37</v>
      </c>
    </row>
    <row r="312" customFormat="false" ht="12.75" hidden="false" customHeight="false" outlineLevel="0" collapsed="false">
      <c r="A312" s="8" t="n">
        <v>6</v>
      </c>
      <c r="B312" s="9" t="s">
        <v>298</v>
      </c>
      <c r="C312" s="9" t="n">
        <v>117</v>
      </c>
      <c r="D312" s="10" t="n">
        <f aca="false">C312/G312</f>
        <v>0.653631284916201</v>
      </c>
      <c r="E312" s="9" t="n">
        <v>62</v>
      </c>
      <c r="F312" s="10" t="n">
        <f aca="false">E312/G312</f>
        <v>0.346368715083799</v>
      </c>
      <c r="G312" s="9" t="n">
        <v>179</v>
      </c>
    </row>
    <row r="313" customFormat="false" ht="12.75" hidden="false" customHeight="false" outlineLevel="0" collapsed="false">
      <c r="A313" s="8" t="n">
        <v>6</v>
      </c>
      <c r="B313" s="9" t="s">
        <v>299</v>
      </c>
      <c r="C313" s="9" t="n">
        <v>105</v>
      </c>
      <c r="D313" s="10" t="n">
        <f aca="false">C313/G313</f>
        <v>0.714285714285714</v>
      </c>
      <c r="E313" s="9" t="n">
        <v>42</v>
      </c>
      <c r="F313" s="10" t="n">
        <f aca="false">E313/G313</f>
        <v>0.285714285714286</v>
      </c>
      <c r="G313" s="9" t="n">
        <v>147</v>
      </c>
    </row>
    <row r="314" customFormat="false" ht="12.75" hidden="false" customHeight="false" outlineLevel="0" collapsed="false">
      <c r="A314" s="8" t="n">
        <v>6</v>
      </c>
      <c r="B314" s="9" t="s">
        <v>300</v>
      </c>
      <c r="C314" s="9" t="n">
        <v>69</v>
      </c>
      <c r="D314" s="10" t="n">
        <f aca="false">C314/G314</f>
        <v>0.669902912621359</v>
      </c>
      <c r="E314" s="9" t="n">
        <v>34</v>
      </c>
      <c r="F314" s="10" t="n">
        <f aca="false">E314/G314</f>
        <v>0.330097087378641</v>
      </c>
      <c r="G314" s="9" t="n">
        <v>103</v>
      </c>
    </row>
    <row r="315" customFormat="false" ht="12.75" hidden="false" customHeight="false" outlineLevel="0" collapsed="false">
      <c r="A315" s="8" t="n">
        <v>6</v>
      </c>
      <c r="B315" s="9" t="s">
        <v>301</v>
      </c>
      <c r="C315" s="9" t="n">
        <v>47</v>
      </c>
      <c r="D315" s="10" t="n">
        <f aca="false">C315/G315</f>
        <v>0.783333333333333</v>
      </c>
      <c r="E315" s="9" t="n">
        <v>13</v>
      </c>
      <c r="F315" s="10" t="n">
        <f aca="false">E315/G315</f>
        <v>0.216666666666667</v>
      </c>
      <c r="G315" s="9" t="n">
        <v>60</v>
      </c>
    </row>
    <row r="316" customFormat="false" ht="12.75" hidden="false" customHeight="false" outlineLevel="0" collapsed="false">
      <c r="A316" s="8" t="n">
        <v>6</v>
      </c>
      <c r="B316" s="9" t="s">
        <v>302</v>
      </c>
      <c r="C316" s="9" t="n">
        <v>107</v>
      </c>
      <c r="D316" s="10" t="n">
        <f aca="false">C316/G316</f>
        <v>0.732876712328767</v>
      </c>
      <c r="E316" s="9" t="n">
        <v>39</v>
      </c>
      <c r="F316" s="10" t="n">
        <f aca="false">E316/G316</f>
        <v>0.267123287671233</v>
      </c>
      <c r="G316" s="9" t="n">
        <v>146</v>
      </c>
    </row>
    <row r="317" customFormat="false" ht="12.75" hidden="false" customHeight="false" outlineLevel="0" collapsed="false">
      <c r="A317" s="8" t="n">
        <v>6</v>
      </c>
      <c r="B317" s="9" t="s">
        <v>303</v>
      </c>
      <c r="C317" s="9" t="n">
        <v>43</v>
      </c>
      <c r="D317" s="10" t="n">
        <f aca="false">C317/G317</f>
        <v>0.716666666666667</v>
      </c>
      <c r="E317" s="9" t="n">
        <v>17</v>
      </c>
      <c r="F317" s="10" t="n">
        <f aca="false">E317/G317</f>
        <v>0.283333333333333</v>
      </c>
      <c r="G317" s="9" t="n">
        <v>60</v>
      </c>
    </row>
    <row r="318" customFormat="false" ht="12.75" hidden="false" customHeight="false" outlineLevel="0" collapsed="false">
      <c r="A318" s="8" t="n">
        <v>6</v>
      </c>
      <c r="B318" s="9" t="s">
        <v>304</v>
      </c>
      <c r="C318" s="9" t="n">
        <v>82</v>
      </c>
      <c r="D318" s="10" t="n">
        <f aca="false">C318/G318</f>
        <v>0.700854700854701</v>
      </c>
      <c r="E318" s="9" t="n">
        <v>35</v>
      </c>
      <c r="F318" s="10" t="n">
        <f aca="false">E318/G318</f>
        <v>0.299145299145299</v>
      </c>
      <c r="G318" s="9" t="n">
        <v>117</v>
      </c>
    </row>
    <row r="319" customFormat="false" ht="12.75" hidden="false" customHeight="false" outlineLevel="0" collapsed="false">
      <c r="A319" s="8" t="n">
        <v>6</v>
      </c>
      <c r="B319" s="9" t="s">
        <v>305</v>
      </c>
      <c r="C319" s="9" t="n">
        <v>34</v>
      </c>
      <c r="D319" s="10" t="n">
        <f aca="false">C319/G319</f>
        <v>0.80952380952381</v>
      </c>
      <c r="E319" s="9" t="n">
        <v>8</v>
      </c>
      <c r="F319" s="10" t="n">
        <f aca="false">E319/G319</f>
        <v>0.19047619047619</v>
      </c>
      <c r="G319" s="9" t="n">
        <v>42</v>
      </c>
    </row>
    <row r="320" customFormat="false" ht="12.75" hidden="false" customHeight="false" outlineLevel="0" collapsed="false">
      <c r="A320" s="8" t="n">
        <v>6</v>
      </c>
      <c r="B320" s="9" t="s">
        <v>306</v>
      </c>
      <c r="C320" s="9" t="n">
        <v>31</v>
      </c>
      <c r="D320" s="10" t="n">
        <f aca="false">C320/G320</f>
        <v>0.885714285714286</v>
      </c>
      <c r="E320" s="9" t="n">
        <v>4</v>
      </c>
      <c r="F320" s="10" t="n">
        <f aca="false">E320/G320</f>
        <v>0.114285714285714</v>
      </c>
      <c r="G320" s="9" t="n">
        <v>35</v>
      </c>
    </row>
    <row r="321" customFormat="false" ht="12.75" hidden="false" customHeight="false" outlineLevel="0" collapsed="false">
      <c r="A321" s="8"/>
      <c r="B321" s="11" t="s">
        <v>307</v>
      </c>
      <c r="C321" s="11" t="n">
        <f aca="false">SUM(C303:C320)</f>
        <v>1119</v>
      </c>
      <c r="D321" s="15" t="n">
        <f aca="false">C321/G321</f>
        <v>0.717307692307692</v>
      </c>
      <c r="E321" s="11" t="n">
        <f aca="false">SUM(E303:E320)</f>
        <v>441</v>
      </c>
      <c r="F321" s="15" t="n">
        <f aca="false">E321/G321</f>
        <v>0.282692307692308</v>
      </c>
      <c r="G321" s="11" t="n">
        <f aca="false">SUM(G303:G320)</f>
        <v>1560</v>
      </c>
    </row>
    <row r="322" customFormat="false" ht="12.75" hidden="false" customHeight="false" outlineLevel="0" collapsed="false">
      <c r="B322" s="9"/>
      <c r="C322" s="9"/>
      <c r="D322" s="10"/>
      <c r="E322" s="9"/>
      <c r="F322" s="10"/>
      <c r="G322" s="9"/>
    </row>
    <row r="323" customFormat="false" ht="12.75" hidden="false" customHeight="false" outlineLevel="0" collapsed="false">
      <c r="A323" s="8" t="n">
        <v>6</v>
      </c>
      <c r="B323" s="9" t="s">
        <v>308</v>
      </c>
      <c r="C323" s="9" t="n">
        <v>9</v>
      </c>
      <c r="D323" s="10" t="n">
        <f aca="false">C323/G323</f>
        <v>0.5625</v>
      </c>
      <c r="E323" s="9" t="n">
        <v>7</v>
      </c>
      <c r="F323" s="10" t="n">
        <f aca="false">E323/G323</f>
        <v>0.4375</v>
      </c>
      <c r="G323" s="9" t="n">
        <v>16</v>
      </c>
    </row>
    <row r="324" customFormat="false" ht="12.75" hidden="false" customHeight="false" outlineLevel="0" collapsed="false">
      <c r="A324" s="8" t="n">
        <v>6</v>
      </c>
      <c r="B324" s="9" t="s">
        <v>309</v>
      </c>
      <c r="C324" s="9" t="n">
        <v>49</v>
      </c>
      <c r="D324" s="10" t="n">
        <f aca="false">C324/G324</f>
        <v>0.753846153846154</v>
      </c>
      <c r="E324" s="9" t="n">
        <v>16</v>
      </c>
      <c r="F324" s="10" t="n">
        <f aca="false">E324/G324</f>
        <v>0.246153846153846</v>
      </c>
      <c r="G324" s="9" t="n">
        <v>65</v>
      </c>
    </row>
    <row r="325" customFormat="false" ht="12.75" hidden="false" customHeight="false" outlineLevel="0" collapsed="false">
      <c r="A325" s="8" t="n">
        <v>6</v>
      </c>
      <c r="B325" s="9" t="s">
        <v>310</v>
      </c>
      <c r="C325" s="9" t="n">
        <v>37</v>
      </c>
      <c r="D325" s="10" t="n">
        <f aca="false">C325/G325</f>
        <v>0.755102040816327</v>
      </c>
      <c r="E325" s="9" t="n">
        <v>12</v>
      </c>
      <c r="F325" s="10" t="n">
        <f aca="false">E325/G325</f>
        <v>0.244897959183673</v>
      </c>
      <c r="G325" s="9" t="n">
        <v>49</v>
      </c>
    </row>
    <row r="326" customFormat="false" ht="12.75" hidden="false" customHeight="false" outlineLevel="0" collapsed="false">
      <c r="A326" s="8" t="n">
        <v>6</v>
      </c>
      <c r="B326" s="9" t="s">
        <v>311</v>
      </c>
      <c r="C326" s="9" t="n">
        <v>18</v>
      </c>
      <c r="D326" s="10" t="n">
        <f aca="false">C326/G326</f>
        <v>0.692307692307692</v>
      </c>
      <c r="E326" s="9" t="n">
        <v>8</v>
      </c>
      <c r="F326" s="10" t="n">
        <f aca="false">E326/G326</f>
        <v>0.307692307692308</v>
      </c>
      <c r="G326" s="9" t="n">
        <v>26</v>
      </c>
    </row>
    <row r="327" customFormat="false" ht="12.75" hidden="false" customHeight="false" outlineLevel="0" collapsed="false">
      <c r="A327" s="8" t="n">
        <v>6</v>
      </c>
      <c r="B327" s="9" t="s">
        <v>312</v>
      </c>
      <c r="C327" s="9" t="n">
        <v>58</v>
      </c>
      <c r="D327" s="10" t="n">
        <f aca="false">C327/G327</f>
        <v>0.805555555555556</v>
      </c>
      <c r="E327" s="9" t="n">
        <v>14</v>
      </c>
      <c r="F327" s="10" t="n">
        <f aca="false">E327/G327</f>
        <v>0.194444444444444</v>
      </c>
      <c r="G327" s="9" t="n">
        <v>72</v>
      </c>
    </row>
    <row r="328" customFormat="false" ht="12.75" hidden="false" customHeight="false" outlineLevel="0" collapsed="false">
      <c r="A328" s="8" t="n">
        <v>6</v>
      </c>
      <c r="B328" s="9" t="s">
        <v>313</v>
      </c>
      <c r="C328" s="9" t="n">
        <v>82</v>
      </c>
      <c r="D328" s="10" t="n">
        <f aca="false">C328/G328</f>
        <v>0.738738738738739</v>
      </c>
      <c r="E328" s="9" t="n">
        <v>29</v>
      </c>
      <c r="F328" s="10" t="n">
        <f aca="false">E328/G328</f>
        <v>0.261261261261261</v>
      </c>
      <c r="G328" s="9" t="n">
        <v>111</v>
      </c>
    </row>
    <row r="329" customFormat="false" ht="12.75" hidden="false" customHeight="false" outlineLevel="0" collapsed="false">
      <c r="A329" s="8" t="n">
        <v>6</v>
      </c>
      <c r="B329" s="9" t="s">
        <v>314</v>
      </c>
      <c r="C329" s="9" t="n">
        <v>77</v>
      </c>
      <c r="D329" s="10" t="n">
        <f aca="false">C329/G329</f>
        <v>0.885057471264368</v>
      </c>
      <c r="E329" s="9" t="n">
        <v>10</v>
      </c>
      <c r="F329" s="10" t="n">
        <f aca="false">E329/G329</f>
        <v>0.114942528735632</v>
      </c>
      <c r="G329" s="9" t="n">
        <v>87</v>
      </c>
    </row>
    <row r="330" customFormat="false" ht="12.75" hidden="false" customHeight="false" outlineLevel="0" collapsed="false">
      <c r="A330" s="8" t="n">
        <v>6</v>
      </c>
      <c r="B330" s="9" t="s">
        <v>315</v>
      </c>
      <c r="C330" s="9" t="n">
        <v>18</v>
      </c>
      <c r="D330" s="10" t="n">
        <f aca="false">C330/G330</f>
        <v>0.818181818181818</v>
      </c>
      <c r="E330" s="9" t="n">
        <v>4</v>
      </c>
      <c r="F330" s="10" t="n">
        <f aca="false">E330/G330</f>
        <v>0.181818181818182</v>
      </c>
      <c r="G330" s="9" t="n">
        <v>22</v>
      </c>
    </row>
    <row r="331" customFormat="false" ht="12.75" hidden="false" customHeight="false" outlineLevel="0" collapsed="false">
      <c r="A331" s="8" t="n">
        <v>6</v>
      </c>
      <c r="B331" s="9" t="s">
        <v>316</v>
      </c>
      <c r="C331" s="9" t="n">
        <v>77</v>
      </c>
      <c r="D331" s="10" t="n">
        <f aca="false">C331/G331</f>
        <v>0.793814432989691</v>
      </c>
      <c r="E331" s="9" t="n">
        <v>20</v>
      </c>
      <c r="F331" s="10" t="n">
        <f aca="false">E331/G331</f>
        <v>0.206185567010309</v>
      </c>
      <c r="G331" s="9" t="n">
        <v>97</v>
      </c>
    </row>
    <row r="332" customFormat="false" ht="12.75" hidden="false" customHeight="false" outlineLevel="0" collapsed="false">
      <c r="A332" s="8" t="n">
        <v>6</v>
      </c>
      <c r="B332" s="9" t="s">
        <v>317</v>
      </c>
      <c r="C332" s="9" t="n">
        <v>9</v>
      </c>
      <c r="D332" s="10" t="n">
        <f aca="false">C332/G332</f>
        <v>0.9</v>
      </c>
      <c r="E332" s="9" t="n">
        <v>1</v>
      </c>
      <c r="F332" s="10" t="n">
        <f aca="false">E332/G332</f>
        <v>0.1</v>
      </c>
      <c r="G332" s="9" t="n">
        <v>10</v>
      </c>
    </row>
    <row r="333" customFormat="false" ht="12.75" hidden="false" customHeight="false" outlineLevel="0" collapsed="false">
      <c r="A333" s="8" t="n">
        <v>6</v>
      </c>
      <c r="B333" s="9" t="s">
        <v>318</v>
      </c>
      <c r="C333" s="9" t="n">
        <v>53</v>
      </c>
      <c r="D333" s="10" t="n">
        <f aca="false">C333/G333</f>
        <v>0.779411764705882</v>
      </c>
      <c r="E333" s="9" t="n">
        <v>15</v>
      </c>
      <c r="F333" s="10" t="n">
        <f aca="false">E333/G333</f>
        <v>0.220588235294118</v>
      </c>
      <c r="G333" s="9" t="n">
        <v>68</v>
      </c>
    </row>
    <row r="334" customFormat="false" ht="12.75" hidden="false" customHeight="false" outlineLevel="0" collapsed="false">
      <c r="A334" s="8" t="n">
        <v>6</v>
      </c>
      <c r="B334" s="9" t="s">
        <v>319</v>
      </c>
      <c r="C334" s="9" t="n">
        <v>44</v>
      </c>
      <c r="D334" s="10" t="n">
        <f aca="false">C334/G334</f>
        <v>0.745762711864407</v>
      </c>
      <c r="E334" s="9" t="n">
        <v>15</v>
      </c>
      <c r="F334" s="10" t="n">
        <f aca="false">E334/G334</f>
        <v>0.254237288135593</v>
      </c>
      <c r="G334" s="9" t="n">
        <v>59</v>
      </c>
    </row>
    <row r="335" customFormat="false" ht="12.75" hidden="false" customHeight="false" outlineLevel="0" collapsed="false">
      <c r="A335" s="8" t="n">
        <v>6</v>
      </c>
      <c r="B335" s="9" t="s">
        <v>320</v>
      </c>
      <c r="C335" s="9" t="n">
        <v>13</v>
      </c>
      <c r="D335" s="10" t="n">
        <f aca="false">C335/G335</f>
        <v>0.866666666666667</v>
      </c>
      <c r="E335" s="9" t="n">
        <v>2</v>
      </c>
      <c r="F335" s="10" t="n">
        <f aca="false">E335/G335</f>
        <v>0.133333333333333</v>
      </c>
      <c r="G335" s="9" t="n">
        <v>15</v>
      </c>
    </row>
    <row r="336" customFormat="false" ht="12.75" hidden="false" customHeight="false" outlineLevel="0" collapsed="false">
      <c r="A336" s="8" t="n">
        <v>6</v>
      </c>
      <c r="B336" s="9" t="s">
        <v>321</v>
      </c>
      <c r="C336" s="9" t="n">
        <v>15</v>
      </c>
      <c r="D336" s="10" t="n">
        <f aca="false">C336/G336</f>
        <v>0.714285714285714</v>
      </c>
      <c r="E336" s="9" t="n">
        <v>6</v>
      </c>
      <c r="F336" s="10" t="n">
        <f aca="false">E336/G336</f>
        <v>0.285714285714286</v>
      </c>
      <c r="G336" s="9" t="n">
        <v>21</v>
      </c>
    </row>
    <row r="337" customFormat="false" ht="12.75" hidden="false" customHeight="false" outlineLevel="0" collapsed="false">
      <c r="A337" s="8" t="n">
        <v>6</v>
      </c>
      <c r="B337" s="9" t="s">
        <v>322</v>
      </c>
      <c r="C337" s="9" t="n">
        <v>16</v>
      </c>
      <c r="D337" s="10" t="n">
        <f aca="false">C337/G337</f>
        <v>0.888888888888889</v>
      </c>
      <c r="E337" s="9" t="n">
        <v>2</v>
      </c>
      <c r="F337" s="10" t="n">
        <f aca="false">E337/G337</f>
        <v>0.111111111111111</v>
      </c>
      <c r="G337" s="9" t="n">
        <v>18</v>
      </c>
    </row>
    <row r="338" customFormat="false" ht="12.75" hidden="false" customHeight="false" outlineLevel="0" collapsed="false">
      <c r="A338" s="8" t="n">
        <v>6</v>
      </c>
      <c r="B338" s="9" t="s">
        <v>323</v>
      </c>
      <c r="C338" s="9" t="n">
        <v>204</v>
      </c>
      <c r="D338" s="10" t="n">
        <f aca="false">C338/G338</f>
        <v>0.635514018691589</v>
      </c>
      <c r="E338" s="9" t="n">
        <v>117</v>
      </c>
      <c r="F338" s="10" t="n">
        <f aca="false">E338/G338</f>
        <v>0.364485981308411</v>
      </c>
      <c r="G338" s="9" t="n">
        <v>321</v>
      </c>
    </row>
    <row r="339" customFormat="false" ht="12.75" hidden="false" customHeight="false" outlineLevel="0" collapsed="false">
      <c r="A339" s="8" t="n">
        <v>6</v>
      </c>
      <c r="B339" s="9" t="s">
        <v>324</v>
      </c>
      <c r="C339" s="9" t="n">
        <v>30</v>
      </c>
      <c r="D339" s="10" t="n">
        <f aca="false">C339/G339</f>
        <v>0.666666666666667</v>
      </c>
      <c r="E339" s="9" t="n">
        <v>15</v>
      </c>
      <c r="F339" s="10" t="n">
        <f aca="false">E339/G339</f>
        <v>0.333333333333333</v>
      </c>
      <c r="G339" s="9" t="n">
        <v>45</v>
      </c>
    </row>
    <row r="340" customFormat="false" ht="12.75" hidden="false" customHeight="false" outlineLevel="0" collapsed="false">
      <c r="A340" s="8" t="n">
        <v>6</v>
      </c>
      <c r="B340" s="9" t="s">
        <v>325</v>
      </c>
      <c r="C340" s="9" t="n">
        <v>51</v>
      </c>
      <c r="D340" s="10" t="n">
        <f aca="false">C340/G340</f>
        <v>0.75</v>
      </c>
      <c r="E340" s="9" t="n">
        <v>17</v>
      </c>
      <c r="F340" s="10" t="n">
        <f aca="false">E340/G340</f>
        <v>0.25</v>
      </c>
      <c r="G340" s="9" t="n">
        <v>68</v>
      </c>
    </row>
    <row r="341" customFormat="false" ht="12.75" hidden="false" customHeight="false" outlineLevel="0" collapsed="false">
      <c r="A341" s="38" t="n">
        <v>6</v>
      </c>
      <c r="B341" s="39" t="s">
        <v>326</v>
      </c>
      <c r="C341" s="39" t="n">
        <v>111</v>
      </c>
      <c r="D341" s="40" t="n">
        <f aca="false">C341/G341</f>
        <v>0.69375</v>
      </c>
      <c r="E341" s="39" t="n">
        <v>49</v>
      </c>
      <c r="F341" s="40" t="n">
        <f aca="false">E341/G341</f>
        <v>0.30625</v>
      </c>
      <c r="G341" s="39" t="n">
        <v>160</v>
      </c>
    </row>
    <row r="342" s="18" customFormat="true" ht="12.75" hidden="false" customHeight="false" outlineLevel="0" collapsed="false">
      <c r="A342" s="8"/>
      <c r="B342" s="11" t="s">
        <v>327</v>
      </c>
      <c r="C342" s="11" t="n">
        <f aca="false">SUM(C323:C341)</f>
        <v>971</v>
      </c>
      <c r="D342" s="15" t="n">
        <f aca="false">C342/G342</f>
        <v>0.730075187969925</v>
      </c>
      <c r="E342" s="11" t="n">
        <f aca="false">SUM(E323:E341)</f>
        <v>359</v>
      </c>
      <c r="F342" s="15" t="n">
        <f aca="false">E342/G342</f>
        <v>0.269924812030075</v>
      </c>
      <c r="G342" s="11" t="n">
        <f aca="false">SUM(G323:G341)</f>
        <v>1330</v>
      </c>
    </row>
    <row r="343" customFormat="false" ht="12.75" hidden="false" customHeight="false" outlineLevel="0" collapsed="false">
      <c r="A343" s="12"/>
      <c r="B343" s="20"/>
      <c r="C343" s="20"/>
      <c r="D343" s="14"/>
      <c r="E343" s="20"/>
      <c r="F343" s="14"/>
      <c r="G343" s="20"/>
    </row>
    <row r="344" customFormat="false" ht="12.75" hidden="false" customHeight="false" outlineLevel="0" collapsed="false">
      <c r="A344" s="8" t="n">
        <v>6</v>
      </c>
      <c r="B344" s="9" t="s">
        <v>328</v>
      </c>
      <c r="C344" s="9" t="n">
        <v>47</v>
      </c>
      <c r="D344" s="10" t="n">
        <f aca="false">C344/G344</f>
        <v>0.839285714285714</v>
      </c>
      <c r="E344" s="9" t="n">
        <v>9</v>
      </c>
      <c r="F344" s="10" t="n">
        <f aca="false">E344/G344</f>
        <v>0.160714285714286</v>
      </c>
      <c r="G344" s="9" t="n">
        <v>56</v>
      </c>
    </row>
    <row r="345" customFormat="false" ht="12.75" hidden="false" customHeight="false" outlineLevel="0" collapsed="false">
      <c r="A345" s="8" t="n">
        <v>6</v>
      </c>
      <c r="B345" s="9" t="s">
        <v>329</v>
      </c>
      <c r="C345" s="9" t="n">
        <v>266</v>
      </c>
      <c r="D345" s="10" t="n">
        <f aca="false">C345/G345</f>
        <v>0.798798798798799</v>
      </c>
      <c r="E345" s="9" t="n">
        <v>67</v>
      </c>
      <c r="F345" s="10" t="n">
        <f aca="false">E345/G345</f>
        <v>0.201201201201201</v>
      </c>
      <c r="G345" s="9" t="n">
        <v>333</v>
      </c>
    </row>
    <row r="346" customFormat="false" ht="12.75" hidden="false" customHeight="false" outlineLevel="0" collapsed="false">
      <c r="A346" s="8" t="n">
        <v>6</v>
      </c>
      <c r="B346" s="9" t="s">
        <v>330</v>
      </c>
      <c r="C346" s="9" t="n">
        <v>53</v>
      </c>
      <c r="D346" s="10" t="n">
        <f aca="false">C346/G346</f>
        <v>0.946428571428571</v>
      </c>
      <c r="E346" s="9" t="n">
        <v>3</v>
      </c>
      <c r="F346" s="10" t="n">
        <f aca="false">E346/G346</f>
        <v>0.0535714285714286</v>
      </c>
      <c r="G346" s="9" t="n">
        <v>56</v>
      </c>
    </row>
    <row r="347" customFormat="false" ht="12.75" hidden="false" customHeight="false" outlineLevel="0" collapsed="false">
      <c r="A347" s="8" t="n">
        <v>6</v>
      </c>
      <c r="B347" s="9" t="s">
        <v>331</v>
      </c>
      <c r="C347" s="9" t="n">
        <v>99</v>
      </c>
      <c r="D347" s="10" t="n">
        <f aca="false">C347/G347</f>
        <v>0.868421052631579</v>
      </c>
      <c r="E347" s="9" t="n">
        <v>15</v>
      </c>
      <c r="F347" s="10" t="n">
        <f aca="false">E347/G347</f>
        <v>0.131578947368421</v>
      </c>
      <c r="G347" s="9" t="n">
        <v>114</v>
      </c>
    </row>
    <row r="348" customFormat="false" ht="12.75" hidden="false" customHeight="false" outlineLevel="0" collapsed="false">
      <c r="A348" s="8" t="n">
        <v>6</v>
      </c>
      <c r="B348" s="9" t="s">
        <v>332</v>
      </c>
      <c r="C348" s="9" t="n">
        <v>109</v>
      </c>
      <c r="D348" s="10" t="n">
        <f aca="false">C348/G348</f>
        <v>0.741496598639456</v>
      </c>
      <c r="E348" s="9" t="n">
        <v>38</v>
      </c>
      <c r="F348" s="10" t="n">
        <f aca="false">E348/G348</f>
        <v>0.258503401360544</v>
      </c>
      <c r="G348" s="9" t="n">
        <v>147</v>
      </c>
    </row>
    <row r="349" customFormat="false" ht="12.75" hidden="false" customHeight="false" outlineLevel="0" collapsed="false">
      <c r="A349" s="8" t="n">
        <v>6</v>
      </c>
      <c r="B349" s="9" t="s">
        <v>333</v>
      </c>
      <c r="C349" s="9" t="n">
        <v>58</v>
      </c>
      <c r="D349" s="10" t="n">
        <f aca="false">C349/G349</f>
        <v>0.865671641791045</v>
      </c>
      <c r="E349" s="9" t="n">
        <v>9</v>
      </c>
      <c r="F349" s="10" t="n">
        <f aca="false">E349/G349</f>
        <v>0.134328358208955</v>
      </c>
      <c r="G349" s="9" t="n">
        <v>67</v>
      </c>
    </row>
    <row r="350" customFormat="false" ht="12.75" hidden="false" customHeight="false" outlineLevel="0" collapsed="false">
      <c r="A350" s="8" t="n">
        <v>6</v>
      </c>
      <c r="B350" s="9" t="s">
        <v>334</v>
      </c>
      <c r="C350" s="9" t="n">
        <v>173</v>
      </c>
      <c r="D350" s="10" t="n">
        <f aca="false">C350/G350</f>
        <v>0.831730769230769</v>
      </c>
      <c r="E350" s="9" t="n">
        <v>35</v>
      </c>
      <c r="F350" s="10" t="n">
        <f aca="false">E350/G350</f>
        <v>0.168269230769231</v>
      </c>
      <c r="G350" s="9" t="n">
        <v>208</v>
      </c>
    </row>
    <row r="351" customFormat="false" ht="12.75" hidden="false" customHeight="false" outlineLevel="0" collapsed="false">
      <c r="A351" s="8" t="n">
        <v>6</v>
      </c>
      <c r="B351" s="9" t="s">
        <v>335</v>
      </c>
      <c r="C351" s="9" t="n">
        <v>226</v>
      </c>
      <c r="D351" s="10" t="n">
        <f aca="false">C351/G351</f>
        <v>0.849624060150376</v>
      </c>
      <c r="E351" s="9" t="n">
        <v>40</v>
      </c>
      <c r="F351" s="10" t="n">
        <f aca="false">E351/G351</f>
        <v>0.150375939849624</v>
      </c>
      <c r="G351" s="9" t="n">
        <v>266</v>
      </c>
    </row>
    <row r="352" customFormat="false" ht="12.75" hidden="false" customHeight="false" outlineLevel="0" collapsed="false">
      <c r="A352" s="8" t="n">
        <v>6</v>
      </c>
      <c r="B352" s="9" t="s">
        <v>336</v>
      </c>
      <c r="C352" s="9" t="n">
        <v>57</v>
      </c>
      <c r="D352" s="10" t="n">
        <f aca="false">C352/G352</f>
        <v>0.863636363636364</v>
      </c>
      <c r="E352" s="9" t="n">
        <v>9</v>
      </c>
      <c r="F352" s="10" t="n">
        <f aca="false">E352/G352</f>
        <v>0.136363636363636</v>
      </c>
      <c r="G352" s="9" t="n">
        <v>66</v>
      </c>
    </row>
    <row r="353" customFormat="false" ht="12.75" hidden="false" customHeight="false" outlineLevel="0" collapsed="false">
      <c r="A353" s="8" t="n">
        <v>6</v>
      </c>
      <c r="B353" s="9" t="s">
        <v>337</v>
      </c>
      <c r="C353" s="9" t="n">
        <v>75</v>
      </c>
      <c r="D353" s="10" t="n">
        <f aca="false">C353/G353</f>
        <v>0.789473684210526</v>
      </c>
      <c r="E353" s="9" t="n">
        <v>20</v>
      </c>
      <c r="F353" s="10" t="n">
        <f aca="false">E353/G353</f>
        <v>0.210526315789474</v>
      </c>
      <c r="G353" s="9" t="n">
        <v>95</v>
      </c>
    </row>
    <row r="354" customFormat="false" ht="12.75" hidden="false" customHeight="false" outlineLevel="0" collapsed="false">
      <c r="A354" s="8"/>
      <c r="B354" s="11" t="s">
        <v>338</v>
      </c>
      <c r="C354" s="11" t="n">
        <f aca="false">SUM(C344:C353)</f>
        <v>1163</v>
      </c>
      <c r="D354" s="10" t="n">
        <f aca="false">C354/G354</f>
        <v>0.825994318181818</v>
      </c>
      <c r="E354" s="11" t="n">
        <f aca="false">SUM(E344:E353)</f>
        <v>245</v>
      </c>
      <c r="F354" s="10" t="n">
        <f aca="false">E354/G354</f>
        <v>0.174005681818182</v>
      </c>
      <c r="G354" s="11" t="n">
        <f aca="false">SUM(G344:G353)</f>
        <v>1408</v>
      </c>
    </row>
    <row r="355" customFormat="false" ht="12.75" hidden="false" customHeight="false" outlineLevel="0" collapsed="false">
      <c r="A355" s="30"/>
      <c r="B355" s="41"/>
      <c r="C355" s="41"/>
      <c r="D355" s="33"/>
      <c r="E355" s="41"/>
      <c r="F355" s="33"/>
      <c r="G355" s="41"/>
    </row>
    <row r="356" customFormat="false" ht="12.75" hidden="false" customHeight="false" outlineLevel="0" collapsed="false">
      <c r="A356" s="8" t="n">
        <v>6</v>
      </c>
      <c r="B356" s="9" t="s">
        <v>339</v>
      </c>
      <c r="C356" s="9" t="n">
        <v>246</v>
      </c>
      <c r="D356" s="10" t="n">
        <f aca="false">C356/G356</f>
        <v>0.569444444444444</v>
      </c>
      <c r="E356" s="9" t="n">
        <v>186</v>
      </c>
      <c r="F356" s="10" t="n">
        <f aca="false">E356/G356</f>
        <v>0.430555555555556</v>
      </c>
      <c r="G356" s="9" t="n">
        <v>432</v>
      </c>
    </row>
    <row r="357" customFormat="false" ht="12.75" hidden="false" customHeight="false" outlineLevel="0" collapsed="false">
      <c r="A357" s="8" t="n">
        <v>6</v>
      </c>
      <c r="B357" s="9" t="s">
        <v>340</v>
      </c>
      <c r="C357" s="9" t="n">
        <v>13</v>
      </c>
      <c r="D357" s="10" t="n">
        <f aca="false">C357/G357</f>
        <v>0.52</v>
      </c>
      <c r="E357" s="9" t="n">
        <v>12</v>
      </c>
      <c r="F357" s="10" t="n">
        <f aca="false">E357/G357</f>
        <v>0.48</v>
      </c>
      <c r="G357" s="9" t="n">
        <v>25</v>
      </c>
    </row>
    <row r="358" customFormat="false" ht="12.75" hidden="false" customHeight="false" outlineLevel="0" collapsed="false">
      <c r="A358" s="8" t="n">
        <v>6</v>
      </c>
      <c r="B358" s="9" t="s">
        <v>341</v>
      </c>
      <c r="C358" s="9" t="n">
        <v>29</v>
      </c>
      <c r="D358" s="10" t="n">
        <f aca="false">C358/G358</f>
        <v>0.90625</v>
      </c>
      <c r="E358" s="9" t="n">
        <v>3</v>
      </c>
      <c r="F358" s="10" t="n">
        <f aca="false">E358/G358</f>
        <v>0.09375</v>
      </c>
      <c r="G358" s="9" t="n">
        <v>32</v>
      </c>
    </row>
    <row r="359" customFormat="false" ht="12.75" hidden="false" customHeight="false" outlineLevel="0" collapsed="false">
      <c r="A359" s="8" t="n">
        <v>6</v>
      </c>
      <c r="B359" s="9" t="s">
        <v>342</v>
      </c>
      <c r="C359" s="9" t="n">
        <v>16</v>
      </c>
      <c r="D359" s="10" t="n">
        <f aca="false">C359/G359</f>
        <v>0.727272727272727</v>
      </c>
      <c r="E359" s="9" t="n">
        <v>6</v>
      </c>
      <c r="F359" s="10" t="n">
        <f aca="false">E359/G359</f>
        <v>0.272727272727273</v>
      </c>
      <c r="G359" s="9" t="n">
        <v>22</v>
      </c>
    </row>
    <row r="360" customFormat="false" ht="12.75" hidden="false" customHeight="false" outlineLevel="0" collapsed="false">
      <c r="A360" s="8" t="n">
        <v>6</v>
      </c>
      <c r="B360" s="9" t="s">
        <v>343</v>
      </c>
      <c r="C360" s="9" t="n">
        <v>13</v>
      </c>
      <c r="D360" s="10" t="n">
        <f aca="false">C360/G360</f>
        <v>0.448275862068966</v>
      </c>
      <c r="E360" s="9" t="n">
        <v>16</v>
      </c>
      <c r="F360" s="10" t="n">
        <f aca="false">E360/G360</f>
        <v>0.551724137931035</v>
      </c>
      <c r="G360" s="9" t="n">
        <v>29</v>
      </c>
    </row>
    <row r="361" customFormat="false" ht="12.75" hidden="false" customHeight="false" outlineLevel="0" collapsed="false">
      <c r="A361" s="8" t="n">
        <v>6</v>
      </c>
      <c r="B361" s="9" t="s">
        <v>344</v>
      </c>
      <c r="C361" s="9" t="n">
        <v>21</v>
      </c>
      <c r="D361" s="10" t="n">
        <f aca="false">C361/G361</f>
        <v>0.67741935483871</v>
      </c>
      <c r="E361" s="9" t="n">
        <v>10</v>
      </c>
      <c r="F361" s="10" t="n">
        <f aca="false">E361/G361</f>
        <v>0.32258064516129</v>
      </c>
      <c r="G361" s="9" t="n">
        <v>31</v>
      </c>
    </row>
    <row r="362" customFormat="false" ht="12.75" hidden="false" customHeight="false" outlineLevel="0" collapsed="false">
      <c r="A362" s="8" t="n">
        <v>6</v>
      </c>
      <c r="B362" s="9" t="s">
        <v>345</v>
      </c>
      <c r="C362" s="9" t="n">
        <v>43</v>
      </c>
      <c r="D362" s="10" t="n">
        <f aca="false">C362/G362</f>
        <v>0.826923076923077</v>
      </c>
      <c r="E362" s="9" t="n">
        <v>9</v>
      </c>
      <c r="F362" s="10" t="n">
        <f aca="false">E362/G362</f>
        <v>0.173076923076923</v>
      </c>
      <c r="G362" s="9" t="n">
        <v>52</v>
      </c>
    </row>
    <row r="363" customFormat="false" ht="12.75" hidden="false" customHeight="false" outlineLevel="0" collapsed="false">
      <c r="A363" s="8" t="n">
        <v>6</v>
      </c>
      <c r="B363" s="9" t="s">
        <v>346</v>
      </c>
      <c r="C363" s="9" t="n">
        <v>13</v>
      </c>
      <c r="D363" s="10" t="n">
        <f aca="false">C363/G363</f>
        <v>0.68421052631579</v>
      </c>
      <c r="E363" s="9" t="n">
        <v>6</v>
      </c>
      <c r="F363" s="10" t="n">
        <f aca="false">E363/G363</f>
        <v>0.315789473684211</v>
      </c>
      <c r="G363" s="9" t="n">
        <v>19</v>
      </c>
    </row>
    <row r="364" customFormat="false" ht="12.75" hidden="false" customHeight="false" outlineLevel="0" collapsed="false">
      <c r="A364" s="8" t="n">
        <v>6</v>
      </c>
      <c r="B364" s="9" t="s">
        <v>347</v>
      </c>
      <c r="C364" s="9" t="n">
        <v>7</v>
      </c>
      <c r="D364" s="10" t="n">
        <f aca="false">C364/G364</f>
        <v>0.466666666666667</v>
      </c>
      <c r="E364" s="9" t="n">
        <v>8</v>
      </c>
      <c r="F364" s="10" t="n">
        <f aca="false">E364/G364</f>
        <v>0.533333333333333</v>
      </c>
      <c r="G364" s="9" t="n">
        <v>15</v>
      </c>
    </row>
    <row r="365" customFormat="false" ht="12.75" hidden="false" customHeight="false" outlineLevel="0" collapsed="false">
      <c r="A365" s="8" t="n">
        <v>6</v>
      </c>
      <c r="B365" s="9" t="s">
        <v>348</v>
      </c>
      <c r="C365" s="9" t="n">
        <v>35</v>
      </c>
      <c r="D365" s="10" t="n">
        <f aca="false">C365/G365</f>
        <v>0.636363636363636</v>
      </c>
      <c r="E365" s="9" t="n">
        <v>20</v>
      </c>
      <c r="F365" s="10" t="n">
        <f aca="false">E365/G365</f>
        <v>0.363636363636364</v>
      </c>
      <c r="G365" s="9" t="n">
        <v>55</v>
      </c>
    </row>
    <row r="366" customFormat="false" ht="12.75" hidden="false" customHeight="false" outlineLevel="0" collapsed="false">
      <c r="A366" s="8" t="n">
        <v>6</v>
      </c>
      <c r="B366" s="9" t="s">
        <v>349</v>
      </c>
      <c r="C366" s="9" t="n">
        <v>144</v>
      </c>
      <c r="D366" s="10" t="n">
        <f aca="false">C366/G366</f>
        <v>0.705882352941177</v>
      </c>
      <c r="E366" s="9" t="n">
        <v>60</v>
      </c>
      <c r="F366" s="10" t="n">
        <f aca="false">E366/G366</f>
        <v>0.294117647058824</v>
      </c>
      <c r="G366" s="9" t="n">
        <v>204</v>
      </c>
    </row>
    <row r="367" customFormat="false" ht="12.75" hidden="false" customHeight="false" outlineLevel="0" collapsed="false">
      <c r="A367" s="8" t="n">
        <v>6</v>
      </c>
      <c r="B367" s="9" t="s">
        <v>350</v>
      </c>
      <c r="C367" s="9" t="n">
        <v>27</v>
      </c>
      <c r="D367" s="10" t="n">
        <f aca="false">C367/G367</f>
        <v>0.574468085106383</v>
      </c>
      <c r="E367" s="9" t="n">
        <v>20</v>
      </c>
      <c r="F367" s="10" t="n">
        <f aca="false">E367/G367</f>
        <v>0.425531914893617</v>
      </c>
      <c r="G367" s="9" t="n">
        <v>47</v>
      </c>
    </row>
    <row r="368" customFormat="false" ht="12.75" hidden="false" customHeight="false" outlineLevel="0" collapsed="false">
      <c r="A368" s="8" t="n">
        <v>6</v>
      </c>
      <c r="B368" s="9" t="s">
        <v>351</v>
      </c>
      <c r="C368" s="9" t="n">
        <v>37</v>
      </c>
      <c r="D368" s="10" t="n">
        <f aca="false">C368/G368</f>
        <v>0.685185185185185</v>
      </c>
      <c r="E368" s="9" t="n">
        <v>17</v>
      </c>
      <c r="F368" s="10" t="n">
        <f aca="false">E368/G368</f>
        <v>0.314814814814815</v>
      </c>
      <c r="G368" s="9" t="n">
        <v>54</v>
      </c>
    </row>
    <row r="369" customFormat="false" ht="12.75" hidden="false" customHeight="false" outlineLevel="0" collapsed="false">
      <c r="A369" s="8" t="n">
        <v>6</v>
      </c>
      <c r="B369" s="9" t="s">
        <v>352</v>
      </c>
      <c r="C369" s="9" t="n">
        <v>22</v>
      </c>
      <c r="D369" s="10" t="n">
        <f aca="false">C369/G369</f>
        <v>0.733333333333333</v>
      </c>
      <c r="E369" s="9" t="n">
        <v>8</v>
      </c>
      <c r="F369" s="10" t="n">
        <f aca="false">E369/G369</f>
        <v>0.266666666666667</v>
      </c>
      <c r="G369" s="9" t="n">
        <v>30</v>
      </c>
    </row>
    <row r="370" customFormat="false" ht="12.75" hidden="false" customHeight="false" outlineLevel="0" collapsed="false">
      <c r="A370" s="8" t="n">
        <v>6</v>
      </c>
      <c r="B370" s="9" t="s">
        <v>353</v>
      </c>
      <c r="C370" s="9" t="n">
        <v>73</v>
      </c>
      <c r="D370" s="10" t="n">
        <f aca="false">C370/G370</f>
        <v>0.663636363636364</v>
      </c>
      <c r="E370" s="9" t="n">
        <v>37</v>
      </c>
      <c r="F370" s="10" t="n">
        <f aca="false">E370/G370</f>
        <v>0.336363636363636</v>
      </c>
      <c r="G370" s="9" t="n">
        <v>110</v>
      </c>
    </row>
    <row r="371" customFormat="false" ht="12.75" hidden="false" customHeight="false" outlineLevel="0" collapsed="false">
      <c r="A371" s="8" t="n">
        <v>6</v>
      </c>
      <c r="B371" s="9" t="s">
        <v>354</v>
      </c>
      <c r="C371" s="9" t="n">
        <v>26</v>
      </c>
      <c r="D371" s="10" t="n">
        <f aca="false">C371/G371</f>
        <v>0.666666666666667</v>
      </c>
      <c r="E371" s="9" t="n">
        <v>13</v>
      </c>
      <c r="F371" s="10" t="n">
        <f aca="false">E371/G371</f>
        <v>0.333333333333333</v>
      </c>
      <c r="G371" s="9" t="n">
        <v>39</v>
      </c>
    </row>
    <row r="372" customFormat="false" ht="12.75" hidden="false" customHeight="false" outlineLevel="0" collapsed="false">
      <c r="A372" s="8" t="n">
        <v>6</v>
      </c>
      <c r="B372" s="9" t="s">
        <v>355</v>
      </c>
      <c r="C372" s="9" t="n">
        <v>24</v>
      </c>
      <c r="D372" s="10" t="n">
        <f aca="false">C372/G372</f>
        <v>0.727272727272727</v>
      </c>
      <c r="E372" s="9" t="n">
        <v>9</v>
      </c>
      <c r="F372" s="10" t="n">
        <f aca="false">E372/G372</f>
        <v>0.272727272727273</v>
      </c>
      <c r="G372" s="9" t="n">
        <v>33</v>
      </c>
    </row>
    <row r="373" customFormat="false" ht="12.75" hidden="false" customHeight="false" outlineLevel="0" collapsed="false">
      <c r="A373" s="8" t="n">
        <v>6</v>
      </c>
      <c r="B373" s="9" t="s">
        <v>356</v>
      </c>
      <c r="C373" s="9" t="n">
        <v>60</v>
      </c>
      <c r="D373" s="10" t="n">
        <f aca="false">C373/G373</f>
        <v>0.72289156626506</v>
      </c>
      <c r="E373" s="9" t="n">
        <v>23</v>
      </c>
      <c r="F373" s="10" t="n">
        <f aca="false">E373/G373</f>
        <v>0.27710843373494</v>
      </c>
      <c r="G373" s="9" t="n">
        <v>83</v>
      </c>
    </row>
    <row r="374" customFormat="false" ht="12.75" hidden="false" customHeight="false" outlineLevel="0" collapsed="false">
      <c r="A374" s="8" t="n">
        <v>6</v>
      </c>
      <c r="B374" s="9" t="s">
        <v>357</v>
      </c>
      <c r="C374" s="9" t="n">
        <v>61</v>
      </c>
      <c r="D374" s="10" t="n">
        <f aca="false">C374/G374</f>
        <v>0.616161616161616</v>
      </c>
      <c r="E374" s="9" t="n">
        <v>38</v>
      </c>
      <c r="F374" s="10" t="n">
        <f aca="false">E374/G374</f>
        <v>0.383838383838384</v>
      </c>
      <c r="G374" s="9" t="n">
        <v>99</v>
      </c>
    </row>
    <row r="375" customFormat="false" ht="12.75" hidden="false" customHeight="false" outlineLevel="0" collapsed="false">
      <c r="A375" s="8" t="n">
        <v>6</v>
      </c>
      <c r="B375" s="9" t="s">
        <v>358</v>
      </c>
      <c r="C375" s="9" t="n">
        <v>71</v>
      </c>
      <c r="D375" s="10" t="n">
        <f aca="false">C375/G375</f>
        <v>0.717171717171717</v>
      </c>
      <c r="E375" s="9" t="n">
        <v>28</v>
      </c>
      <c r="F375" s="10" t="n">
        <f aca="false">E375/G375</f>
        <v>0.282828282828283</v>
      </c>
      <c r="G375" s="9" t="n">
        <v>99</v>
      </c>
    </row>
    <row r="376" customFormat="false" ht="12.75" hidden="false" customHeight="false" outlineLevel="0" collapsed="false">
      <c r="A376" s="8" t="n">
        <v>6</v>
      </c>
      <c r="B376" s="9" t="s">
        <v>359</v>
      </c>
      <c r="C376" s="9" t="n">
        <v>23</v>
      </c>
      <c r="D376" s="10" t="n">
        <f aca="false">C376/G376</f>
        <v>0.575</v>
      </c>
      <c r="E376" s="9" t="n">
        <v>17</v>
      </c>
      <c r="F376" s="10" t="n">
        <f aca="false">E376/G376</f>
        <v>0.425</v>
      </c>
      <c r="G376" s="9" t="n">
        <v>40</v>
      </c>
    </row>
    <row r="377" customFormat="false" ht="12.75" hidden="false" customHeight="false" outlineLevel="0" collapsed="false">
      <c r="A377" s="8" t="n">
        <v>6</v>
      </c>
      <c r="B377" s="9" t="s">
        <v>360</v>
      </c>
      <c r="C377" s="9" t="n">
        <v>15</v>
      </c>
      <c r="D377" s="10" t="n">
        <f aca="false">C377/G377</f>
        <v>0.483870967741936</v>
      </c>
      <c r="E377" s="9" t="n">
        <v>16</v>
      </c>
      <c r="F377" s="10" t="n">
        <f aca="false">E377/G377</f>
        <v>0.516129032258065</v>
      </c>
      <c r="G377" s="9" t="n">
        <v>31</v>
      </c>
    </row>
    <row r="378" customFormat="false" ht="12.75" hidden="false" customHeight="false" outlineLevel="0" collapsed="false">
      <c r="A378" s="8" t="n">
        <v>6</v>
      </c>
      <c r="B378" s="9" t="s">
        <v>361</v>
      </c>
      <c r="C378" s="9" t="n">
        <v>24</v>
      </c>
      <c r="D378" s="10" t="n">
        <f aca="false">C378/G378</f>
        <v>0.774193548387097</v>
      </c>
      <c r="E378" s="9" t="n">
        <v>7</v>
      </c>
      <c r="F378" s="10" t="n">
        <f aca="false">E378/G378</f>
        <v>0.225806451612903</v>
      </c>
      <c r="G378" s="9" t="n">
        <v>31</v>
      </c>
    </row>
    <row r="379" customFormat="false" ht="12.75" hidden="false" customHeight="false" outlineLevel="0" collapsed="false">
      <c r="A379" s="8" t="n">
        <v>6</v>
      </c>
      <c r="B379" s="9" t="s">
        <v>362</v>
      </c>
      <c r="C379" s="9" t="n">
        <v>35</v>
      </c>
      <c r="D379" s="10" t="n">
        <f aca="false">C379/G379</f>
        <v>0.686274509803922</v>
      </c>
      <c r="E379" s="9" t="n">
        <v>16</v>
      </c>
      <c r="F379" s="10" t="n">
        <f aca="false">E379/G379</f>
        <v>0.313725490196078</v>
      </c>
      <c r="G379" s="9" t="n">
        <v>51</v>
      </c>
    </row>
    <row r="380" customFormat="false" ht="12.75" hidden="false" customHeight="false" outlineLevel="0" collapsed="false">
      <c r="A380" s="8" t="n">
        <v>6</v>
      </c>
      <c r="B380" s="9" t="s">
        <v>363</v>
      </c>
      <c r="C380" s="9" t="n">
        <v>18</v>
      </c>
      <c r="D380" s="10" t="n">
        <f aca="false">C380/G380</f>
        <v>0.72</v>
      </c>
      <c r="E380" s="9" t="n">
        <v>7</v>
      </c>
      <c r="F380" s="10" t="n">
        <f aca="false">E380/G380</f>
        <v>0.28</v>
      </c>
      <c r="G380" s="9" t="n">
        <v>25</v>
      </c>
    </row>
    <row r="381" customFormat="false" ht="12.75" hidden="false" customHeight="false" outlineLevel="0" collapsed="false">
      <c r="A381" s="8" t="n">
        <v>6</v>
      </c>
      <c r="B381" s="9" t="s">
        <v>364</v>
      </c>
      <c r="C381" s="9" t="n">
        <v>112</v>
      </c>
      <c r="D381" s="10" t="n">
        <f aca="false">C381/G381</f>
        <v>0.727272727272727</v>
      </c>
      <c r="E381" s="9" t="n">
        <v>42</v>
      </c>
      <c r="F381" s="10" t="n">
        <f aca="false">E381/G381</f>
        <v>0.272727272727273</v>
      </c>
      <c r="G381" s="9" t="n">
        <v>154</v>
      </c>
    </row>
    <row r="382" s="7" customFormat="true" ht="12.75" hidden="false" customHeight="false" outlineLevel="0" collapsed="false">
      <c r="A382" s="34"/>
      <c r="B382" s="11" t="s">
        <v>365</v>
      </c>
      <c r="C382" s="11" t="n">
        <f aca="false">SUM(C356:C381)</f>
        <v>1208</v>
      </c>
      <c r="D382" s="15" t="n">
        <f aca="false">C382/G382</f>
        <v>0.655808903365907</v>
      </c>
      <c r="E382" s="11" t="n">
        <f aca="false">SUM(E356:E381)</f>
        <v>634</v>
      </c>
      <c r="F382" s="15" t="n">
        <f aca="false">E382/G382</f>
        <v>0.344191096634093</v>
      </c>
      <c r="G382" s="11" t="n">
        <f aca="false">SUM(G356:G381)</f>
        <v>1842</v>
      </c>
    </row>
    <row r="383" s="7" customFormat="true" ht="12.75" hidden="false" customHeight="false" outlineLevel="0" collapsed="false">
      <c r="A383" s="42"/>
      <c r="B383" s="13"/>
      <c r="C383" s="13"/>
      <c r="D383" s="28"/>
      <c r="E383" s="13"/>
      <c r="F383" s="28"/>
      <c r="G383" s="13"/>
    </row>
    <row r="384" s="7" customFormat="true" ht="12.75" hidden="false" customHeight="false" outlineLevel="0" collapsed="false">
      <c r="A384" s="8" t="n">
        <v>6</v>
      </c>
      <c r="B384" s="9" t="s">
        <v>286</v>
      </c>
      <c r="C384" s="2" t="n">
        <v>4</v>
      </c>
      <c r="D384" s="10" t="n">
        <v>0</v>
      </c>
      <c r="E384" s="9" t="n">
        <v>1</v>
      </c>
      <c r="F384" s="10" t="n">
        <v>0</v>
      </c>
      <c r="G384" s="9" t="n">
        <v>5</v>
      </c>
    </row>
    <row r="385" s="7" customFormat="true" ht="12.75" hidden="false" customHeight="false" outlineLevel="0" collapsed="false">
      <c r="A385" s="37"/>
      <c r="B385" s="13"/>
      <c r="C385" s="13"/>
      <c r="D385" s="28"/>
      <c r="E385" s="13"/>
      <c r="F385" s="28"/>
      <c r="G385" s="13"/>
    </row>
    <row r="386" customFormat="false" ht="25.5" hidden="false" customHeight="false" outlineLevel="0" collapsed="false">
      <c r="A386" s="8"/>
      <c r="B386" s="5" t="s">
        <v>366</v>
      </c>
      <c r="C386" s="11" t="n">
        <f aca="false">SUM(C321,C342,C354,C382,C384)</f>
        <v>4465</v>
      </c>
      <c r="D386" s="15" t="n">
        <f aca="false">C386/G386</f>
        <v>0.726606997558991</v>
      </c>
      <c r="E386" s="11" t="n">
        <f aca="false">SUM(E321,E342,E354,E382,E384)</f>
        <v>1680</v>
      </c>
      <c r="F386" s="15" t="n">
        <f aca="false">E386/G386</f>
        <v>0.273393002441009</v>
      </c>
      <c r="G386" s="11" t="n">
        <f aca="false">SUM(G321,G342,G354,G382,G384)</f>
        <v>6145</v>
      </c>
    </row>
    <row r="387" customFormat="false" ht="19.5" hidden="false" customHeight="true" outlineLevel="0" collapsed="false">
      <c r="B387" s="7"/>
      <c r="C387" s="7"/>
      <c r="D387" s="43"/>
      <c r="E387" s="44"/>
      <c r="F387" s="43"/>
      <c r="G387" s="7"/>
    </row>
    <row r="388" customFormat="false" ht="38.25" hidden="false" customHeight="false" outlineLevel="0" collapsed="false">
      <c r="A388" s="8"/>
      <c r="B388" s="3" t="s">
        <v>38</v>
      </c>
      <c r="C388" s="5" t="s">
        <v>367</v>
      </c>
      <c r="D388" s="3" t="s">
        <v>3</v>
      </c>
      <c r="E388" s="3" t="s">
        <v>368</v>
      </c>
      <c r="F388" s="3" t="s">
        <v>3</v>
      </c>
      <c r="G388" s="6" t="s">
        <v>5</v>
      </c>
    </row>
    <row r="389" customFormat="false" ht="12.75" hidden="false" customHeight="false" outlineLevel="0" collapsed="false">
      <c r="A389" s="8" t="n">
        <v>8</v>
      </c>
      <c r="B389" s="9" t="s">
        <v>369</v>
      </c>
      <c r="C389" s="9" t="n">
        <v>43</v>
      </c>
      <c r="D389" s="10" t="n">
        <f aca="false">C389/G389</f>
        <v>0.693548387096774</v>
      </c>
      <c r="E389" s="9" t="n">
        <v>19</v>
      </c>
      <c r="F389" s="10" t="n">
        <f aca="false">E389/G389</f>
        <v>0.306451612903226</v>
      </c>
      <c r="G389" s="45" t="n">
        <v>62</v>
      </c>
    </row>
    <row r="390" customFormat="false" ht="12.75" hidden="false" customHeight="false" outlineLevel="0" collapsed="false">
      <c r="A390" s="8" t="n">
        <v>8</v>
      </c>
      <c r="B390" s="9" t="s">
        <v>370</v>
      </c>
      <c r="C390" s="9" t="n">
        <v>1</v>
      </c>
      <c r="D390" s="10" t="n">
        <f aca="false">C390/G390</f>
        <v>0.25</v>
      </c>
      <c r="E390" s="9" t="n">
        <v>3</v>
      </c>
      <c r="F390" s="10" t="n">
        <f aca="false">E390/G390</f>
        <v>0.75</v>
      </c>
      <c r="G390" s="45" t="n">
        <v>4</v>
      </c>
    </row>
    <row r="391" customFormat="false" ht="12.75" hidden="false" customHeight="false" outlineLevel="0" collapsed="false">
      <c r="A391" s="8" t="n">
        <v>8</v>
      </c>
      <c r="B391" s="9" t="s">
        <v>371</v>
      </c>
      <c r="C391" s="9" t="n">
        <v>32</v>
      </c>
      <c r="D391" s="10" t="n">
        <f aca="false">C391/G391</f>
        <v>0.8</v>
      </c>
      <c r="E391" s="9" t="n">
        <v>8</v>
      </c>
      <c r="F391" s="10" t="n">
        <f aca="false">E391/G391</f>
        <v>0.2</v>
      </c>
      <c r="G391" s="45" t="n">
        <v>40</v>
      </c>
    </row>
    <row r="392" customFormat="false" ht="12.75" hidden="false" customHeight="false" outlineLevel="0" collapsed="false">
      <c r="A392" s="8" t="n">
        <v>8</v>
      </c>
      <c r="B392" s="9" t="s">
        <v>372</v>
      </c>
      <c r="C392" s="9" t="n">
        <v>5</v>
      </c>
      <c r="D392" s="10" t="n">
        <f aca="false">C392/G392</f>
        <v>1</v>
      </c>
      <c r="E392" s="9" t="n">
        <v>0</v>
      </c>
      <c r="F392" s="10" t="n">
        <f aca="false">E392/G392</f>
        <v>0</v>
      </c>
      <c r="G392" s="45" t="n">
        <v>5</v>
      </c>
    </row>
    <row r="393" customFormat="false" ht="12.75" hidden="false" customHeight="false" outlineLevel="0" collapsed="false">
      <c r="A393" s="8" t="n">
        <v>8</v>
      </c>
      <c r="B393" s="9" t="s">
        <v>373</v>
      </c>
      <c r="C393" s="9" t="n">
        <v>5</v>
      </c>
      <c r="D393" s="10" t="n">
        <f aca="false">C393/G393</f>
        <v>0.833333333333333</v>
      </c>
      <c r="E393" s="9" t="n">
        <v>1</v>
      </c>
      <c r="F393" s="10" t="n">
        <f aca="false">E393/G393</f>
        <v>0.166666666666667</v>
      </c>
      <c r="G393" s="45" t="n">
        <v>6</v>
      </c>
    </row>
    <row r="394" customFormat="false" ht="12.75" hidden="false" customHeight="false" outlineLevel="0" collapsed="false">
      <c r="A394" s="8" t="n">
        <v>8</v>
      </c>
      <c r="B394" s="9" t="s">
        <v>374</v>
      </c>
      <c r="C394" s="9" t="n">
        <v>6</v>
      </c>
      <c r="D394" s="10" t="n">
        <f aca="false">C394/G394</f>
        <v>0.666666666666667</v>
      </c>
      <c r="E394" s="9" t="n">
        <v>3</v>
      </c>
      <c r="F394" s="10" t="n">
        <f aca="false">E394/G394</f>
        <v>0.333333333333333</v>
      </c>
      <c r="G394" s="45" t="n">
        <v>9</v>
      </c>
    </row>
    <row r="395" customFormat="false" ht="12.75" hidden="false" customHeight="false" outlineLevel="0" collapsed="false">
      <c r="A395" s="8" t="n">
        <v>8</v>
      </c>
      <c r="B395" s="9" t="s">
        <v>375</v>
      </c>
      <c r="C395" s="9" t="n">
        <v>16</v>
      </c>
      <c r="D395" s="10" t="n">
        <f aca="false">C395/G395</f>
        <v>1</v>
      </c>
      <c r="E395" s="9" t="n">
        <v>0</v>
      </c>
      <c r="F395" s="10" t="n">
        <f aca="false">E395/G395</f>
        <v>0</v>
      </c>
      <c r="G395" s="45" t="n">
        <v>16</v>
      </c>
    </row>
    <row r="396" customFormat="false" ht="12.75" hidden="false" customHeight="false" outlineLevel="0" collapsed="false">
      <c r="A396" s="8" t="n">
        <v>8</v>
      </c>
      <c r="B396" s="9" t="s">
        <v>376</v>
      </c>
      <c r="C396" s="9" t="n">
        <v>237</v>
      </c>
      <c r="D396" s="10" t="n">
        <f aca="false">C396/G396</f>
        <v>0.825783972125436</v>
      </c>
      <c r="E396" s="9" t="n">
        <v>50</v>
      </c>
      <c r="F396" s="10" t="n">
        <f aca="false">E396/G396</f>
        <v>0.174216027874564</v>
      </c>
      <c r="G396" s="45" t="n">
        <v>287</v>
      </c>
    </row>
    <row r="397" customFormat="false" ht="12.75" hidden="false" customHeight="false" outlineLevel="0" collapsed="false">
      <c r="A397" s="8" t="n">
        <v>8</v>
      </c>
      <c r="B397" s="9" t="s">
        <v>377</v>
      </c>
      <c r="C397" s="9" t="n">
        <v>4</v>
      </c>
      <c r="D397" s="10" t="n">
        <f aca="false">C397/G397</f>
        <v>0.571428571428571</v>
      </c>
      <c r="E397" s="9" t="n">
        <v>3</v>
      </c>
      <c r="F397" s="10" t="n">
        <f aca="false">E397/G397</f>
        <v>0.428571428571429</v>
      </c>
      <c r="G397" s="45" t="n">
        <v>7</v>
      </c>
    </row>
    <row r="398" customFormat="false" ht="12.75" hidden="false" customHeight="false" outlineLevel="0" collapsed="false">
      <c r="A398" s="8" t="n">
        <v>8</v>
      </c>
      <c r="B398" s="9" t="s">
        <v>378</v>
      </c>
      <c r="C398" s="9" t="n">
        <v>10</v>
      </c>
      <c r="D398" s="10" t="n">
        <f aca="false">C398/G398</f>
        <v>0.833333333333333</v>
      </c>
      <c r="E398" s="9" t="n">
        <v>2</v>
      </c>
      <c r="F398" s="10" t="n">
        <f aca="false">E398/G398</f>
        <v>0.166666666666667</v>
      </c>
      <c r="G398" s="45" t="n">
        <v>12</v>
      </c>
    </row>
    <row r="399" customFormat="false" ht="12.75" hidden="false" customHeight="false" outlineLevel="0" collapsed="false">
      <c r="A399" s="8" t="n">
        <v>8</v>
      </c>
      <c r="B399" s="9" t="s">
        <v>379</v>
      </c>
      <c r="C399" s="9" t="n">
        <v>11</v>
      </c>
      <c r="D399" s="10" t="n">
        <f aca="false">C399/G399</f>
        <v>0.916666666666667</v>
      </c>
      <c r="E399" s="9" t="n">
        <v>1</v>
      </c>
      <c r="F399" s="10" t="n">
        <f aca="false">E399/G399</f>
        <v>0.0833333333333333</v>
      </c>
      <c r="G399" s="45" t="n">
        <v>12</v>
      </c>
    </row>
    <row r="400" customFormat="false" ht="12.75" hidden="false" customHeight="false" outlineLevel="0" collapsed="false">
      <c r="A400" s="8" t="n">
        <v>8</v>
      </c>
      <c r="B400" s="9" t="s">
        <v>380</v>
      </c>
      <c r="C400" s="9" t="n">
        <v>14</v>
      </c>
      <c r="D400" s="10" t="n">
        <f aca="false">C400/G400</f>
        <v>0.777777777777778</v>
      </c>
      <c r="E400" s="9" t="n">
        <v>4</v>
      </c>
      <c r="F400" s="10" t="n">
        <f aca="false">E400/G400</f>
        <v>0.222222222222222</v>
      </c>
      <c r="G400" s="45" t="n">
        <v>18</v>
      </c>
    </row>
    <row r="401" customFormat="false" ht="12.75" hidden="false" customHeight="false" outlineLevel="0" collapsed="false">
      <c r="A401" s="8" t="n">
        <v>8</v>
      </c>
      <c r="B401" s="9" t="s">
        <v>381</v>
      </c>
      <c r="C401" s="9" t="n">
        <v>6</v>
      </c>
      <c r="D401" s="10" t="n">
        <f aca="false">C401/G401</f>
        <v>0.75</v>
      </c>
      <c r="E401" s="9" t="n">
        <v>2</v>
      </c>
      <c r="F401" s="10" t="n">
        <f aca="false">E401/G401</f>
        <v>0.25</v>
      </c>
      <c r="G401" s="45" t="n">
        <v>8</v>
      </c>
    </row>
    <row r="402" customFormat="false" ht="12.75" hidden="false" customHeight="false" outlineLevel="0" collapsed="false">
      <c r="A402" s="8" t="n">
        <v>8</v>
      </c>
      <c r="B402" s="9" t="s">
        <v>382</v>
      </c>
      <c r="C402" s="9" t="n">
        <v>1</v>
      </c>
      <c r="D402" s="10" t="n">
        <f aca="false">C402/G402</f>
        <v>0.5</v>
      </c>
      <c r="E402" s="9" t="n">
        <v>1</v>
      </c>
      <c r="F402" s="10" t="n">
        <f aca="false">E402/G402</f>
        <v>0.5</v>
      </c>
      <c r="G402" s="45" t="n">
        <v>2</v>
      </c>
    </row>
    <row r="403" customFormat="false" ht="12.75" hidden="false" customHeight="false" outlineLevel="0" collapsed="false">
      <c r="A403" s="8" t="n">
        <v>8</v>
      </c>
      <c r="B403" s="9" t="s">
        <v>383</v>
      </c>
      <c r="C403" s="9" t="n">
        <v>4</v>
      </c>
      <c r="D403" s="10" t="n">
        <f aca="false">C403/G403</f>
        <v>0.5</v>
      </c>
      <c r="E403" s="9" t="n">
        <v>4</v>
      </c>
      <c r="F403" s="10" t="n">
        <f aca="false">E403/G403</f>
        <v>0.5</v>
      </c>
      <c r="G403" s="45" t="n">
        <v>8</v>
      </c>
    </row>
    <row r="404" customFormat="false" ht="12.75" hidden="false" customHeight="false" outlineLevel="0" collapsed="false">
      <c r="A404" s="8" t="n">
        <v>8</v>
      </c>
      <c r="B404" s="9" t="s">
        <v>384</v>
      </c>
      <c r="C404" s="9" t="n">
        <v>7</v>
      </c>
      <c r="D404" s="10" t="n">
        <f aca="false">C404/G404</f>
        <v>1</v>
      </c>
      <c r="E404" s="9" t="n">
        <v>0</v>
      </c>
      <c r="F404" s="10" t="n">
        <f aca="false">E404/G404</f>
        <v>0</v>
      </c>
      <c r="G404" s="45" t="n">
        <v>7</v>
      </c>
    </row>
    <row r="405" customFormat="false" ht="12.75" hidden="false" customHeight="false" outlineLevel="0" collapsed="false">
      <c r="A405" s="8" t="n">
        <v>8</v>
      </c>
      <c r="B405" s="9" t="s">
        <v>385</v>
      </c>
      <c r="C405" s="9" t="n">
        <v>0</v>
      </c>
      <c r="D405" s="10" t="n">
        <v>0</v>
      </c>
      <c r="E405" s="9" t="n">
        <v>0</v>
      </c>
      <c r="F405" s="10" t="n">
        <v>0</v>
      </c>
      <c r="G405" s="45" t="n">
        <v>0</v>
      </c>
    </row>
    <row r="406" customFormat="false" ht="12.75" hidden="false" customHeight="false" outlineLevel="0" collapsed="false">
      <c r="A406" s="8" t="n">
        <v>8</v>
      </c>
      <c r="B406" s="9" t="s">
        <v>386</v>
      </c>
      <c r="C406" s="9" t="n">
        <v>60</v>
      </c>
      <c r="D406" s="10" t="n">
        <f aca="false">C406/G406</f>
        <v>0.821917808219178</v>
      </c>
      <c r="E406" s="9" t="n">
        <v>13</v>
      </c>
      <c r="F406" s="10" t="n">
        <f aca="false">E406/G406</f>
        <v>0.178082191780822</v>
      </c>
      <c r="G406" s="45" t="n">
        <v>73</v>
      </c>
    </row>
    <row r="407" customFormat="false" ht="12.75" hidden="false" customHeight="false" outlineLevel="0" collapsed="false">
      <c r="A407" s="8" t="n">
        <v>8</v>
      </c>
      <c r="B407" s="9" t="s">
        <v>387</v>
      </c>
      <c r="C407" s="9" t="n">
        <v>23</v>
      </c>
      <c r="D407" s="10" t="n">
        <f aca="false">C407/G407</f>
        <v>0.741935483870968</v>
      </c>
      <c r="E407" s="9" t="n">
        <v>8</v>
      </c>
      <c r="F407" s="10" t="n">
        <f aca="false">E407/G407</f>
        <v>0.258064516129032</v>
      </c>
      <c r="G407" s="45" t="n">
        <v>31</v>
      </c>
    </row>
    <row r="408" customFormat="false" ht="12.75" hidden="false" customHeight="false" outlineLevel="0" collapsed="false">
      <c r="A408" s="8" t="n">
        <v>8</v>
      </c>
      <c r="B408" s="9" t="s">
        <v>388</v>
      </c>
      <c r="C408" s="9" t="n">
        <v>101</v>
      </c>
      <c r="D408" s="10" t="n">
        <f aca="false">C408/G408</f>
        <v>0.7890625</v>
      </c>
      <c r="E408" s="9" t="n">
        <v>27</v>
      </c>
      <c r="F408" s="10" t="n">
        <f aca="false">E408/G408</f>
        <v>0.2109375</v>
      </c>
      <c r="G408" s="45" t="n">
        <v>128</v>
      </c>
    </row>
    <row r="409" customFormat="false" ht="12.75" hidden="false" customHeight="false" outlineLevel="0" collapsed="false">
      <c r="A409" s="8" t="n">
        <v>8</v>
      </c>
      <c r="B409" s="9" t="s">
        <v>389</v>
      </c>
      <c r="C409" s="9" t="n">
        <v>371</v>
      </c>
      <c r="D409" s="10" t="n">
        <f aca="false">C409/G409</f>
        <v>0.856812933025404</v>
      </c>
      <c r="E409" s="9" t="n">
        <v>62</v>
      </c>
      <c r="F409" s="10" t="n">
        <f aca="false">E409/G409</f>
        <v>0.143187066974596</v>
      </c>
      <c r="G409" s="45" t="n">
        <v>433</v>
      </c>
    </row>
    <row r="410" customFormat="false" ht="12.75" hidden="false" customHeight="false" outlineLevel="0" collapsed="false">
      <c r="A410" s="8" t="n">
        <v>8</v>
      </c>
      <c r="B410" s="9" t="s">
        <v>390</v>
      </c>
      <c r="C410" s="9" t="n">
        <v>88</v>
      </c>
      <c r="D410" s="10" t="n">
        <f aca="false">C410/G410</f>
        <v>0.897959183673469</v>
      </c>
      <c r="E410" s="9" t="n">
        <v>10</v>
      </c>
      <c r="F410" s="10" t="n">
        <f aca="false">E410/G410</f>
        <v>0.102040816326531</v>
      </c>
      <c r="G410" s="45" t="n">
        <v>98</v>
      </c>
    </row>
    <row r="411" customFormat="false" ht="12.75" hidden="false" customHeight="false" outlineLevel="0" collapsed="false">
      <c r="A411" s="8" t="n">
        <v>8</v>
      </c>
      <c r="B411" s="9" t="s">
        <v>391</v>
      </c>
      <c r="C411" s="9" t="n">
        <v>2</v>
      </c>
      <c r="D411" s="10" t="n">
        <f aca="false">C411/G411</f>
        <v>0.4</v>
      </c>
      <c r="E411" s="9" t="n">
        <v>3</v>
      </c>
      <c r="F411" s="10" t="n">
        <f aca="false">E411/G411</f>
        <v>0.6</v>
      </c>
      <c r="G411" s="45" t="n">
        <v>5</v>
      </c>
    </row>
    <row r="412" customFormat="false" ht="12.75" hidden="false" customHeight="false" outlineLevel="0" collapsed="false">
      <c r="A412" s="8" t="n">
        <v>8</v>
      </c>
      <c r="B412" s="9" t="s">
        <v>392</v>
      </c>
      <c r="C412" s="9" t="n">
        <v>0</v>
      </c>
      <c r="D412" s="10" t="n">
        <v>0</v>
      </c>
      <c r="E412" s="9" t="n">
        <v>0</v>
      </c>
      <c r="F412" s="10" t="n">
        <v>0</v>
      </c>
      <c r="G412" s="45" t="n">
        <v>0</v>
      </c>
    </row>
    <row r="413" customFormat="false" ht="12.75" hidden="false" customHeight="false" outlineLevel="0" collapsed="false">
      <c r="A413" s="8" t="n">
        <v>8</v>
      </c>
      <c r="B413" s="9" t="s">
        <v>393</v>
      </c>
      <c r="C413" s="9" t="n">
        <v>60</v>
      </c>
      <c r="D413" s="10" t="n">
        <f aca="false">C413/G413</f>
        <v>0.857142857142857</v>
      </c>
      <c r="E413" s="9" t="n">
        <v>10</v>
      </c>
      <c r="F413" s="10" t="n">
        <f aca="false">E413/G413</f>
        <v>0.142857142857143</v>
      </c>
      <c r="G413" s="45" t="n">
        <v>70</v>
      </c>
    </row>
    <row r="414" customFormat="false" ht="12.75" hidden="false" customHeight="false" outlineLevel="0" collapsed="false">
      <c r="A414" s="8" t="n">
        <v>8</v>
      </c>
      <c r="B414" s="9" t="s">
        <v>394</v>
      </c>
      <c r="C414" s="9" t="n">
        <v>16</v>
      </c>
      <c r="D414" s="10" t="n">
        <f aca="false">C414/G414</f>
        <v>0.888888888888889</v>
      </c>
      <c r="E414" s="9" t="n">
        <v>2</v>
      </c>
      <c r="F414" s="10" t="n">
        <f aca="false">E414/G414</f>
        <v>0.111111111111111</v>
      </c>
      <c r="G414" s="45" t="n">
        <v>18</v>
      </c>
    </row>
    <row r="415" customFormat="false" ht="12.75" hidden="false" customHeight="false" outlineLevel="0" collapsed="false">
      <c r="A415" s="8" t="n">
        <v>8</v>
      </c>
      <c r="B415" s="9" t="s">
        <v>395</v>
      </c>
      <c r="C415" s="9" t="n">
        <v>3</v>
      </c>
      <c r="D415" s="10" t="n">
        <f aca="false">C415/G415</f>
        <v>1</v>
      </c>
      <c r="E415" s="9" t="n">
        <v>0</v>
      </c>
      <c r="F415" s="10" t="n">
        <f aca="false">E415/G415</f>
        <v>0</v>
      </c>
      <c r="G415" s="45" t="n">
        <v>3</v>
      </c>
    </row>
    <row r="416" customFormat="false" ht="12.75" hidden="false" customHeight="false" outlineLevel="0" collapsed="false">
      <c r="A416" s="8" t="n">
        <v>8</v>
      </c>
      <c r="B416" s="9" t="s">
        <v>396</v>
      </c>
      <c r="C416" s="9" t="n">
        <v>1</v>
      </c>
      <c r="D416" s="10" t="n">
        <f aca="false">C416/G416</f>
        <v>0.5</v>
      </c>
      <c r="E416" s="9" t="n">
        <v>1</v>
      </c>
      <c r="F416" s="10" t="n">
        <f aca="false">E416/G416</f>
        <v>0.5</v>
      </c>
      <c r="G416" s="45" t="n">
        <v>2</v>
      </c>
    </row>
    <row r="417" customFormat="false" ht="12.75" hidden="false" customHeight="false" outlineLevel="0" collapsed="false">
      <c r="A417" s="8" t="n">
        <v>8</v>
      </c>
      <c r="B417" s="9" t="s">
        <v>397</v>
      </c>
      <c r="C417" s="9" t="n">
        <v>0</v>
      </c>
      <c r="D417" s="10" t="n">
        <v>0</v>
      </c>
      <c r="E417" s="9" t="n">
        <v>0</v>
      </c>
      <c r="F417" s="10" t="n">
        <v>0</v>
      </c>
      <c r="G417" s="45" t="n">
        <v>0</v>
      </c>
    </row>
    <row r="418" customFormat="false" ht="12.75" hidden="false" customHeight="false" outlineLevel="0" collapsed="false">
      <c r="A418" s="8" t="n">
        <v>8</v>
      </c>
      <c r="B418" s="9" t="s">
        <v>398</v>
      </c>
      <c r="C418" s="9" t="n">
        <v>9</v>
      </c>
      <c r="D418" s="10" t="n">
        <f aca="false">C418/G418</f>
        <v>0.75</v>
      </c>
      <c r="E418" s="9" t="n">
        <v>3</v>
      </c>
      <c r="F418" s="10" t="n">
        <f aca="false">E418/G418</f>
        <v>0.25</v>
      </c>
      <c r="G418" s="45" t="n">
        <v>12</v>
      </c>
    </row>
    <row r="419" customFormat="false" ht="12.75" hidden="false" customHeight="false" outlineLevel="0" collapsed="false">
      <c r="A419" s="8" t="n">
        <v>8</v>
      </c>
      <c r="B419" s="9" t="s">
        <v>399</v>
      </c>
      <c r="C419" s="9" t="n">
        <v>102</v>
      </c>
      <c r="D419" s="10" t="n">
        <f aca="false">C419/G419</f>
        <v>0.703448275862069</v>
      </c>
      <c r="E419" s="9" t="n">
        <v>43</v>
      </c>
      <c r="F419" s="10" t="n">
        <f aca="false">E419/G419</f>
        <v>0.296551724137931</v>
      </c>
      <c r="G419" s="45" t="n">
        <v>145</v>
      </c>
    </row>
    <row r="420" customFormat="false" ht="12.75" hidden="false" customHeight="false" outlineLevel="0" collapsed="false">
      <c r="A420" s="8" t="n">
        <v>8</v>
      </c>
      <c r="B420" s="9" t="s">
        <v>400</v>
      </c>
      <c r="C420" s="9" t="n">
        <v>18</v>
      </c>
      <c r="D420" s="10" t="n">
        <f aca="false">C420/G420</f>
        <v>0.642857142857143</v>
      </c>
      <c r="E420" s="9" t="n">
        <v>10</v>
      </c>
      <c r="F420" s="10" t="n">
        <f aca="false">E420/G420</f>
        <v>0.357142857142857</v>
      </c>
      <c r="G420" s="45" t="n">
        <v>28</v>
      </c>
    </row>
    <row r="421" customFormat="false" ht="12.75" hidden="false" customHeight="false" outlineLevel="0" collapsed="false">
      <c r="A421" s="8" t="n">
        <v>8</v>
      </c>
      <c r="B421" s="9" t="s">
        <v>401</v>
      </c>
      <c r="C421" s="9" t="n">
        <v>71</v>
      </c>
      <c r="D421" s="10" t="n">
        <f aca="false">C421/G421</f>
        <v>0.78021978021978</v>
      </c>
      <c r="E421" s="9" t="n">
        <v>20</v>
      </c>
      <c r="F421" s="10" t="n">
        <f aca="false">E421/G421</f>
        <v>0.21978021978022</v>
      </c>
      <c r="G421" s="45" t="n">
        <v>91</v>
      </c>
    </row>
    <row r="422" customFormat="false" ht="12.75" hidden="false" customHeight="false" outlineLevel="0" collapsed="false">
      <c r="A422" s="8" t="n">
        <v>8</v>
      </c>
      <c r="B422" s="9" t="s">
        <v>402</v>
      </c>
      <c r="C422" s="9" t="n">
        <v>7</v>
      </c>
      <c r="D422" s="10" t="n">
        <f aca="false">C422/G422</f>
        <v>0.636363636363636</v>
      </c>
      <c r="E422" s="9" t="n">
        <v>4</v>
      </c>
      <c r="F422" s="10" t="n">
        <f aca="false">E422/G422</f>
        <v>0.363636363636364</v>
      </c>
      <c r="G422" s="45" t="n">
        <v>11</v>
      </c>
    </row>
    <row r="423" customFormat="false" ht="12.75" hidden="false" customHeight="false" outlineLevel="0" collapsed="false">
      <c r="A423" s="8" t="n">
        <v>8</v>
      </c>
      <c r="B423" s="9" t="s">
        <v>403</v>
      </c>
      <c r="C423" s="9" t="n">
        <v>14</v>
      </c>
      <c r="D423" s="10" t="n">
        <f aca="false">C423/G423</f>
        <v>0.777777777777778</v>
      </c>
      <c r="E423" s="9" t="n">
        <v>4</v>
      </c>
      <c r="F423" s="10" t="n">
        <f aca="false">E423/G423</f>
        <v>0.222222222222222</v>
      </c>
      <c r="G423" s="45" t="n">
        <v>18</v>
      </c>
    </row>
    <row r="424" customFormat="false" ht="12.75" hidden="false" customHeight="false" outlineLevel="0" collapsed="false">
      <c r="A424" s="8" t="n">
        <v>8</v>
      </c>
      <c r="B424" s="9" t="s">
        <v>404</v>
      </c>
      <c r="C424" s="9" t="n">
        <v>4</v>
      </c>
      <c r="D424" s="10" t="n">
        <f aca="false">C424/G424</f>
        <v>1</v>
      </c>
      <c r="E424" s="9" t="n">
        <v>0</v>
      </c>
      <c r="F424" s="10" t="n">
        <f aca="false">E424/G424</f>
        <v>0</v>
      </c>
      <c r="G424" s="45" t="n">
        <v>4</v>
      </c>
    </row>
    <row r="425" customFormat="false" ht="12.75" hidden="false" customHeight="false" outlineLevel="0" collapsed="false">
      <c r="A425" s="8" t="n">
        <v>8</v>
      </c>
      <c r="B425" s="9" t="s">
        <v>405</v>
      </c>
      <c r="C425" s="9" t="n">
        <v>7</v>
      </c>
      <c r="D425" s="10" t="n">
        <f aca="false">C425/G425</f>
        <v>0.7</v>
      </c>
      <c r="E425" s="9" t="n">
        <v>3</v>
      </c>
      <c r="F425" s="10" t="n">
        <f aca="false">E425/G425</f>
        <v>0.3</v>
      </c>
      <c r="G425" s="45" t="n">
        <v>10</v>
      </c>
    </row>
    <row r="426" customFormat="false" ht="12.75" hidden="false" customHeight="false" outlineLevel="0" collapsed="false">
      <c r="A426" s="8" t="n">
        <v>8</v>
      </c>
      <c r="B426" s="9" t="s">
        <v>406</v>
      </c>
      <c r="C426" s="9" t="n">
        <v>402</v>
      </c>
      <c r="D426" s="10" t="n">
        <f aca="false">C426/G426</f>
        <v>0.825462012320329</v>
      </c>
      <c r="E426" s="9" t="n">
        <v>85</v>
      </c>
      <c r="F426" s="10" t="n">
        <f aca="false">E426/G426</f>
        <v>0.174537987679671</v>
      </c>
      <c r="G426" s="45" t="n">
        <v>487</v>
      </c>
    </row>
    <row r="427" customFormat="false" ht="12.75" hidden="false" customHeight="false" outlineLevel="0" collapsed="false">
      <c r="A427" s="8" t="n">
        <v>8</v>
      </c>
      <c r="B427" s="9" t="s">
        <v>407</v>
      </c>
      <c r="C427" s="9" t="n">
        <v>10</v>
      </c>
      <c r="D427" s="10" t="n">
        <f aca="false">C427/G427</f>
        <v>1</v>
      </c>
      <c r="E427" s="9" t="n">
        <v>0</v>
      </c>
      <c r="F427" s="10" t="n">
        <f aca="false">E427/G427</f>
        <v>0</v>
      </c>
      <c r="G427" s="45" t="n">
        <v>10</v>
      </c>
    </row>
    <row r="428" customFormat="false" ht="12.75" hidden="false" customHeight="false" outlineLevel="0" collapsed="false">
      <c r="A428" s="8" t="n">
        <v>8</v>
      </c>
      <c r="B428" s="9" t="s">
        <v>408</v>
      </c>
      <c r="C428" s="9" t="n">
        <v>48</v>
      </c>
      <c r="D428" s="10" t="n">
        <f aca="false">C428/G428</f>
        <v>0.857142857142857</v>
      </c>
      <c r="E428" s="9" t="n">
        <v>8</v>
      </c>
      <c r="F428" s="10" t="n">
        <f aca="false">E428/G428</f>
        <v>0.142857142857143</v>
      </c>
      <c r="G428" s="45" t="n">
        <v>56</v>
      </c>
    </row>
    <row r="429" customFormat="false" ht="12.75" hidden="false" customHeight="false" outlineLevel="0" collapsed="false">
      <c r="A429" s="8" t="n">
        <v>8</v>
      </c>
      <c r="B429" s="9" t="s">
        <v>409</v>
      </c>
      <c r="C429" s="9" t="n">
        <v>29</v>
      </c>
      <c r="D429" s="10" t="n">
        <f aca="false">C429/G429</f>
        <v>0.878787878787879</v>
      </c>
      <c r="E429" s="9" t="n">
        <v>4</v>
      </c>
      <c r="F429" s="10" t="n">
        <f aca="false">E429/G429</f>
        <v>0.121212121212121</v>
      </c>
      <c r="G429" s="45" t="n">
        <v>33</v>
      </c>
      <c r="H429" s="24"/>
      <c r="J429" s="24"/>
    </row>
    <row r="430" customFormat="false" ht="12.75" hidden="false" customHeight="false" outlineLevel="0" collapsed="false">
      <c r="A430" s="8" t="n">
        <v>8</v>
      </c>
      <c r="B430" s="9" t="s">
        <v>410</v>
      </c>
      <c r="C430" s="9" t="n">
        <v>7</v>
      </c>
      <c r="D430" s="10" t="n">
        <f aca="false">C430/G430</f>
        <v>0.7</v>
      </c>
      <c r="E430" s="9" t="n">
        <v>3</v>
      </c>
      <c r="F430" s="10" t="n">
        <f aca="false">E430/G430</f>
        <v>0.3</v>
      </c>
      <c r="G430" s="45" t="n">
        <v>10</v>
      </c>
    </row>
    <row r="431" customFormat="false" ht="12.75" hidden="false" customHeight="false" outlineLevel="0" collapsed="false">
      <c r="A431" s="8" t="n">
        <v>8</v>
      </c>
      <c r="B431" s="9" t="s">
        <v>411</v>
      </c>
      <c r="C431" s="9" t="n">
        <v>2</v>
      </c>
      <c r="D431" s="10" t="n">
        <f aca="false">C431/G431</f>
        <v>0.4</v>
      </c>
      <c r="E431" s="9" t="n">
        <v>3</v>
      </c>
      <c r="F431" s="10" t="n">
        <f aca="false">E431/G431</f>
        <v>0.6</v>
      </c>
      <c r="G431" s="45" t="n">
        <v>5</v>
      </c>
    </row>
    <row r="432" customFormat="false" ht="12.75" hidden="false" customHeight="false" outlineLevel="0" collapsed="false">
      <c r="A432" s="8" t="n">
        <v>8</v>
      </c>
      <c r="B432" s="9" t="s">
        <v>412</v>
      </c>
      <c r="C432" s="9" t="n">
        <v>2</v>
      </c>
      <c r="D432" s="10" t="n">
        <f aca="false">C432/G432</f>
        <v>0.5</v>
      </c>
      <c r="E432" s="9" t="n">
        <v>2</v>
      </c>
      <c r="F432" s="10" t="n">
        <f aca="false">E432/G432</f>
        <v>0.5</v>
      </c>
      <c r="G432" s="45" t="n">
        <v>4</v>
      </c>
    </row>
    <row r="433" customFormat="false" ht="12.75" hidden="false" customHeight="false" outlineLevel="0" collapsed="false">
      <c r="A433" s="8" t="n">
        <v>8</v>
      </c>
      <c r="B433" s="9" t="s">
        <v>413</v>
      </c>
      <c r="C433" s="9" t="n">
        <v>24</v>
      </c>
      <c r="D433" s="10" t="n">
        <f aca="false">C433/G433</f>
        <v>0.631578947368421</v>
      </c>
      <c r="E433" s="9" t="n">
        <v>14</v>
      </c>
      <c r="F433" s="10" t="n">
        <f aca="false">E433/G433</f>
        <v>0.368421052631579</v>
      </c>
      <c r="G433" s="45" t="n">
        <v>38</v>
      </c>
    </row>
    <row r="434" customFormat="false" ht="12.75" hidden="false" customHeight="false" outlineLevel="0" collapsed="false">
      <c r="A434" s="8" t="n">
        <v>8</v>
      </c>
      <c r="B434" s="9" t="s">
        <v>414</v>
      </c>
      <c r="C434" s="9" t="n">
        <v>0</v>
      </c>
      <c r="D434" s="10" t="n">
        <v>0</v>
      </c>
      <c r="E434" s="9" t="n">
        <v>0</v>
      </c>
      <c r="F434" s="10" t="n">
        <v>0</v>
      </c>
      <c r="G434" s="45" t="n">
        <v>0</v>
      </c>
    </row>
    <row r="435" customFormat="false" ht="12.75" hidden="false" customHeight="false" outlineLevel="0" collapsed="false">
      <c r="A435" s="8" t="n">
        <v>8</v>
      </c>
      <c r="B435" s="9" t="s">
        <v>415</v>
      </c>
      <c r="C435" s="9" t="n">
        <v>28</v>
      </c>
      <c r="D435" s="10" t="n">
        <f aca="false">C435/G435</f>
        <v>0.848484848484849</v>
      </c>
      <c r="E435" s="9" t="n">
        <v>5</v>
      </c>
      <c r="F435" s="10" t="n">
        <f aca="false">E435/G435</f>
        <v>0.151515151515152</v>
      </c>
      <c r="G435" s="45" t="n">
        <v>33</v>
      </c>
    </row>
    <row r="436" customFormat="false" ht="12.75" hidden="false" customHeight="false" outlineLevel="0" collapsed="false">
      <c r="A436" s="8" t="n">
        <v>8</v>
      </c>
      <c r="B436" s="9" t="s">
        <v>416</v>
      </c>
      <c r="C436" s="9" t="n">
        <v>9</v>
      </c>
      <c r="D436" s="10" t="n">
        <f aca="false">C436/G436</f>
        <v>0.6</v>
      </c>
      <c r="E436" s="9" t="n">
        <v>6</v>
      </c>
      <c r="F436" s="10" t="n">
        <f aca="false">E436/G436</f>
        <v>0.4</v>
      </c>
      <c r="G436" s="45" t="n">
        <v>15</v>
      </c>
    </row>
    <row r="437" customFormat="false" ht="12.75" hidden="false" customHeight="false" outlineLevel="0" collapsed="false">
      <c r="A437" s="8" t="n">
        <v>8</v>
      </c>
      <c r="B437" s="9" t="s">
        <v>417</v>
      </c>
      <c r="C437" s="9" t="n">
        <v>27</v>
      </c>
      <c r="D437" s="10" t="n">
        <f aca="false">C437/G437</f>
        <v>0.794117647058824</v>
      </c>
      <c r="E437" s="9" t="n">
        <v>7</v>
      </c>
      <c r="F437" s="10" t="n">
        <f aca="false">E437/G437</f>
        <v>0.205882352941176</v>
      </c>
      <c r="G437" s="45" t="n">
        <v>34</v>
      </c>
    </row>
    <row r="438" customFormat="false" ht="12.75" hidden="false" customHeight="false" outlineLevel="0" collapsed="false">
      <c r="A438" s="8" t="n">
        <v>8</v>
      </c>
      <c r="B438" s="9" t="s">
        <v>418</v>
      </c>
      <c r="C438" s="9" t="n">
        <v>11</v>
      </c>
      <c r="D438" s="10" t="n">
        <f aca="false">C438/G438</f>
        <v>0.647058823529412</v>
      </c>
      <c r="E438" s="9" t="n">
        <v>6</v>
      </c>
      <c r="F438" s="10" t="n">
        <f aca="false">E438/G438</f>
        <v>0.352941176470588</v>
      </c>
      <c r="G438" s="45" t="n">
        <v>17</v>
      </c>
    </row>
    <row r="439" customFormat="false" ht="12.75" hidden="false" customHeight="false" outlineLevel="0" collapsed="false">
      <c r="A439" s="8" t="n">
        <v>8</v>
      </c>
      <c r="B439" s="9" t="s">
        <v>419</v>
      </c>
      <c r="C439" s="9" t="n">
        <v>6</v>
      </c>
      <c r="D439" s="10" t="n">
        <f aca="false">C439/G439</f>
        <v>0.857142857142857</v>
      </c>
      <c r="E439" s="9" t="n">
        <v>1</v>
      </c>
      <c r="F439" s="10" t="n">
        <f aca="false">E439/G439</f>
        <v>0.142857142857143</v>
      </c>
      <c r="G439" s="45" t="n">
        <v>7</v>
      </c>
    </row>
    <row r="440" customFormat="false" ht="12.75" hidden="false" customHeight="false" outlineLevel="0" collapsed="false">
      <c r="A440" s="8" t="n">
        <v>8</v>
      </c>
      <c r="B440" s="9" t="s">
        <v>420</v>
      </c>
      <c r="C440" s="9" t="n">
        <v>1</v>
      </c>
      <c r="D440" s="10" t="n">
        <f aca="false">C440/G440</f>
        <v>1</v>
      </c>
      <c r="E440" s="9" t="n">
        <v>0</v>
      </c>
      <c r="F440" s="10" t="n">
        <f aca="false">E440/G440</f>
        <v>0</v>
      </c>
      <c r="G440" s="45" t="n">
        <v>1</v>
      </c>
    </row>
    <row r="441" customFormat="false" ht="12.75" hidden="false" customHeight="false" outlineLevel="0" collapsed="false">
      <c r="A441" s="8" t="n">
        <v>8</v>
      </c>
      <c r="B441" s="9" t="s">
        <v>421</v>
      </c>
      <c r="C441" s="9" t="n">
        <v>4</v>
      </c>
      <c r="D441" s="10" t="n">
        <f aca="false">C441/G441</f>
        <v>0.666666666666667</v>
      </c>
      <c r="E441" s="9" t="n">
        <v>2</v>
      </c>
      <c r="F441" s="10" t="n">
        <f aca="false">E441/G441</f>
        <v>0.333333333333333</v>
      </c>
      <c r="G441" s="45" t="n">
        <v>6</v>
      </c>
    </row>
    <row r="442" customFormat="false" ht="12.75" hidden="false" customHeight="false" outlineLevel="0" collapsed="false">
      <c r="A442" s="8" t="n">
        <v>8</v>
      </c>
      <c r="B442" s="9" t="s">
        <v>422</v>
      </c>
      <c r="C442" s="9" t="n">
        <v>17</v>
      </c>
      <c r="D442" s="10" t="n">
        <f aca="false">C442/G442</f>
        <v>0.653846153846154</v>
      </c>
      <c r="E442" s="9" t="n">
        <v>9</v>
      </c>
      <c r="F442" s="10" t="n">
        <f aca="false">E442/G442</f>
        <v>0.346153846153846</v>
      </c>
      <c r="G442" s="45" t="n">
        <v>26</v>
      </c>
    </row>
    <row r="443" customFormat="false" ht="12.75" hidden="false" customHeight="false" outlineLevel="0" collapsed="false">
      <c r="A443" s="8" t="n">
        <v>8</v>
      </c>
      <c r="B443" s="9" t="s">
        <v>423</v>
      </c>
      <c r="C443" s="9" t="n">
        <v>252</v>
      </c>
      <c r="D443" s="10" t="n">
        <f aca="false">C443/G443</f>
        <v>0.842809364548495</v>
      </c>
      <c r="E443" s="9" t="n">
        <v>47</v>
      </c>
      <c r="F443" s="10" t="n">
        <f aca="false">E443/G443</f>
        <v>0.157190635451505</v>
      </c>
      <c r="G443" s="45" t="n">
        <v>299</v>
      </c>
    </row>
    <row r="444" customFormat="false" ht="12.75" hidden="false" customHeight="false" outlineLevel="0" collapsed="false">
      <c r="A444" s="8" t="n">
        <v>8</v>
      </c>
      <c r="B444" s="9" t="s">
        <v>424</v>
      </c>
      <c r="C444" s="9" t="n">
        <v>1</v>
      </c>
      <c r="D444" s="10" t="n">
        <f aca="false">C444/G444</f>
        <v>0.25</v>
      </c>
      <c r="E444" s="9" t="n">
        <v>3</v>
      </c>
      <c r="F444" s="10" t="n">
        <f aca="false">E444/G444</f>
        <v>0.75</v>
      </c>
      <c r="G444" s="45" t="n">
        <v>4</v>
      </c>
    </row>
    <row r="445" customFormat="false" ht="12.75" hidden="false" customHeight="false" outlineLevel="0" collapsed="false">
      <c r="A445" s="8" t="n">
        <v>8</v>
      </c>
      <c r="B445" s="9" t="s">
        <v>425</v>
      </c>
      <c r="C445" s="9" t="n">
        <v>80</v>
      </c>
      <c r="D445" s="10" t="n">
        <f aca="false">C445/G445</f>
        <v>0.879120879120879</v>
      </c>
      <c r="E445" s="9" t="n">
        <v>11</v>
      </c>
      <c r="F445" s="10" t="n">
        <f aca="false">E445/G445</f>
        <v>0.120879120879121</v>
      </c>
      <c r="G445" s="45" t="n">
        <v>91</v>
      </c>
    </row>
    <row r="446" customFormat="false" ht="12.75" hidden="false" customHeight="false" outlineLevel="0" collapsed="false">
      <c r="A446" s="8" t="n">
        <v>8</v>
      </c>
      <c r="B446" s="9" t="s">
        <v>426</v>
      </c>
      <c r="C446" s="9" t="n">
        <v>62</v>
      </c>
      <c r="D446" s="10" t="n">
        <f aca="false">C446/G446</f>
        <v>0.613861386138614</v>
      </c>
      <c r="E446" s="9" t="n">
        <v>39</v>
      </c>
      <c r="F446" s="10" t="n">
        <f aca="false">E446/G446</f>
        <v>0.386138613861386</v>
      </c>
      <c r="G446" s="45" t="n">
        <v>101</v>
      </c>
    </row>
    <row r="447" customFormat="false" ht="12.75" hidden="false" customHeight="false" outlineLevel="0" collapsed="false">
      <c r="A447" s="8" t="n">
        <v>8</v>
      </c>
      <c r="B447" s="9" t="s">
        <v>427</v>
      </c>
      <c r="C447" s="9" t="n">
        <v>18</v>
      </c>
      <c r="D447" s="10" t="n">
        <f aca="false">C447/G447</f>
        <v>0.72</v>
      </c>
      <c r="E447" s="9" t="n">
        <v>7</v>
      </c>
      <c r="F447" s="10" t="n">
        <f aca="false">E447/G447</f>
        <v>0.28</v>
      </c>
      <c r="G447" s="45" t="n">
        <v>25</v>
      </c>
    </row>
    <row r="448" customFormat="false" ht="12.75" hidden="false" customHeight="false" outlineLevel="0" collapsed="false">
      <c r="A448" s="8" t="n">
        <v>8</v>
      </c>
      <c r="B448" s="9" t="s">
        <v>428</v>
      </c>
      <c r="C448" s="9" t="n">
        <v>13</v>
      </c>
      <c r="D448" s="10" t="n">
        <f aca="false">C448/G448</f>
        <v>0.866666666666667</v>
      </c>
      <c r="E448" s="9" t="n">
        <v>2</v>
      </c>
      <c r="F448" s="10" t="n">
        <f aca="false">E448/G448</f>
        <v>0.133333333333333</v>
      </c>
      <c r="G448" s="45" t="n">
        <v>15</v>
      </c>
    </row>
    <row r="449" customFormat="false" ht="12.75" hidden="false" customHeight="false" outlineLevel="0" collapsed="false">
      <c r="A449" s="8" t="n">
        <v>8</v>
      </c>
      <c r="B449" s="9" t="s">
        <v>429</v>
      </c>
      <c r="C449" s="9" t="n">
        <v>6</v>
      </c>
      <c r="D449" s="10" t="n">
        <f aca="false">C449/G449</f>
        <v>0.857142857142857</v>
      </c>
      <c r="E449" s="9" t="n">
        <v>1</v>
      </c>
      <c r="F449" s="10" t="n">
        <f aca="false">E449/G449</f>
        <v>0.142857142857143</v>
      </c>
      <c r="G449" s="45" t="n">
        <v>7</v>
      </c>
      <c r="H449" s="24"/>
      <c r="J449" s="24"/>
    </row>
    <row r="450" customFormat="false" ht="12.75" hidden="false" customHeight="false" outlineLevel="0" collapsed="false">
      <c r="A450" s="8" t="n">
        <v>8</v>
      </c>
      <c r="B450" s="9" t="s">
        <v>430</v>
      </c>
      <c r="C450" s="9" t="n">
        <v>20</v>
      </c>
      <c r="D450" s="10" t="n">
        <f aca="false">C450/G450</f>
        <v>0.833333333333333</v>
      </c>
      <c r="E450" s="9" t="n">
        <v>4</v>
      </c>
      <c r="F450" s="10" t="n">
        <f aca="false">E450/G450</f>
        <v>0.166666666666667</v>
      </c>
      <c r="G450" s="45" t="n">
        <v>24</v>
      </c>
    </row>
    <row r="451" customFormat="false" ht="12.75" hidden="false" customHeight="false" outlineLevel="0" collapsed="false">
      <c r="A451" s="8" t="n">
        <v>8</v>
      </c>
      <c r="B451" s="9" t="s">
        <v>431</v>
      </c>
      <c r="C451" s="9" t="n">
        <v>0</v>
      </c>
      <c r="D451" s="10" t="n">
        <v>0</v>
      </c>
      <c r="E451" s="9" t="n">
        <v>0</v>
      </c>
      <c r="F451" s="10" t="n">
        <v>0</v>
      </c>
      <c r="G451" s="45" t="n">
        <v>0</v>
      </c>
    </row>
    <row r="452" customFormat="false" ht="12.75" hidden="false" customHeight="false" outlineLevel="0" collapsed="false">
      <c r="A452" s="8" t="n">
        <v>8</v>
      </c>
      <c r="B452" s="9" t="s">
        <v>432</v>
      </c>
      <c r="C452" s="9" t="n">
        <v>0</v>
      </c>
      <c r="D452" s="10" t="n">
        <v>0</v>
      </c>
      <c r="E452" s="9" t="n">
        <v>0</v>
      </c>
      <c r="F452" s="10" t="n">
        <v>0</v>
      </c>
      <c r="G452" s="45" t="n">
        <v>0</v>
      </c>
    </row>
    <row r="453" customFormat="false" ht="12.75" hidden="false" customHeight="false" outlineLevel="0" collapsed="false">
      <c r="A453" s="8" t="n">
        <v>8</v>
      </c>
      <c r="B453" s="9" t="s">
        <v>433</v>
      </c>
      <c r="C453" s="9" t="n">
        <v>0</v>
      </c>
      <c r="D453" s="10" t="n">
        <v>0</v>
      </c>
      <c r="E453" s="9" t="n">
        <v>0</v>
      </c>
      <c r="F453" s="10" t="n">
        <v>0</v>
      </c>
      <c r="G453" s="45" t="n">
        <v>0</v>
      </c>
    </row>
    <row r="454" customFormat="false" ht="12.75" hidden="false" customHeight="false" outlineLevel="0" collapsed="false">
      <c r="A454" s="8" t="n">
        <v>8</v>
      </c>
      <c r="B454" s="9" t="s">
        <v>434</v>
      </c>
      <c r="C454" s="9" t="n">
        <v>0</v>
      </c>
      <c r="D454" s="10" t="n">
        <v>0</v>
      </c>
      <c r="E454" s="9" t="n">
        <v>0</v>
      </c>
      <c r="F454" s="10" t="n">
        <v>0</v>
      </c>
      <c r="G454" s="45" t="n">
        <v>0</v>
      </c>
    </row>
    <row r="455" customFormat="false" ht="12.75" hidden="false" customHeight="false" outlineLevel="0" collapsed="false">
      <c r="A455" s="8" t="n">
        <v>8</v>
      </c>
      <c r="B455" s="9" t="s">
        <v>435</v>
      </c>
      <c r="C455" s="9" t="n">
        <v>165</v>
      </c>
      <c r="D455" s="10" t="n">
        <f aca="false">C455/G455</f>
        <v>0.668016194331984</v>
      </c>
      <c r="E455" s="9" t="n">
        <v>82</v>
      </c>
      <c r="F455" s="10" t="n">
        <f aca="false">E455/G455</f>
        <v>0.331983805668016</v>
      </c>
      <c r="G455" s="45" t="n">
        <v>247</v>
      </c>
    </row>
    <row r="456" customFormat="false" ht="12.75" hidden="false" customHeight="false" outlineLevel="0" collapsed="false">
      <c r="A456" s="8" t="n">
        <v>8</v>
      </c>
      <c r="B456" s="9" t="s">
        <v>436</v>
      </c>
      <c r="C456" s="9" t="n">
        <v>9</v>
      </c>
      <c r="D456" s="10" t="n">
        <f aca="false">C456/G456</f>
        <v>1</v>
      </c>
      <c r="E456" s="9" t="n">
        <v>0</v>
      </c>
      <c r="F456" s="10" t="n">
        <f aca="false">E456/G456</f>
        <v>0</v>
      </c>
      <c r="G456" s="45" t="n">
        <v>9</v>
      </c>
    </row>
    <row r="457" customFormat="false" ht="12.75" hidden="false" customHeight="false" outlineLevel="0" collapsed="false">
      <c r="A457" s="8" t="n">
        <v>8</v>
      </c>
      <c r="B457" s="9" t="s">
        <v>437</v>
      </c>
      <c r="C457" s="9" t="n">
        <v>41</v>
      </c>
      <c r="D457" s="10" t="n">
        <f aca="false">C457/G457</f>
        <v>0.759259259259259</v>
      </c>
      <c r="E457" s="9" t="n">
        <v>13</v>
      </c>
      <c r="F457" s="10" t="n">
        <f aca="false">E457/G457</f>
        <v>0.240740740740741</v>
      </c>
      <c r="G457" s="45" t="n">
        <v>54</v>
      </c>
    </row>
    <row r="458" customFormat="false" ht="12.75" hidden="false" customHeight="false" outlineLevel="0" collapsed="false">
      <c r="A458" s="8" t="n">
        <v>8</v>
      </c>
      <c r="B458" s="9" t="s">
        <v>438</v>
      </c>
      <c r="C458" s="9" t="n">
        <v>29</v>
      </c>
      <c r="D458" s="10" t="n">
        <f aca="false">C458/G458</f>
        <v>0.852941176470588</v>
      </c>
      <c r="E458" s="9" t="n">
        <v>5</v>
      </c>
      <c r="F458" s="10" t="n">
        <f aca="false">E458/G458</f>
        <v>0.147058823529412</v>
      </c>
      <c r="G458" s="45" t="n">
        <v>34</v>
      </c>
    </row>
    <row r="459" customFormat="false" ht="12.75" hidden="false" customHeight="false" outlineLevel="0" collapsed="false">
      <c r="A459" s="8" t="n">
        <v>8</v>
      </c>
      <c r="B459" s="9" t="s">
        <v>439</v>
      </c>
      <c r="C459" s="9" t="n">
        <v>10</v>
      </c>
      <c r="D459" s="10" t="n">
        <f aca="false">C459/G459</f>
        <v>0.625</v>
      </c>
      <c r="E459" s="9" t="n">
        <v>6</v>
      </c>
      <c r="F459" s="10" t="n">
        <f aca="false">E459/G459</f>
        <v>0.375</v>
      </c>
      <c r="G459" s="45" t="n">
        <v>16</v>
      </c>
    </row>
    <row r="460" customFormat="false" ht="12.75" hidden="false" customHeight="false" outlineLevel="0" collapsed="false">
      <c r="A460" s="8" t="n">
        <v>8</v>
      </c>
      <c r="B460" s="9" t="s">
        <v>440</v>
      </c>
      <c r="C460" s="9" t="n">
        <v>3</v>
      </c>
      <c r="D460" s="10" t="n">
        <f aca="false">C460/G460</f>
        <v>0.75</v>
      </c>
      <c r="E460" s="9" t="n">
        <v>1</v>
      </c>
      <c r="F460" s="10" t="n">
        <f aca="false">E460/G460</f>
        <v>0.25</v>
      </c>
      <c r="G460" s="45" t="n">
        <v>4</v>
      </c>
    </row>
    <row r="461" customFormat="false" ht="12.75" hidden="false" customHeight="false" outlineLevel="0" collapsed="false">
      <c r="A461" s="8" t="n">
        <v>8</v>
      </c>
      <c r="B461" s="9" t="s">
        <v>441</v>
      </c>
      <c r="C461" s="9" t="n">
        <v>3</v>
      </c>
      <c r="D461" s="10" t="n">
        <f aca="false">C461/G461</f>
        <v>0.6</v>
      </c>
      <c r="E461" s="9" t="n">
        <v>2</v>
      </c>
      <c r="F461" s="10" t="n">
        <f aca="false">E461/G461</f>
        <v>0.4</v>
      </c>
      <c r="G461" s="45" t="n">
        <v>5</v>
      </c>
    </row>
    <row r="462" customFormat="false" ht="12.75" hidden="false" customHeight="false" outlineLevel="0" collapsed="false">
      <c r="A462" s="8" t="n">
        <v>8</v>
      </c>
      <c r="B462" s="9" t="s">
        <v>442</v>
      </c>
      <c r="C462" s="9" t="n">
        <v>28</v>
      </c>
      <c r="D462" s="10" t="n">
        <f aca="false">C462/G462</f>
        <v>0.8</v>
      </c>
      <c r="E462" s="9" t="n">
        <v>7</v>
      </c>
      <c r="F462" s="10" t="n">
        <f aca="false">E462/G462</f>
        <v>0.2</v>
      </c>
      <c r="G462" s="45" t="n">
        <v>35</v>
      </c>
    </row>
    <row r="463" customFormat="false" ht="12.75" hidden="false" customHeight="false" outlineLevel="0" collapsed="false">
      <c r="A463" s="8" t="n">
        <v>8</v>
      </c>
      <c r="B463" s="9" t="s">
        <v>443</v>
      </c>
      <c r="C463" s="9" t="n">
        <v>24</v>
      </c>
      <c r="D463" s="10" t="n">
        <f aca="false">C463/G463</f>
        <v>0.705882352941177</v>
      </c>
      <c r="E463" s="9" t="n">
        <v>10</v>
      </c>
      <c r="F463" s="10" t="n">
        <f aca="false">E463/G463</f>
        <v>0.294117647058824</v>
      </c>
      <c r="G463" s="45" t="n">
        <v>34</v>
      </c>
    </row>
    <row r="464" customFormat="false" ht="12.75" hidden="false" customHeight="false" outlineLevel="0" collapsed="false">
      <c r="A464" s="8"/>
      <c r="B464" s="5" t="s">
        <v>444</v>
      </c>
      <c r="C464" s="11" t="n">
        <f aca="false">SUM(C389:C463)</f>
        <v>2750</v>
      </c>
      <c r="D464" s="15" t="n">
        <f aca="false">C464/G464</f>
        <v>0.792735658691266</v>
      </c>
      <c r="E464" s="11" t="n">
        <f aca="false">SUM(E389:E463)</f>
        <v>719</v>
      </c>
      <c r="F464" s="15" t="n">
        <f aca="false">E464/G464</f>
        <v>0.207264341308735</v>
      </c>
      <c r="G464" s="11" t="n">
        <f aca="false">SUM(G389:G463)</f>
        <v>3469</v>
      </c>
    </row>
    <row r="465" customFormat="false" ht="12.75" hidden="false" customHeight="false" outlineLevel="0" collapsed="false">
      <c r="A465" s="12"/>
      <c r="B465" s="20"/>
      <c r="C465" s="20"/>
      <c r="D465" s="14"/>
      <c r="E465" s="20"/>
      <c r="F465" s="14"/>
      <c r="G465" s="20"/>
    </row>
    <row r="466" customFormat="false" ht="12.75" hidden="false" customHeight="false" outlineLevel="0" collapsed="false">
      <c r="A466" s="8" t="n">
        <v>8</v>
      </c>
      <c r="B466" s="9" t="s">
        <v>36</v>
      </c>
      <c r="C466" s="9" t="n">
        <v>0</v>
      </c>
      <c r="D466" s="10" t="n">
        <v>0</v>
      </c>
      <c r="E466" s="9" t="n">
        <v>0</v>
      </c>
      <c r="F466" s="10" t="n">
        <v>0</v>
      </c>
      <c r="G466" s="45" t="n">
        <v>0</v>
      </c>
    </row>
    <row r="467" customFormat="false" ht="12.75" hidden="false" customHeight="false" outlineLevel="0" collapsed="false">
      <c r="A467" s="12"/>
      <c r="B467" s="20"/>
      <c r="C467" s="20"/>
      <c r="D467" s="14"/>
      <c r="E467" s="20"/>
      <c r="F467" s="14"/>
      <c r="G467" s="20"/>
    </row>
    <row r="468" customFormat="false" ht="25.5" hidden="false" customHeight="false" outlineLevel="0" collapsed="false">
      <c r="A468" s="8"/>
      <c r="B468" s="5" t="s">
        <v>445</v>
      </c>
      <c r="C468" s="11" t="n">
        <f aca="false">SUM(C464,C466)</f>
        <v>2750</v>
      </c>
      <c r="D468" s="15" t="n">
        <f aca="false">C468/G468</f>
        <v>0.792735658691266</v>
      </c>
      <c r="E468" s="11" t="n">
        <f aca="false">SUM(E464,E466)</f>
        <v>719</v>
      </c>
      <c r="F468" s="15" t="n">
        <f aca="false">E468/G468</f>
        <v>0.207264341308735</v>
      </c>
      <c r="G468" s="46" t="n">
        <f aca="false">SUM(G464,G466)</f>
        <v>3469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 2014 Primary Election
District Attorney - Democratic</oddHeader>
    <oddFooter/>
  </headerFooter>
  <rowBreaks count="6" manualBreakCount="6">
    <brk id="35" man="true" max="16383" min="0"/>
    <brk id="79" man="true" max="16383" min="0"/>
    <brk id="124" man="true" max="16383" min="0"/>
    <brk id="199" man="true" max="16383" min="0"/>
    <brk id="301" man="true" max="16383" min="0"/>
    <brk id="3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47" width="4.41"/>
    <col collapsed="false" customWidth="true" hidden="false" outlineLevel="0" max="2" min="2" style="0" width="22.85"/>
    <col collapsed="false" customWidth="true" hidden="false" outlineLevel="0" max="3" min="3" style="0" width="11.42"/>
    <col collapsed="false" customWidth="true" hidden="false" outlineLevel="0" max="4" min="4" style="0" width="5.56"/>
    <col collapsed="false" customWidth="true" hidden="false" outlineLevel="0" max="5" min="5" style="0" width="10.28"/>
    <col collapsed="false" customWidth="true" hidden="false" outlineLevel="0" max="6" min="6" style="0" width="5.56"/>
    <col collapsed="false" customWidth="true" hidden="false" outlineLevel="0" max="7" min="7" style="0" width="8.41"/>
    <col collapsed="false" customWidth="true" hidden="false" outlineLevel="0" max="8" min="8" style="0" width="5.56"/>
  </cols>
  <sheetData>
    <row r="1" customFormat="false" ht="38.25" hidden="false" customHeight="false" outlineLevel="0" collapsed="false">
      <c r="A1" s="48" t="s">
        <v>446</v>
      </c>
      <c r="B1" s="3" t="s">
        <v>38</v>
      </c>
      <c r="C1" s="5" t="s">
        <v>447</v>
      </c>
      <c r="D1" s="3" t="s">
        <v>3</v>
      </c>
      <c r="E1" s="5" t="s">
        <v>448</v>
      </c>
      <c r="F1" s="3" t="s">
        <v>3</v>
      </c>
      <c r="G1" s="3" t="s">
        <v>449</v>
      </c>
      <c r="H1" s="36" t="s">
        <v>3</v>
      </c>
      <c r="I1" s="6" t="s">
        <v>450</v>
      </c>
    </row>
    <row r="2" customFormat="false" ht="15" hidden="false" customHeight="false" outlineLevel="0" collapsed="false">
      <c r="A2" s="49" t="n">
        <v>7</v>
      </c>
      <c r="B2" s="50" t="s">
        <v>451</v>
      </c>
      <c r="C2" s="50" t="n">
        <v>5</v>
      </c>
      <c r="D2" s="51" t="n">
        <f aca="false">C2/I2</f>
        <v>0.357142857142857</v>
      </c>
      <c r="E2" s="50" t="n">
        <v>7</v>
      </c>
      <c r="F2" s="51" t="n">
        <f aca="false">E2/I2</f>
        <v>0.5</v>
      </c>
      <c r="G2" s="50" t="n">
        <v>2</v>
      </c>
      <c r="H2" s="51" t="n">
        <f aca="false">G2/I2</f>
        <v>0.142857142857143</v>
      </c>
      <c r="I2" s="50" t="n">
        <v>14</v>
      </c>
    </row>
    <row r="3" customFormat="false" ht="15" hidden="false" customHeight="false" outlineLevel="0" collapsed="false">
      <c r="A3" s="49" t="n">
        <v>7</v>
      </c>
      <c r="B3" s="50" t="s">
        <v>452</v>
      </c>
      <c r="C3" s="50" t="n">
        <v>0</v>
      </c>
      <c r="D3" s="51" t="n">
        <f aca="false">C3/I3</f>
        <v>0</v>
      </c>
      <c r="E3" s="50" t="n">
        <v>3</v>
      </c>
      <c r="F3" s="51" t="n">
        <f aca="false">E3/I3</f>
        <v>1</v>
      </c>
      <c r="G3" s="50" t="n">
        <v>0</v>
      </c>
      <c r="H3" s="51" t="n">
        <f aca="false">G3/I3</f>
        <v>0</v>
      </c>
      <c r="I3" s="50" t="n">
        <v>3</v>
      </c>
    </row>
    <row r="4" customFormat="false" ht="15" hidden="false" customHeight="false" outlineLevel="0" collapsed="false">
      <c r="A4" s="49" t="n">
        <v>7</v>
      </c>
      <c r="B4" s="50" t="s">
        <v>453</v>
      </c>
      <c r="C4" s="50" t="n">
        <v>220</v>
      </c>
      <c r="D4" s="51" t="n">
        <f aca="false">C4/I4</f>
        <v>0.452674897119342</v>
      </c>
      <c r="E4" s="50" t="n">
        <v>185</v>
      </c>
      <c r="F4" s="51" t="n">
        <f aca="false">E4/I4</f>
        <v>0.380658436213992</v>
      </c>
      <c r="G4" s="50" t="n">
        <v>81</v>
      </c>
      <c r="H4" s="51" t="n">
        <f aca="false">G4/I4</f>
        <v>0.166666666666667</v>
      </c>
      <c r="I4" s="50" t="n">
        <v>486</v>
      </c>
    </row>
    <row r="5" customFormat="false" ht="15" hidden="false" customHeight="false" outlineLevel="0" collapsed="false">
      <c r="A5" s="49" t="n">
        <v>7</v>
      </c>
      <c r="B5" s="50" t="s">
        <v>454</v>
      </c>
      <c r="C5" s="50" t="n">
        <v>204</v>
      </c>
      <c r="D5" s="51" t="n">
        <f aca="false">C5/I5</f>
        <v>0.769811320754717</v>
      </c>
      <c r="E5" s="50" t="n">
        <v>47</v>
      </c>
      <c r="F5" s="51" t="n">
        <f aca="false">E5/I5</f>
        <v>0.177358490566038</v>
      </c>
      <c r="G5" s="50" t="n">
        <v>14</v>
      </c>
      <c r="H5" s="51" t="n">
        <f aca="false">G5/I5</f>
        <v>0.0528301886792453</v>
      </c>
      <c r="I5" s="50" t="n">
        <v>265</v>
      </c>
    </row>
    <row r="6" customFormat="false" ht="15" hidden="false" customHeight="false" outlineLevel="0" collapsed="false">
      <c r="A6" s="49" t="n">
        <v>7</v>
      </c>
      <c r="B6" s="50" t="s">
        <v>455</v>
      </c>
      <c r="C6" s="50" t="n">
        <v>75</v>
      </c>
      <c r="D6" s="51" t="n">
        <f aca="false">C6/I6</f>
        <v>0.77319587628866</v>
      </c>
      <c r="E6" s="50" t="n">
        <v>16</v>
      </c>
      <c r="F6" s="51" t="n">
        <f aca="false">E6/I6</f>
        <v>0.164948453608247</v>
      </c>
      <c r="G6" s="50" t="n">
        <v>6</v>
      </c>
      <c r="H6" s="51" t="n">
        <f aca="false">G6/I6</f>
        <v>0.0618556701030928</v>
      </c>
      <c r="I6" s="50" t="n">
        <v>97</v>
      </c>
    </row>
    <row r="7" customFormat="false" ht="15" hidden="false" customHeight="false" outlineLevel="0" collapsed="false">
      <c r="A7" s="49" t="n">
        <v>7</v>
      </c>
      <c r="B7" s="50" t="s">
        <v>456</v>
      </c>
      <c r="C7" s="50" t="n">
        <v>73</v>
      </c>
      <c r="D7" s="51" t="n">
        <f aca="false">C7/I7</f>
        <v>0.603305785123967</v>
      </c>
      <c r="E7" s="50" t="n">
        <v>24</v>
      </c>
      <c r="F7" s="51" t="n">
        <f aca="false">E7/I7</f>
        <v>0.198347107438017</v>
      </c>
      <c r="G7" s="50" t="n">
        <v>24</v>
      </c>
      <c r="H7" s="51" t="n">
        <f aca="false">G7/I7</f>
        <v>0.198347107438017</v>
      </c>
      <c r="I7" s="50" t="n">
        <v>121</v>
      </c>
    </row>
    <row r="8" customFormat="false" ht="15" hidden="false" customHeight="false" outlineLevel="0" collapsed="false">
      <c r="A8" s="49" t="n">
        <v>7</v>
      </c>
      <c r="B8" s="50" t="s">
        <v>457</v>
      </c>
      <c r="C8" s="50" t="n">
        <v>64</v>
      </c>
      <c r="D8" s="51" t="n">
        <f aca="false">C8/I8</f>
        <v>0.361581920903955</v>
      </c>
      <c r="E8" s="50" t="n">
        <v>85</v>
      </c>
      <c r="F8" s="51" t="n">
        <f aca="false">E8/I8</f>
        <v>0.480225988700565</v>
      </c>
      <c r="G8" s="50" t="n">
        <v>28</v>
      </c>
      <c r="H8" s="51" t="n">
        <f aca="false">G8/I8</f>
        <v>0.15819209039548</v>
      </c>
      <c r="I8" s="50" t="n">
        <v>177</v>
      </c>
    </row>
    <row r="9" customFormat="false" ht="15" hidden="false" customHeight="false" outlineLevel="0" collapsed="false">
      <c r="A9" s="49" t="n">
        <v>7</v>
      </c>
      <c r="B9" s="50" t="s">
        <v>458</v>
      </c>
      <c r="C9" s="50" t="n">
        <v>38</v>
      </c>
      <c r="D9" s="51" t="n">
        <f aca="false">C9/I9</f>
        <v>0.535211267605634</v>
      </c>
      <c r="E9" s="50" t="n">
        <v>24</v>
      </c>
      <c r="F9" s="51" t="n">
        <f aca="false">E9/I9</f>
        <v>0.338028169014085</v>
      </c>
      <c r="G9" s="50" t="n">
        <v>9</v>
      </c>
      <c r="H9" s="51" t="n">
        <f aca="false">G9/I9</f>
        <v>0.126760563380282</v>
      </c>
      <c r="I9" s="50" t="n">
        <v>71</v>
      </c>
    </row>
    <row r="10" customFormat="false" ht="15" hidden="false" customHeight="false" outlineLevel="0" collapsed="false">
      <c r="A10" s="49" t="n">
        <v>7</v>
      </c>
      <c r="B10" s="50" t="s">
        <v>459</v>
      </c>
      <c r="C10" s="50" t="n">
        <v>13</v>
      </c>
      <c r="D10" s="51" t="n">
        <f aca="false">C10/I10</f>
        <v>0.565217391304348</v>
      </c>
      <c r="E10" s="50" t="n">
        <v>5</v>
      </c>
      <c r="F10" s="51" t="n">
        <f aca="false">E10/I10</f>
        <v>0.217391304347826</v>
      </c>
      <c r="G10" s="50" t="n">
        <v>5</v>
      </c>
      <c r="H10" s="51" t="n">
        <f aca="false">G10/I10</f>
        <v>0.217391304347826</v>
      </c>
      <c r="I10" s="50" t="n">
        <v>23</v>
      </c>
    </row>
    <row r="11" customFormat="false" ht="15" hidden="false" customHeight="false" outlineLevel="0" collapsed="false">
      <c r="A11" s="49" t="n">
        <v>7</v>
      </c>
      <c r="B11" s="50" t="s">
        <v>460</v>
      </c>
      <c r="C11" s="50" t="n">
        <v>15</v>
      </c>
      <c r="D11" s="51" t="n">
        <f aca="false">C11/I11</f>
        <v>0.202702702702703</v>
      </c>
      <c r="E11" s="50" t="n">
        <v>54</v>
      </c>
      <c r="F11" s="51" t="n">
        <f aca="false">E11/I11</f>
        <v>0.72972972972973</v>
      </c>
      <c r="G11" s="50" t="n">
        <v>5</v>
      </c>
      <c r="H11" s="51" t="n">
        <f aca="false">G11/I11</f>
        <v>0.0675675675675676</v>
      </c>
      <c r="I11" s="50" t="n">
        <v>74</v>
      </c>
    </row>
    <row r="12" customFormat="false" ht="15" hidden="false" customHeight="false" outlineLevel="0" collapsed="false">
      <c r="A12" s="49" t="n">
        <v>7</v>
      </c>
      <c r="B12" s="50" t="s">
        <v>461</v>
      </c>
      <c r="C12" s="50" t="n">
        <v>102</v>
      </c>
      <c r="D12" s="51" t="n">
        <f aca="false">C12/I12</f>
        <v>0.671052631578947</v>
      </c>
      <c r="E12" s="50" t="n">
        <v>20</v>
      </c>
      <c r="F12" s="51" t="n">
        <f aca="false">E12/I12</f>
        <v>0.131578947368421</v>
      </c>
      <c r="G12" s="50" t="n">
        <v>30</v>
      </c>
      <c r="H12" s="51" t="n">
        <f aca="false">G12/I12</f>
        <v>0.197368421052632</v>
      </c>
      <c r="I12" s="50" t="n">
        <v>152</v>
      </c>
    </row>
    <row r="13" customFormat="false" ht="15" hidden="false" customHeight="false" outlineLevel="0" collapsed="false">
      <c r="A13" s="49" t="n">
        <v>7</v>
      </c>
      <c r="B13" s="50" t="s">
        <v>462</v>
      </c>
      <c r="C13" s="50" t="n">
        <v>5</v>
      </c>
      <c r="D13" s="51" t="n">
        <f aca="false">C13/I13</f>
        <v>0.416666666666667</v>
      </c>
      <c r="E13" s="50" t="n">
        <v>6</v>
      </c>
      <c r="F13" s="51" t="n">
        <f aca="false">E13/I13</f>
        <v>0.5</v>
      </c>
      <c r="G13" s="50" t="n">
        <v>1</v>
      </c>
      <c r="H13" s="51" t="n">
        <f aca="false">G13/I13</f>
        <v>0.0833333333333333</v>
      </c>
      <c r="I13" s="50" t="n">
        <v>12</v>
      </c>
    </row>
    <row r="14" customFormat="false" ht="15" hidden="false" customHeight="false" outlineLevel="0" collapsed="false">
      <c r="A14" s="49" t="n">
        <v>7</v>
      </c>
      <c r="B14" s="50" t="s">
        <v>463</v>
      </c>
      <c r="C14" s="50" t="n">
        <v>187</v>
      </c>
      <c r="D14" s="51" t="n">
        <f aca="false">C14/I14</f>
        <v>0.551622418879056</v>
      </c>
      <c r="E14" s="50" t="n">
        <v>108</v>
      </c>
      <c r="F14" s="51" t="n">
        <f aca="false">E14/I14</f>
        <v>0.31858407079646</v>
      </c>
      <c r="G14" s="50" t="n">
        <v>44</v>
      </c>
      <c r="H14" s="51" t="n">
        <f aca="false">G14/I14</f>
        <v>0.129793510324484</v>
      </c>
      <c r="I14" s="50" t="n">
        <v>339</v>
      </c>
    </row>
    <row r="15" customFormat="false" ht="15" hidden="false" customHeight="false" outlineLevel="0" collapsed="false">
      <c r="A15" s="49" t="n">
        <v>7</v>
      </c>
      <c r="B15" s="52" t="s">
        <v>464</v>
      </c>
      <c r="C15" s="50" t="n">
        <v>3</v>
      </c>
      <c r="D15" s="51" t="n">
        <f aca="false">C15/I15</f>
        <v>0.6</v>
      </c>
      <c r="E15" s="50" t="n">
        <v>2</v>
      </c>
      <c r="F15" s="51" t="n">
        <f aca="false">E15/I15</f>
        <v>0.4</v>
      </c>
      <c r="G15" s="50" t="n">
        <v>0</v>
      </c>
      <c r="H15" s="51" t="n">
        <f aca="false">G15/I15</f>
        <v>0</v>
      </c>
      <c r="I15" s="50" t="n">
        <v>5</v>
      </c>
    </row>
    <row r="16" customFormat="false" ht="15" hidden="false" customHeight="false" outlineLevel="0" collapsed="false">
      <c r="A16" s="49" t="n">
        <v>7</v>
      </c>
      <c r="B16" s="50" t="s">
        <v>465</v>
      </c>
      <c r="C16" s="50" t="n">
        <v>26</v>
      </c>
      <c r="D16" s="51" t="n">
        <f aca="false">C16/I16</f>
        <v>0.464285714285714</v>
      </c>
      <c r="E16" s="50" t="n">
        <v>22</v>
      </c>
      <c r="F16" s="51" t="n">
        <f aca="false">E16/I16</f>
        <v>0.392857142857143</v>
      </c>
      <c r="G16" s="50" t="n">
        <v>8</v>
      </c>
      <c r="H16" s="51" t="n">
        <f aca="false">G16/I16</f>
        <v>0.142857142857143</v>
      </c>
      <c r="I16" s="50" t="n">
        <v>56</v>
      </c>
    </row>
    <row r="17" customFormat="false" ht="15" hidden="false" customHeight="false" outlineLevel="0" collapsed="false">
      <c r="A17" s="49" t="n">
        <v>7</v>
      </c>
      <c r="B17" s="50" t="s">
        <v>466</v>
      </c>
      <c r="C17" s="50" t="n">
        <v>2</v>
      </c>
      <c r="D17" s="51" t="n">
        <f aca="false">C17/I17</f>
        <v>0.666666666666667</v>
      </c>
      <c r="E17" s="50" t="n">
        <v>1</v>
      </c>
      <c r="F17" s="51" t="n">
        <f aca="false">E17/I17</f>
        <v>0.333333333333333</v>
      </c>
      <c r="G17" s="50" t="n">
        <v>0</v>
      </c>
      <c r="H17" s="51" t="n">
        <f aca="false">G17/I17</f>
        <v>0</v>
      </c>
      <c r="I17" s="50" t="n">
        <v>3</v>
      </c>
    </row>
    <row r="18" customFormat="false" ht="15" hidden="false" customHeight="false" outlineLevel="0" collapsed="false">
      <c r="A18" s="49" t="n">
        <v>7</v>
      </c>
      <c r="B18" s="50" t="s">
        <v>467</v>
      </c>
      <c r="C18" s="50" t="n">
        <v>58</v>
      </c>
      <c r="D18" s="51" t="n">
        <f aca="false">C18/I18</f>
        <v>0.464</v>
      </c>
      <c r="E18" s="50" t="n">
        <v>55</v>
      </c>
      <c r="F18" s="51" t="n">
        <f aca="false">E18/I18</f>
        <v>0.44</v>
      </c>
      <c r="G18" s="50" t="n">
        <v>12</v>
      </c>
      <c r="H18" s="51" t="n">
        <f aca="false">G18/I18</f>
        <v>0.096</v>
      </c>
      <c r="I18" s="50" t="n">
        <v>125</v>
      </c>
    </row>
    <row r="19" customFormat="false" ht="15" hidden="false" customHeight="false" outlineLevel="0" collapsed="false">
      <c r="A19" s="49" t="n">
        <v>7</v>
      </c>
      <c r="B19" s="50" t="s">
        <v>468</v>
      </c>
      <c r="C19" s="50" t="n">
        <v>3</v>
      </c>
      <c r="D19" s="51" t="n">
        <f aca="false">C19/I19</f>
        <v>0.75</v>
      </c>
      <c r="E19" s="50" t="n">
        <v>1</v>
      </c>
      <c r="F19" s="51" t="n">
        <f aca="false">E19/I19</f>
        <v>0.25</v>
      </c>
      <c r="G19" s="50" t="n">
        <v>0</v>
      </c>
      <c r="H19" s="51" t="n">
        <f aca="false">G19/I19</f>
        <v>0</v>
      </c>
      <c r="I19" s="50" t="n">
        <v>4</v>
      </c>
    </row>
    <row r="20" customFormat="false" ht="15" hidden="false" customHeight="false" outlineLevel="0" collapsed="false">
      <c r="A20" s="49" t="n">
        <v>7</v>
      </c>
      <c r="B20" s="50" t="s">
        <v>469</v>
      </c>
      <c r="C20" s="50" t="n">
        <v>62</v>
      </c>
      <c r="D20" s="51" t="n">
        <f aca="false">C20/I20</f>
        <v>0.459259259259259</v>
      </c>
      <c r="E20" s="50" t="n">
        <v>56</v>
      </c>
      <c r="F20" s="51" t="n">
        <f aca="false">E20/I20</f>
        <v>0.414814814814815</v>
      </c>
      <c r="G20" s="50" t="n">
        <v>17</v>
      </c>
      <c r="H20" s="51" t="n">
        <f aca="false">G20/I20</f>
        <v>0.125925925925926</v>
      </c>
      <c r="I20" s="50" t="n">
        <v>135</v>
      </c>
    </row>
    <row r="21" customFormat="false" ht="15" hidden="false" customHeight="false" outlineLevel="0" collapsed="false">
      <c r="A21" s="49" t="n">
        <v>7</v>
      </c>
      <c r="B21" s="50" t="s">
        <v>470</v>
      </c>
      <c r="C21" s="50" t="n">
        <v>84</v>
      </c>
      <c r="D21" s="51" t="n">
        <f aca="false">C21/I21</f>
        <v>0.368421052631579</v>
      </c>
      <c r="E21" s="50" t="n">
        <v>100</v>
      </c>
      <c r="F21" s="51" t="n">
        <f aca="false">E21/I21</f>
        <v>0.43859649122807</v>
      </c>
      <c r="G21" s="50" t="n">
        <v>44</v>
      </c>
      <c r="H21" s="51" t="n">
        <f aca="false">G21/I21</f>
        <v>0.192982456140351</v>
      </c>
      <c r="I21" s="50" t="n">
        <v>228</v>
      </c>
    </row>
    <row r="22" customFormat="false" ht="15" hidden="false" customHeight="false" outlineLevel="0" collapsed="false">
      <c r="A22" s="49" t="n">
        <v>7</v>
      </c>
      <c r="B22" s="50" t="s">
        <v>471</v>
      </c>
      <c r="C22" s="50" t="n">
        <v>3</v>
      </c>
      <c r="D22" s="51" t="n">
        <f aca="false">C22/I22</f>
        <v>0.176470588235294</v>
      </c>
      <c r="E22" s="50" t="n">
        <v>10</v>
      </c>
      <c r="F22" s="51" t="n">
        <f aca="false">E22/I22</f>
        <v>0.588235294117647</v>
      </c>
      <c r="G22" s="50" t="n">
        <v>4</v>
      </c>
      <c r="H22" s="51" t="n">
        <f aca="false">G22/I22</f>
        <v>0.235294117647059</v>
      </c>
      <c r="I22" s="50" t="n">
        <v>17</v>
      </c>
    </row>
    <row r="23" customFormat="false" ht="15" hidden="false" customHeight="false" outlineLevel="0" collapsed="false">
      <c r="A23" s="49" t="n">
        <v>7</v>
      </c>
      <c r="B23" s="50" t="s">
        <v>472</v>
      </c>
      <c r="C23" s="50" t="n">
        <v>99</v>
      </c>
      <c r="D23" s="51" t="n">
        <f aca="false">C23/I23</f>
        <v>0.642857142857143</v>
      </c>
      <c r="E23" s="50" t="n">
        <v>44</v>
      </c>
      <c r="F23" s="51" t="n">
        <f aca="false">E23/I23</f>
        <v>0.285714285714286</v>
      </c>
      <c r="G23" s="50" t="n">
        <v>11</v>
      </c>
      <c r="H23" s="51" t="n">
        <f aca="false">G23/I23</f>
        <v>0.0714285714285714</v>
      </c>
      <c r="I23" s="50" t="n">
        <v>154</v>
      </c>
    </row>
    <row r="24" customFormat="false" ht="15" hidden="false" customHeight="false" outlineLevel="0" collapsed="false">
      <c r="A24" s="49" t="n">
        <v>7</v>
      </c>
      <c r="B24" s="50" t="s">
        <v>473</v>
      </c>
      <c r="C24" s="50" t="n">
        <v>75</v>
      </c>
      <c r="D24" s="51" t="n">
        <f aca="false">C24/I24</f>
        <v>0.477707006369427</v>
      </c>
      <c r="E24" s="50" t="n">
        <v>64</v>
      </c>
      <c r="F24" s="51" t="n">
        <f aca="false">E24/I24</f>
        <v>0.407643312101911</v>
      </c>
      <c r="G24" s="50" t="n">
        <v>18</v>
      </c>
      <c r="H24" s="51" t="n">
        <f aca="false">G24/I24</f>
        <v>0.114649681528662</v>
      </c>
      <c r="I24" s="50" t="n">
        <v>157</v>
      </c>
    </row>
    <row r="25" customFormat="false" ht="15" hidden="false" customHeight="false" outlineLevel="0" collapsed="false">
      <c r="A25" s="49" t="n">
        <v>7</v>
      </c>
      <c r="B25" s="50" t="s">
        <v>474</v>
      </c>
      <c r="C25" s="50" t="n">
        <v>0</v>
      </c>
      <c r="D25" s="51" t="n">
        <f aca="false">C25/I25</f>
        <v>0</v>
      </c>
      <c r="E25" s="50" t="n">
        <v>2</v>
      </c>
      <c r="F25" s="51" t="n">
        <f aca="false">E25/I25</f>
        <v>0.666666666666667</v>
      </c>
      <c r="G25" s="50" t="n">
        <v>1</v>
      </c>
      <c r="H25" s="51" t="n">
        <f aca="false">G25/I25</f>
        <v>0.333333333333333</v>
      </c>
      <c r="I25" s="50" t="n">
        <v>3</v>
      </c>
    </row>
    <row r="26" customFormat="false" ht="15" hidden="false" customHeight="false" outlineLevel="0" collapsed="false">
      <c r="A26" s="49" t="n">
        <v>7</v>
      </c>
      <c r="B26" s="50" t="s">
        <v>475</v>
      </c>
      <c r="C26" s="50" t="n">
        <v>12</v>
      </c>
      <c r="D26" s="51" t="n">
        <f aca="false">C26/I26</f>
        <v>0.375</v>
      </c>
      <c r="E26" s="50" t="n">
        <v>16</v>
      </c>
      <c r="F26" s="51" t="n">
        <f aca="false">E26/I26</f>
        <v>0.5</v>
      </c>
      <c r="G26" s="50" t="n">
        <v>4</v>
      </c>
      <c r="H26" s="51" t="n">
        <f aca="false">G26/I26</f>
        <v>0.125</v>
      </c>
      <c r="I26" s="50" t="n">
        <v>32</v>
      </c>
    </row>
    <row r="27" customFormat="false" ht="15" hidden="false" customHeight="false" outlineLevel="0" collapsed="false">
      <c r="A27" s="49" t="n">
        <v>7</v>
      </c>
      <c r="B27" s="50" t="s">
        <v>476</v>
      </c>
      <c r="C27" s="50" t="n">
        <v>62</v>
      </c>
      <c r="D27" s="51" t="n">
        <f aca="false">C27/I27</f>
        <v>0.805194805194805</v>
      </c>
      <c r="E27" s="50" t="n">
        <v>12</v>
      </c>
      <c r="F27" s="51" t="n">
        <f aca="false">E27/I27</f>
        <v>0.155844155844156</v>
      </c>
      <c r="G27" s="50" t="n">
        <v>3</v>
      </c>
      <c r="H27" s="51" t="n">
        <f aca="false">G27/I27</f>
        <v>0.038961038961039</v>
      </c>
      <c r="I27" s="50" t="n">
        <v>77</v>
      </c>
    </row>
    <row r="28" customFormat="false" ht="15" hidden="false" customHeight="false" outlineLevel="0" collapsed="false">
      <c r="A28" s="49" t="n">
        <v>7</v>
      </c>
      <c r="B28" s="50" t="s">
        <v>477</v>
      </c>
      <c r="C28" s="50" t="n">
        <v>78</v>
      </c>
      <c r="D28" s="51" t="n">
        <f aca="false">C28/I28</f>
        <v>0.795918367346939</v>
      </c>
      <c r="E28" s="50" t="n">
        <v>12</v>
      </c>
      <c r="F28" s="51" t="n">
        <f aca="false">E28/I28</f>
        <v>0.122448979591837</v>
      </c>
      <c r="G28" s="50" t="n">
        <v>8</v>
      </c>
      <c r="H28" s="51" t="n">
        <f aca="false">G28/I28</f>
        <v>0.0816326530612245</v>
      </c>
      <c r="I28" s="50" t="n">
        <v>98</v>
      </c>
    </row>
    <row r="29" customFormat="false" ht="15" hidden="false" customHeight="false" outlineLevel="0" collapsed="false">
      <c r="A29" s="49" t="n">
        <v>7</v>
      </c>
      <c r="B29" s="50" t="s">
        <v>478</v>
      </c>
      <c r="C29" s="50" t="n">
        <v>17</v>
      </c>
      <c r="D29" s="51" t="n">
        <f aca="false">C29/I29</f>
        <v>0.515151515151515</v>
      </c>
      <c r="E29" s="50" t="n">
        <v>11</v>
      </c>
      <c r="F29" s="51" t="n">
        <f aca="false">E29/I29</f>
        <v>0.333333333333333</v>
      </c>
      <c r="G29" s="50" t="n">
        <v>5</v>
      </c>
      <c r="H29" s="51" t="n">
        <f aca="false">G29/I29</f>
        <v>0.151515151515152</v>
      </c>
      <c r="I29" s="50" t="n">
        <v>33</v>
      </c>
    </row>
    <row r="30" customFormat="false" ht="15" hidden="false" customHeight="false" outlineLevel="0" collapsed="false">
      <c r="A30" s="49" t="n">
        <v>7</v>
      </c>
      <c r="B30" s="50" t="s">
        <v>479</v>
      </c>
      <c r="C30" s="50" t="n">
        <v>65</v>
      </c>
      <c r="D30" s="51" t="n">
        <f aca="false">C30/I30</f>
        <v>0.555555555555556</v>
      </c>
      <c r="E30" s="50" t="n">
        <v>37</v>
      </c>
      <c r="F30" s="51" t="n">
        <f aca="false">E30/I30</f>
        <v>0.316239316239316</v>
      </c>
      <c r="G30" s="50" t="n">
        <v>15</v>
      </c>
      <c r="H30" s="51" t="n">
        <f aca="false">G30/I30</f>
        <v>0.128205128205128</v>
      </c>
      <c r="I30" s="50" t="n">
        <v>117</v>
      </c>
    </row>
    <row r="31" customFormat="false" ht="15" hidden="false" customHeight="false" outlineLevel="0" collapsed="false">
      <c r="A31" s="49" t="n">
        <v>7</v>
      </c>
      <c r="B31" s="50" t="s">
        <v>480</v>
      </c>
      <c r="C31" s="50" t="n">
        <v>30</v>
      </c>
      <c r="D31" s="51" t="n">
        <f aca="false">C31/I31</f>
        <v>0.447761194029851</v>
      </c>
      <c r="E31" s="50" t="n">
        <v>19</v>
      </c>
      <c r="F31" s="51" t="n">
        <f aca="false">E31/I31</f>
        <v>0.283582089552239</v>
      </c>
      <c r="G31" s="50" t="n">
        <v>18</v>
      </c>
      <c r="H31" s="51" t="n">
        <f aca="false">G31/I31</f>
        <v>0.26865671641791</v>
      </c>
      <c r="I31" s="50" t="n">
        <v>67</v>
      </c>
    </row>
    <row r="32" customFormat="false" ht="15" hidden="false" customHeight="false" outlineLevel="0" collapsed="false">
      <c r="A32" s="49" t="n">
        <v>7</v>
      </c>
      <c r="B32" s="50" t="s">
        <v>481</v>
      </c>
      <c r="C32" s="50" t="n">
        <v>34</v>
      </c>
      <c r="D32" s="51" t="n">
        <f aca="false">C32/I32</f>
        <v>0.447368421052632</v>
      </c>
      <c r="E32" s="50" t="n">
        <v>30</v>
      </c>
      <c r="F32" s="51" t="n">
        <f aca="false">E32/I32</f>
        <v>0.394736842105263</v>
      </c>
      <c r="G32" s="50" t="n">
        <v>12</v>
      </c>
      <c r="H32" s="51" t="n">
        <f aca="false">G32/I32</f>
        <v>0.157894736842105</v>
      </c>
      <c r="I32" s="50" t="n">
        <v>76</v>
      </c>
    </row>
    <row r="33" customFormat="false" ht="15" hidden="false" customHeight="false" outlineLevel="0" collapsed="false">
      <c r="A33" s="49" t="n">
        <v>7</v>
      </c>
      <c r="B33" s="50" t="s">
        <v>482</v>
      </c>
      <c r="C33" s="50" t="n">
        <v>88</v>
      </c>
      <c r="D33" s="51" t="n">
        <f aca="false">C33/I33</f>
        <v>0.656716417910448</v>
      </c>
      <c r="E33" s="50" t="n">
        <v>29</v>
      </c>
      <c r="F33" s="51" t="n">
        <f aca="false">E33/I33</f>
        <v>0.216417910447761</v>
      </c>
      <c r="G33" s="50" t="n">
        <v>17</v>
      </c>
      <c r="H33" s="51" t="n">
        <f aca="false">G33/I33</f>
        <v>0.126865671641791</v>
      </c>
      <c r="I33" s="50" t="n">
        <v>134</v>
      </c>
    </row>
    <row r="34" customFormat="false" ht="15" hidden="false" customHeight="false" outlineLevel="0" collapsed="false">
      <c r="A34" s="49" t="n">
        <v>7</v>
      </c>
      <c r="B34" s="50" t="s">
        <v>483</v>
      </c>
      <c r="C34" s="50" t="n">
        <v>3</v>
      </c>
      <c r="D34" s="51" t="n">
        <f aca="false">C34/I34</f>
        <v>0.2</v>
      </c>
      <c r="E34" s="50" t="n">
        <v>10</v>
      </c>
      <c r="F34" s="51" t="n">
        <f aca="false">E34/I34</f>
        <v>0.666666666666667</v>
      </c>
      <c r="G34" s="50" t="n">
        <v>2</v>
      </c>
      <c r="H34" s="51" t="n">
        <f aca="false">G34/I34</f>
        <v>0.133333333333333</v>
      </c>
      <c r="I34" s="50" t="n">
        <v>15</v>
      </c>
    </row>
    <row r="35" customFormat="false" ht="15" hidden="false" customHeight="false" outlineLevel="0" collapsed="false">
      <c r="A35" s="49" t="n">
        <v>7</v>
      </c>
      <c r="B35" s="50" t="s">
        <v>484</v>
      </c>
      <c r="C35" s="50" t="n">
        <v>0</v>
      </c>
      <c r="D35" s="51" t="n">
        <f aca="false">C35/I35</f>
        <v>0</v>
      </c>
      <c r="E35" s="50" t="n">
        <v>0</v>
      </c>
      <c r="F35" s="51" t="n">
        <f aca="false">E35/I35</f>
        <v>0</v>
      </c>
      <c r="G35" s="50" t="n">
        <v>1</v>
      </c>
      <c r="H35" s="51" t="n">
        <f aca="false">G35/I35</f>
        <v>1</v>
      </c>
      <c r="I35" s="50" t="n">
        <v>1</v>
      </c>
    </row>
    <row r="36" customFormat="false" ht="15" hidden="false" customHeight="false" outlineLevel="0" collapsed="false">
      <c r="A36" s="49" t="n">
        <v>7</v>
      </c>
      <c r="B36" s="50" t="s">
        <v>485</v>
      </c>
      <c r="C36" s="50" t="n">
        <v>0</v>
      </c>
      <c r="D36" s="51" t="n">
        <v>0</v>
      </c>
      <c r="E36" s="50" t="n">
        <v>0</v>
      </c>
      <c r="F36" s="51" t="n">
        <v>0</v>
      </c>
      <c r="G36" s="50" t="n">
        <v>0</v>
      </c>
      <c r="H36" s="51" t="n">
        <v>0</v>
      </c>
      <c r="I36" s="50" t="n">
        <v>0</v>
      </c>
    </row>
    <row r="37" customFormat="false" ht="15" hidden="false" customHeight="false" outlineLevel="0" collapsed="false">
      <c r="A37" s="49" t="n">
        <v>7</v>
      </c>
      <c r="B37" s="50" t="s">
        <v>486</v>
      </c>
      <c r="C37" s="50" t="n">
        <v>0</v>
      </c>
      <c r="D37" s="51" t="n">
        <v>0</v>
      </c>
      <c r="E37" s="50" t="n">
        <v>0</v>
      </c>
      <c r="F37" s="51" t="n">
        <v>0</v>
      </c>
      <c r="G37" s="50" t="n">
        <v>0</v>
      </c>
      <c r="H37" s="51" t="n">
        <v>0</v>
      </c>
      <c r="I37" s="50" t="n">
        <v>0</v>
      </c>
    </row>
    <row r="38" customFormat="false" ht="15" hidden="false" customHeight="false" outlineLevel="0" collapsed="false">
      <c r="A38" s="49" t="n">
        <v>7</v>
      </c>
      <c r="B38" s="50" t="s">
        <v>487</v>
      </c>
      <c r="C38" s="50" t="n">
        <v>0</v>
      </c>
      <c r="D38" s="51" t="n">
        <v>0</v>
      </c>
      <c r="E38" s="50" t="n">
        <v>0</v>
      </c>
      <c r="F38" s="51" t="n">
        <v>0</v>
      </c>
      <c r="G38" s="50" t="n">
        <v>0</v>
      </c>
      <c r="H38" s="51" t="n">
        <v>0</v>
      </c>
      <c r="I38" s="50" t="n">
        <v>0</v>
      </c>
    </row>
    <row r="39" customFormat="false" ht="15" hidden="false" customHeight="false" outlineLevel="0" collapsed="false">
      <c r="A39" s="49" t="n">
        <v>7</v>
      </c>
      <c r="B39" s="50" t="s">
        <v>488</v>
      </c>
      <c r="C39" s="50" t="n">
        <v>27</v>
      </c>
      <c r="D39" s="51" t="n">
        <f aca="false">C39/I39</f>
        <v>0.385714285714286</v>
      </c>
      <c r="E39" s="50" t="n">
        <v>27</v>
      </c>
      <c r="F39" s="51" t="n">
        <f aca="false">E39/I39</f>
        <v>0.385714285714286</v>
      </c>
      <c r="G39" s="50" t="n">
        <v>16</v>
      </c>
      <c r="H39" s="51" t="n">
        <f aca="false">G39/I39</f>
        <v>0.228571428571429</v>
      </c>
      <c r="I39" s="50" t="n">
        <v>70</v>
      </c>
    </row>
    <row r="40" customFormat="false" ht="15" hidden="false" customHeight="false" outlineLevel="0" collapsed="false">
      <c r="A40" s="49" t="n">
        <v>7</v>
      </c>
      <c r="B40" s="50" t="s">
        <v>489</v>
      </c>
      <c r="C40" s="50" t="n">
        <v>24</v>
      </c>
      <c r="D40" s="51" t="n">
        <f aca="false">C40/I40</f>
        <v>0.444444444444444</v>
      </c>
      <c r="E40" s="50" t="n">
        <v>24</v>
      </c>
      <c r="F40" s="51" t="n">
        <f aca="false">E40/I40</f>
        <v>0.444444444444444</v>
      </c>
      <c r="G40" s="50" t="n">
        <v>6</v>
      </c>
      <c r="H40" s="51" t="n">
        <f aca="false">G40/I40</f>
        <v>0.111111111111111</v>
      </c>
      <c r="I40" s="50" t="n">
        <v>54</v>
      </c>
    </row>
    <row r="41" customFormat="false" ht="15" hidden="false" customHeight="false" outlineLevel="0" collapsed="false">
      <c r="A41" s="49" t="n">
        <v>7</v>
      </c>
      <c r="B41" s="50" t="s">
        <v>490</v>
      </c>
      <c r="C41" s="50" t="n">
        <v>8</v>
      </c>
      <c r="D41" s="51" t="n">
        <f aca="false">C41/I41</f>
        <v>0.307692307692308</v>
      </c>
      <c r="E41" s="50" t="n">
        <v>12</v>
      </c>
      <c r="F41" s="51" t="n">
        <f aca="false">E41/I41</f>
        <v>0.461538461538462</v>
      </c>
      <c r="G41" s="50" t="n">
        <v>6</v>
      </c>
      <c r="H41" s="51" t="n">
        <f aca="false">G41/I41</f>
        <v>0.230769230769231</v>
      </c>
      <c r="I41" s="50" t="n">
        <v>26</v>
      </c>
    </row>
    <row r="42" customFormat="false" ht="15" hidden="false" customHeight="false" outlineLevel="0" collapsed="false">
      <c r="A42" s="49" t="n">
        <v>7</v>
      </c>
      <c r="B42" s="50" t="s">
        <v>491</v>
      </c>
      <c r="C42" s="50" t="n">
        <v>3</v>
      </c>
      <c r="D42" s="51" t="n">
        <f aca="false">C42/I42</f>
        <v>0.3</v>
      </c>
      <c r="E42" s="50" t="n">
        <v>4</v>
      </c>
      <c r="F42" s="51" t="n">
        <f aca="false">E42/I42</f>
        <v>0.4</v>
      </c>
      <c r="G42" s="50" t="n">
        <v>3</v>
      </c>
      <c r="H42" s="51" t="n">
        <f aca="false">G42/I42</f>
        <v>0.3</v>
      </c>
      <c r="I42" s="50" t="n">
        <v>10</v>
      </c>
    </row>
    <row r="43" customFormat="false" ht="15" hidden="false" customHeight="false" outlineLevel="0" collapsed="false">
      <c r="A43" s="49" t="n">
        <v>7</v>
      </c>
      <c r="B43" s="50" t="s">
        <v>492</v>
      </c>
      <c r="C43" s="50" t="n">
        <v>17</v>
      </c>
      <c r="D43" s="51" t="n">
        <f aca="false">C43/I43</f>
        <v>0.447368421052632</v>
      </c>
      <c r="E43" s="50" t="n">
        <v>14</v>
      </c>
      <c r="F43" s="51" t="n">
        <f aca="false">E43/I43</f>
        <v>0.368421052631579</v>
      </c>
      <c r="G43" s="50" t="n">
        <v>7</v>
      </c>
      <c r="H43" s="51" t="n">
        <f aca="false">G43/I43</f>
        <v>0.184210526315789</v>
      </c>
      <c r="I43" s="50" t="n">
        <v>38</v>
      </c>
    </row>
    <row r="44" customFormat="false" ht="15" hidden="false" customHeight="false" outlineLevel="0" collapsed="false">
      <c r="A44" s="49"/>
      <c r="B44" s="53" t="s">
        <v>493</v>
      </c>
      <c r="C44" s="54" t="n">
        <f aca="false">SUM(C2:C43)</f>
        <v>1884</v>
      </c>
      <c r="D44" s="55" t="n">
        <f aca="false">C44/I44</f>
        <v>0.52787895769123</v>
      </c>
      <c r="E44" s="54" t="n">
        <f aca="false">SUM(E2:E43)</f>
        <v>1198</v>
      </c>
      <c r="F44" s="55" t="n">
        <f aca="false">E44/I44</f>
        <v>0.335668254413001</v>
      </c>
      <c r="G44" s="54" t="n">
        <f aca="false">SUM(G2:G43)</f>
        <v>487</v>
      </c>
      <c r="H44" s="55" t="n">
        <v>0.13</v>
      </c>
      <c r="I44" s="54" t="n">
        <f aca="false">SUM(I2:I43)</f>
        <v>3569</v>
      </c>
    </row>
    <row r="45" customFormat="false" ht="15" hidden="false" customHeight="false" outlineLevel="0" collapsed="false">
      <c r="A45" s="56"/>
      <c r="B45" s="57"/>
      <c r="C45" s="57"/>
      <c r="D45" s="58"/>
      <c r="E45" s="57"/>
      <c r="F45" s="58"/>
      <c r="G45" s="57"/>
      <c r="H45" s="58"/>
      <c r="I45" s="57"/>
    </row>
    <row r="46" customFormat="false" ht="15" hidden="false" customHeight="false" outlineLevel="0" collapsed="false">
      <c r="A46" s="49" t="n">
        <v>7</v>
      </c>
      <c r="B46" s="50" t="s">
        <v>494</v>
      </c>
      <c r="C46" s="50" t="n">
        <v>24</v>
      </c>
      <c r="D46" s="51" t="n">
        <f aca="false">C46/I46</f>
        <v>0.363636363636364</v>
      </c>
      <c r="E46" s="50" t="n">
        <v>23</v>
      </c>
      <c r="F46" s="51" t="n">
        <f aca="false">E46/I46</f>
        <v>0.348484848484849</v>
      </c>
      <c r="G46" s="50" t="n">
        <v>19</v>
      </c>
      <c r="H46" s="51" t="n">
        <f aca="false">G46/I46</f>
        <v>0.287878787878788</v>
      </c>
      <c r="I46" s="50" t="n">
        <v>66</v>
      </c>
    </row>
    <row r="47" customFormat="false" ht="15" hidden="false" customHeight="false" outlineLevel="0" collapsed="false">
      <c r="A47" s="49" t="n">
        <v>7</v>
      </c>
      <c r="B47" s="50" t="s">
        <v>495</v>
      </c>
      <c r="C47" s="50" t="n">
        <v>2</v>
      </c>
      <c r="D47" s="51" t="n">
        <f aca="false">C47/I47</f>
        <v>0.0833333333333333</v>
      </c>
      <c r="E47" s="50" t="n">
        <v>5</v>
      </c>
      <c r="F47" s="51" t="n">
        <f aca="false">E47/I47</f>
        <v>0.208333333333333</v>
      </c>
      <c r="G47" s="50" t="n">
        <v>17</v>
      </c>
      <c r="H47" s="51" t="n">
        <f aca="false">G47/I47</f>
        <v>0.708333333333333</v>
      </c>
      <c r="I47" s="50" t="n">
        <v>24</v>
      </c>
    </row>
    <row r="48" customFormat="false" ht="15" hidden="false" customHeight="false" outlineLevel="0" collapsed="false">
      <c r="A48" s="49" t="n">
        <v>7</v>
      </c>
      <c r="B48" s="50" t="s">
        <v>496</v>
      </c>
      <c r="C48" s="50" t="n">
        <v>7</v>
      </c>
      <c r="D48" s="51" t="n">
        <f aca="false">C48/I48</f>
        <v>0.14</v>
      </c>
      <c r="E48" s="50" t="n">
        <v>29</v>
      </c>
      <c r="F48" s="51" t="n">
        <f aca="false">E48/I48</f>
        <v>0.58</v>
      </c>
      <c r="G48" s="50" t="n">
        <v>14</v>
      </c>
      <c r="H48" s="51" t="n">
        <f aca="false">G48/I48</f>
        <v>0.28</v>
      </c>
      <c r="I48" s="50" t="n">
        <v>50</v>
      </c>
    </row>
    <row r="49" customFormat="false" ht="15" hidden="false" customHeight="false" outlineLevel="0" collapsed="false">
      <c r="A49" s="49" t="n">
        <v>7</v>
      </c>
      <c r="B49" s="50" t="s">
        <v>497</v>
      </c>
      <c r="C49" s="50" t="n">
        <v>2</v>
      </c>
      <c r="D49" s="51" t="n">
        <f aca="false">C49/I49</f>
        <v>0.285714285714286</v>
      </c>
      <c r="E49" s="50" t="n">
        <v>4</v>
      </c>
      <c r="F49" s="51" t="n">
        <f aca="false">E49/I49</f>
        <v>0.571428571428571</v>
      </c>
      <c r="G49" s="50" t="n">
        <v>1</v>
      </c>
      <c r="H49" s="51" t="n">
        <f aca="false">G49/I49</f>
        <v>0.142857142857143</v>
      </c>
      <c r="I49" s="50" t="n">
        <v>7</v>
      </c>
    </row>
    <row r="50" customFormat="false" ht="15" hidden="false" customHeight="false" outlineLevel="0" collapsed="false">
      <c r="A50" s="49" t="n">
        <v>7</v>
      </c>
      <c r="B50" s="50" t="s">
        <v>498</v>
      </c>
      <c r="C50" s="50" t="n">
        <v>9</v>
      </c>
      <c r="D50" s="51" t="n">
        <f aca="false">C50/I50</f>
        <v>0.375</v>
      </c>
      <c r="E50" s="50" t="n">
        <v>9</v>
      </c>
      <c r="F50" s="51" t="n">
        <f aca="false">E50/I50</f>
        <v>0.375</v>
      </c>
      <c r="G50" s="50" t="n">
        <v>6</v>
      </c>
      <c r="H50" s="51" t="n">
        <f aca="false">G50/I50</f>
        <v>0.25</v>
      </c>
      <c r="I50" s="50" t="n">
        <v>24</v>
      </c>
    </row>
    <row r="51" customFormat="false" ht="15" hidden="false" customHeight="false" outlineLevel="0" collapsed="false">
      <c r="A51" s="49" t="n">
        <v>7</v>
      </c>
      <c r="B51" s="50" t="s">
        <v>499</v>
      </c>
      <c r="C51" s="50" t="n">
        <v>0</v>
      </c>
      <c r="D51" s="51" t="n">
        <f aca="false">C51/I51</f>
        <v>0</v>
      </c>
      <c r="E51" s="50" t="n">
        <v>3</v>
      </c>
      <c r="F51" s="51" t="n">
        <f aca="false">E51/I51</f>
        <v>0.5</v>
      </c>
      <c r="G51" s="50" t="n">
        <v>3</v>
      </c>
      <c r="H51" s="51" t="n">
        <f aca="false">G51/I51</f>
        <v>0.5</v>
      </c>
      <c r="I51" s="50" t="n">
        <v>6</v>
      </c>
    </row>
    <row r="52" customFormat="false" ht="15" hidden="false" customHeight="false" outlineLevel="0" collapsed="false">
      <c r="A52" s="49" t="n">
        <v>7</v>
      </c>
      <c r="B52" s="50" t="s">
        <v>500</v>
      </c>
      <c r="C52" s="50" t="n">
        <v>2</v>
      </c>
      <c r="D52" s="51" t="n">
        <f aca="false">C52/I52</f>
        <v>1</v>
      </c>
      <c r="E52" s="50" t="n">
        <v>0</v>
      </c>
      <c r="F52" s="51" t="n">
        <f aca="false">E52/I52</f>
        <v>0</v>
      </c>
      <c r="G52" s="50" t="n">
        <v>0</v>
      </c>
      <c r="H52" s="51" t="n">
        <f aca="false">G52/I52</f>
        <v>0</v>
      </c>
      <c r="I52" s="50" t="n">
        <v>2</v>
      </c>
    </row>
    <row r="53" customFormat="false" ht="15" hidden="false" customHeight="false" outlineLevel="0" collapsed="false">
      <c r="A53" s="49" t="n">
        <v>7</v>
      </c>
      <c r="B53" s="50" t="s">
        <v>501</v>
      </c>
      <c r="C53" s="50" t="n">
        <v>39</v>
      </c>
      <c r="D53" s="51" t="n">
        <f aca="false">C53/I53</f>
        <v>0.3046875</v>
      </c>
      <c r="E53" s="50" t="n">
        <v>43</v>
      </c>
      <c r="F53" s="51" t="n">
        <f aca="false">E53/I53</f>
        <v>0.3359375</v>
      </c>
      <c r="G53" s="50" t="n">
        <v>46</v>
      </c>
      <c r="H53" s="51" t="n">
        <f aca="false">G53/I53</f>
        <v>0.359375</v>
      </c>
      <c r="I53" s="50" t="n">
        <v>128</v>
      </c>
    </row>
    <row r="54" customFormat="false" ht="15" hidden="false" customHeight="false" outlineLevel="0" collapsed="false">
      <c r="A54" s="49" t="n">
        <v>7</v>
      </c>
      <c r="B54" s="50" t="s">
        <v>502</v>
      </c>
      <c r="C54" s="50" t="n">
        <v>0</v>
      </c>
      <c r="D54" s="51" t="n">
        <v>0</v>
      </c>
      <c r="E54" s="50" t="n">
        <v>0</v>
      </c>
      <c r="F54" s="51" t="n">
        <v>0</v>
      </c>
      <c r="G54" s="50" t="n">
        <v>0</v>
      </c>
      <c r="H54" s="51" t="n">
        <v>0</v>
      </c>
      <c r="I54" s="50" t="n">
        <v>0</v>
      </c>
    </row>
    <row r="55" customFormat="false" ht="15" hidden="false" customHeight="false" outlineLevel="0" collapsed="false">
      <c r="A55" s="49" t="n">
        <v>7</v>
      </c>
      <c r="B55" s="50" t="s">
        <v>503</v>
      </c>
      <c r="C55" s="50" t="n">
        <v>6</v>
      </c>
      <c r="D55" s="51" t="n">
        <f aca="false">C55/I55</f>
        <v>0.3</v>
      </c>
      <c r="E55" s="50" t="n">
        <v>5</v>
      </c>
      <c r="F55" s="51" t="n">
        <f aca="false">E55/I55</f>
        <v>0.25</v>
      </c>
      <c r="G55" s="50" t="n">
        <v>9</v>
      </c>
      <c r="H55" s="51" t="n">
        <f aca="false">G55/I55</f>
        <v>0.45</v>
      </c>
      <c r="I55" s="50" t="n">
        <v>20</v>
      </c>
    </row>
    <row r="56" customFormat="false" ht="15" hidden="false" customHeight="false" outlineLevel="0" collapsed="false">
      <c r="A56" s="49" t="n">
        <v>7</v>
      </c>
      <c r="B56" s="50" t="s">
        <v>504</v>
      </c>
      <c r="C56" s="50" t="n">
        <v>12</v>
      </c>
      <c r="D56" s="51" t="n">
        <f aca="false">C56/I56</f>
        <v>0.25531914893617</v>
      </c>
      <c r="E56" s="50" t="n">
        <v>22</v>
      </c>
      <c r="F56" s="51" t="n">
        <f aca="false">E56/I56</f>
        <v>0.468085106382979</v>
      </c>
      <c r="G56" s="50" t="n">
        <v>13</v>
      </c>
      <c r="H56" s="51" t="n">
        <f aca="false">G56/I56</f>
        <v>0.276595744680851</v>
      </c>
      <c r="I56" s="50" t="n">
        <v>47</v>
      </c>
    </row>
    <row r="57" customFormat="false" ht="15" hidden="false" customHeight="false" outlineLevel="0" collapsed="false">
      <c r="A57" s="49" t="n">
        <v>7</v>
      </c>
      <c r="B57" s="50" t="s">
        <v>505</v>
      </c>
      <c r="C57" s="50" t="n">
        <v>3</v>
      </c>
      <c r="D57" s="51" t="n">
        <f aca="false">C57/I57</f>
        <v>0.272727272727273</v>
      </c>
      <c r="E57" s="50" t="n">
        <v>4</v>
      </c>
      <c r="F57" s="51" t="n">
        <f aca="false">E57/I57</f>
        <v>0.363636363636364</v>
      </c>
      <c r="G57" s="50" t="n">
        <v>4</v>
      </c>
      <c r="H57" s="51" t="n">
        <f aca="false">G57/I57</f>
        <v>0.363636363636364</v>
      </c>
      <c r="I57" s="50" t="n">
        <v>11</v>
      </c>
    </row>
    <row r="58" customFormat="false" ht="15" hidden="false" customHeight="false" outlineLevel="0" collapsed="false">
      <c r="A58" s="49" t="n">
        <v>7</v>
      </c>
      <c r="B58" s="50" t="s">
        <v>506</v>
      </c>
      <c r="C58" s="50" t="n">
        <v>7</v>
      </c>
      <c r="D58" s="51" t="n">
        <f aca="false">C58/I58</f>
        <v>0.291666666666667</v>
      </c>
      <c r="E58" s="50" t="n">
        <v>6</v>
      </c>
      <c r="F58" s="51" t="n">
        <f aca="false">E58/I58</f>
        <v>0.25</v>
      </c>
      <c r="G58" s="50" t="n">
        <v>11</v>
      </c>
      <c r="H58" s="51" t="n">
        <f aca="false">G58/I58</f>
        <v>0.458333333333333</v>
      </c>
      <c r="I58" s="50" t="n">
        <v>24</v>
      </c>
    </row>
    <row r="59" customFormat="false" ht="15" hidden="false" customHeight="false" outlineLevel="0" collapsed="false">
      <c r="A59" s="49" t="n">
        <v>7</v>
      </c>
      <c r="B59" s="50" t="s">
        <v>507</v>
      </c>
      <c r="C59" s="50" t="n">
        <v>4</v>
      </c>
      <c r="D59" s="51" t="n">
        <f aca="false">C59/I59</f>
        <v>0.285714285714286</v>
      </c>
      <c r="E59" s="50" t="n">
        <v>7</v>
      </c>
      <c r="F59" s="51" t="n">
        <f aca="false">E59/I59</f>
        <v>0.5</v>
      </c>
      <c r="G59" s="50" t="n">
        <v>3</v>
      </c>
      <c r="H59" s="51" t="n">
        <f aca="false">G59/I59</f>
        <v>0.214285714285714</v>
      </c>
      <c r="I59" s="50" t="n">
        <v>14</v>
      </c>
    </row>
    <row r="60" customFormat="false" ht="15" hidden="false" customHeight="false" outlineLevel="0" collapsed="false">
      <c r="A60" s="49" t="n">
        <v>7</v>
      </c>
      <c r="B60" s="50" t="s">
        <v>508</v>
      </c>
      <c r="C60" s="50" t="n">
        <v>0</v>
      </c>
      <c r="D60" s="51" t="n">
        <f aca="false">C60/I60</f>
        <v>0</v>
      </c>
      <c r="E60" s="50" t="n">
        <v>1</v>
      </c>
      <c r="F60" s="51" t="n">
        <f aca="false">E60/I60</f>
        <v>1</v>
      </c>
      <c r="G60" s="50" t="n">
        <v>0</v>
      </c>
      <c r="H60" s="51" t="n">
        <f aca="false">G60/I60</f>
        <v>0</v>
      </c>
      <c r="I60" s="50" t="n">
        <v>1</v>
      </c>
    </row>
    <row r="61" customFormat="false" ht="15" hidden="false" customHeight="false" outlineLevel="0" collapsed="false">
      <c r="A61" s="49" t="n">
        <v>7</v>
      </c>
      <c r="B61" s="50" t="s">
        <v>509</v>
      </c>
      <c r="C61" s="50" t="n">
        <v>3</v>
      </c>
      <c r="D61" s="51" t="n">
        <f aca="false">C61/I61</f>
        <v>0.1875</v>
      </c>
      <c r="E61" s="50" t="n">
        <v>8</v>
      </c>
      <c r="F61" s="51" t="n">
        <f aca="false">E61/I61</f>
        <v>0.5</v>
      </c>
      <c r="G61" s="50" t="n">
        <v>5</v>
      </c>
      <c r="H61" s="51" t="n">
        <f aca="false">G61/I61</f>
        <v>0.3125</v>
      </c>
      <c r="I61" s="50" t="n">
        <v>16</v>
      </c>
    </row>
    <row r="62" customFormat="false" ht="15" hidden="false" customHeight="false" outlineLevel="0" collapsed="false">
      <c r="A62" s="49" t="n">
        <v>7</v>
      </c>
      <c r="B62" s="50" t="s">
        <v>510</v>
      </c>
      <c r="C62" s="50" t="n">
        <v>3</v>
      </c>
      <c r="D62" s="51" t="n">
        <f aca="false">C62/I62</f>
        <v>0.333333333333333</v>
      </c>
      <c r="E62" s="50" t="n">
        <v>2</v>
      </c>
      <c r="F62" s="51" t="n">
        <f aca="false">E62/I62</f>
        <v>0.222222222222222</v>
      </c>
      <c r="G62" s="50" t="n">
        <v>4</v>
      </c>
      <c r="H62" s="51" t="n">
        <f aca="false">G62/I62</f>
        <v>0.444444444444444</v>
      </c>
      <c r="I62" s="50" t="n">
        <v>9</v>
      </c>
    </row>
    <row r="63" customFormat="false" ht="15" hidden="false" customHeight="false" outlineLevel="0" collapsed="false">
      <c r="A63" s="49" t="n">
        <v>7</v>
      </c>
      <c r="B63" s="50" t="s">
        <v>511</v>
      </c>
      <c r="C63" s="50" t="n">
        <v>2</v>
      </c>
      <c r="D63" s="51" t="n">
        <f aca="false">C63/I63</f>
        <v>0.666666666666667</v>
      </c>
      <c r="E63" s="50" t="n">
        <v>1</v>
      </c>
      <c r="F63" s="51" t="n">
        <f aca="false">E63/I63</f>
        <v>0.333333333333333</v>
      </c>
      <c r="G63" s="50" t="n">
        <v>0</v>
      </c>
      <c r="H63" s="51" t="n">
        <f aca="false">G63/I63</f>
        <v>0</v>
      </c>
      <c r="I63" s="50" t="n">
        <v>3</v>
      </c>
    </row>
    <row r="64" customFormat="false" ht="15" hidden="false" customHeight="false" outlineLevel="0" collapsed="false">
      <c r="A64" s="49" t="n">
        <v>7</v>
      </c>
      <c r="B64" s="50" t="s">
        <v>512</v>
      </c>
      <c r="C64" s="50" t="n">
        <v>5</v>
      </c>
      <c r="D64" s="51" t="n">
        <f aca="false">C64/I64</f>
        <v>0.166666666666667</v>
      </c>
      <c r="E64" s="50" t="n">
        <v>14</v>
      </c>
      <c r="F64" s="51" t="n">
        <f aca="false">E64/I64</f>
        <v>0.466666666666667</v>
      </c>
      <c r="G64" s="50" t="n">
        <v>11</v>
      </c>
      <c r="H64" s="51" t="n">
        <f aca="false">G64/I64</f>
        <v>0.366666666666667</v>
      </c>
      <c r="I64" s="50" t="n">
        <v>30</v>
      </c>
    </row>
    <row r="65" customFormat="false" ht="15" hidden="false" customHeight="false" outlineLevel="0" collapsed="false">
      <c r="A65" s="49" t="n">
        <v>7</v>
      </c>
      <c r="B65" s="50" t="s">
        <v>513</v>
      </c>
      <c r="C65" s="50" t="n">
        <v>9</v>
      </c>
      <c r="D65" s="51" t="n">
        <f aca="false">C65/I65</f>
        <v>0.18</v>
      </c>
      <c r="E65" s="50" t="n">
        <v>30</v>
      </c>
      <c r="F65" s="51" t="n">
        <f aca="false">E65/I65</f>
        <v>0.6</v>
      </c>
      <c r="G65" s="50" t="n">
        <v>11</v>
      </c>
      <c r="H65" s="51" t="n">
        <f aca="false">G65/I65</f>
        <v>0.22</v>
      </c>
      <c r="I65" s="50" t="n">
        <v>50</v>
      </c>
    </row>
    <row r="66" customFormat="false" ht="15" hidden="false" customHeight="false" outlineLevel="0" collapsed="false">
      <c r="A66" s="49" t="n">
        <v>7</v>
      </c>
      <c r="B66" s="50" t="s">
        <v>514</v>
      </c>
      <c r="C66" s="50" t="n">
        <v>30</v>
      </c>
      <c r="D66" s="51" t="n">
        <f aca="false">C66/I66</f>
        <v>0.25</v>
      </c>
      <c r="E66" s="50" t="n">
        <v>49</v>
      </c>
      <c r="F66" s="51" t="n">
        <f aca="false">E66/I66</f>
        <v>0.408333333333333</v>
      </c>
      <c r="G66" s="50" t="n">
        <v>41</v>
      </c>
      <c r="H66" s="51" t="n">
        <f aca="false">G66/I66</f>
        <v>0.341666666666667</v>
      </c>
      <c r="I66" s="50" t="n">
        <v>120</v>
      </c>
    </row>
    <row r="67" customFormat="false" ht="15" hidden="false" customHeight="false" outlineLevel="0" collapsed="false">
      <c r="A67" s="49" t="n">
        <v>7</v>
      </c>
      <c r="B67" s="50" t="s">
        <v>515</v>
      </c>
      <c r="C67" s="50" t="n">
        <v>0</v>
      </c>
      <c r="D67" s="51" t="n">
        <f aca="false">C67/I67</f>
        <v>0</v>
      </c>
      <c r="E67" s="50" t="n">
        <v>2</v>
      </c>
      <c r="F67" s="51" t="n">
        <f aca="false">E67/I67</f>
        <v>0.5</v>
      </c>
      <c r="G67" s="50" t="n">
        <v>2</v>
      </c>
      <c r="H67" s="51" t="n">
        <f aca="false">G67/I67</f>
        <v>0.5</v>
      </c>
      <c r="I67" s="50" t="n">
        <v>4</v>
      </c>
    </row>
    <row r="68" customFormat="false" ht="15" hidden="false" customHeight="false" outlineLevel="0" collapsed="false">
      <c r="A68" s="49" t="n">
        <v>7</v>
      </c>
      <c r="B68" s="50" t="s">
        <v>516</v>
      </c>
      <c r="C68" s="50" t="n">
        <v>5</v>
      </c>
      <c r="D68" s="51" t="n">
        <f aca="false">C68/I68</f>
        <v>0.185185185185185</v>
      </c>
      <c r="E68" s="50" t="n">
        <v>12</v>
      </c>
      <c r="F68" s="51" t="n">
        <f aca="false">E68/I68</f>
        <v>0.444444444444444</v>
      </c>
      <c r="G68" s="50" t="n">
        <v>10</v>
      </c>
      <c r="H68" s="51" t="n">
        <f aca="false">G68/I68</f>
        <v>0.37037037037037</v>
      </c>
      <c r="I68" s="50" t="n">
        <v>27</v>
      </c>
    </row>
    <row r="69" customFormat="false" ht="15" hidden="false" customHeight="false" outlineLevel="0" collapsed="false">
      <c r="A69" s="49" t="n">
        <v>7</v>
      </c>
      <c r="B69" s="50" t="s">
        <v>517</v>
      </c>
      <c r="C69" s="50" t="n">
        <v>11</v>
      </c>
      <c r="D69" s="51" t="n">
        <f aca="false">C69/I69</f>
        <v>0.423076923076923</v>
      </c>
      <c r="E69" s="50" t="n">
        <v>8</v>
      </c>
      <c r="F69" s="51" t="n">
        <f aca="false">E69/I69</f>
        <v>0.307692307692308</v>
      </c>
      <c r="G69" s="50" t="n">
        <v>7</v>
      </c>
      <c r="H69" s="51" t="n">
        <f aca="false">G69/I69</f>
        <v>0.269230769230769</v>
      </c>
      <c r="I69" s="50" t="n">
        <v>26</v>
      </c>
    </row>
    <row r="70" customFormat="false" ht="15" hidden="false" customHeight="false" outlineLevel="0" collapsed="false">
      <c r="A70" s="49" t="n">
        <v>7</v>
      </c>
      <c r="B70" s="50" t="s">
        <v>518</v>
      </c>
      <c r="C70" s="50" t="n">
        <v>13</v>
      </c>
      <c r="D70" s="51" t="n">
        <f aca="false">C70/I70</f>
        <v>0.382352941176471</v>
      </c>
      <c r="E70" s="50" t="n">
        <v>12</v>
      </c>
      <c r="F70" s="51" t="n">
        <f aca="false">E70/I70</f>
        <v>0.352941176470588</v>
      </c>
      <c r="G70" s="50" t="n">
        <v>9</v>
      </c>
      <c r="H70" s="51" t="n">
        <f aca="false">G70/I70</f>
        <v>0.264705882352941</v>
      </c>
      <c r="I70" s="50" t="n">
        <v>34</v>
      </c>
    </row>
    <row r="71" customFormat="false" ht="15" hidden="false" customHeight="false" outlineLevel="0" collapsed="false">
      <c r="A71" s="49" t="n">
        <v>7</v>
      </c>
      <c r="B71" s="50" t="s">
        <v>519</v>
      </c>
      <c r="C71" s="50" t="n">
        <v>13</v>
      </c>
      <c r="D71" s="51" t="n">
        <f aca="false">C71/I71</f>
        <v>0.30952380952381</v>
      </c>
      <c r="E71" s="50" t="n">
        <v>11</v>
      </c>
      <c r="F71" s="51" t="n">
        <f aca="false">E71/I71</f>
        <v>0.261904761904762</v>
      </c>
      <c r="G71" s="50" t="n">
        <v>18</v>
      </c>
      <c r="H71" s="51" t="n">
        <f aca="false">G71/I71</f>
        <v>0.428571428571429</v>
      </c>
      <c r="I71" s="50" t="n">
        <v>42</v>
      </c>
    </row>
    <row r="72" customFormat="false" ht="15" hidden="false" customHeight="false" outlineLevel="0" collapsed="false">
      <c r="A72" s="49" t="n">
        <v>7</v>
      </c>
      <c r="B72" s="50" t="s">
        <v>520</v>
      </c>
      <c r="C72" s="50" t="n">
        <v>28</v>
      </c>
      <c r="D72" s="51" t="n">
        <f aca="false">C72/I72</f>
        <v>0.32183908045977</v>
      </c>
      <c r="E72" s="50" t="n">
        <v>33</v>
      </c>
      <c r="F72" s="51" t="n">
        <f aca="false">E72/I72</f>
        <v>0.379310344827586</v>
      </c>
      <c r="G72" s="50" t="n">
        <v>26</v>
      </c>
      <c r="H72" s="51" t="n">
        <f aca="false">G72/I72</f>
        <v>0.298850574712644</v>
      </c>
      <c r="I72" s="50" t="n">
        <v>87</v>
      </c>
    </row>
    <row r="73" customFormat="false" ht="15" hidden="false" customHeight="false" outlineLevel="0" collapsed="false">
      <c r="A73" s="49" t="n">
        <v>7</v>
      </c>
      <c r="B73" s="50" t="s">
        <v>521</v>
      </c>
      <c r="C73" s="50" t="n">
        <v>17</v>
      </c>
      <c r="D73" s="51" t="n">
        <f aca="false">C73/I73</f>
        <v>0.215189873417722</v>
      </c>
      <c r="E73" s="50" t="n">
        <v>34</v>
      </c>
      <c r="F73" s="51" t="n">
        <f aca="false">E73/I73</f>
        <v>0.430379746835443</v>
      </c>
      <c r="G73" s="50" t="n">
        <v>28</v>
      </c>
      <c r="H73" s="51" t="n">
        <f aca="false">G73/I73</f>
        <v>0.354430379746835</v>
      </c>
      <c r="I73" s="50" t="n">
        <v>79</v>
      </c>
    </row>
    <row r="74" customFormat="false" ht="15" hidden="false" customHeight="false" outlineLevel="0" collapsed="false">
      <c r="A74" s="49" t="n">
        <v>7</v>
      </c>
      <c r="B74" s="50" t="s">
        <v>522</v>
      </c>
      <c r="C74" s="50" t="n">
        <v>10</v>
      </c>
      <c r="D74" s="51" t="n">
        <f aca="false">C74/I74</f>
        <v>0.212765957446809</v>
      </c>
      <c r="E74" s="50" t="n">
        <v>21</v>
      </c>
      <c r="F74" s="51" t="n">
        <f aca="false">E74/I74</f>
        <v>0.446808510638298</v>
      </c>
      <c r="G74" s="50" t="n">
        <v>16</v>
      </c>
      <c r="H74" s="51" t="n">
        <f aca="false">G74/I74</f>
        <v>0.340425531914894</v>
      </c>
      <c r="I74" s="50" t="n">
        <v>47</v>
      </c>
    </row>
    <row r="75" customFormat="false" ht="15" hidden="false" customHeight="false" outlineLevel="0" collapsed="false">
      <c r="A75" s="49" t="n">
        <v>7</v>
      </c>
      <c r="B75" s="50" t="s">
        <v>523</v>
      </c>
      <c r="C75" s="50" t="n">
        <v>8</v>
      </c>
      <c r="D75" s="51" t="n">
        <f aca="false">C75/I75</f>
        <v>0.363636363636364</v>
      </c>
      <c r="E75" s="50" t="n">
        <v>12</v>
      </c>
      <c r="F75" s="51" t="n">
        <f aca="false">E75/I75</f>
        <v>0.545454545454545</v>
      </c>
      <c r="G75" s="50" t="n">
        <v>2</v>
      </c>
      <c r="H75" s="51" t="n">
        <f aca="false">G75/I75</f>
        <v>0.0909090909090909</v>
      </c>
      <c r="I75" s="50" t="n">
        <v>22</v>
      </c>
    </row>
    <row r="76" customFormat="false" ht="15" hidden="false" customHeight="false" outlineLevel="0" collapsed="false">
      <c r="A76" s="49" t="n">
        <v>7</v>
      </c>
      <c r="B76" s="50" t="s">
        <v>524</v>
      </c>
      <c r="C76" s="50" t="n">
        <v>0</v>
      </c>
      <c r="D76" s="51" t="n">
        <f aca="false">C76/I76</f>
        <v>0</v>
      </c>
      <c r="E76" s="50" t="n">
        <v>3</v>
      </c>
      <c r="F76" s="51" t="n">
        <f aca="false">E76/I76</f>
        <v>0.75</v>
      </c>
      <c r="G76" s="50" t="n">
        <v>1</v>
      </c>
      <c r="H76" s="51" t="n">
        <f aca="false">G76/I76</f>
        <v>0.25</v>
      </c>
      <c r="I76" s="50" t="n">
        <v>4</v>
      </c>
    </row>
    <row r="77" customFormat="false" ht="15" hidden="false" customHeight="false" outlineLevel="0" collapsed="false">
      <c r="A77" s="49" t="n">
        <v>7</v>
      </c>
      <c r="B77" s="50" t="s">
        <v>525</v>
      </c>
      <c r="C77" s="50" t="n">
        <v>14</v>
      </c>
      <c r="D77" s="51" t="n">
        <f aca="false">C77/I77</f>
        <v>0.28</v>
      </c>
      <c r="E77" s="50" t="n">
        <v>30</v>
      </c>
      <c r="F77" s="51" t="n">
        <f aca="false">E77/I77</f>
        <v>0.6</v>
      </c>
      <c r="G77" s="50" t="n">
        <v>6</v>
      </c>
      <c r="H77" s="51" t="n">
        <f aca="false">G77/I77</f>
        <v>0.12</v>
      </c>
      <c r="I77" s="50" t="n">
        <v>50</v>
      </c>
    </row>
    <row r="78" customFormat="false" ht="15" hidden="false" customHeight="false" outlineLevel="0" collapsed="false">
      <c r="A78" s="49" t="n">
        <v>7</v>
      </c>
      <c r="B78" s="50" t="s">
        <v>526</v>
      </c>
      <c r="C78" s="50" t="n">
        <v>9</v>
      </c>
      <c r="D78" s="51" t="n">
        <f aca="false">C78/I78</f>
        <v>0.6</v>
      </c>
      <c r="E78" s="50" t="n">
        <v>3</v>
      </c>
      <c r="F78" s="51" t="n">
        <f aca="false">E78/I78</f>
        <v>0.2</v>
      </c>
      <c r="G78" s="50" t="n">
        <v>3</v>
      </c>
      <c r="H78" s="51" t="n">
        <f aca="false">G78/I78</f>
        <v>0.2</v>
      </c>
      <c r="I78" s="50" t="n">
        <v>15</v>
      </c>
    </row>
    <row r="79" customFormat="false" ht="15" hidden="false" customHeight="false" outlineLevel="0" collapsed="false">
      <c r="A79" s="49" t="n">
        <v>7</v>
      </c>
      <c r="B79" s="50" t="s">
        <v>527</v>
      </c>
      <c r="C79" s="50" t="n">
        <v>9</v>
      </c>
      <c r="D79" s="51" t="n">
        <f aca="false">C79/I79</f>
        <v>0.204545454545455</v>
      </c>
      <c r="E79" s="50" t="n">
        <v>29</v>
      </c>
      <c r="F79" s="51" t="n">
        <f aca="false">E79/I79</f>
        <v>0.659090909090909</v>
      </c>
      <c r="G79" s="50" t="n">
        <v>6</v>
      </c>
      <c r="H79" s="51" t="n">
        <f aca="false">G79/I79</f>
        <v>0.136363636363636</v>
      </c>
      <c r="I79" s="50" t="n">
        <v>44</v>
      </c>
    </row>
    <row r="80" customFormat="false" ht="15" hidden="false" customHeight="false" outlineLevel="0" collapsed="false">
      <c r="A80" s="49" t="n">
        <v>7</v>
      </c>
      <c r="B80" s="50" t="s">
        <v>528</v>
      </c>
      <c r="C80" s="50" t="n">
        <v>11</v>
      </c>
      <c r="D80" s="51" t="n">
        <f aca="false">C80/I80</f>
        <v>0.297297297297297</v>
      </c>
      <c r="E80" s="50" t="n">
        <v>17</v>
      </c>
      <c r="F80" s="51" t="n">
        <f aca="false">E80/I80</f>
        <v>0.45945945945946</v>
      </c>
      <c r="G80" s="50" t="n">
        <v>9</v>
      </c>
      <c r="H80" s="51" t="n">
        <f aca="false">G80/I80</f>
        <v>0.243243243243243</v>
      </c>
      <c r="I80" s="50" t="n">
        <v>37</v>
      </c>
    </row>
    <row r="81" customFormat="false" ht="15" hidden="false" customHeight="false" outlineLevel="0" collapsed="false">
      <c r="A81" s="49" t="n">
        <v>7</v>
      </c>
      <c r="B81" s="50" t="s">
        <v>529</v>
      </c>
      <c r="C81" s="50" t="n">
        <v>3</v>
      </c>
      <c r="D81" s="51" t="n">
        <f aca="false">C81/I81</f>
        <v>0.125</v>
      </c>
      <c r="E81" s="50" t="n">
        <v>8</v>
      </c>
      <c r="F81" s="51" t="n">
        <f aca="false">E81/I81</f>
        <v>0.333333333333333</v>
      </c>
      <c r="G81" s="50" t="n">
        <v>13</v>
      </c>
      <c r="H81" s="51" t="n">
        <f aca="false">G81/I81</f>
        <v>0.541666666666667</v>
      </c>
      <c r="I81" s="50" t="n">
        <v>24</v>
      </c>
    </row>
    <row r="82" customFormat="false" ht="15" hidden="false" customHeight="false" outlineLevel="0" collapsed="false">
      <c r="A82" s="49" t="n">
        <v>7</v>
      </c>
      <c r="B82" s="50" t="s">
        <v>530</v>
      </c>
      <c r="C82" s="50" t="n">
        <v>11</v>
      </c>
      <c r="D82" s="51" t="n">
        <f aca="false">C82/I82</f>
        <v>0.297297297297297</v>
      </c>
      <c r="E82" s="50" t="n">
        <v>15</v>
      </c>
      <c r="F82" s="51" t="n">
        <f aca="false">E82/I82</f>
        <v>0.405405405405405</v>
      </c>
      <c r="G82" s="50" t="n">
        <v>11</v>
      </c>
      <c r="H82" s="51" t="n">
        <f aca="false">G82/I82</f>
        <v>0.297297297297297</v>
      </c>
      <c r="I82" s="50" t="n">
        <v>37</v>
      </c>
    </row>
    <row r="83" customFormat="false" ht="15" hidden="false" customHeight="false" outlineLevel="0" collapsed="false">
      <c r="A83" s="49" t="n">
        <v>7</v>
      </c>
      <c r="B83" s="50" t="s">
        <v>531</v>
      </c>
      <c r="C83" s="50" t="n">
        <v>7</v>
      </c>
      <c r="D83" s="51" t="n">
        <f aca="false">C83/I83</f>
        <v>0.388888888888889</v>
      </c>
      <c r="E83" s="50" t="n">
        <v>10</v>
      </c>
      <c r="F83" s="51" t="n">
        <f aca="false">E83/I83</f>
        <v>0.555555555555556</v>
      </c>
      <c r="G83" s="50" t="n">
        <v>1</v>
      </c>
      <c r="H83" s="51" t="n">
        <f aca="false">G83/I83</f>
        <v>0.0555555555555556</v>
      </c>
      <c r="I83" s="50" t="n">
        <v>18</v>
      </c>
    </row>
    <row r="84" customFormat="false" ht="15" hidden="false" customHeight="false" outlineLevel="0" collapsed="false">
      <c r="A84" s="49" t="n">
        <v>7</v>
      </c>
      <c r="B84" s="50" t="s">
        <v>532</v>
      </c>
      <c r="C84" s="50" t="n">
        <v>7</v>
      </c>
      <c r="D84" s="51" t="n">
        <f aca="false">C84/I84</f>
        <v>0.411764705882353</v>
      </c>
      <c r="E84" s="50" t="n">
        <v>8</v>
      </c>
      <c r="F84" s="51" t="n">
        <f aca="false">E84/I84</f>
        <v>0.470588235294118</v>
      </c>
      <c r="G84" s="50" t="n">
        <v>2</v>
      </c>
      <c r="H84" s="51" t="n">
        <f aca="false">G84/I84</f>
        <v>0.117647058823529</v>
      </c>
      <c r="I84" s="50" t="n">
        <v>17</v>
      </c>
    </row>
    <row r="85" customFormat="false" ht="15" hidden="false" customHeight="false" outlineLevel="0" collapsed="false">
      <c r="A85" s="49" t="n">
        <v>7</v>
      </c>
      <c r="B85" s="50" t="s">
        <v>533</v>
      </c>
      <c r="C85" s="50" t="n">
        <v>11</v>
      </c>
      <c r="D85" s="51" t="n">
        <f aca="false">C85/I85</f>
        <v>0.255813953488372</v>
      </c>
      <c r="E85" s="50" t="n">
        <v>19</v>
      </c>
      <c r="F85" s="51" t="n">
        <f aca="false">E85/I85</f>
        <v>0.441860465116279</v>
      </c>
      <c r="G85" s="50" t="n">
        <v>13</v>
      </c>
      <c r="H85" s="51" t="n">
        <f aca="false">G85/I85</f>
        <v>0.302325581395349</v>
      </c>
      <c r="I85" s="50" t="n">
        <v>43</v>
      </c>
    </row>
    <row r="86" customFormat="false" ht="15" hidden="false" customHeight="false" outlineLevel="0" collapsed="false">
      <c r="A86" s="49" t="n">
        <v>7</v>
      </c>
      <c r="B86" s="50" t="s">
        <v>534</v>
      </c>
      <c r="C86" s="50" t="n">
        <v>0</v>
      </c>
      <c r="D86" s="51" t="n">
        <f aca="false">C86/I86</f>
        <v>0</v>
      </c>
      <c r="E86" s="50" t="n">
        <v>1</v>
      </c>
      <c r="F86" s="51" t="n">
        <f aca="false">E86/I86</f>
        <v>1</v>
      </c>
      <c r="G86" s="50" t="n">
        <v>0</v>
      </c>
      <c r="H86" s="51" t="n">
        <f aca="false">G86/I86</f>
        <v>0</v>
      </c>
      <c r="I86" s="50" t="n">
        <v>1</v>
      </c>
    </row>
    <row r="87" customFormat="false" ht="15" hidden="false" customHeight="false" outlineLevel="0" collapsed="false">
      <c r="A87" s="49" t="n">
        <v>7</v>
      </c>
      <c r="B87" s="50" t="s">
        <v>535</v>
      </c>
      <c r="C87" s="50" t="n">
        <v>1</v>
      </c>
      <c r="D87" s="51" t="n">
        <f aca="false">C87/I87</f>
        <v>0.333333333333333</v>
      </c>
      <c r="E87" s="50" t="n">
        <v>1</v>
      </c>
      <c r="F87" s="51" t="n">
        <f aca="false">E87/I87</f>
        <v>0.333333333333333</v>
      </c>
      <c r="G87" s="50" t="n">
        <v>1</v>
      </c>
      <c r="H87" s="51" t="n">
        <f aca="false">G87/I87</f>
        <v>0.333333333333333</v>
      </c>
      <c r="I87" s="50" t="n">
        <v>3</v>
      </c>
    </row>
    <row r="88" customFormat="false" ht="15" hidden="false" customHeight="false" outlineLevel="0" collapsed="false">
      <c r="A88" s="49" t="n">
        <v>7</v>
      </c>
      <c r="B88" s="50" t="s">
        <v>536</v>
      </c>
      <c r="C88" s="50" t="n">
        <v>2</v>
      </c>
      <c r="D88" s="51" t="n">
        <f aca="false">C88/I88</f>
        <v>0.142857142857143</v>
      </c>
      <c r="E88" s="50" t="n">
        <v>5</v>
      </c>
      <c r="F88" s="51" t="n">
        <f aca="false">E88/I88</f>
        <v>0.357142857142857</v>
      </c>
      <c r="G88" s="50" t="n">
        <v>7</v>
      </c>
      <c r="H88" s="51" t="n">
        <f aca="false">G88/I88</f>
        <v>0.5</v>
      </c>
      <c r="I88" s="50" t="n">
        <v>14</v>
      </c>
    </row>
    <row r="89" customFormat="false" ht="15" hidden="false" customHeight="false" outlineLevel="0" collapsed="false">
      <c r="A89" s="49" t="n">
        <v>7</v>
      </c>
      <c r="B89" s="50" t="s">
        <v>537</v>
      </c>
      <c r="C89" s="50" t="n">
        <v>0</v>
      </c>
      <c r="D89" s="51" t="n">
        <f aca="false">C89/I89</f>
        <v>0</v>
      </c>
      <c r="E89" s="50" t="n">
        <v>1</v>
      </c>
      <c r="F89" s="51" t="n">
        <f aca="false">E89/I89</f>
        <v>1</v>
      </c>
      <c r="G89" s="50" t="n">
        <v>0</v>
      </c>
      <c r="H89" s="51" t="n">
        <f aca="false">G89/I89</f>
        <v>0</v>
      </c>
      <c r="I89" s="50" t="n">
        <v>1</v>
      </c>
    </row>
    <row r="90" customFormat="false" ht="15" hidden="false" customHeight="false" outlineLevel="0" collapsed="false">
      <c r="A90" s="49" t="n">
        <v>7</v>
      </c>
      <c r="B90" s="50" t="s">
        <v>538</v>
      </c>
      <c r="C90" s="50" t="n">
        <v>2</v>
      </c>
      <c r="D90" s="51" t="n">
        <f aca="false">C90/I90</f>
        <v>0.25</v>
      </c>
      <c r="E90" s="50" t="n">
        <v>5</v>
      </c>
      <c r="F90" s="51" t="n">
        <f aca="false">E90/I90</f>
        <v>0.625</v>
      </c>
      <c r="G90" s="50" t="n">
        <v>1</v>
      </c>
      <c r="H90" s="51" t="n">
        <f aca="false">G90/I90</f>
        <v>0.125</v>
      </c>
      <c r="I90" s="50" t="n">
        <v>8</v>
      </c>
    </row>
    <row r="91" customFormat="false" ht="15" hidden="false" customHeight="false" outlineLevel="0" collapsed="false">
      <c r="A91" s="49" t="n">
        <v>7</v>
      </c>
      <c r="B91" s="50" t="s">
        <v>539</v>
      </c>
      <c r="C91" s="50" t="n">
        <v>8</v>
      </c>
      <c r="D91" s="51" t="n">
        <f aca="false">C91/I91</f>
        <v>0.222222222222222</v>
      </c>
      <c r="E91" s="50" t="n">
        <v>20</v>
      </c>
      <c r="F91" s="51" t="n">
        <f aca="false">E91/I91</f>
        <v>0.555555555555556</v>
      </c>
      <c r="G91" s="50" t="n">
        <v>8</v>
      </c>
      <c r="H91" s="51" t="n">
        <f aca="false">G91/I91</f>
        <v>0.222222222222222</v>
      </c>
      <c r="I91" s="50" t="n">
        <v>36</v>
      </c>
    </row>
    <row r="92" customFormat="false" ht="15" hidden="false" customHeight="false" outlineLevel="0" collapsed="false">
      <c r="A92" s="49" t="n">
        <v>7</v>
      </c>
      <c r="B92" s="50" t="s">
        <v>540</v>
      </c>
      <c r="C92" s="50" t="n">
        <v>3</v>
      </c>
      <c r="D92" s="51" t="n">
        <f aca="false">C92/I92</f>
        <v>0.3</v>
      </c>
      <c r="E92" s="50" t="n">
        <v>6</v>
      </c>
      <c r="F92" s="51" t="n">
        <f aca="false">E92/I92</f>
        <v>0.6</v>
      </c>
      <c r="G92" s="50" t="n">
        <v>1</v>
      </c>
      <c r="H92" s="51" t="n">
        <f aca="false">G92/I92</f>
        <v>0.1</v>
      </c>
      <c r="I92" s="50" t="n">
        <v>10</v>
      </c>
    </row>
    <row r="93" customFormat="false" ht="15" hidden="false" customHeight="false" outlineLevel="0" collapsed="false">
      <c r="A93" s="49"/>
      <c r="B93" s="53" t="s">
        <v>541</v>
      </c>
      <c r="C93" s="54" t="n">
        <f aca="false">SUM(C46:C92)</f>
        <v>372</v>
      </c>
      <c r="D93" s="55" t="n">
        <f aca="false">C93/I93</f>
        <v>0.26917510853835</v>
      </c>
      <c r="E93" s="54" t="n">
        <f aca="false">SUM(E46:E92)</f>
        <v>591</v>
      </c>
      <c r="F93" s="55" t="n">
        <f aca="false">E93/I93</f>
        <v>0.427641099855282</v>
      </c>
      <c r="G93" s="54" t="n">
        <f aca="false">SUM(G46:G92)</f>
        <v>419</v>
      </c>
      <c r="H93" s="55" t="n">
        <f aca="false">G93/I93</f>
        <v>0.303183791606368</v>
      </c>
      <c r="I93" s="54" t="n">
        <f aca="false">SUM(I46:I92)</f>
        <v>1382</v>
      </c>
    </row>
    <row r="94" customFormat="false" ht="15" hidden="false" customHeight="false" outlineLevel="0" collapsed="false">
      <c r="A94" s="59"/>
      <c r="B94" s="60"/>
      <c r="C94" s="61"/>
      <c r="D94" s="62"/>
      <c r="E94" s="61"/>
      <c r="F94" s="62"/>
      <c r="G94" s="61"/>
      <c r="H94" s="62"/>
      <c r="I94" s="61"/>
    </row>
    <row r="95" customFormat="false" ht="15" hidden="false" customHeight="false" outlineLevel="0" collapsed="false">
      <c r="A95" s="49"/>
      <c r="B95" s="50" t="s">
        <v>36</v>
      </c>
      <c r="C95" s="50" t="n">
        <v>1</v>
      </c>
      <c r="D95" s="51" t="n">
        <f aca="false">C95/I95</f>
        <v>1</v>
      </c>
      <c r="E95" s="50" t="n">
        <v>0</v>
      </c>
      <c r="F95" s="51" t="n">
        <f aca="false">E95/I95</f>
        <v>0</v>
      </c>
      <c r="G95" s="50" t="n">
        <v>0</v>
      </c>
      <c r="H95" s="51" t="n">
        <f aca="false">G95/I95</f>
        <v>0</v>
      </c>
      <c r="I95" s="50" t="n">
        <v>1</v>
      </c>
    </row>
    <row r="97" customFormat="false" ht="25.5" hidden="false" customHeight="false" outlineLevel="0" collapsed="false">
      <c r="A97" s="49"/>
      <c r="B97" s="63" t="s">
        <v>542</v>
      </c>
      <c r="C97" s="53" t="n">
        <f aca="false">SUM(C44,C93,C95)</f>
        <v>2257</v>
      </c>
      <c r="D97" s="15" t="n">
        <f aca="false">C97/I97</f>
        <v>0.455775444264943</v>
      </c>
      <c r="E97" s="53" t="n">
        <f aca="false">SUM(E44,E93,E95)</f>
        <v>1789</v>
      </c>
      <c r="F97" s="64" t="n">
        <f aca="false">E97/I97</f>
        <v>0.36126817447496</v>
      </c>
      <c r="G97" s="53" t="n">
        <f aca="false">SUM(G44,G93,G95)</f>
        <v>906</v>
      </c>
      <c r="H97" s="64" t="n">
        <f aca="false">G97/I97</f>
        <v>0.182956381260097</v>
      </c>
      <c r="I97" s="53" t="n">
        <f aca="false">SUM(I44,I93,I95)</f>
        <v>4952</v>
      </c>
    </row>
    <row r="98" customFormat="false" ht="15" hidden="false" customHeight="false" outlineLevel="0" collapsed="false">
      <c r="B98" s="17"/>
      <c r="C98" s="18"/>
      <c r="D98" s="17"/>
      <c r="E98" s="18"/>
      <c r="F98" s="17"/>
      <c r="G98" s="18"/>
    </row>
    <row r="99" customFormat="false" ht="15" hidden="false" customHeight="false" outlineLevel="0" collapsed="false">
      <c r="B99" s="17"/>
      <c r="C99" s="18"/>
      <c r="D99" s="17"/>
      <c r="E99" s="18"/>
      <c r="F99" s="65"/>
      <c r="G99" s="44"/>
    </row>
    <row r="100" customFormat="false" ht="15" hidden="false" customHeight="false" outlineLevel="0" collapsed="false">
      <c r="B100" s="43"/>
      <c r="C100" s="44"/>
      <c r="D100" s="43"/>
      <c r="E100" s="44"/>
      <c r="F100" s="18"/>
      <c r="G100" s="18"/>
    </row>
    <row r="101" customFormat="false" ht="15" hidden="false" customHeight="false" outlineLevel="0" collapsed="false">
      <c r="B101" s="17"/>
      <c r="C101" s="18"/>
      <c r="D101" s="17"/>
      <c r="E101" s="18"/>
      <c r="F101" s="18"/>
      <c r="G101" s="18"/>
    </row>
    <row r="102" customFormat="false" ht="15" hidden="false" customHeight="false" outlineLevel="0" collapsed="false">
      <c r="B102" s="66"/>
      <c r="C102" s="66"/>
      <c r="D102" s="66"/>
      <c r="E102" s="66"/>
      <c r="F102" s="66"/>
      <c r="G102" s="66"/>
    </row>
    <row r="103" customFormat="false" ht="15" hidden="false" customHeight="false" outlineLevel="0" collapsed="false">
      <c r="B103" s="66"/>
      <c r="C103" s="66"/>
      <c r="D103" s="66"/>
      <c r="E103" s="66"/>
      <c r="F103" s="66"/>
      <c r="G103" s="66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&amp;12 June 10,2014 Primary Election
District Attorney - Democratic</oddHeader>
    <oddFooter/>
  </headerFooter>
  <rowBreaks count="2" manualBreakCount="2">
    <brk id="45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15:00:24Z</dcterms:created>
  <dc:creator>Packard, Melissa</dc:creator>
  <dc:description/>
  <dc:language>en-US</dc:language>
  <cp:lastModifiedBy>Kennedy, Felicia</cp:lastModifiedBy>
  <cp:lastPrinted>2014-06-30T15:47:03Z</cp:lastPrinted>
  <dcterms:modified xsi:type="dcterms:W3CDTF">2014-09-29T17:23:03Z</dcterms:modified>
  <cp:revision>0</cp:revision>
  <dc:subject/>
  <dc:title/>
</cp:coreProperties>
</file>