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 7" sheetId="1" state="visible" r:id="rId2"/>
  </sheets>
  <definedNames>
    <definedName function="false" hidden="false" localSheetId="0" name="_xlnm.Print_Area" vbProcedure="false">'SS 7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istrict 24</t>
  </si>
  <si>
    <t xml:space="preserve">Maynard, Lesley A.</t>
  </si>
  <si>
    <t xml:space="preserve">Pearson, David Brookes</t>
  </si>
  <si>
    <t xml:space="preserve">Wallace, Raymond A.</t>
  </si>
  <si>
    <t xml:space="preserve">Blank</t>
  </si>
  <si>
    <t xml:space="preserve">Total Votes Cast</t>
  </si>
  <si>
    <t xml:space="preserve">Municipality</t>
  </si>
  <si>
    <t xml:space="preserve">Charleston</t>
  </si>
  <si>
    <t xml:space="preserve">Dexter</t>
  </si>
  <si>
    <t xml:space="preserve">Green Independent</t>
  </si>
  <si>
    <t xml:space="preserve">Democrat</t>
  </si>
  <si>
    <t xml:space="preserve">Republican</t>
  </si>
  <si>
    <t xml:space="preserve">Athens</t>
  </si>
  <si>
    <t xml:space="preserve">Garland</t>
  </si>
  <si>
    <t xml:space="preserve">Harmony</t>
  </si>
  <si>
    <t xml:space="preserve">Ripley</t>
  </si>
  <si>
    <t xml:space="preserve">District 24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2" width="16.13"/>
    <col collapsed="false" customWidth="true" hidden="false" outlineLevel="0" max="5" min="5" style="2" width="10.99"/>
    <col collapsed="false" customWidth="true" hidden="false" outlineLevel="0" max="6" min="6" style="2" width="16.13"/>
    <col collapsed="false" customWidth="true" hidden="false" outlineLevel="0" max="7" min="7" style="2" width="11.13"/>
    <col collapsed="false" customWidth="true" hidden="false" outlineLevel="0" max="9" min="8" style="3" width="6.13"/>
    <col collapsed="false" customWidth="true" hidden="false" outlineLevel="0" max="10" min="10" style="4" width="8.41"/>
    <col collapsed="false" customWidth="false" hidden="false" outlineLevel="0" max="11" min="11" style="3" width="9.14"/>
    <col collapsed="false" customWidth="false" hidden="false" outlineLevel="0" max="13" min="12" style="5" width="9.14"/>
    <col collapsed="false" customWidth="false" hidden="false" outlineLevel="0" max="257" min="14" style="6" width="9.14"/>
  </cols>
  <sheetData>
    <row r="1" s="9" customFormat="true" ht="12.75" hidden="false" customHeight="true" outlineLevel="0" collapsed="false">
      <c r="A1" s="7" t="s">
        <v>0</v>
      </c>
      <c r="B1" s="8" t="s">
        <v>1</v>
      </c>
      <c r="C1" s="8"/>
      <c r="D1" s="8" t="s">
        <v>2</v>
      </c>
      <c r="E1" s="8"/>
      <c r="F1" s="9" t="s">
        <v>3</v>
      </c>
      <c r="H1" s="10" t="s">
        <v>4</v>
      </c>
      <c r="I1" s="10"/>
      <c r="J1" s="11" t="s">
        <v>5</v>
      </c>
      <c r="K1" s="12"/>
      <c r="L1" s="13"/>
      <c r="M1" s="13"/>
    </row>
    <row r="2" s="18" customFormat="true" ht="12.75" hidden="false" customHeight="false" outlineLevel="0" collapsed="false">
      <c r="A2" s="14" t="s">
        <v>6</v>
      </c>
      <c r="B2" s="15" t="s">
        <v>7</v>
      </c>
      <c r="C2" s="15"/>
      <c r="D2" s="15" t="s">
        <v>8</v>
      </c>
      <c r="E2" s="15"/>
      <c r="F2" s="15" t="s">
        <v>8</v>
      </c>
      <c r="G2" s="15"/>
      <c r="H2" s="10"/>
      <c r="I2" s="10"/>
      <c r="J2" s="11"/>
      <c r="K2" s="16"/>
      <c r="L2" s="17"/>
      <c r="M2" s="17"/>
    </row>
    <row r="3" s="23" customFormat="true" ht="12.75" hidden="false" customHeight="false" outlineLevel="0" collapsed="false">
      <c r="A3" s="14"/>
      <c r="B3" s="19" t="s">
        <v>9</v>
      </c>
      <c r="C3" s="19"/>
      <c r="D3" s="20" t="s">
        <v>10</v>
      </c>
      <c r="E3" s="20"/>
      <c r="F3" s="19" t="s">
        <v>11</v>
      </c>
      <c r="G3" s="19"/>
      <c r="H3" s="10"/>
      <c r="I3" s="10"/>
      <c r="J3" s="11"/>
      <c r="K3" s="21"/>
      <c r="L3" s="22"/>
      <c r="M3" s="22"/>
    </row>
    <row r="4" s="33" customFormat="true" ht="12.75" hidden="false" customHeight="false" outlineLevel="0" collapsed="false">
      <c r="A4" s="24" t="s">
        <v>12</v>
      </c>
      <c r="B4" s="25" t="n">
        <v>17</v>
      </c>
      <c r="C4" s="26" t="n">
        <f aca="false">B4/J4</f>
        <v>0.0825242718446602</v>
      </c>
      <c r="D4" s="27" t="n">
        <v>92</v>
      </c>
      <c r="E4" s="28" t="n">
        <f aca="false">D4/J4</f>
        <v>0.446601941747573</v>
      </c>
      <c r="F4" s="29" t="n">
        <v>91</v>
      </c>
      <c r="G4" s="26" t="n">
        <f aca="false">F4/J4</f>
        <v>0.441747572815534</v>
      </c>
      <c r="H4" s="29" t="n">
        <v>6</v>
      </c>
      <c r="I4" s="26" t="n">
        <f aca="false">H4/J4</f>
        <v>0.029126213592233</v>
      </c>
      <c r="J4" s="30" t="n">
        <f aca="false">B4+D4+F4+H4</f>
        <v>206</v>
      </c>
      <c r="K4" s="31"/>
      <c r="L4" s="32"/>
      <c r="M4" s="32"/>
    </row>
    <row r="5" s="18" customFormat="true" ht="12.75" hidden="false" customHeight="false" outlineLevel="0" collapsed="false">
      <c r="A5" s="34" t="s">
        <v>7</v>
      </c>
      <c r="B5" s="35" t="n">
        <v>91</v>
      </c>
      <c r="C5" s="26" t="n">
        <f aca="false">B5/J5</f>
        <v>0.237597911227154</v>
      </c>
      <c r="D5" s="36" t="n">
        <v>74</v>
      </c>
      <c r="E5" s="37" t="n">
        <f aca="false">D5/J5</f>
        <v>0.193211488250653</v>
      </c>
      <c r="F5" s="36" t="n">
        <v>211</v>
      </c>
      <c r="G5" s="26" t="n">
        <f aca="false">F5/J5</f>
        <v>0.550913838120104</v>
      </c>
      <c r="H5" s="36" t="n">
        <v>7</v>
      </c>
      <c r="I5" s="26" t="n">
        <f aca="false">H5/J5</f>
        <v>0.0182767624020888</v>
      </c>
      <c r="J5" s="38" t="n">
        <f aca="false">B5+D5+F5+H5</f>
        <v>383</v>
      </c>
      <c r="K5" s="16"/>
      <c r="L5" s="17"/>
      <c r="M5" s="17"/>
    </row>
    <row r="6" customFormat="false" ht="12.75" hidden="false" customHeight="false" outlineLevel="0" collapsed="false">
      <c r="A6" s="34" t="s">
        <v>8</v>
      </c>
      <c r="B6" s="35" t="n">
        <v>37</v>
      </c>
      <c r="C6" s="26" t="n">
        <f aca="false">B6/J6</f>
        <v>0.0327144120247569</v>
      </c>
      <c r="D6" s="36" t="n">
        <v>552</v>
      </c>
      <c r="E6" s="37" t="n">
        <f aca="false">D6/J6</f>
        <v>0.488063660477454</v>
      </c>
      <c r="F6" s="36" t="n">
        <v>518</v>
      </c>
      <c r="G6" s="26" t="n">
        <f aca="false">F6/J6</f>
        <v>0.458001768346596</v>
      </c>
      <c r="H6" s="39" t="n">
        <v>24</v>
      </c>
      <c r="I6" s="26" t="n">
        <f aca="false">H6/$J6</f>
        <v>0.0212201591511936</v>
      </c>
      <c r="J6" s="38" t="n">
        <f aca="false">B6+D6+F6+H6</f>
        <v>1131</v>
      </c>
    </row>
    <row r="7" customFormat="false" ht="12.75" hidden="false" customHeight="false" outlineLevel="0" collapsed="false">
      <c r="A7" s="40" t="s">
        <v>13</v>
      </c>
      <c r="B7" s="41" t="n">
        <v>19</v>
      </c>
      <c r="C7" s="26" t="n">
        <f aca="false">B7/J7</f>
        <v>0.0618892508143323</v>
      </c>
      <c r="D7" s="42" t="n">
        <v>131</v>
      </c>
      <c r="E7" s="37" t="n">
        <f aca="false">D7/J7</f>
        <v>0.42671009771987</v>
      </c>
      <c r="F7" s="42" t="n">
        <v>152</v>
      </c>
      <c r="G7" s="26" t="n">
        <f aca="false">F7/J7</f>
        <v>0.495114006514658</v>
      </c>
      <c r="H7" s="43" t="n">
        <v>5</v>
      </c>
      <c r="I7" s="26" t="n">
        <f aca="false">H7/$J7</f>
        <v>0.0162866449511401</v>
      </c>
      <c r="J7" s="38" t="n">
        <f aca="false">B7+D7+F7+H7</f>
        <v>307</v>
      </c>
    </row>
    <row r="8" customFormat="false" ht="12.75" hidden="false" customHeight="false" outlineLevel="0" collapsed="false">
      <c r="A8" s="44" t="s">
        <v>14</v>
      </c>
      <c r="B8" s="45" t="n">
        <v>15</v>
      </c>
      <c r="C8" s="26" t="n">
        <f aca="false">B8/J8</f>
        <v>0.0579150579150579</v>
      </c>
      <c r="D8" s="42" t="n">
        <v>113</v>
      </c>
      <c r="E8" s="37" t="n">
        <f aca="false">D8/J8</f>
        <v>0.436293436293436</v>
      </c>
      <c r="F8" s="46" t="n">
        <v>125</v>
      </c>
      <c r="G8" s="26" t="n">
        <f aca="false">F8/J8</f>
        <v>0.482625482625483</v>
      </c>
      <c r="H8" s="47" t="n">
        <v>6</v>
      </c>
      <c r="I8" s="26" t="n">
        <f aca="false">H8/$J8</f>
        <v>0.0231660231660232</v>
      </c>
      <c r="J8" s="38" t="n">
        <f aca="false">B8+D8+F8+H8</f>
        <v>259</v>
      </c>
    </row>
    <row r="9" customFormat="false" ht="12.75" hidden="false" customHeight="false" outlineLevel="0" collapsed="false">
      <c r="A9" s="44" t="s">
        <v>15</v>
      </c>
      <c r="B9" s="45" t="n">
        <v>7</v>
      </c>
      <c r="C9" s="26" t="n">
        <f aca="false">B9/J9</f>
        <v>0.0466666666666667</v>
      </c>
      <c r="D9" s="42" t="n">
        <v>64</v>
      </c>
      <c r="E9" s="37" t="n">
        <f aca="false">D9/J9</f>
        <v>0.426666666666667</v>
      </c>
      <c r="F9" s="46" t="n">
        <v>73</v>
      </c>
      <c r="G9" s="26" t="n">
        <f aca="false">F9/J9</f>
        <v>0.486666666666667</v>
      </c>
      <c r="H9" s="47" t="n">
        <v>6</v>
      </c>
      <c r="I9" s="26" t="n">
        <f aca="false">H9/$J9</f>
        <v>0.04</v>
      </c>
      <c r="J9" s="38" t="n">
        <f aca="false">B9+D9+F9+H9</f>
        <v>150</v>
      </c>
    </row>
    <row r="10" s="55" customFormat="true" ht="13.5" hidden="false" customHeight="false" outlineLevel="0" collapsed="false">
      <c r="A10" s="48" t="s">
        <v>16</v>
      </c>
      <c r="B10" s="49" t="n">
        <f aca="false">SUM(B4:B9)</f>
        <v>186</v>
      </c>
      <c r="C10" s="50" t="n">
        <f aca="false">B10/J10</f>
        <v>0.0763546798029557</v>
      </c>
      <c r="D10" s="51" t="n">
        <f aca="false">SUM(D4:D9)</f>
        <v>1026</v>
      </c>
      <c r="E10" s="50" t="n">
        <f aca="false">D10/J10</f>
        <v>0.421182266009852</v>
      </c>
      <c r="F10" s="51" t="n">
        <f aca="false">SUM(F4:F9)</f>
        <v>1170</v>
      </c>
      <c r="G10" s="50" t="n">
        <f aca="false">F10/$J10</f>
        <v>0.480295566502463</v>
      </c>
      <c r="H10" s="51" t="n">
        <f aca="false">SUM(H4:H9)</f>
        <v>54</v>
      </c>
      <c r="I10" s="50" t="n">
        <f aca="false">H10/$J10</f>
        <v>0.0221674876847291</v>
      </c>
      <c r="J10" s="52" t="n">
        <f aca="false">SUM(J4:J9)</f>
        <v>2436</v>
      </c>
      <c r="K10" s="53"/>
      <c r="L10" s="54"/>
      <c r="M10" s="54"/>
    </row>
  </sheetData>
  <mergeCells count="11">
    <mergeCell ref="B1:C1"/>
    <mergeCell ref="D1:E1"/>
    <mergeCell ref="H1:I3"/>
    <mergeCell ref="J1:J3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" right="0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pecial Election - November 8, 2011 - State Representative District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3:51:44Z</dcterms:created>
  <dc:creator>melissa.packard</dc:creator>
  <dc:description/>
  <dc:language>en-US</dc:language>
  <cp:lastModifiedBy>louisa.lajoie</cp:lastModifiedBy>
  <cp:lastPrinted>2011-11-10T18:54:31Z</cp:lastPrinted>
  <dcterms:modified xsi:type="dcterms:W3CDTF">2011-11-22T20:35:08Z</dcterms:modified>
  <cp:revision>0</cp:revision>
  <dc:subject/>
  <dc:title/>
</cp:coreProperties>
</file>