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R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1057">
  <si>
    <t xml:space="preserve">11-6-2012 General &amp; Referendum Election</t>
  </si>
  <si>
    <t xml:space="preserve">Representative to the Legislature</t>
  </si>
  <si>
    <t xml:space="preserve">DIST</t>
  </si>
  <si>
    <t xml:space="preserve">CTY</t>
  </si>
  <si>
    <t xml:space="preserve">TOWN</t>
  </si>
  <si>
    <t xml:space="preserve">Martin, John L.</t>
  </si>
  <si>
    <t xml:space="preserve">%</t>
  </si>
  <si>
    <t xml:space="preserve">Nadeau, Allen Michael</t>
  </si>
  <si>
    <t xml:space="preserve">BLANK</t>
  </si>
  <si>
    <t xml:space="preserve">TOTAL VOTES CAST</t>
  </si>
  <si>
    <t xml:space="preserve">Eagle Lake</t>
  </si>
  <si>
    <t xml:space="preserve">Fort Kent</t>
  </si>
  <si>
    <t xml:space="preserve">Democrat</t>
  </si>
  <si>
    <t xml:space="preserve">Republican</t>
  </si>
  <si>
    <t xml:space="preserve">ARO</t>
  </si>
  <si>
    <t xml:space="preserve">ALLAGASH</t>
  </si>
  <si>
    <t xml:space="preserve">ASHLAND</t>
  </si>
  <si>
    <t xml:space="preserve">EAGLE LAKE</t>
  </si>
  <si>
    <t xml:space="preserve">FORT KENT</t>
  </si>
  <si>
    <t xml:space="preserve">FORT KENT TWPS </t>
  </si>
  <si>
    <t xml:space="preserve">GARFIELD PLT</t>
  </si>
  <si>
    <t xml:space="preserve">NASHVILLE PLT</t>
  </si>
  <si>
    <t xml:space="preserve">SAINT FRANCIS</t>
  </si>
  <si>
    <t xml:space="preserve">SAINT JOHN PLT</t>
  </si>
  <si>
    <t xml:space="preserve">T12 R13 </t>
  </si>
  <si>
    <t xml:space="preserve">T15 R9 TWP </t>
  </si>
  <si>
    <t xml:space="preserve">WALLAGRASS</t>
  </si>
  <si>
    <t xml:space="preserve">WINTERVILLE PLT</t>
  </si>
  <si>
    <t xml:space="preserve">STATE UOCAVA</t>
  </si>
  <si>
    <t xml:space="preserve">Totals</t>
  </si>
  <si>
    <t xml:space="preserve">Roy, Jonathan James</t>
  </si>
  <si>
    <t xml:space="preserve">Theriault, Charles Kenneth</t>
  </si>
  <si>
    <t xml:space="preserve">Frenchville</t>
  </si>
  <si>
    <t xml:space="preserve">Madawaska</t>
  </si>
  <si>
    <t xml:space="preserve">FRENCHVILLE</t>
  </si>
  <si>
    <t xml:space="preserve">MADAWASKA</t>
  </si>
  <si>
    <t xml:space="preserve">MADAWASKA LAKE TWP</t>
  </si>
  <si>
    <t xml:space="preserve">NEW CANADA</t>
  </si>
  <si>
    <t xml:space="preserve">PERHAM</t>
  </si>
  <si>
    <t xml:space="preserve">PORTAGE LAKE</t>
  </si>
  <si>
    <t xml:space="preserve">SAINT AGATHA</t>
  </si>
  <si>
    <t xml:space="preserve">STOCKHOLM</t>
  </si>
  <si>
    <t xml:space="preserve">T15 R6 WELS </t>
  </si>
  <si>
    <t xml:space="preserve">VAN BUREN TWPS </t>
  </si>
  <si>
    <t xml:space="preserve">WESTMANLAND</t>
  </si>
  <si>
    <t xml:space="preserve">Ayotte, Bernard L. A.</t>
  </si>
  <si>
    <t xml:space="preserve">Maynard, Gail C.</t>
  </si>
  <si>
    <t xml:space="preserve">Caswell</t>
  </si>
  <si>
    <t xml:space="preserve">Woodland</t>
  </si>
  <si>
    <t xml:space="preserve">CASWELL</t>
  </si>
  <si>
    <t xml:space="preserve">CONNOR TWP</t>
  </si>
  <si>
    <t xml:space="preserve">CYR PLT</t>
  </si>
  <si>
    <t xml:space="preserve">GRAND ISLE</t>
  </si>
  <si>
    <t xml:space="preserve">HAMLIN</t>
  </si>
  <si>
    <t xml:space="preserve">LIMESTONE</t>
  </si>
  <si>
    <t xml:space="preserve">NEW SWEDEN</t>
  </si>
  <si>
    <t xml:space="preserve">VAN BUREN</t>
  </si>
  <si>
    <t xml:space="preserve">WOODLAND</t>
  </si>
  <si>
    <t xml:space="preserve">Goughan, R. Mark</t>
  </si>
  <si>
    <t xml:space="preserve">Martin, David Allen</t>
  </si>
  <si>
    <t xml:space="preserve">McElwee, Carol A.</t>
  </si>
  <si>
    <t xml:space="preserve">Caribou</t>
  </si>
  <si>
    <t xml:space="preserve">Independent</t>
  </si>
  <si>
    <t xml:space="preserve">CARIBOU</t>
  </si>
  <si>
    <t xml:space="preserve">Saucier, Robert J.</t>
  </si>
  <si>
    <t xml:space="preserve">Willette, Michael J.</t>
  </si>
  <si>
    <t xml:space="preserve">Presque Isle</t>
  </si>
  <si>
    <t xml:space="preserve">PRESQUE ISLE</t>
  </si>
  <si>
    <t xml:space="preserve">Adams, Darrell A.</t>
  </si>
  <si>
    <t xml:space="preserve">Clark, Tyler</t>
  </si>
  <si>
    <t xml:space="preserve">Mars Hill</t>
  </si>
  <si>
    <t xml:space="preserve">Easton</t>
  </si>
  <si>
    <t xml:space="preserve">BLAINE</t>
  </si>
  <si>
    <t xml:space="preserve">BRIDGEWATER</t>
  </si>
  <si>
    <t xml:space="preserve">EASTON</t>
  </si>
  <si>
    <t xml:space="preserve">FORT FAIRFIELD</t>
  </si>
  <si>
    <t xml:space="preserve">MARS HILL</t>
  </si>
  <si>
    <t xml:space="preserve">WESTFIELD</t>
  </si>
  <si>
    <t xml:space="preserve">Haines, Troy A.</t>
  </si>
  <si>
    <t xml:space="preserve">Willette, Alexander Reginald</t>
  </si>
  <si>
    <t xml:space="preserve">Mapleton</t>
  </si>
  <si>
    <t xml:space="preserve">CASTLE HILL</t>
  </si>
  <si>
    <t xml:space="preserve">CHAPMAN</t>
  </si>
  <si>
    <t xml:space="preserve">E TWP </t>
  </si>
  <si>
    <t xml:space="preserve">HAMMOND</t>
  </si>
  <si>
    <t xml:space="preserve">LITTLETON</t>
  </si>
  <si>
    <t xml:space="preserve">MAPLETON</t>
  </si>
  <si>
    <t xml:space="preserve">MASARDIS</t>
  </si>
  <si>
    <t xml:space="preserve">MONTICELLO</t>
  </si>
  <si>
    <t xml:space="preserve">MORO PLT TWPS </t>
  </si>
  <si>
    <t xml:space="preserve">OXBOW PLT</t>
  </si>
  <si>
    <t xml:space="preserve">T11 R4 WELS </t>
  </si>
  <si>
    <t xml:space="preserve">TD R2 WELS </t>
  </si>
  <si>
    <t xml:space="preserve">WADE</t>
  </si>
  <si>
    <t xml:space="preserve">WASHBURN</t>
  </si>
  <si>
    <t xml:space="preserve">Fitzpatrick, Joyce A.</t>
  </si>
  <si>
    <t xml:space="preserve">Jenkins, Michael L.</t>
  </si>
  <si>
    <t xml:space="preserve">Houlton</t>
  </si>
  <si>
    <t xml:space="preserve">AMITY</t>
  </si>
  <si>
    <t xml:space="preserve">CARY PLT</t>
  </si>
  <si>
    <t xml:space="preserve">HODGDON</t>
  </si>
  <si>
    <t xml:space="preserve">HOULTON</t>
  </si>
  <si>
    <t xml:space="preserve">ORIENT</t>
  </si>
  <si>
    <t xml:space="preserve">Hunt, Patrick E.</t>
  </si>
  <si>
    <t xml:space="preserve">Long, Ricky D.</t>
  </si>
  <si>
    <t xml:space="preserve">Island Falls</t>
  </si>
  <si>
    <t xml:space="preserve">Sherman</t>
  </si>
  <si>
    <t xml:space="preserve">BANCROFT</t>
  </si>
  <si>
    <t xml:space="preserve">CRYSTAL</t>
  </si>
  <si>
    <t xml:space="preserve">DYER BROOK</t>
  </si>
  <si>
    <t xml:space="preserve">EAST MILLINOCKET ARO TWPS </t>
  </si>
  <si>
    <t xml:space="preserve">GLENWOOD PLT</t>
  </si>
  <si>
    <t xml:space="preserve">HAYNESVILLE</t>
  </si>
  <si>
    <t xml:space="preserve">HERSEY</t>
  </si>
  <si>
    <t xml:space="preserve">ISLAND FALLS</t>
  </si>
  <si>
    <t xml:space="preserve">LINNEUS</t>
  </si>
  <si>
    <t xml:space="preserve">LUDLOW</t>
  </si>
  <si>
    <t xml:space="preserve">MACWAHOC PLT</t>
  </si>
  <si>
    <t xml:space="preserve">MATTAWAMKEAG TWPS </t>
  </si>
  <si>
    <t xml:space="preserve">MERRILL</t>
  </si>
  <si>
    <t xml:space="preserve">MORO PLT</t>
  </si>
  <si>
    <t xml:space="preserve">NEW LIMERICK</t>
  </si>
  <si>
    <t xml:space="preserve">OAKFIELD</t>
  </si>
  <si>
    <t xml:space="preserve">REED PLT</t>
  </si>
  <si>
    <t xml:space="preserve">SHERMAN</t>
  </si>
  <si>
    <t xml:space="preserve">SMYRNA</t>
  </si>
  <si>
    <t xml:space="preserve">WESTON</t>
  </si>
  <si>
    <t xml:space="preserve">PEN</t>
  </si>
  <si>
    <t xml:space="preserve">EAST MILLINOCKET PEN TWPS </t>
  </si>
  <si>
    <t xml:space="preserve">MEDWAY ARO TWPS </t>
  </si>
  <si>
    <t xml:space="preserve">MEDWAY PEN TWPS </t>
  </si>
  <si>
    <t xml:space="preserve">MILLINOCKET PEN TWPS </t>
  </si>
  <si>
    <t xml:space="preserve">MOUNT CHASE</t>
  </si>
  <si>
    <t xml:space="preserve">PATTEN</t>
  </si>
  <si>
    <t xml:space="preserve">STACYVILLE</t>
  </si>
  <si>
    <t xml:space="preserve">Perkins, Debbi J.</t>
  </si>
  <si>
    <t xml:space="preserve">Stanley, Stephen S.</t>
  </si>
  <si>
    <t xml:space="preserve">Millinocket</t>
  </si>
  <si>
    <t xml:space="preserve">Medway</t>
  </si>
  <si>
    <t xml:space="preserve">EAST MILLINOCKET</t>
  </si>
  <si>
    <t xml:space="preserve">MEDWAY</t>
  </si>
  <si>
    <t xml:space="preserve">MILLINOCKET</t>
  </si>
  <si>
    <t xml:space="preserve">Turner, Beth Peloquin</t>
  </si>
  <si>
    <t xml:space="preserve">Burlington</t>
  </si>
  <si>
    <t xml:space="preserve">HAN</t>
  </si>
  <si>
    <t xml:space="preserve">AURORA TWPS </t>
  </si>
  <si>
    <t xml:space="preserve">T3 ND </t>
  </si>
  <si>
    <t xml:space="preserve">BURLINGTON</t>
  </si>
  <si>
    <t xml:space="preserve">CARROLL PLT</t>
  </si>
  <si>
    <t xml:space="preserve">CHESTER</t>
  </si>
  <si>
    <t xml:space="preserve">DREW PLT</t>
  </si>
  <si>
    <t xml:space="preserve">GREENFIELD TWP </t>
  </si>
  <si>
    <t xml:space="preserve">KINGMAN TWP</t>
  </si>
  <si>
    <t xml:space="preserve">LAKEVILLE</t>
  </si>
  <si>
    <t xml:space="preserve">LEE</t>
  </si>
  <si>
    <t xml:space="preserve">LOWELL</t>
  </si>
  <si>
    <t xml:space="preserve">MATTAWAMKEAG</t>
  </si>
  <si>
    <t xml:space="preserve">PASSADUMKEAG</t>
  </si>
  <si>
    <t xml:space="preserve">PRENTISS TWP</t>
  </si>
  <si>
    <t xml:space="preserve">SPRINGFIELD</t>
  </si>
  <si>
    <t xml:space="preserve">WEBSTER PLT</t>
  </si>
  <si>
    <t xml:space="preserve">WINN</t>
  </si>
  <si>
    <t xml:space="preserve">WOODVILLE</t>
  </si>
  <si>
    <t xml:space="preserve">WAS</t>
  </si>
  <si>
    <t xml:space="preserve">BROOKTON TWP</t>
  </si>
  <si>
    <t xml:space="preserve">DANFORTH</t>
  </si>
  <si>
    <t xml:space="preserve">GRAND LAKE STREAM PLT</t>
  </si>
  <si>
    <t xml:space="preserve">PRINCETON</t>
  </si>
  <si>
    <t xml:space="preserve">TALMADGE</t>
  </si>
  <si>
    <t xml:space="preserve">TOPSFIELD</t>
  </si>
  <si>
    <t xml:space="preserve">VANCEBORO</t>
  </si>
  <si>
    <t xml:space="preserve">WAITE</t>
  </si>
  <si>
    <t xml:space="preserve">WESLEY TWPS </t>
  </si>
  <si>
    <t xml:space="preserve">Gifford, Jeffery A.</t>
  </si>
  <si>
    <t xml:space="preserve">Gilman, Aaron K.</t>
  </si>
  <si>
    <t xml:space="preserve">Lincoln</t>
  </si>
  <si>
    <t xml:space="preserve">Enfield</t>
  </si>
  <si>
    <t xml:space="preserve">EDINBURG</t>
  </si>
  <si>
    <t xml:space="preserve">ENFIELD</t>
  </si>
  <si>
    <t xml:space="preserve">HOWLAND</t>
  </si>
  <si>
    <t xml:space="preserve">LINCOLN</t>
  </si>
  <si>
    <t xml:space="preserve">MATTAMISCONTIS TWP </t>
  </si>
  <si>
    <t xml:space="preserve">MAXFIELD</t>
  </si>
  <si>
    <t xml:space="preserve">SEBOEIS PLT</t>
  </si>
  <si>
    <t xml:space="preserve">Haskell, Anita Peavey</t>
  </si>
  <si>
    <t xml:space="preserve">Kirkland, Adam S.</t>
  </si>
  <si>
    <t xml:space="preserve">Milford</t>
  </si>
  <si>
    <t xml:space="preserve">ALTON</t>
  </si>
  <si>
    <t xml:space="preserve">ARGYLE TWP </t>
  </si>
  <si>
    <t xml:space="preserve">BRADFORD</t>
  </si>
  <si>
    <t xml:space="preserve">GREENBUSH</t>
  </si>
  <si>
    <t xml:space="preserve">HUDSON</t>
  </si>
  <si>
    <t xml:space="preserve">LAGRANGE</t>
  </si>
  <si>
    <t xml:space="preserve">MILFORD</t>
  </si>
  <si>
    <t xml:space="preserve">Dill, James Frederick</t>
  </si>
  <si>
    <t xml:space="preserve">Klitch, Carol Lord</t>
  </si>
  <si>
    <t xml:space="preserve">Old Town</t>
  </si>
  <si>
    <t xml:space="preserve">OLD TOWN</t>
  </si>
  <si>
    <t xml:space="preserve">PENOB NAT VOTING DIS</t>
  </si>
  <si>
    <t xml:space="preserve">Canders, Samuel E.</t>
  </si>
  <si>
    <t xml:space="preserve">Goode, Adam Alden</t>
  </si>
  <si>
    <t xml:space="preserve">Bangor</t>
  </si>
  <si>
    <t xml:space="preserve">BANGOR</t>
  </si>
  <si>
    <t xml:space="preserve">Damon, Douglas K.</t>
  </si>
  <si>
    <t xml:space="preserve">Schneck, John C.</t>
  </si>
  <si>
    <t xml:space="preserve">Budd, Mary A</t>
  </si>
  <si>
    <t xml:space="preserve">Kornfield, Victoria P.</t>
  </si>
  <si>
    <t xml:space="preserve">Turcotte, Michael P.</t>
  </si>
  <si>
    <t xml:space="preserve">(Declared Write-in)</t>
  </si>
  <si>
    <t xml:space="preserve">Unenrolled</t>
  </si>
  <si>
    <t xml:space="preserve">Frey, Aaron M.</t>
  </si>
  <si>
    <t xml:space="preserve">Parker, James W.</t>
  </si>
  <si>
    <t xml:space="preserve">Veazie</t>
  </si>
  <si>
    <t xml:space="preserve">ORONO</t>
  </si>
  <si>
    <t xml:space="preserve">VEAZIE</t>
  </si>
  <si>
    <t xml:space="preserve">Littlefield, Adam Warren</t>
  </si>
  <si>
    <t xml:space="preserve">Tipping-Spitz, Ryan D.</t>
  </si>
  <si>
    <t xml:space="preserve">Orono</t>
  </si>
  <si>
    <t xml:space="preserve">Johnson, David D.</t>
  </si>
  <si>
    <t xml:space="preserve">Pratt, Benjamin Marriner</t>
  </si>
  <si>
    <t xml:space="preserve">Eddington</t>
  </si>
  <si>
    <t xml:space="preserve">DEDHAM</t>
  </si>
  <si>
    <t xml:space="preserve">BRADLEY</t>
  </si>
  <si>
    <t xml:space="preserve">BREWER</t>
  </si>
  <si>
    <t xml:space="preserve">CLIFTON</t>
  </si>
  <si>
    <t xml:space="preserve">EDDINGTON</t>
  </si>
  <si>
    <t xml:space="preserve">HOLDEN</t>
  </si>
  <si>
    <t xml:space="preserve">Rogers, William T., Jr.</t>
  </si>
  <si>
    <t xml:space="preserve">Verow, Arthur C.</t>
  </si>
  <si>
    <t xml:space="preserve">Brewer</t>
  </si>
  <si>
    <t xml:space="preserve">Guerin, Stacey Kay</t>
  </si>
  <si>
    <t xml:space="preserve">Slagger, David Allen</t>
  </si>
  <si>
    <t xml:space="preserve">Glenburn</t>
  </si>
  <si>
    <t xml:space="preserve">Kenduskeag</t>
  </si>
  <si>
    <t xml:space="preserve">Non-Party</t>
  </si>
  <si>
    <t xml:space="preserve">CORINTH</t>
  </si>
  <si>
    <t xml:space="preserve">GLENBURN</t>
  </si>
  <si>
    <t xml:space="preserve">KENDUSKEAG</t>
  </si>
  <si>
    <t xml:space="preserve">LEVANT</t>
  </si>
  <si>
    <t xml:space="preserve">Reed, Roger E.</t>
  </si>
  <si>
    <t xml:space="preserve">Thomas, Richard A.</t>
  </si>
  <si>
    <t xml:space="preserve">Carmel</t>
  </si>
  <si>
    <t xml:space="preserve">Hermon</t>
  </si>
  <si>
    <t xml:space="preserve">CARMEL</t>
  </si>
  <si>
    <t xml:space="preserve">ETNA</t>
  </si>
  <si>
    <t xml:space="preserve">HERMON</t>
  </si>
  <si>
    <t xml:space="preserve">STETSON</t>
  </si>
  <si>
    <t xml:space="preserve">Pearson, David B.</t>
  </si>
  <si>
    <t xml:space="preserve">Wallace, Raymond A.</t>
  </si>
  <si>
    <t xml:space="preserve">Dexter</t>
  </si>
  <si>
    <t xml:space="preserve">CHARLESTON</t>
  </si>
  <si>
    <t xml:space="preserve">DEXTER</t>
  </si>
  <si>
    <t xml:space="preserve">GARLAND</t>
  </si>
  <si>
    <t xml:space="preserve">SOM</t>
  </si>
  <si>
    <t xml:space="preserve">ATHENS</t>
  </si>
  <si>
    <t xml:space="preserve">HARMONY</t>
  </si>
  <si>
    <t xml:space="preserve">RIPLEY</t>
  </si>
  <si>
    <t xml:space="preserve">Austin, Frederick H.</t>
  </si>
  <si>
    <t xml:space="preserve">Fredette, Kenneth Wade</t>
  </si>
  <si>
    <t xml:space="preserve">Newport</t>
  </si>
  <si>
    <t xml:space="preserve">CORINNA</t>
  </si>
  <si>
    <t xml:space="preserve">EXETER</t>
  </si>
  <si>
    <t xml:space="preserve">NEWPORT</t>
  </si>
  <si>
    <t xml:space="preserve">PLYMOUTH</t>
  </si>
  <si>
    <t xml:space="preserve">Davis, Paul T., Sr.</t>
  </si>
  <si>
    <t xml:space="preserve">Sangerville</t>
  </si>
  <si>
    <t xml:space="preserve">PIS</t>
  </si>
  <si>
    <t xml:space="preserve">ATKINSON</t>
  </si>
  <si>
    <t xml:space="preserve">DOVER-FOXCROFT</t>
  </si>
  <si>
    <t xml:space="preserve">LAKE VIEW PLT</t>
  </si>
  <si>
    <t xml:space="preserve">MEDFORD</t>
  </si>
  <si>
    <t xml:space="preserve">MILO</t>
  </si>
  <si>
    <t xml:space="preserve">ORNEVILLE TWP </t>
  </si>
  <si>
    <t xml:space="preserve">SANGERVILLE</t>
  </si>
  <si>
    <t xml:space="preserve">Dowse, Harold Burgess</t>
  </si>
  <si>
    <t xml:space="preserve">Johnson, Peter B.</t>
  </si>
  <si>
    <t xml:space="preserve">Cambridge</t>
  </si>
  <si>
    <t xml:space="preserve">Greenville</t>
  </si>
  <si>
    <t xml:space="preserve">ABBOT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MILLINOCKET PIS TWPS </t>
  </si>
  <si>
    <t xml:space="preserve">MONSON</t>
  </si>
  <si>
    <t xml:space="preserve">PARKMAN</t>
  </si>
  <si>
    <t xml:space="preserve">SEBEC</t>
  </si>
  <si>
    <t xml:space="preserve">SHIRLEY</t>
  </si>
  <si>
    <t xml:space="preserve">WILLIMANTIC</t>
  </si>
  <si>
    <t xml:space="preserve">CAMBRIDGE</t>
  </si>
  <si>
    <t xml:space="preserve">Cray, Dean A.</t>
  </si>
  <si>
    <t xml:space="preserve">Swain, Daniel S.</t>
  </si>
  <si>
    <t xml:space="preserve">Palmyra</t>
  </si>
  <si>
    <t xml:space="preserve">Canaan</t>
  </si>
  <si>
    <t xml:space="preserve">CANAAN</t>
  </si>
  <si>
    <t xml:space="preserve">CORNVILLE</t>
  </si>
  <si>
    <t xml:space="preserve">HARTLAND</t>
  </si>
  <si>
    <t xml:space="preserve">PALMYRA</t>
  </si>
  <si>
    <t xml:space="preserve">ST ALBANS</t>
  </si>
  <si>
    <t xml:space="preserve">Engelhardt, Robert G., Sr.</t>
  </si>
  <si>
    <t xml:space="preserve">Short, Stanley Byron, Jr.</t>
  </si>
  <si>
    <t xml:space="preserve">Pittsfield</t>
  </si>
  <si>
    <t xml:space="preserve">KEN</t>
  </si>
  <si>
    <t xml:space="preserve">CLINTON</t>
  </si>
  <si>
    <t xml:space="preserve">DETROIT</t>
  </si>
  <si>
    <t xml:space="preserve">PITTSFIELD</t>
  </si>
  <si>
    <t xml:space="preserve">Lockman, Lawrence E.</t>
  </si>
  <si>
    <t xml:space="preserve">Mahar, Dennis L.</t>
  </si>
  <si>
    <t xml:space="preserve">Amherst</t>
  </si>
  <si>
    <t xml:space="preserve">Pembroke</t>
  </si>
  <si>
    <t xml:space="preserve">AMHERST</t>
  </si>
  <si>
    <t xml:space="preserve">AURORA</t>
  </si>
  <si>
    <t xml:space="preserve">EASTBROOK</t>
  </si>
  <si>
    <t xml:space="preserve">FRANKLIN</t>
  </si>
  <si>
    <t xml:space="preserve">FRANKLIN TWPS </t>
  </si>
  <si>
    <t xml:space="preserve">GREAT POND</t>
  </si>
  <si>
    <t xml:space="preserve">GREAT POND TWPS </t>
  </si>
  <si>
    <t xml:space="preserve">MARIAVILLE</t>
  </si>
  <si>
    <t xml:space="preserve">OSBORN</t>
  </si>
  <si>
    <t xml:space="preserve">T10 SD </t>
  </si>
  <si>
    <t xml:space="preserve">T7 SD </t>
  </si>
  <si>
    <t xml:space="preserve">ALEXANDER</t>
  </si>
  <si>
    <t xml:space="preserve">BEDDINGTON</t>
  </si>
  <si>
    <t xml:space="preserve">BEDDINGTON TWPS </t>
  </si>
  <si>
    <t xml:space="preserve">CENTERVILLE TWP </t>
  </si>
  <si>
    <t xml:space="preserve">COOPER</t>
  </si>
  <si>
    <t xml:space="preserve">COOPER TWP </t>
  </si>
  <si>
    <t xml:space="preserve">CRAWFORD</t>
  </si>
  <si>
    <t xml:space="preserve">DEBLOIS</t>
  </si>
  <si>
    <t xml:space="preserve">DENNYSVILLE</t>
  </si>
  <si>
    <t xml:space="preserve">EAST MACHIAS</t>
  </si>
  <si>
    <t xml:space="preserve">EDMUNDS TWP</t>
  </si>
  <si>
    <t xml:space="preserve">JONESBORO</t>
  </si>
  <si>
    <t xml:space="preserve">MARSHFIELD</t>
  </si>
  <si>
    <t xml:space="preserve">MEDDYBEMPS</t>
  </si>
  <si>
    <t xml:space="preserve">NORTHFIELD</t>
  </si>
  <si>
    <t xml:space="preserve">PEMBROKE</t>
  </si>
  <si>
    <t xml:space="preserve">WESLEY</t>
  </si>
  <si>
    <t xml:space="preserve">WHITNEYVILLE</t>
  </si>
  <si>
    <t xml:space="preserve">Clark, Harold R., Jr.</t>
  </si>
  <si>
    <t xml:space="preserve">Maker, Joyce A.</t>
  </si>
  <si>
    <t xml:space="preserve">Calais</t>
  </si>
  <si>
    <t xml:space="preserve">BAILEYVILLE</t>
  </si>
  <si>
    <t xml:space="preserve">BARING PLT</t>
  </si>
  <si>
    <t xml:space="preserve">CALAIS</t>
  </si>
  <si>
    <t xml:space="preserve">CHARLOTTE</t>
  </si>
  <si>
    <t xml:space="preserve">INDIAN TOWNSHIP</t>
  </si>
  <si>
    <t xml:space="preserve">PERRY</t>
  </si>
  <si>
    <t xml:space="preserve">PLEASANT PT VOTING DIS</t>
  </si>
  <si>
    <t xml:space="preserve">ROBBINSTON</t>
  </si>
  <si>
    <t xml:space="preserve">Cassidy, Katherine</t>
  </si>
  <si>
    <t xml:space="preserve">Radeka, Michael</t>
  </si>
  <si>
    <t xml:space="preserve">Lubec</t>
  </si>
  <si>
    <t xml:space="preserve">Whiting</t>
  </si>
  <si>
    <t xml:space="preserve">CUTLER</t>
  </si>
  <si>
    <t xml:space="preserve">EASTPORT</t>
  </si>
  <si>
    <t xml:space="preserve">LUBEC</t>
  </si>
  <si>
    <t xml:space="preserve">MACHIAS</t>
  </si>
  <si>
    <t xml:space="preserve">MACHIASPORT</t>
  </si>
  <si>
    <t xml:space="preserve">ROQUE BLUFFS</t>
  </si>
  <si>
    <t xml:space="preserve">WHITING</t>
  </si>
  <si>
    <t xml:space="preserve">Doak, Peter</t>
  </si>
  <si>
    <t xml:space="preserve">Finnegan, Lawrence</t>
  </si>
  <si>
    <t xml:space="preserve">Columbia Falls</t>
  </si>
  <si>
    <t xml:space="preserve">Jonesport</t>
  </si>
  <si>
    <t xml:space="preserve">ADDISON</t>
  </si>
  <si>
    <t xml:space="preserve">BEALS</t>
  </si>
  <si>
    <t xml:space="preserve">CHERRYFIELD</t>
  </si>
  <si>
    <t xml:space="preserve">COLUMBIA</t>
  </si>
  <si>
    <t xml:space="preserve">COLUMBIA FALLS</t>
  </si>
  <si>
    <t xml:space="preserve">HARRINGTON</t>
  </si>
  <si>
    <t xml:space="preserve">JONESPORT</t>
  </si>
  <si>
    <t xml:space="preserve">MILBRIDGE</t>
  </si>
  <si>
    <t xml:space="preserve">STEUBEN</t>
  </si>
  <si>
    <t xml:space="preserve">Malaby, Richard S.</t>
  </si>
  <si>
    <t xml:space="preserve">Morison, Arthur M.</t>
  </si>
  <si>
    <t xml:space="preserve">Hancock</t>
  </si>
  <si>
    <t xml:space="preserve">HANCOCK</t>
  </si>
  <si>
    <t xml:space="preserve">1 (1-1) </t>
  </si>
  <si>
    <t xml:space="preserve">FLETCHERS LANDING TWP (T8 SD) </t>
  </si>
  <si>
    <t xml:space="preserve">GOULDSBORO</t>
  </si>
  <si>
    <t xml:space="preserve">LAMOINE</t>
  </si>
  <si>
    <t xml:space="preserve">SORRENTO</t>
  </si>
  <si>
    <t xml:space="preserve">SULLIVAN</t>
  </si>
  <si>
    <t xml:space="preserve">WALTHAM</t>
  </si>
  <si>
    <t xml:space="preserve">WINTER HARBOR</t>
  </si>
  <si>
    <t xml:space="preserve">Hubbell, Brian L.</t>
  </si>
  <si>
    <t xml:space="preserve">Paradis, Paul A.</t>
  </si>
  <si>
    <t xml:space="preserve">Bar Harbor</t>
  </si>
  <si>
    <t xml:space="preserve">BAR HARBOR</t>
  </si>
  <si>
    <t xml:space="preserve">CRANBERRY ISLES</t>
  </si>
  <si>
    <t xml:space="preserve">MOUNT DESERT</t>
  </si>
  <si>
    <t xml:space="preserve">SOUTHWEST HARBOR</t>
  </si>
  <si>
    <t xml:space="preserve">Kumiega, Walter A., III</t>
  </si>
  <si>
    <t xml:space="preserve">Strauss, Kim</t>
  </si>
  <si>
    <t xml:space="preserve">Deer Isle</t>
  </si>
  <si>
    <t xml:space="preserve">Tremont</t>
  </si>
  <si>
    <t xml:space="preserve">BROOKLIN</t>
  </si>
  <si>
    <t xml:space="preserve">DEER ISLE</t>
  </si>
  <si>
    <t xml:space="preserve">FRENCHBORO</t>
  </si>
  <si>
    <t xml:space="preserve">STONINGTON</t>
  </si>
  <si>
    <t xml:space="preserve">SWANS ISLAND</t>
  </si>
  <si>
    <t xml:space="preserve">TREMONT</t>
  </si>
  <si>
    <t xml:space="preserve">KNO</t>
  </si>
  <si>
    <t xml:space="preserve">ISLE AU HAUT</t>
  </si>
  <si>
    <t xml:space="preserve">NORTH HAVEN</t>
  </si>
  <si>
    <t xml:space="preserve">VINALHAVEN</t>
  </si>
  <si>
    <t xml:space="preserve">Chapman, Ralph</t>
  </si>
  <si>
    <t xml:space="preserve">Hutchins, Sherman</t>
  </si>
  <si>
    <t xml:space="preserve">Brooksville</t>
  </si>
  <si>
    <t xml:space="preserve">Penobscot</t>
  </si>
  <si>
    <t xml:space="preserve">BLUE HILL</t>
  </si>
  <si>
    <t xml:space="preserve">BROOKSVILLE</t>
  </si>
  <si>
    <t xml:space="preserve">CASTINE</t>
  </si>
  <si>
    <t xml:space="preserve">PENOBSCOT</t>
  </si>
  <si>
    <t xml:space="preserve">SEDGWICK</t>
  </si>
  <si>
    <t xml:space="preserve">SURRY</t>
  </si>
  <si>
    <t xml:space="preserve">Foster, Matthew J.</t>
  </si>
  <si>
    <t xml:space="preserve">Luchini, Louis Joseph</t>
  </si>
  <si>
    <t xml:space="preserve">Ellsworth</t>
  </si>
  <si>
    <t xml:space="preserve">ELLSWORTH</t>
  </si>
  <si>
    <t xml:space="preserve">OTIS</t>
  </si>
  <si>
    <t xml:space="preserve">TRENTON</t>
  </si>
  <si>
    <t xml:space="preserve">Bickmore, Kelly H.</t>
  </si>
  <si>
    <t xml:space="preserve">Duprey, Brian M.</t>
  </si>
  <si>
    <t xml:space="preserve">Newburgh</t>
  </si>
  <si>
    <t xml:space="preserve">Hampden</t>
  </si>
  <si>
    <t xml:space="preserve">DIXMONT</t>
  </si>
  <si>
    <t xml:space="preserve">HAMPDEN</t>
  </si>
  <si>
    <t xml:space="preserve">NEWBURGH</t>
  </si>
  <si>
    <t xml:space="preserve">Campbell, Richard H.</t>
  </si>
  <si>
    <t xml:space="preserve">Dunbar, Sharon A.</t>
  </si>
  <si>
    <t xml:space="preserve">Orrington</t>
  </si>
  <si>
    <t xml:space="preserve">Bucksport</t>
  </si>
  <si>
    <t xml:space="preserve">BUCKSPORT</t>
  </si>
  <si>
    <t xml:space="preserve">ORRINGTON</t>
  </si>
  <si>
    <t xml:space="preserve">Ares, Meredith</t>
  </si>
  <si>
    <t xml:space="preserve">Gillway, James S.</t>
  </si>
  <si>
    <t xml:space="preserve">Searsport</t>
  </si>
  <si>
    <t xml:space="preserve">ORLAND</t>
  </si>
  <si>
    <t xml:space="preserve">VERONA ISLAND</t>
  </si>
  <si>
    <t xml:space="preserve">WAL</t>
  </si>
  <si>
    <t xml:space="preserve">FRANKFORT</t>
  </si>
  <si>
    <t xml:space="preserve">PROSPECT</t>
  </si>
  <si>
    <t xml:space="preserve">SEARSPORT</t>
  </si>
  <si>
    <t xml:space="preserve">STOCKTON SPRINGS</t>
  </si>
  <si>
    <t xml:space="preserve">Brooks, Joseph E.</t>
  </si>
  <si>
    <t xml:space="preserve">LaChance, Leo L.</t>
  </si>
  <si>
    <t xml:space="preserve">Winterport</t>
  </si>
  <si>
    <t xml:space="preserve">BROOKS</t>
  </si>
  <si>
    <t xml:space="preserve">JACKSON</t>
  </si>
  <si>
    <t xml:space="preserve">MONROE</t>
  </si>
  <si>
    <t xml:space="preserve">SWANVILLE</t>
  </si>
  <si>
    <t xml:space="preserve">WALDO</t>
  </si>
  <si>
    <t xml:space="preserve">WINTERPORT</t>
  </si>
  <si>
    <t xml:space="preserve">Herbig, Erin D.</t>
  </si>
  <si>
    <t xml:space="preserve">Hopkins, Donna M.</t>
  </si>
  <si>
    <t xml:space="preserve">Belfast</t>
  </si>
  <si>
    <t xml:space="preserve">Belmont</t>
  </si>
  <si>
    <t xml:space="preserve">BELFAST</t>
  </si>
  <si>
    <t xml:space="preserve">BELMONT</t>
  </si>
  <si>
    <t xml:space="preserve">NORTHPORT</t>
  </si>
  <si>
    <t xml:space="preserve">Chase, Lloyd S.</t>
  </si>
  <si>
    <t xml:space="preserve">Pease, Jethro D.</t>
  </si>
  <si>
    <t xml:space="preserve">Liberty</t>
  </si>
  <si>
    <t xml:space="preserve">Morrill</t>
  </si>
  <si>
    <t xml:space="preserve">APPLETON</t>
  </si>
  <si>
    <t xml:space="preserve">HOPE</t>
  </si>
  <si>
    <t xml:space="preserve">ISLESBORO</t>
  </si>
  <si>
    <t xml:space="preserve">LIBERTY</t>
  </si>
  <si>
    <t xml:space="preserve">LINCOLNVILLE</t>
  </si>
  <si>
    <t xml:space="preserve">MORRILL</t>
  </si>
  <si>
    <t xml:space="preserve">SEARSMONT</t>
  </si>
  <si>
    <t xml:space="preserve">Harmon, R. Ryan</t>
  </si>
  <si>
    <t xml:space="preserve">Jones, Brian L.</t>
  </si>
  <si>
    <t xml:space="preserve">Palermo</t>
  </si>
  <si>
    <t xml:space="preserve">Freedom</t>
  </si>
  <si>
    <t xml:space="preserve">BURNHAM</t>
  </si>
  <si>
    <t xml:space="preserve">FREEDOM</t>
  </si>
  <si>
    <t xml:space="preserve">KNOX</t>
  </si>
  <si>
    <t xml:space="preserve">MONTVILLE</t>
  </si>
  <si>
    <t xml:space="preserve">PALERMO</t>
  </si>
  <si>
    <t xml:space="preserve">THORNDIKE</t>
  </si>
  <si>
    <t xml:space="preserve">TROY</t>
  </si>
  <si>
    <t xml:space="preserve">UNITY</t>
  </si>
  <si>
    <t xml:space="preserve">Gartley, Carole A.</t>
  </si>
  <si>
    <t xml:space="preserve">Welsh, Joan W.</t>
  </si>
  <si>
    <t xml:space="preserve">Rockport</t>
  </si>
  <si>
    <t xml:space="preserve">CAMDEN</t>
  </si>
  <si>
    <t xml:space="preserve">ROCKPORT</t>
  </si>
  <si>
    <t xml:space="preserve">Dickerson, Elizabeth E.</t>
  </si>
  <si>
    <t xml:space="preserve">Mank, Gordon P., Jr.</t>
  </si>
  <si>
    <t xml:space="preserve">Rockland</t>
  </si>
  <si>
    <t xml:space="preserve">OWLS HEAD</t>
  </si>
  <si>
    <t xml:space="preserve">ROCKLAND</t>
  </si>
  <si>
    <t xml:space="preserve">Collins, Michael D.</t>
  </si>
  <si>
    <t xml:space="preserve">Kruger, Charles B.</t>
  </si>
  <si>
    <t xml:space="preserve">Thomaston</t>
  </si>
  <si>
    <t xml:space="preserve">CRIEHAVEN TWP </t>
  </si>
  <si>
    <t xml:space="preserve">MATINICUS ISLE PLT</t>
  </si>
  <si>
    <t xml:space="preserve">SAINT GEORGE</t>
  </si>
  <si>
    <t xml:space="preserve">SOUTH THOMASTON</t>
  </si>
  <si>
    <t xml:space="preserve">THOMASTON</t>
  </si>
  <si>
    <t xml:space="preserve">Carter, Robert E., Jr.</t>
  </si>
  <si>
    <t xml:space="preserve">Evangelos, Jeffrey</t>
  </si>
  <si>
    <t xml:space="preserve">Warren</t>
  </si>
  <si>
    <t xml:space="preserve">Friendship</t>
  </si>
  <si>
    <t xml:space="preserve">CUSHING</t>
  </si>
  <si>
    <t xml:space="preserve">FRIENDSHIP</t>
  </si>
  <si>
    <t xml:space="preserve">UNION</t>
  </si>
  <si>
    <t xml:space="preserve">WARREN</t>
  </si>
  <si>
    <t xml:space="preserve">Pitcher, Joel Alan</t>
  </si>
  <si>
    <t xml:space="preserve">Winchenbach, Ellen A.</t>
  </si>
  <si>
    <t xml:space="preserve">Jefferson</t>
  </si>
  <si>
    <t xml:space="preserve">Waldoboro</t>
  </si>
  <si>
    <t xml:space="preserve">LIN</t>
  </si>
  <si>
    <t xml:space="preserve">BREMEN</t>
  </si>
  <si>
    <t xml:space="preserve">JEFFERSON</t>
  </si>
  <si>
    <t xml:space="preserve">NOBLEBORO</t>
  </si>
  <si>
    <t xml:space="preserve">WALDOBORO</t>
  </si>
  <si>
    <t xml:space="preserve">Devin, Michael Gilbert</t>
  </si>
  <si>
    <t xml:space="preserve">Pinkham, Alan E.</t>
  </si>
  <si>
    <t xml:space="preserve">Newcastle</t>
  </si>
  <si>
    <t xml:space="preserve">Damariscotta</t>
  </si>
  <si>
    <t xml:space="preserve">BRISTOL</t>
  </si>
  <si>
    <t xml:space="preserve">DAMARISCOTTA</t>
  </si>
  <si>
    <t xml:space="preserve">EDGECOMB</t>
  </si>
  <si>
    <t xml:space="preserve">MONHEGAN PLT</t>
  </si>
  <si>
    <t xml:space="preserve">NEWCASTLE</t>
  </si>
  <si>
    <t xml:space="preserve">SOUTH BRISTOL</t>
  </si>
  <si>
    <t xml:space="preserve">Miller, Elizabeth S.</t>
  </si>
  <si>
    <t xml:space="preserve">Sanderson, Deborah J.</t>
  </si>
  <si>
    <t xml:space="preserve">Somerville</t>
  </si>
  <si>
    <t xml:space="preserve">Chelsea</t>
  </si>
  <si>
    <t xml:space="preserve">CHELSEA</t>
  </si>
  <si>
    <t xml:space="preserve">WASHINGTON</t>
  </si>
  <si>
    <t xml:space="preserve">SOMERVILLE</t>
  </si>
  <si>
    <t xml:space="preserve">WHITEFIELD</t>
  </si>
  <si>
    <t xml:space="preserve">Marks, Timothy I.</t>
  </si>
  <si>
    <t xml:space="preserve">Soule, Raymond A.</t>
  </si>
  <si>
    <t xml:space="preserve">Pittston</t>
  </si>
  <si>
    <t xml:space="preserve">Wiscasset</t>
  </si>
  <si>
    <t xml:space="preserve">PITTSTON</t>
  </si>
  <si>
    <t xml:space="preserve">ALNA</t>
  </si>
  <si>
    <t xml:space="preserve">DRESDEN</t>
  </si>
  <si>
    <t xml:space="preserve">WISCASSET</t>
  </si>
  <si>
    <t xml:space="preserve">Morissette, Susan E.</t>
  </si>
  <si>
    <t xml:space="preserve">Nadeau, Catherine M.</t>
  </si>
  <si>
    <t xml:space="preserve">Winslow</t>
  </si>
  <si>
    <t xml:space="preserve">BENTON</t>
  </si>
  <si>
    <t xml:space="preserve">WINSLOW</t>
  </si>
  <si>
    <t xml:space="preserve">Cotta, H. David</t>
  </si>
  <si>
    <t xml:space="preserve">Sylvester, Amy E.</t>
  </si>
  <si>
    <t xml:space="preserve">China</t>
  </si>
  <si>
    <t xml:space="preserve">ALBION</t>
  </si>
  <si>
    <t xml:space="preserve">CHINA</t>
  </si>
  <si>
    <t xml:space="preserve">Sheive, Doreen L.</t>
  </si>
  <si>
    <t xml:space="preserve">Wilson, Corey Scott</t>
  </si>
  <si>
    <t xml:space="preserve">Alexander, David C.</t>
  </si>
  <si>
    <t xml:space="preserve">Augusta</t>
  </si>
  <si>
    <t xml:space="preserve">AUGUSTA</t>
  </si>
  <si>
    <t xml:space="preserve">Crockett, Patsy Garside</t>
  </si>
  <si>
    <t xml:space="preserve">Pouliot, Matthew G.</t>
  </si>
  <si>
    <t xml:space="preserve">Foster, Karen D.</t>
  </si>
  <si>
    <t xml:space="preserve">Fowle, Lori</t>
  </si>
  <si>
    <t xml:space="preserve">Vassalboro</t>
  </si>
  <si>
    <t xml:space="preserve">VASSALBORO</t>
  </si>
  <si>
    <t xml:space="preserve">WINDSOR</t>
  </si>
  <si>
    <t xml:space="preserve">Grant, Gay M.</t>
  </si>
  <si>
    <t xml:space="preserve">Hanley, Shirley W.</t>
  </si>
  <si>
    <t xml:space="preserve">Gardiner</t>
  </si>
  <si>
    <t xml:space="preserve">GARDINER</t>
  </si>
  <si>
    <t xml:space="preserve">RANDOLPH</t>
  </si>
  <si>
    <t xml:space="preserve">Mason, Andrew T.</t>
  </si>
  <si>
    <t xml:space="preserve">Wolkens, Jean A.</t>
  </si>
  <si>
    <t xml:space="preserve">Topsham</t>
  </si>
  <si>
    <t xml:space="preserve">SAG</t>
  </si>
  <si>
    <t xml:space="preserve">TOPSHAM</t>
  </si>
  <si>
    <t xml:space="preserve">Hawke, Stephanie</t>
  </si>
  <si>
    <t xml:space="preserve">MacDonald, W. Bruce</t>
  </si>
  <si>
    <t xml:space="preserve">Boothbay Harbor</t>
  </si>
  <si>
    <t xml:space="preserve">Boothbay</t>
  </si>
  <si>
    <t xml:space="preserve">BOOTHBAY</t>
  </si>
  <si>
    <t xml:space="preserve">BOOTHBAY HARBOR</t>
  </si>
  <si>
    <t xml:space="preserve">SOUTHPORT</t>
  </si>
  <si>
    <t xml:space="preserve">WESTPORT ISLAND</t>
  </si>
  <si>
    <t xml:space="preserve">ARROWSIC</t>
  </si>
  <si>
    <t xml:space="preserve">GEORGETOWN</t>
  </si>
  <si>
    <t xml:space="preserve">DeChant, Jennifer</t>
  </si>
  <si>
    <t xml:space="preserve">Rogers, Kyle Charles</t>
  </si>
  <si>
    <t xml:space="preserve">Bath</t>
  </si>
  <si>
    <t xml:space="preserve">BATH</t>
  </si>
  <si>
    <t xml:space="preserve">Bouchard, John J.</t>
  </si>
  <si>
    <t xml:space="preserve">Priest, Charles R.</t>
  </si>
  <si>
    <t xml:space="preserve">Brunswick</t>
  </si>
  <si>
    <t xml:space="preserve">CUM</t>
  </si>
  <si>
    <t xml:space="preserve">BRUNSWICK</t>
  </si>
  <si>
    <t xml:space="preserve">Olsen, Kimberly Nichols</t>
  </si>
  <si>
    <t xml:space="preserve">Saxton, Jeremy G.</t>
  </si>
  <si>
    <t xml:space="preserve">Phippsburg</t>
  </si>
  <si>
    <t xml:space="preserve">Harpswell</t>
  </si>
  <si>
    <t xml:space="preserve">HARPSWELL</t>
  </si>
  <si>
    <t xml:space="preserve">PHIPPSBURG</t>
  </si>
  <si>
    <t xml:space="preserve">WEST BATH</t>
  </si>
  <si>
    <t xml:space="preserve">Kent, Peter S.</t>
  </si>
  <si>
    <t xml:space="preserve">Warnke, Jason K.</t>
  </si>
  <si>
    <t xml:space="preserve">Woolwich</t>
  </si>
  <si>
    <t xml:space="preserve">WOOLWICH</t>
  </si>
  <si>
    <t xml:space="preserve">Connors, Grant Alden</t>
  </si>
  <si>
    <t xml:space="preserve">Daughtry, Matthea Elisabeth</t>
  </si>
  <si>
    <t xml:space="preserve">Horch, K. Frederick</t>
  </si>
  <si>
    <t xml:space="preserve">Green Independent</t>
  </si>
  <si>
    <t xml:space="preserve">Berry, Seth A.</t>
  </si>
  <si>
    <t xml:space="preserve">Troup, Corey Nelson</t>
  </si>
  <si>
    <t xml:space="preserve">Bowdoinham</t>
  </si>
  <si>
    <t xml:space="preserve">BOWDOIN</t>
  </si>
  <si>
    <t xml:space="preserve">BOWDOINHAM</t>
  </si>
  <si>
    <t xml:space="preserve">RICHMOND</t>
  </si>
  <si>
    <t xml:space="preserve">Beaulieu, Michael Gary</t>
  </si>
  <si>
    <t xml:space="preserve">Sheats, Bettyann W.</t>
  </si>
  <si>
    <t xml:space="preserve">Auburn</t>
  </si>
  <si>
    <t xml:space="preserve">AND</t>
  </si>
  <si>
    <t xml:space="preserve">AUBURN</t>
  </si>
  <si>
    <t xml:space="preserve">Bolduc, Brian D.</t>
  </si>
  <si>
    <t xml:space="preserve">Graise, Dennis E.</t>
  </si>
  <si>
    <t xml:space="preserve">Bickford, Bruce A.</t>
  </si>
  <si>
    <t xml:space="preserve">Werts, R. Wayne</t>
  </si>
  <si>
    <t xml:space="preserve">LEWISTON</t>
  </si>
  <si>
    <t xml:space="preserve">Lajoie, Michel A.</t>
  </si>
  <si>
    <t xml:space="preserve">Lewiston</t>
  </si>
  <si>
    <t xml:space="preserve">Carey, Michael E.</t>
  </si>
  <si>
    <t xml:space="preserve">Marcotte, Michael J.</t>
  </si>
  <si>
    <t xml:space="preserve">Libby, Nathan L.</t>
  </si>
  <si>
    <t xml:space="preserve">Poulin, Larry J.</t>
  </si>
  <si>
    <t xml:space="preserve">Lajoie, Timothy John</t>
  </si>
  <si>
    <t xml:space="preserve">Rotundo, Margaret R.</t>
  </si>
  <si>
    <t xml:space="preserve">Ver Sluis, Katherine E.</t>
  </si>
  <si>
    <t xml:space="preserve">Wood, Stephen J.</t>
  </si>
  <si>
    <t xml:space="preserve">Sabattus</t>
  </si>
  <si>
    <t xml:space="preserve">GREENE</t>
  </si>
  <si>
    <t xml:space="preserve">SABATTUS</t>
  </si>
  <si>
    <t xml:space="preserve">Andre, Mark</t>
  </si>
  <si>
    <t xml:space="preserve">Murphy Beck, Henry E.</t>
  </si>
  <si>
    <t xml:space="preserve">Oakland</t>
  </si>
  <si>
    <t xml:space="preserve">Waterville</t>
  </si>
  <si>
    <t xml:space="preserve">OAKLAND</t>
  </si>
  <si>
    <t xml:space="preserve">WATERVILLE</t>
  </si>
  <si>
    <t xml:space="preserve">Longstaff, Thomas R. W.</t>
  </si>
  <si>
    <t xml:space="preserve">Perry, Richard</t>
  </si>
  <si>
    <t xml:space="preserve">Hayes, Harry</t>
  </si>
  <si>
    <t xml:space="preserve">Nutting, Robert W.</t>
  </si>
  <si>
    <t xml:space="preserve">SIDNEY</t>
  </si>
  <si>
    <t xml:space="preserve">Guerrette, William G., III</t>
  </si>
  <si>
    <t xml:space="preserve">Treat, Sharon</t>
  </si>
  <si>
    <t xml:space="preserve">West Gardiner</t>
  </si>
  <si>
    <t xml:space="preserve">Hallowell</t>
  </si>
  <si>
    <t xml:space="preserve">FARMINGDALE</t>
  </si>
  <si>
    <t xml:space="preserve">HALLOWELL</t>
  </si>
  <si>
    <t xml:space="preserve">WEST GARDINER</t>
  </si>
  <si>
    <t xml:space="preserve">Newendyke, Melvin</t>
  </si>
  <si>
    <t xml:space="preserve">Sukeforth, Rachel Lynne</t>
  </si>
  <si>
    <t xml:space="preserve">Litchfield</t>
  </si>
  <si>
    <t xml:space="preserve">WALES</t>
  </si>
  <si>
    <t xml:space="preserve">LITCHFIELD</t>
  </si>
  <si>
    <t xml:space="preserve">MONMOUTH</t>
  </si>
  <si>
    <t xml:space="preserve">Castonguay, Maurice C.</t>
  </si>
  <si>
    <t xml:space="preserve">Knight, L. Gary</t>
  </si>
  <si>
    <t xml:space="preserve">Livermore Falls</t>
  </si>
  <si>
    <t xml:space="preserve">LEEDS</t>
  </si>
  <si>
    <t xml:space="preserve">LIVERMORE</t>
  </si>
  <si>
    <t xml:space="preserve">LIVERMORE FALLS</t>
  </si>
  <si>
    <t xml:space="preserve">WAYNE</t>
  </si>
  <si>
    <t xml:space="preserve">Davis, Scott L.</t>
  </si>
  <si>
    <t xml:space="preserve">Hickman, Craig V.</t>
  </si>
  <si>
    <t xml:space="preserve">Winthrop</t>
  </si>
  <si>
    <t xml:space="preserve">READFIELD</t>
  </si>
  <si>
    <t xml:space="preserve">WINTHROP</t>
  </si>
  <si>
    <t xml:space="preserve">Boivin, Pamela J.</t>
  </si>
  <si>
    <t xml:space="preserve">Keschl, Dennis L.</t>
  </si>
  <si>
    <t xml:space="preserve">Manchester</t>
  </si>
  <si>
    <t xml:space="preserve">Belgrade</t>
  </si>
  <si>
    <t xml:space="preserve">BELGRADE</t>
  </si>
  <si>
    <t xml:space="preserve">FAYETTE</t>
  </si>
  <si>
    <t xml:space="preserve">MANCHESTER</t>
  </si>
  <si>
    <t xml:space="preserve">MOUNT VERNON</t>
  </si>
  <si>
    <t xml:space="preserve">VIENNA</t>
  </si>
  <si>
    <t xml:space="preserve">Kusiak, Karen</t>
  </si>
  <si>
    <t xml:space="preserve">Picchiotti, John J.</t>
  </si>
  <si>
    <t xml:space="preserve">Fairfield</t>
  </si>
  <si>
    <t xml:space="preserve">ROME</t>
  </si>
  <si>
    <t xml:space="preserve">FAIRFIELD</t>
  </si>
  <si>
    <t xml:space="preserve">SMITHFIELD</t>
  </si>
  <si>
    <t xml:space="preserve">McCabe, Jeffrey M.</t>
  </si>
  <si>
    <t xml:space="preserve">Skillings, Donald L.</t>
  </si>
  <si>
    <t xml:space="preserve">Skowhegan</t>
  </si>
  <si>
    <t xml:space="preserve">SKOWHEGAN</t>
  </si>
  <si>
    <t xml:space="preserve">Dorney, Ann E.</t>
  </si>
  <si>
    <t xml:space="preserve">Goff, Edward Russell, IV</t>
  </si>
  <si>
    <t xml:space="preserve">Norridgewock</t>
  </si>
  <si>
    <t xml:space="preserve">MADISON</t>
  </si>
  <si>
    <t xml:space="preserve">NORRIDGEWOCK</t>
  </si>
  <si>
    <t xml:space="preserve">SOLON</t>
  </si>
  <si>
    <t xml:space="preserve">Brooks, Clinton W.</t>
  </si>
  <si>
    <t xml:space="preserve">Gilbert, Paul E.</t>
  </si>
  <si>
    <t xml:space="preserve">Jay</t>
  </si>
  <si>
    <t xml:space="preserve">FRA</t>
  </si>
  <si>
    <t xml:space="preserve">CHESTERVILLE</t>
  </si>
  <si>
    <t xml:space="preserve">JAY</t>
  </si>
  <si>
    <t xml:space="preserve">NEW SHARON</t>
  </si>
  <si>
    <t xml:space="preserve">MERCER</t>
  </si>
  <si>
    <t xml:space="preserve">STARKS</t>
  </si>
  <si>
    <t xml:space="preserve">Dunphy, Larry Charles</t>
  </si>
  <si>
    <t xml:space="preserve">Seams, Colby James</t>
  </si>
  <si>
    <t xml:space="preserve">Embden</t>
  </si>
  <si>
    <t xml:space="preserve">Anson</t>
  </si>
  <si>
    <t xml:space="preserve">CARRABASSETT VALLEY</t>
  </si>
  <si>
    <t xml:space="preserve">COPLIN PLT</t>
  </si>
  <si>
    <t xml:space="preserve">EUSTIS FRA TWPS </t>
  </si>
  <si>
    <t xml:space="preserve">WELLINGTON</t>
  </si>
  <si>
    <t xml:space="preserve">ANSON</t>
  </si>
  <si>
    <t xml:space="preserve">BINGHAM</t>
  </si>
  <si>
    <t xml:space="preserve">BRIGHTON PLT</t>
  </si>
  <si>
    <t xml:space="preserve">CARATUNK</t>
  </si>
  <si>
    <t xml:space="preserve">CONCORD TWP </t>
  </si>
  <si>
    <t xml:space="preserve">DENNISTOWN PLT</t>
  </si>
  <si>
    <t xml:space="preserve">EMBDEN</t>
  </si>
  <si>
    <t xml:space="preserve">HIGHLAND PLT</t>
  </si>
  <si>
    <t xml:space="preserve">HIGHLAND SOM TWPS </t>
  </si>
  <si>
    <t xml:space="preserve">JACKMAN</t>
  </si>
  <si>
    <t xml:space="preserve">MOOSE RIVER</t>
  </si>
  <si>
    <t xml:space="preserve">MOSCOW</t>
  </si>
  <si>
    <t xml:space="preserve">NEW PORTLAND</t>
  </si>
  <si>
    <t xml:space="preserve">PLEASANT RIDGE PLT</t>
  </si>
  <si>
    <t xml:space="preserve">ROCKWOOD TWP</t>
  </si>
  <si>
    <t xml:space="preserve">SPRING LAKE </t>
  </si>
  <si>
    <t xml:space="preserve">THE FORKS PLT</t>
  </si>
  <si>
    <t xml:space="preserve">WEST FORKS PLT</t>
  </si>
  <si>
    <t xml:space="preserve">Harvell, Lance E.</t>
  </si>
  <si>
    <t xml:space="preserve">Welch, Keith A.</t>
  </si>
  <si>
    <t xml:space="preserve">Farmington</t>
  </si>
  <si>
    <t xml:space="preserve">FARMINGTON</t>
  </si>
  <si>
    <t xml:space="preserve">INDUSTRY</t>
  </si>
  <si>
    <t xml:space="preserve">Black, Russell J.</t>
  </si>
  <si>
    <t xml:space="preserve">Stovall, Richard M.</t>
  </si>
  <si>
    <t xml:space="preserve">Wilton</t>
  </si>
  <si>
    <t xml:space="preserve">Phillips</t>
  </si>
  <si>
    <t xml:space="preserve">AVON</t>
  </si>
  <si>
    <t xml:space="preserve">FREEMAN TWP </t>
  </si>
  <si>
    <t xml:space="preserve">NEW VINEYARD</t>
  </si>
  <si>
    <t xml:space="preserve">PHILLIPS</t>
  </si>
  <si>
    <t xml:space="preserve">STRONG</t>
  </si>
  <si>
    <t xml:space="preserve">TEMPLE</t>
  </si>
  <si>
    <t xml:space="preserve">WELD TWPS </t>
  </si>
  <si>
    <t xml:space="preserve">WILTON</t>
  </si>
  <si>
    <t xml:space="preserve">WILTON TWPS </t>
  </si>
  <si>
    <t xml:space="preserve">Broderick, Michael K.</t>
  </si>
  <si>
    <t xml:space="preserve">Crockett, Jarrod S.</t>
  </si>
  <si>
    <t xml:space="preserve">Bethel</t>
  </si>
  <si>
    <t xml:space="preserve">DALLAS PLT</t>
  </si>
  <si>
    <t xml:space="preserve">EUSTIS</t>
  </si>
  <si>
    <t xml:space="preserve">KINGFIELD</t>
  </si>
  <si>
    <t xml:space="preserve">LANG TWP </t>
  </si>
  <si>
    <t xml:space="preserve">RANGELEY</t>
  </si>
  <si>
    <t xml:space="preserve">RANGELEY OXF TWPS </t>
  </si>
  <si>
    <t xml:space="preserve">OXF</t>
  </si>
  <si>
    <t xml:space="preserve">ALBANY TWP</t>
  </si>
  <si>
    <t xml:space="preserve">ANDOVER TWPS </t>
  </si>
  <si>
    <t xml:space="preserve">BETHEL</t>
  </si>
  <si>
    <t xml:space="preserve">GILEAD</t>
  </si>
  <si>
    <t xml:space="preserve">HANOVER</t>
  </si>
  <si>
    <t xml:space="preserve">LINCOLN PLT</t>
  </si>
  <si>
    <t xml:space="preserve">MAGALLOWAY PLT</t>
  </si>
  <si>
    <t xml:space="preserve">MILTON TWP </t>
  </si>
  <si>
    <t xml:space="preserve">NEWRY</t>
  </si>
  <si>
    <t xml:space="preserve">STONEHAM</t>
  </si>
  <si>
    <t xml:space="preserve">UPTON</t>
  </si>
  <si>
    <t xml:space="preserve">WOODSTOCK</t>
  </si>
  <si>
    <t xml:space="preserve">Peterson, Matthew J.</t>
  </si>
  <si>
    <t xml:space="preserve">Skolfield, Thomas H.</t>
  </si>
  <si>
    <t xml:space="preserve">Rumford</t>
  </si>
  <si>
    <t xml:space="preserve">Weld</t>
  </si>
  <si>
    <t xml:space="preserve">MADRID TWP </t>
  </si>
  <si>
    <t xml:space="preserve">RANGELEY PLT</t>
  </si>
  <si>
    <t xml:space="preserve">SANDY RIVER PLT</t>
  </si>
  <si>
    <t xml:space="preserve">WELD</t>
  </si>
  <si>
    <t xml:space="preserve">ANDOVER</t>
  </si>
  <si>
    <t xml:space="preserve">BYRON</t>
  </si>
  <si>
    <t xml:space="preserve">ROXBURY</t>
  </si>
  <si>
    <t xml:space="preserve">RUMFORD</t>
  </si>
  <si>
    <t xml:space="preserve">Briggs, Sheryl J.</t>
  </si>
  <si>
    <t xml:space="preserve">Keim, Lisa M.</t>
  </si>
  <si>
    <t xml:space="preserve">Mexico</t>
  </si>
  <si>
    <t xml:space="preserve">Dixfield</t>
  </si>
  <si>
    <t xml:space="preserve">CARTHAGE</t>
  </si>
  <si>
    <t xml:space="preserve">CANTON</t>
  </si>
  <si>
    <t xml:space="preserve">DIXFIELD</t>
  </si>
  <si>
    <t xml:space="preserve">MEXICO</t>
  </si>
  <si>
    <t xml:space="preserve">PERU</t>
  </si>
  <si>
    <t xml:space="preserve">Hayes, Teresea M.</t>
  </si>
  <si>
    <t xml:space="preserve">Turner, Timothy G.</t>
  </si>
  <si>
    <t xml:space="preserve">Buckfield</t>
  </si>
  <si>
    <t xml:space="preserve">BUCKFIELD</t>
  </si>
  <si>
    <t xml:space="preserve">HARTFORD</t>
  </si>
  <si>
    <t xml:space="preserve">PARIS</t>
  </si>
  <si>
    <t xml:space="preserve">SUMNER</t>
  </si>
  <si>
    <t xml:space="preserve">St. John, Mary Lou</t>
  </si>
  <si>
    <t xml:space="preserve">Winsor, Tom J.</t>
  </si>
  <si>
    <t xml:space="preserve">Norway</t>
  </si>
  <si>
    <t xml:space="preserve">GREENWOOD</t>
  </si>
  <si>
    <t xml:space="preserve">NORWAY</t>
  </si>
  <si>
    <t xml:space="preserve">WATERFORD</t>
  </si>
  <si>
    <t xml:space="preserve">WEST PARIS</t>
  </si>
  <si>
    <t xml:space="preserve">Sirois, Lawrence G.</t>
  </si>
  <si>
    <t xml:space="preserve">Timberlake, Jeffrey L.</t>
  </si>
  <si>
    <t xml:space="preserve">Turner</t>
  </si>
  <si>
    <t xml:space="preserve">MINOT</t>
  </si>
  <si>
    <t xml:space="preserve">TURNER</t>
  </si>
  <si>
    <t xml:space="preserve">HEBRON</t>
  </si>
  <si>
    <t xml:space="preserve">Cunningham, George G.</t>
  </si>
  <si>
    <t xml:space="preserve">Rankin, Helen</t>
  </si>
  <si>
    <t xml:space="preserve">Fryeburg</t>
  </si>
  <si>
    <t xml:space="preserve">Hiram</t>
  </si>
  <si>
    <t xml:space="preserve">BROWNFIELD</t>
  </si>
  <si>
    <t xml:space="preserve">FRYEBURG</t>
  </si>
  <si>
    <t xml:space="preserve">HIRAM</t>
  </si>
  <si>
    <t xml:space="preserve">PORTER</t>
  </si>
  <si>
    <t xml:space="preserve">YOR</t>
  </si>
  <si>
    <t xml:space="preserve">PARSONSFIELD</t>
  </si>
  <si>
    <t xml:space="preserve">Hagerman, Roxanna R.</t>
  </si>
  <si>
    <t xml:space="preserve">Villa, Lisa Renee</t>
  </si>
  <si>
    <t xml:space="preserve">Bridgton</t>
  </si>
  <si>
    <t xml:space="preserve">Harrison</t>
  </si>
  <si>
    <t xml:space="preserve">BRIDGTON</t>
  </si>
  <si>
    <t xml:space="preserve">HARRISON</t>
  </si>
  <si>
    <t xml:space="preserve">LOVELL</t>
  </si>
  <si>
    <t xml:space="preserve">STOW</t>
  </si>
  <si>
    <t xml:space="preserve">SWEDEN</t>
  </si>
  <si>
    <t xml:space="preserve">Goldsberry, Lee F.</t>
  </si>
  <si>
    <t xml:space="preserve">Kinney, Jonathan Lee</t>
  </si>
  <si>
    <t xml:space="preserve">Upham, Elihu J. A.</t>
  </si>
  <si>
    <t xml:space="preserve">Cornish</t>
  </si>
  <si>
    <t xml:space="preserve">Limington</t>
  </si>
  <si>
    <t xml:space="preserve">Denmark</t>
  </si>
  <si>
    <t xml:space="preserve">BALDWIN</t>
  </si>
  <si>
    <t xml:space="preserve">SEBAGO</t>
  </si>
  <si>
    <t xml:space="preserve">DENMARK</t>
  </si>
  <si>
    <t xml:space="preserve">CORNISH</t>
  </si>
  <si>
    <t xml:space="preserve">LIMINGTON</t>
  </si>
  <si>
    <t xml:space="preserve">Jackson, Roger A.</t>
  </si>
  <si>
    <t xml:space="preserve">O'Neill, Colin Delaney</t>
  </si>
  <si>
    <t xml:space="preserve">Oxford</t>
  </si>
  <si>
    <t xml:space="preserve">MECHANIC FALLS</t>
  </si>
  <si>
    <t xml:space="preserve">OTISFIELD</t>
  </si>
  <si>
    <t xml:space="preserve">OXFORD</t>
  </si>
  <si>
    <t xml:space="preserve">Mondville, Laurie A.</t>
  </si>
  <si>
    <t xml:space="preserve">Powers, Christine B.</t>
  </si>
  <si>
    <t xml:space="preserve">Casco</t>
  </si>
  <si>
    <t xml:space="preserve">Naples</t>
  </si>
  <si>
    <t xml:space="preserve">POLAND</t>
  </si>
  <si>
    <t xml:space="preserve">CASCO</t>
  </si>
  <si>
    <t xml:space="preserve">NAPLES</t>
  </si>
  <si>
    <t xml:space="preserve">Delaney, Todd R.</t>
  </si>
  <si>
    <t xml:space="preserve">Shaw, Michael A.</t>
  </si>
  <si>
    <t xml:space="preserve">Wakefield, Michael</t>
  </si>
  <si>
    <t xml:space="preserve">Standish</t>
  </si>
  <si>
    <t xml:space="preserve">STANDISH</t>
  </si>
  <si>
    <t xml:space="preserve">McClellan, Michael D.</t>
  </si>
  <si>
    <t xml:space="preserve">Stephenson, Leslie J.</t>
  </si>
  <si>
    <t xml:space="preserve">Raymond</t>
  </si>
  <si>
    <t xml:space="preserve">FRYE ISLAND</t>
  </si>
  <si>
    <t xml:space="preserve">RAYMOND</t>
  </si>
  <si>
    <t xml:space="preserve">Crafts, Dale J.</t>
  </si>
  <si>
    <t xml:space="preserve">Lisbon</t>
  </si>
  <si>
    <t xml:space="preserve">LISBON</t>
  </si>
  <si>
    <t xml:space="preserve">Espling, Eleanor M.</t>
  </si>
  <si>
    <t xml:space="preserve">Stevens, Nichole Dawn</t>
  </si>
  <si>
    <t xml:space="preserve">New Gloucester</t>
  </si>
  <si>
    <t xml:space="preserve">DURHAM</t>
  </si>
  <si>
    <t xml:space="preserve">NEW GLOUCESTER</t>
  </si>
  <si>
    <t xml:space="preserve">Gideon, Sara</t>
  </si>
  <si>
    <t xml:space="preserve">James, Jody M.</t>
  </si>
  <si>
    <t xml:space="preserve">Freeport</t>
  </si>
  <si>
    <t xml:space="preserve">FREEPORT</t>
  </si>
  <si>
    <t xml:space="preserve">POWNAL</t>
  </si>
  <si>
    <t xml:space="preserve">Cooper, Janice E.</t>
  </si>
  <si>
    <t xml:space="preserve">Hough, Mark D.</t>
  </si>
  <si>
    <t xml:space="preserve">Yarmouth</t>
  </si>
  <si>
    <t xml:space="preserve">YARMOUTH</t>
  </si>
  <si>
    <t xml:space="preserve">Kumiszcza, Joseph F.</t>
  </si>
  <si>
    <t xml:space="preserve">Moriarty, Stephen W.</t>
  </si>
  <si>
    <t xml:space="preserve">Cumberland</t>
  </si>
  <si>
    <t xml:space="preserve">CHEBEAGUE ISLAND</t>
  </si>
  <si>
    <t xml:space="preserve">CUMBERLAND</t>
  </si>
  <si>
    <t xml:space="preserve">LONG ISLAND</t>
  </si>
  <si>
    <t xml:space="preserve">NORTH YARMOUTH</t>
  </si>
  <si>
    <t xml:space="preserve">Austin, Susan M.</t>
  </si>
  <si>
    <t xml:space="preserve">Graham, Anne P.</t>
  </si>
  <si>
    <t xml:space="preserve">Gray</t>
  </si>
  <si>
    <t xml:space="preserve">North Yarmouth</t>
  </si>
  <si>
    <t xml:space="preserve">GRAY</t>
  </si>
  <si>
    <t xml:space="preserve">Johnston, Ralph</t>
  </si>
  <si>
    <t xml:space="preserve">Tyler, Thomas M.</t>
  </si>
  <si>
    <t xml:space="preserve">Windham</t>
  </si>
  <si>
    <t xml:space="preserve">WINDHAM</t>
  </si>
  <si>
    <t xml:space="preserve">Pennels, Stuart A.</t>
  </si>
  <si>
    <t xml:space="preserve">Pringle, Jane P.</t>
  </si>
  <si>
    <t xml:space="preserve">Jones, John Logan</t>
  </si>
  <si>
    <t xml:space="preserve">Nelson, Mary P.</t>
  </si>
  <si>
    <t xml:space="preserve">Falmouth</t>
  </si>
  <si>
    <t xml:space="preserve">FALMOUTH</t>
  </si>
  <si>
    <t xml:space="preserve">Dion, Mark N.</t>
  </si>
  <si>
    <t xml:space="preserve">Langholtz, Jeffrey W.</t>
  </si>
  <si>
    <t xml:space="preserve">Portland</t>
  </si>
  <si>
    <t xml:space="preserve">PORTLAND</t>
  </si>
  <si>
    <t xml:space="preserve">Bleicken, Eric V.</t>
  </si>
  <si>
    <t xml:space="preserve">Stuckey, Peter C.</t>
  </si>
  <si>
    <t xml:space="preserve">Berner, Seth</t>
  </si>
  <si>
    <t xml:space="preserve">Jorgensen, Erik C.</t>
  </si>
  <si>
    <t xml:space="preserve">Harlow, Denise Patricia</t>
  </si>
  <si>
    <t xml:space="preserve">Farnsworth, Richard R.</t>
  </si>
  <si>
    <t xml:space="preserve">Miller, Frederic A.</t>
  </si>
  <si>
    <t xml:space="preserve">Casey, Kevin</t>
  </si>
  <si>
    <t xml:space="preserve">MacMillan, Thomas Richard</t>
  </si>
  <si>
    <t xml:space="preserve">Moonen, Matthew W.</t>
  </si>
  <si>
    <t xml:space="preserve">Adams, Herbert C.</t>
  </si>
  <si>
    <t xml:space="preserve">Chipman, Benjamin M.</t>
  </si>
  <si>
    <t xml:space="preserve">Tuttle, Gwendolyne Elissa</t>
  </si>
  <si>
    <t xml:space="preserve">Akers, Davian Jon</t>
  </si>
  <si>
    <t xml:space="preserve">Lynn, Justine A.</t>
  </si>
  <si>
    <t xml:space="preserve">Russell, Diane</t>
  </si>
  <si>
    <t xml:space="preserve">Monaghan-Derrig, Kimberly J.</t>
  </si>
  <si>
    <t xml:space="preserve">Thompson, Nancy E.</t>
  </si>
  <si>
    <t xml:space="preserve">Cape Elizabeth</t>
  </si>
  <si>
    <t xml:space="preserve">CAPE ELIZABETH</t>
  </si>
  <si>
    <t xml:space="preserve">Kessler, Christopher</t>
  </si>
  <si>
    <t xml:space="preserve">Morrison, Terry K.</t>
  </si>
  <si>
    <t xml:space="preserve">Sarbanis, Thomas George, II</t>
  </si>
  <si>
    <t xml:space="preserve">South Portland</t>
  </si>
  <si>
    <t xml:space="preserve">SOUTH PORTLAND</t>
  </si>
  <si>
    <t xml:space="preserve">Bishop, Roger A.</t>
  </si>
  <si>
    <t xml:space="preserve">Hamann, Scott M.</t>
  </si>
  <si>
    <t xml:space="preserve">Myrick, Kenneth Earl</t>
  </si>
  <si>
    <t xml:space="preserve">Undeclared (Independent)</t>
  </si>
  <si>
    <t xml:space="preserve">Battle, Kevin J.</t>
  </si>
  <si>
    <t xml:space="preserve">Kaenrath, Bryan T.</t>
  </si>
  <si>
    <t xml:space="preserve">Lawson, Michael E.</t>
  </si>
  <si>
    <t xml:space="preserve">Peoples, Ann E.</t>
  </si>
  <si>
    <t xml:space="preserve">Westbrook</t>
  </si>
  <si>
    <t xml:space="preserve">WESTBROOK</t>
  </si>
  <si>
    <t xml:space="preserve">Gattine, Andrew M.</t>
  </si>
  <si>
    <t xml:space="preserve">Maloney, Matthew R.</t>
  </si>
  <si>
    <t xml:space="preserve">Aranson, Paul</t>
  </si>
  <si>
    <t xml:space="preserve">Volk, Amy F.</t>
  </si>
  <si>
    <t xml:space="preserve">Scarborough</t>
  </si>
  <si>
    <t xml:space="preserve">SCARBOROUGH</t>
  </si>
  <si>
    <t xml:space="preserve">Caterina, Jean-Marie</t>
  </si>
  <si>
    <t xml:space="preserve">Sirocki, Heather W.</t>
  </si>
  <si>
    <t xml:space="preserve">Knapp, Jane S.</t>
  </si>
  <si>
    <t xml:space="preserve">McLean, Andrew J.</t>
  </si>
  <si>
    <t xml:space="preserve">Gorham</t>
  </si>
  <si>
    <t xml:space="preserve">GORHAM</t>
  </si>
  <si>
    <t xml:space="preserve">Mattingly, Matthew L.</t>
  </si>
  <si>
    <t xml:space="preserve">Sanborn, Linda F.</t>
  </si>
  <si>
    <t xml:space="preserve">BUXTON</t>
  </si>
  <si>
    <t xml:space="preserve">Marean, Donald G.</t>
  </si>
  <si>
    <t xml:space="preserve">Usher, Ronald E.</t>
  </si>
  <si>
    <t xml:space="preserve">Hollis</t>
  </si>
  <si>
    <t xml:space="preserve">Buxton</t>
  </si>
  <si>
    <t xml:space="preserve">HOLLIS</t>
  </si>
  <si>
    <t xml:space="preserve">Frenette, Roxanne Victoria</t>
  </si>
  <si>
    <t xml:space="preserve">MacDonald, Sharri K.</t>
  </si>
  <si>
    <t xml:space="preserve">Johnson, Cris Edward</t>
  </si>
  <si>
    <t xml:space="preserve">Old Orchard Beach</t>
  </si>
  <si>
    <t xml:space="preserve">OLD ORCHARD BEACH</t>
  </si>
  <si>
    <t xml:space="preserve">Hobbins, Barry J.</t>
  </si>
  <si>
    <t xml:space="preserve">Kouzounas, Demitroula</t>
  </si>
  <si>
    <t xml:space="preserve">Saco</t>
  </si>
  <si>
    <t xml:space="preserve">SACO</t>
  </si>
  <si>
    <t xml:space="preserve">Chenette, Justin Mark</t>
  </si>
  <si>
    <t xml:space="preserve">Wyman, Roland P.</t>
  </si>
  <si>
    <t xml:space="preserve">Aberle, Perry V.</t>
  </si>
  <si>
    <t xml:space="preserve">Beaudoin, Paulette G.</t>
  </si>
  <si>
    <t xml:space="preserve">Biddeford</t>
  </si>
  <si>
    <t xml:space="preserve">BIDDEFORD</t>
  </si>
  <si>
    <t xml:space="preserve">Rochelo, Megan M.</t>
  </si>
  <si>
    <t xml:space="preserve">Rowe, Lucille R.</t>
  </si>
  <si>
    <t xml:space="preserve">Casavant, Alan M.</t>
  </si>
  <si>
    <t xml:space="preserve">Guay, William M.</t>
  </si>
  <si>
    <t xml:space="preserve">Kennebunkport</t>
  </si>
  <si>
    <t xml:space="preserve">KENNEBUNKPORT</t>
  </si>
  <si>
    <t xml:space="preserve">Campbell, James J., Sr.</t>
  </si>
  <si>
    <t xml:space="preserve">Meyer, Judee</t>
  </si>
  <si>
    <t xml:space="preserve">Newfield</t>
  </si>
  <si>
    <t xml:space="preserve">Alfred</t>
  </si>
  <si>
    <t xml:space="preserve">ALFRED</t>
  </si>
  <si>
    <t xml:space="preserve">LIMERICK</t>
  </si>
  <si>
    <t xml:space="preserve">NEWFIELD</t>
  </si>
  <si>
    <t xml:space="preserve">SHAPLEIGH</t>
  </si>
  <si>
    <t xml:space="preserve">Libby, Aaron F.</t>
  </si>
  <si>
    <t xml:space="preserve">Wagner, Joseph A.</t>
  </si>
  <si>
    <t xml:space="preserve">Waterboro</t>
  </si>
  <si>
    <t xml:space="preserve">Lyman</t>
  </si>
  <si>
    <t xml:space="preserve">LYMAN</t>
  </si>
  <si>
    <t xml:space="preserve">WATERBORO</t>
  </si>
  <si>
    <t xml:space="preserve">Parry, Wayne R.</t>
  </si>
  <si>
    <t xml:space="preserve">Spey, Adam H.</t>
  </si>
  <si>
    <t xml:space="preserve">Arundel</t>
  </si>
  <si>
    <t xml:space="preserve">Kennebunk</t>
  </si>
  <si>
    <t xml:space="preserve">ARUNDEL</t>
  </si>
  <si>
    <t xml:space="preserve">DAYTON</t>
  </si>
  <si>
    <t xml:space="preserve">KENNEBUNK</t>
  </si>
  <si>
    <t xml:space="preserve">Bennett, Paul Edward</t>
  </si>
  <si>
    <t xml:space="preserve">Legg, Edward Parker</t>
  </si>
  <si>
    <t xml:space="preserve">Boland, Andrea M.</t>
  </si>
  <si>
    <t xml:space="preserve">Sanford</t>
  </si>
  <si>
    <t xml:space="preserve">SANFORD</t>
  </si>
  <si>
    <t xml:space="preserve">Courtney, Adam Jonathan</t>
  </si>
  <si>
    <t xml:space="preserve">Mastraccio, Anne-Marie</t>
  </si>
  <si>
    <t xml:space="preserve">Archambault, Daniel John</t>
  </si>
  <si>
    <t xml:space="preserve">Noon, William F.</t>
  </si>
  <si>
    <t xml:space="preserve">Acton</t>
  </si>
  <si>
    <t xml:space="preserve">ACTON</t>
  </si>
  <si>
    <t xml:space="preserve">LEBANON</t>
  </si>
  <si>
    <t xml:space="preserve">O'Connor, Beth A.</t>
  </si>
  <si>
    <t xml:space="preserve">Plante, Joshua R.</t>
  </si>
  <si>
    <t xml:space="preserve">Berwick</t>
  </si>
  <si>
    <t xml:space="preserve">BERWICK</t>
  </si>
  <si>
    <t xml:space="preserve">Bailey, Burnell W.</t>
  </si>
  <si>
    <t xml:space="preserve">Burke, David D.</t>
  </si>
  <si>
    <t xml:space="preserve">Eves, Mark W.</t>
  </si>
  <si>
    <t xml:space="preserve">South Berwick</t>
  </si>
  <si>
    <t xml:space="preserve">North Berwick</t>
  </si>
  <si>
    <t xml:space="preserve">NORTH BERWICK</t>
  </si>
  <si>
    <t xml:space="preserve">SOUTH BERWICK</t>
  </si>
  <si>
    <t xml:space="preserve">Chase, Kathleen D.</t>
  </si>
  <si>
    <t xml:space="preserve">MacIver, Caitlin</t>
  </si>
  <si>
    <t xml:space="preserve">Wells</t>
  </si>
  <si>
    <t xml:space="preserve">WELLS</t>
  </si>
  <si>
    <t xml:space="preserve">Beavers, Roberta B.</t>
  </si>
  <si>
    <t xml:space="preserve">Lewin, Sarah O.</t>
  </si>
  <si>
    <t xml:space="preserve">Eliot</t>
  </si>
  <si>
    <t xml:space="preserve">ELIOT</t>
  </si>
  <si>
    <t xml:space="preserve">McGowan, Paul D.</t>
  </si>
  <si>
    <t xml:space="preserve">Moulton, Bradley S.</t>
  </si>
  <si>
    <t xml:space="preserve">York</t>
  </si>
  <si>
    <t xml:space="preserve">KITTERY</t>
  </si>
  <si>
    <t xml:space="preserve">OGUNQUIT</t>
  </si>
  <si>
    <t xml:space="preserve">YORK</t>
  </si>
  <si>
    <t xml:space="preserve">McAllister, Ronald J.</t>
  </si>
  <si>
    <t xml:space="preserve">Weaver, Windol C.</t>
  </si>
  <si>
    <t xml:space="preserve">Lemont, Gail P.</t>
  </si>
  <si>
    <t xml:space="preserve">Rykerson, Deane</t>
  </si>
  <si>
    <t xml:space="preserve">Kitt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0" width="33.28"/>
    <col collapsed="false" customWidth="true" hidden="false" outlineLevel="0" max="4" min="4" style="2" width="28.7"/>
    <col collapsed="false" customWidth="true" hidden="false" outlineLevel="0" max="5" min="5" style="0" width="5.71"/>
    <col collapsed="false" customWidth="true" hidden="false" outlineLevel="0" max="6" min="6" style="2" width="27.85"/>
    <col collapsed="false" customWidth="true" hidden="false" outlineLevel="0" max="7" min="7" style="0" width="5.71"/>
    <col collapsed="false" customWidth="true" hidden="false" outlineLevel="0" max="8" min="8" style="2" width="27.42"/>
    <col collapsed="false" customWidth="true" hidden="false" outlineLevel="0" max="9" min="9" style="0" width="4.7"/>
    <col collapsed="false" customWidth="true" hidden="false" outlineLevel="0" max="10" min="10" style="2" width="9.41"/>
    <col collapsed="false" customWidth="true" hidden="false" outlineLevel="0" max="11" min="11" style="0" width="4.7"/>
    <col collapsed="false" customWidth="true" hidden="false" outlineLevel="0" max="12" min="1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7" t="s">
        <v>6</v>
      </c>
      <c r="H3" s="8" t="s">
        <v>8</v>
      </c>
      <c r="I3" s="7" t="s">
        <v>6</v>
      </c>
      <c r="J3" s="9" t="s">
        <v>9</v>
      </c>
    </row>
    <row r="4" customFormat="false" ht="12.75" hidden="false" customHeight="false" outlineLevel="0" collapsed="false">
      <c r="A4" s="4"/>
      <c r="B4" s="4"/>
      <c r="C4" s="5"/>
      <c r="D4" s="10" t="s">
        <v>10</v>
      </c>
      <c r="E4" s="7"/>
      <c r="F4" s="10" t="s">
        <v>11</v>
      </c>
      <c r="G4" s="7"/>
      <c r="H4" s="8"/>
      <c r="I4" s="7"/>
      <c r="J4" s="9"/>
    </row>
    <row r="5" customFormat="false" ht="12.75" hidden="false" customHeight="false" outlineLevel="0" collapsed="false">
      <c r="A5" s="4"/>
      <c r="B5" s="4"/>
      <c r="C5" s="5"/>
      <c r="D5" s="11" t="s">
        <v>12</v>
      </c>
      <c r="E5" s="7"/>
      <c r="F5" s="11" t="s">
        <v>13</v>
      </c>
      <c r="G5" s="7"/>
      <c r="H5" s="8"/>
      <c r="I5" s="7"/>
      <c r="J5" s="9"/>
    </row>
    <row r="6" customFormat="false" ht="12.75" hidden="false" customHeight="false" outlineLevel="0" collapsed="false">
      <c r="A6" s="12" t="n">
        <v>1</v>
      </c>
      <c r="B6" s="12" t="s">
        <v>14</v>
      </c>
      <c r="C6" s="13" t="s">
        <v>15</v>
      </c>
      <c r="D6" s="14" t="n">
        <v>65</v>
      </c>
      <c r="E6" s="15" t="n">
        <v>0.45</v>
      </c>
      <c r="F6" s="14" t="n">
        <v>67</v>
      </c>
      <c r="G6" s="15" t="n">
        <v>0.46</v>
      </c>
      <c r="H6" s="14" t="n">
        <v>11</v>
      </c>
      <c r="I6" s="15" t="n">
        <v>0.07</v>
      </c>
      <c r="J6" s="14" t="n">
        <v>143</v>
      </c>
    </row>
    <row r="7" customFormat="false" ht="12.75" hidden="false" customHeight="false" outlineLevel="0" collapsed="false">
      <c r="A7" s="12" t="n">
        <v>1</v>
      </c>
      <c r="B7" s="12" t="s">
        <v>14</v>
      </c>
      <c r="C7" s="13" t="s">
        <v>16</v>
      </c>
      <c r="D7" s="14" t="n">
        <v>312</v>
      </c>
      <c r="E7" s="15" t="n">
        <v>0.54</v>
      </c>
      <c r="F7" s="14" t="n">
        <v>232</v>
      </c>
      <c r="G7" s="15" t="n">
        <v>0.4</v>
      </c>
      <c r="H7" s="14" t="n">
        <v>29</v>
      </c>
      <c r="I7" s="15" t="n">
        <v>0.05</v>
      </c>
      <c r="J7" s="14" t="n">
        <v>573</v>
      </c>
    </row>
    <row r="8" customFormat="false" ht="12.75" hidden="false" customHeight="false" outlineLevel="0" collapsed="false">
      <c r="A8" s="12" t="n">
        <v>1</v>
      </c>
      <c r="B8" s="12" t="s">
        <v>14</v>
      </c>
      <c r="C8" s="13" t="s">
        <v>17</v>
      </c>
      <c r="D8" s="14" t="n">
        <v>173</v>
      </c>
      <c r="E8" s="15" t="n">
        <v>0.39</v>
      </c>
      <c r="F8" s="14" t="n">
        <v>248</v>
      </c>
      <c r="G8" s="15" t="n">
        <v>0.56</v>
      </c>
      <c r="H8" s="14" t="n">
        <v>18</v>
      </c>
      <c r="I8" s="15" t="n">
        <v>0.04</v>
      </c>
      <c r="J8" s="14" t="n">
        <v>439</v>
      </c>
    </row>
    <row r="9" customFormat="false" ht="12.75" hidden="false" customHeight="false" outlineLevel="0" collapsed="false">
      <c r="A9" s="12" t="n">
        <v>1</v>
      </c>
      <c r="B9" s="12" t="s">
        <v>14</v>
      </c>
      <c r="C9" s="13" t="s">
        <v>18</v>
      </c>
      <c r="D9" s="14" t="n">
        <v>893</v>
      </c>
      <c r="E9" s="15" t="n">
        <v>0.42</v>
      </c>
      <c r="F9" s="14" t="n">
        <v>1134</v>
      </c>
      <c r="G9" s="15" t="n">
        <v>0.54</v>
      </c>
      <c r="H9" s="14" t="n">
        <v>61</v>
      </c>
      <c r="I9" s="15" t="n">
        <v>0.02</v>
      </c>
      <c r="J9" s="14" t="n">
        <v>2088</v>
      </c>
    </row>
    <row r="10" customFormat="false" ht="12.75" hidden="false" customHeight="false" outlineLevel="0" collapsed="false">
      <c r="A10" s="12" t="n">
        <v>1</v>
      </c>
      <c r="B10" s="12" t="s">
        <v>14</v>
      </c>
      <c r="C10" s="13" t="s">
        <v>19</v>
      </c>
      <c r="D10" s="14" t="n">
        <v>1</v>
      </c>
      <c r="E10" s="15" t="n">
        <v>0.5</v>
      </c>
      <c r="F10" s="14" t="n">
        <v>1</v>
      </c>
      <c r="G10" s="15" t="n">
        <v>0.5</v>
      </c>
      <c r="H10" s="14" t="n">
        <v>0</v>
      </c>
      <c r="I10" s="15" t="n">
        <v>0</v>
      </c>
      <c r="J10" s="14" t="n">
        <v>2</v>
      </c>
    </row>
    <row r="11" customFormat="false" ht="12.75" hidden="false" customHeight="false" outlineLevel="0" collapsed="false">
      <c r="A11" s="12" t="n">
        <v>1</v>
      </c>
      <c r="B11" s="12" t="s">
        <v>14</v>
      </c>
      <c r="C11" s="13" t="s">
        <v>20</v>
      </c>
      <c r="D11" s="14" t="n">
        <v>18</v>
      </c>
      <c r="E11" s="15" t="n">
        <v>0.35</v>
      </c>
      <c r="F11" s="14" t="n">
        <v>31</v>
      </c>
      <c r="G11" s="15" t="n">
        <v>0.6</v>
      </c>
      <c r="H11" s="14" t="n">
        <v>2</v>
      </c>
      <c r="I11" s="15" t="n">
        <v>0.03</v>
      </c>
      <c r="J11" s="14" t="n">
        <v>51</v>
      </c>
    </row>
    <row r="12" customFormat="false" ht="12.75" hidden="false" customHeight="false" outlineLevel="0" collapsed="false">
      <c r="A12" s="12" t="n">
        <v>1</v>
      </c>
      <c r="B12" s="12" t="s">
        <v>14</v>
      </c>
      <c r="C12" s="13" t="s">
        <v>21</v>
      </c>
      <c r="D12" s="14" t="n">
        <v>9</v>
      </c>
      <c r="E12" s="15" t="n">
        <v>0.5</v>
      </c>
      <c r="F12" s="14" t="n">
        <v>9</v>
      </c>
      <c r="G12" s="15" t="n">
        <v>0.5</v>
      </c>
      <c r="H12" s="14" t="n">
        <v>0</v>
      </c>
      <c r="I12" s="15" t="n">
        <v>0</v>
      </c>
      <c r="J12" s="14" t="n">
        <v>18</v>
      </c>
    </row>
    <row r="13" customFormat="false" ht="12.75" hidden="false" customHeight="false" outlineLevel="0" collapsed="false">
      <c r="A13" s="12" t="n">
        <v>1</v>
      </c>
      <c r="B13" s="12" t="s">
        <v>14</v>
      </c>
      <c r="C13" s="13" t="s">
        <v>22</v>
      </c>
      <c r="D13" s="14" t="n">
        <v>143</v>
      </c>
      <c r="E13" s="15" t="n">
        <v>0.55</v>
      </c>
      <c r="F13" s="14" t="n">
        <v>108</v>
      </c>
      <c r="G13" s="15" t="n">
        <v>0.41</v>
      </c>
      <c r="H13" s="14" t="n">
        <v>7</v>
      </c>
      <c r="I13" s="15" t="n">
        <v>0.02</v>
      </c>
      <c r="J13" s="14" t="n">
        <v>258</v>
      </c>
    </row>
    <row r="14" customFormat="false" ht="12.75" hidden="false" customHeight="false" outlineLevel="0" collapsed="false">
      <c r="A14" s="12" t="n">
        <v>1</v>
      </c>
      <c r="B14" s="12" t="s">
        <v>14</v>
      </c>
      <c r="C14" s="13" t="s">
        <v>23</v>
      </c>
      <c r="D14" s="14" t="n">
        <v>63</v>
      </c>
      <c r="E14" s="15" t="n">
        <v>0.43</v>
      </c>
      <c r="F14" s="14" t="n">
        <v>75</v>
      </c>
      <c r="G14" s="15" t="n">
        <v>0.51</v>
      </c>
      <c r="H14" s="14" t="n">
        <v>8</v>
      </c>
      <c r="I14" s="15" t="n">
        <v>0.05</v>
      </c>
      <c r="J14" s="14" t="n">
        <v>146</v>
      </c>
    </row>
    <row r="15" customFormat="false" ht="12.75" hidden="false" customHeight="false" outlineLevel="0" collapsed="false">
      <c r="A15" s="12" t="n">
        <v>1</v>
      </c>
      <c r="B15" s="12" t="s">
        <v>14</v>
      </c>
      <c r="C15" s="13" t="s">
        <v>24</v>
      </c>
      <c r="D15" s="14" t="n">
        <v>2</v>
      </c>
      <c r="E15" s="15" t="n">
        <v>0.5</v>
      </c>
      <c r="F15" s="14" t="n">
        <v>2</v>
      </c>
      <c r="G15" s="15" t="n">
        <v>0.5</v>
      </c>
      <c r="H15" s="14" t="n">
        <v>0</v>
      </c>
      <c r="I15" s="15" t="n">
        <v>0</v>
      </c>
      <c r="J15" s="14" t="n">
        <v>4</v>
      </c>
    </row>
    <row r="16" customFormat="false" ht="12.75" hidden="false" customHeight="false" outlineLevel="0" collapsed="false">
      <c r="A16" s="12" t="n">
        <v>1</v>
      </c>
      <c r="B16" s="12" t="s">
        <v>14</v>
      </c>
      <c r="C16" s="13" t="s">
        <v>25</v>
      </c>
      <c r="D16" s="14" t="n">
        <v>0</v>
      </c>
      <c r="E16" s="15" t="n">
        <v>0</v>
      </c>
      <c r="F16" s="14" t="n">
        <v>1</v>
      </c>
      <c r="G16" s="15" t="n">
        <v>1</v>
      </c>
      <c r="H16" s="14" t="n">
        <v>0</v>
      </c>
      <c r="I16" s="15" t="n">
        <v>0</v>
      </c>
      <c r="J16" s="14" t="n">
        <v>1</v>
      </c>
    </row>
    <row r="17" customFormat="false" ht="12.75" hidden="false" customHeight="false" outlineLevel="0" collapsed="false">
      <c r="A17" s="12" t="n">
        <v>1</v>
      </c>
      <c r="B17" s="12" t="s">
        <v>14</v>
      </c>
      <c r="C17" s="13" t="s">
        <v>26</v>
      </c>
      <c r="D17" s="14" t="n">
        <v>134</v>
      </c>
      <c r="E17" s="15" t="n">
        <v>0.46</v>
      </c>
      <c r="F17" s="14" t="n">
        <v>148</v>
      </c>
      <c r="G17" s="15" t="n">
        <v>0.51</v>
      </c>
      <c r="H17" s="14" t="n">
        <v>8</v>
      </c>
      <c r="I17" s="15" t="n">
        <v>0.02</v>
      </c>
      <c r="J17" s="14" t="n">
        <v>290</v>
      </c>
    </row>
    <row r="18" customFormat="false" ht="12.75" hidden="false" customHeight="false" outlineLevel="0" collapsed="false">
      <c r="A18" s="12" t="n">
        <v>1</v>
      </c>
      <c r="B18" s="12" t="s">
        <v>14</v>
      </c>
      <c r="C18" s="13" t="s">
        <v>27</v>
      </c>
      <c r="D18" s="14" t="n">
        <v>44</v>
      </c>
      <c r="E18" s="15" t="n">
        <v>0.32</v>
      </c>
      <c r="F18" s="14" t="n">
        <v>80</v>
      </c>
      <c r="G18" s="15" t="n">
        <v>0.59</v>
      </c>
      <c r="H18" s="14" t="n">
        <v>11</v>
      </c>
      <c r="I18" s="15" t="n">
        <v>0.08</v>
      </c>
      <c r="J18" s="14" t="n">
        <v>135</v>
      </c>
    </row>
    <row r="19" customFormat="false" ht="12.75" hidden="false" customHeight="false" outlineLevel="0" collapsed="false">
      <c r="A19" s="12" t="n">
        <v>1</v>
      </c>
      <c r="B19" s="12"/>
      <c r="C19" s="13" t="s">
        <v>28</v>
      </c>
      <c r="D19" s="14" t="n">
        <v>6</v>
      </c>
      <c r="E19" s="15" t="n">
        <v>0.6</v>
      </c>
      <c r="F19" s="14" t="n">
        <v>4</v>
      </c>
      <c r="G19" s="15" t="n">
        <v>0.4</v>
      </c>
      <c r="H19" s="14" t="n">
        <v>0</v>
      </c>
      <c r="I19" s="15" t="n">
        <v>0</v>
      </c>
      <c r="J19" s="14" t="n">
        <v>10</v>
      </c>
    </row>
    <row r="20" customFormat="false" ht="12.75" hidden="false" customHeight="false" outlineLevel="0" collapsed="false">
      <c r="A20" s="4"/>
      <c r="B20" s="4"/>
      <c r="C20" s="16" t="s">
        <v>29</v>
      </c>
      <c r="D20" s="17" t="n">
        <f aca="false">SUM(D6:D19)</f>
        <v>1863</v>
      </c>
      <c r="E20" s="18" t="n">
        <f aca="false">D20/$J20</f>
        <v>0.448051948051948</v>
      </c>
      <c r="F20" s="17" t="n">
        <f aca="false">SUM(F6:F19)</f>
        <v>2140</v>
      </c>
      <c r="G20" s="18" t="n">
        <f aca="false">F20/$J20</f>
        <v>0.514670514670515</v>
      </c>
      <c r="H20" s="17" t="n">
        <f aca="false">SUM(H6:H19)</f>
        <v>155</v>
      </c>
      <c r="I20" s="18" t="n">
        <f aca="false">H20/$J20</f>
        <v>0.0372775372775373</v>
      </c>
      <c r="J20" s="17" t="n">
        <f aca="false">SUM(J6:J19)</f>
        <v>4158</v>
      </c>
      <c r="K20" s="19"/>
      <c r="L20" s="20"/>
    </row>
    <row r="21" customFormat="false" ht="12.75" hidden="false" customHeight="false" outlineLevel="0" collapsed="false">
      <c r="A21" s="21"/>
      <c r="B21" s="22"/>
      <c r="C21" s="23"/>
      <c r="D21" s="24"/>
      <c r="E21" s="25"/>
      <c r="F21" s="24"/>
      <c r="G21" s="25"/>
      <c r="H21" s="24"/>
      <c r="I21" s="25"/>
      <c r="J21" s="26"/>
      <c r="K21" s="27"/>
      <c r="L21" s="28"/>
    </row>
    <row r="22" customFormat="false" ht="12.75" hidden="false" customHeight="true" outlineLevel="0" collapsed="false">
      <c r="A22" s="4" t="s">
        <v>2</v>
      </c>
      <c r="B22" s="4" t="s">
        <v>3</v>
      </c>
      <c r="C22" s="5" t="s">
        <v>4</v>
      </c>
      <c r="D22" s="6" t="s">
        <v>30</v>
      </c>
      <c r="E22" s="7" t="s">
        <v>6</v>
      </c>
      <c r="F22" s="6" t="s">
        <v>31</v>
      </c>
      <c r="G22" s="7" t="s">
        <v>6</v>
      </c>
      <c r="H22" s="8" t="s">
        <v>8</v>
      </c>
      <c r="I22" s="7" t="s">
        <v>6</v>
      </c>
      <c r="J22" s="9" t="s">
        <v>9</v>
      </c>
    </row>
    <row r="23" customFormat="false" ht="12.75" hidden="false" customHeight="false" outlineLevel="0" collapsed="false">
      <c r="A23" s="4"/>
      <c r="B23" s="4"/>
      <c r="C23" s="5"/>
      <c r="D23" s="10" t="s">
        <v>32</v>
      </c>
      <c r="E23" s="7"/>
      <c r="F23" s="10" t="s">
        <v>33</v>
      </c>
      <c r="G23" s="7"/>
      <c r="H23" s="8"/>
      <c r="I23" s="7"/>
      <c r="J23" s="9"/>
    </row>
    <row r="24" customFormat="false" ht="12.75" hidden="false" customHeight="false" outlineLevel="0" collapsed="false">
      <c r="A24" s="4"/>
      <c r="B24" s="4"/>
      <c r="C24" s="5"/>
      <c r="D24" s="11" t="s">
        <v>13</v>
      </c>
      <c r="E24" s="7"/>
      <c r="F24" s="11" t="s">
        <v>12</v>
      </c>
      <c r="G24" s="7"/>
      <c r="H24" s="8"/>
      <c r="I24" s="7"/>
      <c r="J24" s="9"/>
    </row>
    <row r="25" customFormat="false" ht="12.75" hidden="false" customHeight="false" outlineLevel="0" collapsed="false">
      <c r="A25" s="12" t="n">
        <v>2</v>
      </c>
      <c r="B25" s="12" t="s">
        <v>14</v>
      </c>
      <c r="C25" s="13" t="s">
        <v>34</v>
      </c>
      <c r="D25" s="14" t="n">
        <v>291</v>
      </c>
      <c r="E25" s="15" t="n">
        <v>0.48</v>
      </c>
      <c r="F25" s="14" t="n">
        <v>295</v>
      </c>
      <c r="G25" s="15" t="n">
        <v>0.49</v>
      </c>
      <c r="H25" s="14" t="n">
        <v>16</v>
      </c>
      <c r="I25" s="15" t="n">
        <v>0.02</v>
      </c>
      <c r="J25" s="14" t="n">
        <v>602</v>
      </c>
    </row>
    <row r="26" customFormat="false" ht="12.75" hidden="false" customHeight="false" outlineLevel="0" collapsed="false">
      <c r="A26" s="12" t="n">
        <v>2</v>
      </c>
      <c r="B26" s="12" t="s">
        <v>14</v>
      </c>
      <c r="C26" s="13" t="s">
        <v>35</v>
      </c>
      <c r="D26" s="14" t="n">
        <v>634</v>
      </c>
      <c r="E26" s="15" t="n">
        <v>0.29</v>
      </c>
      <c r="F26" s="14" t="n">
        <v>1431</v>
      </c>
      <c r="G26" s="15" t="n">
        <v>0.66</v>
      </c>
      <c r="H26" s="14" t="n">
        <v>80</v>
      </c>
      <c r="I26" s="15" t="n">
        <v>0.03</v>
      </c>
      <c r="J26" s="14" t="n">
        <v>2145</v>
      </c>
    </row>
    <row r="27" customFormat="false" ht="12.75" hidden="false" customHeight="false" outlineLevel="0" collapsed="false">
      <c r="A27" s="12" t="n">
        <v>2</v>
      </c>
      <c r="B27" s="12" t="s">
        <v>14</v>
      </c>
      <c r="C27" s="13" t="s">
        <v>36</v>
      </c>
      <c r="D27" s="14" t="n">
        <v>58</v>
      </c>
      <c r="E27" s="15" t="n">
        <v>0.51</v>
      </c>
      <c r="F27" s="14" t="n">
        <v>48</v>
      </c>
      <c r="G27" s="15" t="n">
        <v>0.42</v>
      </c>
      <c r="H27" s="14" t="n">
        <v>7</v>
      </c>
      <c r="I27" s="15" t="n">
        <v>0.06</v>
      </c>
      <c r="J27" s="14" t="n">
        <v>113</v>
      </c>
    </row>
    <row r="28" customFormat="false" ht="12.75" hidden="false" customHeight="false" outlineLevel="0" collapsed="false">
      <c r="A28" s="12" t="n">
        <v>2</v>
      </c>
      <c r="B28" s="12" t="s">
        <v>14</v>
      </c>
      <c r="C28" s="13" t="s">
        <v>37</v>
      </c>
      <c r="D28" s="14" t="n">
        <v>128</v>
      </c>
      <c r="E28" s="15" t="n">
        <v>0.48</v>
      </c>
      <c r="F28" s="14" t="n">
        <v>122</v>
      </c>
      <c r="G28" s="15" t="n">
        <v>0.46</v>
      </c>
      <c r="H28" s="14" t="n">
        <v>12</v>
      </c>
      <c r="I28" s="15" t="n">
        <v>0.04</v>
      </c>
      <c r="J28" s="14" t="n">
        <v>262</v>
      </c>
    </row>
    <row r="29" customFormat="false" ht="12.75" hidden="false" customHeight="false" outlineLevel="0" collapsed="false">
      <c r="A29" s="12" t="n">
        <v>2</v>
      </c>
      <c r="B29" s="12" t="s">
        <v>14</v>
      </c>
      <c r="C29" s="13" t="s">
        <v>38</v>
      </c>
      <c r="D29" s="14" t="n">
        <v>110</v>
      </c>
      <c r="E29" s="15" t="n">
        <v>0.52</v>
      </c>
      <c r="F29" s="14" t="n">
        <v>69</v>
      </c>
      <c r="G29" s="15" t="n">
        <v>0.32</v>
      </c>
      <c r="H29" s="14" t="n">
        <v>32</v>
      </c>
      <c r="I29" s="15" t="n">
        <v>0.15</v>
      </c>
      <c r="J29" s="14" t="n">
        <v>211</v>
      </c>
    </row>
    <row r="30" customFormat="false" ht="12.75" hidden="false" customHeight="false" outlineLevel="0" collapsed="false">
      <c r="A30" s="12" t="n">
        <v>2</v>
      </c>
      <c r="B30" s="12" t="s">
        <v>14</v>
      </c>
      <c r="C30" s="13" t="s">
        <v>39</v>
      </c>
      <c r="D30" s="14" t="n">
        <v>100</v>
      </c>
      <c r="E30" s="15" t="n">
        <v>0.41</v>
      </c>
      <c r="F30" s="14" t="n">
        <v>128</v>
      </c>
      <c r="G30" s="15" t="n">
        <v>0.52</v>
      </c>
      <c r="H30" s="14" t="n">
        <v>15</v>
      </c>
      <c r="I30" s="15" t="n">
        <v>0.06</v>
      </c>
      <c r="J30" s="14" t="n">
        <v>243</v>
      </c>
    </row>
    <row r="31" customFormat="false" ht="12.75" hidden="false" customHeight="false" outlineLevel="0" collapsed="false">
      <c r="A31" s="12" t="n">
        <v>2</v>
      </c>
      <c r="B31" s="12" t="s">
        <v>14</v>
      </c>
      <c r="C31" s="13" t="s">
        <v>40</v>
      </c>
      <c r="D31" s="14" t="n">
        <v>256</v>
      </c>
      <c r="E31" s="15" t="n">
        <v>0.44</v>
      </c>
      <c r="F31" s="14" t="n">
        <v>302</v>
      </c>
      <c r="G31" s="15" t="n">
        <v>0.52</v>
      </c>
      <c r="H31" s="14" t="n">
        <v>19</v>
      </c>
      <c r="I31" s="15" t="n">
        <v>0.03</v>
      </c>
      <c r="J31" s="14" t="n">
        <v>577</v>
      </c>
    </row>
    <row r="32" customFormat="false" ht="12.75" hidden="false" customHeight="false" outlineLevel="0" collapsed="false">
      <c r="A32" s="12" t="n">
        <v>2</v>
      </c>
      <c r="B32" s="12" t="s">
        <v>14</v>
      </c>
      <c r="C32" s="13" t="s">
        <v>41</v>
      </c>
      <c r="D32" s="14" t="n">
        <v>65</v>
      </c>
      <c r="E32" s="15" t="n">
        <v>0.43</v>
      </c>
      <c r="F32" s="14" t="n">
        <v>70</v>
      </c>
      <c r="G32" s="15" t="n">
        <v>0.46</v>
      </c>
      <c r="H32" s="14" t="n">
        <v>16</v>
      </c>
      <c r="I32" s="15" t="n">
        <v>0.1</v>
      </c>
      <c r="J32" s="14" t="n">
        <v>151</v>
      </c>
    </row>
    <row r="33" customFormat="false" ht="12.75" hidden="false" customHeight="false" outlineLevel="0" collapsed="false">
      <c r="A33" s="12" t="n">
        <v>2</v>
      </c>
      <c r="B33" s="12" t="s">
        <v>14</v>
      </c>
      <c r="C33" s="13" t="s">
        <v>42</v>
      </c>
      <c r="D33" s="14" t="n">
        <v>3</v>
      </c>
      <c r="E33" s="15" t="n">
        <v>0.5</v>
      </c>
      <c r="F33" s="14" t="n">
        <v>3</v>
      </c>
      <c r="G33" s="15" t="n">
        <v>0.5</v>
      </c>
      <c r="H33" s="14" t="n">
        <v>0</v>
      </c>
      <c r="I33" s="15" t="n">
        <v>0</v>
      </c>
      <c r="J33" s="14" t="n">
        <v>6</v>
      </c>
      <c r="K33" s="29"/>
      <c r="M33" s="29"/>
      <c r="O33" s="29"/>
    </row>
    <row r="34" customFormat="false" ht="12.75" hidden="false" customHeight="false" outlineLevel="0" collapsed="false">
      <c r="A34" s="12" t="n">
        <v>2</v>
      </c>
      <c r="B34" s="12" t="s">
        <v>14</v>
      </c>
      <c r="C34" s="13" t="s">
        <v>43</v>
      </c>
      <c r="D34" s="14" t="n">
        <v>6</v>
      </c>
      <c r="E34" s="15" t="n">
        <v>0.33</v>
      </c>
      <c r="F34" s="14" t="n">
        <v>11</v>
      </c>
      <c r="G34" s="15" t="n">
        <v>0.61</v>
      </c>
      <c r="H34" s="14" t="n">
        <v>1</v>
      </c>
      <c r="I34" s="15" t="n">
        <v>0.05</v>
      </c>
      <c r="J34" s="14" t="n">
        <v>18</v>
      </c>
    </row>
    <row r="35" customFormat="false" ht="12.75" hidden="false" customHeight="false" outlineLevel="0" collapsed="false">
      <c r="A35" s="12" t="n">
        <v>2</v>
      </c>
      <c r="B35" s="12" t="s">
        <v>14</v>
      </c>
      <c r="C35" s="13" t="s">
        <v>44</v>
      </c>
      <c r="D35" s="14" t="n">
        <v>21</v>
      </c>
      <c r="E35" s="15" t="n">
        <v>0.48</v>
      </c>
      <c r="F35" s="14" t="n">
        <v>16</v>
      </c>
      <c r="G35" s="15" t="n">
        <v>0.37</v>
      </c>
      <c r="H35" s="14" t="n">
        <v>6</v>
      </c>
      <c r="I35" s="15" t="n">
        <v>0.13</v>
      </c>
      <c r="J35" s="14" t="n">
        <v>43</v>
      </c>
    </row>
    <row r="36" customFormat="false" ht="12.75" hidden="false" customHeight="false" outlineLevel="0" collapsed="false">
      <c r="A36" s="12" t="n">
        <v>2</v>
      </c>
      <c r="B36" s="12"/>
      <c r="C36" s="13" t="s">
        <v>28</v>
      </c>
      <c r="D36" s="14" t="n">
        <v>2</v>
      </c>
      <c r="E36" s="15" t="n">
        <v>0.12</v>
      </c>
      <c r="F36" s="14" t="n">
        <v>11</v>
      </c>
      <c r="G36" s="15" t="n">
        <v>0.68</v>
      </c>
      <c r="H36" s="14" t="n">
        <v>3</v>
      </c>
      <c r="I36" s="15" t="n">
        <v>0.18</v>
      </c>
      <c r="J36" s="14" t="n">
        <v>16</v>
      </c>
    </row>
    <row r="37" customFormat="false" ht="12.75" hidden="false" customHeight="false" outlineLevel="0" collapsed="false">
      <c r="A37" s="4"/>
      <c r="B37" s="4"/>
      <c r="C37" s="16" t="s">
        <v>29</v>
      </c>
      <c r="D37" s="17" t="n">
        <f aca="false">SUM(D25:D36)</f>
        <v>1674</v>
      </c>
      <c r="E37" s="18" t="n">
        <f aca="false">D37/$J37</f>
        <v>0.381581946660588</v>
      </c>
      <c r="F37" s="17" t="n">
        <f aca="false">SUM(F25:F36)</f>
        <v>2506</v>
      </c>
      <c r="G37" s="18" t="n">
        <f aca="false">F37/$J37</f>
        <v>0.571233188967404</v>
      </c>
      <c r="H37" s="17" t="n">
        <f aca="false">SUM(H25:H36)</f>
        <v>207</v>
      </c>
      <c r="I37" s="18" t="n">
        <f aca="false">H37/$J37</f>
        <v>0.0471848643720082</v>
      </c>
      <c r="J37" s="17" t="n">
        <f aca="false">SUM(J25:J36)</f>
        <v>4387</v>
      </c>
      <c r="K37" s="19"/>
      <c r="L37" s="20"/>
    </row>
    <row r="38" customFormat="false" ht="12.75" hidden="false" customHeight="false" outlineLevel="0" collapsed="false">
      <c r="A38" s="21"/>
      <c r="B38" s="22"/>
      <c r="C38" s="23"/>
      <c r="D38" s="24"/>
      <c r="E38" s="25"/>
      <c r="F38" s="24"/>
      <c r="G38" s="25"/>
      <c r="H38" s="24"/>
      <c r="I38" s="25"/>
      <c r="J38" s="26"/>
      <c r="K38" s="27"/>
      <c r="L38" s="28"/>
    </row>
    <row r="39" customFormat="false" ht="12.75" hidden="false" customHeight="true" outlineLevel="0" collapsed="false">
      <c r="A39" s="4" t="s">
        <v>2</v>
      </c>
      <c r="B39" s="4" t="s">
        <v>3</v>
      </c>
      <c r="C39" s="5" t="s">
        <v>4</v>
      </c>
      <c r="D39" s="6" t="s">
        <v>45</v>
      </c>
      <c r="E39" s="7" t="s">
        <v>6</v>
      </c>
      <c r="F39" s="6" t="s">
        <v>46</v>
      </c>
      <c r="G39" s="7" t="s">
        <v>6</v>
      </c>
      <c r="H39" s="8" t="s">
        <v>8</v>
      </c>
      <c r="I39" s="7" t="s">
        <v>6</v>
      </c>
      <c r="J39" s="9" t="s">
        <v>9</v>
      </c>
    </row>
    <row r="40" customFormat="false" ht="12.75" hidden="false" customHeight="false" outlineLevel="0" collapsed="false">
      <c r="A40" s="4"/>
      <c r="B40" s="4"/>
      <c r="C40" s="5"/>
      <c r="D40" s="10" t="s">
        <v>47</v>
      </c>
      <c r="E40" s="7"/>
      <c r="F40" s="10" t="s">
        <v>48</v>
      </c>
      <c r="G40" s="7"/>
      <c r="H40" s="8"/>
      <c r="I40" s="7"/>
      <c r="J40" s="9"/>
    </row>
    <row r="41" customFormat="false" ht="12.75" hidden="false" customHeight="false" outlineLevel="0" collapsed="false">
      <c r="A41" s="4"/>
      <c r="B41" s="4"/>
      <c r="C41" s="5"/>
      <c r="D41" s="11" t="s">
        <v>13</v>
      </c>
      <c r="E41" s="7"/>
      <c r="F41" s="11" t="s">
        <v>12</v>
      </c>
      <c r="G41" s="7"/>
      <c r="H41" s="8"/>
      <c r="I41" s="7"/>
      <c r="J41" s="9"/>
    </row>
    <row r="42" customFormat="false" ht="12.75" hidden="false" customHeight="false" outlineLevel="0" collapsed="false">
      <c r="A42" s="12" t="n">
        <v>3</v>
      </c>
      <c r="B42" s="12" t="s">
        <v>14</v>
      </c>
      <c r="C42" s="13" t="s">
        <v>49</v>
      </c>
      <c r="D42" s="14" t="n">
        <v>109</v>
      </c>
      <c r="E42" s="15" t="n">
        <v>0.76</v>
      </c>
      <c r="F42" s="14" t="n">
        <v>30</v>
      </c>
      <c r="G42" s="15" t="n">
        <v>0.21</v>
      </c>
      <c r="H42" s="14" t="n">
        <v>3</v>
      </c>
      <c r="I42" s="15" t="n">
        <v>0.02</v>
      </c>
      <c r="J42" s="14" t="n">
        <v>142</v>
      </c>
    </row>
    <row r="43" customFormat="false" ht="12.75" hidden="false" customHeight="false" outlineLevel="0" collapsed="false">
      <c r="A43" s="12" t="n">
        <v>3</v>
      </c>
      <c r="B43" s="12" t="s">
        <v>14</v>
      </c>
      <c r="C43" s="13" t="s">
        <v>50</v>
      </c>
      <c r="D43" s="14" t="n">
        <v>104</v>
      </c>
      <c r="E43" s="15" t="n">
        <v>0.55</v>
      </c>
      <c r="F43" s="14" t="n">
        <v>80</v>
      </c>
      <c r="G43" s="15" t="n">
        <v>0.43</v>
      </c>
      <c r="H43" s="14" t="n">
        <v>2</v>
      </c>
      <c r="I43" s="15" t="n">
        <v>0.01</v>
      </c>
      <c r="J43" s="14" t="n">
        <v>186</v>
      </c>
    </row>
    <row r="44" customFormat="false" ht="12.75" hidden="false" customHeight="false" outlineLevel="0" collapsed="false">
      <c r="A44" s="12" t="n">
        <v>3</v>
      </c>
      <c r="B44" s="12" t="s">
        <v>14</v>
      </c>
      <c r="C44" s="13" t="s">
        <v>51</v>
      </c>
      <c r="D44" s="14" t="n">
        <v>28</v>
      </c>
      <c r="E44" s="15" t="n">
        <v>0.63</v>
      </c>
      <c r="F44" s="14" t="n">
        <v>16</v>
      </c>
      <c r="G44" s="15" t="n">
        <v>0.36</v>
      </c>
      <c r="H44" s="14" t="n">
        <v>0</v>
      </c>
      <c r="I44" s="15" t="n">
        <v>0</v>
      </c>
      <c r="J44" s="14" t="n">
        <v>44</v>
      </c>
    </row>
    <row r="45" customFormat="false" ht="12.75" hidden="false" customHeight="false" outlineLevel="0" collapsed="false">
      <c r="A45" s="12" t="n">
        <v>3</v>
      </c>
      <c r="B45" s="12" t="s">
        <v>14</v>
      </c>
      <c r="C45" s="13" t="s">
        <v>52</v>
      </c>
      <c r="D45" s="14" t="n">
        <v>97</v>
      </c>
      <c r="E45" s="15" t="n">
        <v>0.4</v>
      </c>
      <c r="F45" s="14" t="n">
        <v>123</v>
      </c>
      <c r="G45" s="15" t="n">
        <v>0.5</v>
      </c>
      <c r="H45" s="14" t="n">
        <v>22</v>
      </c>
      <c r="I45" s="15" t="n">
        <v>0.09</v>
      </c>
      <c r="J45" s="14" t="n">
        <v>242</v>
      </c>
    </row>
    <row r="46" customFormat="false" ht="12.75" hidden="false" customHeight="false" outlineLevel="0" collapsed="false">
      <c r="A46" s="12" t="n">
        <v>3</v>
      </c>
      <c r="B46" s="12" t="s">
        <v>14</v>
      </c>
      <c r="C46" s="13" t="s">
        <v>53</v>
      </c>
      <c r="D46" s="14" t="n">
        <v>72</v>
      </c>
      <c r="E46" s="15" t="n">
        <v>0.72</v>
      </c>
      <c r="F46" s="14" t="n">
        <v>23</v>
      </c>
      <c r="G46" s="15" t="n">
        <v>0.23</v>
      </c>
      <c r="H46" s="14" t="n">
        <v>4</v>
      </c>
      <c r="I46" s="15" t="n">
        <v>0.04</v>
      </c>
      <c r="J46" s="14" t="n">
        <v>99</v>
      </c>
    </row>
    <row r="47" customFormat="false" ht="12.75" hidden="false" customHeight="false" outlineLevel="0" collapsed="false">
      <c r="A47" s="12" t="n">
        <v>3</v>
      </c>
      <c r="B47" s="12" t="s">
        <v>14</v>
      </c>
      <c r="C47" s="13" t="s">
        <v>54</v>
      </c>
      <c r="D47" s="14" t="n">
        <v>569</v>
      </c>
      <c r="E47" s="15" t="n">
        <v>0.64</v>
      </c>
      <c r="F47" s="14" t="n">
        <v>279</v>
      </c>
      <c r="G47" s="15" t="n">
        <v>0.31</v>
      </c>
      <c r="H47" s="14" t="n">
        <v>30</v>
      </c>
      <c r="I47" s="15" t="n">
        <v>0.03</v>
      </c>
      <c r="J47" s="14" t="n">
        <v>878</v>
      </c>
    </row>
    <row r="48" customFormat="false" ht="12.75" hidden="false" customHeight="false" outlineLevel="0" collapsed="false">
      <c r="A48" s="12" t="n">
        <v>3</v>
      </c>
      <c r="B48" s="12" t="s">
        <v>14</v>
      </c>
      <c r="C48" s="13" t="s">
        <v>55</v>
      </c>
      <c r="D48" s="14" t="n">
        <v>196</v>
      </c>
      <c r="E48" s="15" t="n">
        <v>0.54</v>
      </c>
      <c r="F48" s="14" t="n">
        <v>148</v>
      </c>
      <c r="G48" s="15" t="n">
        <v>0.41</v>
      </c>
      <c r="H48" s="14" t="n">
        <v>16</v>
      </c>
      <c r="I48" s="15" t="n">
        <v>0.04</v>
      </c>
      <c r="J48" s="14" t="n">
        <v>360</v>
      </c>
    </row>
    <row r="49" customFormat="false" ht="12.75" hidden="false" customHeight="false" outlineLevel="0" collapsed="false">
      <c r="A49" s="12" t="n">
        <v>3</v>
      </c>
      <c r="B49" s="12" t="s">
        <v>14</v>
      </c>
      <c r="C49" s="13" t="s">
        <v>56</v>
      </c>
      <c r="D49" s="14" t="n">
        <v>545</v>
      </c>
      <c r="E49" s="15" t="n">
        <v>0.58</v>
      </c>
      <c r="F49" s="14" t="n">
        <v>333</v>
      </c>
      <c r="G49" s="15" t="n">
        <v>0.35</v>
      </c>
      <c r="H49" s="14" t="n">
        <v>50</v>
      </c>
      <c r="I49" s="15" t="n">
        <v>0.05</v>
      </c>
      <c r="J49" s="14" t="n">
        <v>928</v>
      </c>
    </row>
    <row r="50" customFormat="false" ht="12.75" hidden="false" customHeight="false" outlineLevel="0" collapsed="false">
      <c r="A50" s="12" t="n">
        <v>3</v>
      </c>
      <c r="B50" s="12" t="s">
        <v>14</v>
      </c>
      <c r="C50" s="13" t="s">
        <v>57</v>
      </c>
      <c r="D50" s="14" t="n">
        <v>304</v>
      </c>
      <c r="E50" s="15" t="n">
        <v>0.48</v>
      </c>
      <c r="F50" s="14" t="n">
        <v>295</v>
      </c>
      <c r="G50" s="15" t="n">
        <v>0.47</v>
      </c>
      <c r="H50" s="14" t="n">
        <v>26</v>
      </c>
      <c r="I50" s="15" t="n">
        <v>0.04</v>
      </c>
      <c r="J50" s="14" t="n">
        <v>625</v>
      </c>
    </row>
    <row r="51" customFormat="false" ht="12.75" hidden="false" customHeight="false" outlineLevel="0" collapsed="false">
      <c r="A51" s="12" t="n">
        <v>3</v>
      </c>
      <c r="B51" s="12"/>
      <c r="C51" s="13" t="s">
        <v>28</v>
      </c>
      <c r="D51" s="14" t="n">
        <v>1</v>
      </c>
      <c r="E51" s="15" t="n">
        <v>0.2</v>
      </c>
      <c r="F51" s="14" t="n">
        <v>3</v>
      </c>
      <c r="G51" s="15" t="n">
        <v>0.6</v>
      </c>
      <c r="H51" s="14" t="n">
        <v>1</v>
      </c>
      <c r="I51" s="15" t="n">
        <v>0.2</v>
      </c>
      <c r="J51" s="14" t="n">
        <v>5</v>
      </c>
    </row>
    <row r="52" customFormat="false" ht="12.75" hidden="false" customHeight="false" outlineLevel="0" collapsed="false">
      <c r="A52" s="4"/>
      <c r="B52" s="4"/>
      <c r="C52" s="16" t="s">
        <v>29</v>
      </c>
      <c r="D52" s="17" t="n">
        <f aca="false">SUM(D42:D51)</f>
        <v>2025</v>
      </c>
      <c r="E52" s="18" t="n">
        <f aca="false">D52/$J52</f>
        <v>0.577087489313195</v>
      </c>
      <c r="F52" s="17" t="n">
        <f aca="false">SUM(F42:F51)</f>
        <v>1330</v>
      </c>
      <c r="G52" s="18" t="n">
        <f aca="false">F52/$J52</f>
        <v>0.379025363351382</v>
      </c>
      <c r="H52" s="17" t="n">
        <f aca="false">SUM(H42:H51)</f>
        <v>154</v>
      </c>
      <c r="I52" s="18" t="n">
        <f aca="false">H52/$J52</f>
        <v>0.0438871473354232</v>
      </c>
      <c r="J52" s="17" t="n">
        <f aca="false">SUM(J42:J51)</f>
        <v>3509</v>
      </c>
      <c r="K52" s="19"/>
      <c r="L52" s="20"/>
    </row>
    <row r="53" customFormat="false" ht="12.75" hidden="false" customHeight="false" outlineLevel="0" collapsed="false">
      <c r="A53" s="21"/>
      <c r="B53" s="22"/>
      <c r="C53" s="23"/>
      <c r="D53" s="24"/>
      <c r="E53" s="25"/>
      <c r="F53" s="24"/>
      <c r="G53" s="25"/>
      <c r="H53" s="24"/>
      <c r="I53" s="25"/>
      <c r="J53" s="26"/>
      <c r="K53" s="27"/>
      <c r="L53" s="28"/>
    </row>
    <row r="54" customFormat="false" ht="12.75" hidden="false" customHeight="true" outlineLevel="0" collapsed="false">
      <c r="A54" s="4" t="s">
        <v>2</v>
      </c>
      <c r="B54" s="4" t="s">
        <v>3</v>
      </c>
      <c r="C54" s="5" t="s">
        <v>4</v>
      </c>
      <c r="D54" s="6" t="s">
        <v>58</v>
      </c>
      <c r="E54" s="7" t="s">
        <v>6</v>
      </c>
      <c r="F54" s="6" t="s">
        <v>59</v>
      </c>
      <c r="G54" s="7" t="s">
        <v>6</v>
      </c>
      <c r="H54" s="6" t="s">
        <v>60</v>
      </c>
      <c r="I54" s="7" t="s">
        <v>6</v>
      </c>
      <c r="J54" s="8" t="s">
        <v>8</v>
      </c>
      <c r="K54" s="7" t="s">
        <v>6</v>
      </c>
      <c r="L54" s="9" t="s">
        <v>9</v>
      </c>
    </row>
    <row r="55" customFormat="false" ht="12.75" hidden="false" customHeight="false" outlineLevel="0" collapsed="false">
      <c r="A55" s="4"/>
      <c r="B55" s="4"/>
      <c r="C55" s="5"/>
      <c r="D55" s="10" t="s">
        <v>61</v>
      </c>
      <c r="E55" s="7"/>
      <c r="F55" s="10" t="s">
        <v>61</v>
      </c>
      <c r="G55" s="7"/>
      <c r="H55" s="10" t="s">
        <v>61</v>
      </c>
      <c r="I55" s="7"/>
      <c r="J55" s="8"/>
      <c r="K55" s="7"/>
      <c r="L55" s="9"/>
    </row>
    <row r="56" customFormat="false" ht="12.75" hidden="false" customHeight="false" outlineLevel="0" collapsed="false">
      <c r="A56" s="4"/>
      <c r="B56" s="4"/>
      <c r="C56" s="5"/>
      <c r="D56" s="11" t="s">
        <v>62</v>
      </c>
      <c r="E56" s="7"/>
      <c r="F56" s="11" t="s">
        <v>12</v>
      </c>
      <c r="G56" s="7"/>
      <c r="H56" s="11" t="s">
        <v>13</v>
      </c>
      <c r="I56" s="7"/>
      <c r="J56" s="8"/>
      <c r="K56" s="7"/>
      <c r="L56" s="9"/>
    </row>
    <row r="57" customFormat="false" ht="12.75" hidden="false" customHeight="false" outlineLevel="0" collapsed="false">
      <c r="A57" s="12" t="n">
        <v>4</v>
      </c>
      <c r="B57" s="12" t="s">
        <v>14</v>
      </c>
      <c r="C57" s="13" t="s">
        <v>63</v>
      </c>
      <c r="D57" s="14" t="n">
        <v>1317</v>
      </c>
      <c r="E57" s="15" t="n">
        <v>0.35</v>
      </c>
      <c r="F57" s="14" t="n">
        <v>973</v>
      </c>
      <c r="G57" s="15" t="n">
        <v>0.26</v>
      </c>
      <c r="H57" s="14" t="n">
        <v>1362</v>
      </c>
      <c r="I57" s="15" t="n">
        <v>0.36</v>
      </c>
      <c r="J57" s="14" t="n">
        <v>54</v>
      </c>
      <c r="K57" s="15" t="n">
        <v>0.01</v>
      </c>
      <c r="L57" s="14" t="n">
        <v>3706</v>
      </c>
    </row>
    <row r="58" customFormat="false" ht="12.75" hidden="false" customHeight="false" outlineLevel="0" collapsed="false">
      <c r="A58" s="12" t="n">
        <v>4</v>
      </c>
      <c r="B58" s="12"/>
      <c r="C58" s="13" t="s">
        <v>28</v>
      </c>
      <c r="D58" s="14" t="n">
        <v>1</v>
      </c>
      <c r="E58" s="15" t="n">
        <v>0.09</v>
      </c>
      <c r="F58" s="14" t="n">
        <v>3</v>
      </c>
      <c r="G58" s="15" t="n">
        <v>0.27</v>
      </c>
      <c r="H58" s="14" t="n">
        <v>5</v>
      </c>
      <c r="I58" s="15" t="n">
        <v>0.45</v>
      </c>
      <c r="J58" s="14" t="n">
        <v>2</v>
      </c>
      <c r="K58" s="15" t="n">
        <v>0.18</v>
      </c>
      <c r="L58" s="14" t="n">
        <v>11</v>
      </c>
    </row>
    <row r="59" customFormat="false" ht="12.75" hidden="false" customHeight="false" outlineLevel="0" collapsed="false">
      <c r="A59" s="4"/>
      <c r="B59" s="4"/>
      <c r="C59" s="16" t="s">
        <v>29</v>
      </c>
      <c r="D59" s="17" t="n">
        <f aca="false">SUM(D57:D58)</f>
        <v>1318</v>
      </c>
      <c r="E59" s="18" t="n">
        <f aca="false">D59/$L59</f>
        <v>0.354587032553134</v>
      </c>
      <c r="F59" s="17" t="n">
        <f aca="false">SUM(F57:F58)</f>
        <v>976</v>
      </c>
      <c r="G59" s="18" t="n">
        <f aca="false">F59/$L59</f>
        <v>0.26257734732311</v>
      </c>
      <c r="H59" s="17" t="n">
        <f aca="false">SUM(H57:H58)</f>
        <v>1367</v>
      </c>
      <c r="I59" s="18" t="n">
        <f aca="false">H59/$L59</f>
        <v>0.367769706752758</v>
      </c>
      <c r="J59" s="17" t="n">
        <f aca="false">SUM(J57:J58)</f>
        <v>56</v>
      </c>
      <c r="K59" s="18" t="n">
        <f aca="false">J59/$L59</f>
        <v>0.0150659133709981</v>
      </c>
      <c r="L59" s="17" t="n">
        <f aca="false">SUM(L57:L58)</f>
        <v>3717</v>
      </c>
      <c r="M59" s="19"/>
      <c r="N59" s="19"/>
      <c r="O59" s="19"/>
    </row>
    <row r="60" customFormat="false" ht="12.75" hidden="false" customHeight="false" outlineLevel="0" collapsed="false">
      <c r="A60" s="21"/>
      <c r="B60" s="22"/>
      <c r="C60" s="23"/>
      <c r="D60" s="24"/>
      <c r="E60" s="25"/>
      <c r="F60" s="24"/>
      <c r="G60" s="25"/>
      <c r="H60" s="24"/>
      <c r="I60" s="25"/>
      <c r="J60" s="26"/>
      <c r="K60" s="27"/>
      <c r="L60" s="28"/>
      <c r="M60" s="30"/>
      <c r="N60" s="30"/>
      <c r="O60" s="30"/>
    </row>
    <row r="61" customFormat="false" ht="12.75" hidden="false" customHeight="true" outlineLevel="0" collapsed="false">
      <c r="A61" s="4" t="s">
        <v>2</v>
      </c>
      <c r="B61" s="4" t="s">
        <v>3</v>
      </c>
      <c r="C61" s="5" t="s">
        <v>4</v>
      </c>
      <c r="D61" s="6" t="s">
        <v>64</v>
      </c>
      <c r="E61" s="7" t="s">
        <v>6</v>
      </c>
      <c r="F61" s="6" t="s">
        <v>65</v>
      </c>
      <c r="G61" s="7" t="s">
        <v>6</v>
      </c>
      <c r="H61" s="8" t="s">
        <v>8</v>
      </c>
      <c r="I61" s="7" t="s">
        <v>6</v>
      </c>
      <c r="J61" s="9" t="s">
        <v>9</v>
      </c>
    </row>
    <row r="62" customFormat="false" ht="12.75" hidden="false" customHeight="false" outlineLevel="0" collapsed="false">
      <c r="A62" s="4"/>
      <c r="B62" s="4"/>
      <c r="C62" s="5"/>
      <c r="D62" s="10" t="s">
        <v>66</v>
      </c>
      <c r="E62" s="7"/>
      <c r="F62" s="10" t="s">
        <v>66</v>
      </c>
      <c r="G62" s="7"/>
      <c r="H62" s="8"/>
      <c r="I62" s="7"/>
      <c r="J62" s="9"/>
    </row>
    <row r="63" customFormat="false" ht="12.75" hidden="false" customHeight="false" outlineLevel="0" collapsed="false">
      <c r="A63" s="4"/>
      <c r="B63" s="4"/>
      <c r="C63" s="5"/>
      <c r="D63" s="11" t="s">
        <v>12</v>
      </c>
      <c r="E63" s="7"/>
      <c r="F63" s="11" t="s">
        <v>13</v>
      </c>
      <c r="G63" s="7"/>
      <c r="H63" s="8"/>
      <c r="I63" s="7"/>
      <c r="J63" s="9"/>
    </row>
    <row r="64" customFormat="false" ht="12.75" hidden="false" customHeight="false" outlineLevel="0" collapsed="false">
      <c r="A64" s="12" t="n">
        <v>5</v>
      </c>
      <c r="B64" s="12" t="s">
        <v>14</v>
      </c>
      <c r="C64" s="13" t="s">
        <v>67</v>
      </c>
      <c r="D64" s="14" t="n">
        <v>1928</v>
      </c>
      <c r="E64" s="15" t="n">
        <v>0.49</v>
      </c>
      <c r="F64" s="14" t="n">
        <v>1818</v>
      </c>
      <c r="G64" s="15" t="n">
        <v>0.47</v>
      </c>
      <c r="H64" s="14" t="n">
        <v>121</v>
      </c>
      <c r="I64" s="15" t="n">
        <v>0.03</v>
      </c>
      <c r="J64" s="14" t="n">
        <v>3867</v>
      </c>
    </row>
    <row r="65" customFormat="false" ht="12.75" hidden="false" customHeight="false" outlineLevel="0" collapsed="false">
      <c r="A65" s="12" t="n">
        <v>5</v>
      </c>
      <c r="B65" s="12"/>
      <c r="C65" s="13" t="s">
        <v>28</v>
      </c>
      <c r="D65" s="14" t="n">
        <v>5</v>
      </c>
      <c r="E65" s="15" t="n">
        <v>0.5</v>
      </c>
      <c r="F65" s="14" t="n">
        <v>3</v>
      </c>
      <c r="G65" s="15" t="n">
        <v>0.3</v>
      </c>
      <c r="H65" s="14" t="n">
        <v>2</v>
      </c>
      <c r="I65" s="15" t="n">
        <v>0.2</v>
      </c>
      <c r="J65" s="14" t="n">
        <v>10</v>
      </c>
    </row>
    <row r="66" customFormat="false" ht="12.75" hidden="false" customHeight="false" outlineLevel="0" collapsed="false">
      <c r="A66" s="4"/>
      <c r="B66" s="4"/>
      <c r="C66" s="16" t="s">
        <v>29</v>
      </c>
      <c r="D66" s="17" t="n">
        <f aca="false">SUM(D64:D65)</f>
        <v>1933</v>
      </c>
      <c r="E66" s="18" t="n">
        <f aca="false">D66/$J66</f>
        <v>0.498581377353624</v>
      </c>
      <c r="F66" s="17" t="n">
        <f aca="false">SUM(F64:F65)</f>
        <v>1821</v>
      </c>
      <c r="G66" s="18" t="n">
        <f aca="false">F66/$J66</f>
        <v>0.469693061645602</v>
      </c>
      <c r="H66" s="17" t="n">
        <f aca="false">SUM(H64:H65)</f>
        <v>123</v>
      </c>
      <c r="I66" s="18" t="n">
        <f aca="false">H66/$J66</f>
        <v>0.0317255610007738</v>
      </c>
      <c r="J66" s="17" t="n">
        <f aca="false">SUM(J64:J65)</f>
        <v>3877</v>
      </c>
      <c r="K66" s="19"/>
      <c r="L66" s="20"/>
    </row>
    <row r="67" customFormat="false" ht="12.75" hidden="false" customHeight="false" outlineLevel="0" collapsed="false">
      <c r="A67" s="21"/>
      <c r="B67" s="22"/>
      <c r="C67" s="23"/>
      <c r="D67" s="24"/>
      <c r="E67" s="25"/>
      <c r="F67" s="24"/>
      <c r="G67" s="25"/>
      <c r="H67" s="24"/>
      <c r="I67" s="25"/>
      <c r="J67" s="26"/>
      <c r="K67" s="27"/>
      <c r="L67" s="28"/>
    </row>
    <row r="68" customFormat="false" ht="12.75" hidden="false" customHeight="true" outlineLevel="0" collapsed="false">
      <c r="A68" s="4" t="s">
        <v>2</v>
      </c>
      <c r="B68" s="4" t="s">
        <v>3</v>
      </c>
      <c r="C68" s="5" t="s">
        <v>4</v>
      </c>
      <c r="D68" s="6" t="s">
        <v>68</v>
      </c>
      <c r="E68" s="7" t="s">
        <v>6</v>
      </c>
      <c r="F68" s="6" t="s">
        <v>69</v>
      </c>
      <c r="G68" s="7" t="s">
        <v>6</v>
      </c>
      <c r="H68" s="8" t="s">
        <v>8</v>
      </c>
      <c r="I68" s="7" t="s">
        <v>6</v>
      </c>
      <c r="J68" s="9" t="s">
        <v>9</v>
      </c>
    </row>
    <row r="69" customFormat="false" ht="12.75" hidden="false" customHeight="false" outlineLevel="0" collapsed="false">
      <c r="A69" s="4"/>
      <c r="B69" s="4"/>
      <c r="C69" s="5"/>
      <c r="D69" s="10" t="s">
        <v>70</v>
      </c>
      <c r="E69" s="7"/>
      <c r="F69" s="10" t="s">
        <v>71</v>
      </c>
      <c r="G69" s="7"/>
      <c r="H69" s="8"/>
      <c r="I69" s="7"/>
      <c r="J69" s="9"/>
    </row>
    <row r="70" customFormat="false" ht="12.75" hidden="false" customHeight="false" outlineLevel="0" collapsed="false">
      <c r="A70" s="4"/>
      <c r="B70" s="4"/>
      <c r="C70" s="5"/>
      <c r="D70" s="11" t="s">
        <v>12</v>
      </c>
      <c r="E70" s="7"/>
      <c r="F70" s="11" t="s">
        <v>13</v>
      </c>
      <c r="G70" s="7"/>
      <c r="H70" s="8"/>
      <c r="I70" s="7"/>
      <c r="J70" s="9"/>
    </row>
    <row r="71" customFormat="false" ht="12.75" hidden="false" customHeight="false" outlineLevel="0" collapsed="false">
      <c r="A71" s="12" t="n">
        <v>6</v>
      </c>
      <c r="B71" s="12" t="s">
        <v>14</v>
      </c>
      <c r="C71" s="13" t="s">
        <v>72</v>
      </c>
      <c r="D71" s="14" t="n">
        <v>122</v>
      </c>
      <c r="E71" s="15" t="n">
        <v>0.32</v>
      </c>
      <c r="F71" s="14" t="n">
        <v>227</v>
      </c>
      <c r="G71" s="15" t="n">
        <v>0.61</v>
      </c>
      <c r="H71" s="14" t="n">
        <v>22</v>
      </c>
      <c r="I71" s="15" t="n">
        <v>0.05</v>
      </c>
      <c r="J71" s="14" t="n">
        <v>371</v>
      </c>
    </row>
    <row r="72" customFormat="false" ht="12.75" hidden="false" customHeight="false" outlineLevel="0" collapsed="false">
      <c r="A72" s="12" t="n">
        <v>6</v>
      </c>
      <c r="B72" s="12" t="s">
        <v>14</v>
      </c>
      <c r="C72" s="13" t="s">
        <v>73</v>
      </c>
      <c r="D72" s="14" t="n">
        <v>111</v>
      </c>
      <c r="E72" s="15" t="n">
        <v>0.37</v>
      </c>
      <c r="F72" s="14" t="n">
        <v>167</v>
      </c>
      <c r="G72" s="15" t="n">
        <v>0.56</v>
      </c>
      <c r="H72" s="14" t="n">
        <v>19</v>
      </c>
      <c r="I72" s="15" t="n">
        <v>0.06</v>
      </c>
      <c r="J72" s="14" t="n">
        <v>297</v>
      </c>
    </row>
    <row r="73" customFormat="false" ht="12.75" hidden="false" customHeight="false" outlineLevel="0" collapsed="false">
      <c r="A73" s="12" t="n">
        <v>6</v>
      </c>
      <c r="B73" s="12" t="s">
        <v>14</v>
      </c>
      <c r="C73" s="13" t="s">
        <v>74</v>
      </c>
      <c r="D73" s="14" t="n">
        <v>247</v>
      </c>
      <c r="E73" s="15" t="n">
        <v>0.37</v>
      </c>
      <c r="F73" s="14" t="n">
        <v>402</v>
      </c>
      <c r="G73" s="15" t="n">
        <v>0.6</v>
      </c>
      <c r="H73" s="14" t="n">
        <v>15</v>
      </c>
      <c r="I73" s="15" t="n">
        <v>0.02</v>
      </c>
      <c r="J73" s="14" t="n">
        <v>664</v>
      </c>
    </row>
    <row r="74" customFormat="false" ht="12.75" hidden="false" customHeight="false" outlineLevel="0" collapsed="false">
      <c r="A74" s="12" t="n">
        <v>6</v>
      </c>
      <c r="B74" s="12" t="s">
        <v>14</v>
      </c>
      <c r="C74" s="13" t="s">
        <v>75</v>
      </c>
      <c r="D74" s="14" t="n">
        <v>629</v>
      </c>
      <c r="E74" s="15" t="n">
        <v>0.38</v>
      </c>
      <c r="F74" s="14" t="n">
        <v>936</v>
      </c>
      <c r="G74" s="15" t="n">
        <v>0.57</v>
      </c>
      <c r="H74" s="14" t="n">
        <v>52</v>
      </c>
      <c r="I74" s="15" t="n">
        <v>0.03</v>
      </c>
      <c r="J74" s="14" t="n">
        <v>1617</v>
      </c>
    </row>
    <row r="75" customFormat="false" ht="12.75" hidden="false" customHeight="false" outlineLevel="0" collapsed="false">
      <c r="A75" s="12" t="n">
        <v>6</v>
      </c>
      <c r="B75" s="12" t="s">
        <v>14</v>
      </c>
      <c r="C75" s="13" t="s">
        <v>76</v>
      </c>
      <c r="D75" s="14" t="n">
        <v>297</v>
      </c>
      <c r="E75" s="15" t="n">
        <v>0.38</v>
      </c>
      <c r="F75" s="14" t="n">
        <v>444</v>
      </c>
      <c r="G75" s="15" t="n">
        <v>0.57</v>
      </c>
      <c r="H75" s="14" t="n">
        <v>32</v>
      </c>
      <c r="I75" s="15" t="n">
        <v>0.04</v>
      </c>
      <c r="J75" s="14" t="n">
        <v>773</v>
      </c>
    </row>
    <row r="76" customFormat="false" ht="12.75" hidden="false" customHeight="false" outlineLevel="0" collapsed="false">
      <c r="A76" s="12" t="n">
        <v>6</v>
      </c>
      <c r="B76" s="12" t="s">
        <v>14</v>
      </c>
      <c r="C76" s="13" t="s">
        <v>77</v>
      </c>
      <c r="D76" s="14" t="n">
        <v>142</v>
      </c>
      <c r="E76" s="15" t="n">
        <v>0.51</v>
      </c>
      <c r="F76" s="14" t="n">
        <v>121</v>
      </c>
      <c r="G76" s="15" t="n">
        <v>0.44</v>
      </c>
      <c r="H76" s="14" t="n">
        <v>11</v>
      </c>
      <c r="I76" s="15" t="n">
        <v>0.04</v>
      </c>
      <c r="J76" s="14" t="n">
        <v>274</v>
      </c>
    </row>
    <row r="77" customFormat="false" ht="12.75" hidden="false" customHeight="false" outlineLevel="0" collapsed="false">
      <c r="A77" s="12" t="n">
        <v>6</v>
      </c>
      <c r="B77" s="12"/>
      <c r="C77" s="13" t="s">
        <v>28</v>
      </c>
      <c r="D77" s="14" t="n">
        <v>2</v>
      </c>
      <c r="E77" s="15" t="n">
        <v>0.16</v>
      </c>
      <c r="F77" s="14" t="n">
        <v>10</v>
      </c>
      <c r="G77" s="15" t="n">
        <v>0.83</v>
      </c>
      <c r="H77" s="14" t="n">
        <v>0</v>
      </c>
      <c r="I77" s="15" t="n">
        <v>0</v>
      </c>
      <c r="J77" s="14" t="n">
        <v>12</v>
      </c>
    </row>
    <row r="78" customFormat="false" ht="12.75" hidden="false" customHeight="false" outlineLevel="0" collapsed="false">
      <c r="A78" s="4"/>
      <c r="B78" s="4"/>
      <c r="C78" s="16" t="s">
        <v>29</v>
      </c>
      <c r="D78" s="17" t="n">
        <f aca="false">SUM(D71:D77)</f>
        <v>1550</v>
      </c>
      <c r="E78" s="18" t="n">
        <f aca="false">D78/$J78</f>
        <v>0.386726546906188</v>
      </c>
      <c r="F78" s="17" t="n">
        <f aca="false">SUM(F71:F77)</f>
        <v>2307</v>
      </c>
      <c r="G78" s="18" t="n">
        <f aca="false">F78/$J78</f>
        <v>0.57559880239521</v>
      </c>
      <c r="H78" s="17" t="n">
        <f aca="false">SUM(H71:H77)</f>
        <v>151</v>
      </c>
      <c r="I78" s="18" t="n">
        <f aca="false">H78/$J78</f>
        <v>0.0376746506986028</v>
      </c>
      <c r="J78" s="17" t="n">
        <f aca="false">SUM(J71:J77)</f>
        <v>4008</v>
      </c>
      <c r="K78" s="19"/>
      <c r="L78" s="20"/>
    </row>
    <row r="79" customFormat="false" ht="12.75" hidden="false" customHeight="false" outlineLevel="0" collapsed="false">
      <c r="A79" s="21"/>
      <c r="B79" s="22"/>
      <c r="C79" s="23"/>
      <c r="D79" s="24"/>
      <c r="E79" s="25"/>
      <c r="F79" s="24"/>
      <c r="G79" s="25"/>
      <c r="H79" s="24"/>
      <c r="I79" s="25"/>
      <c r="J79" s="26"/>
      <c r="K79" s="27"/>
      <c r="L79" s="28"/>
    </row>
    <row r="80" customFormat="false" ht="12.75" hidden="false" customHeight="true" outlineLevel="0" collapsed="false">
      <c r="A80" s="4" t="s">
        <v>2</v>
      </c>
      <c r="B80" s="4" t="s">
        <v>3</v>
      </c>
      <c r="C80" s="5" t="s">
        <v>4</v>
      </c>
      <c r="D80" s="6" t="s">
        <v>78</v>
      </c>
      <c r="E80" s="7" t="s">
        <v>6</v>
      </c>
      <c r="F80" s="6" t="s">
        <v>79</v>
      </c>
      <c r="G80" s="7" t="s">
        <v>6</v>
      </c>
      <c r="H80" s="8" t="s">
        <v>8</v>
      </c>
      <c r="I80" s="7" t="s">
        <v>6</v>
      </c>
      <c r="J80" s="9" t="s">
        <v>9</v>
      </c>
    </row>
    <row r="81" customFormat="false" ht="12.75" hidden="false" customHeight="false" outlineLevel="0" collapsed="false">
      <c r="A81" s="4"/>
      <c r="B81" s="4"/>
      <c r="C81" s="5"/>
      <c r="D81" s="10" t="s">
        <v>80</v>
      </c>
      <c r="E81" s="7"/>
      <c r="F81" s="10" t="s">
        <v>80</v>
      </c>
      <c r="G81" s="7"/>
      <c r="H81" s="8"/>
      <c r="I81" s="7"/>
      <c r="J81" s="9"/>
    </row>
    <row r="82" customFormat="false" ht="12.75" hidden="false" customHeight="false" outlineLevel="0" collapsed="false">
      <c r="A82" s="4"/>
      <c r="B82" s="4"/>
      <c r="C82" s="5"/>
      <c r="D82" s="11" t="s">
        <v>12</v>
      </c>
      <c r="E82" s="7"/>
      <c r="F82" s="11" t="s">
        <v>13</v>
      </c>
      <c r="G82" s="7"/>
      <c r="H82" s="8"/>
      <c r="I82" s="7"/>
      <c r="J82" s="9"/>
    </row>
    <row r="83" customFormat="false" ht="12.75" hidden="false" customHeight="false" outlineLevel="0" collapsed="false">
      <c r="A83" s="12" t="n">
        <v>7</v>
      </c>
      <c r="B83" s="12" t="s">
        <v>14</v>
      </c>
      <c r="C83" s="13" t="s">
        <v>81</v>
      </c>
      <c r="D83" s="14" t="n">
        <v>83</v>
      </c>
      <c r="E83" s="15" t="n">
        <v>0.41</v>
      </c>
      <c r="F83" s="14" t="n">
        <v>107</v>
      </c>
      <c r="G83" s="15" t="n">
        <v>0.53</v>
      </c>
      <c r="H83" s="14" t="n">
        <v>10</v>
      </c>
      <c r="I83" s="15" t="n">
        <v>0.05</v>
      </c>
      <c r="J83" s="14" t="n">
        <v>200</v>
      </c>
    </row>
    <row r="84" customFormat="false" ht="12.75" hidden="false" customHeight="false" outlineLevel="0" collapsed="false">
      <c r="A84" s="12" t="n">
        <v>7</v>
      </c>
      <c r="B84" s="12" t="s">
        <v>14</v>
      </c>
      <c r="C84" s="13" t="s">
        <v>82</v>
      </c>
      <c r="D84" s="14" t="n">
        <v>122</v>
      </c>
      <c r="E84" s="15" t="n">
        <v>0.48</v>
      </c>
      <c r="F84" s="14" t="n">
        <v>119</v>
      </c>
      <c r="G84" s="15" t="n">
        <v>0.47</v>
      </c>
      <c r="H84" s="14" t="n">
        <v>9</v>
      </c>
      <c r="I84" s="15" t="n">
        <v>0.03</v>
      </c>
      <c r="J84" s="14" t="n">
        <v>250</v>
      </c>
    </row>
    <row r="85" customFormat="false" ht="12.75" hidden="false" customHeight="false" outlineLevel="0" collapsed="false">
      <c r="A85" s="12" t="n">
        <v>7</v>
      </c>
      <c r="B85" s="12" t="s">
        <v>14</v>
      </c>
      <c r="C85" s="13" t="s">
        <v>83</v>
      </c>
      <c r="D85" s="14" t="n">
        <v>17</v>
      </c>
      <c r="E85" s="15" t="n">
        <v>0.5</v>
      </c>
      <c r="F85" s="14" t="n">
        <v>16</v>
      </c>
      <c r="G85" s="15" t="n">
        <v>0.47</v>
      </c>
      <c r="H85" s="14" t="n">
        <v>1</v>
      </c>
      <c r="I85" s="15" t="n">
        <v>0.02</v>
      </c>
      <c r="J85" s="14" t="n">
        <v>34</v>
      </c>
    </row>
    <row r="86" customFormat="false" ht="12.75" hidden="false" customHeight="false" outlineLevel="0" collapsed="false">
      <c r="A86" s="12" t="n">
        <v>7</v>
      </c>
      <c r="B86" s="12" t="s">
        <v>14</v>
      </c>
      <c r="C86" s="13" t="s">
        <v>84</v>
      </c>
      <c r="D86" s="14" t="n">
        <v>23</v>
      </c>
      <c r="E86" s="15" t="n">
        <v>0.46</v>
      </c>
      <c r="F86" s="14" t="n">
        <v>23</v>
      </c>
      <c r="G86" s="15" t="n">
        <v>0.46</v>
      </c>
      <c r="H86" s="14" t="n">
        <v>3</v>
      </c>
      <c r="I86" s="15" t="n">
        <v>0.06</v>
      </c>
      <c r="J86" s="14" t="n">
        <v>49</v>
      </c>
    </row>
    <row r="87" customFormat="false" ht="12.75" hidden="false" customHeight="false" outlineLevel="0" collapsed="false">
      <c r="A87" s="12" t="n">
        <v>7</v>
      </c>
      <c r="B87" s="12" t="s">
        <v>14</v>
      </c>
      <c r="C87" s="13" t="s">
        <v>85</v>
      </c>
      <c r="D87" s="14" t="n">
        <v>187</v>
      </c>
      <c r="E87" s="15" t="n">
        <v>0.39</v>
      </c>
      <c r="F87" s="14" t="n">
        <v>248</v>
      </c>
      <c r="G87" s="15" t="n">
        <v>0.52</v>
      </c>
      <c r="H87" s="14" t="n">
        <v>34</v>
      </c>
      <c r="I87" s="15" t="n">
        <v>0.07</v>
      </c>
      <c r="J87" s="14" t="n">
        <v>469</v>
      </c>
    </row>
    <row r="88" customFormat="false" ht="12.75" hidden="false" customHeight="false" outlineLevel="0" collapsed="false">
      <c r="A88" s="12" t="n">
        <v>7</v>
      </c>
      <c r="B88" s="12" t="s">
        <v>14</v>
      </c>
      <c r="C88" s="13" t="s">
        <v>86</v>
      </c>
      <c r="D88" s="14" t="n">
        <v>455</v>
      </c>
      <c r="E88" s="15" t="n">
        <v>0.42</v>
      </c>
      <c r="F88" s="14" t="n">
        <v>597</v>
      </c>
      <c r="G88" s="15" t="n">
        <v>0.55</v>
      </c>
      <c r="H88" s="14" t="n">
        <v>31</v>
      </c>
      <c r="I88" s="15" t="n">
        <v>0.02</v>
      </c>
      <c r="J88" s="14" t="n">
        <v>1083</v>
      </c>
    </row>
    <row r="89" customFormat="false" ht="12.75" hidden="false" customHeight="false" outlineLevel="0" collapsed="false">
      <c r="A89" s="12" t="n">
        <v>7</v>
      </c>
      <c r="B89" s="12" t="s">
        <v>14</v>
      </c>
      <c r="C89" s="13" t="s">
        <v>87</v>
      </c>
      <c r="D89" s="14" t="n">
        <v>89</v>
      </c>
      <c r="E89" s="15" t="n">
        <v>0.6</v>
      </c>
      <c r="F89" s="14" t="n">
        <v>37</v>
      </c>
      <c r="G89" s="15" t="n">
        <v>0.25</v>
      </c>
      <c r="H89" s="14" t="n">
        <v>20</v>
      </c>
      <c r="I89" s="15" t="n">
        <v>0.13</v>
      </c>
      <c r="J89" s="14" t="n">
        <v>146</v>
      </c>
    </row>
    <row r="90" customFormat="false" ht="12.75" hidden="false" customHeight="false" outlineLevel="0" collapsed="false">
      <c r="A90" s="12" t="n">
        <v>7</v>
      </c>
      <c r="B90" s="12" t="s">
        <v>14</v>
      </c>
      <c r="C90" s="13" t="s">
        <v>88</v>
      </c>
      <c r="D90" s="14" t="n">
        <v>188</v>
      </c>
      <c r="E90" s="15" t="n">
        <v>0.47</v>
      </c>
      <c r="F90" s="14" t="n">
        <v>172</v>
      </c>
      <c r="G90" s="15" t="n">
        <v>0.43</v>
      </c>
      <c r="H90" s="14" t="n">
        <v>37</v>
      </c>
      <c r="I90" s="15" t="n">
        <v>0.09</v>
      </c>
      <c r="J90" s="14" t="n">
        <v>397</v>
      </c>
    </row>
    <row r="91" customFormat="false" ht="12.75" hidden="false" customHeight="false" outlineLevel="0" collapsed="false">
      <c r="A91" s="12" t="n">
        <v>7</v>
      </c>
      <c r="B91" s="12" t="s">
        <v>14</v>
      </c>
      <c r="C91" s="13" t="s">
        <v>89</v>
      </c>
      <c r="D91" s="14" t="n">
        <v>0</v>
      </c>
      <c r="E91" s="15" t="n">
        <v>0</v>
      </c>
      <c r="F91" s="14" t="n">
        <v>2</v>
      </c>
      <c r="G91" s="15" t="n">
        <v>1</v>
      </c>
      <c r="H91" s="14" t="n">
        <v>0</v>
      </c>
      <c r="I91" s="15" t="n">
        <v>0</v>
      </c>
      <c r="J91" s="14" t="n">
        <v>2</v>
      </c>
    </row>
    <row r="92" customFormat="false" ht="12.75" hidden="false" customHeight="false" outlineLevel="0" collapsed="false">
      <c r="A92" s="12" t="n">
        <v>7</v>
      </c>
      <c r="B92" s="12" t="s">
        <v>14</v>
      </c>
      <c r="C92" s="13" t="s">
        <v>90</v>
      </c>
      <c r="D92" s="14" t="n">
        <v>17</v>
      </c>
      <c r="E92" s="15" t="n">
        <v>0.36</v>
      </c>
      <c r="F92" s="14" t="n">
        <v>25</v>
      </c>
      <c r="G92" s="15" t="n">
        <v>0.54</v>
      </c>
      <c r="H92" s="14" t="n">
        <v>4</v>
      </c>
      <c r="I92" s="15" t="n">
        <v>0.08</v>
      </c>
      <c r="J92" s="14" t="n">
        <v>46</v>
      </c>
    </row>
    <row r="93" customFormat="false" ht="12.75" hidden="false" customHeight="false" outlineLevel="0" collapsed="false">
      <c r="A93" s="12" t="n">
        <v>7</v>
      </c>
      <c r="B93" s="12" t="s">
        <v>14</v>
      </c>
      <c r="C93" s="13" t="s">
        <v>67</v>
      </c>
      <c r="D93" s="14" t="n">
        <v>229</v>
      </c>
      <c r="E93" s="15" t="n">
        <v>0.51</v>
      </c>
      <c r="F93" s="14" t="n">
        <v>192</v>
      </c>
      <c r="G93" s="15" t="n">
        <v>0.43</v>
      </c>
      <c r="H93" s="14" t="n">
        <v>22</v>
      </c>
      <c r="I93" s="15" t="n">
        <v>0.04</v>
      </c>
      <c r="J93" s="14" t="n">
        <v>443</v>
      </c>
    </row>
    <row r="94" customFormat="false" ht="12.75" hidden="false" customHeight="false" outlineLevel="0" collapsed="false">
      <c r="A94" s="12" t="n">
        <v>7</v>
      </c>
      <c r="B94" s="12" t="s">
        <v>14</v>
      </c>
      <c r="C94" s="13" t="s">
        <v>91</v>
      </c>
      <c r="D94" s="14" t="n">
        <v>8</v>
      </c>
      <c r="E94" s="15" t="n">
        <v>0.4</v>
      </c>
      <c r="F94" s="14" t="n">
        <v>11</v>
      </c>
      <c r="G94" s="15" t="n">
        <v>0.55</v>
      </c>
      <c r="H94" s="14" t="n">
        <v>1</v>
      </c>
      <c r="I94" s="15" t="n">
        <v>0.05</v>
      </c>
      <c r="J94" s="14" t="n">
        <v>20</v>
      </c>
    </row>
    <row r="95" customFormat="false" ht="12.75" hidden="false" customHeight="false" outlineLevel="0" collapsed="false">
      <c r="A95" s="12" t="n">
        <v>7</v>
      </c>
      <c r="B95" s="12" t="s">
        <v>14</v>
      </c>
      <c r="C95" s="13" t="s">
        <v>92</v>
      </c>
      <c r="D95" s="14" t="n">
        <v>3</v>
      </c>
      <c r="E95" s="15" t="n">
        <v>1</v>
      </c>
      <c r="F95" s="14" t="n">
        <v>0</v>
      </c>
      <c r="G95" s="15" t="n">
        <v>0</v>
      </c>
      <c r="H95" s="14" t="n">
        <v>0</v>
      </c>
      <c r="I95" s="15" t="n">
        <v>0</v>
      </c>
      <c r="J95" s="14" t="n">
        <v>3</v>
      </c>
    </row>
    <row r="96" customFormat="false" ht="12.75" hidden="false" customHeight="false" outlineLevel="0" collapsed="false">
      <c r="A96" s="12" t="n">
        <v>7</v>
      </c>
      <c r="B96" s="12" t="s">
        <v>14</v>
      </c>
      <c r="C96" s="13" t="s">
        <v>93</v>
      </c>
      <c r="D96" s="14" t="n">
        <v>54</v>
      </c>
      <c r="E96" s="15" t="n">
        <v>0.39</v>
      </c>
      <c r="F96" s="14" t="n">
        <v>75</v>
      </c>
      <c r="G96" s="15" t="n">
        <v>0.54</v>
      </c>
      <c r="H96" s="14" t="n">
        <v>8</v>
      </c>
      <c r="I96" s="15" t="n">
        <v>0.05</v>
      </c>
      <c r="J96" s="14" t="n">
        <v>137</v>
      </c>
    </row>
    <row r="97" customFormat="false" ht="12.75" hidden="false" customHeight="false" outlineLevel="0" collapsed="false">
      <c r="A97" s="12" t="n">
        <v>7</v>
      </c>
      <c r="B97" s="12" t="s">
        <v>14</v>
      </c>
      <c r="C97" s="13" t="s">
        <v>94</v>
      </c>
      <c r="D97" s="14" t="n">
        <v>347</v>
      </c>
      <c r="E97" s="15" t="n">
        <v>0.43</v>
      </c>
      <c r="F97" s="14" t="n">
        <v>373</v>
      </c>
      <c r="G97" s="15" t="n">
        <v>0.47</v>
      </c>
      <c r="H97" s="14" t="n">
        <v>72</v>
      </c>
      <c r="I97" s="15" t="n">
        <v>0.09</v>
      </c>
      <c r="J97" s="14" t="n">
        <v>792</v>
      </c>
    </row>
    <row r="98" customFormat="false" ht="12.75" hidden="false" customHeight="false" outlineLevel="0" collapsed="false">
      <c r="A98" s="12" t="n">
        <v>7</v>
      </c>
      <c r="B98" s="12"/>
      <c r="C98" s="13" t="s">
        <v>28</v>
      </c>
      <c r="D98" s="14" t="n">
        <v>2</v>
      </c>
      <c r="E98" s="15" t="n">
        <v>0.2</v>
      </c>
      <c r="F98" s="14" t="n">
        <v>8</v>
      </c>
      <c r="G98" s="15" t="n">
        <v>0.8</v>
      </c>
      <c r="H98" s="14" t="n">
        <v>0</v>
      </c>
      <c r="I98" s="15" t="n">
        <v>0</v>
      </c>
      <c r="J98" s="14" t="n">
        <v>10</v>
      </c>
    </row>
    <row r="99" customFormat="false" ht="12.75" hidden="false" customHeight="false" outlineLevel="0" collapsed="false">
      <c r="A99" s="4"/>
      <c r="B99" s="4"/>
      <c r="C99" s="16" t="s">
        <v>29</v>
      </c>
      <c r="D99" s="17" t="n">
        <f aca="false">SUM(D83:D98)</f>
        <v>1824</v>
      </c>
      <c r="E99" s="18" t="n">
        <f aca="false">D99/$J99</f>
        <v>0.446949277137956</v>
      </c>
      <c r="F99" s="17" t="n">
        <f aca="false">SUM(F83:F98)</f>
        <v>2005</v>
      </c>
      <c r="G99" s="18" t="n">
        <f aca="false">F99/$J99</f>
        <v>0.49130115167851</v>
      </c>
      <c r="H99" s="17" t="n">
        <f aca="false">SUM(H83:H98)</f>
        <v>252</v>
      </c>
      <c r="I99" s="18" t="n">
        <f aca="false">H99/$J99</f>
        <v>0.0617495711835335</v>
      </c>
      <c r="J99" s="17" t="n">
        <f aca="false">SUM(J83:J98)</f>
        <v>4081</v>
      </c>
      <c r="K99" s="19"/>
      <c r="L99" s="20"/>
    </row>
    <row r="100" customFormat="false" ht="12.75" hidden="false" customHeight="false" outlineLevel="0" collapsed="false">
      <c r="A100" s="21"/>
      <c r="B100" s="22"/>
      <c r="C100" s="23"/>
      <c r="D100" s="24"/>
      <c r="E100" s="25"/>
      <c r="F100" s="24"/>
      <c r="G100" s="25"/>
      <c r="H100" s="24"/>
      <c r="I100" s="25"/>
      <c r="J100" s="26"/>
      <c r="K100" s="27"/>
      <c r="L100" s="28"/>
    </row>
    <row r="101" customFormat="false" ht="12.75" hidden="false" customHeight="true" outlineLevel="0" collapsed="false">
      <c r="A101" s="4" t="s">
        <v>2</v>
      </c>
      <c r="B101" s="4" t="s">
        <v>3</v>
      </c>
      <c r="C101" s="5" t="s">
        <v>4</v>
      </c>
      <c r="D101" s="6" t="s">
        <v>95</v>
      </c>
      <c r="E101" s="7" t="s">
        <v>6</v>
      </c>
      <c r="F101" s="6" t="s">
        <v>96</v>
      </c>
      <c r="G101" s="7" t="s">
        <v>6</v>
      </c>
      <c r="H101" s="8" t="s">
        <v>8</v>
      </c>
      <c r="I101" s="7" t="s">
        <v>6</v>
      </c>
      <c r="J101" s="9" t="s">
        <v>9</v>
      </c>
    </row>
    <row r="102" customFormat="false" ht="12.75" hidden="false" customHeight="false" outlineLevel="0" collapsed="false">
      <c r="A102" s="4"/>
      <c r="B102" s="4"/>
      <c r="C102" s="5"/>
      <c r="D102" s="10" t="s">
        <v>97</v>
      </c>
      <c r="E102" s="7"/>
      <c r="F102" s="10" t="s">
        <v>97</v>
      </c>
      <c r="G102" s="7"/>
      <c r="H102" s="8"/>
      <c r="I102" s="7"/>
      <c r="J102" s="9"/>
    </row>
    <row r="103" customFormat="false" ht="12.75" hidden="false" customHeight="false" outlineLevel="0" collapsed="false">
      <c r="A103" s="4"/>
      <c r="B103" s="4"/>
      <c r="C103" s="5"/>
      <c r="D103" s="11" t="s">
        <v>13</v>
      </c>
      <c r="E103" s="7"/>
      <c r="F103" s="11" t="s">
        <v>12</v>
      </c>
      <c r="G103" s="7"/>
      <c r="H103" s="8"/>
      <c r="I103" s="7"/>
      <c r="J103" s="9"/>
    </row>
    <row r="104" customFormat="false" ht="12.75" hidden="false" customHeight="false" outlineLevel="0" collapsed="false">
      <c r="A104" s="12" t="n">
        <v>8</v>
      </c>
      <c r="B104" s="12" t="s">
        <v>14</v>
      </c>
      <c r="C104" s="13" t="s">
        <v>98</v>
      </c>
      <c r="D104" s="14" t="n">
        <v>63</v>
      </c>
      <c r="E104" s="15" t="n">
        <v>0.63</v>
      </c>
      <c r="F104" s="14" t="n">
        <v>31</v>
      </c>
      <c r="G104" s="15" t="n">
        <v>0.31</v>
      </c>
      <c r="H104" s="14" t="n">
        <v>5</v>
      </c>
      <c r="I104" s="15" t="n">
        <v>0.05</v>
      </c>
      <c r="J104" s="14" t="n">
        <v>99</v>
      </c>
    </row>
    <row r="105" customFormat="false" ht="12.75" hidden="false" customHeight="false" outlineLevel="0" collapsed="false">
      <c r="A105" s="12" t="n">
        <v>8</v>
      </c>
      <c r="B105" s="12" t="s">
        <v>14</v>
      </c>
      <c r="C105" s="13" t="s">
        <v>99</v>
      </c>
      <c r="D105" s="14" t="n">
        <v>83</v>
      </c>
      <c r="E105" s="15" t="n">
        <v>0.72</v>
      </c>
      <c r="F105" s="14" t="n">
        <v>23</v>
      </c>
      <c r="G105" s="15" t="n">
        <v>0.2</v>
      </c>
      <c r="H105" s="14" t="n">
        <v>8</v>
      </c>
      <c r="I105" s="15" t="n">
        <v>0.07</v>
      </c>
      <c r="J105" s="14" t="n">
        <v>114</v>
      </c>
    </row>
    <row r="106" customFormat="false" ht="12.75" hidden="false" customHeight="false" outlineLevel="0" collapsed="false">
      <c r="A106" s="12" t="n">
        <v>8</v>
      </c>
      <c r="B106" s="12" t="s">
        <v>14</v>
      </c>
      <c r="C106" s="13" t="s">
        <v>100</v>
      </c>
      <c r="D106" s="14" t="n">
        <v>419</v>
      </c>
      <c r="E106" s="15" t="n">
        <v>0.72</v>
      </c>
      <c r="F106" s="14" t="n">
        <v>129</v>
      </c>
      <c r="G106" s="15" t="n">
        <v>0.22</v>
      </c>
      <c r="H106" s="14" t="n">
        <v>31</v>
      </c>
      <c r="I106" s="15" t="n">
        <v>0.05</v>
      </c>
      <c r="J106" s="14" t="n">
        <v>579</v>
      </c>
    </row>
    <row r="107" customFormat="false" ht="12.75" hidden="false" customHeight="false" outlineLevel="0" collapsed="false">
      <c r="A107" s="12" t="n">
        <v>8</v>
      </c>
      <c r="B107" s="12" t="s">
        <v>14</v>
      </c>
      <c r="C107" s="13" t="s">
        <v>101</v>
      </c>
      <c r="D107" s="14" t="n">
        <v>1688</v>
      </c>
      <c r="E107" s="15" t="n">
        <v>0.65</v>
      </c>
      <c r="F107" s="14" t="n">
        <v>777</v>
      </c>
      <c r="G107" s="15" t="n">
        <v>0.3</v>
      </c>
      <c r="H107" s="14" t="n">
        <v>110</v>
      </c>
      <c r="I107" s="15" t="n">
        <v>0.04</v>
      </c>
      <c r="J107" s="14" t="n">
        <v>2575</v>
      </c>
    </row>
    <row r="108" customFormat="false" ht="12.75" hidden="false" customHeight="false" outlineLevel="0" collapsed="false">
      <c r="A108" s="12" t="n">
        <v>8</v>
      </c>
      <c r="B108" s="12" t="s">
        <v>14</v>
      </c>
      <c r="C108" s="13" t="s">
        <v>102</v>
      </c>
      <c r="D108" s="14" t="n">
        <v>52</v>
      </c>
      <c r="E108" s="15" t="n">
        <v>0.54</v>
      </c>
      <c r="F108" s="14" t="n">
        <v>31</v>
      </c>
      <c r="G108" s="15" t="n">
        <v>0.32</v>
      </c>
      <c r="H108" s="14" t="n">
        <v>12</v>
      </c>
      <c r="I108" s="15" t="n">
        <v>0.12</v>
      </c>
      <c r="J108" s="14" t="n">
        <v>95</v>
      </c>
    </row>
    <row r="109" customFormat="false" ht="12.75" hidden="false" customHeight="false" outlineLevel="0" collapsed="false">
      <c r="A109" s="12" t="n">
        <v>8</v>
      </c>
      <c r="B109" s="12"/>
      <c r="C109" s="13" t="s">
        <v>28</v>
      </c>
      <c r="D109" s="14" t="n">
        <v>3</v>
      </c>
      <c r="E109" s="15" t="n">
        <v>0.5</v>
      </c>
      <c r="F109" s="14" t="n">
        <v>0</v>
      </c>
      <c r="G109" s="15" t="n">
        <v>0</v>
      </c>
      <c r="H109" s="14" t="n">
        <v>3</v>
      </c>
      <c r="I109" s="15" t="n">
        <v>0.5</v>
      </c>
      <c r="J109" s="14" t="n">
        <v>6</v>
      </c>
    </row>
    <row r="110" customFormat="false" ht="12.75" hidden="false" customHeight="false" outlineLevel="0" collapsed="false">
      <c r="A110" s="4"/>
      <c r="B110" s="4"/>
      <c r="C110" s="16" t="s">
        <v>29</v>
      </c>
      <c r="D110" s="17" t="n">
        <f aca="false">SUM(D104:D109)</f>
        <v>2308</v>
      </c>
      <c r="E110" s="18" t="n">
        <f aca="false">D110/$J110</f>
        <v>0.665513264129181</v>
      </c>
      <c r="F110" s="17" t="n">
        <f aca="false">SUM(F104:F109)</f>
        <v>991</v>
      </c>
      <c r="G110" s="18" t="n">
        <f aca="false">F110/$J110</f>
        <v>0.285755478662053</v>
      </c>
      <c r="H110" s="17" t="n">
        <f aca="false">SUM(H104:H109)</f>
        <v>169</v>
      </c>
      <c r="I110" s="18" t="n">
        <f aca="false">H110/$J110</f>
        <v>0.0487312572087659</v>
      </c>
      <c r="J110" s="17" t="n">
        <f aca="false">SUM(J104:J109)</f>
        <v>3468</v>
      </c>
      <c r="K110" s="19"/>
      <c r="L110" s="20"/>
    </row>
    <row r="111" customFormat="false" ht="12.75" hidden="false" customHeight="false" outlineLevel="0" collapsed="false">
      <c r="A111" s="21"/>
      <c r="B111" s="22"/>
      <c r="C111" s="23"/>
      <c r="D111" s="24"/>
      <c r="E111" s="25"/>
      <c r="F111" s="24"/>
      <c r="G111" s="25"/>
      <c r="H111" s="24"/>
      <c r="I111" s="25"/>
      <c r="J111" s="26"/>
      <c r="K111" s="27"/>
      <c r="L111" s="28"/>
    </row>
    <row r="112" customFormat="false" ht="12.75" hidden="false" customHeight="true" outlineLevel="0" collapsed="false">
      <c r="A112" s="4" t="s">
        <v>2</v>
      </c>
      <c r="B112" s="4" t="s">
        <v>3</v>
      </c>
      <c r="C112" s="5" t="s">
        <v>4</v>
      </c>
      <c r="D112" s="6" t="s">
        <v>103</v>
      </c>
      <c r="E112" s="7" t="s">
        <v>6</v>
      </c>
      <c r="F112" s="6" t="s">
        <v>104</v>
      </c>
      <c r="G112" s="7" t="s">
        <v>6</v>
      </c>
      <c r="H112" s="8" t="s">
        <v>8</v>
      </c>
      <c r="I112" s="7" t="s">
        <v>6</v>
      </c>
      <c r="J112" s="9" t="s">
        <v>9</v>
      </c>
    </row>
    <row r="113" customFormat="false" ht="12.75" hidden="false" customHeight="false" outlineLevel="0" collapsed="false">
      <c r="A113" s="4"/>
      <c r="B113" s="4"/>
      <c r="C113" s="5"/>
      <c r="D113" s="10" t="s">
        <v>105</v>
      </c>
      <c r="E113" s="7"/>
      <c r="F113" s="10" t="s">
        <v>106</v>
      </c>
      <c r="G113" s="7"/>
      <c r="H113" s="8"/>
      <c r="I113" s="7"/>
      <c r="J113" s="9"/>
    </row>
    <row r="114" customFormat="false" ht="12.75" hidden="false" customHeight="false" outlineLevel="0" collapsed="false">
      <c r="A114" s="4"/>
      <c r="B114" s="4"/>
      <c r="C114" s="5"/>
      <c r="D114" s="11" t="s">
        <v>12</v>
      </c>
      <c r="E114" s="7"/>
      <c r="F114" s="11" t="s">
        <v>13</v>
      </c>
      <c r="G114" s="7"/>
      <c r="H114" s="8"/>
      <c r="I114" s="7"/>
      <c r="J114" s="9"/>
    </row>
    <row r="115" customFormat="false" ht="12.75" hidden="false" customHeight="false" outlineLevel="0" collapsed="false">
      <c r="A115" s="12" t="n">
        <v>9</v>
      </c>
      <c r="B115" s="12" t="s">
        <v>14</v>
      </c>
      <c r="C115" s="13" t="s">
        <v>107</v>
      </c>
      <c r="D115" s="14" t="n">
        <v>13</v>
      </c>
      <c r="E115" s="15" t="n">
        <v>0.41</v>
      </c>
      <c r="F115" s="14" t="n">
        <v>17</v>
      </c>
      <c r="G115" s="15" t="n">
        <v>0.54</v>
      </c>
      <c r="H115" s="14" t="n">
        <v>1</v>
      </c>
      <c r="I115" s="15" t="n">
        <v>0.03</v>
      </c>
      <c r="J115" s="14" t="n">
        <v>31</v>
      </c>
    </row>
    <row r="116" customFormat="false" ht="12.75" hidden="false" customHeight="false" outlineLevel="0" collapsed="false">
      <c r="A116" s="12" t="n">
        <v>9</v>
      </c>
      <c r="B116" s="12" t="s">
        <v>14</v>
      </c>
      <c r="C116" s="13" t="s">
        <v>108</v>
      </c>
      <c r="D116" s="14" t="n">
        <v>49</v>
      </c>
      <c r="E116" s="15" t="n">
        <v>0.34</v>
      </c>
      <c r="F116" s="14" t="n">
        <v>89</v>
      </c>
      <c r="G116" s="15" t="n">
        <v>0.62</v>
      </c>
      <c r="H116" s="14" t="n">
        <v>5</v>
      </c>
      <c r="I116" s="15" t="n">
        <v>0.03</v>
      </c>
      <c r="J116" s="14" t="n">
        <v>143</v>
      </c>
    </row>
    <row r="117" customFormat="false" ht="12.75" hidden="false" customHeight="false" outlineLevel="0" collapsed="false">
      <c r="A117" s="12" t="n">
        <v>9</v>
      </c>
      <c r="B117" s="12" t="s">
        <v>14</v>
      </c>
      <c r="C117" s="13" t="s">
        <v>109</v>
      </c>
      <c r="D117" s="14" t="n">
        <v>59</v>
      </c>
      <c r="E117" s="15" t="n">
        <v>0.44</v>
      </c>
      <c r="F117" s="14" t="n">
        <v>73</v>
      </c>
      <c r="G117" s="15" t="n">
        <v>0.54</v>
      </c>
      <c r="H117" s="14" t="n">
        <v>2</v>
      </c>
      <c r="I117" s="15" t="n">
        <v>0.01</v>
      </c>
      <c r="J117" s="14" t="n">
        <v>134</v>
      </c>
    </row>
    <row r="118" customFormat="false" ht="12.75" hidden="false" customHeight="false" outlineLevel="0" collapsed="false">
      <c r="A118" s="12" t="n">
        <v>9</v>
      </c>
      <c r="B118" s="12" t="s">
        <v>14</v>
      </c>
      <c r="C118" s="13" t="s">
        <v>110</v>
      </c>
      <c r="D118" s="14" t="n">
        <v>1</v>
      </c>
      <c r="E118" s="15" t="n">
        <v>1</v>
      </c>
      <c r="F118" s="14" t="n">
        <v>0</v>
      </c>
      <c r="G118" s="15" t="n">
        <v>0</v>
      </c>
      <c r="H118" s="14" t="n">
        <v>0</v>
      </c>
      <c r="I118" s="15" t="n">
        <v>0</v>
      </c>
      <c r="J118" s="14" t="n">
        <v>1</v>
      </c>
    </row>
    <row r="119" customFormat="false" ht="12.75" hidden="false" customHeight="false" outlineLevel="0" collapsed="false">
      <c r="A119" s="12" t="n">
        <v>9</v>
      </c>
      <c r="B119" s="12" t="s">
        <v>14</v>
      </c>
      <c r="C119" s="13" t="s">
        <v>111</v>
      </c>
      <c r="D119" s="14" t="n">
        <v>3</v>
      </c>
      <c r="E119" s="15" t="n">
        <v>0.5</v>
      </c>
      <c r="F119" s="14" t="n">
        <v>3</v>
      </c>
      <c r="G119" s="15" t="n">
        <v>0.5</v>
      </c>
      <c r="H119" s="14" t="n">
        <v>0</v>
      </c>
      <c r="I119" s="15" t="n">
        <v>0</v>
      </c>
      <c r="J119" s="14" t="n">
        <v>6</v>
      </c>
    </row>
    <row r="120" customFormat="false" ht="12.75" hidden="false" customHeight="false" outlineLevel="0" collapsed="false">
      <c r="A120" s="12" t="n">
        <v>9</v>
      </c>
      <c r="B120" s="12" t="s">
        <v>14</v>
      </c>
      <c r="C120" s="13" t="s">
        <v>112</v>
      </c>
      <c r="D120" s="14" t="n">
        <v>29</v>
      </c>
      <c r="E120" s="15" t="n">
        <v>0.48</v>
      </c>
      <c r="F120" s="14" t="n">
        <v>28</v>
      </c>
      <c r="G120" s="15" t="n">
        <v>0.46</v>
      </c>
      <c r="H120" s="14" t="n">
        <v>3</v>
      </c>
      <c r="I120" s="15" t="n">
        <v>0.05</v>
      </c>
      <c r="J120" s="14" t="n">
        <v>60</v>
      </c>
    </row>
    <row r="121" customFormat="false" ht="12.75" hidden="false" customHeight="false" outlineLevel="0" collapsed="false">
      <c r="A121" s="12" t="n">
        <v>9</v>
      </c>
      <c r="B121" s="12" t="s">
        <v>14</v>
      </c>
      <c r="C121" s="13" t="s">
        <v>113</v>
      </c>
      <c r="D121" s="14" t="n">
        <v>6</v>
      </c>
      <c r="E121" s="15" t="n">
        <v>0.17</v>
      </c>
      <c r="F121" s="14" t="n">
        <v>28</v>
      </c>
      <c r="G121" s="15" t="n">
        <v>0.8</v>
      </c>
      <c r="H121" s="14" t="n">
        <v>1</v>
      </c>
      <c r="I121" s="15" t="n">
        <v>0.02</v>
      </c>
      <c r="J121" s="14" t="n">
        <v>35</v>
      </c>
    </row>
    <row r="122" customFormat="false" ht="12.75" hidden="false" customHeight="false" outlineLevel="0" collapsed="false">
      <c r="A122" s="12" t="n">
        <v>9</v>
      </c>
      <c r="B122" s="12" t="s">
        <v>14</v>
      </c>
      <c r="C122" s="13" t="s">
        <v>114</v>
      </c>
      <c r="D122" s="14" t="n">
        <v>224</v>
      </c>
      <c r="E122" s="15" t="n">
        <v>0.51</v>
      </c>
      <c r="F122" s="14" t="n">
        <v>196</v>
      </c>
      <c r="G122" s="15" t="n">
        <v>0.45</v>
      </c>
      <c r="H122" s="14" t="n">
        <v>14</v>
      </c>
      <c r="I122" s="15" t="n">
        <v>0.03</v>
      </c>
      <c r="J122" s="14" t="n">
        <v>434</v>
      </c>
    </row>
    <row r="123" customFormat="false" ht="12.75" hidden="false" customHeight="false" outlineLevel="0" collapsed="false">
      <c r="A123" s="12" t="n">
        <v>9</v>
      </c>
      <c r="B123" s="12" t="s">
        <v>14</v>
      </c>
      <c r="C123" s="13" t="s">
        <v>115</v>
      </c>
      <c r="D123" s="14" t="n">
        <v>191</v>
      </c>
      <c r="E123" s="15" t="n">
        <v>0.42</v>
      </c>
      <c r="F123" s="14" t="n">
        <v>228</v>
      </c>
      <c r="G123" s="15" t="n">
        <v>0.5</v>
      </c>
      <c r="H123" s="14" t="n">
        <v>34</v>
      </c>
      <c r="I123" s="15" t="n">
        <v>0.07</v>
      </c>
      <c r="J123" s="14" t="n">
        <v>453</v>
      </c>
    </row>
    <row r="124" customFormat="false" ht="12.75" hidden="false" customHeight="false" outlineLevel="0" collapsed="false">
      <c r="A124" s="12" t="n">
        <v>9</v>
      </c>
      <c r="B124" s="12" t="s">
        <v>14</v>
      </c>
      <c r="C124" s="13" t="s">
        <v>116</v>
      </c>
      <c r="D124" s="14" t="n">
        <v>90</v>
      </c>
      <c r="E124" s="15" t="n">
        <v>0.38</v>
      </c>
      <c r="F124" s="14" t="n">
        <v>126</v>
      </c>
      <c r="G124" s="15" t="n">
        <v>0.54</v>
      </c>
      <c r="H124" s="14" t="n">
        <v>16</v>
      </c>
      <c r="I124" s="15" t="n">
        <v>0.06</v>
      </c>
      <c r="J124" s="14" t="n">
        <v>232</v>
      </c>
    </row>
    <row r="125" customFormat="false" ht="12.75" hidden="false" customHeight="false" outlineLevel="0" collapsed="false">
      <c r="A125" s="12" t="n">
        <v>9</v>
      </c>
      <c r="B125" s="12" t="s">
        <v>14</v>
      </c>
      <c r="C125" s="13" t="s">
        <v>117</v>
      </c>
      <c r="D125" s="14" t="n">
        <v>26</v>
      </c>
      <c r="E125" s="15" t="n">
        <v>0.54</v>
      </c>
      <c r="F125" s="14" t="n">
        <v>17</v>
      </c>
      <c r="G125" s="15" t="n">
        <v>0.35</v>
      </c>
      <c r="H125" s="14" t="n">
        <v>5</v>
      </c>
      <c r="I125" s="15" t="n">
        <v>0.1</v>
      </c>
      <c r="J125" s="14" t="n">
        <v>48</v>
      </c>
    </row>
    <row r="126" customFormat="false" ht="12.75" hidden="false" customHeight="false" outlineLevel="0" collapsed="false">
      <c r="A126" s="12" t="n">
        <v>9</v>
      </c>
      <c r="B126" s="12" t="s">
        <v>14</v>
      </c>
      <c r="C126" s="13" t="s">
        <v>118</v>
      </c>
      <c r="D126" s="14" t="n">
        <v>19</v>
      </c>
      <c r="E126" s="15" t="n">
        <v>0.57</v>
      </c>
      <c r="F126" s="14" t="n">
        <v>13</v>
      </c>
      <c r="G126" s="15" t="n">
        <v>0.39</v>
      </c>
      <c r="H126" s="14" t="n">
        <v>1</v>
      </c>
      <c r="I126" s="15" t="n">
        <v>0.03</v>
      </c>
      <c r="J126" s="14" t="n">
        <v>33</v>
      </c>
    </row>
    <row r="127" customFormat="false" ht="12.75" hidden="false" customHeight="false" outlineLevel="0" collapsed="false">
      <c r="A127" s="12" t="n">
        <v>9</v>
      </c>
      <c r="B127" s="12" t="s">
        <v>14</v>
      </c>
      <c r="C127" s="13" t="s">
        <v>119</v>
      </c>
      <c r="D127" s="14" t="n">
        <v>49</v>
      </c>
      <c r="E127" s="15" t="n">
        <v>0.37</v>
      </c>
      <c r="F127" s="14" t="n">
        <v>70</v>
      </c>
      <c r="G127" s="15" t="n">
        <v>0.53</v>
      </c>
      <c r="H127" s="14" t="n">
        <v>12</v>
      </c>
      <c r="I127" s="15" t="n">
        <v>0.09</v>
      </c>
      <c r="J127" s="14" t="n">
        <v>131</v>
      </c>
    </row>
    <row r="128" customFormat="false" ht="12.75" hidden="false" customHeight="false" outlineLevel="0" collapsed="false">
      <c r="A128" s="12" t="n">
        <v>9</v>
      </c>
      <c r="B128" s="12" t="s">
        <v>14</v>
      </c>
      <c r="C128" s="13" t="s">
        <v>120</v>
      </c>
      <c r="D128" s="14" t="n">
        <v>1</v>
      </c>
      <c r="E128" s="15" t="n">
        <v>0.04</v>
      </c>
      <c r="F128" s="14" t="n">
        <v>22</v>
      </c>
      <c r="G128" s="15" t="n">
        <v>0.88</v>
      </c>
      <c r="H128" s="14" t="n">
        <v>2</v>
      </c>
      <c r="I128" s="15" t="n">
        <v>0.08</v>
      </c>
      <c r="J128" s="14" t="n">
        <v>25</v>
      </c>
    </row>
    <row r="129" customFormat="false" ht="12.75" hidden="false" customHeight="false" outlineLevel="0" collapsed="false">
      <c r="A129" s="12" t="n">
        <v>9</v>
      </c>
      <c r="B129" s="12" t="s">
        <v>14</v>
      </c>
      <c r="C129" s="13" t="s">
        <v>121</v>
      </c>
      <c r="D129" s="14" t="n">
        <v>109</v>
      </c>
      <c r="E129" s="15" t="n">
        <v>0.33</v>
      </c>
      <c r="F129" s="14" t="n">
        <v>195</v>
      </c>
      <c r="G129" s="15" t="n">
        <v>0.6</v>
      </c>
      <c r="H129" s="14" t="n">
        <v>18</v>
      </c>
      <c r="I129" s="15" t="n">
        <v>0.05</v>
      </c>
      <c r="J129" s="14" t="n">
        <v>322</v>
      </c>
    </row>
    <row r="130" customFormat="false" ht="12.75" hidden="false" customHeight="false" outlineLevel="0" collapsed="false">
      <c r="A130" s="12" t="n">
        <v>9</v>
      </c>
      <c r="B130" s="12" t="s">
        <v>14</v>
      </c>
      <c r="C130" s="13" t="s">
        <v>122</v>
      </c>
      <c r="D130" s="14" t="n">
        <v>161</v>
      </c>
      <c r="E130" s="15" t="n">
        <v>0.42</v>
      </c>
      <c r="F130" s="14" t="n">
        <v>192</v>
      </c>
      <c r="G130" s="15" t="n">
        <v>0.5</v>
      </c>
      <c r="H130" s="14" t="n">
        <v>26</v>
      </c>
      <c r="I130" s="15" t="n">
        <v>0.06</v>
      </c>
      <c r="J130" s="14" t="n">
        <v>379</v>
      </c>
    </row>
    <row r="131" customFormat="false" ht="12.75" hidden="false" customHeight="false" outlineLevel="0" collapsed="false">
      <c r="A131" s="12" t="n">
        <v>9</v>
      </c>
      <c r="B131" s="12" t="s">
        <v>14</v>
      </c>
      <c r="C131" s="13" t="s">
        <v>123</v>
      </c>
      <c r="D131" s="14" t="n">
        <v>31</v>
      </c>
      <c r="E131" s="15" t="n">
        <v>0.37</v>
      </c>
      <c r="F131" s="14" t="n">
        <v>43</v>
      </c>
      <c r="G131" s="15" t="n">
        <v>0.52</v>
      </c>
      <c r="H131" s="14" t="n">
        <v>8</v>
      </c>
      <c r="I131" s="15" t="n">
        <v>0.09</v>
      </c>
      <c r="J131" s="14" t="n">
        <v>82</v>
      </c>
    </row>
    <row r="132" customFormat="false" ht="12.75" hidden="false" customHeight="false" outlineLevel="0" collapsed="false">
      <c r="A132" s="12" t="n">
        <v>9</v>
      </c>
      <c r="B132" s="12" t="s">
        <v>14</v>
      </c>
      <c r="C132" s="13" t="s">
        <v>124</v>
      </c>
      <c r="D132" s="14" t="n">
        <v>175</v>
      </c>
      <c r="E132" s="15" t="n">
        <v>0.28</v>
      </c>
      <c r="F132" s="14" t="n">
        <v>408</v>
      </c>
      <c r="G132" s="15" t="n">
        <v>0.66</v>
      </c>
      <c r="H132" s="14" t="n">
        <v>28</v>
      </c>
      <c r="I132" s="15" t="n">
        <v>0.04</v>
      </c>
      <c r="J132" s="14" t="n">
        <v>611</v>
      </c>
    </row>
    <row r="133" customFormat="false" ht="12.75" hidden="false" customHeight="false" outlineLevel="0" collapsed="false">
      <c r="A133" s="12" t="n">
        <v>9</v>
      </c>
      <c r="B133" s="12" t="s">
        <v>14</v>
      </c>
      <c r="C133" s="13" t="s">
        <v>125</v>
      </c>
      <c r="D133" s="14" t="n">
        <v>54</v>
      </c>
      <c r="E133" s="15" t="n">
        <v>0.41</v>
      </c>
      <c r="F133" s="14" t="n">
        <v>71</v>
      </c>
      <c r="G133" s="15" t="n">
        <v>0.55</v>
      </c>
      <c r="H133" s="14" t="n">
        <v>4</v>
      </c>
      <c r="I133" s="15" t="n">
        <v>0.03</v>
      </c>
      <c r="J133" s="14" t="n">
        <v>129</v>
      </c>
    </row>
    <row r="134" customFormat="false" ht="12.75" hidden="false" customHeight="false" outlineLevel="0" collapsed="false">
      <c r="A134" s="12" t="n">
        <v>9</v>
      </c>
      <c r="B134" s="12" t="s">
        <v>14</v>
      </c>
      <c r="C134" s="13" t="s">
        <v>126</v>
      </c>
      <c r="D134" s="14" t="n">
        <v>44</v>
      </c>
      <c r="E134" s="15" t="n">
        <v>0.32</v>
      </c>
      <c r="F134" s="14" t="n">
        <v>85</v>
      </c>
      <c r="G134" s="15" t="n">
        <v>0.62</v>
      </c>
      <c r="H134" s="14" t="n">
        <v>7</v>
      </c>
      <c r="I134" s="15" t="n">
        <v>0.05</v>
      </c>
      <c r="J134" s="14" t="n">
        <v>136</v>
      </c>
    </row>
    <row r="135" customFormat="false" ht="12.75" hidden="false" customHeight="false" outlineLevel="0" collapsed="false">
      <c r="A135" s="12" t="n">
        <v>9</v>
      </c>
      <c r="B135" s="12" t="s">
        <v>127</v>
      </c>
      <c r="C135" s="13" t="s">
        <v>128</v>
      </c>
      <c r="D135" s="14" t="n">
        <v>2</v>
      </c>
      <c r="E135" s="15" t="n">
        <v>1</v>
      </c>
      <c r="F135" s="14" t="n">
        <v>0</v>
      </c>
      <c r="G135" s="15" t="n">
        <v>0</v>
      </c>
      <c r="H135" s="14" t="n">
        <v>0</v>
      </c>
      <c r="I135" s="15" t="n">
        <v>0</v>
      </c>
      <c r="J135" s="14" t="n">
        <v>2</v>
      </c>
    </row>
    <row r="136" customFormat="false" ht="12.75" hidden="false" customHeight="false" outlineLevel="0" collapsed="false">
      <c r="A136" s="12" t="n">
        <v>9</v>
      </c>
      <c r="B136" s="12" t="s">
        <v>127</v>
      </c>
      <c r="C136" s="13" t="s">
        <v>129</v>
      </c>
      <c r="D136" s="14" t="n">
        <v>3</v>
      </c>
      <c r="E136" s="15" t="n">
        <v>0.6</v>
      </c>
      <c r="F136" s="14" t="n">
        <v>2</v>
      </c>
      <c r="G136" s="15" t="n">
        <v>0.4</v>
      </c>
      <c r="H136" s="14" t="n">
        <v>0</v>
      </c>
      <c r="I136" s="15" t="n">
        <v>0</v>
      </c>
      <c r="J136" s="14" t="n">
        <v>5</v>
      </c>
    </row>
    <row r="137" customFormat="false" ht="12.75" hidden="false" customHeight="false" outlineLevel="0" collapsed="false">
      <c r="A137" s="12" t="n">
        <v>9</v>
      </c>
      <c r="B137" s="12" t="s">
        <v>127</v>
      </c>
      <c r="C137" s="13" t="s">
        <v>130</v>
      </c>
      <c r="D137" s="14" t="n">
        <v>10</v>
      </c>
      <c r="E137" s="15" t="n">
        <v>0.37</v>
      </c>
      <c r="F137" s="14" t="n">
        <v>16</v>
      </c>
      <c r="G137" s="15" t="n">
        <v>0.59</v>
      </c>
      <c r="H137" s="14" t="n">
        <v>1</v>
      </c>
      <c r="I137" s="15" t="n">
        <v>0.03</v>
      </c>
      <c r="J137" s="14" t="n">
        <v>27</v>
      </c>
    </row>
    <row r="138" customFormat="false" ht="12.75" hidden="false" customHeight="false" outlineLevel="0" collapsed="false">
      <c r="A138" s="12" t="n">
        <v>9</v>
      </c>
      <c r="B138" s="12" t="s">
        <v>127</v>
      </c>
      <c r="C138" s="13" t="s">
        <v>131</v>
      </c>
      <c r="D138" s="14" t="n">
        <v>30</v>
      </c>
      <c r="E138" s="15" t="n">
        <v>0.5</v>
      </c>
      <c r="F138" s="14" t="n">
        <v>21</v>
      </c>
      <c r="G138" s="15" t="n">
        <v>0.35</v>
      </c>
      <c r="H138" s="14" t="n">
        <v>8</v>
      </c>
      <c r="I138" s="15" t="n">
        <v>0.13</v>
      </c>
      <c r="J138" s="14" t="n">
        <v>59</v>
      </c>
    </row>
    <row r="139" customFormat="false" ht="12.75" hidden="false" customHeight="false" outlineLevel="0" collapsed="false">
      <c r="A139" s="12" t="n">
        <v>9</v>
      </c>
      <c r="B139" s="12" t="s">
        <v>127</v>
      </c>
      <c r="C139" s="13" t="s">
        <v>132</v>
      </c>
      <c r="D139" s="14" t="n">
        <v>38</v>
      </c>
      <c r="E139" s="15" t="n">
        <v>0.33</v>
      </c>
      <c r="F139" s="14" t="n">
        <v>71</v>
      </c>
      <c r="G139" s="15" t="n">
        <v>0.61</v>
      </c>
      <c r="H139" s="14" t="n">
        <v>6</v>
      </c>
      <c r="I139" s="15" t="n">
        <v>0.05</v>
      </c>
      <c r="J139" s="14" t="n">
        <v>115</v>
      </c>
    </row>
    <row r="140" customFormat="false" ht="12.75" hidden="false" customHeight="false" outlineLevel="0" collapsed="false">
      <c r="A140" s="12" t="n">
        <v>9</v>
      </c>
      <c r="B140" s="12" t="s">
        <v>127</v>
      </c>
      <c r="C140" s="13" t="s">
        <v>133</v>
      </c>
      <c r="D140" s="14" t="n">
        <v>175</v>
      </c>
      <c r="E140" s="15" t="n">
        <v>0.34</v>
      </c>
      <c r="F140" s="14" t="n">
        <v>304</v>
      </c>
      <c r="G140" s="15" t="n">
        <v>0.59</v>
      </c>
      <c r="H140" s="14" t="n">
        <v>35</v>
      </c>
      <c r="I140" s="15" t="n">
        <v>0.06</v>
      </c>
      <c r="J140" s="14" t="n">
        <v>514</v>
      </c>
    </row>
    <row r="141" customFormat="false" ht="12.75" hidden="false" customHeight="false" outlineLevel="0" collapsed="false">
      <c r="A141" s="12" t="n">
        <v>9</v>
      </c>
      <c r="B141" s="12" t="s">
        <v>127</v>
      </c>
      <c r="C141" s="13" t="s">
        <v>134</v>
      </c>
      <c r="D141" s="14" t="n">
        <v>41</v>
      </c>
      <c r="E141" s="15" t="n">
        <v>0.19</v>
      </c>
      <c r="F141" s="14" t="n">
        <v>157</v>
      </c>
      <c r="G141" s="15" t="n">
        <v>0.73</v>
      </c>
      <c r="H141" s="14" t="n">
        <v>16</v>
      </c>
      <c r="I141" s="15" t="n">
        <v>0.07</v>
      </c>
      <c r="J141" s="14" t="n">
        <v>214</v>
      </c>
    </row>
    <row r="142" customFormat="false" ht="12.75" hidden="false" customHeight="false" outlineLevel="0" collapsed="false">
      <c r="A142" s="12" t="n">
        <v>9</v>
      </c>
      <c r="B142" s="12"/>
      <c r="C142" s="13" t="s">
        <v>28</v>
      </c>
      <c r="D142" s="14" t="n">
        <v>7</v>
      </c>
      <c r="E142" s="15" t="n">
        <v>0.58</v>
      </c>
      <c r="F142" s="14" t="n">
        <v>4</v>
      </c>
      <c r="G142" s="15" t="n">
        <v>0.33</v>
      </c>
      <c r="H142" s="14" t="n">
        <v>1</v>
      </c>
      <c r="I142" s="15" t="n">
        <v>0.08</v>
      </c>
      <c r="J142" s="14" t="n">
        <v>12</v>
      </c>
    </row>
    <row r="143" customFormat="false" ht="12.75" hidden="false" customHeight="false" outlineLevel="0" collapsed="false">
      <c r="A143" s="4"/>
      <c r="B143" s="4"/>
      <c r="C143" s="16" t="s">
        <v>29</v>
      </c>
      <c r="D143" s="17" t="n">
        <f aca="false">SUM(D115:D142)</f>
        <v>1640</v>
      </c>
      <c r="E143" s="18" t="n">
        <f aca="false">D143/$J143</f>
        <v>0.37502858449577</v>
      </c>
      <c r="F143" s="17" t="n">
        <f aca="false">SUM(F115:F142)</f>
        <v>2479</v>
      </c>
      <c r="G143" s="18" t="n">
        <f aca="false">F143/$J143</f>
        <v>0.566887720100617</v>
      </c>
      <c r="H143" s="17" t="n">
        <f aca="false">SUM(H115:H142)</f>
        <v>254</v>
      </c>
      <c r="I143" s="18" t="n">
        <f aca="false">H143/$J143</f>
        <v>0.0580836954036131</v>
      </c>
      <c r="J143" s="17" t="n">
        <f aca="false">SUM(J115:J142)</f>
        <v>4373</v>
      </c>
      <c r="K143" s="19"/>
      <c r="L143" s="20"/>
    </row>
    <row r="144" customFormat="false" ht="12.75" hidden="false" customHeight="false" outlineLevel="0" collapsed="false">
      <c r="A144" s="21"/>
      <c r="B144" s="22"/>
      <c r="C144" s="23"/>
      <c r="D144" s="24"/>
      <c r="E144" s="25"/>
      <c r="F144" s="24"/>
      <c r="G144" s="25"/>
      <c r="H144" s="24"/>
      <c r="I144" s="25"/>
      <c r="J144" s="26"/>
      <c r="K144" s="27"/>
      <c r="L144" s="28"/>
    </row>
    <row r="145" customFormat="false" ht="12.75" hidden="false" customHeight="true" outlineLevel="0" collapsed="false">
      <c r="A145" s="4" t="s">
        <v>2</v>
      </c>
      <c r="B145" s="4" t="s">
        <v>3</v>
      </c>
      <c r="C145" s="5" t="s">
        <v>4</v>
      </c>
      <c r="D145" s="6" t="s">
        <v>135</v>
      </c>
      <c r="E145" s="7" t="s">
        <v>6</v>
      </c>
      <c r="F145" s="6" t="s">
        <v>136</v>
      </c>
      <c r="G145" s="7" t="s">
        <v>6</v>
      </c>
      <c r="H145" s="8" t="s">
        <v>8</v>
      </c>
      <c r="I145" s="7" t="s">
        <v>6</v>
      </c>
      <c r="J145" s="9" t="s">
        <v>9</v>
      </c>
    </row>
    <row r="146" customFormat="false" ht="12.75" hidden="false" customHeight="false" outlineLevel="0" collapsed="false">
      <c r="A146" s="4"/>
      <c r="B146" s="4"/>
      <c r="C146" s="5"/>
      <c r="D146" s="10" t="s">
        <v>137</v>
      </c>
      <c r="E146" s="7"/>
      <c r="F146" s="10" t="s">
        <v>138</v>
      </c>
      <c r="G146" s="7"/>
      <c r="H146" s="8"/>
      <c r="I146" s="7"/>
      <c r="J146" s="9"/>
    </row>
    <row r="147" customFormat="false" ht="12.75" hidden="false" customHeight="false" outlineLevel="0" collapsed="false">
      <c r="A147" s="4"/>
      <c r="B147" s="4"/>
      <c r="C147" s="5"/>
      <c r="D147" s="11" t="s">
        <v>13</v>
      </c>
      <c r="E147" s="7"/>
      <c r="F147" s="11" t="s">
        <v>12</v>
      </c>
      <c r="G147" s="7"/>
      <c r="H147" s="8"/>
      <c r="I147" s="7"/>
      <c r="J147" s="9"/>
    </row>
    <row r="148" customFormat="false" ht="12.75" hidden="false" customHeight="false" outlineLevel="0" collapsed="false">
      <c r="A148" s="12" t="n">
        <v>10</v>
      </c>
      <c r="B148" s="12" t="s">
        <v>127</v>
      </c>
      <c r="C148" s="13" t="s">
        <v>139</v>
      </c>
      <c r="D148" s="14" t="n">
        <v>307</v>
      </c>
      <c r="E148" s="15" t="n">
        <v>0.32</v>
      </c>
      <c r="F148" s="14" t="n">
        <v>607</v>
      </c>
      <c r="G148" s="15" t="n">
        <v>0.64</v>
      </c>
      <c r="H148" s="14" t="n">
        <v>26</v>
      </c>
      <c r="I148" s="15" t="n">
        <v>0.02</v>
      </c>
      <c r="J148" s="14" t="n">
        <v>940</v>
      </c>
    </row>
    <row r="149" customFormat="false" ht="12.75" hidden="false" customHeight="false" outlineLevel="0" collapsed="false">
      <c r="A149" s="12" t="n">
        <v>10</v>
      </c>
      <c r="B149" s="12" t="s">
        <v>127</v>
      </c>
      <c r="C149" s="13" t="s">
        <v>140</v>
      </c>
      <c r="D149" s="14" t="n">
        <v>255</v>
      </c>
      <c r="E149" s="15" t="n">
        <v>0.36</v>
      </c>
      <c r="F149" s="14" t="n">
        <v>420</v>
      </c>
      <c r="G149" s="15" t="n">
        <v>0.59</v>
      </c>
      <c r="H149" s="14" t="n">
        <v>31</v>
      </c>
      <c r="I149" s="15" t="n">
        <v>0.04</v>
      </c>
      <c r="J149" s="14" t="n">
        <v>706</v>
      </c>
    </row>
    <row r="150" customFormat="false" ht="12.75" hidden="false" customHeight="false" outlineLevel="0" collapsed="false">
      <c r="A150" s="12" t="n">
        <v>10</v>
      </c>
      <c r="B150" s="12" t="s">
        <v>127</v>
      </c>
      <c r="C150" s="13" t="s">
        <v>130</v>
      </c>
      <c r="D150" s="14" t="n">
        <v>0</v>
      </c>
      <c r="E150" s="15" t="n">
        <v>0</v>
      </c>
      <c r="F150" s="14" t="n">
        <v>0</v>
      </c>
      <c r="G150" s="15" t="n">
        <v>0</v>
      </c>
      <c r="H150" s="14" t="n">
        <v>0</v>
      </c>
      <c r="I150" s="15" t="n">
        <v>0</v>
      </c>
      <c r="J150" s="14" t="n">
        <v>0</v>
      </c>
    </row>
    <row r="151" customFormat="false" ht="12.75" hidden="false" customHeight="false" outlineLevel="0" collapsed="false">
      <c r="A151" s="12" t="n">
        <v>10</v>
      </c>
      <c r="B151" s="12" t="s">
        <v>127</v>
      </c>
      <c r="C151" s="13" t="s">
        <v>141</v>
      </c>
      <c r="D151" s="14" t="n">
        <v>1023</v>
      </c>
      <c r="E151" s="15" t="n">
        <v>0.43</v>
      </c>
      <c r="F151" s="14" t="n">
        <v>1266</v>
      </c>
      <c r="G151" s="15" t="n">
        <v>0.54</v>
      </c>
      <c r="H151" s="14" t="n">
        <v>55</v>
      </c>
      <c r="I151" s="15" t="n">
        <v>0.02</v>
      </c>
      <c r="J151" s="14" t="n">
        <v>2344</v>
      </c>
    </row>
    <row r="152" customFormat="false" ht="12.75" hidden="false" customHeight="false" outlineLevel="0" collapsed="false">
      <c r="A152" s="12" t="n">
        <v>10</v>
      </c>
      <c r="B152" s="12" t="s">
        <v>127</v>
      </c>
      <c r="C152" s="13" t="s">
        <v>131</v>
      </c>
      <c r="D152" s="14" t="n">
        <v>28</v>
      </c>
      <c r="E152" s="15" t="n">
        <v>0.42</v>
      </c>
      <c r="F152" s="14" t="n">
        <v>38</v>
      </c>
      <c r="G152" s="15" t="n">
        <v>0.57</v>
      </c>
      <c r="H152" s="14" t="n">
        <v>0</v>
      </c>
      <c r="I152" s="15" t="n">
        <v>0</v>
      </c>
      <c r="J152" s="14" t="n">
        <v>66</v>
      </c>
    </row>
    <row r="153" customFormat="false" ht="12.75" hidden="false" customHeight="false" outlineLevel="0" collapsed="false">
      <c r="A153" s="12" t="n">
        <v>10</v>
      </c>
      <c r="B153" s="12"/>
      <c r="C153" s="13" t="s">
        <v>28</v>
      </c>
      <c r="D153" s="14" t="n">
        <v>4</v>
      </c>
      <c r="E153" s="15" t="n">
        <v>0.44</v>
      </c>
      <c r="F153" s="14" t="n">
        <v>5</v>
      </c>
      <c r="G153" s="15" t="n">
        <v>0.55</v>
      </c>
      <c r="H153" s="14" t="n">
        <v>0</v>
      </c>
      <c r="I153" s="15" t="n">
        <v>0</v>
      </c>
      <c r="J153" s="14" t="n">
        <v>9</v>
      </c>
    </row>
    <row r="154" customFormat="false" ht="12.75" hidden="false" customHeight="false" outlineLevel="0" collapsed="false">
      <c r="A154" s="4"/>
      <c r="B154" s="4"/>
      <c r="C154" s="16" t="s">
        <v>29</v>
      </c>
      <c r="D154" s="17" t="n">
        <f aca="false">SUM(D148:D153)</f>
        <v>1617</v>
      </c>
      <c r="E154" s="18" t="n">
        <f aca="false">D154/$J154</f>
        <v>0.397785977859779</v>
      </c>
      <c r="F154" s="17" t="n">
        <f aca="false">SUM(F148:F153)</f>
        <v>2336</v>
      </c>
      <c r="G154" s="18" t="n">
        <f aca="false">F154/$J154</f>
        <v>0.574661746617466</v>
      </c>
      <c r="H154" s="17" t="n">
        <f aca="false">SUM(H148:H153)</f>
        <v>112</v>
      </c>
      <c r="I154" s="18" t="n">
        <f aca="false">H154/$J154</f>
        <v>0.0275522755227552</v>
      </c>
      <c r="J154" s="17" t="n">
        <f aca="false">SUM(J148:J153)</f>
        <v>4065</v>
      </c>
      <c r="K154" s="19"/>
      <c r="L154" s="20"/>
    </row>
    <row r="155" customFormat="false" ht="12.75" hidden="false" customHeight="false" outlineLevel="0" collapsed="false">
      <c r="A155" s="21"/>
      <c r="B155" s="22"/>
      <c r="C155" s="23"/>
      <c r="D155" s="24"/>
      <c r="E155" s="25"/>
      <c r="F155" s="24"/>
      <c r="G155" s="25"/>
      <c r="H155" s="24"/>
      <c r="I155" s="25"/>
      <c r="J155" s="26"/>
      <c r="K155" s="27"/>
      <c r="L155" s="28"/>
    </row>
    <row r="156" customFormat="false" ht="12.75" hidden="false" customHeight="true" outlineLevel="0" collapsed="false">
      <c r="A156" s="4" t="s">
        <v>2</v>
      </c>
      <c r="B156" s="4" t="s">
        <v>3</v>
      </c>
      <c r="C156" s="5" t="s">
        <v>4</v>
      </c>
      <c r="D156" s="6" t="s">
        <v>142</v>
      </c>
      <c r="E156" s="7" t="s">
        <v>6</v>
      </c>
      <c r="F156" s="8" t="s">
        <v>8</v>
      </c>
      <c r="G156" s="7" t="s">
        <v>6</v>
      </c>
      <c r="H156" s="9" t="s">
        <v>9</v>
      </c>
    </row>
    <row r="157" customFormat="false" ht="12.75" hidden="false" customHeight="false" outlineLevel="0" collapsed="false">
      <c r="A157" s="4"/>
      <c r="B157" s="4"/>
      <c r="C157" s="5"/>
      <c r="D157" s="10" t="s">
        <v>143</v>
      </c>
      <c r="E157" s="7"/>
      <c r="F157" s="8"/>
      <c r="G157" s="7"/>
      <c r="H157" s="9"/>
    </row>
    <row r="158" customFormat="false" ht="12.75" hidden="false" customHeight="false" outlineLevel="0" collapsed="false">
      <c r="A158" s="4"/>
      <c r="B158" s="4"/>
      <c r="C158" s="5"/>
      <c r="D158" s="11" t="s">
        <v>13</v>
      </c>
      <c r="E158" s="7"/>
      <c r="F158" s="8"/>
      <c r="G158" s="7"/>
      <c r="H158" s="9"/>
    </row>
    <row r="159" customFormat="false" ht="12.75" hidden="false" customHeight="false" outlineLevel="0" collapsed="false">
      <c r="A159" s="12" t="n">
        <v>11</v>
      </c>
      <c r="B159" s="12" t="s">
        <v>144</v>
      </c>
      <c r="C159" s="13" t="s">
        <v>145</v>
      </c>
      <c r="D159" s="14" t="n">
        <v>2</v>
      </c>
      <c r="E159" s="15" t="n">
        <v>1</v>
      </c>
      <c r="F159" s="14" t="n">
        <v>0</v>
      </c>
      <c r="G159" s="15" t="n">
        <v>0</v>
      </c>
      <c r="H159" s="14" t="n">
        <v>2</v>
      </c>
    </row>
    <row r="160" customFormat="false" ht="12.75" hidden="false" customHeight="false" outlineLevel="0" collapsed="false">
      <c r="A160" s="12" t="n">
        <v>11</v>
      </c>
      <c r="B160" s="12" t="s">
        <v>144</v>
      </c>
      <c r="C160" s="13" t="s">
        <v>146</v>
      </c>
      <c r="D160" s="14" t="n">
        <v>6</v>
      </c>
      <c r="E160" s="15" t="n">
        <v>1</v>
      </c>
      <c r="F160" s="14" t="n">
        <v>0</v>
      </c>
      <c r="G160" s="15" t="n">
        <v>0</v>
      </c>
      <c r="H160" s="14" t="n">
        <v>6</v>
      </c>
    </row>
    <row r="161" customFormat="false" ht="12.75" hidden="false" customHeight="false" outlineLevel="0" collapsed="false">
      <c r="A161" s="12" t="n">
        <v>11</v>
      </c>
      <c r="B161" s="12" t="s">
        <v>127</v>
      </c>
      <c r="C161" s="13" t="s">
        <v>147</v>
      </c>
      <c r="D161" s="14" t="n">
        <v>150</v>
      </c>
      <c r="E161" s="15" t="n">
        <v>0.8</v>
      </c>
      <c r="F161" s="14" t="n">
        <v>37</v>
      </c>
      <c r="G161" s="15" t="n">
        <v>0.19</v>
      </c>
      <c r="H161" s="14" t="n">
        <v>187</v>
      </c>
    </row>
    <row r="162" customFormat="false" ht="12.75" hidden="false" customHeight="false" outlineLevel="0" collapsed="false">
      <c r="A162" s="12" t="n">
        <v>11</v>
      </c>
      <c r="B162" s="12" t="s">
        <v>127</v>
      </c>
      <c r="C162" s="13" t="s">
        <v>148</v>
      </c>
      <c r="D162" s="14" t="n">
        <v>73</v>
      </c>
      <c r="E162" s="15" t="n">
        <v>0.86</v>
      </c>
      <c r="F162" s="14" t="n">
        <v>11</v>
      </c>
      <c r="G162" s="15" t="n">
        <v>0.13</v>
      </c>
      <c r="H162" s="14" t="n">
        <v>84</v>
      </c>
    </row>
    <row r="163" customFormat="false" ht="12.75" hidden="false" customHeight="false" outlineLevel="0" collapsed="false">
      <c r="A163" s="12" t="n">
        <v>11</v>
      </c>
      <c r="B163" s="12" t="s">
        <v>127</v>
      </c>
      <c r="C163" s="13" t="s">
        <v>149</v>
      </c>
      <c r="D163" s="14" t="n">
        <v>239</v>
      </c>
      <c r="E163" s="15" t="n">
        <v>0.82</v>
      </c>
      <c r="F163" s="14" t="n">
        <v>51</v>
      </c>
      <c r="G163" s="15" t="n">
        <v>0.17</v>
      </c>
      <c r="H163" s="14" t="n">
        <v>290</v>
      </c>
    </row>
    <row r="164" customFormat="false" ht="12.75" hidden="false" customHeight="false" outlineLevel="0" collapsed="false">
      <c r="A164" s="12" t="n">
        <v>11</v>
      </c>
      <c r="B164" s="12" t="s">
        <v>127</v>
      </c>
      <c r="C164" s="13" t="s">
        <v>150</v>
      </c>
      <c r="D164" s="14" t="n">
        <v>17</v>
      </c>
      <c r="E164" s="15" t="n">
        <v>0.85</v>
      </c>
      <c r="F164" s="14" t="n">
        <v>3</v>
      </c>
      <c r="G164" s="15" t="n">
        <v>0.15</v>
      </c>
      <c r="H164" s="14" t="n">
        <v>20</v>
      </c>
    </row>
    <row r="165" customFormat="false" ht="12.75" hidden="false" customHeight="false" outlineLevel="0" collapsed="false">
      <c r="A165" s="12" t="n">
        <v>11</v>
      </c>
      <c r="B165" s="12" t="s">
        <v>127</v>
      </c>
      <c r="C165" s="13" t="s">
        <v>151</v>
      </c>
      <c r="D165" s="14" t="n">
        <v>83</v>
      </c>
      <c r="E165" s="15" t="n">
        <v>0.73</v>
      </c>
      <c r="F165" s="14" t="n">
        <v>30</v>
      </c>
      <c r="G165" s="15" t="n">
        <v>0.26</v>
      </c>
      <c r="H165" s="14" t="n">
        <v>113</v>
      </c>
    </row>
    <row r="166" customFormat="false" ht="12.75" hidden="false" customHeight="false" outlineLevel="0" collapsed="false">
      <c r="A166" s="12" t="n">
        <v>11</v>
      </c>
      <c r="B166" s="12" t="s">
        <v>127</v>
      </c>
      <c r="C166" s="13" t="s">
        <v>152</v>
      </c>
      <c r="D166" s="14" t="n">
        <v>59</v>
      </c>
      <c r="E166" s="15" t="n">
        <v>0.86</v>
      </c>
      <c r="F166" s="14" t="n">
        <v>9</v>
      </c>
      <c r="G166" s="15" t="n">
        <v>0.13</v>
      </c>
      <c r="H166" s="14" t="n">
        <v>68</v>
      </c>
    </row>
    <row r="167" customFormat="false" ht="12.75" hidden="false" customHeight="false" outlineLevel="0" collapsed="false">
      <c r="A167" s="12" t="n">
        <v>11</v>
      </c>
      <c r="B167" s="12" t="s">
        <v>127</v>
      </c>
      <c r="C167" s="13" t="s">
        <v>153</v>
      </c>
      <c r="D167" s="14" t="n">
        <v>69</v>
      </c>
      <c r="E167" s="15" t="n">
        <v>0.86</v>
      </c>
      <c r="F167" s="14" t="n">
        <v>11</v>
      </c>
      <c r="G167" s="15" t="n">
        <v>0.13</v>
      </c>
      <c r="H167" s="14" t="n">
        <v>80</v>
      </c>
    </row>
    <row r="168" customFormat="false" ht="12.75" hidden="false" customHeight="false" outlineLevel="0" collapsed="false">
      <c r="A168" s="12" t="n">
        <v>11</v>
      </c>
      <c r="B168" s="12" t="s">
        <v>127</v>
      </c>
      <c r="C168" s="13" t="s">
        <v>154</v>
      </c>
      <c r="D168" s="14" t="n">
        <v>399</v>
      </c>
      <c r="E168" s="15" t="n">
        <v>0.85</v>
      </c>
      <c r="F168" s="14" t="n">
        <v>67</v>
      </c>
      <c r="G168" s="15" t="n">
        <v>0.14</v>
      </c>
      <c r="H168" s="14" t="n">
        <v>466</v>
      </c>
    </row>
    <row r="169" customFormat="false" ht="12.75" hidden="false" customHeight="false" outlineLevel="0" collapsed="false">
      <c r="A169" s="12" t="n">
        <v>11</v>
      </c>
      <c r="B169" s="12" t="s">
        <v>127</v>
      </c>
      <c r="C169" s="13" t="s">
        <v>155</v>
      </c>
      <c r="D169" s="14" t="n">
        <v>157</v>
      </c>
      <c r="E169" s="15" t="n">
        <v>0.78</v>
      </c>
      <c r="F169" s="14" t="n">
        <v>42</v>
      </c>
      <c r="G169" s="15" t="n">
        <v>0.21</v>
      </c>
      <c r="H169" s="14" t="n">
        <v>199</v>
      </c>
    </row>
    <row r="170" customFormat="false" ht="12.75" hidden="false" customHeight="false" outlineLevel="0" collapsed="false">
      <c r="A170" s="12" t="n">
        <v>11</v>
      </c>
      <c r="B170" s="12" t="s">
        <v>127</v>
      </c>
      <c r="C170" s="13" t="s">
        <v>156</v>
      </c>
      <c r="D170" s="14" t="n">
        <v>282</v>
      </c>
      <c r="E170" s="15" t="n">
        <v>0.76</v>
      </c>
      <c r="F170" s="14" t="n">
        <v>88</v>
      </c>
      <c r="G170" s="15" t="n">
        <v>0.23</v>
      </c>
      <c r="H170" s="14" t="n">
        <v>370</v>
      </c>
    </row>
    <row r="171" customFormat="false" ht="12.75" hidden="false" customHeight="false" outlineLevel="0" collapsed="false">
      <c r="A171" s="12" t="n">
        <v>11</v>
      </c>
      <c r="B171" s="12" t="s">
        <v>127</v>
      </c>
      <c r="C171" s="13" t="s">
        <v>157</v>
      </c>
      <c r="D171" s="14" t="n">
        <v>162</v>
      </c>
      <c r="E171" s="15" t="n">
        <v>0.81</v>
      </c>
      <c r="F171" s="14" t="n">
        <v>37</v>
      </c>
      <c r="G171" s="15" t="n">
        <v>0.18</v>
      </c>
      <c r="H171" s="14" t="n">
        <v>199</v>
      </c>
    </row>
    <row r="172" customFormat="false" ht="12.75" hidden="false" customHeight="false" outlineLevel="0" collapsed="false">
      <c r="A172" s="12" t="n">
        <v>11</v>
      </c>
      <c r="B172" s="12" t="s">
        <v>127</v>
      </c>
      <c r="C172" s="13" t="s">
        <v>158</v>
      </c>
      <c r="D172" s="14" t="n">
        <v>54</v>
      </c>
      <c r="E172" s="15" t="n">
        <v>0.77</v>
      </c>
      <c r="F172" s="14" t="n">
        <v>16</v>
      </c>
      <c r="G172" s="15" t="n">
        <v>0.22</v>
      </c>
      <c r="H172" s="14" t="n">
        <v>70</v>
      </c>
    </row>
    <row r="173" customFormat="false" ht="12.75" hidden="false" customHeight="false" outlineLevel="0" collapsed="false">
      <c r="A173" s="12" t="n">
        <v>11</v>
      </c>
      <c r="B173" s="12" t="s">
        <v>127</v>
      </c>
      <c r="C173" s="13" t="s">
        <v>159</v>
      </c>
      <c r="D173" s="14" t="n">
        <v>131</v>
      </c>
      <c r="E173" s="15" t="n">
        <v>0.81</v>
      </c>
      <c r="F173" s="14" t="n">
        <v>30</v>
      </c>
      <c r="G173" s="15" t="n">
        <v>0.18</v>
      </c>
      <c r="H173" s="14" t="n">
        <v>161</v>
      </c>
    </row>
    <row r="174" customFormat="false" ht="12.75" hidden="false" customHeight="false" outlineLevel="0" collapsed="false">
      <c r="A174" s="12" t="n">
        <v>11</v>
      </c>
      <c r="B174" s="12" t="s">
        <v>127</v>
      </c>
      <c r="C174" s="13" t="s">
        <v>160</v>
      </c>
      <c r="D174" s="14" t="n">
        <v>17</v>
      </c>
      <c r="E174" s="15" t="n">
        <v>0.73</v>
      </c>
      <c r="F174" s="14" t="n">
        <v>6</v>
      </c>
      <c r="G174" s="15" t="n">
        <v>0.26</v>
      </c>
      <c r="H174" s="14" t="n">
        <v>23</v>
      </c>
    </row>
    <row r="175" customFormat="false" ht="12.75" hidden="false" customHeight="false" outlineLevel="0" collapsed="false">
      <c r="A175" s="12" t="n">
        <v>11</v>
      </c>
      <c r="B175" s="12" t="s">
        <v>127</v>
      </c>
      <c r="C175" s="13" t="s">
        <v>161</v>
      </c>
      <c r="D175" s="14" t="n">
        <v>154</v>
      </c>
      <c r="E175" s="15" t="n">
        <v>0.82</v>
      </c>
      <c r="F175" s="14" t="n">
        <v>32</v>
      </c>
      <c r="G175" s="15" t="n">
        <v>0.17</v>
      </c>
      <c r="H175" s="14" t="n">
        <v>186</v>
      </c>
    </row>
    <row r="176" customFormat="false" ht="12.75" hidden="false" customHeight="false" outlineLevel="0" collapsed="false">
      <c r="A176" s="12" t="n">
        <v>11</v>
      </c>
      <c r="B176" s="12" t="s">
        <v>127</v>
      </c>
      <c r="C176" s="13" t="s">
        <v>162</v>
      </c>
      <c r="D176" s="14" t="n">
        <v>109</v>
      </c>
      <c r="E176" s="15" t="n">
        <v>0.83</v>
      </c>
      <c r="F176" s="14" t="n">
        <v>21</v>
      </c>
      <c r="G176" s="15" t="n">
        <v>0.16</v>
      </c>
      <c r="H176" s="14" t="n">
        <v>130</v>
      </c>
    </row>
    <row r="177" customFormat="false" ht="12.75" hidden="false" customHeight="false" outlineLevel="0" collapsed="false">
      <c r="A177" s="12" t="n">
        <v>11</v>
      </c>
      <c r="B177" s="12" t="s">
        <v>163</v>
      </c>
      <c r="C177" s="13" t="s">
        <v>164</v>
      </c>
      <c r="D177" s="14" t="n">
        <v>86</v>
      </c>
      <c r="E177" s="15" t="n">
        <v>0.77</v>
      </c>
      <c r="F177" s="14" t="n">
        <v>25</v>
      </c>
      <c r="G177" s="15" t="n">
        <v>0.22</v>
      </c>
      <c r="H177" s="14" t="n">
        <v>111</v>
      </c>
    </row>
    <row r="178" customFormat="false" ht="12.75" hidden="false" customHeight="false" outlineLevel="0" collapsed="false">
      <c r="A178" s="12" t="n">
        <v>11</v>
      </c>
      <c r="B178" s="12" t="s">
        <v>163</v>
      </c>
      <c r="C178" s="13" t="s">
        <v>165</v>
      </c>
      <c r="D178" s="14" t="n">
        <v>206</v>
      </c>
      <c r="E178" s="15" t="n">
        <v>0.76</v>
      </c>
      <c r="F178" s="14" t="n">
        <v>62</v>
      </c>
      <c r="G178" s="15" t="n">
        <v>0.23</v>
      </c>
      <c r="H178" s="14" t="n">
        <v>268</v>
      </c>
    </row>
    <row r="179" customFormat="false" ht="12.75" hidden="false" customHeight="false" outlineLevel="0" collapsed="false">
      <c r="A179" s="12" t="n">
        <v>11</v>
      </c>
      <c r="B179" s="12" t="s">
        <v>163</v>
      </c>
      <c r="C179" s="13" t="s">
        <v>166</v>
      </c>
      <c r="D179" s="14" t="n">
        <v>87</v>
      </c>
      <c r="E179" s="15" t="n">
        <v>0.83</v>
      </c>
      <c r="F179" s="14" t="n">
        <v>17</v>
      </c>
      <c r="G179" s="15" t="n">
        <v>0.16</v>
      </c>
      <c r="H179" s="14" t="n">
        <v>104</v>
      </c>
    </row>
    <row r="180" customFormat="false" ht="12.75" hidden="false" customHeight="false" outlineLevel="0" collapsed="false">
      <c r="A180" s="12" t="n">
        <v>11</v>
      </c>
      <c r="B180" s="12" t="s">
        <v>163</v>
      </c>
      <c r="C180" s="13" t="s">
        <v>167</v>
      </c>
      <c r="D180" s="14" t="n">
        <v>381</v>
      </c>
      <c r="E180" s="15" t="n">
        <v>0.8</v>
      </c>
      <c r="F180" s="14" t="n">
        <v>92</v>
      </c>
      <c r="G180" s="15" t="n">
        <v>0.19</v>
      </c>
      <c r="H180" s="14" t="n">
        <v>473</v>
      </c>
    </row>
    <row r="181" customFormat="false" ht="12.75" hidden="false" customHeight="false" outlineLevel="0" collapsed="false">
      <c r="A181" s="12" t="n">
        <v>11</v>
      </c>
      <c r="B181" s="12" t="s">
        <v>163</v>
      </c>
      <c r="C181" s="13" t="s">
        <v>168</v>
      </c>
      <c r="D181" s="14" t="n">
        <v>31</v>
      </c>
      <c r="E181" s="15" t="n">
        <v>0.93</v>
      </c>
      <c r="F181" s="14" t="n">
        <v>2</v>
      </c>
      <c r="G181" s="15" t="n">
        <v>0.06</v>
      </c>
      <c r="H181" s="14" t="n">
        <v>33</v>
      </c>
    </row>
    <row r="182" customFormat="false" ht="12.75" hidden="false" customHeight="false" outlineLevel="0" collapsed="false">
      <c r="A182" s="12" t="n">
        <v>11</v>
      </c>
      <c r="B182" s="12" t="s">
        <v>163</v>
      </c>
      <c r="C182" s="13" t="s">
        <v>169</v>
      </c>
      <c r="D182" s="14" t="n">
        <v>93</v>
      </c>
      <c r="E182" s="15" t="n">
        <v>0.81</v>
      </c>
      <c r="F182" s="14" t="n">
        <v>21</v>
      </c>
      <c r="G182" s="15" t="n">
        <v>0.18</v>
      </c>
      <c r="H182" s="14" t="n">
        <v>114</v>
      </c>
    </row>
    <row r="183" customFormat="false" ht="12.75" hidden="false" customHeight="false" outlineLevel="0" collapsed="false">
      <c r="A183" s="12" t="n">
        <v>11</v>
      </c>
      <c r="B183" s="12" t="s">
        <v>163</v>
      </c>
      <c r="C183" s="13" t="s">
        <v>170</v>
      </c>
      <c r="D183" s="14" t="n">
        <v>86</v>
      </c>
      <c r="E183" s="15" t="n">
        <v>0.81</v>
      </c>
      <c r="F183" s="14" t="n">
        <v>20</v>
      </c>
      <c r="G183" s="15" t="n">
        <v>0.18</v>
      </c>
      <c r="H183" s="14" t="n">
        <v>106</v>
      </c>
    </row>
    <row r="184" customFormat="false" ht="12.75" hidden="false" customHeight="false" outlineLevel="0" collapsed="false">
      <c r="A184" s="12" t="n">
        <v>11</v>
      </c>
      <c r="B184" s="12" t="s">
        <v>163</v>
      </c>
      <c r="C184" s="13" t="s">
        <v>171</v>
      </c>
      <c r="D184" s="14" t="n">
        <v>48</v>
      </c>
      <c r="E184" s="15" t="n">
        <v>0.82</v>
      </c>
      <c r="F184" s="14" t="n">
        <v>10</v>
      </c>
      <c r="G184" s="15" t="n">
        <v>0.17</v>
      </c>
      <c r="H184" s="14" t="n">
        <v>58</v>
      </c>
    </row>
    <row r="185" customFormat="false" ht="12.75" hidden="false" customHeight="false" outlineLevel="0" collapsed="false">
      <c r="A185" s="12" t="n">
        <v>11</v>
      </c>
      <c r="B185" s="12" t="s">
        <v>163</v>
      </c>
      <c r="C185" s="13" t="s">
        <v>172</v>
      </c>
      <c r="D185" s="14" t="n">
        <v>5</v>
      </c>
      <c r="E185" s="15" t="n">
        <v>1</v>
      </c>
      <c r="F185" s="14" t="n">
        <v>0</v>
      </c>
      <c r="G185" s="15" t="n">
        <v>0</v>
      </c>
      <c r="H185" s="14" t="n">
        <v>5</v>
      </c>
    </row>
    <row r="186" customFormat="false" ht="12.75" hidden="false" customHeight="false" outlineLevel="0" collapsed="false">
      <c r="A186" s="12" t="n">
        <v>11</v>
      </c>
      <c r="B186" s="12"/>
      <c r="C186" s="13" t="s">
        <v>28</v>
      </c>
      <c r="D186" s="14" t="n">
        <v>8</v>
      </c>
      <c r="E186" s="15" t="n">
        <v>0.61</v>
      </c>
      <c r="F186" s="14" t="n">
        <v>5</v>
      </c>
      <c r="G186" s="15" t="n">
        <v>0.38</v>
      </c>
      <c r="H186" s="14" t="n">
        <v>13</v>
      </c>
    </row>
    <row r="187" customFormat="false" ht="12.75" hidden="false" customHeight="false" outlineLevel="0" collapsed="false">
      <c r="A187" s="4"/>
      <c r="B187" s="4"/>
      <c r="C187" s="16" t="s">
        <v>29</v>
      </c>
      <c r="D187" s="17" t="n">
        <f aca="false">SUM(D159:D186)</f>
        <v>3194</v>
      </c>
      <c r="E187" s="18" t="n">
        <f aca="false">D187/$H187</f>
        <v>0.810865701954811</v>
      </c>
      <c r="F187" s="17" t="n">
        <f aca="false">SUM(F159:F186)</f>
        <v>745</v>
      </c>
      <c r="G187" s="18" t="n">
        <f aca="false">F187/$H187</f>
        <v>0.189134298045189</v>
      </c>
      <c r="H187" s="17" t="n">
        <f aca="false">SUM(H159:H186)</f>
        <v>3939</v>
      </c>
      <c r="K187" s="19"/>
      <c r="L187" s="20"/>
    </row>
    <row r="188" customFormat="false" ht="12.75" hidden="false" customHeight="false" outlineLevel="0" collapsed="false">
      <c r="A188" s="21"/>
      <c r="B188" s="22"/>
      <c r="C188" s="23"/>
      <c r="D188" s="24"/>
      <c r="E188" s="25"/>
      <c r="F188" s="24"/>
      <c r="G188" s="25"/>
      <c r="H188" s="24"/>
      <c r="I188" s="25"/>
      <c r="J188" s="26"/>
      <c r="K188" s="27"/>
      <c r="L188" s="28"/>
    </row>
    <row r="189" customFormat="false" ht="12.75" hidden="false" customHeight="true" outlineLevel="0" collapsed="false">
      <c r="A189" s="4" t="s">
        <v>2</v>
      </c>
      <c r="B189" s="4" t="s">
        <v>3</v>
      </c>
      <c r="C189" s="5" t="s">
        <v>4</v>
      </c>
      <c r="D189" s="6" t="s">
        <v>173</v>
      </c>
      <c r="E189" s="7" t="s">
        <v>6</v>
      </c>
      <c r="F189" s="6" t="s">
        <v>174</v>
      </c>
      <c r="G189" s="7" t="s">
        <v>6</v>
      </c>
      <c r="H189" s="8" t="s">
        <v>8</v>
      </c>
      <c r="I189" s="7" t="s">
        <v>6</v>
      </c>
      <c r="J189" s="9" t="s">
        <v>9</v>
      </c>
    </row>
    <row r="190" customFormat="false" ht="12.75" hidden="false" customHeight="false" outlineLevel="0" collapsed="false">
      <c r="A190" s="4"/>
      <c r="B190" s="4"/>
      <c r="C190" s="5"/>
      <c r="D190" s="10" t="s">
        <v>175</v>
      </c>
      <c r="E190" s="7"/>
      <c r="F190" s="10" t="s">
        <v>176</v>
      </c>
      <c r="G190" s="7"/>
      <c r="H190" s="8"/>
      <c r="I190" s="7"/>
      <c r="J190" s="9"/>
    </row>
    <row r="191" customFormat="false" ht="12.75" hidden="false" customHeight="false" outlineLevel="0" collapsed="false">
      <c r="A191" s="4"/>
      <c r="B191" s="4"/>
      <c r="C191" s="5"/>
      <c r="D191" s="11" t="s">
        <v>13</v>
      </c>
      <c r="E191" s="7"/>
      <c r="F191" s="11" t="s">
        <v>12</v>
      </c>
      <c r="G191" s="7"/>
      <c r="H191" s="8"/>
      <c r="I191" s="7"/>
      <c r="J191" s="9"/>
    </row>
    <row r="192" customFormat="false" ht="12.75" hidden="false" customHeight="false" outlineLevel="0" collapsed="false">
      <c r="A192" s="12" t="n">
        <v>12</v>
      </c>
      <c r="B192" s="12" t="s">
        <v>127</v>
      </c>
      <c r="C192" s="13" t="s">
        <v>177</v>
      </c>
      <c r="D192" s="14" t="n">
        <v>27</v>
      </c>
      <c r="E192" s="15" t="n">
        <v>0.38</v>
      </c>
      <c r="F192" s="14" t="n">
        <v>44</v>
      </c>
      <c r="G192" s="15" t="n">
        <v>0.61</v>
      </c>
      <c r="H192" s="14" t="n">
        <v>0</v>
      </c>
      <c r="I192" s="15" t="n">
        <v>0</v>
      </c>
      <c r="J192" s="14" t="n">
        <v>71</v>
      </c>
    </row>
    <row r="193" customFormat="false" ht="12.75" hidden="false" customHeight="false" outlineLevel="0" collapsed="false">
      <c r="A193" s="12" t="n">
        <v>12</v>
      </c>
      <c r="B193" s="12" t="s">
        <v>127</v>
      </c>
      <c r="C193" s="13" t="s">
        <v>178</v>
      </c>
      <c r="D193" s="14" t="n">
        <v>294</v>
      </c>
      <c r="E193" s="15" t="n">
        <v>0.37</v>
      </c>
      <c r="F193" s="14" t="n">
        <v>463</v>
      </c>
      <c r="G193" s="15" t="n">
        <v>0.58</v>
      </c>
      <c r="H193" s="14" t="n">
        <v>28</v>
      </c>
      <c r="I193" s="15" t="n">
        <v>0.03</v>
      </c>
      <c r="J193" s="14" t="n">
        <v>785</v>
      </c>
    </row>
    <row r="194" customFormat="false" ht="12.75" hidden="false" customHeight="false" outlineLevel="0" collapsed="false">
      <c r="A194" s="12" t="n">
        <v>12</v>
      </c>
      <c r="B194" s="12" t="s">
        <v>127</v>
      </c>
      <c r="C194" s="13" t="s">
        <v>179</v>
      </c>
      <c r="D194" s="14" t="n">
        <v>215</v>
      </c>
      <c r="E194" s="15" t="n">
        <v>0.32</v>
      </c>
      <c r="F194" s="14" t="n">
        <v>419</v>
      </c>
      <c r="G194" s="15" t="n">
        <v>0.62</v>
      </c>
      <c r="H194" s="14" t="n">
        <v>36</v>
      </c>
      <c r="I194" s="15" t="n">
        <v>0.05</v>
      </c>
      <c r="J194" s="14" t="n">
        <v>670</v>
      </c>
    </row>
    <row r="195" customFormat="false" ht="12.75" hidden="false" customHeight="false" outlineLevel="0" collapsed="false">
      <c r="A195" s="12" t="n">
        <v>12</v>
      </c>
      <c r="B195" s="12" t="s">
        <v>127</v>
      </c>
      <c r="C195" s="13" t="s">
        <v>180</v>
      </c>
      <c r="D195" s="14" t="n">
        <v>1502</v>
      </c>
      <c r="E195" s="15" t="n">
        <v>0.6</v>
      </c>
      <c r="F195" s="14" t="n">
        <v>859</v>
      </c>
      <c r="G195" s="15" t="n">
        <v>0.34</v>
      </c>
      <c r="H195" s="14" t="n">
        <v>133</v>
      </c>
      <c r="I195" s="15" t="n">
        <v>0.05</v>
      </c>
      <c r="J195" s="14" t="n">
        <v>2494</v>
      </c>
    </row>
    <row r="196" customFormat="false" ht="12.75" hidden="false" customHeight="false" outlineLevel="0" collapsed="false">
      <c r="A196" s="12" t="n">
        <v>12</v>
      </c>
      <c r="B196" s="12" t="s">
        <v>127</v>
      </c>
      <c r="C196" s="13" t="s">
        <v>181</v>
      </c>
      <c r="D196" s="14" t="n">
        <v>31</v>
      </c>
      <c r="E196" s="15" t="n">
        <v>0.79</v>
      </c>
      <c r="F196" s="14" t="n">
        <v>8</v>
      </c>
      <c r="G196" s="15" t="n">
        <v>0.2</v>
      </c>
      <c r="H196" s="14" t="n">
        <v>0</v>
      </c>
      <c r="I196" s="15" t="n">
        <v>0</v>
      </c>
      <c r="J196" s="14" t="n">
        <v>39</v>
      </c>
    </row>
    <row r="197" customFormat="false" ht="12.75" hidden="false" customHeight="false" outlineLevel="0" collapsed="false">
      <c r="A197" s="12" t="n">
        <v>12</v>
      </c>
      <c r="B197" s="12" t="s">
        <v>127</v>
      </c>
      <c r="C197" s="13" t="s">
        <v>182</v>
      </c>
      <c r="D197" s="14" t="n">
        <v>22</v>
      </c>
      <c r="E197" s="15" t="n">
        <v>0.39</v>
      </c>
      <c r="F197" s="14" t="n">
        <v>32</v>
      </c>
      <c r="G197" s="15" t="n">
        <v>0.57</v>
      </c>
      <c r="H197" s="14" t="n">
        <v>2</v>
      </c>
      <c r="I197" s="15" t="n">
        <v>0.03</v>
      </c>
      <c r="J197" s="14" t="n">
        <v>56</v>
      </c>
    </row>
    <row r="198" customFormat="false" ht="12.75" hidden="false" customHeight="false" outlineLevel="0" collapsed="false">
      <c r="A198" s="12" t="n">
        <v>12</v>
      </c>
      <c r="B198" s="12" t="s">
        <v>127</v>
      </c>
      <c r="C198" s="13" t="s">
        <v>183</v>
      </c>
      <c r="D198" s="14" t="n">
        <v>15</v>
      </c>
      <c r="E198" s="15" t="n">
        <v>0.57</v>
      </c>
      <c r="F198" s="14" t="n">
        <v>11</v>
      </c>
      <c r="G198" s="15" t="n">
        <v>0.42</v>
      </c>
      <c r="H198" s="14" t="n">
        <v>0</v>
      </c>
      <c r="I198" s="15" t="n">
        <v>0</v>
      </c>
      <c r="J198" s="14" t="n">
        <v>26</v>
      </c>
    </row>
    <row r="199" customFormat="false" ht="12.75" hidden="false" customHeight="false" outlineLevel="0" collapsed="false">
      <c r="A199" s="12" t="n">
        <v>12</v>
      </c>
      <c r="B199" s="12"/>
      <c r="C199" s="13" t="s">
        <v>28</v>
      </c>
      <c r="D199" s="14" t="n">
        <v>7</v>
      </c>
      <c r="E199" s="15" t="n">
        <v>0.77</v>
      </c>
      <c r="F199" s="14" t="n">
        <v>2</v>
      </c>
      <c r="G199" s="15" t="n">
        <v>0.22</v>
      </c>
      <c r="H199" s="14" t="n">
        <v>0</v>
      </c>
      <c r="I199" s="15" t="n">
        <v>0</v>
      </c>
      <c r="J199" s="14" t="n">
        <v>9</v>
      </c>
    </row>
    <row r="200" customFormat="false" ht="12.75" hidden="false" customHeight="false" outlineLevel="0" collapsed="false">
      <c r="A200" s="4"/>
      <c r="B200" s="4"/>
      <c r="C200" s="16" t="s">
        <v>29</v>
      </c>
      <c r="D200" s="17" t="n">
        <f aca="false">SUM(D192:D199)</f>
        <v>2113</v>
      </c>
      <c r="E200" s="18" t="n">
        <f aca="false">D200/$J200</f>
        <v>0.509156626506024</v>
      </c>
      <c r="F200" s="17" t="n">
        <f aca="false">SUM(F192:F199)</f>
        <v>1838</v>
      </c>
      <c r="G200" s="18" t="n">
        <f aca="false">F200/$J200</f>
        <v>0.44289156626506</v>
      </c>
      <c r="H200" s="17" t="n">
        <f aca="false">SUM(H192:H199)</f>
        <v>199</v>
      </c>
      <c r="I200" s="18" t="n">
        <f aca="false">H200/$J200</f>
        <v>0.0479518072289157</v>
      </c>
      <c r="J200" s="17" t="n">
        <f aca="false">SUM(J192:J199)</f>
        <v>4150</v>
      </c>
      <c r="K200" s="19"/>
      <c r="L200" s="20"/>
    </row>
    <row r="201" customFormat="false" ht="12.75" hidden="false" customHeight="false" outlineLevel="0" collapsed="false">
      <c r="A201" s="21"/>
      <c r="B201" s="22"/>
      <c r="C201" s="23"/>
      <c r="D201" s="24"/>
      <c r="E201" s="25"/>
      <c r="F201" s="24"/>
      <c r="G201" s="25"/>
      <c r="H201" s="24"/>
      <c r="I201" s="25"/>
      <c r="J201" s="26"/>
      <c r="K201" s="27"/>
      <c r="L201" s="28"/>
    </row>
    <row r="202" customFormat="false" ht="12.75" hidden="false" customHeight="true" outlineLevel="0" collapsed="false">
      <c r="A202" s="4" t="s">
        <v>2</v>
      </c>
      <c r="B202" s="4" t="s">
        <v>3</v>
      </c>
      <c r="C202" s="5" t="s">
        <v>4</v>
      </c>
      <c r="D202" s="6" t="s">
        <v>184</v>
      </c>
      <c r="E202" s="7" t="s">
        <v>6</v>
      </c>
      <c r="F202" s="6" t="s">
        <v>185</v>
      </c>
      <c r="G202" s="7" t="s">
        <v>6</v>
      </c>
      <c r="H202" s="8" t="s">
        <v>8</v>
      </c>
      <c r="I202" s="7" t="s">
        <v>6</v>
      </c>
      <c r="J202" s="9" t="s">
        <v>9</v>
      </c>
    </row>
    <row r="203" customFormat="false" ht="12.75" hidden="false" customHeight="false" outlineLevel="0" collapsed="false">
      <c r="A203" s="4"/>
      <c r="B203" s="4"/>
      <c r="C203" s="5"/>
      <c r="D203" s="10" t="s">
        <v>186</v>
      </c>
      <c r="E203" s="7"/>
      <c r="F203" s="10" t="s">
        <v>186</v>
      </c>
      <c r="G203" s="7"/>
      <c r="H203" s="8"/>
      <c r="I203" s="7"/>
      <c r="J203" s="9"/>
    </row>
    <row r="204" customFormat="false" ht="12.75" hidden="false" customHeight="false" outlineLevel="0" collapsed="false">
      <c r="A204" s="4"/>
      <c r="B204" s="4"/>
      <c r="C204" s="5"/>
      <c r="D204" s="11" t="s">
        <v>13</v>
      </c>
      <c r="E204" s="7"/>
      <c r="F204" s="11" t="s">
        <v>12</v>
      </c>
      <c r="G204" s="7"/>
      <c r="H204" s="8"/>
      <c r="I204" s="7"/>
      <c r="J204" s="9"/>
    </row>
    <row r="205" customFormat="false" ht="12.75" hidden="false" customHeight="false" outlineLevel="0" collapsed="false">
      <c r="A205" s="12" t="n">
        <v>13</v>
      </c>
      <c r="B205" s="12" t="s">
        <v>127</v>
      </c>
      <c r="C205" s="13" t="s">
        <v>187</v>
      </c>
      <c r="D205" s="14" t="n">
        <v>278</v>
      </c>
      <c r="E205" s="15" t="n">
        <v>0.6</v>
      </c>
      <c r="F205" s="14" t="n">
        <v>152</v>
      </c>
      <c r="G205" s="15" t="n">
        <v>0.33</v>
      </c>
      <c r="H205" s="14" t="n">
        <v>28</v>
      </c>
      <c r="I205" s="15" t="n">
        <v>0.06</v>
      </c>
      <c r="J205" s="14" t="n">
        <v>458</v>
      </c>
    </row>
    <row r="206" customFormat="false" ht="12.75" hidden="false" customHeight="false" outlineLevel="0" collapsed="false">
      <c r="A206" s="12" t="n">
        <v>13</v>
      </c>
      <c r="B206" s="12" t="s">
        <v>127</v>
      </c>
      <c r="C206" s="13" t="s">
        <v>188</v>
      </c>
      <c r="D206" s="14" t="n">
        <v>40</v>
      </c>
      <c r="E206" s="15" t="n">
        <f aca="false">D206/$J206</f>
        <v>0.506329113924051</v>
      </c>
      <c r="F206" s="14" t="n">
        <v>32</v>
      </c>
      <c r="G206" s="15" t="n">
        <f aca="false">F206/$J206</f>
        <v>0.405063291139241</v>
      </c>
      <c r="H206" s="14" t="n">
        <v>7</v>
      </c>
      <c r="I206" s="15" t="n">
        <f aca="false">H206/$J206</f>
        <v>0.0886075949367089</v>
      </c>
      <c r="J206" s="14" t="n">
        <f aca="false">D206+F206+H206</f>
        <v>79</v>
      </c>
      <c r="K206" s="29"/>
      <c r="M206" s="29"/>
      <c r="O206" s="29"/>
    </row>
    <row r="207" customFormat="false" ht="12.75" hidden="false" customHeight="false" outlineLevel="0" collapsed="false">
      <c r="A207" s="12" t="n">
        <v>13</v>
      </c>
      <c r="B207" s="12" t="s">
        <v>127</v>
      </c>
      <c r="C207" s="13" t="s">
        <v>189</v>
      </c>
      <c r="D207" s="14" t="n">
        <v>356</v>
      </c>
      <c r="E207" s="15" t="n">
        <v>0.57</v>
      </c>
      <c r="F207" s="14" t="n">
        <v>213</v>
      </c>
      <c r="G207" s="15" t="n">
        <v>0.34</v>
      </c>
      <c r="H207" s="14" t="n">
        <v>54</v>
      </c>
      <c r="I207" s="15" t="n">
        <v>0.08</v>
      </c>
      <c r="J207" s="14" t="n">
        <v>623</v>
      </c>
    </row>
    <row r="208" customFormat="false" ht="12.75" hidden="false" customHeight="false" outlineLevel="0" collapsed="false">
      <c r="A208" s="12" t="n">
        <v>13</v>
      </c>
      <c r="B208" s="12" t="s">
        <v>127</v>
      </c>
      <c r="C208" s="13" t="s">
        <v>190</v>
      </c>
      <c r="D208" s="14" t="n">
        <v>429</v>
      </c>
      <c r="E208" s="15" t="n">
        <v>0.69</v>
      </c>
      <c r="F208" s="14" t="n">
        <v>162</v>
      </c>
      <c r="G208" s="15" t="n">
        <v>0.26</v>
      </c>
      <c r="H208" s="14" t="n">
        <v>30</v>
      </c>
      <c r="I208" s="15" t="n">
        <v>0.04</v>
      </c>
      <c r="J208" s="14" t="n">
        <v>621</v>
      </c>
    </row>
    <row r="209" customFormat="false" ht="12.75" hidden="false" customHeight="false" outlineLevel="0" collapsed="false">
      <c r="A209" s="12" t="n">
        <v>13</v>
      </c>
      <c r="B209" s="12" t="s">
        <v>127</v>
      </c>
      <c r="C209" s="13" t="s">
        <v>191</v>
      </c>
      <c r="D209" s="14" t="n">
        <v>477</v>
      </c>
      <c r="E209" s="15" t="n">
        <v>0.63</v>
      </c>
      <c r="F209" s="14" t="n">
        <v>220</v>
      </c>
      <c r="G209" s="15" t="n">
        <v>0.29</v>
      </c>
      <c r="H209" s="14" t="n">
        <v>52</v>
      </c>
      <c r="I209" s="15" t="n">
        <v>0.06</v>
      </c>
      <c r="J209" s="14" t="n">
        <v>749</v>
      </c>
    </row>
    <row r="210" customFormat="false" ht="12.75" hidden="false" customHeight="false" outlineLevel="0" collapsed="false">
      <c r="A210" s="12" t="n">
        <v>13</v>
      </c>
      <c r="B210" s="12" t="s">
        <v>127</v>
      </c>
      <c r="C210" s="13" t="s">
        <v>192</v>
      </c>
      <c r="D210" s="14" t="n">
        <v>203</v>
      </c>
      <c r="E210" s="15" t="n">
        <v>0.6</v>
      </c>
      <c r="F210" s="14" t="n">
        <v>102</v>
      </c>
      <c r="G210" s="15" t="n">
        <v>0.3</v>
      </c>
      <c r="H210" s="14" t="n">
        <v>28</v>
      </c>
      <c r="I210" s="15" t="n">
        <v>0.08</v>
      </c>
      <c r="J210" s="14" t="n">
        <v>333</v>
      </c>
    </row>
    <row r="211" customFormat="false" ht="12.75" hidden="false" customHeight="false" outlineLevel="0" collapsed="false">
      <c r="A211" s="12" t="n">
        <v>13</v>
      </c>
      <c r="B211" s="12" t="s">
        <v>127</v>
      </c>
      <c r="C211" s="13" t="s">
        <v>193</v>
      </c>
      <c r="D211" s="14" t="n">
        <v>838</v>
      </c>
      <c r="E211" s="15" t="n">
        <v>0.54</v>
      </c>
      <c r="F211" s="14" t="n">
        <v>544</v>
      </c>
      <c r="G211" s="15" t="n">
        <v>0.35</v>
      </c>
      <c r="H211" s="14" t="n">
        <v>162</v>
      </c>
      <c r="I211" s="15" t="n">
        <v>0.1</v>
      </c>
      <c r="J211" s="14" t="n">
        <v>1544</v>
      </c>
    </row>
    <row r="212" customFormat="false" ht="12.75" hidden="false" customHeight="false" outlineLevel="0" collapsed="false">
      <c r="A212" s="12" t="n">
        <v>13</v>
      </c>
      <c r="B212" s="12"/>
      <c r="C212" s="13" t="s">
        <v>28</v>
      </c>
      <c r="D212" s="14" t="n">
        <v>2</v>
      </c>
      <c r="E212" s="15" t="n">
        <v>0.28</v>
      </c>
      <c r="F212" s="14" t="n">
        <v>4</v>
      </c>
      <c r="G212" s="15" t="n">
        <v>0.57</v>
      </c>
      <c r="H212" s="14" t="n">
        <v>1</v>
      </c>
      <c r="I212" s="15" t="n">
        <v>0.14</v>
      </c>
      <c r="J212" s="14" t="n">
        <v>7</v>
      </c>
    </row>
    <row r="213" customFormat="false" ht="12.75" hidden="false" customHeight="false" outlineLevel="0" collapsed="false">
      <c r="A213" s="4"/>
      <c r="B213" s="4"/>
      <c r="C213" s="16" t="s">
        <v>29</v>
      </c>
      <c r="D213" s="17" t="n">
        <f aca="false">SUM(D205:D212)</f>
        <v>2623</v>
      </c>
      <c r="E213" s="18" t="n">
        <f aca="false">D213/$J213</f>
        <v>0.594245582238333</v>
      </c>
      <c r="F213" s="17" t="n">
        <f aca="false">SUM(F205:F212)</f>
        <v>1429</v>
      </c>
      <c r="G213" s="18" t="n">
        <f aca="false">F213/$J213</f>
        <v>0.323742637063888</v>
      </c>
      <c r="H213" s="17" t="n">
        <f aca="false">SUM(H205:H212)</f>
        <v>362</v>
      </c>
      <c r="I213" s="18" t="n">
        <f aca="false">H213/$J213</f>
        <v>0.0820117806977798</v>
      </c>
      <c r="J213" s="17" t="n">
        <f aca="false">SUM(J205:J212)</f>
        <v>4414</v>
      </c>
      <c r="K213" s="19"/>
      <c r="L213" s="20"/>
    </row>
    <row r="214" customFormat="false" ht="12.75" hidden="false" customHeight="false" outlineLevel="0" collapsed="false">
      <c r="A214" s="21"/>
      <c r="B214" s="22"/>
      <c r="C214" s="23"/>
      <c r="D214" s="24"/>
      <c r="E214" s="25"/>
      <c r="F214" s="24"/>
      <c r="G214" s="25"/>
      <c r="H214" s="24"/>
      <c r="I214" s="25"/>
      <c r="J214" s="26"/>
      <c r="K214" s="27"/>
      <c r="L214" s="28"/>
    </row>
    <row r="215" customFormat="false" ht="12.75" hidden="false" customHeight="true" outlineLevel="0" collapsed="false">
      <c r="A215" s="4" t="s">
        <v>2</v>
      </c>
      <c r="B215" s="4" t="s">
        <v>3</v>
      </c>
      <c r="C215" s="5" t="s">
        <v>4</v>
      </c>
      <c r="D215" s="6" t="s">
        <v>194</v>
      </c>
      <c r="E215" s="7" t="s">
        <v>6</v>
      </c>
      <c r="F215" s="6" t="s">
        <v>195</v>
      </c>
      <c r="G215" s="7" t="s">
        <v>6</v>
      </c>
      <c r="H215" s="8" t="s">
        <v>8</v>
      </c>
      <c r="I215" s="7" t="s">
        <v>6</v>
      </c>
      <c r="J215" s="9" t="s">
        <v>9</v>
      </c>
    </row>
    <row r="216" customFormat="false" ht="12.75" hidden="false" customHeight="false" outlineLevel="0" collapsed="false">
      <c r="A216" s="4"/>
      <c r="B216" s="4"/>
      <c r="C216" s="5"/>
      <c r="D216" s="10" t="s">
        <v>196</v>
      </c>
      <c r="E216" s="7"/>
      <c r="F216" s="10" t="s">
        <v>196</v>
      </c>
      <c r="G216" s="7"/>
      <c r="H216" s="8"/>
      <c r="I216" s="7"/>
      <c r="J216" s="9"/>
    </row>
    <row r="217" customFormat="false" ht="12.75" hidden="false" customHeight="false" outlineLevel="0" collapsed="false">
      <c r="A217" s="4"/>
      <c r="B217" s="4"/>
      <c r="C217" s="5"/>
      <c r="D217" s="11" t="s">
        <v>12</v>
      </c>
      <c r="E217" s="7"/>
      <c r="F217" s="11" t="s">
        <v>13</v>
      </c>
      <c r="G217" s="7"/>
      <c r="H217" s="8"/>
      <c r="I217" s="7"/>
      <c r="J217" s="9"/>
    </row>
    <row r="218" customFormat="false" ht="12.75" hidden="false" customHeight="false" outlineLevel="0" collapsed="false">
      <c r="A218" s="12" t="n">
        <v>14</v>
      </c>
      <c r="B218" s="12" t="s">
        <v>127</v>
      </c>
      <c r="C218" s="13" t="s">
        <v>197</v>
      </c>
      <c r="D218" s="14" t="n">
        <v>2357</v>
      </c>
      <c r="E218" s="15" t="n">
        <v>0.61</v>
      </c>
      <c r="F218" s="14" t="n">
        <v>1309</v>
      </c>
      <c r="G218" s="15" t="n">
        <v>0.33</v>
      </c>
      <c r="H218" s="14" t="n">
        <v>196</v>
      </c>
      <c r="I218" s="15" t="n">
        <v>0.05</v>
      </c>
      <c r="J218" s="14" t="n">
        <v>3862</v>
      </c>
    </row>
    <row r="219" customFormat="false" ht="12.75" hidden="false" customHeight="false" outlineLevel="0" collapsed="false">
      <c r="A219" s="12" t="n">
        <v>14</v>
      </c>
      <c r="B219" s="12" t="s">
        <v>127</v>
      </c>
      <c r="C219" s="13" t="s">
        <v>198</v>
      </c>
      <c r="D219" s="14" t="n">
        <v>206</v>
      </c>
      <c r="E219" s="15" t="n">
        <v>0.72</v>
      </c>
      <c r="F219" s="14" t="n">
        <v>38</v>
      </c>
      <c r="G219" s="15" t="n">
        <v>0.13</v>
      </c>
      <c r="H219" s="14" t="n">
        <v>41</v>
      </c>
      <c r="I219" s="15" t="n">
        <v>0.14</v>
      </c>
      <c r="J219" s="14" t="n">
        <v>285</v>
      </c>
    </row>
    <row r="220" customFormat="false" ht="12.75" hidden="false" customHeight="false" outlineLevel="0" collapsed="false">
      <c r="A220" s="12" t="n">
        <v>14</v>
      </c>
      <c r="B220" s="12"/>
      <c r="C220" s="13" t="s">
        <v>28</v>
      </c>
      <c r="D220" s="14" t="n">
        <v>14</v>
      </c>
      <c r="E220" s="15" t="n">
        <v>0.73</v>
      </c>
      <c r="F220" s="14" t="n">
        <v>4</v>
      </c>
      <c r="G220" s="15" t="n">
        <v>0.21</v>
      </c>
      <c r="H220" s="14" t="n">
        <v>1</v>
      </c>
      <c r="I220" s="15" t="n">
        <v>0.05</v>
      </c>
      <c r="J220" s="14" t="n">
        <v>19</v>
      </c>
    </row>
    <row r="221" customFormat="false" ht="12.75" hidden="false" customHeight="false" outlineLevel="0" collapsed="false">
      <c r="A221" s="4"/>
      <c r="B221" s="4"/>
      <c r="C221" s="16" t="s">
        <v>29</v>
      </c>
      <c r="D221" s="17" t="n">
        <f aca="false">SUM(D218:D220)</f>
        <v>2577</v>
      </c>
      <c r="E221" s="18" t="n">
        <f aca="false">D221/$J221</f>
        <v>0.618578972635622</v>
      </c>
      <c r="F221" s="17" t="n">
        <f aca="false">SUM(F218:F220)</f>
        <v>1351</v>
      </c>
      <c r="G221" s="18" t="n">
        <f aca="false">F221/$J221</f>
        <v>0.324291886701872</v>
      </c>
      <c r="H221" s="17" t="n">
        <f aca="false">SUM(H218:H220)</f>
        <v>238</v>
      </c>
      <c r="I221" s="18" t="n">
        <f aca="false">H221/$J221</f>
        <v>0.057129140662506</v>
      </c>
      <c r="J221" s="17" t="n">
        <f aca="false">SUM(J218:J220)</f>
        <v>4166</v>
      </c>
      <c r="K221" s="19"/>
      <c r="L221" s="20"/>
    </row>
    <row r="222" customFormat="false" ht="12.75" hidden="false" customHeight="false" outlineLevel="0" collapsed="false">
      <c r="A222" s="21"/>
      <c r="B222" s="22"/>
      <c r="C222" s="23"/>
      <c r="D222" s="24"/>
      <c r="E222" s="25"/>
      <c r="F222" s="24"/>
      <c r="G222" s="25"/>
      <c r="H222" s="24"/>
      <c r="I222" s="25"/>
      <c r="J222" s="26"/>
      <c r="K222" s="27"/>
      <c r="L222" s="28"/>
    </row>
    <row r="223" customFormat="false" ht="12.75" hidden="false" customHeight="true" outlineLevel="0" collapsed="false">
      <c r="A223" s="4" t="s">
        <v>2</v>
      </c>
      <c r="B223" s="4" t="s">
        <v>3</v>
      </c>
      <c r="C223" s="5" t="s">
        <v>4</v>
      </c>
      <c r="D223" s="6" t="s">
        <v>199</v>
      </c>
      <c r="E223" s="7" t="s">
        <v>6</v>
      </c>
      <c r="F223" s="6" t="s">
        <v>200</v>
      </c>
      <c r="G223" s="7" t="s">
        <v>6</v>
      </c>
      <c r="H223" s="8" t="s">
        <v>8</v>
      </c>
      <c r="I223" s="7" t="s">
        <v>6</v>
      </c>
      <c r="J223" s="9" t="s">
        <v>9</v>
      </c>
    </row>
    <row r="224" customFormat="false" ht="12.75" hidden="false" customHeight="false" outlineLevel="0" collapsed="false">
      <c r="A224" s="4"/>
      <c r="B224" s="4"/>
      <c r="C224" s="5"/>
      <c r="D224" s="10" t="s">
        <v>201</v>
      </c>
      <c r="E224" s="7"/>
      <c r="F224" s="10" t="s">
        <v>201</v>
      </c>
      <c r="G224" s="7"/>
      <c r="H224" s="8"/>
      <c r="I224" s="7"/>
      <c r="J224" s="9"/>
    </row>
    <row r="225" customFormat="false" ht="12.75" hidden="false" customHeight="false" outlineLevel="0" collapsed="false">
      <c r="A225" s="4"/>
      <c r="B225" s="4"/>
      <c r="C225" s="5"/>
      <c r="D225" s="11" t="s">
        <v>13</v>
      </c>
      <c r="E225" s="7"/>
      <c r="F225" s="11" t="s">
        <v>12</v>
      </c>
      <c r="G225" s="7"/>
      <c r="H225" s="8"/>
      <c r="I225" s="7"/>
      <c r="J225" s="9"/>
    </row>
    <row r="226" customFormat="false" ht="12.75" hidden="false" customHeight="false" outlineLevel="0" collapsed="false">
      <c r="A226" s="12" t="n">
        <v>15</v>
      </c>
      <c r="B226" s="12" t="s">
        <v>127</v>
      </c>
      <c r="C226" s="13" t="s">
        <v>202</v>
      </c>
      <c r="D226" s="14" t="n">
        <v>1149</v>
      </c>
      <c r="E226" s="15" t="n">
        <v>0.29</v>
      </c>
      <c r="F226" s="14" t="n">
        <v>2460</v>
      </c>
      <c r="G226" s="15" t="n">
        <v>0.63</v>
      </c>
      <c r="H226" s="14" t="n">
        <v>265</v>
      </c>
      <c r="I226" s="15" t="n">
        <v>0.06</v>
      </c>
      <c r="J226" s="14" t="n">
        <v>3874</v>
      </c>
    </row>
    <row r="227" customFormat="false" ht="12.75" hidden="false" customHeight="false" outlineLevel="0" collapsed="false">
      <c r="A227" s="12" t="n">
        <v>15</v>
      </c>
      <c r="B227" s="12"/>
      <c r="C227" s="13" t="s">
        <v>28</v>
      </c>
      <c r="D227" s="14" t="n">
        <v>6</v>
      </c>
      <c r="E227" s="15" t="n">
        <v>0.46</v>
      </c>
      <c r="F227" s="14" t="n">
        <v>5</v>
      </c>
      <c r="G227" s="15" t="n">
        <v>0.38</v>
      </c>
      <c r="H227" s="14" t="n">
        <v>2</v>
      </c>
      <c r="I227" s="15" t="n">
        <v>0.15</v>
      </c>
      <c r="J227" s="14" t="n">
        <v>13</v>
      </c>
    </row>
    <row r="228" customFormat="false" ht="12.75" hidden="false" customHeight="false" outlineLevel="0" collapsed="false">
      <c r="A228" s="4"/>
      <c r="B228" s="4"/>
      <c r="C228" s="16" t="s">
        <v>29</v>
      </c>
      <c r="D228" s="17" t="n">
        <f aca="false">SUM(D226:D227)</f>
        <v>1155</v>
      </c>
      <c r="E228" s="18" t="n">
        <f aca="false">D228/$J228</f>
        <v>0.297144327244662</v>
      </c>
      <c r="F228" s="17" t="n">
        <f aca="false">SUM(F226:F227)</f>
        <v>2465</v>
      </c>
      <c r="G228" s="18" t="n">
        <f aca="false">F228/$J228</f>
        <v>0.634165165937741</v>
      </c>
      <c r="H228" s="17" t="n">
        <f aca="false">SUM(H226:H227)</f>
        <v>267</v>
      </c>
      <c r="I228" s="18" t="n">
        <f aca="false">H228/$J228</f>
        <v>0.0686905068175971</v>
      </c>
      <c r="J228" s="17" t="n">
        <f aca="false">SUM(J226:J227)</f>
        <v>3887</v>
      </c>
      <c r="K228" s="19"/>
      <c r="L228" s="20"/>
    </row>
    <row r="229" customFormat="false" ht="12.75" hidden="false" customHeight="false" outlineLevel="0" collapsed="false">
      <c r="A229" s="21"/>
      <c r="B229" s="22"/>
      <c r="C229" s="23"/>
      <c r="D229" s="24"/>
      <c r="E229" s="25"/>
      <c r="F229" s="24"/>
      <c r="G229" s="25"/>
      <c r="H229" s="24"/>
      <c r="I229" s="25"/>
      <c r="J229" s="26"/>
      <c r="K229" s="27"/>
      <c r="L229" s="28"/>
    </row>
    <row r="230" customFormat="false" ht="12.75" hidden="false" customHeight="true" outlineLevel="0" collapsed="false">
      <c r="A230" s="4" t="s">
        <v>2</v>
      </c>
      <c r="B230" s="4" t="s">
        <v>3</v>
      </c>
      <c r="C230" s="5" t="s">
        <v>4</v>
      </c>
      <c r="D230" s="6" t="s">
        <v>203</v>
      </c>
      <c r="E230" s="7" t="s">
        <v>6</v>
      </c>
      <c r="F230" s="6" t="s">
        <v>204</v>
      </c>
      <c r="G230" s="7" t="s">
        <v>6</v>
      </c>
      <c r="H230" s="8" t="s">
        <v>8</v>
      </c>
      <c r="I230" s="7" t="s">
        <v>6</v>
      </c>
      <c r="J230" s="9" t="s">
        <v>9</v>
      </c>
    </row>
    <row r="231" customFormat="false" ht="12.75" hidden="false" customHeight="false" outlineLevel="0" collapsed="false">
      <c r="A231" s="4"/>
      <c r="B231" s="4"/>
      <c r="C231" s="5"/>
      <c r="D231" s="10" t="s">
        <v>201</v>
      </c>
      <c r="E231" s="7"/>
      <c r="F231" s="10" t="s">
        <v>201</v>
      </c>
      <c r="G231" s="7"/>
      <c r="H231" s="8"/>
      <c r="I231" s="7"/>
      <c r="J231" s="9"/>
    </row>
    <row r="232" customFormat="false" ht="12.75" hidden="false" customHeight="false" outlineLevel="0" collapsed="false">
      <c r="A232" s="4"/>
      <c r="B232" s="4"/>
      <c r="C232" s="5"/>
      <c r="D232" s="11" t="s">
        <v>13</v>
      </c>
      <c r="E232" s="7"/>
      <c r="F232" s="11" t="s">
        <v>12</v>
      </c>
      <c r="G232" s="7"/>
      <c r="H232" s="8"/>
      <c r="I232" s="7"/>
      <c r="J232" s="9"/>
    </row>
    <row r="233" customFormat="false" ht="12.75" hidden="false" customHeight="false" outlineLevel="0" collapsed="false">
      <c r="A233" s="12" t="n">
        <v>16</v>
      </c>
      <c r="B233" s="12" t="s">
        <v>127</v>
      </c>
      <c r="C233" s="13" t="s">
        <v>202</v>
      </c>
      <c r="D233" s="14" t="n">
        <v>1290</v>
      </c>
      <c r="E233" s="15" t="n">
        <v>0.36</v>
      </c>
      <c r="F233" s="14" t="n">
        <v>1875</v>
      </c>
      <c r="G233" s="15" t="n">
        <v>0.53</v>
      </c>
      <c r="H233" s="14" t="n">
        <v>339</v>
      </c>
      <c r="I233" s="15" t="n">
        <v>0.09</v>
      </c>
      <c r="J233" s="14" t="n">
        <v>3504</v>
      </c>
    </row>
    <row r="234" customFormat="false" ht="12.75" hidden="false" customHeight="false" outlineLevel="0" collapsed="false">
      <c r="A234" s="12" t="n">
        <v>16</v>
      </c>
      <c r="B234" s="12"/>
      <c r="C234" s="13" t="s">
        <v>28</v>
      </c>
      <c r="D234" s="14" t="n">
        <v>3</v>
      </c>
      <c r="E234" s="15" t="n">
        <v>0.23</v>
      </c>
      <c r="F234" s="14" t="n">
        <v>9</v>
      </c>
      <c r="G234" s="15" t="n">
        <v>0.69</v>
      </c>
      <c r="H234" s="14" t="n">
        <v>1</v>
      </c>
      <c r="I234" s="15" t="n">
        <v>0.07</v>
      </c>
      <c r="J234" s="14" t="n">
        <v>13</v>
      </c>
    </row>
    <row r="235" customFormat="false" ht="12.75" hidden="false" customHeight="false" outlineLevel="0" collapsed="false">
      <c r="A235" s="4"/>
      <c r="B235" s="4"/>
      <c r="C235" s="16" t="s">
        <v>29</v>
      </c>
      <c r="D235" s="17" t="n">
        <f aca="false">SUM(D233:D234)</f>
        <v>1293</v>
      </c>
      <c r="E235" s="18" t="n">
        <f aca="false">D235/$J235</f>
        <v>0.367642877452374</v>
      </c>
      <c r="F235" s="17" t="n">
        <f aca="false">SUM(F233:F234)</f>
        <v>1884</v>
      </c>
      <c r="G235" s="18" t="n">
        <f aca="false">F235/$J235</f>
        <v>0.535683821438726</v>
      </c>
      <c r="H235" s="17" t="n">
        <f aca="false">SUM(H233:H234)</f>
        <v>340</v>
      </c>
      <c r="I235" s="18" t="n">
        <f aca="false">H235/$J235</f>
        <v>0.0966733011088996</v>
      </c>
      <c r="J235" s="17" t="n">
        <f aca="false">SUM(J233:J234)</f>
        <v>3517</v>
      </c>
      <c r="K235" s="19"/>
      <c r="L235" s="20"/>
    </row>
    <row r="236" customFormat="false" ht="12.75" hidden="false" customHeight="false" outlineLevel="0" collapsed="false">
      <c r="A236" s="21"/>
      <c r="B236" s="22"/>
      <c r="C236" s="23"/>
      <c r="D236" s="24"/>
      <c r="E236" s="25"/>
      <c r="F236" s="24"/>
      <c r="G236" s="25"/>
      <c r="H236" s="24"/>
      <c r="I236" s="25"/>
      <c r="J236" s="26"/>
      <c r="K236" s="27"/>
      <c r="L236" s="28"/>
    </row>
    <row r="237" customFormat="false" ht="12.75" hidden="false" customHeight="true" outlineLevel="0" collapsed="false">
      <c r="A237" s="4" t="s">
        <v>2</v>
      </c>
      <c r="B237" s="4" t="s">
        <v>3</v>
      </c>
      <c r="C237" s="5" t="s">
        <v>4</v>
      </c>
      <c r="D237" s="6" t="s">
        <v>205</v>
      </c>
      <c r="E237" s="7" t="s">
        <v>6</v>
      </c>
      <c r="F237" s="6" t="s">
        <v>206</v>
      </c>
      <c r="G237" s="7" t="s">
        <v>6</v>
      </c>
      <c r="H237" s="6" t="s">
        <v>207</v>
      </c>
      <c r="I237" s="7" t="s">
        <v>6</v>
      </c>
      <c r="J237" s="8" t="s">
        <v>8</v>
      </c>
      <c r="K237" s="7" t="s">
        <v>6</v>
      </c>
      <c r="L237" s="9" t="s">
        <v>9</v>
      </c>
    </row>
    <row r="238" customFormat="false" ht="12.75" hidden="false" customHeight="false" outlineLevel="0" collapsed="false">
      <c r="A238" s="4"/>
      <c r="B238" s="4"/>
      <c r="C238" s="5"/>
      <c r="D238" s="10"/>
      <c r="E238" s="7"/>
      <c r="F238" s="10"/>
      <c r="G238" s="7"/>
      <c r="H238" s="10" t="s">
        <v>208</v>
      </c>
      <c r="I238" s="7"/>
      <c r="J238" s="8"/>
      <c r="K238" s="7"/>
      <c r="L238" s="9"/>
    </row>
    <row r="239" customFormat="false" ht="12.75" hidden="false" customHeight="false" outlineLevel="0" collapsed="false">
      <c r="A239" s="4"/>
      <c r="B239" s="4"/>
      <c r="C239" s="5"/>
      <c r="D239" s="11" t="s">
        <v>201</v>
      </c>
      <c r="E239" s="7"/>
      <c r="F239" s="10" t="s">
        <v>201</v>
      </c>
      <c r="G239" s="7"/>
      <c r="H239" s="10" t="s">
        <v>201</v>
      </c>
      <c r="I239" s="7"/>
      <c r="J239" s="8"/>
      <c r="K239" s="7"/>
      <c r="L239" s="9"/>
    </row>
    <row r="240" customFormat="false" ht="12.75" hidden="false" customHeight="false" outlineLevel="0" collapsed="false">
      <c r="A240" s="4"/>
      <c r="B240" s="4"/>
      <c r="C240" s="5"/>
      <c r="D240" s="6" t="s">
        <v>13</v>
      </c>
      <c r="E240" s="7"/>
      <c r="F240" s="11" t="s">
        <v>12</v>
      </c>
      <c r="G240" s="7"/>
      <c r="H240" s="11" t="s">
        <v>209</v>
      </c>
      <c r="I240" s="7"/>
      <c r="J240" s="8"/>
      <c r="K240" s="7"/>
      <c r="L240" s="9"/>
    </row>
    <row r="241" customFormat="false" ht="12.75" hidden="false" customHeight="false" outlineLevel="0" collapsed="false">
      <c r="A241" s="12" t="n">
        <v>17</v>
      </c>
      <c r="B241" s="12" t="s">
        <v>127</v>
      </c>
      <c r="C241" s="13" t="s">
        <v>202</v>
      </c>
      <c r="D241" s="14" t="n">
        <v>1906</v>
      </c>
      <c r="E241" s="15" t="n">
        <v>0.41</v>
      </c>
      <c r="F241" s="14" t="n">
        <v>2297</v>
      </c>
      <c r="G241" s="15" t="n">
        <v>0.5</v>
      </c>
      <c r="H241" s="14" t="n">
        <v>0</v>
      </c>
      <c r="I241" s="15" t="n">
        <v>0</v>
      </c>
      <c r="J241" s="14" t="n">
        <v>364</v>
      </c>
      <c r="K241" s="15" t="n">
        <v>0.07</v>
      </c>
      <c r="L241" s="14" t="n">
        <v>4567</v>
      </c>
    </row>
    <row r="242" customFormat="false" ht="12.75" hidden="false" customHeight="false" outlineLevel="0" collapsed="false">
      <c r="A242" s="12" t="n">
        <v>17</v>
      </c>
      <c r="B242" s="12"/>
      <c r="C242" s="13" t="s">
        <v>28</v>
      </c>
      <c r="D242" s="14" t="n">
        <v>7</v>
      </c>
      <c r="E242" s="15" t="n">
        <v>0.38</v>
      </c>
      <c r="F242" s="14" t="n">
        <v>9</v>
      </c>
      <c r="G242" s="15" t="n">
        <v>0.5</v>
      </c>
      <c r="H242" s="14" t="n">
        <v>0</v>
      </c>
      <c r="I242" s="15" t="n">
        <v>0</v>
      </c>
      <c r="J242" s="14" t="n">
        <v>2</v>
      </c>
      <c r="K242" s="15" t="n">
        <v>0.11</v>
      </c>
      <c r="L242" s="14" t="n">
        <v>18</v>
      </c>
    </row>
    <row r="243" customFormat="false" ht="12.75" hidden="false" customHeight="false" outlineLevel="0" collapsed="false">
      <c r="A243" s="4"/>
      <c r="B243" s="4"/>
      <c r="C243" s="16" t="s">
        <v>29</v>
      </c>
      <c r="D243" s="17" t="n">
        <f aca="false">SUM(D241:D242)</f>
        <v>1913</v>
      </c>
      <c r="E243" s="18" t="n">
        <f aca="false">D243/$L243</f>
        <v>0.417230098146129</v>
      </c>
      <c r="F243" s="17" t="n">
        <f aca="false">SUM(F241:F242)</f>
        <v>2306</v>
      </c>
      <c r="G243" s="18" t="n">
        <f aca="false">F243/$L243</f>
        <v>0.502944383860414</v>
      </c>
      <c r="H243" s="17" t="n">
        <f aca="false">SUM(H241:H242)</f>
        <v>0</v>
      </c>
      <c r="I243" s="18" t="n">
        <f aca="false">H243/$L243</f>
        <v>0</v>
      </c>
      <c r="J243" s="17" t="n">
        <f aca="false">SUM(J241:J242)</f>
        <v>366</v>
      </c>
      <c r="K243" s="18" t="n">
        <f aca="false">J243/$L243</f>
        <v>0.0798255179934569</v>
      </c>
      <c r="L243" s="17" t="n">
        <f aca="false">SUM(L241:L242)</f>
        <v>4585</v>
      </c>
      <c r="M243" s="19"/>
      <c r="N243" s="19"/>
      <c r="O243" s="19"/>
    </row>
    <row r="244" customFormat="false" ht="12.75" hidden="false" customHeight="false" outlineLevel="0" collapsed="false">
      <c r="A244" s="21"/>
      <c r="B244" s="22"/>
      <c r="C244" s="23"/>
      <c r="D244" s="24"/>
      <c r="E244" s="25"/>
      <c r="F244" s="24"/>
      <c r="G244" s="25"/>
      <c r="H244" s="24"/>
      <c r="I244" s="25"/>
      <c r="J244" s="26"/>
      <c r="K244" s="27"/>
      <c r="L244" s="28"/>
      <c r="M244" s="30"/>
      <c r="N244" s="30"/>
      <c r="O244" s="30"/>
    </row>
    <row r="245" customFormat="false" ht="12.75" hidden="false" customHeight="true" outlineLevel="0" collapsed="false">
      <c r="A245" s="4" t="s">
        <v>2</v>
      </c>
      <c r="B245" s="4" t="s">
        <v>3</v>
      </c>
      <c r="C245" s="5" t="s">
        <v>4</v>
      </c>
      <c r="D245" s="6" t="s">
        <v>210</v>
      </c>
      <c r="E245" s="7" t="s">
        <v>6</v>
      </c>
      <c r="F245" s="6" t="s">
        <v>211</v>
      </c>
      <c r="G245" s="7" t="s">
        <v>6</v>
      </c>
      <c r="H245" s="8" t="s">
        <v>8</v>
      </c>
      <c r="I245" s="7" t="s">
        <v>6</v>
      </c>
      <c r="J245" s="9" t="s">
        <v>9</v>
      </c>
    </row>
    <row r="246" customFormat="false" ht="12.75" hidden="false" customHeight="false" outlineLevel="0" collapsed="false">
      <c r="A246" s="4"/>
      <c r="B246" s="4"/>
      <c r="C246" s="5"/>
      <c r="D246" s="10" t="s">
        <v>201</v>
      </c>
      <c r="E246" s="7"/>
      <c r="F246" s="10" t="s">
        <v>212</v>
      </c>
      <c r="G246" s="7"/>
      <c r="H246" s="8"/>
      <c r="I246" s="7"/>
      <c r="J246" s="9"/>
    </row>
    <row r="247" customFormat="false" ht="12.75" hidden="false" customHeight="false" outlineLevel="0" collapsed="false">
      <c r="A247" s="4"/>
      <c r="B247" s="4"/>
      <c r="C247" s="5"/>
      <c r="D247" s="11" t="s">
        <v>12</v>
      </c>
      <c r="E247" s="7"/>
      <c r="F247" s="11" t="s">
        <v>13</v>
      </c>
      <c r="G247" s="7"/>
      <c r="H247" s="8"/>
      <c r="I247" s="7"/>
      <c r="J247" s="9"/>
    </row>
    <row r="248" customFormat="false" ht="12.75" hidden="false" customHeight="false" outlineLevel="0" collapsed="false">
      <c r="A248" s="12" t="n">
        <v>18</v>
      </c>
      <c r="B248" s="12" t="s">
        <v>127</v>
      </c>
      <c r="C248" s="13" t="s">
        <v>202</v>
      </c>
      <c r="D248" s="14" t="n">
        <v>1802</v>
      </c>
      <c r="E248" s="15" t="n">
        <v>0.54</v>
      </c>
      <c r="F248" s="14" t="n">
        <v>1193</v>
      </c>
      <c r="G248" s="15" t="n">
        <v>0.36</v>
      </c>
      <c r="H248" s="14" t="n">
        <v>305</v>
      </c>
      <c r="I248" s="15" t="n">
        <v>0.09</v>
      </c>
      <c r="J248" s="14" t="n">
        <v>3300</v>
      </c>
    </row>
    <row r="249" customFormat="false" ht="12.75" hidden="false" customHeight="false" outlineLevel="0" collapsed="false">
      <c r="A249" s="12" t="n">
        <v>18</v>
      </c>
      <c r="B249" s="12" t="s">
        <v>127</v>
      </c>
      <c r="C249" s="13" t="s">
        <v>213</v>
      </c>
      <c r="D249" s="14" t="n">
        <v>191</v>
      </c>
      <c r="E249" s="15" t="n">
        <v>0.46</v>
      </c>
      <c r="F249" s="14" t="n">
        <v>193</v>
      </c>
      <c r="G249" s="15" t="n">
        <v>0.46</v>
      </c>
      <c r="H249" s="14" t="n">
        <v>29</v>
      </c>
      <c r="I249" s="15" t="n">
        <v>0.07</v>
      </c>
      <c r="J249" s="14" t="n">
        <v>413</v>
      </c>
    </row>
    <row r="250" customFormat="false" ht="12.75" hidden="false" customHeight="false" outlineLevel="0" collapsed="false">
      <c r="A250" s="12" t="n">
        <v>18</v>
      </c>
      <c r="B250" s="12" t="s">
        <v>127</v>
      </c>
      <c r="C250" s="13" t="s">
        <v>214</v>
      </c>
      <c r="D250" s="14" t="n">
        <v>561</v>
      </c>
      <c r="E250" s="15" t="n">
        <v>0.5</v>
      </c>
      <c r="F250" s="14" t="n">
        <v>501</v>
      </c>
      <c r="G250" s="15" t="n">
        <v>0.45</v>
      </c>
      <c r="H250" s="14" t="n">
        <v>39</v>
      </c>
      <c r="I250" s="15" t="n">
        <v>0.03</v>
      </c>
      <c r="J250" s="14" t="n">
        <v>1101</v>
      </c>
    </row>
    <row r="251" customFormat="false" ht="12.75" hidden="false" customHeight="false" outlineLevel="0" collapsed="false">
      <c r="A251" s="12" t="n">
        <v>18</v>
      </c>
      <c r="B251" s="12"/>
      <c r="C251" s="13" t="s">
        <v>28</v>
      </c>
      <c r="D251" s="14" t="n">
        <v>14</v>
      </c>
      <c r="E251" s="15" t="n">
        <v>0.73</v>
      </c>
      <c r="F251" s="14" t="n">
        <v>3</v>
      </c>
      <c r="G251" s="15" t="n">
        <v>0.15</v>
      </c>
      <c r="H251" s="14" t="n">
        <v>2</v>
      </c>
      <c r="I251" s="15" t="n">
        <v>0.1</v>
      </c>
      <c r="J251" s="14" t="n">
        <v>19</v>
      </c>
    </row>
    <row r="252" customFormat="false" ht="12.75" hidden="false" customHeight="false" outlineLevel="0" collapsed="false">
      <c r="A252" s="4"/>
      <c r="B252" s="4"/>
      <c r="C252" s="16" t="s">
        <v>29</v>
      </c>
      <c r="D252" s="17" t="n">
        <f aca="false">SUM(D248:D251)</f>
        <v>2568</v>
      </c>
      <c r="E252" s="18" t="n">
        <f aca="false">D252/$J252</f>
        <v>0.531346989447548</v>
      </c>
      <c r="F252" s="17" t="n">
        <f aca="false">SUM(F248:F251)</f>
        <v>1890</v>
      </c>
      <c r="G252" s="18" t="n">
        <f aca="false">F252/$J252</f>
        <v>0.391061452513966</v>
      </c>
      <c r="H252" s="17" t="n">
        <f aca="false">SUM(H248:H251)</f>
        <v>375</v>
      </c>
      <c r="I252" s="18" t="n">
        <f aca="false">H252/$J252</f>
        <v>0.0775915580384854</v>
      </c>
      <c r="J252" s="17" t="n">
        <f aca="false">SUM(J248:J251)</f>
        <v>4833</v>
      </c>
      <c r="K252" s="19"/>
      <c r="L252" s="20"/>
    </row>
    <row r="253" customFormat="false" ht="12.75" hidden="false" customHeight="false" outlineLevel="0" collapsed="false">
      <c r="A253" s="21"/>
      <c r="B253" s="22"/>
      <c r="C253" s="23"/>
      <c r="D253" s="24"/>
      <c r="E253" s="25"/>
      <c r="F253" s="24"/>
      <c r="G253" s="25"/>
      <c r="H253" s="24"/>
      <c r="I253" s="25"/>
      <c r="J253" s="26"/>
      <c r="K253" s="27"/>
      <c r="L253" s="28"/>
    </row>
    <row r="254" customFormat="false" ht="12.75" hidden="false" customHeight="true" outlineLevel="0" collapsed="false">
      <c r="A254" s="4" t="s">
        <v>2</v>
      </c>
      <c r="B254" s="4" t="s">
        <v>3</v>
      </c>
      <c r="C254" s="5" t="s">
        <v>4</v>
      </c>
      <c r="D254" s="6" t="s">
        <v>215</v>
      </c>
      <c r="E254" s="7" t="s">
        <v>6</v>
      </c>
      <c r="F254" s="6" t="s">
        <v>216</v>
      </c>
      <c r="G254" s="7" t="s">
        <v>6</v>
      </c>
      <c r="H254" s="8" t="s">
        <v>8</v>
      </c>
      <c r="I254" s="7" t="s">
        <v>6</v>
      </c>
      <c r="J254" s="9" t="s">
        <v>9</v>
      </c>
    </row>
    <row r="255" customFormat="false" ht="12.75" hidden="false" customHeight="false" outlineLevel="0" collapsed="false">
      <c r="A255" s="4"/>
      <c r="B255" s="4"/>
      <c r="C255" s="5"/>
      <c r="D255" s="10" t="s">
        <v>217</v>
      </c>
      <c r="E255" s="7"/>
      <c r="F255" s="10" t="s">
        <v>217</v>
      </c>
      <c r="G255" s="7"/>
      <c r="H255" s="8"/>
      <c r="I255" s="7"/>
      <c r="J255" s="9"/>
    </row>
    <row r="256" customFormat="false" ht="12.75" hidden="false" customHeight="false" outlineLevel="0" collapsed="false">
      <c r="A256" s="4"/>
      <c r="B256" s="4"/>
      <c r="C256" s="5"/>
      <c r="D256" s="11" t="s">
        <v>13</v>
      </c>
      <c r="E256" s="7"/>
      <c r="F256" s="11" t="s">
        <v>12</v>
      </c>
      <c r="G256" s="7"/>
      <c r="H256" s="8"/>
      <c r="I256" s="7"/>
      <c r="J256" s="9"/>
    </row>
    <row r="257" customFormat="false" ht="12.75" hidden="false" customHeight="false" outlineLevel="0" collapsed="false">
      <c r="A257" s="12" t="n">
        <v>19</v>
      </c>
      <c r="B257" s="12" t="s">
        <v>127</v>
      </c>
      <c r="C257" s="13" t="s">
        <v>213</v>
      </c>
      <c r="D257" s="14" t="n">
        <v>1326</v>
      </c>
      <c r="E257" s="15" t="n">
        <v>0.26</v>
      </c>
      <c r="F257" s="14" t="n">
        <v>3122</v>
      </c>
      <c r="G257" s="15" t="n">
        <v>0.61</v>
      </c>
      <c r="H257" s="14" t="n">
        <v>634</v>
      </c>
      <c r="I257" s="15" t="n">
        <v>0.12</v>
      </c>
      <c r="J257" s="14" t="n">
        <v>5082</v>
      </c>
    </row>
    <row r="258" customFormat="false" ht="12.75" hidden="false" customHeight="false" outlineLevel="0" collapsed="false">
      <c r="A258" s="12" t="n">
        <v>19</v>
      </c>
      <c r="B258" s="12"/>
      <c r="C258" s="13" t="s">
        <v>28</v>
      </c>
      <c r="D258" s="14" t="n">
        <v>8</v>
      </c>
      <c r="E258" s="15" t="n">
        <v>0.18</v>
      </c>
      <c r="F258" s="14" t="n">
        <v>32</v>
      </c>
      <c r="G258" s="15" t="n">
        <v>0.72</v>
      </c>
      <c r="H258" s="14" t="n">
        <v>4</v>
      </c>
      <c r="I258" s="15" t="n">
        <v>0.09</v>
      </c>
      <c r="J258" s="14" t="n">
        <v>44</v>
      </c>
    </row>
    <row r="259" customFormat="false" ht="12.75" hidden="false" customHeight="false" outlineLevel="0" collapsed="false">
      <c r="A259" s="4"/>
      <c r="B259" s="4"/>
      <c r="C259" s="16" t="s">
        <v>29</v>
      </c>
      <c r="D259" s="17" t="n">
        <f aca="false">SUM(D257:D258)</f>
        <v>1334</v>
      </c>
      <c r="E259" s="18" t="n">
        <f aca="false">D259/$J259</f>
        <v>0.260241904018728</v>
      </c>
      <c r="F259" s="17" t="n">
        <f aca="false">SUM(F257:F258)</f>
        <v>3154</v>
      </c>
      <c r="G259" s="18" t="n">
        <f aca="false">F259/$J259</f>
        <v>0.615294576667967</v>
      </c>
      <c r="H259" s="17" t="n">
        <f aca="false">SUM(H257:H258)</f>
        <v>638</v>
      </c>
      <c r="I259" s="18" t="n">
        <f aca="false">H259/$J259</f>
        <v>0.124463519313305</v>
      </c>
      <c r="J259" s="17" t="n">
        <f aca="false">SUM(J257:J258)</f>
        <v>5126</v>
      </c>
      <c r="K259" s="19"/>
      <c r="L259" s="20"/>
    </row>
    <row r="260" customFormat="false" ht="12.75" hidden="false" customHeight="false" outlineLevel="0" collapsed="false">
      <c r="A260" s="21"/>
      <c r="B260" s="22"/>
      <c r="C260" s="23"/>
      <c r="D260" s="24"/>
      <c r="E260" s="25"/>
      <c r="F260" s="24"/>
      <c r="G260" s="25"/>
      <c r="H260" s="24"/>
      <c r="I260" s="25"/>
      <c r="J260" s="26"/>
      <c r="K260" s="27"/>
      <c r="L260" s="28"/>
    </row>
    <row r="261" customFormat="false" ht="12.75" hidden="false" customHeight="true" outlineLevel="0" collapsed="false">
      <c r="A261" s="4" t="s">
        <v>2</v>
      </c>
      <c r="B261" s="4" t="s">
        <v>3</v>
      </c>
      <c r="C261" s="5" t="s">
        <v>4</v>
      </c>
      <c r="D261" s="6" t="s">
        <v>218</v>
      </c>
      <c r="E261" s="7" t="s">
        <v>6</v>
      </c>
      <c r="F261" s="6" t="s">
        <v>219</v>
      </c>
      <c r="G261" s="7" t="s">
        <v>6</v>
      </c>
      <c r="H261" s="8" t="s">
        <v>8</v>
      </c>
      <c r="I261" s="7" t="s">
        <v>6</v>
      </c>
      <c r="J261" s="9" t="s">
        <v>9</v>
      </c>
    </row>
    <row r="262" customFormat="false" ht="12.75" hidden="false" customHeight="false" outlineLevel="0" collapsed="false">
      <c r="A262" s="4"/>
      <c r="B262" s="4"/>
      <c r="C262" s="5"/>
      <c r="D262" s="10" t="s">
        <v>220</v>
      </c>
      <c r="E262" s="7"/>
      <c r="F262" s="10" t="s">
        <v>220</v>
      </c>
      <c r="G262" s="7"/>
      <c r="H262" s="8"/>
      <c r="I262" s="7"/>
      <c r="J262" s="9"/>
    </row>
    <row r="263" customFormat="false" ht="12.75" hidden="false" customHeight="false" outlineLevel="0" collapsed="false">
      <c r="A263" s="4"/>
      <c r="B263" s="4"/>
      <c r="C263" s="5"/>
      <c r="D263" s="11" t="s">
        <v>13</v>
      </c>
      <c r="E263" s="7"/>
      <c r="F263" s="11" t="s">
        <v>12</v>
      </c>
      <c r="G263" s="7"/>
      <c r="H263" s="8"/>
      <c r="I263" s="7"/>
      <c r="J263" s="9"/>
    </row>
    <row r="264" customFormat="false" ht="12.75" hidden="false" customHeight="false" outlineLevel="0" collapsed="false">
      <c r="A264" s="12" t="n">
        <v>20</v>
      </c>
      <c r="B264" s="12" t="s">
        <v>144</v>
      </c>
      <c r="C264" s="13" t="s">
        <v>221</v>
      </c>
      <c r="D264" s="14" t="n">
        <v>476</v>
      </c>
      <c r="E264" s="15" t="n">
        <v>0.45</v>
      </c>
      <c r="F264" s="14" t="n">
        <v>504</v>
      </c>
      <c r="G264" s="15" t="n">
        <v>0.48</v>
      </c>
      <c r="H264" s="14" t="n">
        <v>65</v>
      </c>
      <c r="I264" s="15" t="n">
        <v>0.06</v>
      </c>
      <c r="J264" s="14" t="n">
        <v>1045</v>
      </c>
    </row>
    <row r="265" customFormat="false" ht="12.75" hidden="false" customHeight="false" outlineLevel="0" collapsed="false">
      <c r="A265" s="12" t="n">
        <v>20</v>
      </c>
      <c r="B265" s="12" t="s">
        <v>127</v>
      </c>
      <c r="C265" s="13" t="s">
        <v>222</v>
      </c>
      <c r="D265" s="14" t="n">
        <v>384</v>
      </c>
      <c r="E265" s="15" t="n">
        <v>0.47</v>
      </c>
      <c r="F265" s="14" t="n">
        <v>352</v>
      </c>
      <c r="G265" s="15" t="n">
        <v>0.43</v>
      </c>
      <c r="H265" s="14" t="n">
        <v>75</v>
      </c>
      <c r="I265" s="15" t="n">
        <v>0.09</v>
      </c>
      <c r="J265" s="14" t="n">
        <v>811</v>
      </c>
    </row>
    <row r="266" customFormat="false" ht="12.75" hidden="false" customHeight="false" outlineLevel="0" collapsed="false">
      <c r="A266" s="12" t="n">
        <v>20</v>
      </c>
      <c r="B266" s="12" t="s">
        <v>127</v>
      </c>
      <c r="C266" s="13" t="s">
        <v>223</v>
      </c>
      <c r="D266" s="14" t="n">
        <v>85</v>
      </c>
      <c r="E266" s="15" t="n">
        <v>0.56</v>
      </c>
      <c r="F266" s="14" t="n">
        <v>50</v>
      </c>
      <c r="G266" s="15" t="n">
        <v>0.33</v>
      </c>
      <c r="H266" s="14" t="n">
        <v>15</v>
      </c>
      <c r="I266" s="15" t="n">
        <v>0.1</v>
      </c>
      <c r="J266" s="14" t="n">
        <v>150</v>
      </c>
    </row>
    <row r="267" customFormat="false" ht="12.75" hidden="false" customHeight="false" outlineLevel="0" collapsed="false">
      <c r="A267" s="12" t="n">
        <v>20</v>
      </c>
      <c r="B267" s="12" t="s">
        <v>127</v>
      </c>
      <c r="C267" s="13" t="s">
        <v>224</v>
      </c>
      <c r="D267" s="14" t="n">
        <v>257</v>
      </c>
      <c r="E267" s="15" t="n">
        <v>0.55</v>
      </c>
      <c r="F267" s="14" t="n">
        <v>188</v>
      </c>
      <c r="G267" s="15" t="n">
        <v>0.4</v>
      </c>
      <c r="H267" s="14" t="n">
        <v>20</v>
      </c>
      <c r="I267" s="15" t="n">
        <v>0.04</v>
      </c>
      <c r="J267" s="14" t="n">
        <v>465</v>
      </c>
    </row>
    <row r="268" customFormat="false" ht="12.75" hidden="false" customHeight="false" outlineLevel="0" collapsed="false">
      <c r="A268" s="12" t="n">
        <v>20</v>
      </c>
      <c r="B268" s="12" t="s">
        <v>127</v>
      </c>
      <c r="C268" s="13" t="s">
        <v>225</v>
      </c>
      <c r="D268" s="14" t="n">
        <v>715</v>
      </c>
      <c r="E268" s="15" t="n">
        <v>0.55</v>
      </c>
      <c r="F268" s="14" t="n">
        <v>499</v>
      </c>
      <c r="G268" s="15" t="n">
        <v>0.38</v>
      </c>
      <c r="H268" s="14" t="n">
        <v>67</v>
      </c>
      <c r="I268" s="15" t="n">
        <v>0.05</v>
      </c>
      <c r="J268" s="14" t="n">
        <v>1281</v>
      </c>
    </row>
    <row r="269" customFormat="false" ht="12.75" hidden="false" customHeight="false" outlineLevel="0" collapsed="false">
      <c r="A269" s="12" t="n">
        <v>20</v>
      </c>
      <c r="B269" s="12" t="s">
        <v>127</v>
      </c>
      <c r="C269" s="13" t="s">
        <v>226</v>
      </c>
      <c r="D269" s="14" t="n">
        <v>1033</v>
      </c>
      <c r="E269" s="15" t="n">
        <v>0.53</v>
      </c>
      <c r="F269" s="14" t="n">
        <v>805</v>
      </c>
      <c r="G269" s="15" t="n">
        <v>0.41</v>
      </c>
      <c r="H269" s="14" t="n">
        <v>110</v>
      </c>
      <c r="I269" s="15" t="n">
        <v>0.05</v>
      </c>
      <c r="J269" s="14" t="n">
        <v>1948</v>
      </c>
    </row>
    <row r="270" customFormat="false" ht="12.75" hidden="false" customHeight="false" outlineLevel="0" collapsed="false">
      <c r="A270" s="12" t="n">
        <v>20</v>
      </c>
      <c r="B270" s="12"/>
      <c r="C270" s="13" t="s">
        <v>28</v>
      </c>
      <c r="D270" s="14" t="n">
        <v>8</v>
      </c>
      <c r="E270" s="15" t="n">
        <v>0.33</v>
      </c>
      <c r="F270" s="14" t="n">
        <v>12</v>
      </c>
      <c r="G270" s="15" t="n">
        <v>0.5</v>
      </c>
      <c r="H270" s="14" t="n">
        <v>4</v>
      </c>
      <c r="I270" s="15" t="n">
        <v>0.16</v>
      </c>
      <c r="J270" s="14" t="n">
        <v>24</v>
      </c>
    </row>
    <row r="271" customFormat="false" ht="12.75" hidden="false" customHeight="false" outlineLevel="0" collapsed="false">
      <c r="A271" s="4"/>
      <c r="B271" s="4"/>
      <c r="C271" s="16" t="s">
        <v>29</v>
      </c>
      <c r="D271" s="17" t="n">
        <f aca="false">SUM(D264:D270)</f>
        <v>2958</v>
      </c>
      <c r="E271" s="18" t="n">
        <f aca="false">D271/$J271</f>
        <v>0.516771488469602</v>
      </c>
      <c r="F271" s="17" t="n">
        <f aca="false">SUM(F264:F270)</f>
        <v>2410</v>
      </c>
      <c r="G271" s="18" t="n">
        <f aca="false">F271/$J271</f>
        <v>0.421034241788959</v>
      </c>
      <c r="H271" s="17" t="n">
        <f aca="false">SUM(H264:H270)</f>
        <v>356</v>
      </c>
      <c r="I271" s="18" t="n">
        <f aca="false">H271/$J271</f>
        <v>0.0621942697414396</v>
      </c>
      <c r="J271" s="17" t="n">
        <f aca="false">SUM(J264:J270)</f>
        <v>5724</v>
      </c>
      <c r="K271" s="19"/>
      <c r="L271" s="20"/>
    </row>
    <row r="272" customFormat="false" ht="12.75" hidden="false" customHeight="false" outlineLevel="0" collapsed="false">
      <c r="A272" s="21"/>
      <c r="B272" s="22"/>
      <c r="C272" s="23"/>
      <c r="D272" s="24"/>
      <c r="E272" s="25"/>
      <c r="F272" s="24"/>
      <c r="G272" s="25"/>
      <c r="H272" s="24"/>
      <c r="I272" s="25"/>
      <c r="J272" s="26"/>
      <c r="K272" s="27"/>
      <c r="L272" s="28"/>
    </row>
    <row r="273" customFormat="false" ht="12.75" hidden="false" customHeight="true" outlineLevel="0" collapsed="false">
      <c r="A273" s="4" t="s">
        <v>2</v>
      </c>
      <c r="B273" s="4" t="s">
        <v>3</v>
      </c>
      <c r="C273" s="5" t="s">
        <v>4</v>
      </c>
      <c r="D273" s="6" t="s">
        <v>227</v>
      </c>
      <c r="E273" s="7" t="s">
        <v>6</v>
      </c>
      <c r="F273" s="6" t="s">
        <v>228</v>
      </c>
      <c r="G273" s="7" t="s">
        <v>6</v>
      </c>
      <c r="H273" s="8" t="s">
        <v>8</v>
      </c>
      <c r="I273" s="7" t="s">
        <v>6</v>
      </c>
      <c r="J273" s="9" t="s">
        <v>9</v>
      </c>
    </row>
    <row r="274" customFormat="false" ht="12.75" hidden="false" customHeight="false" outlineLevel="0" collapsed="false">
      <c r="A274" s="4"/>
      <c r="B274" s="4"/>
      <c r="C274" s="5"/>
      <c r="D274" s="10" t="s">
        <v>229</v>
      </c>
      <c r="E274" s="7"/>
      <c r="F274" s="10" t="s">
        <v>229</v>
      </c>
      <c r="G274" s="7"/>
      <c r="H274" s="8"/>
      <c r="I274" s="7"/>
      <c r="J274" s="9"/>
    </row>
    <row r="275" customFormat="false" ht="12.75" hidden="false" customHeight="false" outlineLevel="0" collapsed="false">
      <c r="A275" s="4"/>
      <c r="B275" s="4"/>
      <c r="C275" s="5"/>
      <c r="D275" s="11" t="s">
        <v>13</v>
      </c>
      <c r="E275" s="7"/>
      <c r="F275" s="11" t="s">
        <v>12</v>
      </c>
      <c r="G275" s="7"/>
      <c r="H275" s="8"/>
      <c r="I275" s="7"/>
      <c r="J275" s="9"/>
    </row>
    <row r="276" customFormat="false" ht="12.75" hidden="false" customHeight="false" outlineLevel="0" collapsed="false">
      <c r="A276" s="12" t="n">
        <v>21</v>
      </c>
      <c r="B276" s="12" t="s">
        <v>127</v>
      </c>
      <c r="C276" s="13" t="s">
        <v>223</v>
      </c>
      <c r="D276" s="14" t="n">
        <v>2143</v>
      </c>
      <c r="E276" s="15" t="n">
        <v>0.42</v>
      </c>
      <c r="F276" s="14" t="n">
        <v>2559</v>
      </c>
      <c r="G276" s="15" t="n">
        <v>0.5</v>
      </c>
      <c r="H276" s="14" t="n">
        <v>333</v>
      </c>
      <c r="I276" s="15" t="n">
        <v>0.06</v>
      </c>
      <c r="J276" s="14" t="n">
        <v>5035</v>
      </c>
    </row>
    <row r="277" customFormat="false" ht="12.75" hidden="false" customHeight="false" outlineLevel="0" collapsed="false">
      <c r="A277" s="12" t="n">
        <v>21</v>
      </c>
      <c r="B277" s="12"/>
      <c r="C277" s="13" t="s">
        <v>28</v>
      </c>
      <c r="D277" s="14" t="n">
        <v>9</v>
      </c>
      <c r="E277" s="15" t="n">
        <v>0.37</v>
      </c>
      <c r="F277" s="14" t="n">
        <v>13</v>
      </c>
      <c r="G277" s="15" t="n">
        <v>0.54</v>
      </c>
      <c r="H277" s="14" t="n">
        <v>2</v>
      </c>
      <c r="I277" s="15" t="n">
        <v>0.08</v>
      </c>
      <c r="J277" s="14" t="n">
        <v>24</v>
      </c>
    </row>
    <row r="278" customFormat="false" ht="12.75" hidden="false" customHeight="false" outlineLevel="0" collapsed="false">
      <c r="A278" s="4"/>
      <c r="B278" s="4"/>
      <c r="C278" s="16" t="s">
        <v>29</v>
      </c>
      <c r="D278" s="17" t="n">
        <f aca="false">SUM(D276:D277)</f>
        <v>2152</v>
      </c>
      <c r="E278" s="18" t="n">
        <f aca="false">D278/$J278</f>
        <v>0.42538050998221</v>
      </c>
      <c r="F278" s="17" t="n">
        <f aca="false">SUM(F276:F277)</f>
        <v>2572</v>
      </c>
      <c r="G278" s="18" t="n">
        <f aca="false">F278/$J278</f>
        <v>0.508400869737102</v>
      </c>
      <c r="H278" s="17" t="n">
        <f aca="false">SUM(H276:H277)</f>
        <v>335</v>
      </c>
      <c r="I278" s="18" t="n">
        <f aca="false">H278/$J278</f>
        <v>0.0662186202806879</v>
      </c>
      <c r="J278" s="17" t="n">
        <f aca="false">SUM(J276:J277)</f>
        <v>5059</v>
      </c>
      <c r="K278" s="19"/>
      <c r="L278" s="20"/>
    </row>
    <row r="279" customFormat="false" ht="12.75" hidden="false" customHeight="false" outlineLevel="0" collapsed="false">
      <c r="A279" s="21"/>
      <c r="B279" s="22"/>
      <c r="C279" s="23"/>
      <c r="D279" s="24"/>
      <c r="E279" s="25"/>
      <c r="F279" s="24"/>
      <c r="G279" s="25"/>
      <c r="H279" s="24"/>
      <c r="I279" s="25"/>
      <c r="J279" s="26"/>
      <c r="K279" s="27"/>
      <c r="L279" s="28"/>
    </row>
    <row r="280" customFormat="false" ht="12.75" hidden="false" customHeight="true" outlineLevel="0" collapsed="false">
      <c r="A280" s="4" t="s">
        <v>2</v>
      </c>
      <c r="B280" s="4" t="s">
        <v>3</v>
      </c>
      <c r="C280" s="5" t="s">
        <v>4</v>
      </c>
      <c r="D280" s="6" t="s">
        <v>230</v>
      </c>
      <c r="E280" s="7" t="s">
        <v>6</v>
      </c>
      <c r="F280" s="6" t="s">
        <v>231</v>
      </c>
      <c r="G280" s="7" t="s">
        <v>6</v>
      </c>
      <c r="H280" s="8" t="s">
        <v>8</v>
      </c>
      <c r="I280" s="7" t="s">
        <v>6</v>
      </c>
      <c r="J280" s="9" t="s">
        <v>9</v>
      </c>
    </row>
    <row r="281" customFormat="false" ht="12.75" hidden="false" customHeight="false" outlineLevel="0" collapsed="false">
      <c r="A281" s="4"/>
      <c r="B281" s="4"/>
      <c r="C281" s="5"/>
      <c r="D281" s="10" t="s">
        <v>232</v>
      </c>
      <c r="E281" s="7"/>
      <c r="F281" s="10" t="s">
        <v>233</v>
      </c>
      <c r="G281" s="7"/>
      <c r="H281" s="8"/>
      <c r="I281" s="7"/>
      <c r="J281" s="9"/>
    </row>
    <row r="282" customFormat="false" ht="12.75" hidden="false" customHeight="false" outlineLevel="0" collapsed="false">
      <c r="A282" s="4"/>
      <c r="B282" s="4"/>
      <c r="C282" s="5"/>
      <c r="D282" s="11" t="s">
        <v>13</v>
      </c>
      <c r="E282" s="7"/>
      <c r="F282" s="11" t="s">
        <v>234</v>
      </c>
      <c r="G282" s="7"/>
      <c r="H282" s="8"/>
      <c r="I282" s="7"/>
      <c r="J282" s="9"/>
    </row>
    <row r="283" customFormat="false" ht="12.75" hidden="false" customHeight="false" outlineLevel="0" collapsed="false">
      <c r="A283" s="12" t="n">
        <v>22</v>
      </c>
      <c r="B283" s="12" t="s">
        <v>127</v>
      </c>
      <c r="C283" s="13" t="s">
        <v>235</v>
      </c>
      <c r="D283" s="14" t="n">
        <v>449</v>
      </c>
      <c r="E283" s="15" t="n">
        <v>0.64</v>
      </c>
      <c r="F283" s="14" t="n">
        <v>199</v>
      </c>
      <c r="G283" s="15" t="n">
        <v>0.28</v>
      </c>
      <c r="H283" s="14" t="n">
        <v>51</v>
      </c>
      <c r="I283" s="15" t="n">
        <v>0.07</v>
      </c>
      <c r="J283" s="14" t="n">
        <v>699</v>
      </c>
    </row>
    <row r="284" customFormat="false" ht="12.75" hidden="false" customHeight="false" outlineLevel="0" collapsed="false">
      <c r="A284" s="12" t="n">
        <v>22</v>
      </c>
      <c r="B284" s="12" t="s">
        <v>127</v>
      </c>
      <c r="C284" s="13" t="s">
        <v>236</v>
      </c>
      <c r="D284" s="14" t="n">
        <v>1790</v>
      </c>
      <c r="E284" s="15" t="n">
        <v>0.71</v>
      </c>
      <c r="F284" s="14" t="n">
        <v>537</v>
      </c>
      <c r="G284" s="15" t="n">
        <v>0.21</v>
      </c>
      <c r="H284" s="14" t="n">
        <v>177</v>
      </c>
      <c r="I284" s="15" t="n">
        <v>0.07</v>
      </c>
      <c r="J284" s="14" t="n">
        <v>2504</v>
      </c>
    </row>
    <row r="285" customFormat="false" ht="12.75" hidden="false" customHeight="false" outlineLevel="0" collapsed="false">
      <c r="A285" s="12" t="n">
        <v>22</v>
      </c>
      <c r="B285" s="12" t="s">
        <v>127</v>
      </c>
      <c r="C285" s="13" t="s">
        <v>237</v>
      </c>
      <c r="D285" s="14" t="n">
        <v>366</v>
      </c>
      <c r="E285" s="15" t="n">
        <v>0.57</v>
      </c>
      <c r="F285" s="14" t="n">
        <v>233</v>
      </c>
      <c r="G285" s="15" t="n">
        <v>0.36</v>
      </c>
      <c r="H285" s="14" t="n">
        <v>39</v>
      </c>
      <c r="I285" s="15" t="n">
        <v>0.06</v>
      </c>
      <c r="J285" s="14" t="n">
        <v>638</v>
      </c>
    </row>
    <row r="286" customFormat="false" ht="12.75" hidden="false" customHeight="false" outlineLevel="0" collapsed="false">
      <c r="A286" s="12" t="n">
        <v>22</v>
      </c>
      <c r="B286" s="12" t="s">
        <v>127</v>
      </c>
      <c r="C286" s="13" t="s">
        <v>238</v>
      </c>
      <c r="D286" s="14" t="n">
        <v>1044</v>
      </c>
      <c r="E286" s="15" t="n">
        <v>0.7</v>
      </c>
      <c r="F286" s="14" t="n">
        <v>327</v>
      </c>
      <c r="G286" s="15" t="n">
        <v>0.22</v>
      </c>
      <c r="H286" s="14" t="n">
        <v>105</v>
      </c>
      <c r="I286" s="15" t="n">
        <v>0.07</v>
      </c>
      <c r="J286" s="14" t="n">
        <v>1476</v>
      </c>
    </row>
    <row r="287" customFormat="false" ht="12.75" hidden="false" customHeight="false" outlineLevel="0" collapsed="false">
      <c r="A287" s="12" t="n">
        <v>22</v>
      </c>
      <c r="B287" s="12"/>
      <c r="C287" s="13" t="s">
        <v>28</v>
      </c>
      <c r="D287" s="14" t="n">
        <v>4</v>
      </c>
      <c r="E287" s="15" t="n">
        <v>0.5</v>
      </c>
      <c r="F287" s="14" t="n">
        <v>3</v>
      </c>
      <c r="G287" s="15" t="n">
        <v>0.37</v>
      </c>
      <c r="H287" s="14" t="n">
        <v>1</v>
      </c>
      <c r="I287" s="15" t="n">
        <v>0.12</v>
      </c>
      <c r="J287" s="14" t="n">
        <v>8</v>
      </c>
    </row>
    <row r="288" customFormat="false" ht="12.75" hidden="false" customHeight="false" outlineLevel="0" collapsed="false">
      <c r="A288" s="4"/>
      <c r="B288" s="4"/>
      <c r="C288" s="16" t="s">
        <v>29</v>
      </c>
      <c r="D288" s="17" t="n">
        <f aca="false">SUM(D283:D287)</f>
        <v>3653</v>
      </c>
      <c r="E288" s="18" t="n">
        <f aca="false">D288/$J288</f>
        <v>0.686009389671362</v>
      </c>
      <c r="F288" s="17" t="n">
        <f aca="false">SUM(F283:F287)</f>
        <v>1299</v>
      </c>
      <c r="G288" s="18" t="n">
        <f aca="false">F288/$J288</f>
        <v>0.243943661971831</v>
      </c>
      <c r="H288" s="17" t="n">
        <f aca="false">SUM(H283:H287)</f>
        <v>373</v>
      </c>
      <c r="I288" s="18" t="n">
        <f aca="false">H288/$J288</f>
        <v>0.0700469483568075</v>
      </c>
      <c r="J288" s="17" t="n">
        <f aca="false">SUM(J283:J287)</f>
        <v>5325</v>
      </c>
      <c r="K288" s="19"/>
      <c r="L288" s="20"/>
    </row>
    <row r="289" customFormat="false" ht="12.75" hidden="false" customHeight="false" outlineLevel="0" collapsed="false">
      <c r="A289" s="21"/>
      <c r="B289" s="22"/>
      <c r="C289" s="23"/>
      <c r="D289" s="24"/>
      <c r="E289" s="25"/>
      <c r="F289" s="24"/>
      <c r="G289" s="25"/>
      <c r="H289" s="24"/>
      <c r="I289" s="25"/>
      <c r="J289" s="26"/>
      <c r="K289" s="27"/>
      <c r="L289" s="28"/>
    </row>
    <row r="290" customFormat="false" ht="12.75" hidden="false" customHeight="true" outlineLevel="0" collapsed="false">
      <c r="A290" s="4" t="s">
        <v>2</v>
      </c>
      <c r="B290" s="4" t="s">
        <v>3</v>
      </c>
      <c r="C290" s="5" t="s">
        <v>4</v>
      </c>
      <c r="D290" s="6" t="s">
        <v>239</v>
      </c>
      <c r="E290" s="7" t="s">
        <v>6</v>
      </c>
      <c r="F290" s="6" t="s">
        <v>240</v>
      </c>
      <c r="G290" s="7" t="s">
        <v>6</v>
      </c>
      <c r="H290" s="8" t="s">
        <v>8</v>
      </c>
      <c r="I290" s="7" t="s">
        <v>6</v>
      </c>
      <c r="J290" s="9" t="s">
        <v>9</v>
      </c>
    </row>
    <row r="291" customFormat="false" ht="12.75" hidden="false" customHeight="false" outlineLevel="0" collapsed="false">
      <c r="A291" s="4"/>
      <c r="B291" s="4"/>
      <c r="C291" s="5"/>
      <c r="D291" s="10" t="s">
        <v>241</v>
      </c>
      <c r="E291" s="7"/>
      <c r="F291" s="10" t="s">
        <v>242</v>
      </c>
      <c r="G291" s="7"/>
      <c r="H291" s="8"/>
      <c r="I291" s="7"/>
      <c r="J291" s="9"/>
    </row>
    <row r="292" customFormat="false" ht="12.75" hidden="false" customHeight="false" outlineLevel="0" collapsed="false">
      <c r="A292" s="4"/>
      <c r="B292" s="4"/>
      <c r="C292" s="5"/>
      <c r="D292" s="11" t="s">
        <v>13</v>
      </c>
      <c r="E292" s="7"/>
      <c r="F292" s="11" t="s">
        <v>12</v>
      </c>
      <c r="G292" s="7"/>
      <c r="H292" s="8"/>
      <c r="I292" s="7"/>
      <c r="J292" s="9"/>
    </row>
    <row r="293" customFormat="false" ht="12.75" hidden="false" customHeight="false" outlineLevel="0" collapsed="false">
      <c r="A293" s="12" t="n">
        <v>23</v>
      </c>
      <c r="B293" s="12" t="s">
        <v>127</v>
      </c>
      <c r="C293" s="13" t="s">
        <v>243</v>
      </c>
      <c r="D293" s="14" t="n">
        <v>990</v>
      </c>
      <c r="E293" s="15" t="n">
        <v>0.66</v>
      </c>
      <c r="F293" s="14" t="n">
        <v>409</v>
      </c>
      <c r="G293" s="15" t="n">
        <v>0.27</v>
      </c>
      <c r="H293" s="14" t="n">
        <v>83</v>
      </c>
      <c r="I293" s="15" t="n">
        <v>0.05</v>
      </c>
      <c r="J293" s="14" t="n">
        <v>1482</v>
      </c>
    </row>
    <row r="294" customFormat="false" ht="12.75" hidden="false" customHeight="false" outlineLevel="0" collapsed="false">
      <c r="A294" s="12" t="n">
        <v>23</v>
      </c>
      <c r="B294" s="12" t="s">
        <v>127</v>
      </c>
      <c r="C294" s="13" t="s">
        <v>244</v>
      </c>
      <c r="D294" s="14" t="n">
        <v>366</v>
      </c>
      <c r="E294" s="15" t="n">
        <v>0.58</v>
      </c>
      <c r="F294" s="14" t="n">
        <v>214</v>
      </c>
      <c r="G294" s="15" t="n">
        <v>0.34</v>
      </c>
      <c r="H294" s="14" t="n">
        <v>41</v>
      </c>
      <c r="I294" s="15" t="n">
        <v>0.06</v>
      </c>
      <c r="J294" s="14" t="n">
        <v>621</v>
      </c>
    </row>
    <row r="295" customFormat="false" ht="12.75" hidden="false" customHeight="false" outlineLevel="0" collapsed="false">
      <c r="A295" s="12" t="n">
        <v>23</v>
      </c>
      <c r="B295" s="12" t="s">
        <v>127</v>
      </c>
      <c r="C295" s="13" t="s">
        <v>245</v>
      </c>
      <c r="D295" s="14" t="n">
        <v>1663</v>
      </c>
      <c r="E295" s="15" t="n">
        <v>0.54</v>
      </c>
      <c r="F295" s="14" t="n">
        <v>1239</v>
      </c>
      <c r="G295" s="15" t="n">
        <v>0.4</v>
      </c>
      <c r="H295" s="14" t="n">
        <v>164</v>
      </c>
      <c r="I295" s="15" t="n">
        <v>0.05</v>
      </c>
      <c r="J295" s="14" t="n">
        <v>3066</v>
      </c>
    </row>
    <row r="296" customFormat="false" ht="12.75" hidden="false" customHeight="false" outlineLevel="0" collapsed="false">
      <c r="A296" s="12" t="n">
        <v>23</v>
      </c>
      <c r="B296" s="12" t="s">
        <v>127</v>
      </c>
      <c r="C296" s="13" t="s">
        <v>246</v>
      </c>
      <c r="D296" s="14" t="n">
        <v>395</v>
      </c>
      <c r="E296" s="15" t="n">
        <v>0.59</v>
      </c>
      <c r="F296" s="14" t="n">
        <v>227</v>
      </c>
      <c r="G296" s="15" t="n">
        <v>0.34</v>
      </c>
      <c r="H296" s="14" t="n">
        <v>43</v>
      </c>
      <c r="I296" s="15" t="n">
        <v>0.06</v>
      </c>
      <c r="J296" s="14" t="n">
        <v>665</v>
      </c>
    </row>
    <row r="297" customFormat="false" ht="12.75" hidden="false" customHeight="false" outlineLevel="0" collapsed="false">
      <c r="A297" s="12" t="n">
        <v>23</v>
      </c>
      <c r="B297" s="12"/>
      <c r="C297" s="13" t="s">
        <v>28</v>
      </c>
      <c r="D297" s="14" t="n">
        <v>12</v>
      </c>
      <c r="E297" s="15" t="n">
        <v>0.92</v>
      </c>
      <c r="F297" s="14" t="n">
        <v>0</v>
      </c>
      <c r="G297" s="15" t="n">
        <v>0</v>
      </c>
      <c r="H297" s="14" t="n">
        <v>1</v>
      </c>
      <c r="I297" s="15" t="n">
        <v>0.07</v>
      </c>
      <c r="J297" s="14" t="n">
        <v>13</v>
      </c>
    </row>
    <row r="298" customFormat="false" ht="12.75" hidden="false" customHeight="false" outlineLevel="0" collapsed="false">
      <c r="A298" s="4"/>
      <c r="B298" s="4"/>
      <c r="C298" s="16" t="s">
        <v>29</v>
      </c>
      <c r="D298" s="17" t="n">
        <f aca="false">SUM(D293:D297)</f>
        <v>3426</v>
      </c>
      <c r="E298" s="18" t="n">
        <f aca="false">D298/$J298</f>
        <v>0.58594150846588</v>
      </c>
      <c r="F298" s="17" t="n">
        <f aca="false">SUM(F293:F297)</f>
        <v>2089</v>
      </c>
      <c r="G298" s="18" t="n">
        <f aca="false">F298/$J298</f>
        <v>0.357277236189499</v>
      </c>
      <c r="H298" s="17" t="n">
        <f aca="false">SUM(H293:H297)</f>
        <v>332</v>
      </c>
      <c r="I298" s="18" t="n">
        <f aca="false">H298/$J298</f>
        <v>0.0567812553446212</v>
      </c>
      <c r="J298" s="17" t="n">
        <f aca="false">SUM(J293:J297)</f>
        <v>5847</v>
      </c>
      <c r="K298" s="19"/>
      <c r="L298" s="20"/>
    </row>
    <row r="299" customFormat="false" ht="12.75" hidden="false" customHeight="false" outlineLevel="0" collapsed="false">
      <c r="A299" s="21"/>
      <c r="B299" s="22"/>
      <c r="C299" s="23"/>
      <c r="D299" s="24"/>
      <c r="E299" s="25"/>
      <c r="F299" s="24"/>
      <c r="G299" s="25"/>
      <c r="H299" s="24"/>
      <c r="I299" s="25"/>
      <c r="J299" s="26"/>
      <c r="K299" s="27"/>
      <c r="L299" s="28"/>
    </row>
    <row r="300" customFormat="false" ht="12.75" hidden="false" customHeight="true" outlineLevel="0" collapsed="false">
      <c r="A300" s="4" t="s">
        <v>2</v>
      </c>
      <c r="B300" s="4" t="s">
        <v>3</v>
      </c>
      <c r="C300" s="5" t="s">
        <v>4</v>
      </c>
      <c r="D300" s="6" t="s">
        <v>247</v>
      </c>
      <c r="E300" s="7" t="s">
        <v>6</v>
      </c>
      <c r="F300" s="6" t="s">
        <v>248</v>
      </c>
      <c r="G300" s="7" t="s">
        <v>6</v>
      </c>
      <c r="H300" s="8" t="s">
        <v>8</v>
      </c>
      <c r="I300" s="7" t="s">
        <v>6</v>
      </c>
      <c r="J300" s="9" t="s">
        <v>9</v>
      </c>
    </row>
    <row r="301" customFormat="false" ht="12.75" hidden="false" customHeight="false" outlineLevel="0" collapsed="false">
      <c r="A301" s="4"/>
      <c r="B301" s="4"/>
      <c r="C301" s="5"/>
      <c r="D301" s="10" t="s">
        <v>249</v>
      </c>
      <c r="E301" s="7"/>
      <c r="F301" s="10" t="s">
        <v>249</v>
      </c>
      <c r="G301" s="7"/>
      <c r="H301" s="8"/>
      <c r="I301" s="7"/>
      <c r="J301" s="9"/>
    </row>
    <row r="302" customFormat="false" ht="12.75" hidden="false" customHeight="false" outlineLevel="0" collapsed="false">
      <c r="A302" s="4"/>
      <c r="B302" s="4"/>
      <c r="C302" s="5"/>
      <c r="D302" s="11" t="s">
        <v>12</v>
      </c>
      <c r="E302" s="7"/>
      <c r="F302" s="11" t="s">
        <v>13</v>
      </c>
      <c r="G302" s="7"/>
      <c r="H302" s="8"/>
      <c r="I302" s="7"/>
      <c r="J302" s="9"/>
    </row>
    <row r="303" customFormat="false" ht="12.75" hidden="false" customHeight="false" outlineLevel="0" collapsed="false">
      <c r="A303" s="12" t="n">
        <v>24</v>
      </c>
      <c r="B303" s="12" t="s">
        <v>127</v>
      </c>
      <c r="C303" s="13" t="s">
        <v>250</v>
      </c>
      <c r="D303" s="14" t="n">
        <v>193</v>
      </c>
      <c r="E303" s="15" t="n">
        <v>0.28</v>
      </c>
      <c r="F303" s="14" t="n">
        <v>440</v>
      </c>
      <c r="G303" s="15" t="n">
        <v>0.64</v>
      </c>
      <c r="H303" s="14" t="n">
        <v>44</v>
      </c>
      <c r="I303" s="15" t="n">
        <v>0.06</v>
      </c>
      <c r="J303" s="14" t="n">
        <v>677</v>
      </c>
    </row>
    <row r="304" customFormat="false" ht="12.75" hidden="false" customHeight="false" outlineLevel="0" collapsed="false">
      <c r="A304" s="12" t="n">
        <v>24</v>
      </c>
      <c r="B304" s="12" t="s">
        <v>127</v>
      </c>
      <c r="C304" s="13" t="s">
        <v>251</v>
      </c>
      <c r="D304" s="14" t="n">
        <v>814</v>
      </c>
      <c r="E304" s="15" t="n">
        <v>0.47</v>
      </c>
      <c r="F304" s="14" t="n">
        <v>823</v>
      </c>
      <c r="G304" s="15" t="n">
        <v>0.48</v>
      </c>
      <c r="H304" s="14" t="n">
        <v>61</v>
      </c>
      <c r="I304" s="15" t="n">
        <v>0.03</v>
      </c>
      <c r="J304" s="14" t="n">
        <v>1698</v>
      </c>
    </row>
    <row r="305" customFormat="false" ht="12.75" hidden="false" customHeight="false" outlineLevel="0" collapsed="false">
      <c r="A305" s="12" t="n">
        <v>24</v>
      </c>
      <c r="B305" s="12" t="s">
        <v>127</v>
      </c>
      <c r="C305" s="13" t="s">
        <v>252</v>
      </c>
      <c r="D305" s="14" t="n">
        <v>226</v>
      </c>
      <c r="E305" s="15" t="n">
        <v>0.4</v>
      </c>
      <c r="F305" s="14" t="n">
        <v>300</v>
      </c>
      <c r="G305" s="15" t="n">
        <v>0.53</v>
      </c>
      <c r="H305" s="14" t="n">
        <v>31</v>
      </c>
      <c r="I305" s="15" t="n">
        <v>0.05</v>
      </c>
      <c r="J305" s="14" t="n">
        <v>557</v>
      </c>
    </row>
    <row r="306" customFormat="false" ht="12.75" hidden="false" customHeight="false" outlineLevel="0" collapsed="false">
      <c r="A306" s="12" t="n">
        <v>24</v>
      </c>
      <c r="B306" s="12" t="s">
        <v>253</v>
      </c>
      <c r="C306" s="13" t="s">
        <v>254</v>
      </c>
      <c r="D306" s="14" t="n">
        <v>192</v>
      </c>
      <c r="E306" s="15" t="n">
        <v>0.43</v>
      </c>
      <c r="F306" s="14" t="n">
        <v>188</v>
      </c>
      <c r="G306" s="15" t="n">
        <v>0.42</v>
      </c>
      <c r="H306" s="14" t="n">
        <v>58</v>
      </c>
      <c r="I306" s="15" t="n">
        <v>0.13</v>
      </c>
      <c r="J306" s="14" t="n">
        <v>438</v>
      </c>
    </row>
    <row r="307" customFormat="false" ht="12.75" hidden="false" customHeight="false" outlineLevel="0" collapsed="false">
      <c r="A307" s="12" t="n">
        <v>24</v>
      </c>
      <c r="B307" s="12" t="s">
        <v>253</v>
      </c>
      <c r="C307" s="13" t="s">
        <v>255</v>
      </c>
      <c r="D307" s="14" t="n">
        <v>190</v>
      </c>
      <c r="E307" s="15" t="n">
        <v>0.41</v>
      </c>
      <c r="F307" s="14" t="n">
        <v>231</v>
      </c>
      <c r="G307" s="15" t="n">
        <v>0.5</v>
      </c>
      <c r="H307" s="14" t="n">
        <v>34</v>
      </c>
      <c r="I307" s="15" t="n">
        <v>0.07</v>
      </c>
      <c r="J307" s="14" t="n">
        <v>455</v>
      </c>
    </row>
    <row r="308" customFormat="false" ht="12.75" hidden="false" customHeight="false" outlineLevel="0" collapsed="false">
      <c r="A308" s="12" t="n">
        <v>24</v>
      </c>
      <c r="B308" s="12" t="s">
        <v>253</v>
      </c>
      <c r="C308" s="13" t="s">
        <v>256</v>
      </c>
      <c r="D308" s="14" t="n">
        <v>85</v>
      </c>
      <c r="E308" s="15" t="n">
        <v>0.36</v>
      </c>
      <c r="F308" s="14" t="n">
        <v>127</v>
      </c>
      <c r="G308" s="15" t="n">
        <v>0.54</v>
      </c>
      <c r="H308" s="14" t="n">
        <v>20</v>
      </c>
      <c r="I308" s="15" t="n">
        <v>0.08</v>
      </c>
      <c r="J308" s="14" t="n">
        <v>232</v>
      </c>
    </row>
    <row r="309" customFormat="false" ht="12.75" hidden="false" customHeight="false" outlineLevel="0" collapsed="false">
      <c r="A309" s="12" t="n">
        <v>24</v>
      </c>
      <c r="B309" s="12"/>
      <c r="C309" s="13" t="s">
        <v>28</v>
      </c>
      <c r="D309" s="14" t="n">
        <v>5</v>
      </c>
      <c r="E309" s="15" t="n">
        <v>0.41</v>
      </c>
      <c r="F309" s="14" t="n">
        <v>7</v>
      </c>
      <c r="G309" s="15" t="n">
        <v>0.58</v>
      </c>
      <c r="H309" s="14" t="n">
        <v>0</v>
      </c>
      <c r="I309" s="15" t="n">
        <v>0</v>
      </c>
      <c r="J309" s="14" t="n">
        <v>12</v>
      </c>
    </row>
    <row r="310" customFormat="false" ht="12.75" hidden="false" customHeight="false" outlineLevel="0" collapsed="false">
      <c r="A310" s="4"/>
      <c r="B310" s="4"/>
      <c r="C310" s="16" t="s">
        <v>29</v>
      </c>
      <c r="D310" s="17" t="n">
        <f aca="false">SUM(D303:D309)</f>
        <v>1705</v>
      </c>
      <c r="E310" s="18" t="n">
        <f aca="false">D310/$J310</f>
        <v>0.419021872695994</v>
      </c>
      <c r="F310" s="17" t="n">
        <f aca="false">SUM(F303:F309)</f>
        <v>2116</v>
      </c>
      <c r="G310" s="18" t="n">
        <f aca="false">F310/$J310</f>
        <v>0.520029491275498</v>
      </c>
      <c r="H310" s="17" t="n">
        <f aca="false">SUM(H303:H309)</f>
        <v>248</v>
      </c>
      <c r="I310" s="18" t="n">
        <f aca="false">H310/$J310</f>
        <v>0.0609486360285082</v>
      </c>
      <c r="J310" s="17" t="n">
        <f aca="false">SUM(J303:J309)</f>
        <v>4069</v>
      </c>
      <c r="K310" s="19"/>
      <c r="L310" s="20"/>
    </row>
    <row r="311" customFormat="false" ht="12.75" hidden="false" customHeight="false" outlineLevel="0" collapsed="false">
      <c r="A311" s="21"/>
      <c r="B311" s="22"/>
      <c r="C311" s="23"/>
      <c r="D311" s="24"/>
      <c r="E311" s="25"/>
      <c r="F311" s="24"/>
      <c r="G311" s="25"/>
      <c r="H311" s="24"/>
      <c r="I311" s="25"/>
      <c r="J311" s="26"/>
      <c r="K311" s="27"/>
      <c r="L311" s="28"/>
    </row>
    <row r="312" customFormat="false" ht="12.75" hidden="false" customHeight="true" outlineLevel="0" collapsed="false">
      <c r="A312" s="4" t="s">
        <v>2</v>
      </c>
      <c r="B312" s="4" t="s">
        <v>3</v>
      </c>
      <c r="C312" s="5" t="s">
        <v>4</v>
      </c>
      <c r="D312" s="6" t="s">
        <v>257</v>
      </c>
      <c r="E312" s="7" t="s">
        <v>6</v>
      </c>
      <c r="F312" s="6" t="s">
        <v>258</v>
      </c>
      <c r="G312" s="7" t="s">
        <v>6</v>
      </c>
      <c r="H312" s="8" t="s">
        <v>8</v>
      </c>
      <c r="I312" s="7" t="s">
        <v>6</v>
      </c>
      <c r="J312" s="9" t="s">
        <v>9</v>
      </c>
    </row>
    <row r="313" customFormat="false" ht="12.75" hidden="false" customHeight="false" outlineLevel="0" collapsed="false">
      <c r="A313" s="4"/>
      <c r="B313" s="4"/>
      <c r="C313" s="5"/>
      <c r="D313" s="10" t="s">
        <v>259</v>
      </c>
      <c r="E313" s="7"/>
      <c r="F313" s="10" t="s">
        <v>259</v>
      </c>
      <c r="G313" s="7"/>
      <c r="H313" s="8"/>
      <c r="I313" s="7"/>
      <c r="J313" s="9"/>
    </row>
    <row r="314" customFormat="false" ht="12.75" hidden="false" customHeight="false" outlineLevel="0" collapsed="false">
      <c r="A314" s="4"/>
      <c r="B314" s="4"/>
      <c r="C314" s="5"/>
      <c r="D314" s="11" t="s">
        <v>12</v>
      </c>
      <c r="E314" s="7"/>
      <c r="F314" s="11" t="s">
        <v>13</v>
      </c>
      <c r="G314" s="7"/>
      <c r="H314" s="8"/>
      <c r="I314" s="7"/>
      <c r="J314" s="9"/>
    </row>
    <row r="315" customFormat="false" ht="12.75" hidden="false" customHeight="false" outlineLevel="0" collapsed="false">
      <c r="A315" s="12" t="n">
        <v>25</v>
      </c>
      <c r="B315" s="12" t="s">
        <v>127</v>
      </c>
      <c r="C315" s="13" t="s">
        <v>260</v>
      </c>
      <c r="D315" s="14" t="n">
        <v>220</v>
      </c>
      <c r="E315" s="15" t="n">
        <v>0.19</v>
      </c>
      <c r="F315" s="14" t="n">
        <v>830</v>
      </c>
      <c r="G315" s="15" t="n">
        <v>0.75</v>
      </c>
      <c r="H315" s="14" t="n">
        <v>55</v>
      </c>
      <c r="I315" s="15" t="n">
        <v>0.04</v>
      </c>
      <c r="J315" s="14" t="n">
        <v>1105</v>
      </c>
    </row>
    <row r="316" customFormat="false" ht="12.75" hidden="false" customHeight="false" outlineLevel="0" collapsed="false">
      <c r="A316" s="12" t="n">
        <v>25</v>
      </c>
      <c r="B316" s="12" t="s">
        <v>127</v>
      </c>
      <c r="C316" s="13" t="s">
        <v>235</v>
      </c>
      <c r="D316" s="14" t="n">
        <v>152</v>
      </c>
      <c r="E316" s="15" t="n">
        <v>0.21</v>
      </c>
      <c r="F316" s="14" t="n">
        <v>495</v>
      </c>
      <c r="G316" s="15" t="n">
        <v>0.7</v>
      </c>
      <c r="H316" s="14" t="n">
        <v>57</v>
      </c>
      <c r="I316" s="15" t="n">
        <v>0.08</v>
      </c>
      <c r="J316" s="14" t="n">
        <v>704</v>
      </c>
    </row>
    <row r="317" customFormat="false" ht="12.75" hidden="false" customHeight="false" outlineLevel="0" collapsed="false">
      <c r="A317" s="12" t="n">
        <v>25</v>
      </c>
      <c r="B317" s="12" t="s">
        <v>127</v>
      </c>
      <c r="C317" s="13" t="s">
        <v>261</v>
      </c>
      <c r="D317" s="14" t="n">
        <v>169</v>
      </c>
      <c r="E317" s="15" t="n">
        <v>0.3</v>
      </c>
      <c r="F317" s="14" t="n">
        <v>360</v>
      </c>
      <c r="G317" s="15" t="n">
        <v>0.65</v>
      </c>
      <c r="H317" s="14" t="n">
        <v>24</v>
      </c>
      <c r="I317" s="15" t="n">
        <v>0.04</v>
      </c>
      <c r="J317" s="14" t="n">
        <v>553</v>
      </c>
    </row>
    <row r="318" customFormat="false" ht="12.75" hidden="false" customHeight="false" outlineLevel="0" collapsed="false">
      <c r="A318" s="12" t="n">
        <v>25</v>
      </c>
      <c r="B318" s="12" t="s">
        <v>127</v>
      </c>
      <c r="C318" s="13" t="s">
        <v>262</v>
      </c>
      <c r="D318" s="14" t="n">
        <v>389</v>
      </c>
      <c r="E318" s="15" t="n">
        <v>0.23</v>
      </c>
      <c r="F318" s="14" t="n">
        <v>1164</v>
      </c>
      <c r="G318" s="15" t="n">
        <v>0.71</v>
      </c>
      <c r="H318" s="14" t="n">
        <v>84</v>
      </c>
      <c r="I318" s="15" t="n">
        <v>0.05</v>
      </c>
      <c r="J318" s="14" t="n">
        <v>1637</v>
      </c>
    </row>
    <row r="319" customFormat="false" ht="12.75" hidden="false" customHeight="false" outlineLevel="0" collapsed="false">
      <c r="A319" s="12" t="n">
        <v>25</v>
      </c>
      <c r="B319" s="12" t="s">
        <v>127</v>
      </c>
      <c r="C319" s="13" t="s">
        <v>263</v>
      </c>
      <c r="D319" s="14" t="n">
        <v>151</v>
      </c>
      <c r="E319" s="15" t="n">
        <v>0.22</v>
      </c>
      <c r="F319" s="14" t="n">
        <v>484</v>
      </c>
      <c r="G319" s="15" t="n">
        <v>0.72</v>
      </c>
      <c r="H319" s="14" t="n">
        <v>35</v>
      </c>
      <c r="I319" s="15" t="n">
        <v>0.05</v>
      </c>
      <c r="J319" s="14" t="n">
        <v>670</v>
      </c>
    </row>
    <row r="320" customFormat="false" ht="12.75" hidden="false" customHeight="false" outlineLevel="0" collapsed="false">
      <c r="A320" s="12" t="n">
        <v>25</v>
      </c>
      <c r="B320" s="12"/>
      <c r="C320" s="13" t="s">
        <v>28</v>
      </c>
      <c r="D320" s="14" t="n">
        <v>3</v>
      </c>
      <c r="E320" s="15" t="n">
        <v>0.23</v>
      </c>
      <c r="F320" s="14" t="n">
        <v>9</v>
      </c>
      <c r="G320" s="15" t="n">
        <v>0.69</v>
      </c>
      <c r="H320" s="14" t="n">
        <v>1</v>
      </c>
      <c r="I320" s="15" t="n">
        <v>0.07</v>
      </c>
      <c r="J320" s="14" t="n">
        <v>13</v>
      </c>
    </row>
    <row r="321" customFormat="false" ht="12.75" hidden="false" customHeight="false" outlineLevel="0" collapsed="false">
      <c r="A321" s="4"/>
      <c r="B321" s="4"/>
      <c r="C321" s="16" t="s">
        <v>29</v>
      </c>
      <c r="D321" s="17" t="n">
        <f aca="false">SUM(D315:D320)</f>
        <v>1084</v>
      </c>
      <c r="E321" s="18" t="n">
        <f aca="false">D321/$J321</f>
        <v>0.231524989320803</v>
      </c>
      <c r="F321" s="17" t="n">
        <f aca="false">SUM(F315:F320)</f>
        <v>3342</v>
      </c>
      <c r="G321" s="18" t="n">
        <f aca="false">F321/$J321</f>
        <v>0.713797522426314</v>
      </c>
      <c r="H321" s="17" t="n">
        <f aca="false">SUM(H315:H320)</f>
        <v>256</v>
      </c>
      <c r="I321" s="18" t="n">
        <f aca="false">H321/$J321</f>
        <v>0.0546774882528834</v>
      </c>
      <c r="J321" s="17" t="n">
        <f aca="false">SUM(J315:J320)</f>
        <v>4682</v>
      </c>
      <c r="K321" s="19"/>
      <c r="L321" s="20"/>
    </row>
    <row r="322" customFormat="false" ht="12.75" hidden="false" customHeight="false" outlineLevel="0" collapsed="false">
      <c r="A322" s="21"/>
      <c r="B322" s="22"/>
      <c r="C322" s="23"/>
      <c r="D322" s="24"/>
      <c r="E322" s="25"/>
      <c r="F322" s="24"/>
      <c r="G322" s="25"/>
      <c r="H322" s="24"/>
      <c r="I322" s="25"/>
      <c r="J322" s="26"/>
      <c r="K322" s="27"/>
      <c r="L322" s="28"/>
    </row>
    <row r="323" customFormat="false" ht="12.75" hidden="false" customHeight="true" outlineLevel="0" collapsed="false">
      <c r="A323" s="4" t="s">
        <v>2</v>
      </c>
      <c r="B323" s="4" t="s">
        <v>3</v>
      </c>
      <c r="C323" s="5" t="s">
        <v>4</v>
      </c>
      <c r="D323" s="6" t="s">
        <v>264</v>
      </c>
      <c r="E323" s="7" t="s">
        <v>6</v>
      </c>
      <c r="F323" s="8" t="s">
        <v>8</v>
      </c>
      <c r="G323" s="7" t="s">
        <v>6</v>
      </c>
      <c r="H323" s="9" t="s">
        <v>9</v>
      </c>
    </row>
    <row r="324" customFormat="false" ht="12.75" hidden="false" customHeight="false" outlineLevel="0" collapsed="false">
      <c r="A324" s="4"/>
      <c r="B324" s="4"/>
      <c r="C324" s="5"/>
      <c r="D324" s="10" t="s">
        <v>265</v>
      </c>
      <c r="E324" s="7"/>
      <c r="F324" s="8"/>
      <c r="G324" s="7"/>
      <c r="H324" s="9"/>
    </row>
    <row r="325" customFormat="false" ht="12.75" hidden="false" customHeight="false" outlineLevel="0" collapsed="false">
      <c r="A325" s="4"/>
      <c r="B325" s="4"/>
      <c r="C325" s="5"/>
      <c r="D325" s="11" t="s">
        <v>13</v>
      </c>
      <c r="E325" s="7"/>
      <c r="F325" s="8"/>
      <c r="G325" s="7"/>
      <c r="H325" s="9"/>
    </row>
    <row r="326" customFormat="false" ht="12.75" hidden="false" customHeight="false" outlineLevel="0" collapsed="false">
      <c r="A326" s="12" t="n">
        <v>26</v>
      </c>
      <c r="B326" s="12" t="s">
        <v>266</v>
      </c>
      <c r="C326" s="13" t="s">
        <v>267</v>
      </c>
      <c r="D326" s="14" t="n">
        <v>155</v>
      </c>
      <c r="E326" s="15" t="n">
        <v>0.83</v>
      </c>
      <c r="F326" s="14" t="n">
        <v>30</v>
      </c>
      <c r="G326" s="15" t="n">
        <v>0.16</v>
      </c>
      <c r="H326" s="14" t="n">
        <v>185</v>
      </c>
    </row>
    <row r="327" customFormat="false" ht="12.75" hidden="false" customHeight="false" outlineLevel="0" collapsed="false">
      <c r="A327" s="12" t="n">
        <v>26</v>
      </c>
      <c r="B327" s="12" t="s">
        <v>266</v>
      </c>
      <c r="C327" s="13" t="s">
        <v>268</v>
      </c>
      <c r="D327" s="14" t="n">
        <v>1718</v>
      </c>
      <c r="E327" s="15" t="n">
        <v>0.8</v>
      </c>
      <c r="F327" s="14" t="n">
        <v>426</v>
      </c>
      <c r="G327" s="15" t="n">
        <v>0.19</v>
      </c>
      <c r="H327" s="14" t="n">
        <v>2144</v>
      </c>
    </row>
    <row r="328" customFormat="false" ht="12.75" hidden="false" customHeight="false" outlineLevel="0" collapsed="false">
      <c r="A328" s="12" t="n">
        <v>26</v>
      </c>
      <c r="B328" s="12" t="s">
        <v>266</v>
      </c>
      <c r="C328" s="13" t="s">
        <v>269</v>
      </c>
      <c r="D328" s="14" t="n">
        <v>50</v>
      </c>
      <c r="E328" s="15" t="n">
        <v>0.79</v>
      </c>
      <c r="F328" s="14" t="n">
        <v>13</v>
      </c>
      <c r="G328" s="15" t="n">
        <v>0.2</v>
      </c>
      <c r="H328" s="14" t="n">
        <v>63</v>
      </c>
    </row>
    <row r="329" customFormat="false" ht="12.75" hidden="false" customHeight="false" outlineLevel="0" collapsed="false">
      <c r="A329" s="12" t="n">
        <v>26</v>
      </c>
      <c r="B329" s="12" t="s">
        <v>266</v>
      </c>
      <c r="C329" s="13" t="s">
        <v>270</v>
      </c>
      <c r="D329" s="14" t="n">
        <v>113</v>
      </c>
      <c r="E329" s="15" t="n">
        <v>0.82</v>
      </c>
      <c r="F329" s="14" t="n">
        <v>24</v>
      </c>
      <c r="G329" s="15" t="n">
        <v>0.17</v>
      </c>
      <c r="H329" s="14" t="n">
        <v>137</v>
      </c>
    </row>
    <row r="330" customFormat="false" ht="12.75" hidden="false" customHeight="false" outlineLevel="0" collapsed="false">
      <c r="A330" s="12" t="n">
        <v>26</v>
      </c>
      <c r="B330" s="12" t="s">
        <v>266</v>
      </c>
      <c r="C330" s="13" t="s">
        <v>271</v>
      </c>
      <c r="D330" s="14" t="n">
        <v>938</v>
      </c>
      <c r="E330" s="15" t="n">
        <v>0.82</v>
      </c>
      <c r="F330" s="14" t="n">
        <v>201</v>
      </c>
      <c r="G330" s="15" t="n">
        <v>0.17</v>
      </c>
      <c r="H330" s="14" t="n">
        <v>1139</v>
      </c>
    </row>
    <row r="331" customFormat="false" ht="12.75" hidden="false" customHeight="false" outlineLevel="0" collapsed="false">
      <c r="A331" s="12" t="n">
        <v>26</v>
      </c>
      <c r="B331" s="12" t="s">
        <v>266</v>
      </c>
      <c r="C331" s="13" t="s">
        <v>272</v>
      </c>
      <c r="D331" s="14" t="n">
        <v>1</v>
      </c>
      <c r="E331" s="15" t="n">
        <v>1</v>
      </c>
      <c r="F331" s="14" t="n">
        <v>0</v>
      </c>
      <c r="G331" s="15" t="n">
        <v>0</v>
      </c>
      <c r="H331" s="14" t="n">
        <v>1</v>
      </c>
    </row>
    <row r="332" customFormat="false" ht="12.75" hidden="false" customHeight="false" outlineLevel="0" collapsed="false">
      <c r="A332" s="12" t="n">
        <v>26</v>
      </c>
      <c r="B332" s="12" t="s">
        <v>266</v>
      </c>
      <c r="C332" s="13" t="s">
        <v>273</v>
      </c>
      <c r="D332" s="14" t="n">
        <v>545</v>
      </c>
      <c r="E332" s="15" t="n">
        <v>0.8</v>
      </c>
      <c r="F332" s="14" t="n">
        <v>131</v>
      </c>
      <c r="G332" s="15" t="n">
        <v>0.19</v>
      </c>
      <c r="H332" s="14" t="n">
        <v>676</v>
      </c>
    </row>
    <row r="333" customFormat="false" ht="12.75" hidden="false" customHeight="false" outlineLevel="0" collapsed="false">
      <c r="A333" s="12" t="n">
        <v>26</v>
      </c>
      <c r="B333" s="12"/>
      <c r="C333" s="13" t="s">
        <v>28</v>
      </c>
      <c r="D333" s="14" t="n">
        <v>14</v>
      </c>
      <c r="E333" s="15" t="n">
        <v>0.7</v>
      </c>
      <c r="F333" s="14" t="n">
        <v>6</v>
      </c>
      <c r="G333" s="15" t="n">
        <v>0.3</v>
      </c>
      <c r="H333" s="14" t="n">
        <v>20</v>
      </c>
    </row>
    <row r="334" customFormat="false" ht="12.75" hidden="false" customHeight="false" outlineLevel="0" collapsed="false">
      <c r="A334" s="4"/>
      <c r="B334" s="4"/>
      <c r="C334" s="16" t="s">
        <v>29</v>
      </c>
      <c r="D334" s="17" t="n">
        <f aca="false">SUM(D326:D333)</f>
        <v>3534</v>
      </c>
      <c r="E334" s="18" t="n">
        <f aca="false">D334/$H334</f>
        <v>0.809621993127148</v>
      </c>
      <c r="F334" s="17" t="n">
        <f aca="false">SUM(F326:F333)</f>
        <v>831</v>
      </c>
      <c r="G334" s="18" t="n">
        <f aca="false">F334/$H334</f>
        <v>0.190378006872852</v>
      </c>
      <c r="H334" s="17" t="n">
        <f aca="false">SUM(H326:H333)</f>
        <v>4365</v>
      </c>
      <c r="K334" s="19"/>
      <c r="L334" s="20"/>
    </row>
    <row r="335" customFormat="false" ht="12.75" hidden="false" customHeight="false" outlineLevel="0" collapsed="false">
      <c r="A335" s="21"/>
      <c r="B335" s="22"/>
      <c r="C335" s="23"/>
      <c r="D335" s="24"/>
      <c r="E335" s="25"/>
      <c r="F335" s="24"/>
      <c r="G335" s="25"/>
      <c r="H335" s="24"/>
      <c r="I335" s="25"/>
      <c r="J335" s="26"/>
      <c r="K335" s="27"/>
      <c r="L335" s="28"/>
    </row>
    <row r="336" customFormat="false" ht="12.75" hidden="false" customHeight="true" outlineLevel="0" collapsed="false">
      <c r="A336" s="4" t="s">
        <v>2</v>
      </c>
      <c r="B336" s="4" t="s">
        <v>3</v>
      </c>
      <c r="C336" s="5" t="s">
        <v>4</v>
      </c>
      <c r="D336" s="6" t="s">
        <v>274</v>
      </c>
      <c r="E336" s="7" t="s">
        <v>6</v>
      </c>
      <c r="F336" s="6" t="s">
        <v>275</v>
      </c>
      <c r="G336" s="7" t="s">
        <v>6</v>
      </c>
      <c r="H336" s="8" t="s">
        <v>8</v>
      </c>
      <c r="I336" s="7" t="s">
        <v>6</v>
      </c>
      <c r="J336" s="9" t="s">
        <v>9</v>
      </c>
    </row>
    <row r="337" customFormat="false" ht="12.75" hidden="false" customHeight="false" outlineLevel="0" collapsed="false">
      <c r="A337" s="4"/>
      <c r="B337" s="4"/>
      <c r="C337" s="5"/>
      <c r="D337" s="10" t="s">
        <v>276</v>
      </c>
      <c r="E337" s="7"/>
      <c r="F337" s="10" t="s">
        <v>277</v>
      </c>
      <c r="G337" s="7"/>
      <c r="H337" s="8"/>
      <c r="I337" s="7"/>
      <c r="J337" s="9"/>
    </row>
    <row r="338" customFormat="false" ht="12.75" hidden="false" customHeight="false" outlineLevel="0" collapsed="false">
      <c r="A338" s="4"/>
      <c r="B338" s="4"/>
      <c r="C338" s="5"/>
      <c r="D338" s="11" t="s">
        <v>12</v>
      </c>
      <c r="E338" s="7"/>
      <c r="F338" s="11" t="s">
        <v>13</v>
      </c>
      <c r="G338" s="7"/>
      <c r="H338" s="8"/>
      <c r="I338" s="7"/>
      <c r="J338" s="9"/>
    </row>
    <row r="339" customFormat="false" ht="12.75" hidden="false" customHeight="false" outlineLevel="0" collapsed="false">
      <c r="A339" s="12" t="n">
        <v>27</v>
      </c>
      <c r="B339" s="12" t="s">
        <v>266</v>
      </c>
      <c r="C339" s="13" t="s">
        <v>278</v>
      </c>
      <c r="D339" s="14" t="n">
        <v>109</v>
      </c>
      <c r="E339" s="15" t="n">
        <v>0.27</v>
      </c>
      <c r="F339" s="14" t="n">
        <v>242</v>
      </c>
      <c r="G339" s="15" t="n">
        <v>0.62</v>
      </c>
      <c r="H339" s="14" t="n">
        <v>39</v>
      </c>
      <c r="I339" s="15" t="n">
        <v>0.1</v>
      </c>
      <c r="J339" s="14" t="n">
        <v>390</v>
      </c>
    </row>
    <row r="340" customFormat="false" ht="12.75" hidden="false" customHeight="false" outlineLevel="0" collapsed="false">
      <c r="A340" s="12" t="n">
        <v>27</v>
      </c>
      <c r="B340" s="12" t="s">
        <v>266</v>
      </c>
      <c r="C340" s="13" t="s">
        <v>279</v>
      </c>
      <c r="D340" s="14" t="n">
        <v>20</v>
      </c>
      <c r="E340" s="15" t="n">
        <v>0.21</v>
      </c>
      <c r="F340" s="14" t="n">
        <v>72</v>
      </c>
      <c r="G340" s="15" t="n">
        <v>0.75</v>
      </c>
      <c r="H340" s="14" t="n">
        <v>3</v>
      </c>
      <c r="I340" s="15" t="n">
        <v>0.03</v>
      </c>
      <c r="J340" s="14" t="n">
        <v>95</v>
      </c>
    </row>
    <row r="341" customFormat="false" ht="12.75" hidden="false" customHeight="false" outlineLevel="0" collapsed="false">
      <c r="A341" s="12" t="n">
        <v>27</v>
      </c>
      <c r="B341" s="12" t="s">
        <v>266</v>
      </c>
      <c r="C341" s="13" t="s">
        <v>280</v>
      </c>
      <c r="D341" s="14" t="n">
        <v>0</v>
      </c>
      <c r="E341" s="15" t="n">
        <v>0</v>
      </c>
      <c r="F341" s="14" t="n">
        <v>0</v>
      </c>
      <c r="G341" s="15" t="n">
        <v>0</v>
      </c>
      <c r="H341" s="14" t="n">
        <v>0</v>
      </c>
      <c r="I341" s="15" t="n">
        <v>0</v>
      </c>
      <c r="J341" s="14" t="n">
        <v>0</v>
      </c>
    </row>
    <row r="342" customFormat="false" ht="12.75" hidden="false" customHeight="false" outlineLevel="0" collapsed="false">
      <c r="A342" s="12" t="n">
        <v>27</v>
      </c>
      <c r="B342" s="12" t="s">
        <v>266</v>
      </c>
      <c r="C342" s="13" t="s">
        <v>281</v>
      </c>
      <c r="D342" s="14" t="n">
        <v>15</v>
      </c>
      <c r="E342" s="15" t="n">
        <v>0.17</v>
      </c>
      <c r="F342" s="14" t="n">
        <v>65</v>
      </c>
      <c r="G342" s="15" t="n">
        <v>0.76</v>
      </c>
      <c r="H342" s="14" t="n">
        <v>5</v>
      </c>
      <c r="I342" s="15" t="n">
        <v>0.05</v>
      </c>
      <c r="J342" s="14" t="n">
        <v>85</v>
      </c>
    </row>
    <row r="343" customFormat="false" ht="12.75" hidden="false" customHeight="false" outlineLevel="0" collapsed="false">
      <c r="A343" s="12" t="n">
        <v>27</v>
      </c>
      <c r="B343" s="12" t="s">
        <v>266</v>
      </c>
      <c r="C343" s="13" t="s">
        <v>282</v>
      </c>
      <c r="D343" s="14" t="n">
        <v>251</v>
      </c>
      <c r="E343" s="15" t="n">
        <v>0.35</v>
      </c>
      <c r="F343" s="14" t="n">
        <v>401</v>
      </c>
      <c r="G343" s="15" t="n">
        <v>0.55</v>
      </c>
      <c r="H343" s="14" t="n">
        <v>65</v>
      </c>
      <c r="I343" s="15" t="n">
        <v>0.09</v>
      </c>
      <c r="J343" s="14" t="n">
        <v>717</v>
      </c>
    </row>
    <row r="344" customFormat="false" ht="12.75" hidden="false" customHeight="false" outlineLevel="0" collapsed="false">
      <c r="A344" s="12" t="n">
        <v>27</v>
      </c>
      <c r="B344" s="12" t="s">
        <v>266</v>
      </c>
      <c r="C344" s="13" t="s">
        <v>283</v>
      </c>
      <c r="D344" s="14" t="n">
        <v>10</v>
      </c>
      <c r="E344" s="15" t="n">
        <v>0.58</v>
      </c>
      <c r="F344" s="14" t="n">
        <v>6</v>
      </c>
      <c r="G344" s="15" t="n">
        <v>0.35</v>
      </c>
      <c r="H344" s="14" t="n">
        <v>1</v>
      </c>
      <c r="I344" s="15" t="n">
        <v>0.05</v>
      </c>
      <c r="J344" s="14" t="n">
        <v>17</v>
      </c>
    </row>
    <row r="345" customFormat="false" ht="12.75" hidden="false" customHeight="false" outlineLevel="0" collapsed="false">
      <c r="A345" s="12" t="n">
        <v>27</v>
      </c>
      <c r="B345" s="12" t="s">
        <v>266</v>
      </c>
      <c r="C345" s="13" t="s">
        <v>284</v>
      </c>
      <c r="D345" s="14" t="n">
        <v>331</v>
      </c>
      <c r="E345" s="15" t="n">
        <v>0.29</v>
      </c>
      <c r="F345" s="14" t="n">
        <v>748</v>
      </c>
      <c r="G345" s="15" t="n">
        <v>0.65</v>
      </c>
      <c r="H345" s="14" t="n">
        <v>61</v>
      </c>
      <c r="I345" s="15" t="n">
        <v>0.05</v>
      </c>
      <c r="J345" s="14" t="n">
        <v>1140</v>
      </c>
    </row>
    <row r="346" customFormat="false" ht="12.75" hidden="false" customHeight="false" outlineLevel="0" collapsed="false">
      <c r="A346" s="12" t="n">
        <v>27</v>
      </c>
      <c r="B346" s="12" t="s">
        <v>266</v>
      </c>
      <c r="C346" s="13" t="s">
        <v>285</v>
      </c>
      <c r="D346" s="14" t="n">
        <v>0</v>
      </c>
      <c r="E346" s="15" t="n">
        <v>0</v>
      </c>
      <c r="F346" s="14" t="n">
        <v>0</v>
      </c>
      <c r="G346" s="15" t="n">
        <v>0</v>
      </c>
      <c r="H346" s="14" t="n">
        <v>0</v>
      </c>
      <c r="I346" s="15" t="n">
        <v>0</v>
      </c>
      <c r="J346" s="14" t="n">
        <v>0</v>
      </c>
    </row>
    <row r="347" customFormat="false" ht="12.75" hidden="false" customHeight="false" outlineLevel="0" collapsed="false">
      <c r="A347" s="12" t="n">
        <v>27</v>
      </c>
      <c r="B347" s="12" t="s">
        <v>266</v>
      </c>
      <c r="C347" s="13" t="s">
        <v>286</v>
      </c>
      <c r="D347" s="14" t="n">
        <v>229</v>
      </c>
      <c r="E347" s="15" t="n">
        <v>0.31</v>
      </c>
      <c r="F347" s="14" t="n">
        <v>439</v>
      </c>
      <c r="G347" s="15" t="n">
        <v>0.6</v>
      </c>
      <c r="H347" s="14" t="n">
        <v>58</v>
      </c>
      <c r="I347" s="15" t="n">
        <v>0.07</v>
      </c>
      <c r="J347" s="14" t="n">
        <v>726</v>
      </c>
    </row>
    <row r="348" customFormat="false" ht="12.75" hidden="false" customHeight="false" outlineLevel="0" collapsed="false">
      <c r="A348" s="12" t="n">
        <v>27</v>
      </c>
      <c r="B348" s="12" t="s">
        <v>266</v>
      </c>
      <c r="C348" s="13" t="s">
        <v>287</v>
      </c>
      <c r="D348" s="14" t="n">
        <v>16</v>
      </c>
      <c r="E348" s="15" t="n">
        <v>0.27</v>
      </c>
      <c r="F348" s="14" t="n">
        <v>38</v>
      </c>
      <c r="G348" s="15" t="n">
        <v>0.65</v>
      </c>
      <c r="H348" s="14" t="n">
        <v>4</v>
      </c>
      <c r="I348" s="15" t="n">
        <v>0.06</v>
      </c>
      <c r="J348" s="14" t="n">
        <v>58</v>
      </c>
    </row>
    <row r="349" customFormat="false" ht="12.75" hidden="false" customHeight="false" outlineLevel="0" collapsed="false">
      <c r="A349" s="12" t="n">
        <v>27</v>
      </c>
      <c r="B349" s="12" t="s">
        <v>266</v>
      </c>
      <c r="C349" s="13" t="s">
        <v>288</v>
      </c>
      <c r="D349" s="14" t="n">
        <v>128</v>
      </c>
      <c r="E349" s="15" t="n">
        <v>0.29</v>
      </c>
      <c r="F349" s="14" t="n">
        <v>282</v>
      </c>
      <c r="G349" s="15" t="n">
        <v>0.64</v>
      </c>
      <c r="H349" s="14" t="n">
        <v>26</v>
      </c>
      <c r="I349" s="15" t="n">
        <v>0.05</v>
      </c>
      <c r="J349" s="14" t="n">
        <v>436</v>
      </c>
    </row>
    <row r="350" customFormat="false" ht="12.75" hidden="false" customHeight="false" outlineLevel="0" collapsed="false">
      <c r="A350" s="12" t="n">
        <v>27</v>
      </c>
      <c r="B350" s="12" t="s">
        <v>266</v>
      </c>
      <c r="C350" s="13" t="s">
        <v>289</v>
      </c>
      <c r="D350" s="14" t="n">
        <v>160</v>
      </c>
      <c r="E350" s="15" t="n">
        <v>0.37</v>
      </c>
      <c r="F350" s="14" t="n">
        <v>233</v>
      </c>
      <c r="G350" s="15" t="n">
        <v>0.54</v>
      </c>
      <c r="H350" s="14" t="n">
        <v>32</v>
      </c>
      <c r="I350" s="15" t="n">
        <v>0.07</v>
      </c>
      <c r="J350" s="14" t="n">
        <v>425</v>
      </c>
    </row>
    <row r="351" customFormat="false" ht="12.75" hidden="false" customHeight="false" outlineLevel="0" collapsed="false">
      <c r="A351" s="12" t="n">
        <v>27</v>
      </c>
      <c r="B351" s="12" t="s">
        <v>266</v>
      </c>
      <c r="C351" s="13" t="s">
        <v>290</v>
      </c>
      <c r="D351" s="14" t="n">
        <v>115</v>
      </c>
      <c r="E351" s="15" t="n">
        <v>0.3</v>
      </c>
      <c r="F351" s="14" t="n">
        <v>243</v>
      </c>
      <c r="G351" s="15" t="n">
        <v>0.63</v>
      </c>
      <c r="H351" s="14" t="n">
        <v>22</v>
      </c>
      <c r="I351" s="15" t="n">
        <v>0.05</v>
      </c>
      <c r="J351" s="14" t="n">
        <v>380</v>
      </c>
    </row>
    <row r="352" customFormat="false" ht="12.75" hidden="false" customHeight="false" outlineLevel="0" collapsed="false">
      <c r="A352" s="12" t="n">
        <v>27</v>
      </c>
      <c r="B352" s="12" t="s">
        <v>266</v>
      </c>
      <c r="C352" s="13" t="s">
        <v>291</v>
      </c>
      <c r="D352" s="14" t="n">
        <v>25</v>
      </c>
      <c r="E352" s="15" t="n">
        <v>0.17</v>
      </c>
      <c r="F352" s="14" t="n">
        <v>112</v>
      </c>
      <c r="G352" s="15" t="n">
        <v>0.79</v>
      </c>
      <c r="H352" s="14" t="n">
        <v>4</v>
      </c>
      <c r="I352" s="15" t="n">
        <v>0.02</v>
      </c>
      <c r="J352" s="14" t="n">
        <v>141</v>
      </c>
    </row>
    <row r="353" customFormat="false" ht="12.75" hidden="false" customHeight="false" outlineLevel="0" collapsed="false">
      <c r="A353" s="12" t="n">
        <v>27</v>
      </c>
      <c r="B353" s="12" t="s">
        <v>266</v>
      </c>
      <c r="C353" s="13" t="s">
        <v>292</v>
      </c>
      <c r="D353" s="14" t="n">
        <v>22</v>
      </c>
      <c r="E353" s="15" t="n">
        <v>0.26</v>
      </c>
      <c r="F353" s="14" t="n">
        <v>52</v>
      </c>
      <c r="G353" s="15" t="n">
        <v>0.62</v>
      </c>
      <c r="H353" s="14" t="n">
        <v>9</v>
      </c>
      <c r="I353" s="15" t="n">
        <v>0.1</v>
      </c>
      <c r="J353" s="14" t="n">
        <v>83</v>
      </c>
    </row>
    <row r="354" customFormat="false" ht="12.75" hidden="false" customHeight="false" outlineLevel="0" collapsed="false">
      <c r="A354" s="12" t="n">
        <v>27</v>
      </c>
      <c r="B354" s="12" t="s">
        <v>253</v>
      </c>
      <c r="C354" s="13" t="s">
        <v>293</v>
      </c>
      <c r="D354" s="14" t="n">
        <v>124</v>
      </c>
      <c r="E354" s="15" t="n">
        <v>0.45</v>
      </c>
      <c r="F354" s="14" t="n">
        <v>137</v>
      </c>
      <c r="G354" s="15" t="n">
        <v>0.5</v>
      </c>
      <c r="H354" s="14" t="n">
        <v>12</v>
      </c>
      <c r="I354" s="15" t="n">
        <v>0.04</v>
      </c>
      <c r="J354" s="14" t="n">
        <v>273</v>
      </c>
    </row>
    <row r="355" customFormat="false" ht="12.75" hidden="false" customHeight="false" outlineLevel="0" collapsed="false">
      <c r="A355" s="12" t="n">
        <v>27</v>
      </c>
      <c r="B355" s="12"/>
      <c r="C355" s="13" t="s">
        <v>28</v>
      </c>
      <c r="D355" s="14" t="n">
        <v>5</v>
      </c>
      <c r="E355" s="15" t="n">
        <v>0.35</v>
      </c>
      <c r="F355" s="14" t="n">
        <v>8</v>
      </c>
      <c r="G355" s="15" t="n">
        <v>0.57</v>
      </c>
      <c r="H355" s="14" t="n">
        <v>1</v>
      </c>
      <c r="I355" s="15" t="n">
        <v>0.07</v>
      </c>
      <c r="J355" s="14" t="n">
        <v>14</v>
      </c>
    </row>
    <row r="356" customFormat="false" ht="12.75" hidden="false" customHeight="false" outlineLevel="0" collapsed="false">
      <c r="A356" s="4"/>
      <c r="B356" s="4"/>
      <c r="C356" s="16" t="s">
        <v>29</v>
      </c>
      <c r="D356" s="17" t="n">
        <f aca="false">SUM(D339:D355)</f>
        <v>1560</v>
      </c>
      <c r="E356" s="18" t="n">
        <f aca="false">D356/$J356</f>
        <v>0.313253012048193</v>
      </c>
      <c r="F356" s="17" t="n">
        <f aca="false">SUM(F339:F355)</f>
        <v>3078</v>
      </c>
      <c r="G356" s="18" t="n">
        <f aca="false">F356/$J356</f>
        <v>0.618072289156627</v>
      </c>
      <c r="H356" s="17" t="n">
        <f aca="false">SUM(H339:H355)</f>
        <v>342</v>
      </c>
      <c r="I356" s="18" t="n">
        <f aca="false">H356/$J356</f>
        <v>0.0686746987951807</v>
      </c>
      <c r="J356" s="17" t="n">
        <f aca="false">SUM(J339:J355)</f>
        <v>4980</v>
      </c>
      <c r="K356" s="19"/>
      <c r="L356" s="20"/>
    </row>
    <row r="357" customFormat="false" ht="12.75" hidden="false" customHeight="false" outlineLevel="0" collapsed="false">
      <c r="A357" s="21"/>
      <c r="B357" s="22"/>
      <c r="C357" s="23"/>
      <c r="D357" s="24"/>
      <c r="E357" s="25"/>
      <c r="F357" s="24"/>
      <c r="G357" s="25"/>
      <c r="H357" s="24"/>
      <c r="I357" s="25"/>
      <c r="J357" s="26"/>
      <c r="K357" s="27"/>
      <c r="L357" s="28"/>
    </row>
    <row r="358" customFormat="false" ht="12.75" hidden="false" customHeight="true" outlineLevel="0" collapsed="false">
      <c r="A358" s="4" t="s">
        <v>2</v>
      </c>
      <c r="B358" s="4" t="s">
        <v>3</v>
      </c>
      <c r="C358" s="5" t="s">
        <v>4</v>
      </c>
      <c r="D358" s="6" t="s">
        <v>294</v>
      </c>
      <c r="E358" s="7" t="s">
        <v>6</v>
      </c>
      <c r="F358" s="6" t="s">
        <v>295</v>
      </c>
      <c r="G358" s="7" t="s">
        <v>6</v>
      </c>
      <c r="H358" s="8" t="s">
        <v>8</v>
      </c>
      <c r="I358" s="7" t="s">
        <v>6</v>
      </c>
      <c r="J358" s="9" t="s">
        <v>9</v>
      </c>
    </row>
    <row r="359" customFormat="false" ht="12.75" hidden="false" customHeight="false" outlineLevel="0" collapsed="false">
      <c r="A359" s="4"/>
      <c r="B359" s="4"/>
      <c r="C359" s="5"/>
      <c r="D359" s="10" t="s">
        <v>296</v>
      </c>
      <c r="E359" s="7"/>
      <c r="F359" s="10" t="s">
        <v>297</v>
      </c>
      <c r="G359" s="7"/>
      <c r="H359" s="8"/>
      <c r="I359" s="7"/>
      <c r="J359" s="9"/>
    </row>
    <row r="360" customFormat="false" ht="12.75" hidden="false" customHeight="false" outlineLevel="0" collapsed="false">
      <c r="A360" s="4"/>
      <c r="B360" s="4"/>
      <c r="C360" s="5"/>
      <c r="D360" s="11" t="s">
        <v>13</v>
      </c>
      <c r="E360" s="7"/>
      <c r="F360" s="11" t="s">
        <v>12</v>
      </c>
      <c r="G360" s="7"/>
      <c r="H360" s="8"/>
      <c r="I360" s="7"/>
      <c r="J360" s="9"/>
    </row>
    <row r="361" customFormat="false" ht="12.75" hidden="false" customHeight="false" outlineLevel="0" collapsed="false">
      <c r="A361" s="12" t="n">
        <v>28</v>
      </c>
      <c r="B361" s="12" t="s">
        <v>253</v>
      </c>
      <c r="C361" s="13" t="s">
        <v>298</v>
      </c>
      <c r="D361" s="14" t="n">
        <v>363</v>
      </c>
      <c r="E361" s="15" t="n">
        <v>0.35</v>
      </c>
      <c r="F361" s="14" t="n">
        <v>601</v>
      </c>
      <c r="G361" s="15" t="n">
        <v>0.58</v>
      </c>
      <c r="H361" s="14" t="n">
        <v>59</v>
      </c>
      <c r="I361" s="15" t="n">
        <v>0.05</v>
      </c>
      <c r="J361" s="14" t="n">
        <v>1023</v>
      </c>
    </row>
    <row r="362" customFormat="false" ht="12.75" hidden="false" customHeight="false" outlineLevel="0" collapsed="false">
      <c r="A362" s="12" t="n">
        <v>28</v>
      </c>
      <c r="B362" s="12" t="s">
        <v>253</v>
      </c>
      <c r="C362" s="13" t="s">
        <v>299</v>
      </c>
      <c r="D362" s="14" t="n">
        <v>337</v>
      </c>
      <c r="E362" s="15" t="n">
        <v>0.49</v>
      </c>
      <c r="F362" s="14" t="n">
        <v>302</v>
      </c>
      <c r="G362" s="15" t="n">
        <v>0.44</v>
      </c>
      <c r="H362" s="14" t="n">
        <v>40</v>
      </c>
      <c r="I362" s="15" t="n">
        <v>0.05</v>
      </c>
      <c r="J362" s="14" t="n">
        <v>679</v>
      </c>
    </row>
    <row r="363" customFormat="false" ht="12.75" hidden="false" customHeight="false" outlineLevel="0" collapsed="false">
      <c r="A363" s="12" t="n">
        <v>28</v>
      </c>
      <c r="B363" s="12" t="s">
        <v>253</v>
      </c>
      <c r="C363" s="13" t="s">
        <v>300</v>
      </c>
      <c r="D363" s="14" t="n">
        <v>601</v>
      </c>
      <c r="E363" s="15" t="n">
        <v>0.7</v>
      </c>
      <c r="F363" s="14" t="n">
        <v>211</v>
      </c>
      <c r="G363" s="15" t="n">
        <v>0.24</v>
      </c>
      <c r="H363" s="14" t="n">
        <v>41</v>
      </c>
      <c r="I363" s="15" t="n">
        <v>0.04</v>
      </c>
      <c r="J363" s="14" t="n">
        <v>853</v>
      </c>
    </row>
    <row r="364" customFormat="false" ht="12.75" hidden="false" customHeight="false" outlineLevel="0" collapsed="false">
      <c r="A364" s="12" t="n">
        <v>28</v>
      </c>
      <c r="B364" s="12" t="s">
        <v>253</v>
      </c>
      <c r="C364" s="13" t="s">
        <v>301</v>
      </c>
      <c r="D364" s="14" t="n">
        <v>793</v>
      </c>
      <c r="E364" s="15" t="n">
        <v>0.75</v>
      </c>
      <c r="F364" s="14" t="n">
        <v>233</v>
      </c>
      <c r="G364" s="15" t="n">
        <v>0.22</v>
      </c>
      <c r="H364" s="14" t="n">
        <v>25</v>
      </c>
      <c r="I364" s="15" t="n">
        <v>0.02</v>
      </c>
      <c r="J364" s="14" t="n">
        <v>1051</v>
      </c>
    </row>
    <row r="365" customFormat="false" ht="12.75" hidden="false" customHeight="false" outlineLevel="0" collapsed="false">
      <c r="A365" s="12" t="n">
        <v>28</v>
      </c>
      <c r="B365" s="12" t="s">
        <v>253</v>
      </c>
      <c r="C365" s="13" t="s">
        <v>302</v>
      </c>
      <c r="D365" s="14" t="n">
        <v>720</v>
      </c>
      <c r="E365" s="15" t="n">
        <v>0.67</v>
      </c>
      <c r="F365" s="14" t="n">
        <v>308</v>
      </c>
      <c r="G365" s="15" t="n">
        <v>0.28</v>
      </c>
      <c r="H365" s="14" t="n">
        <v>46</v>
      </c>
      <c r="I365" s="15" t="n">
        <v>0.04</v>
      </c>
      <c r="J365" s="14" t="n">
        <v>1074</v>
      </c>
    </row>
    <row r="366" customFormat="false" ht="12.75" hidden="false" customHeight="false" outlineLevel="0" collapsed="false">
      <c r="A366" s="12" t="n">
        <v>28</v>
      </c>
      <c r="B366" s="12"/>
      <c r="C366" s="13" t="s">
        <v>28</v>
      </c>
      <c r="D366" s="14" t="n">
        <v>12</v>
      </c>
      <c r="E366" s="15" t="n">
        <v>0.75</v>
      </c>
      <c r="F366" s="14" t="n">
        <v>4</v>
      </c>
      <c r="G366" s="15" t="n">
        <v>0.25</v>
      </c>
      <c r="H366" s="14" t="n">
        <v>0</v>
      </c>
      <c r="I366" s="15" t="n">
        <v>0</v>
      </c>
      <c r="J366" s="14" t="n">
        <v>16</v>
      </c>
    </row>
    <row r="367" customFormat="false" ht="12.75" hidden="false" customHeight="false" outlineLevel="0" collapsed="false">
      <c r="A367" s="4"/>
      <c r="B367" s="4"/>
      <c r="C367" s="16" t="s">
        <v>29</v>
      </c>
      <c r="D367" s="17" t="n">
        <f aca="false">SUM(D361:D366)</f>
        <v>2826</v>
      </c>
      <c r="E367" s="18" t="n">
        <f aca="false">D367/$J367</f>
        <v>0.601788756388416</v>
      </c>
      <c r="F367" s="17" t="n">
        <f aca="false">SUM(F361:F366)</f>
        <v>1659</v>
      </c>
      <c r="G367" s="18" t="n">
        <f aca="false">F367/$J367</f>
        <v>0.353279386712095</v>
      </c>
      <c r="H367" s="17" t="n">
        <f aca="false">SUM(H361:H366)</f>
        <v>211</v>
      </c>
      <c r="I367" s="18" t="n">
        <f aca="false">H367/$J367</f>
        <v>0.0449318568994889</v>
      </c>
      <c r="J367" s="17" t="n">
        <f aca="false">SUM(J361:J366)</f>
        <v>4696</v>
      </c>
      <c r="K367" s="19"/>
      <c r="L367" s="20"/>
    </row>
    <row r="368" customFormat="false" ht="12.75" hidden="false" customHeight="false" outlineLevel="0" collapsed="false">
      <c r="A368" s="21"/>
      <c r="B368" s="22"/>
      <c r="C368" s="23"/>
      <c r="D368" s="24"/>
      <c r="E368" s="25"/>
      <c r="F368" s="24"/>
      <c r="G368" s="25"/>
      <c r="H368" s="24"/>
      <c r="I368" s="25"/>
      <c r="J368" s="26"/>
      <c r="K368" s="27"/>
      <c r="L368" s="28"/>
    </row>
    <row r="369" customFormat="false" ht="12.75" hidden="false" customHeight="true" outlineLevel="0" collapsed="false">
      <c r="A369" s="4" t="s">
        <v>2</v>
      </c>
      <c r="B369" s="4" t="s">
        <v>3</v>
      </c>
      <c r="C369" s="5" t="s">
        <v>4</v>
      </c>
      <c r="D369" s="6" t="s">
        <v>303</v>
      </c>
      <c r="E369" s="7" t="s">
        <v>6</v>
      </c>
      <c r="F369" s="6" t="s">
        <v>304</v>
      </c>
      <c r="G369" s="7" t="s">
        <v>6</v>
      </c>
      <c r="H369" s="8" t="s">
        <v>8</v>
      </c>
      <c r="I369" s="7" t="s">
        <v>6</v>
      </c>
      <c r="J369" s="9" t="s">
        <v>9</v>
      </c>
    </row>
    <row r="370" customFormat="false" ht="12.75" hidden="false" customHeight="false" outlineLevel="0" collapsed="false">
      <c r="A370" s="4"/>
      <c r="B370" s="4"/>
      <c r="C370" s="5"/>
      <c r="D370" s="10" t="s">
        <v>305</v>
      </c>
      <c r="E370" s="7"/>
      <c r="F370" s="10" t="s">
        <v>305</v>
      </c>
      <c r="G370" s="7"/>
      <c r="H370" s="8"/>
      <c r="I370" s="7"/>
      <c r="J370" s="9"/>
    </row>
    <row r="371" customFormat="false" ht="12.75" hidden="false" customHeight="false" outlineLevel="0" collapsed="false">
      <c r="A371" s="4"/>
      <c r="B371" s="4"/>
      <c r="C371" s="5"/>
      <c r="D371" s="11" t="s">
        <v>13</v>
      </c>
      <c r="E371" s="7"/>
      <c r="F371" s="11" t="s">
        <v>12</v>
      </c>
      <c r="G371" s="7"/>
      <c r="H371" s="8"/>
      <c r="I371" s="7"/>
      <c r="J371" s="9"/>
    </row>
    <row r="372" customFormat="false" ht="12.75" hidden="false" customHeight="false" outlineLevel="0" collapsed="false">
      <c r="A372" s="12" t="n">
        <v>29</v>
      </c>
      <c r="B372" s="12" t="s">
        <v>306</v>
      </c>
      <c r="C372" s="13" t="s">
        <v>307</v>
      </c>
      <c r="D372" s="14" t="n">
        <v>725</v>
      </c>
      <c r="E372" s="15" t="n">
        <f aca="false">D372/J372</f>
        <v>0.450310559006211</v>
      </c>
      <c r="F372" s="14" t="n">
        <v>811</v>
      </c>
      <c r="G372" s="15" t="n">
        <f aca="false">F372/J372</f>
        <v>0.503726708074534</v>
      </c>
      <c r="H372" s="14" t="n">
        <v>74</v>
      </c>
      <c r="I372" s="15" t="n">
        <f aca="false">H372/J372</f>
        <v>0.0459627329192547</v>
      </c>
      <c r="J372" s="14" t="n">
        <f aca="false">D372+F372+H372</f>
        <v>1610</v>
      </c>
    </row>
    <row r="373" customFormat="false" ht="12.75" hidden="false" customHeight="false" outlineLevel="0" collapsed="false">
      <c r="A373" s="12" t="n">
        <v>29</v>
      </c>
      <c r="B373" s="12" t="s">
        <v>253</v>
      </c>
      <c r="C373" s="13" t="s">
        <v>308</v>
      </c>
      <c r="D373" s="14" t="n">
        <v>189</v>
      </c>
      <c r="E373" s="15" t="n">
        <f aca="false">D373/J373</f>
        <v>0.468982630272953</v>
      </c>
      <c r="F373" s="14" t="n">
        <v>187</v>
      </c>
      <c r="G373" s="15" t="n">
        <f aca="false">F373/J373</f>
        <v>0.464019851116625</v>
      </c>
      <c r="H373" s="14" t="n">
        <v>27</v>
      </c>
      <c r="I373" s="15" t="n">
        <f aca="false">H373/J373</f>
        <v>0.0669975186104218</v>
      </c>
      <c r="J373" s="14" t="n">
        <f aca="false">D373+F373+H373</f>
        <v>403</v>
      </c>
    </row>
    <row r="374" customFormat="false" ht="12.75" hidden="false" customHeight="false" outlineLevel="0" collapsed="false">
      <c r="A374" s="12" t="n">
        <v>29</v>
      </c>
      <c r="B374" s="12" t="s">
        <v>253</v>
      </c>
      <c r="C374" s="13" t="s">
        <v>309</v>
      </c>
      <c r="D374" s="14" t="n">
        <v>927</v>
      </c>
      <c r="E374" s="15" t="n">
        <f aca="false">D374/J374</f>
        <v>0.496784565916399</v>
      </c>
      <c r="F374" s="14" t="n">
        <v>854</v>
      </c>
      <c r="G374" s="15" t="n">
        <f aca="false">F374/J374</f>
        <v>0.457663451232583</v>
      </c>
      <c r="H374" s="14" t="n">
        <v>85</v>
      </c>
      <c r="I374" s="15" t="n">
        <f aca="false">H374/J374</f>
        <v>0.0455519828510182</v>
      </c>
      <c r="J374" s="14" t="n">
        <f aca="false">D374+F374+H374</f>
        <v>1866</v>
      </c>
    </row>
    <row r="375" customFormat="false" ht="12.75" hidden="false" customHeight="false" outlineLevel="0" collapsed="false">
      <c r="A375" s="12" t="n">
        <v>29</v>
      </c>
      <c r="B375" s="12"/>
      <c r="C375" s="13" t="s">
        <v>28</v>
      </c>
      <c r="D375" s="14" t="n">
        <v>3</v>
      </c>
      <c r="E375" s="15" t="n">
        <f aca="false">D375/J375</f>
        <v>0.375</v>
      </c>
      <c r="F375" s="14" t="n">
        <v>3</v>
      </c>
      <c r="G375" s="15" t="n">
        <f aca="false">F375/J375</f>
        <v>0.375</v>
      </c>
      <c r="H375" s="14" t="n">
        <v>2</v>
      </c>
      <c r="I375" s="15" t="n">
        <f aca="false">H375/J375</f>
        <v>0.25</v>
      </c>
      <c r="J375" s="14" t="n">
        <f aca="false">D375+F375+H375</f>
        <v>8</v>
      </c>
    </row>
    <row r="376" customFormat="false" ht="12.75" hidden="false" customHeight="false" outlineLevel="0" collapsed="false">
      <c r="A376" s="4"/>
      <c r="B376" s="4"/>
      <c r="C376" s="16" t="s">
        <v>29</v>
      </c>
      <c r="D376" s="17" t="n">
        <f aca="false">SUM(D372:D375)</f>
        <v>1844</v>
      </c>
      <c r="E376" s="15" t="n">
        <f aca="false">D376/J376</f>
        <v>0.474401852328274</v>
      </c>
      <c r="F376" s="17" t="n">
        <f aca="false">SUM(F372:F375)</f>
        <v>1855</v>
      </c>
      <c r="G376" s="15" t="n">
        <f aca="false">F376/J376</f>
        <v>0.477231798302032</v>
      </c>
      <c r="H376" s="17" t="n">
        <f aca="false">SUM(H372:H375)</f>
        <v>188</v>
      </c>
      <c r="I376" s="15" t="n">
        <f aca="false">H376/J376</f>
        <v>0.0483663493696939</v>
      </c>
      <c r="J376" s="31" t="n">
        <f aca="false">D376+F376+H376</f>
        <v>3887</v>
      </c>
      <c r="K376" s="19"/>
      <c r="L376" s="20"/>
    </row>
    <row r="377" customFormat="false" ht="12.75" hidden="false" customHeight="false" outlineLevel="0" collapsed="false">
      <c r="A377" s="21"/>
      <c r="B377" s="22"/>
      <c r="C377" s="23"/>
      <c r="D377" s="24"/>
      <c r="E377" s="25"/>
      <c r="F377" s="24"/>
      <c r="G377" s="25"/>
      <c r="H377" s="24"/>
      <c r="I377" s="25"/>
      <c r="J377" s="26"/>
      <c r="K377" s="27"/>
      <c r="L377" s="28"/>
    </row>
    <row r="378" customFormat="false" ht="12.75" hidden="false" customHeight="true" outlineLevel="0" collapsed="false">
      <c r="A378" s="4" t="s">
        <v>2</v>
      </c>
      <c r="B378" s="4" t="s">
        <v>3</v>
      </c>
      <c r="C378" s="5" t="s">
        <v>4</v>
      </c>
      <c r="D378" s="6" t="s">
        <v>310</v>
      </c>
      <c r="E378" s="7" t="s">
        <v>6</v>
      </c>
      <c r="F378" s="6" t="s">
        <v>311</v>
      </c>
      <c r="G378" s="7" t="s">
        <v>6</v>
      </c>
      <c r="H378" s="8" t="s">
        <v>8</v>
      </c>
      <c r="I378" s="7" t="s">
        <v>6</v>
      </c>
      <c r="J378" s="9" t="s">
        <v>9</v>
      </c>
    </row>
    <row r="379" customFormat="false" ht="12.75" hidden="false" customHeight="false" outlineLevel="0" collapsed="false">
      <c r="A379" s="4"/>
      <c r="B379" s="4"/>
      <c r="C379" s="5"/>
      <c r="D379" s="10" t="s">
        <v>312</v>
      </c>
      <c r="E379" s="7"/>
      <c r="F379" s="10" t="s">
        <v>313</v>
      </c>
      <c r="G379" s="7"/>
      <c r="H379" s="8"/>
      <c r="I379" s="7"/>
      <c r="J379" s="9"/>
    </row>
    <row r="380" customFormat="false" ht="12.75" hidden="false" customHeight="false" outlineLevel="0" collapsed="false">
      <c r="A380" s="4"/>
      <c r="B380" s="4"/>
      <c r="C380" s="5"/>
      <c r="D380" s="11" t="s">
        <v>13</v>
      </c>
      <c r="E380" s="7"/>
      <c r="F380" s="11" t="s">
        <v>12</v>
      </c>
      <c r="G380" s="7"/>
      <c r="H380" s="8"/>
      <c r="I380" s="7"/>
      <c r="J380" s="9"/>
    </row>
    <row r="381" customFormat="false" ht="12.75" hidden="false" customHeight="false" outlineLevel="0" collapsed="false">
      <c r="A381" s="12" t="n">
        <v>30</v>
      </c>
      <c r="B381" s="12" t="s">
        <v>144</v>
      </c>
      <c r="C381" s="13" t="s">
        <v>314</v>
      </c>
      <c r="D381" s="14" t="n">
        <v>97</v>
      </c>
      <c r="E381" s="15" t="n">
        <v>0.65</v>
      </c>
      <c r="F381" s="14" t="n">
        <v>45</v>
      </c>
      <c r="G381" s="15" t="n">
        <v>0.3</v>
      </c>
      <c r="H381" s="14" t="n">
        <v>7</v>
      </c>
      <c r="I381" s="15" t="n">
        <v>0.04</v>
      </c>
      <c r="J381" s="14" t="n">
        <v>149</v>
      </c>
    </row>
    <row r="382" customFormat="false" ht="12.75" hidden="false" customHeight="false" outlineLevel="0" collapsed="false">
      <c r="A382" s="12" t="n">
        <v>30</v>
      </c>
      <c r="B382" s="12" t="s">
        <v>144</v>
      </c>
      <c r="C382" s="13" t="s">
        <v>315</v>
      </c>
      <c r="D382" s="14" t="n">
        <v>47</v>
      </c>
      <c r="E382" s="15" t="n">
        <v>0.75</v>
      </c>
      <c r="F382" s="14" t="n">
        <v>12</v>
      </c>
      <c r="G382" s="15" t="n">
        <v>0.19</v>
      </c>
      <c r="H382" s="14" t="n">
        <v>3</v>
      </c>
      <c r="I382" s="15" t="n">
        <v>0.04</v>
      </c>
      <c r="J382" s="14" t="n">
        <v>62</v>
      </c>
    </row>
    <row r="383" customFormat="false" ht="12.75" hidden="false" customHeight="false" outlineLevel="0" collapsed="false">
      <c r="A383" s="12" t="n">
        <v>30</v>
      </c>
      <c r="B383" s="12" t="s">
        <v>144</v>
      </c>
      <c r="C383" s="13" t="s">
        <v>316</v>
      </c>
      <c r="D383" s="14" t="n">
        <v>126</v>
      </c>
      <c r="E383" s="15" t="n">
        <v>0.57</v>
      </c>
      <c r="F383" s="14" t="n">
        <v>66</v>
      </c>
      <c r="G383" s="15" t="n">
        <v>0.3</v>
      </c>
      <c r="H383" s="14" t="n">
        <v>27</v>
      </c>
      <c r="I383" s="15" t="n">
        <v>0.12</v>
      </c>
      <c r="J383" s="14" t="n">
        <v>219</v>
      </c>
    </row>
    <row r="384" customFormat="false" ht="12.75" hidden="false" customHeight="false" outlineLevel="0" collapsed="false">
      <c r="A384" s="12" t="n">
        <v>30</v>
      </c>
      <c r="B384" s="12" t="s">
        <v>144</v>
      </c>
      <c r="C384" s="13" t="s">
        <v>317</v>
      </c>
      <c r="D384" s="14" t="n">
        <v>384</v>
      </c>
      <c r="E384" s="15" t="n">
        <v>0.51</v>
      </c>
      <c r="F384" s="14" t="n">
        <v>286</v>
      </c>
      <c r="G384" s="15" t="n">
        <v>0.38</v>
      </c>
      <c r="H384" s="14" t="n">
        <v>75</v>
      </c>
      <c r="I384" s="15" t="n">
        <v>0.1</v>
      </c>
      <c r="J384" s="14" t="n">
        <v>745</v>
      </c>
    </row>
    <row r="385" customFormat="false" ht="12.75" hidden="false" customHeight="false" outlineLevel="0" collapsed="false">
      <c r="A385" s="12" t="n">
        <v>30</v>
      </c>
      <c r="B385" s="12" t="s">
        <v>144</v>
      </c>
      <c r="C385" s="13" t="s">
        <v>318</v>
      </c>
      <c r="D385" s="14" t="n">
        <v>6</v>
      </c>
      <c r="E385" s="15" t="n">
        <v>0.85</v>
      </c>
      <c r="F385" s="14" t="n">
        <v>0</v>
      </c>
      <c r="G385" s="15" t="n">
        <v>0</v>
      </c>
      <c r="H385" s="14" t="n">
        <v>1</v>
      </c>
      <c r="I385" s="15" t="n">
        <v>0.14</v>
      </c>
      <c r="J385" s="14" t="n">
        <v>7</v>
      </c>
    </row>
    <row r="386" customFormat="false" ht="12.75" hidden="false" customHeight="false" outlineLevel="0" collapsed="false">
      <c r="A386" s="12" t="n">
        <v>30</v>
      </c>
      <c r="B386" s="12" t="s">
        <v>144</v>
      </c>
      <c r="C386" s="13" t="s">
        <v>319</v>
      </c>
      <c r="D386" s="14" t="n">
        <v>22</v>
      </c>
      <c r="E386" s="15" t="n">
        <v>0.62</v>
      </c>
      <c r="F386" s="14" t="n">
        <v>13</v>
      </c>
      <c r="G386" s="15" t="n">
        <v>0.37</v>
      </c>
      <c r="H386" s="14" t="n">
        <v>0</v>
      </c>
      <c r="I386" s="15" t="n">
        <v>0</v>
      </c>
      <c r="J386" s="14" t="n">
        <v>35</v>
      </c>
    </row>
    <row r="387" customFormat="false" ht="12.75" hidden="false" customHeight="false" outlineLevel="0" collapsed="false">
      <c r="A387" s="12" t="n">
        <v>30</v>
      </c>
      <c r="B387" s="12" t="s">
        <v>144</v>
      </c>
      <c r="C387" s="13" t="s">
        <v>320</v>
      </c>
      <c r="D387" s="14" t="n">
        <v>0</v>
      </c>
      <c r="E387" s="15" t="n">
        <v>0</v>
      </c>
      <c r="F387" s="14" t="n">
        <v>2</v>
      </c>
      <c r="G387" s="15" t="n">
        <v>1</v>
      </c>
      <c r="H387" s="14" t="n">
        <v>0</v>
      </c>
      <c r="I387" s="15" t="n">
        <v>0</v>
      </c>
      <c r="J387" s="14" t="n">
        <v>2</v>
      </c>
    </row>
    <row r="388" customFormat="false" ht="12.75" hidden="false" customHeight="false" outlineLevel="0" collapsed="false">
      <c r="A388" s="12" t="n">
        <v>30</v>
      </c>
      <c r="B388" s="12" t="s">
        <v>144</v>
      </c>
      <c r="C388" s="13" t="s">
        <v>321</v>
      </c>
      <c r="D388" s="14" t="n">
        <v>168</v>
      </c>
      <c r="E388" s="15" t="n">
        <v>0.59</v>
      </c>
      <c r="F388" s="14" t="n">
        <v>87</v>
      </c>
      <c r="G388" s="15" t="n">
        <v>0.3</v>
      </c>
      <c r="H388" s="14" t="n">
        <v>26</v>
      </c>
      <c r="I388" s="15" t="n">
        <v>0.09</v>
      </c>
      <c r="J388" s="14" t="n">
        <v>281</v>
      </c>
    </row>
    <row r="389" customFormat="false" ht="12.75" hidden="false" customHeight="false" outlineLevel="0" collapsed="false">
      <c r="A389" s="12" t="n">
        <v>30</v>
      </c>
      <c r="B389" s="12" t="s">
        <v>144</v>
      </c>
      <c r="C389" s="13" t="s">
        <v>322</v>
      </c>
      <c r="D389" s="14" t="n">
        <v>36</v>
      </c>
      <c r="E389" s="15" t="n">
        <v>0.9</v>
      </c>
      <c r="F389" s="14" t="n">
        <v>3</v>
      </c>
      <c r="G389" s="15" t="n">
        <v>0.07</v>
      </c>
      <c r="H389" s="14" t="n">
        <v>1</v>
      </c>
      <c r="I389" s="15" t="n">
        <v>0.02</v>
      </c>
      <c r="J389" s="14" t="n">
        <v>40</v>
      </c>
    </row>
    <row r="390" customFormat="false" ht="12.75" hidden="false" customHeight="false" outlineLevel="0" collapsed="false">
      <c r="A390" s="12" t="n">
        <v>30</v>
      </c>
      <c r="B390" s="12" t="s">
        <v>144</v>
      </c>
      <c r="C390" s="13" t="s">
        <v>323</v>
      </c>
      <c r="D390" s="14" t="n">
        <v>6</v>
      </c>
      <c r="E390" s="15" t="n">
        <v>0.5</v>
      </c>
      <c r="F390" s="14" t="n">
        <v>6</v>
      </c>
      <c r="G390" s="15" t="n">
        <v>0.5</v>
      </c>
      <c r="H390" s="14" t="n">
        <v>0</v>
      </c>
      <c r="I390" s="15" t="n">
        <v>0</v>
      </c>
      <c r="J390" s="14" t="n">
        <v>12</v>
      </c>
    </row>
    <row r="391" customFormat="false" ht="12.75" hidden="false" customHeight="false" outlineLevel="0" collapsed="false">
      <c r="A391" s="12" t="n">
        <v>30</v>
      </c>
      <c r="B391" s="12" t="s">
        <v>144</v>
      </c>
      <c r="C391" s="13" t="s">
        <v>324</v>
      </c>
      <c r="D391" s="14" t="n">
        <v>4</v>
      </c>
      <c r="E391" s="15" t="n">
        <v>0.8</v>
      </c>
      <c r="F391" s="14" t="n">
        <v>1</v>
      </c>
      <c r="G391" s="15" t="n">
        <v>0.2</v>
      </c>
      <c r="H391" s="14" t="n">
        <v>0</v>
      </c>
      <c r="I391" s="15" t="n">
        <v>0</v>
      </c>
      <c r="J391" s="14" t="n">
        <v>5</v>
      </c>
      <c r="K391" s="29"/>
      <c r="M391" s="29"/>
      <c r="O391" s="29"/>
    </row>
    <row r="392" customFormat="false" ht="12.75" hidden="false" customHeight="false" outlineLevel="0" collapsed="false">
      <c r="A392" s="12" t="n">
        <v>30</v>
      </c>
      <c r="B392" s="12" t="s">
        <v>163</v>
      </c>
      <c r="C392" s="13" t="s">
        <v>325</v>
      </c>
      <c r="D392" s="14" t="n">
        <v>114</v>
      </c>
      <c r="E392" s="15" t="n">
        <v>0.39</v>
      </c>
      <c r="F392" s="14" t="n">
        <v>149</v>
      </c>
      <c r="G392" s="15" t="n">
        <v>0.51</v>
      </c>
      <c r="H392" s="14" t="n">
        <v>29</v>
      </c>
      <c r="I392" s="15" t="n">
        <v>0.09</v>
      </c>
      <c r="J392" s="14" t="n">
        <v>292</v>
      </c>
    </row>
    <row r="393" customFormat="false" ht="12.75" hidden="false" customHeight="false" outlineLevel="0" collapsed="false">
      <c r="A393" s="12" t="n">
        <v>30</v>
      </c>
      <c r="B393" s="12" t="s">
        <v>163</v>
      </c>
      <c r="C393" s="13" t="s">
        <v>326</v>
      </c>
      <c r="D393" s="14" t="n">
        <v>20</v>
      </c>
      <c r="E393" s="15" t="n">
        <v>0.57</v>
      </c>
      <c r="F393" s="14" t="n">
        <v>14</v>
      </c>
      <c r="G393" s="15" t="n">
        <v>0.4</v>
      </c>
      <c r="H393" s="14" t="n">
        <v>1</v>
      </c>
      <c r="I393" s="15" t="n">
        <v>0.02</v>
      </c>
      <c r="J393" s="14" t="n">
        <v>35</v>
      </c>
    </row>
    <row r="394" customFormat="false" ht="12.75" hidden="false" customHeight="false" outlineLevel="0" collapsed="false">
      <c r="A394" s="12" t="n">
        <v>30</v>
      </c>
      <c r="B394" s="12" t="s">
        <v>163</v>
      </c>
      <c r="C394" s="13" t="s">
        <v>327</v>
      </c>
      <c r="D394" s="14" t="n">
        <v>4</v>
      </c>
      <c r="E394" s="15" t="n">
        <v>1</v>
      </c>
      <c r="F394" s="14" t="n">
        <v>0</v>
      </c>
      <c r="G394" s="15" t="n">
        <v>0</v>
      </c>
      <c r="H394" s="14" t="n">
        <v>0</v>
      </c>
      <c r="I394" s="15" t="n">
        <v>0</v>
      </c>
      <c r="J394" s="14" t="n">
        <v>4</v>
      </c>
    </row>
    <row r="395" customFormat="false" ht="12.75" hidden="false" customHeight="false" outlineLevel="0" collapsed="false">
      <c r="A395" s="12" t="n">
        <v>30</v>
      </c>
      <c r="B395" s="12" t="s">
        <v>163</v>
      </c>
      <c r="C395" s="13" t="s">
        <v>328</v>
      </c>
      <c r="D395" s="14" t="n">
        <v>11</v>
      </c>
      <c r="E395" s="15" t="n">
        <v>0.55</v>
      </c>
      <c r="F395" s="14" t="n">
        <v>5</v>
      </c>
      <c r="G395" s="15" t="n">
        <v>0.25</v>
      </c>
      <c r="H395" s="14" t="n">
        <v>4</v>
      </c>
      <c r="I395" s="15" t="n">
        <v>0.2</v>
      </c>
      <c r="J395" s="14" t="n">
        <v>20</v>
      </c>
    </row>
    <row r="396" customFormat="false" ht="12.75" hidden="false" customHeight="false" outlineLevel="0" collapsed="false">
      <c r="A396" s="12" t="n">
        <v>30</v>
      </c>
      <c r="B396" s="12" t="s">
        <v>163</v>
      </c>
      <c r="C396" s="13" t="s">
        <v>329</v>
      </c>
      <c r="D396" s="14" t="n">
        <v>49</v>
      </c>
      <c r="E396" s="15" t="n">
        <v>0.42</v>
      </c>
      <c r="F396" s="14" t="n">
        <v>58</v>
      </c>
      <c r="G396" s="15" t="n">
        <v>0.5</v>
      </c>
      <c r="H396" s="14" t="n">
        <v>7</v>
      </c>
      <c r="I396" s="15" t="n">
        <v>0.06</v>
      </c>
      <c r="J396" s="14" t="n">
        <v>114</v>
      </c>
    </row>
    <row r="397" customFormat="false" ht="12.75" hidden="false" customHeight="false" outlineLevel="0" collapsed="false">
      <c r="A397" s="12" t="n">
        <v>30</v>
      </c>
      <c r="B397" s="12" t="s">
        <v>163</v>
      </c>
      <c r="C397" s="13" t="s">
        <v>330</v>
      </c>
      <c r="D397" s="14" t="n">
        <v>10</v>
      </c>
      <c r="E397" s="15" t="n">
        <v>0.62</v>
      </c>
      <c r="F397" s="14" t="n">
        <v>6</v>
      </c>
      <c r="G397" s="15" t="n">
        <v>0.37</v>
      </c>
      <c r="H397" s="14" t="n">
        <v>0</v>
      </c>
      <c r="I397" s="15" t="n">
        <v>0</v>
      </c>
      <c r="J397" s="14" t="n">
        <v>16</v>
      </c>
    </row>
    <row r="398" customFormat="false" ht="12.75" hidden="false" customHeight="false" outlineLevel="0" collapsed="false">
      <c r="A398" s="12" t="n">
        <v>30</v>
      </c>
      <c r="B398" s="12" t="s">
        <v>163</v>
      </c>
      <c r="C398" s="13" t="s">
        <v>331</v>
      </c>
      <c r="D398" s="14" t="n">
        <v>38</v>
      </c>
      <c r="E398" s="15" t="n">
        <v>0.59</v>
      </c>
      <c r="F398" s="14" t="n">
        <v>21</v>
      </c>
      <c r="G398" s="15" t="n">
        <v>0.32</v>
      </c>
      <c r="H398" s="14" t="n">
        <v>5</v>
      </c>
      <c r="I398" s="15" t="n">
        <v>0.07</v>
      </c>
      <c r="J398" s="14" t="n">
        <v>64</v>
      </c>
    </row>
    <row r="399" customFormat="false" ht="12.75" hidden="false" customHeight="false" outlineLevel="0" collapsed="false">
      <c r="A399" s="12" t="n">
        <v>30</v>
      </c>
      <c r="B399" s="12" t="s">
        <v>163</v>
      </c>
      <c r="C399" s="13" t="s">
        <v>332</v>
      </c>
      <c r="D399" s="14" t="n">
        <v>10</v>
      </c>
      <c r="E399" s="15" t="n">
        <v>0.37</v>
      </c>
      <c r="F399" s="14" t="n">
        <v>14</v>
      </c>
      <c r="G399" s="15" t="n">
        <v>0.51</v>
      </c>
      <c r="H399" s="14" t="n">
        <v>3</v>
      </c>
      <c r="I399" s="15" t="n">
        <v>0.11</v>
      </c>
      <c r="J399" s="14" t="n">
        <v>27</v>
      </c>
    </row>
    <row r="400" customFormat="false" ht="12.75" hidden="false" customHeight="false" outlineLevel="0" collapsed="false">
      <c r="A400" s="12" t="n">
        <v>30</v>
      </c>
      <c r="B400" s="12" t="s">
        <v>163</v>
      </c>
      <c r="C400" s="13" t="s">
        <v>333</v>
      </c>
      <c r="D400" s="14" t="n">
        <v>63</v>
      </c>
      <c r="E400" s="15" t="n">
        <v>0.39</v>
      </c>
      <c r="F400" s="14" t="n">
        <v>90</v>
      </c>
      <c r="G400" s="15" t="n">
        <v>0.56</v>
      </c>
      <c r="H400" s="14" t="n">
        <v>7</v>
      </c>
      <c r="I400" s="15" t="n">
        <v>0.04</v>
      </c>
      <c r="J400" s="14" t="n">
        <v>160</v>
      </c>
    </row>
    <row r="401" customFormat="false" ht="12.75" hidden="false" customHeight="false" outlineLevel="0" collapsed="false">
      <c r="A401" s="12" t="n">
        <v>30</v>
      </c>
      <c r="B401" s="12" t="s">
        <v>163</v>
      </c>
      <c r="C401" s="13" t="s">
        <v>334</v>
      </c>
      <c r="D401" s="14" t="n">
        <v>326</v>
      </c>
      <c r="E401" s="15" t="n">
        <v>0.44</v>
      </c>
      <c r="F401" s="14" t="n">
        <v>342</v>
      </c>
      <c r="G401" s="15" t="n">
        <v>0.46</v>
      </c>
      <c r="H401" s="14" t="n">
        <v>62</v>
      </c>
      <c r="I401" s="15" t="n">
        <v>0.08</v>
      </c>
      <c r="J401" s="14" t="n">
        <v>730</v>
      </c>
    </row>
    <row r="402" customFormat="false" ht="12.75" hidden="false" customHeight="false" outlineLevel="0" collapsed="false">
      <c r="A402" s="12" t="n">
        <v>30</v>
      </c>
      <c r="B402" s="12" t="s">
        <v>163</v>
      </c>
      <c r="C402" s="13" t="s">
        <v>335</v>
      </c>
      <c r="D402" s="14" t="n">
        <v>73</v>
      </c>
      <c r="E402" s="15" t="n">
        <v>0.44</v>
      </c>
      <c r="F402" s="14" t="n">
        <v>82</v>
      </c>
      <c r="G402" s="15" t="n">
        <v>0.49</v>
      </c>
      <c r="H402" s="14" t="n">
        <v>10</v>
      </c>
      <c r="I402" s="15" t="n">
        <v>0.06</v>
      </c>
      <c r="J402" s="14" t="n">
        <v>165</v>
      </c>
    </row>
    <row r="403" customFormat="false" ht="12.75" hidden="false" customHeight="false" outlineLevel="0" collapsed="false">
      <c r="A403" s="12" t="n">
        <v>30</v>
      </c>
      <c r="B403" s="12" t="s">
        <v>163</v>
      </c>
      <c r="C403" s="13" t="s">
        <v>336</v>
      </c>
      <c r="D403" s="14" t="n">
        <v>109</v>
      </c>
      <c r="E403" s="15" t="n">
        <v>0.37</v>
      </c>
      <c r="F403" s="14" t="n">
        <v>165</v>
      </c>
      <c r="G403" s="15" t="n">
        <v>0.56</v>
      </c>
      <c r="H403" s="14" t="n">
        <v>19</v>
      </c>
      <c r="I403" s="15" t="n">
        <v>0.06</v>
      </c>
      <c r="J403" s="14" t="n">
        <v>293</v>
      </c>
    </row>
    <row r="404" customFormat="false" ht="12.75" hidden="false" customHeight="false" outlineLevel="0" collapsed="false">
      <c r="A404" s="12" t="n">
        <v>30</v>
      </c>
      <c r="B404" s="12" t="s">
        <v>163</v>
      </c>
      <c r="C404" s="13" t="s">
        <v>337</v>
      </c>
      <c r="D404" s="14" t="n">
        <v>155</v>
      </c>
      <c r="E404" s="15" t="n">
        <v>0.53</v>
      </c>
      <c r="F404" s="14" t="n">
        <v>118</v>
      </c>
      <c r="G404" s="15" t="n">
        <v>0.4</v>
      </c>
      <c r="H404" s="14" t="n">
        <v>19</v>
      </c>
      <c r="I404" s="15" t="n">
        <v>0.06</v>
      </c>
      <c r="J404" s="14" t="n">
        <v>292</v>
      </c>
    </row>
    <row r="405" customFormat="false" ht="12.75" hidden="false" customHeight="false" outlineLevel="0" collapsed="false">
      <c r="A405" s="12" t="n">
        <v>30</v>
      </c>
      <c r="B405" s="12" t="s">
        <v>163</v>
      </c>
      <c r="C405" s="13" t="s">
        <v>338</v>
      </c>
      <c r="D405" s="14" t="n">
        <v>46</v>
      </c>
      <c r="E405" s="15" t="n">
        <v>0.47</v>
      </c>
      <c r="F405" s="14" t="n">
        <v>46</v>
      </c>
      <c r="G405" s="15" t="n">
        <v>0.47</v>
      </c>
      <c r="H405" s="14" t="n">
        <v>4</v>
      </c>
      <c r="I405" s="15" t="n">
        <v>0.04</v>
      </c>
      <c r="J405" s="14" t="n">
        <v>96</v>
      </c>
    </row>
    <row r="406" customFormat="false" ht="12.75" hidden="false" customHeight="false" outlineLevel="0" collapsed="false">
      <c r="A406" s="12" t="n">
        <v>30</v>
      </c>
      <c r="B406" s="12" t="s">
        <v>163</v>
      </c>
      <c r="C406" s="13" t="s">
        <v>339</v>
      </c>
      <c r="D406" s="14" t="n">
        <v>35</v>
      </c>
      <c r="E406" s="15" t="n">
        <v>0.36</v>
      </c>
      <c r="F406" s="14" t="n">
        <v>52</v>
      </c>
      <c r="G406" s="15" t="n">
        <v>0.54</v>
      </c>
      <c r="H406" s="14" t="n">
        <v>8</v>
      </c>
      <c r="I406" s="15" t="n">
        <v>0.08</v>
      </c>
      <c r="J406" s="14" t="n">
        <v>95</v>
      </c>
    </row>
    <row r="407" customFormat="false" ht="12.75" hidden="false" customHeight="false" outlineLevel="0" collapsed="false">
      <c r="A407" s="12" t="n">
        <v>30</v>
      </c>
      <c r="B407" s="12" t="s">
        <v>163</v>
      </c>
      <c r="C407" s="13" t="s">
        <v>340</v>
      </c>
      <c r="D407" s="14" t="n">
        <v>143</v>
      </c>
      <c r="E407" s="15" t="n">
        <v>0.3</v>
      </c>
      <c r="F407" s="14" t="n">
        <v>296</v>
      </c>
      <c r="G407" s="15" t="n">
        <v>0.64</v>
      </c>
      <c r="H407" s="14" t="n">
        <v>23</v>
      </c>
      <c r="I407" s="15" t="n">
        <v>0.04</v>
      </c>
      <c r="J407" s="14" t="n">
        <v>462</v>
      </c>
    </row>
    <row r="408" customFormat="false" ht="12.75" hidden="false" customHeight="false" outlineLevel="0" collapsed="false">
      <c r="A408" s="12" t="n">
        <v>30</v>
      </c>
      <c r="B408" s="12" t="s">
        <v>163</v>
      </c>
      <c r="C408" s="13" t="s">
        <v>341</v>
      </c>
      <c r="D408" s="14" t="n">
        <v>34</v>
      </c>
      <c r="E408" s="15" t="n">
        <v>0.45</v>
      </c>
      <c r="F408" s="14" t="n">
        <v>32</v>
      </c>
      <c r="G408" s="15" t="n">
        <v>0.43</v>
      </c>
      <c r="H408" s="14" t="n">
        <v>8</v>
      </c>
      <c r="I408" s="15" t="n">
        <v>0.1</v>
      </c>
      <c r="J408" s="14" t="n">
        <v>74</v>
      </c>
    </row>
    <row r="409" customFormat="false" ht="12.75" hidden="false" customHeight="false" outlineLevel="0" collapsed="false">
      <c r="A409" s="12" t="n">
        <v>30</v>
      </c>
      <c r="B409" s="12" t="s">
        <v>163</v>
      </c>
      <c r="C409" s="13" t="s">
        <v>342</v>
      </c>
      <c r="D409" s="14" t="n">
        <v>42</v>
      </c>
      <c r="E409" s="15" t="n">
        <v>0.38</v>
      </c>
      <c r="F409" s="14" t="n">
        <v>61</v>
      </c>
      <c r="G409" s="15" t="n">
        <v>0.55</v>
      </c>
      <c r="H409" s="14" t="n">
        <v>7</v>
      </c>
      <c r="I409" s="15" t="n">
        <v>0.06</v>
      </c>
      <c r="J409" s="14" t="n">
        <v>110</v>
      </c>
    </row>
    <row r="410" customFormat="false" ht="12.75" hidden="false" customHeight="false" outlineLevel="0" collapsed="false">
      <c r="A410" s="12" t="n">
        <v>30</v>
      </c>
      <c r="B410" s="12"/>
      <c r="C410" s="13" t="s">
        <v>28</v>
      </c>
      <c r="D410" s="14" t="n">
        <v>10</v>
      </c>
      <c r="E410" s="15" t="n">
        <v>0.47</v>
      </c>
      <c r="F410" s="14" t="n">
        <v>10</v>
      </c>
      <c r="G410" s="15" t="n">
        <v>0.47</v>
      </c>
      <c r="H410" s="14" t="n">
        <v>1</v>
      </c>
      <c r="I410" s="15" t="n">
        <v>0.04</v>
      </c>
      <c r="J410" s="14" t="n">
        <v>21</v>
      </c>
    </row>
    <row r="411" customFormat="false" ht="12.75" hidden="false" customHeight="false" outlineLevel="0" collapsed="false">
      <c r="A411" s="4"/>
      <c r="B411" s="4"/>
      <c r="C411" s="16" t="s">
        <v>29</v>
      </c>
      <c r="D411" s="17" t="n">
        <f aca="false">SUM(D381:D410)</f>
        <v>2188</v>
      </c>
      <c r="E411" s="18" t="n">
        <f aca="false">D411/$J411</f>
        <v>0.472876593905338</v>
      </c>
      <c r="F411" s="17" t="n">
        <f aca="false">SUM(F381:F410)</f>
        <v>2082</v>
      </c>
      <c r="G411" s="18" t="n">
        <f aca="false">F411/$J411</f>
        <v>0.449967581586341</v>
      </c>
      <c r="H411" s="17" t="n">
        <f aca="false">SUM(H381:H410)</f>
        <v>357</v>
      </c>
      <c r="I411" s="18" t="n">
        <f aca="false">H411/$J411</f>
        <v>0.0771558245083207</v>
      </c>
      <c r="J411" s="17" t="n">
        <f aca="false">SUM(J381:J410)</f>
        <v>4627</v>
      </c>
      <c r="K411" s="19"/>
      <c r="L411" s="20"/>
    </row>
    <row r="412" customFormat="false" ht="12.75" hidden="false" customHeight="false" outlineLevel="0" collapsed="false">
      <c r="A412" s="21"/>
      <c r="B412" s="22"/>
      <c r="C412" s="23"/>
      <c r="D412" s="24"/>
      <c r="E412" s="25"/>
      <c r="F412" s="24"/>
      <c r="G412" s="25"/>
      <c r="H412" s="24"/>
      <c r="I412" s="25"/>
      <c r="J412" s="26"/>
      <c r="K412" s="27"/>
      <c r="L412" s="28"/>
    </row>
    <row r="413" customFormat="false" ht="12.75" hidden="false" customHeight="true" outlineLevel="0" collapsed="false">
      <c r="A413" s="4" t="s">
        <v>2</v>
      </c>
      <c r="B413" s="4" t="s">
        <v>3</v>
      </c>
      <c r="C413" s="5" t="s">
        <v>4</v>
      </c>
      <c r="D413" s="6" t="s">
        <v>343</v>
      </c>
      <c r="E413" s="7" t="s">
        <v>6</v>
      </c>
      <c r="F413" s="6" t="s">
        <v>344</v>
      </c>
      <c r="G413" s="7" t="s">
        <v>6</v>
      </c>
      <c r="H413" s="8" t="s">
        <v>8</v>
      </c>
      <c r="I413" s="7" t="s">
        <v>6</v>
      </c>
      <c r="J413" s="9" t="s">
        <v>9</v>
      </c>
    </row>
    <row r="414" customFormat="false" ht="12.75" hidden="false" customHeight="false" outlineLevel="0" collapsed="false">
      <c r="A414" s="4"/>
      <c r="B414" s="4"/>
      <c r="C414" s="5"/>
      <c r="D414" s="10" t="s">
        <v>345</v>
      </c>
      <c r="E414" s="7"/>
      <c r="F414" s="10" t="s">
        <v>345</v>
      </c>
      <c r="G414" s="7"/>
      <c r="H414" s="8"/>
      <c r="I414" s="7"/>
      <c r="J414" s="9"/>
    </row>
    <row r="415" customFormat="false" ht="12.75" hidden="false" customHeight="false" outlineLevel="0" collapsed="false">
      <c r="A415" s="4"/>
      <c r="B415" s="4"/>
      <c r="C415" s="5"/>
      <c r="D415" s="11" t="s">
        <v>12</v>
      </c>
      <c r="E415" s="7"/>
      <c r="F415" s="11" t="s">
        <v>13</v>
      </c>
      <c r="G415" s="7"/>
      <c r="H415" s="8"/>
      <c r="I415" s="7"/>
      <c r="J415" s="9"/>
    </row>
    <row r="416" customFormat="false" ht="12.75" hidden="false" customHeight="false" outlineLevel="0" collapsed="false">
      <c r="A416" s="12" t="n">
        <v>31</v>
      </c>
      <c r="B416" s="12" t="s">
        <v>163</v>
      </c>
      <c r="C416" s="13" t="s">
        <v>346</v>
      </c>
      <c r="D416" s="14" t="n">
        <v>237</v>
      </c>
      <c r="E416" s="15" t="n">
        <v>0.36</v>
      </c>
      <c r="F416" s="14" t="n">
        <v>369</v>
      </c>
      <c r="G416" s="15" t="n">
        <v>0.57</v>
      </c>
      <c r="H416" s="14" t="n">
        <v>41</v>
      </c>
      <c r="I416" s="15" t="n">
        <v>0.06</v>
      </c>
      <c r="J416" s="14" t="n">
        <v>647</v>
      </c>
    </row>
    <row r="417" customFormat="false" ht="12.75" hidden="false" customHeight="false" outlineLevel="0" collapsed="false">
      <c r="A417" s="12" t="n">
        <v>31</v>
      </c>
      <c r="B417" s="12" t="s">
        <v>163</v>
      </c>
      <c r="C417" s="13" t="s">
        <v>347</v>
      </c>
      <c r="D417" s="14" t="n">
        <v>42</v>
      </c>
      <c r="E417" s="15" t="n">
        <v>0.38</v>
      </c>
      <c r="F417" s="14" t="n">
        <v>61</v>
      </c>
      <c r="G417" s="15" t="n">
        <v>0.56</v>
      </c>
      <c r="H417" s="14" t="n">
        <v>5</v>
      </c>
      <c r="I417" s="15" t="n">
        <v>0.04</v>
      </c>
      <c r="J417" s="14" t="n">
        <v>108</v>
      </c>
    </row>
    <row r="418" customFormat="false" ht="12.75" hidden="false" customHeight="false" outlineLevel="0" collapsed="false">
      <c r="A418" s="12" t="n">
        <v>31</v>
      </c>
      <c r="B418" s="12" t="s">
        <v>163</v>
      </c>
      <c r="C418" s="13" t="s">
        <v>348</v>
      </c>
      <c r="D418" s="14" t="n">
        <v>472</v>
      </c>
      <c r="E418" s="15" t="n">
        <v>0.31</v>
      </c>
      <c r="F418" s="14" t="n">
        <v>975</v>
      </c>
      <c r="G418" s="15" t="n">
        <v>0.64</v>
      </c>
      <c r="H418" s="14" t="n">
        <v>61</v>
      </c>
      <c r="I418" s="15" t="n">
        <v>0.04</v>
      </c>
      <c r="J418" s="14" t="n">
        <v>1508</v>
      </c>
    </row>
    <row r="419" customFormat="false" ht="12.75" hidden="false" customHeight="false" outlineLevel="0" collapsed="false">
      <c r="A419" s="12" t="n">
        <v>31</v>
      </c>
      <c r="B419" s="12" t="s">
        <v>163</v>
      </c>
      <c r="C419" s="13" t="s">
        <v>349</v>
      </c>
      <c r="D419" s="14" t="n">
        <v>54</v>
      </c>
      <c r="E419" s="15" t="n">
        <v>0.3</v>
      </c>
      <c r="F419" s="14" t="n">
        <v>111</v>
      </c>
      <c r="G419" s="15" t="n">
        <v>0.63</v>
      </c>
      <c r="H419" s="14" t="n">
        <v>11</v>
      </c>
      <c r="I419" s="15" t="n">
        <v>0.06</v>
      </c>
      <c r="J419" s="14" t="n">
        <v>176</v>
      </c>
    </row>
    <row r="420" customFormat="false" ht="12.75" hidden="false" customHeight="false" outlineLevel="0" collapsed="false">
      <c r="A420" s="12" t="n">
        <v>31</v>
      </c>
      <c r="B420" s="12" t="s">
        <v>163</v>
      </c>
      <c r="C420" s="13" t="s">
        <v>350</v>
      </c>
      <c r="D420" s="14" t="n">
        <v>132</v>
      </c>
      <c r="E420" s="15" t="n">
        <v>0.55</v>
      </c>
      <c r="F420" s="14" t="n">
        <v>79</v>
      </c>
      <c r="G420" s="15" t="n">
        <v>0.32</v>
      </c>
      <c r="H420" s="14" t="n">
        <v>29</v>
      </c>
      <c r="I420" s="15" t="n">
        <v>0.12</v>
      </c>
      <c r="J420" s="14" t="n">
        <v>240</v>
      </c>
    </row>
    <row r="421" customFormat="false" ht="12.75" hidden="false" customHeight="false" outlineLevel="0" collapsed="false">
      <c r="A421" s="12" t="n">
        <v>31</v>
      </c>
      <c r="B421" s="12" t="s">
        <v>163</v>
      </c>
      <c r="C421" s="13" t="s">
        <v>351</v>
      </c>
      <c r="D421" s="14" t="n">
        <v>168</v>
      </c>
      <c r="E421" s="15" t="n">
        <v>0.36</v>
      </c>
      <c r="F421" s="14" t="n">
        <v>262</v>
      </c>
      <c r="G421" s="15" t="n">
        <v>0.57</v>
      </c>
      <c r="H421" s="14" t="n">
        <v>25</v>
      </c>
      <c r="I421" s="15" t="n">
        <v>0.05</v>
      </c>
      <c r="J421" s="14" t="n">
        <v>455</v>
      </c>
    </row>
    <row r="422" customFormat="false" ht="12.75" hidden="false" customHeight="false" outlineLevel="0" collapsed="false">
      <c r="A422" s="12" t="n">
        <v>31</v>
      </c>
      <c r="B422" s="12" t="s">
        <v>163</v>
      </c>
      <c r="C422" s="13" t="s">
        <v>352</v>
      </c>
      <c r="D422" s="14" t="n">
        <v>103</v>
      </c>
      <c r="E422" s="15" t="n">
        <v>0.42</v>
      </c>
      <c r="F422" s="14" t="n">
        <v>113</v>
      </c>
      <c r="G422" s="15" t="n">
        <v>0.46</v>
      </c>
      <c r="H422" s="14" t="n">
        <v>29</v>
      </c>
      <c r="I422" s="15" t="n">
        <v>0.11</v>
      </c>
      <c r="J422" s="14" t="n">
        <v>245</v>
      </c>
    </row>
    <row r="423" customFormat="false" ht="12.75" hidden="false" customHeight="false" outlineLevel="0" collapsed="false">
      <c r="A423" s="12" t="n">
        <v>31</v>
      </c>
      <c r="B423" s="12" t="s">
        <v>163</v>
      </c>
      <c r="C423" s="13" t="s">
        <v>353</v>
      </c>
      <c r="D423" s="14" t="n">
        <v>103</v>
      </c>
      <c r="E423" s="15" t="n">
        <v>0.34</v>
      </c>
      <c r="F423" s="14" t="n">
        <v>177</v>
      </c>
      <c r="G423" s="15" t="n">
        <v>0.59</v>
      </c>
      <c r="H423" s="14" t="n">
        <v>20</v>
      </c>
      <c r="I423" s="15" t="n">
        <v>0.06</v>
      </c>
      <c r="J423" s="14" t="n">
        <v>300</v>
      </c>
    </row>
    <row r="424" customFormat="false" ht="12.75" hidden="false" customHeight="false" outlineLevel="0" collapsed="false">
      <c r="A424" s="12" t="n">
        <v>31</v>
      </c>
      <c r="B424" s="12"/>
      <c r="C424" s="13" t="s">
        <v>28</v>
      </c>
      <c r="D424" s="14" t="n">
        <v>13</v>
      </c>
      <c r="E424" s="15" t="n">
        <v>0.54</v>
      </c>
      <c r="F424" s="14" t="n">
        <v>9</v>
      </c>
      <c r="G424" s="15" t="n">
        <v>0.37</v>
      </c>
      <c r="H424" s="14" t="n">
        <v>2</v>
      </c>
      <c r="I424" s="15" t="n">
        <v>0.08</v>
      </c>
      <c r="J424" s="14" t="n">
        <v>24</v>
      </c>
    </row>
    <row r="425" customFormat="false" ht="12.75" hidden="false" customHeight="false" outlineLevel="0" collapsed="false">
      <c r="A425" s="4"/>
      <c r="B425" s="4"/>
      <c r="C425" s="16" t="s">
        <v>29</v>
      </c>
      <c r="D425" s="17" t="n">
        <f aca="false">SUM(D416:D424)</f>
        <v>1324</v>
      </c>
      <c r="E425" s="18" t="n">
        <f aca="false">D425/$J425</f>
        <v>0.35754793410748</v>
      </c>
      <c r="F425" s="17" t="n">
        <f aca="false">SUM(F416:F424)</f>
        <v>2156</v>
      </c>
      <c r="G425" s="18" t="n">
        <f aca="false">F425/$J425</f>
        <v>0.582230623818526</v>
      </c>
      <c r="H425" s="17" t="n">
        <f aca="false">SUM(H416:H424)</f>
        <v>223</v>
      </c>
      <c r="I425" s="18" t="n">
        <f aca="false">H425/$J425</f>
        <v>0.0602214420739941</v>
      </c>
      <c r="J425" s="17" t="n">
        <f aca="false">SUM(J416:J424)</f>
        <v>3703</v>
      </c>
      <c r="K425" s="19"/>
      <c r="L425" s="20"/>
    </row>
    <row r="426" customFormat="false" ht="12.75" hidden="false" customHeight="false" outlineLevel="0" collapsed="false">
      <c r="A426" s="21"/>
      <c r="B426" s="22"/>
      <c r="C426" s="23"/>
      <c r="D426" s="24"/>
      <c r="E426" s="25"/>
      <c r="F426" s="24"/>
      <c r="G426" s="25"/>
      <c r="H426" s="24"/>
      <c r="I426" s="25"/>
      <c r="J426" s="26"/>
      <c r="K426" s="27"/>
      <c r="L426" s="28"/>
    </row>
    <row r="427" customFormat="false" ht="12.75" hidden="false" customHeight="true" outlineLevel="0" collapsed="false">
      <c r="A427" s="4" t="s">
        <v>2</v>
      </c>
      <c r="B427" s="4" t="s">
        <v>3</v>
      </c>
      <c r="C427" s="5" t="s">
        <v>4</v>
      </c>
      <c r="D427" s="6" t="s">
        <v>354</v>
      </c>
      <c r="E427" s="7" t="s">
        <v>6</v>
      </c>
      <c r="F427" s="6" t="s">
        <v>355</v>
      </c>
      <c r="G427" s="7" t="s">
        <v>6</v>
      </c>
      <c r="H427" s="8" t="s">
        <v>8</v>
      </c>
      <c r="I427" s="7" t="s">
        <v>6</v>
      </c>
      <c r="J427" s="9" t="s">
        <v>9</v>
      </c>
    </row>
    <row r="428" customFormat="false" ht="12.75" hidden="false" customHeight="false" outlineLevel="0" collapsed="false">
      <c r="A428" s="4"/>
      <c r="B428" s="4"/>
      <c r="C428" s="5"/>
      <c r="D428" s="10" t="s">
        <v>356</v>
      </c>
      <c r="E428" s="7"/>
      <c r="F428" s="10" t="s">
        <v>357</v>
      </c>
      <c r="G428" s="7"/>
      <c r="H428" s="8"/>
      <c r="I428" s="7"/>
      <c r="J428" s="9"/>
    </row>
    <row r="429" customFormat="false" ht="12.75" hidden="false" customHeight="false" outlineLevel="0" collapsed="false">
      <c r="A429" s="4"/>
      <c r="B429" s="4"/>
      <c r="C429" s="5"/>
      <c r="D429" s="11" t="s">
        <v>12</v>
      </c>
      <c r="E429" s="7"/>
      <c r="F429" s="11" t="s">
        <v>13</v>
      </c>
      <c r="G429" s="7"/>
      <c r="H429" s="8"/>
      <c r="I429" s="7"/>
      <c r="J429" s="9"/>
    </row>
    <row r="430" customFormat="false" ht="12.75" hidden="false" customHeight="false" outlineLevel="0" collapsed="false">
      <c r="A430" s="12" t="n">
        <v>32</v>
      </c>
      <c r="B430" s="12" t="s">
        <v>163</v>
      </c>
      <c r="C430" s="13" t="s">
        <v>358</v>
      </c>
      <c r="D430" s="14" t="n">
        <v>102</v>
      </c>
      <c r="E430" s="15" t="n">
        <v>0.35</v>
      </c>
      <c r="F430" s="14" t="n">
        <v>170</v>
      </c>
      <c r="G430" s="15" t="n">
        <v>0.59</v>
      </c>
      <c r="H430" s="14" t="n">
        <v>15</v>
      </c>
      <c r="I430" s="15" t="n">
        <v>0.05</v>
      </c>
      <c r="J430" s="14" t="n">
        <v>287</v>
      </c>
    </row>
    <row r="431" customFormat="false" ht="12.75" hidden="false" customHeight="false" outlineLevel="0" collapsed="false">
      <c r="A431" s="12" t="n">
        <v>32</v>
      </c>
      <c r="B431" s="12" t="s">
        <v>163</v>
      </c>
      <c r="C431" s="13" t="s">
        <v>359</v>
      </c>
      <c r="D431" s="14" t="n">
        <v>527</v>
      </c>
      <c r="E431" s="15" t="n">
        <v>0.61</v>
      </c>
      <c r="F431" s="14" t="n">
        <v>257</v>
      </c>
      <c r="G431" s="15" t="n">
        <v>0.29</v>
      </c>
      <c r="H431" s="14" t="n">
        <v>74</v>
      </c>
      <c r="I431" s="15" t="n">
        <v>0.08</v>
      </c>
      <c r="J431" s="14" t="n">
        <v>858</v>
      </c>
    </row>
    <row r="432" customFormat="false" ht="12.75" hidden="false" customHeight="false" outlineLevel="0" collapsed="false">
      <c r="A432" s="12" t="n">
        <v>32</v>
      </c>
      <c r="B432" s="12" t="s">
        <v>163</v>
      </c>
      <c r="C432" s="13" t="s">
        <v>360</v>
      </c>
      <c r="D432" s="14" t="n">
        <v>526</v>
      </c>
      <c r="E432" s="15" t="n">
        <v>0.65</v>
      </c>
      <c r="F432" s="14" t="n">
        <v>248</v>
      </c>
      <c r="G432" s="15" t="n">
        <v>0.3</v>
      </c>
      <c r="H432" s="14" t="n">
        <v>35</v>
      </c>
      <c r="I432" s="15" t="n">
        <v>0.04</v>
      </c>
      <c r="J432" s="14" t="n">
        <v>809</v>
      </c>
    </row>
    <row r="433" customFormat="false" ht="12.75" hidden="false" customHeight="false" outlineLevel="0" collapsed="false">
      <c r="A433" s="12" t="n">
        <v>32</v>
      </c>
      <c r="B433" s="12" t="s">
        <v>163</v>
      </c>
      <c r="C433" s="13" t="s">
        <v>361</v>
      </c>
      <c r="D433" s="14" t="n">
        <v>483</v>
      </c>
      <c r="E433" s="15" t="n">
        <v>0.53</v>
      </c>
      <c r="F433" s="14" t="n">
        <v>366</v>
      </c>
      <c r="G433" s="15" t="n">
        <v>0.4</v>
      </c>
      <c r="H433" s="14" t="n">
        <v>48</v>
      </c>
      <c r="I433" s="15" t="n">
        <v>0.05</v>
      </c>
      <c r="J433" s="14" t="n">
        <v>897</v>
      </c>
    </row>
    <row r="434" customFormat="false" ht="12.75" hidden="false" customHeight="false" outlineLevel="0" collapsed="false">
      <c r="A434" s="12" t="n">
        <v>32</v>
      </c>
      <c r="B434" s="12" t="s">
        <v>163</v>
      </c>
      <c r="C434" s="13" t="s">
        <v>362</v>
      </c>
      <c r="D434" s="14" t="n">
        <v>223</v>
      </c>
      <c r="E434" s="15" t="n">
        <v>0.44</v>
      </c>
      <c r="F434" s="14" t="n">
        <v>246</v>
      </c>
      <c r="G434" s="15" t="n">
        <v>0.49</v>
      </c>
      <c r="H434" s="14" t="n">
        <v>28</v>
      </c>
      <c r="I434" s="15" t="n">
        <v>0.05</v>
      </c>
      <c r="J434" s="14" t="n">
        <v>497</v>
      </c>
    </row>
    <row r="435" customFormat="false" ht="12.75" hidden="false" customHeight="false" outlineLevel="0" collapsed="false">
      <c r="A435" s="12" t="n">
        <v>32</v>
      </c>
      <c r="B435" s="12" t="s">
        <v>163</v>
      </c>
      <c r="C435" s="13" t="s">
        <v>363</v>
      </c>
      <c r="D435" s="14" t="n">
        <v>92</v>
      </c>
      <c r="E435" s="15" t="n">
        <v>0.59</v>
      </c>
      <c r="F435" s="14" t="n">
        <v>55</v>
      </c>
      <c r="G435" s="15" t="n">
        <v>0.35</v>
      </c>
      <c r="H435" s="14" t="n">
        <v>7</v>
      </c>
      <c r="I435" s="15" t="n">
        <v>0.04</v>
      </c>
      <c r="J435" s="14" t="n">
        <v>154</v>
      </c>
    </row>
    <row r="436" customFormat="false" ht="12.75" hidden="false" customHeight="false" outlineLevel="0" collapsed="false">
      <c r="A436" s="12" t="n">
        <v>32</v>
      </c>
      <c r="B436" s="12" t="s">
        <v>163</v>
      </c>
      <c r="C436" s="13" t="s">
        <v>364</v>
      </c>
      <c r="D436" s="14" t="n">
        <v>163</v>
      </c>
      <c r="E436" s="15" t="n">
        <v>0.47</v>
      </c>
      <c r="F436" s="14" t="n">
        <v>168</v>
      </c>
      <c r="G436" s="15" t="n">
        <v>0.48</v>
      </c>
      <c r="H436" s="14" t="n">
        <v>13</v>
      </c>
      <c r="I436" s="15" t="n">
        <v>0.03</v>
      </c>
      <c r="J436" s="14" t="n">
        <v>344</v>
      </c>
    </row>
    <row r="437" customFormat="false" ht="12.75" hidden="false" customHeight="false" outlineLevel="0" collapsed="false">
      <c r="A437" s="12" t="n">
        <v>32</v>
      </c>
      <c r="B437" s="12"/>
      <c r="C437" s="13" t="s">
        <v>28</v>
      </c>
      <c r="D437" s="14" t="n">
        <v>13</v>
      </c>
      <c r="E437" s="15" t="n">
        <v>0.61</v>
      </c>
      <c r="F437" s="14" t="n">
        <v>5</v>
      </c>
      <c r="G437" s="15" t="n">
        <v>0.23</v>
      </c>
      <c r="H437" s="14" t="n">
        <v>3</v>
      </c>
      <c r="I437" s="15" t="n">
        <v>0.14</v>
      </c>
      <c r="J437" s="14" t="n">
        <v>21</v>
      </c>
    </row>
    <row r="438" customFormat="false" ht="12.75" hidden="false" customHeight="false" outlineLevel="0" collapsed="false">
      <c r="A438" s="4"/>
      <c r="B438" s="4"/>
      <c r="C438" s="16" t="s">
        <v>29</v>
      </c>
      <c r="D438" s="17" t="n">
        <f aca="false">SUM(D430:D437)</f>
        <v>2129</v>
      </c>
      <c r="E438" s="18" t="n">
        <f aca="false">D438/$J438</f>
        <v>0.550555986552883</v>
      </c>
      <c r="F438" s="17" t="n">
        <f aca="false">SUM(F430:F437)</f>
        <v>1515</v>
      </c>
      <c r="G438" s="18" t="n">
        <f aca="false">F438/$J438</f>
        <v>0.39177657098526</v>
      </c>
      <c r="H438" s="17" t="n">
        <f aca="false">SUM(H430:H437)</f>
        <v>223</v>
      </c>
      <c r="I438" s="18" t="n">
        <f aca="false">H438/$J438</f>
        <v>0.0576674424618567</v>
      </c>
      <c r="J438" s="17" t="n">
        <f aca="false">SUM(J430:J437)</f>
        <v>3867</v>
      </c>
      <c r="K438" s="19"/>
      <c r="L438" s="20"/>
    </row>
    <row r="439" customFormat="false" ht="12.75" hidden="false" customHeight="false" outlineLevel="0" collapsed="false">
      <c r="A439" s="21"/>
      <c r="B439" s="22"/>
      <c r="C439" s="23"/>
      <c r="D439" s="24"/>
      <c r="E439" s="25"/>
      <c r="F439" s="24"/>
      <c r="G439" s="25"/>
      <c r="H439" s="24"/>
      <c r="I439" s="25"/>
      <c r="J439" s="26"/>
      <c r="K439" s="27"/>
      <c r="L439" s="28"/>
    </row>
    <row r="440" customFormat="false" ht="12.75" hidden="false" customHeight="true" outlineLevel="0" collapsed="false">
      <c r="A440" s="4" t="s">
        <v>2</v>
      </c>
      <c r="B440" s="4" t="s">
        <v>3</v>
      </c>
      <c r="C440" s="5" t="s">
        <v>4</v>
      </c>
      <c r="D440" s="6" t="s">
        <v>365</v>
      </c>
      <c r="E440" s="7" t="s">
        <v>6</v>
      </c>
      <c r="F440" s="6" t="s">
        <v>366</v>
      </c>
      <c r="G440" s="7" t="s">
        <v>6</v>
      </c>
      <c r="H440" s="8" t="s">
        <v>8</v>
      </c>
      <c r="I440" s="7" t="s">
        <v>6</v>
      </c>
      <c r="J440" s="9" t="s">
        <v>9</v>
      </c>
    </row>
    <row r="441" customFormat="false" ht="12.75" hidden="false" customHeight="false" outlineLevel="0" collapsed="false">
      <c r="A441" s="4"/>
      <c r="B441" s="4"/>
      <c r="C441" s="5"/>
      <c r="D441" s="10" t="s">
        <v>367</v>
      </c>
      <c r="E441" s="7"/>
      <c r="F441" s="10" t="s">
        <v>368</v>
      </c>
      <c r="G441" s="7"/>
      <c r="H441" s="8"/>
      <c r="I441" s="7"/>
      <c r="J441" s="9"/>
    </row>
    <row r="442" customFormat="false" ht="12.75" hidden="false" customHeight="false" outlineLevel="0" collapsed="false">
      <c r="A442" s="4"/>
      <c r="B442" s="4"/>
      <c r="C442" s="5"/>
      <c r="D442" s="11" t="s">
        <v>13</v>
      </c>
      <c r="E442" s="7"/>
      <c r="F442" s="11" t="s">
        <v>12</v>
      </c>
      <c r="G442" s="7"/>
      <c r="H442" s="8"/>
      <c r="I442" s="7"/>
      <c r="J442" s="9"/>
    </row>
    <row r="443" customFormat="false" ht="12.75" hidden="false" customHeight="false" outlineLevel="0" collapsed="false">
      <c r="A443" s="12" t="n">
        <v>33</v>
      </c>
      <c r="B443" s="12" t="s">
        <v>163</v>
      </c>
      <c r="C443" s="13" t="s">
        <v>369</v>
      </c>
      <c r="D443" s="14" t="n">
        <v>344</v>
      </c>
      <c r="E443" s="15" t="n">
        <v>0.57</v>
      </c>
      <c r="F443" s="14" t="n">
        <v>226</v>
      </c>
      <c r="G443" s="15" t="n">
        <v>0.37</v>
      </c>
      <c r="H443" s="14" t="n">
        <v>25</v>
      </c>
      <c r="I443" s="15" t="n">
        <v>0.04</v>
      </c>
      <c r="J443" s="14" t="n">
        <v>595</v>
      </c>
    </row>
    <row r="444" customFormat="false" ht="12.75" hidden="false" customHeight="false" outlineLevel="0" collapsed="false">
      <c r="A444" s="12" t="n">
        <v>33</v>
      </c>
      <c r="B444" s="12" t="s">
        <v>163</v>
      </c>
      <c r="C444" s="13" t="s">
        <v>370</v>
      </c>
      <c r="D444" s="14" t="n">
        <v>126</v>
      </c>
      <c r="E444" s="15" t="n">
        <v>0.45</v>
      </c>
      <c r="F444" s="14" t="n">
        <v>141</v>
      </c>
      <c r="G444" s="15" t="n">
        <v>0.5</v>
      </c>
      <c r="H444" s="14" t="n">
        <v>13</v>
      </c>
      <c r="I444" s="15" t="n">
        <v>0.04</v>
      </c>
      <c r="J444" s="14" t="n">
        <v>280</v>
      </c>
    </row>
    <row r="445" customFormat="false" ht="12.75" hidden="false" customHeight="false" outlineLevel="0" collapsed="false">
      <c r="A445" s="12" t="n">
        <v>33</v>
      </c>
      <c r="B445" s="12" t="s">
        <v>163</v>
      </c>
      <c r="C445" s="13" t="s">
        <v>371</v>
      </c>
      <c r="D445" s="14" t="n">
        <v>314</v>
      </c>
      <c r="E445" s="15" t="n">
        <v>0.51</v>
      </c>
      <c r="F445" s="14" t="n">
        <v>248</v>
      </c>
      <c r="G445" s="15" t="n">
        <v>0.41</v>
      </c>
      <c r="H445" s="14" t="n">
        <v>42</v>
      </c>
      <c r="I445" s="15" t="n">
        <v>0.06</v>
      </c>
      <c r="J445" s="14" t="n">
        <v>604</v>
      </c>
    </row>
    <row r="446" customFormat="false" ht="12.75" hidden="false" customHeight="false" outlineLevel="0" collapsed="false">
      <c r="A446" s="12" t="n">
        <v>33</v>
      </c>
      <c r="B446" s="12" t="s">
        <v>163</v>
      </c>
      <c r="C446" s="13" t="s">
        <v>372</v>
      </c>
      <c r="D446" s="14" t="n">
        <v>134</v>
      </c>
      <c r="E446" s="15" t="n">
        <v>0.65</v>
      </c>
      <c r="F446" s="14" t="n">
        <v>56</v>
      </c>
      <c r="G446" s="15" t="n">
        <v>0.27</v>
      </c>
      <c r="H446" s="14" t="n">
        <v>16</v>
      </c>
      <c r="I446" s="15" t="n">
        <v>0.07</v>
      </c>
      <c r="J446" s="14" t="n">
        <v>206</v>
      </c>
    </row>
    <row r="447" customFormat="false" ht="12.75" hidden="false" customHeight="false" outlineLevel="0" collapsed="false">
      <c r="A447" s="12" t="n">
        <v>33</v>
      </c>
      <c r="B447" s="12" t="s">
        <v>163</v>
      </c>
      <c r="C447" s="13" t="s">
        <v>373</v>
      </c>
      <c r="D447" s="14" t="n">
        <v>195</v>
      </c>
      <c r="E447" s="15" t="n">
        <v>0.67</v>
      </c>
      <c r="F447" s="14" t="n">
        <v>82</v>
      </c>
      <c r="G447" s="15" t="n">
        <v>0.28</v>
      </c>
      <c r="H447" s="14" t="n">
        <v>10</v>
      </c>
      <c r="I447" s="15" t="n">
        <v>0.03</v>
      </c>
      <c r="J447" s="14" t="n">
        <v>287</v>
      </c>
    </row>
    <row r="448" customFormat="false" ht="12.75" hidden="false" customHeight="false" outlineLevel="0" collapsed="false">
      <c r="A448" s="12" t="n">
        <v>33</v>
      </c>
      <c r="B448" s="12" t="s">
        <v>163</v>
      </c>
      <c r="C448" s="13" t="s">
        <v>374</v>
      </c>
      <c r="D448" s="14" t="n">
        <v>281</v>
      </c>
      <c r="E448" s="15" t="n">
        <v>0.61</v>
      </c>
      <c r="F448" s="14" t="n">
        <v>145</v>
      </c>
      <c r="G448" s="15" t="n">
        <v>0.31</v>
      </c>
      <c r="H448" s="14" t="n">
        <v>33</v>
      </c>
      <c r="I448" s="15" t="n">
        <v>0.07</v>
      </c>
      <c r="J448" s="14" t="n">
        <v>459</v>
      </c>
    </row>
    <row r="449" customFormat="false" ht="12.75" hidden="false" customHeight="false" outlineLevel="0" collapsed="false">
      <c r="A449" s="12" t="n">
        <v>33</v>
      </c>
      <c r="B449" s="12" t="s">
        <v>163</v>
      </c>
      <c r="C449" s="13" t="s">
        <v>375</v>
      </c>
      <c r="D449" s="14" t="n">
        <v>304</v>
      </c>
      <c r="E449" s="15" t="n">
        <v>0.48</v>
      </c>
      <c r="F449" s="14" t="n">
        <v>289</v>
      </c>
      <c r="G449" s="15" t="n">
        <v>0.45</v>
      </c>
      <c r="H449" s="14" t="n">
        <v>37</v>
      </c>
      <c r="I449" s="15" t="n">
        <v>0.05</v>
      </c>
      <c r="J449" s="14" t="n">
        <v>630</v>
      </c>
    </row>
    <row r="450" customFormat="false" ht="12.75" hidden="false" customHeight="false" outlineLevel="0" collapsed="false">
      <c r="A450" s="12" t="n">
        <v>33</v>
      </c>
      <c r="B450" s="12" t="s">
        <v>163</v>
      </c>
      <c r="C450" s="13" t="s">
        <v>376</v>
      </c>
      <c r="D450" s="14" t="n">
        <v>329</v>
      </c>
      <c r="E450" s="15" t="n">
        <v>0.52</v>
      </c>
      <c r="F450" s="14" t="n">
        <v>251</v>
      </c>
      <c r="G450" s="15" t="n">
        <v>0.39</v>
      </c>
      <c r="H450" s="14" t="n">
        <v>51</v>
      </c>
      <c r="I450" s="15" t="n">
        <v>0.08</v>
      </c>
      <c r="J450" s="14" t="n">
        <v>631</v>
      </c>
    </row>
    <row r="451" customFormat="false" ht="12.75" hidden="false" customHeight="false" outlineLevel="0" collapsed="false">
      <c r="A451" s="12" t="n">
        <v>33</v>
      </c>
      <c r="B451" s="12" t="s">
        <v>163</v>
      </c>
      <c r="C451" s="13" t="s">
        <v>377</v>
      </c>
      <c r="D451" s="14" t="n">
        <v>271</v>
      </c>
      <c r="E451" s="15" t="n">
        <v>0.48</v>
      </c>
      <c r="F451" s="14" t="n">
        <v>229</v>
      </c>
      <c r="G451" s="15" t="n">
        <v>0.4</v>
      </c>
      <c r="H451" s="14" t="n">
        <v>59</v>
      </c>
      <c r="I451" s="15" t="n">
        <v>0.1</v>
      </c>
      <c r="J451" s="14" t="n">
        <v>559</v>
      </c>
    </row>
    <row r="452" customFormat="false" ht="12.75" hidden="false" customHeight="false" outlineLevel="0" collapsed="false">
      <c r="A452" s="12" t="n">
        <v>33</v>
      </c>
      <c r="B452" s="12"/>
      <c r="C452" s="13" t="s">
        <v>28</v>
      </c>
      <c r="D452" s="14" t="n">
        <v>1</v>
      </c>
      <c r="E452" s="15" t="n">
        <v>0.16</v>
      </c>
      <c r="F452" s="14" t="n">
        <v>3</v>
      </c>
      <c r="G452" s="15" t="n">
        <v>0.5</v>
      </c>
      <c r="H452" s="14" t="n">
        <v>2</v>
      </c>
      <c r="I452" s="15" t="n">
        <v>0.33</v>
      </c>
      <c r="J452" s="14" t="n">
        <v>6</v>
      </c>
    </row>
    <row r="453" customFormat="false" ht="12.75" hidden="false" customHeight="false" outlineLevel="0" collapsed="false">
      <c r="A453" s="4"/>
      <c r="B453" s="4"/>
      <c r="C453" s="16" t="s">
        <v>29</v>
      </c>
      <c r="D453" s="17" t="n">
        <f aca="false">SUM(D443:D452)</f>
        <v>2299</v>
      </c>
      <c r="E453" s="18" t="n">
        <f aca="false">D453/$J453</f>
        <v>0.540051679586563</v>
      </c>
      <c r="F453" s="17" t="n">
        <f aca="false">SUM(F443:F452)</f>
        <v>1670</v>
      </c>
      <c r="G453" s="18" t="n">
        <f aca="false">F453/$J453</f>
        <v>0.392295043457834</v>
      </c>
      <c r="H453" s="17" t="n">
        <f aca="false">SUM(H443:H452)</f>
        <v>288</v>
      </c>
      <c r="I453" s="18" t="n">
        <f aca="false">H453/$J453</f>
        <v>0.0676532769556025</v>
      </c>
      <c r="J453" s="17" t="n">
        <f aca="false">SUM(J443:J452)</f>
        <v>4257</v>
      </c>
      <c r="K453" s="19"/>
      <c r="L453" s="20"/>
    </row>
    <row r="454" customFormat="false" ht="12.75" hidden="false" customHeight="false" outlineLevel="0" collapsed="false">
      <c r="A454" s="21"/>
      <c r="B454" s="22"/>
      <c r="C454" s="23"/>
      <c r="D454" s="24"/>
      <c r="E454" s="25"/>
      <c r="F454" s="24"/>
      <c r="G454" s="25"/>
      <c r="H454" s="24"/>
      <c r="I454" s="25"/>
      <c r="J454" s="26"/>
      <c r="K454" s="27"/>
      <c r="L454" s="28"/>
    </row>
    <row r="455" customFormat="false" ht="12.75" hidden="false" customHeight="true" outlineLevel="0" collapsed="false">
      <c r="A455" s="4" t="s">
        <v>2</v>
      </c>
      <c r="B455" s="4" t="s">
        <v>3</v>
      </c>
      <c r="C455" s="5" t="s">
        <v>4</v>
      </c>
      <c r="D455" s="6" t="s">
        <v>378</v>
      </c>
      <c r="E455" s="7" t="s">
        <v>6</v>
      </c>
      <c r="F455" s="6" t="s">
        <v>379</v>
      </c>
      <c r="G455" s="7" t="s">
        <v>6</v>
      </c>
      <c r="H455" s="8" t="s">
        <v>8</v>
      </c>
      <c r="I455" s="7" t="s">
        <v>6</v>
      </c>
      <c r="J455" s="9" t="s">
        <v>9</v>
      </c>
    </row>
    <row r="456" customFormat="false" ht="12.75" hidden="false" customHeight="false" outlineLevel="0" collapsed="false">
      <c r="A456" s="4"/>
      <c r="B456" s="4"/>
      <c r="C456" s="5"/>
      <c r="D456" s="10"/>
      <c r="E456" s="7"/>
      <c r="F456" s="10" t="s">
        <v>208</v>
      </c>
      <c r="G456" s="7"/>
      <c r="H456" s="8"/>
      <c r="I456" s="7"/>
      <c r="J456" s="9"/>
    </row>
    <row r="457" customFormat="false" ht="12.75" hidden="false" customHeight="false" outlineLevel="0" collapsed="false">
      <c r="A457" s="4"/>
      <c r="B457" s="4"/>
      <c r="C457" s="5"/>
      <c r="D457" s="10" t="s">
        <v>380</v>
      </c>
      <c r="E457" s="7"/>
      <c r="F457" s="10" t="s">
        <v>381</v>
      </c>
      <c r="G457" s="7"/>
      <c r="H457" s="8"/>
      <c r="I457" s="7"/>
      <c r="J457" s="9"/>
    </row>
    <row r="458" customFormat="false" ht="12.75" hidden="false" customHeight="false" outlineLevel="0" collapsed="false">
      <c r="A458" s="4"/>
      <c r="B458" s="4"/>
      <c r="C458" s="5"/>
      <c r="D458" s="11" t="s">
        <v>13</v>
      </c>
      <c r="E458" s="7"/>
      <c r="F458" s="11" t="s">
        <v>12</v>
      </c>
      <c r="G458" s="7"/>
      <c r="H458" s="8"/>
      <c r="I458" s="7"/>
      <c r="J458" s="9"/>
    </row>
    <row r="459" customFormat="false" ht="12.75" hidden="false" customHeight="false" outlineLevel="0" collapsed="false">
      <c r="A459" s="12" t="n">
        <v>34</v>
      </c>
      <c r="B459" s="12" t="s">
        <v>144</v>
      </c>
      <c r="C459" s="13" t="s">
        <v>382</v>
      </c>
      <c r="D459" s="14" t="n">
        <v>0</v>
      </c>
      <c r="E459" s="15" t="n">
        <v>0</v>
      </c>
      <c r="F459" s="14" t="n">
        <v>0</v>
      </c>
      <c r="G459" s="15" t="n">
        <v>0</v>
      </c>
      <c r="H459" s="14" t="n">
        <v>0</v>
      </c>
      <c r="I459" s="15" t="n">
        <v>0</v>
      </c>
      <c r="J459" s="14" t="n">
        <v>0</v>
      </c>
    </row>
    <row r="460" customFormat="false" ht="12.75" hidden="false" customHeight="false" outlineLevel="0" collapsed="false">
      <c r="A460" s="12" t="n">
        <v>34</v>
      </c>
      <c r="B460" s="12" t="s">
        <v>144</v>
      </c>
      <c r="C460" s="13" t="s">
        <v>383</v>
      </c>
      <c r="D460" s="14" t="n">
        <v>40</v>
      </c>
      <c r="E460" s="15" t="n">
        <f aca="false">D460/$J460</f>
        <v>0.769230769230769</v>
      </c>
      <c r="F460" s="14" t="n">
        <v>2</v>
      </c>
      <c r="G460" s="15" t="n">
        <f aca="false">F460/$J460</f>
        <v>0.0384615384615385</v>
      </c>
      <c r="H460" s="14" t="n">
        <v>10</v>
      </c>
      <c r="I460" s="15" t="n">
        <f aca="false">H460/$J460</f>
        <v>0.192307692307692</v>
      </c>
      <c r="J460" s="14" t="n">
        <v>52</v>
      </c>
      <c r="K460" s="29"/>
      <c r="M460" s="29"/>
      <c r="O460" s="29"/>
    </row>
    <row r="461" customFormat="false" ht="12.75" hidden="false" customHeight="false" outlineLevel="0" collapsed="false">
      <c r="A461" s="12" t="n">
        <v>34</v>
      </c>
      <c r="B461" s="12" t="s">
        <v>144</v>
      </c>
      <c r="C461" s="13" t="s">
        <v>384</v>
      </c>
      <c r="D461" s="14" t="n">
        <v>680</v>
      </c>
      <c r="E461" s="15" t="n">
        <v>0.68</v>
      </c>
      <c r="F461" s="14" t="n">
        <v>130</v>
      </c>
      <c r="G461" s="15" t="n">
        <v>0.13</v>
      </c>
      <c r="H461" s="14" t="n">
        <v>182</v>
      </c>
      <c r="I461" s="15" t="n">
        <v>0.18</v>
      </c>
      <c r="J461" s="14" t="n">
        <v>992</v>
      </c>
    </row>
    <row r="462" customFormat="false" ht="12.75" hidden="false" customHeight="false" outlineLevel="0" collapsed="false">
      <c r="A462" s="12" t="n">
        <v>34</v>
      </c>
      <c r="B462" s="12" t="s">
        <v>144</v>
      </c>
      <c r="C462" s="13" t="s">
        <v>381</v>
      </c>
      <c r="D462" s="14" t="n">
        <v>915</v>
      </c>
      <c r="E462" s="15" t="n">
        <v>0.73</v>
      </c>
      <c r="F462" s="14" t="n">
        <v>139</v>
      </c>
      <c r="G462" s="15" t="n">
        <v>0.11</v>
      </c>
      <c r="H462" s="14" t="n">
        <v>187</v>
      </c>
      <c r="I462" s="15" t="n">
        <v>0.15</v>
      </c>
      <c r="J462" s="14" t="n">
        <v>1241</v>
      </c>
    </row>
    <row r="463" customFormat="false" ht="12.75" hidden="false" customHeight="false" outlineLevel="0" collapsed="false">
      <c r="A463" s="12" t="n">
        <v>34</v>
      </c>
      <c r="B463" s="12" t="s">
        <v>144</v>
      </c>
      <c r="C463" s="13" t="s">
        <v>385</v>
      </c>
      <c r="D463" s="14" t="n">
        <v>708</v>
      </c>
      <c r="E463" s="15" t="n">
        <v>0.66</v>
      </c>
      <c r="F463" s="14" t="n">
        <v>133</v>
      </c>
      <c r="G463" s="15" t="n">
        <v>0.12</v>
      </c>
      <c r="H463" s="14" t="n">
        <v>222</v>
      </c>
      <c r="I463" s="15" t="n">
        <v>0.2</v>
      </c>
      <c r="J463" s="14" t="n">
        <v>1063</v>
      </c>
    </row>
    <row r="464" customFormat="false" ht="12.75" hidden="false" customHeight="false" outlineLevel="0" collapsed="false">
      <c r="A464" s="12" t="n">
        <v>34</v>
      </c>
      <c r="B464" s="12" t="s">
        <v>144</v>
      </c>
      <c r="C464" s="13" t="s">
        <v>386</v>
      </c>
      <c r="D464" s="14" t="n">
        <v>128</v>
      </c>
      <c r="E464" s="15" t="n">
        <v>0.65</v>
      </c>
      <c r="F464" s="14" t="n">
        <v>27</v>
      </c>
      <c r="G464" s="15" t="n">
        <v>0.13</v>
      </c>
      <c r="H464" s="14" t="n">
        <v>41</v>
      </c>
      <c r="I464" s="15" t="n">
        <v>0.2</v>
      </c>
      <c r="J464" s="14" t="n">
        <v>196</v>
      </c>
    </row>
    <row r="465" customFormat="false" ht="12.75" hidden="false" customHeight="false" outlineLevel="0" collapsed="false">
      <c r="A465" s="12" t="n">
        <v>34</v>
      </c>
      <c r="B465" s="12" t="s">
        <v>144</v>
      </c>
      <c r="C465" s="13" t="s">
        <v>387</v>
      </c>
      <c r="D465" s="14" t="n">
        <v>402</v>
      </c>
      <c r="E465" s="15" t="n">
        <v>0.64</v>
      </c>
      <c r="F465" s="14" t="n">
        <v>94</v>
      </c>
      <c r="G465" s="15" t="n">
        <v>0.15</v>
      </c>
      <c r="H465" s="14" t="n">
        <v>124</v>
      </c>
      <c r="I465" s="15" t="n">
        <v>0.2</v>
      </c>
      <c r="J465" s="14" t="n">
        <v>620</v>
      </c>
    </row>
    <row r="466" customFormat="false" ht="12.75" hidden="false" customHeight="false" outlineLevel="0" collapsed="false">
      <c r="A466" s="12" t="n">
        <v>34</v>
      </c>
      <c r="B466" s="12" t="s">
        <v>144</v>
      </c>
      <c r="C466" s="13" t="s">
        <v>388</v>
      </c>
      <c r="D466" s="14" t="n">
        <v>141</v>
      </c>
      <c r="E466" s="15" t="n">
        <v>0.76</v>
      </c>
      <c r="F466" s="14" t="n">
        <v>9</v>
      </c>
      <c r="G466" s="15" t="n">
        <v>0.04</v>
      </c>
      <c r="H466" s="14" t="n">
        <v>34</v>
      </c>
      <c r="I466" s="15" t="n">
        <v>0.18</v>
      </c>
      <c r="J466" s="14" t="n">
        <v>184</v>
      </c>
    </row>
    <row r="467" customFormat="false" ht="12.75" hidden="false" customHeight="false" outlineLevel="0" collapsed="false">
      <c r="A467" s="12" t="n">
        <v>34</v>
      </c>
      <c r="B467" s="12" t="s">
        <v>144</v>
      </c>
      <c r="C467" s="13" t="s">
        <v>389</v>
      </c>
      <c r="D467" s="14" t="n">
        <v>193</v>
      </c>
      <c r="E467" s="15" t="n">
        <v>0.69</v>
      </c>
      <c r="F467" s="14" t="n">
        <v>32</v>
      </c>
      <c r="G467" s="15" t="n">
        <v>0.11</v>
      </c>
      <c r="H467" s="14" t="n">
        <v>53</v>
      </c>
      <c r="I467" s="15" t="n">
        <v>0.19</v>
      </c>
      <c r="J467" s="14" t="n">
        <v>278</v>
      </c>
    </row>
    <row r="468" customFormat="false" ht="12.75" hidden="false" customHeight="false" outlineLevel="0" collapsed="false">
      <c r="A468" s="12" t="n">
        <v>34</v>
      </c>
      <c r="B468" s="12"/>
      <c r="C468" s="13" t="s">
        <v>28</v>
      </c>
      <c r="D468" s="14" t="n">
        <v>17</v>
      </c>
      <c r="E468" s="15" t="n">
        <v>0.53</v>
      </c>
      <c r="F468" s="14" t="n">
        <v>2</v>
      </c>
      <c r="G468" s="15" t="n">
        <v>0.06</v>
      </c>
      <c r="H468" s="14" t="n">
        <v>13</v>
      </c>
      <c r="I468" s="15" t="n">
        <v>0.4</v>
      </c>
      <c r="J468" s="14" t="n">
        <v>32</v>
      </c>
    </row>
    <row r="469" customFormat="false" ht="12.75" hidden="false" customHeight="false" outlineLevel="0" collapsed="false">
      <c r="A469" s="4"/>
      <c r="B469" s="4"/>
      <c r="C469" s="16" t="s">
        <v>29</v>
      </c>
      <c r="D469" s="17" t="n">
        <f aca="false">SUM(D459:D468)</f>
        <v>3224</v>
      </c>
      <c r="E469" s="18" t="n">
        <f aca="false">D469/$J469</f>
        <v>0.692142550450837</v>
      </c>
      <c r="F469" s="17" t="n">
        <f aca="false">SUM(F459:F468)</f>
        <v>568</v>
      </c>
      <c r="G469" s="18" t="n">
        <f aca="false">F469/$J469</f>
        <v>0.12194074710176</v>
      </c>
      <c r="H469" s="17" t="n">
        <f aca="false">SUM(H459:H468)</f>
        <v>866</v>
      </c>
      <c r="I469" s="18" t="n">
        <f aca="false">H469/$J469</f>
        <v>0.185916702447402</v>
      </c>
      <c r="J469" s="17" t="n">
        <f aca="false">SUM(J459:J468)</f>
        <v>4658</v>
      </c>
      <c r="K469" s="19"/>
      <c r="L469" s="20"/>
    </row>
    <row r="470" customFormat="false" ht="12.75" hidden="false" customHeight="false" outlineLevel="0" collapsed="false">
      <c r="A470" s="21"/>
      <c r="B470" s="22"/>
      <c r="C470" s="23"/>
      <c r="D470" s="24"/>
      <c r="E470" s="25"/>
      <c r="F470" s="24"/>
      <c r="G470" s="25"/>
      <c r="H470" s="24"/>
      <c r="I470" s="25"/>
      <c r="J470" s="26"/>
      <c r="K470" s="27"/>
      <c r="L470" s="28"/>
    </row>
    <row r="471" customFormat="false" ht="12.75" hidden="false" customHeight="true" outlineLevel="0" collapsed="false">
      <c r="A471" s="4" t="s">
        <v>2</v>
      </c>
      <c r="B471" s="4" t="s">
        <v>3</v>
      </c>
      <c r="C471" s="5" t="s">
        <v>4</v>
      </c>
      <c r="D471" s="6" t="s">
        <v>390</v>
      </c>
      <c r="E471" s="7" t="s">
        <v>6</v>
      </c>
      <c r="F471" s="6" t="s">
        <v>391</v>
      </c>
      <c r="G471" s="7" t="s">
        <v>6</v>
      </c>
      <c r="H471" s="8" t="s">
        <v>8</v>
      </c>
      <c r="I471" s="7" t="s">
        <v>6</v>
      </c>
      <c r="J471" s="9" t="s">
        <v>9</v>
      </c>
    </row>
    <row r="472" customFormat="false" ht="12.75" hidden="false" customHeight="false" outlineLevel="0" collapsed="false">
      <c r="A472" s="4"/>
      <c r="B472" s="4"/>
      <c r="C472" s="5"/>
      <c r="D472" s="10" t="s">
        <v>392</v>
      </c>
      <c r="E472" s="7"/>
      <c r="F472" s="10" t="s">
        <v>392</v>
      </c>
      <c r="G472" s="7"/>
      <c r="H472" s="8"/>
      <c r="I472" s="7"/>
      <c r="J472" s="9"/>
    </row>
    <row r="473" customFormat="false" ht="12.75" hidden="false" customHeight="false" outlineLevel="0" collapsed="false">
      <c r="A473" s="4"/>
      <c r="B473" s="4"/>
      <c r="C473" s="5"/>
      <c r="D473" s="11" t="s">
        <v>12</v>
      </c>
      <c r="E473" s="7"/>
      <c r="F473" s="11" t="s">
        <v>13</v>
      </c>
      <c r="G473" s="7"/>
      <c r="H473" s="8"/>
      <c r="I473" s="7"/>
      <c r="J473" s="9"/>
    </row>
    <row r="474" customFormat="false" ht="12.75" hidden="false" customHeight="false" outlineLevel="0" collapsed="false">
      <c r="A474" s="12" t="n">
        <v>35</v>
      </c>
      <c r="B474" s="12" t="s">
        <v>144</v>
      </c>
      <c r="C474" s="13" t="s">
        <v>393</v>
      </c>
      <c r="D474" s="14" t="n">
        <v>1710</v>
      </c>
      <c r="E474" s="15" t="n">
        <v>0.56</v>
      </c>
      <c r="F474" s="14" t="n">
        <v>1236</v>
      </c>
      <c r="G474" s="15" t="n">
        <v>0.4</v>
      </c>
      <c r="H474" s="14" t="n">
        <v>88</v>
      </c>
      <c r="I474" s="15" t="n">
        <v>0.02</v>
      </c>
      <c r="J474" s="14" t="n">
        <v>3034</v>
      </c>
    </row>
    <row r="475" customFormat="false" ht="12.75" hidden="false" customHeight="false" outlineLevel="0" collapsed="false">
      <c r="A475" s="12" t="n">
        <v>35</v>
      </c>
      <c r="B475" s="12" t="s">
        <v>144</v>
      </c>
      <c r="C475" s="13" t="s">
        <v>394</v>
      </c>
      <c r="D475" s="14" t="n">
        <v>93</v>
      </c>
      <c r="E475" s="15" t="n">
        <v>0.61</v>
      </c>
      <c r="F475" s="14" t="n">
        <v>51</v>
      </c>
      <c r="G475" s="15" t="n">
        <v>0.33</v>
      </c>
      <c r="H475" s="14" t="n">
        <v>8</v>
      </c>
      <c r="I475" s="15" t="n">
        <v>0.05</v>
      </c>
      <c r="J475" s="14" t="n">
        <v>152</v>
      </c>
    </row>
    <row r="476" customFormat="false" ht="12.75" hidden="false" customHeight="false" outlineLevel="0" collapsed="false">
      <c r="A476" s="12" t="n">
        <v>35</v>
      </c>
      <c r="B476" s="12" t="s">
        <v>144</v>
      </c>
      <c r="C476" s="13" t="s">
        <v>395</v>
      </c>
      <c r="D476" s="14" t="n">
        <v>398</v>
      </c>
      <c r="E476" s="15" t="n">
        <v>0.52</v>
      </c>
      <c r="F476" s="14" t="n">
        <v>341</v>
      </c>
      <c r="G476" s="15" t="n">
        <v>0.44</v>
      </c>
      <c r="H476" s="14" t="n">
        <v>23</v>
      </c>
      <c r="I476" s="15" t="n">
        <v>0.03</v>
      </c>
      <c r="J476" s="14" t="n">
        <v>762</v>
      </c>
    </row>
    <row r="477" customFormat="false" ht="12.75" hidden="false" customHeight="false" outlineLevel="0" collapsed="false">
      <c r="A477" s="12" t="n">
        <v>35</v>
      </c>
      <c r="B477" s="12" t="s">
        <v>144</v>
      </c>
      <c r="C477" s="13" t="s">
        <v>396</v>
      </c>
      <c r="D477" s="14" t="n">
        <v>571</v>
      </c>
      <c r="E477" s="15" t="n">
        <v>0.53</v>
      </c>
      <c r="F477" s="14" t="n">
        <v>434</v>
      </c>
      <c r="G477" s="15" t="n">
        <v>0.4</v>
      </c>
      <c r="H477" s="14" t="n">
        <v>61</v>
      </c>
      <c r="I477" s="15" t="n">
        <v>0.05</v>
      </c>
      <c r="J477" s="14" t="n">
        <v>1066</v>
      </c>
    </row>
    <row r="478" customFormat="false" ht="12.75" hidden="false" customHeight="false" outlineLevel="0" collapsed="false">
      <c r="A478" s="12" t="n">
        <v>35</v>
      </c>
      <c r="B478" s="12"/>
      <c r="C478" s="13" t="s">
        <v>28</v>
      </c>
      <c r="D478" s="14" t="n">
        <v>49</v>
      </c>
      <c r="E478" s="15" t="n">
        <v>0.74</v>
      </c>
      <c r="F478" s="14" t="n">
        <v>16</v>
      </c>
      <c r="G478" s="15" t="n">
        <v>0.24</v>
      </c>
      <c r="H478" s="14" t="n">
        <v>1</v>
      </c>
      <c r="I478" s="15" t="n">
        <v>0.01</v>
      </c>
      <c r="J478" s="14" t="n">
        <v>66</v>
      </c>
    </row>
    <row r="479" customFormat="false" ht="12.75" hidden="false" customHeight="false" outlineLevel="0" collapsed="false">
      <c r="A479" s="4"/>
      <c r="B479" s="4"/>
      <c r="C479" s="16" t="s">
        <v>29</v>
      </c>
      <c r="D479" s="17" t="n">
        <f aca="false">SUM(D474:D478)</f>
        <v>2821</v>
      </c>
      <c r="E479" s="18" t="n">
        <f aca="false">D479/$J479</f>
        <v>0.555314960629921</v>
      </c>
      <c r="F479" s="17" t="n">
        <f aca="false">SUM(F474:F478)</f>
        <v>2078</v>
      </c>
      <c r="G479" s="18" t="n">
        <f aca="false">F479/$J479</f>
        <v>0.409055118110236</v>
      </c>
      <c r="H479" s="17" t="n">
        <f aca="false">SUM(H474:H478)</f>
        <v>181</v>
      </c>
      <c r="I479" s="18" t="n">
        <f aca="false">H479/$J479</f>
        <v>0.0356299212598425</v>
      </c>
      <c r="J479" s="17" t="n">
        <f aca="false">SUM(J474:J478)</f>
        <v>5080</v>
      </c>
      <c r="K479" s="19"/>
      <c r="L479" s="20"/>
    </row>
    <row r="480" customFormat="false" ht="12.75" hidden="false" customHeight="false" outlineLevel="0" collapsed="false">
      <c r="A480" s="21"/>
      <c r="B480" s="22"/>
      <c r="C480" s="23"/>
      <c r="D480" s="24"/>
      <c r="E480" s="25"/>
      <c r="F480" s="24"/>
      <c r="G480" s="25"/>
      <c r="H480" s="24"/>
      <c r="I480" s="25"/>
      <c r="J480" s="26"/>
      <c r="K480" s="27"/>
      <c r="L480" s="28"/>
    </row>
    <row r="481" customFormat="false" ht="12.75" hidden="false" customHeight="true" outlineLevel="0" collapsed="false">
      <c r="A481" s="4" t="s">
        <v>2</v>
      </c>
      <c r="B481" s="4" t="s">
        <v>3</v>
      </c>
      <c r="C481" s="5" t="s">
        <v>4</v>
      </c>
      <c r="D481" s="6" t="s">
        <v>397</v>
      </c>
      <c r="E481" s="7" t="s">
        <v>6</v>
      </c>
      <c r="F481" s="6" t="s">
        <v>398</v>
      </c>
      <c r="G481" s="7" t="s">
        <v>6</v>
      </c>
      <c r="H481" s="8" t="s">
        <v>8</v>
      </c>
      <c r="I481" s="7" t="s">
        <v>6</v>
      </c>
      <c r="J481" s="9" t="s">
        <v>9</v>
      </c>
    </row>
    <row r="482" customFormat="false" ht="12.75" hidden="false" customHeight="false" outlineLevel="0" collapsed="false">
      <c r="A482" s="4"/>
      <c r="B482" s="4"/>
      <c r="C482" s="5"/>
      <c r="D482" s="10" t="s">
        <v>399</v>
      </c>
      <c r="E482" s="7"/>
      <c r="F482" s="10" t="s">
        <v>400</v>
      </c>
      <c r="G482" s="7"/>
      <c r="H482" s="8"/>
      <c r="I482" s="7"/>
      <c r="J482" s="9"/>
    </row>
    <row r="483" customFormat="false" ht="12.75" hidden="false" customHeight="false" outlineLevel="0" collapsed="false">
      <c r="A483" s="4"/>
      <c r="B483" s="4"/>
      <c r="C483" s="5"/>
      <c r="D483" s="11" t="s">
        <v>12</v>
      </c>
      <c r="E483" s="7"/>
      <c r="F483" s="11" t="s">
        <v>13</v>
      </c>
      <c r="G483" s="7"/>
      <c r="H483" s="8"/>
      <c r="I483" s="7"/>
      <c r="J483" s="9"/>
    </row>
    <row r="484" customFormat="false" ht="12.75" hidden="false" customHeight="false" outlineLevel="0" collapsed="false">
      <c r="A484" s="12" t="n">
        <v>36</v>
      </c>
      <c r="B484" s="12" t="s">
        <v>144</v>
      </c>
      <c r="C484" s="13" t="s">
        <v>401</v>
      </c>
      <c r="D484" s="14" t="n">
        <v>383</v>
      </c>
      <c r="E484" s="15" t="n">
        <v>0.66</v>
      </c>
      <c r="F484" s="14" t="n">
        <v>172</v>
      </c>
      <c r="G484" s="15" t="n">
        <v>0.29</v>
      </c>
      <c r="H484" s="14" t="n">
        <v>22</v>
      </c>
      <c r="I484" s="15" t="n">
        <v>0.03</v>
      </c>
      <c r="J484" s="14" t="n">
        <v>577</v>
      </c>
    </row>
    <row r="485" customFormat="false" ht="12.75" hidden="false" customHeight="false" outlineLevel="0" collapsed="false">
      <c r="A485" s="12" t="n">
        <v>36</v>
      </c>
      <c r="B485" s="12" t="s">
        <v>144</v>
      </c>
      <c r="C485" s="13" t="s">
        <v>402</v>
      </c>
      <c r="D485" s="14" t="n">
        <v>788</v>
      </c>
      <c r="E485" s="15" t="n">
        <v>0.69</v>
      </c>
      <c r="F485" s="14" t="n">
        <v>304</v>
      </c>
      <c r="G485" s="15" t="n">
        <v>0.26</v>
      </c>
      <c r="H485" s="14" t="n">
        <v>38</v>
      </c>
      <c r="I485" s="15" t="n">
        <v>0.03</v>
      </c>
      <c r="J485" s="14" t="n">
        <v>1130</v>
      </c>
    </row>
    <row r="486" customFormat="false" ht="12.75" hidden="false" customHeight="false" outlineLevel="0" collapsed="false">
      <c r="A486" s="12" t="n">
        <v>36</v>
      </c>
      <c r="B486" s="12" t="s">
        <v>144</v>
      </c>
      <c r="C486" s="13" t="s">
        <v>403</v>
      </c>
      <c r="D486" s="14" t="n">
        <v>15</v>
      </c>
      <c r="E486" s="15" t="n">
        <v>0.35</v>
      </c>
      <c r="F486" s="14" t="n">
        <v>25</v>
      </c>
      <c r="G486" s="15" t="n">
        <v>0.59</v>
      </c>
      <c r="H486" s="14" t="n">
        <v>2</v>
      </c>
      <c r="I486" s="15" t="n">
        <v>0.04</v>
      </c>
      <c r="J486" s="14" t="n">
        <v>42</v>
      </c>
    </row>
    <row r="487" customFormat="false" ht="12.75" hidden="false" customHeight="false" outlineLevel="0" collapsed="false">
      <c r="A487" s="12" t="n">
        <v>36</v>
      </c>
      <c r="B487" s="12" t="s">
        <v>144</v>
      </c>
      <c r="C487" s="13" t="s">
        <v>395</v>
      </c>
      <c r="D487" s="14" t="n">
        <v>354</v>
      </c>
      <c r="E487" s="15" t="n">
        <v>0.56</v>
      </c>
      <c r="F487" s="14" t="n">
        <v>248</v>
      </c>
      <c r="G487" s="15" t="n">
        <v>0.39</v>
      </c>
      <c r="H487" s="14" t="n">
        <v>29</v>
      </c>
      <c r="I487" s="15" t="n">
        <v>0.04</v>
      </c>
      <c r="J487" s="14" t="n">
        <v>631</v>
      </c>
    </row>
    <row r="488" customFormat="false" ht="12.75" hidden="false" customHeight="false" outlineLevel="0" collapsed="false">
      <c r="A488" s="12" t="n">
        <v>36</v>
      </c>
      <c r="B488" s="12" t="s">
        <v>144</v>
      </c>
      <c r="C488" s="13" t="s">
        <v>404</v>
      </c>
      <c r="D488" s="14" t="n">
        <v>452</v>
      </c>
      <c r="E488" s="15" t="n">
        <v>0.73</v>
      </c>
      <c r="F488" s="14" t="n">
        <v>135</v>
      </c>
      <c r="G488" s="15" t="n">
        <v>0.21</v>
      </c>
      <c r="H488" s="14" t="n">
        <v>29</v>
      </c>
      <c r="I488" s="15" t="n">
        <v>0.04</v>
      </c>
      <c r="J488" s="14" t="n">
        <v>616</v>
      </c>
    </row>
    <row r="489" customFormat="false" ht="12.75" hidden="false" customHeight="false" outlineLevel="0" collapsed="false">
      <c r="A489" s="12" t="n">
        <v>36</v>
      </c>
      <c r="B489" s="12" t="s">
        <v>144</v>
      </c>
      <c r="C489" s="13" t="s">
        <v>405</v>
      </c>
      <c r="D489" s="14" t="n">
        <v>70</v>
      </c>
      <c r="E489" s="15" t="n">
        <v>0.3</v>
      </c>
      <c r="F489" s="14" t="n">
        <v>143</v>
      </c>
      <c r="G489" s="15" t="n">
        <v>0.61</v>
      </c>
      <c r="H489" s="14" t="n">
        <v>19</v>
      </c>
      <c r="I489" s="15" t="n">
        <v>0.08</v>
      </c>
      <c r="J489" s="14" t="n">
        <v>232</v>
      </c>
    </row>
    <row r="490" customFormat="false" ht="12.75" hidden="false" customHeight="false" outlineLevel="0" collapsed="false">
      <c r="A490" s="12" t="n">
        <v>36</v>
      </c>
      <c r="B490" s="12" t="s">
        <v>144</v>
      </c>
      <c r="C490" s="13" t="s">
        <v>406</v>
      </c>
      <c r="D490" s="14" t="n">
        <v>416</v>
      </c>
      <c r="E490" s="15" t="n">
        <v>0.46</v>
      </c>
      <c r="F490" s="14" t="n">
        <v>428</v>
      </c>
      <c r="G490" s="15" t="n">
        <v>0.48</v>
      </c>
      <c r="H490" s="14" t="n">
        <v>46</v>
      </c>
      <c r="I490" s="15" t="n">
        <v>0.05</v>
      </c>
      <c r="J490" s="14" t="n">
        <v>890</v>
      </c>
    </row>
    <row r="491" customFormat="false" ht="12.75" hidden="false" customHeight="false" outlineLevel="0" collapsed="false">
      <c r="A491" s="12" t="n">
        <v>36</v>
      </c>
      <c r="B491" s="12" t="s">
        <v>407</v>
      </c>
      <c r="C491" s="13" t="s">
        <v>408</v>
      </c>
      <c r="D491" s="14" t="n">
        <v>45</v>
      </c>
      <c r="E491" s="15" t="n">
        <v>0.77</v>
      </c>
      <c r="F491" s="14" t="n">
        <v>8</v>
      </c>
      <c r="G491" s="15" t="n">
        <v>0.13</v>
      </c>
      <c r="H491" s="14" t="n">
        <v>5</v>
      </c>
      <c r="I491" s="15" t="n">
        <v>0.08</v>
      </c>
      <c r="J491" s="14" t="n">
        <v>58</v>
      </c>
    </row>
    <row r="492" customFormat="false" ht="12.75" hidden="false" customHeight="false" outlineLevel="0" collapsed="false">
      <c r="A492" s="12" t="n">
        <v>36</v>
      </c>
      <c r="B492" s="12" t="s">
        <v>407</v>
      </c>
      <c r="C492" s="13" t="s">
        <v>409</v>
      </c>
      <c r="D492" s="14" t="n">
        <v>185</v>
      </c>
      <c r="E492" s="15" t="n">
        <v>0.66</v>
      </c>
      <c r="F492" s="14" t="n">
        <v>56</v>
      </c>
      <c r="G492" s="15" t="n">
        <v>0.2</v>
      </c>
      <c r="H492" s="14" t="n">
        <v>37</v>
      </c>
      <c r="I492" s="15" t="n">
        <v>0.13</v>
      </c>
      <c r="J492" s="14" t="n">
        <v>278</v>
      </c>
    </row>
    <row r="493" customFormat="false" ht="12.75" hidden="false" customHeight="false" outlineLevel="0" collapsed="false">
      <c r="A493" s="12" t="n">
        <v>36</v>
      </c>
      <c r="B493" s="12" t="s">
        <v>407</v>
      </c>
      <c r="C493" s="13" t="s">
        <v>410</v>
      </c>
      <c r="D493" s="14" t="n">
        <v>462</v>
      </c>
      <c r="E493" s="15" t="n">
        <v>0.63</v>
      </c>
      <c r="F493" s="14" t="n">
        <v>193</v>
      </c>
      <c r="G493" s="15" t="n">
        <v>0.26</v>
      </c>
      <c r="H493" s="14" t="n">
        <v>68</v>
      </c>
      <c r="I493" s="15" t="n">
        <v>0.09</v>
      </c>
      <c r="J493" s="14" t="n">
        <v>723</v>
      </c>
    </row>
    <row r="494" customFormat="false" ht="12.75" hidden="false" customHeight="false" outlineLevel="0" collapsed="false">
      <c r="A494" s="12" t="n">
        <v>36</v>
      </c>
      <c r="B494" s="12"/>
      <c r="C494" s="13" t="s">
        <v>28</v>
      </c>
      <c r="D494" s="14" t="n">
        <v>36</v>
      </c>
      <c r="E494" s="15" t="n">
        <v>0.83</v>
      </c>
      <c r="F494" s="14" t="n">
        <v>4</v>
      </c>
      <c r="G494" s="15" t="n">
        <v>0.09</v>
      </c>
      <c r="H494" s="14" t="n">
        <v>3</v>
      </c>
      <c r="I494" s="15" t="n">
        <v>0.06</v>
      </c>
      <c r="J494" s="14" t="n">
        <v>43</v>
      </c>
    </row>
    <row r="495" customFormat="false" ht="12.75" hidden="false" customHeight="false" outlineLevel="0" collapsed="false">
      <c r="A495" s="4"/>
      <c r="B495" s="4"/>
      <c r="C495" s="16" t="s">
        <v>29</v>
      </c>
      <c r="D495" s="17" t="n">
        <f aca="false">SUM(D484:D494)</f>
        <v>3206</v>
      </c>
      <c r="E495" s="18" t="n">
        <f aca="false">D495/$J495</f>
        <v>0.614176245210728</v>
      </c>
      <c r="F495" s="17" t="n">
        <f aca="false">SUM(F484:F494)</f>
        <v>1716</v>
      </c>
      <c r="G495" s="18" t="n">
        <f aca="false">F495/$J495</f>
        <v>0.328735632183908</v>
      </c>
      <c r="H495" s="17" t="n">
        <f aca="false">SUM(H484:H494)</f>
        <v>298</v>
      </c>
      <c r="I495" s="18" t="n">
        <f aca="false">H495/$J495</f>
        <v>0.057088122605364</v>
      </c>
      <c r="J495" s="17" t="n">
        <f aca="false">SUM(J484:J494)</f>
        <v>5220</v>
      </c>
      <c r="K495" s="19"/>
      <c r="L495" s="20"/>
    </row>
    <row r="496" customFormat="false" ht="12.75" hidden="false" customHeight="false" outlineLevel="0" collapsed="false">
      <c r="A496" s="21"/>
      <c r="B496" s="22"/>
      <c r="C496" s="23"/>
      <c r="D496" s="24"/>
      <c r="E496" s="25"/>
      <c r="F496" s="24"/>
      <c r="G496" s="25"/>
      <c r="H496" s="24"/>
      <c r="I496" s="25"/>
      <c r="J496" s="26"/>
      <c r="K496" s="27"/>
      <c r="L496" s="28"/>
    </row>
    <row r="497" customFormat="false" ht="12.75" hidden="false" customHeight="true" outlineLevel="0" collapsed="false">
      <c r="A497" s="4" t="s">
        <v>2</v>
      </c>
      <c r="B497" s="4" t="s">
        <v>3</v>
      </c>
      <c r="C497" s="5" t="s">
        <v>4</v>
      </c>
      <c r="D497" s="6" t="s">
        <v>411</v>
      </c>
      <c r="E497" s="7" t="s">
        <v>6</v>
      </c>
      <c r="F497" s="6" t="s">
        <v>412</v>
      </c>
      <c r="G497" s="7" t="s">
        <v>6</v>
      </c>
      <c r="H497" s="8" t="s">
        <v>8</v>
      </c>
      <c r="I497" s="7" t="s">
        <v>6</v>
      </c>
      <c r="J497" s="9" t="s">
        <v>9</v>
      </c>
    </row>
    <row r="498" customFormat="false" ht="12.75" hidden="false" customHeight="false" outlineLevel="0" collapsed="false">
      <c r="A498" s="4"/>
      <c r="B498" s="4"/>
      <c r="C498" s="5"/>
      <c r="D498" s="10" t="s">
        <v>413</v>
      </c>
      <c r="E498" s="7"/>
      <c r="F498" s="10" t="s">
        <v>414</v>
      </c>
      <c r="G498" s="7"/>
      <c r="H498" s="8"/>
      <c r="I498" s="7"/>
      <c r="J498" s="9"/>
    </row>
    <row r="499" customFormat="false" ht="12.75" hidden="false" customHeight="false" outlineLevel="0" collapsed="false">
      <c r="A499" s="4"/>
      <c r="B499" s="4"/>
      <c r="C499" s="5"/>
      <c r="D499" s="11" t="s">
        <v>12</v>
      </c>
      <c r="E499" s="7"/>
      <c r="F499" s="11" t="s">
        <v>13</v>
      </c>
      <c r="G499" s="7"/>
      <c r="H499" s="8"/>
      <c r="I499" s="7"/>
      <c r="J499" s="9"/>
    </row>
    <row r="500" customFormat="false" ht="12.75" hidden="false" customHeight="false" outlineLevel="0" collapsed="false">
      <c r="A500" s="12" t="n">
        <v>37</v>
      </c>
      <c r="B500" s="12" t="s">
        <v>144</v>
      </c>
      <c r="C500" s="13" t="s">
        <v>415</v>
      </c>
      <c r="D500" s="14" t="n">
        <v>1037</v>
      </c>
      <c r="E500" s="15" t="n">
        <v>0.58</v>
      </c>
      <c r="F500" s="14" t="n">
        <v>689</v>
      </c>
      <c r="G500" s="15" t="n">
        <v>0.38</v>
      </c>
      <c r="H500" s="14" t="n">
        <v>51</v>
      </c>
      <c r="I500" s="15" t="n">
        <v>0.02</v>
      </c>
      <c r="J500" s="14" t="n">
        <v>1777</v>
      </c>
    </row>
    <row r="501" customFormat="false" ht="12.75" hidden="false" customHeight="false" outlineLevel="0" collapsed="false">
      <c r="A501" s="12" t="n">
        <v>37</v>
      </c>
      <c r="B501" s="12" t="s">
        <v>144</v>
      </c>
      <c r="C501" s="13" t="s">
        <v>416</v>
      </c>
      <c r="D501" s="14" t="n">
        <v>410</v>
      </c>
      <c r="E501" s="15" t="n">
        <v>0.62</v>
      </c>
      <c r="F501" s="14" t="n">
        <v>233</v>
      </c>
      <c r="G501" s="15" t="n">
        <v>0.35</v>
      </c>
      <c r="H501" s="14" t="n">
        <v>18</v>
      </c>
      <c r="I501" s="15" t="n">
        <v>0.02</v>
      </c>
      <c r="J501" s="14" t="n">
        <v>661</v>
      </c>
    </row>
    <row r="502" customFormat="false" ht="12.75" hidden="false" customHeight="false" outlineLevel="0" collapsed="false">
      <c r="A502" s="12" t="n">
        <v>37</v>
      </c>
      <c r="B502" s="12" t="s">
        <v>144</v>
      </c>
      <c r="C502" s="13" t="s">
        <v>417</v>
      </c>
      <c r="D502" s="14" t="n">
        <v>268</v>
      </c>
      <c r="E502" s="15" t="n">
        <v>0.44</v>
      </c>
      <c r="F502" s="14" t="n">
        <v>290</v>
      </c>
      <c r="G502" s="15" t="n">
        <v>0.48</v>
      </c>
      <c r="H502" s="14" t="n">
        <v>44</v>
      </c>
      <c r="I502" s="15" t="n">
        <v>0.07</v>
      </c>
      <c r="J502" s="14" t="n">
        <v>602</v>
      </c>
    </row>
    <row r="503" customFormat="false" ht="12.75" hidden="false" customHeight="false" outlineLevel="0" collapsed="false">
      <c r="A503" s="12" t="n">
        <v>37</v>
      </c>
      <c r="B503" s="12" t="s">
        <v>144</v>
      </c>
      <c r="C503" s="13" t="s">
        <v>418</v>
      </c>
      <c r="D503" s="14" t="n">
        <v>334</v>
      </c>
      <c r="E503" s="15" t="n">
        <v>0.42</v>
      </c>
      <c r="F503" s="14" t="n">
        <v>419</v>
      </c>
      <c r="G503" s="15" t="n">
        <v>0.53</v>
      </c>
      <c r="H503" s="14" t="n">
        <v>24</v>
      </c>
      <c r="I503" s="15" t="n">
        <v>0.03</v>
      </c>
      <c r="J503" s="14" t="n">
        <v>777</v>
      </c>
    </row>
    <row r="504" customFormat="false" ht="12.75" hidden="false" customHeight="false" outlineLevel="0" collapsed="false">
      <c r="A504" s="12" t="n">
        <v>37</v>
      </c>
      <c r="B504" s="12" t="s">
        <v>144</v>
      </c>
      <c r="C504" s="13" t="s">
        <v>419</v>
      </c>
      <c r="D504" s="14" t="n">
        <v>394</v>
      </c>
      <c r="E504" s="15" t="n">
        <v>0.55</v>
      </c>
      <c r="F504" s="14" t="n">
        <v>289</v>
      </c>
      <c r="G504" s="15" t="n">
        <v>0.4</v>
      </c>
      <c r="H504" s="14" t="n">
        <v>31</v>
      </c>
      <c r="I504" s="15" t="n">
        <v>0.04</v>
      </c>
      <c r="J504" s="14" t="n">
        <v>714</v>
      </c>
    </row>
    <row r="505" customFormat="false" ht="12.75" hidden="false" customHeight="false" outlineLevel="0" collapsed="false">
      <c r="A505" s="12" t="n">
        <v>37</v>
      </c>
      <c r="B505" s="12" t="s">
        <v>144</v>
      </c>
      <c r="C505" s="13" t="s">
        <v>420</v>
      </c>
      <c r="D505" s="14" t="n">
        <v>482</v>
      </c>
      <c r="E505" s="15" t="n">
        <v>0.49</v>
      </c>
      <c r="F505" s="14" t="n">
        <v>425</v>
      </c>
      <c r="G505" s="15" t="n">
        <v>0.43</v>
      </c>
      <c r="H505" s="14" t="n">
        <v>67</v>
      </c>
      <c r="I505" s="15" t="n">
        <v>0.06</v>
      </c>
      <c r="J505" s="14" t="n">
        <v>974</v>
      </c>
    </row>
    <row r="506" customFormat="false" ht="12.75" hidden="false" customHeight="false" outlineLevel="0" collapsed="false">
      <c r="A506" s="12" t="n">
        <v>37</v>
      </c>
      <c r="B506" s="12"/>
      <c r="C506" s="13" t="s">
        <v>28</v>
      </c>
      <c r="D506" s="14" t="n">
        <v>33</v>
      </c>
      <c r="E506" s="15" t="n">
        <v>0.82</v>
      </c>
      <c r="F506" s="14" t="n">
        <v>4</v>
      </c>
      <c r="G506" s="15" t="n">
        <v>0.1</v>
      </c>
      <c r="H506" s="14" t="n">
        <v>3</v>
      </c>
      <c r="I506" s="15" t="n">
        <v>0.07</v>
      </c>
      <c r="J506" s="14" t="n">
        <v>40</v>
      </c>
    </row>
    <row r="507" customFormat="false" ht="12.75" hidden="false" customHeight="false" outlineLevel="0" collapsed="false">
      <c r="A507" s="4"/>
      <c r="B507" s="4"/>
      <c r="C507" s="16" t="s">
        <v>29</v>
      </c>
      <c r="D507" s="17" t="n">
        <f aca="false">SUM(D500:D506)</f>
        <v>2958</v>
      </c>
      <c r="E507" s="18" t="n">
        <f aca="false">D507/$J507</f>
        <v>0.533453561767358</v>
      </c>
      <c r="F507" s="17" t="n">
        <f aca="false">SUM(F500:F506)</f>
        <v>2349</v>
      </c>
      <c r="G507" s="18" t="n">
        <f aca="false">F507/$J507</f>
        <v>0.423624887285843</v>
      </c>
      <c r="H507" s="17" t="n">
        <f aca="false">SUM(H500:H506)</f>
        <v>238</v>
      </c>
      <c r="I507" s="18" t="n">
        <f aca="false">H507/$J507</f>
        <v>0.0429215509467989</v>
      </c>
      <c r="J507" s="17" t="n">
        <f aca="false">SUM(J500:J506)</f>
        <v>5545</v>
      </c>
      <c r="K507" s="19"/>
      <c r="L507" s="20"/>
    </row>
    <row r="508" customFormat="false" ht="12.75" hidden="false" customHeight="false" outlineLevel="0" collapsed="false">
      <c r="A508" s="21"/>
      <c r="B508" s="22"/>
      <c r="C508" s="23"/>
      <c r="D508" s="24"/>
      <c r="E508" s="25"/>
      <c r="F508" s="24"/>
      <c r="G508" s="25"/>
      <c r="H508" s="24"/>
      <c r="I508" s="25"/>
      <c r="J508" s="26"/>
      <c r="K508" s="27"/>
      <c r="L508" s="28"/>
    </row>
    <row r="509" customFormat="false" ht="12.75" hidden="false" customHeight="true" outlineLevel="0" collapsed="false">
      <c r="A509" s="4" t="s">
        <v>2</v>
      </c>
      <c r="B509" s="4" t="s">
        <v>3</v>
      </c>
      <c r="C509" s="5" t="s">
        <v>4</v>
      </c>
      <c r="D509" s="6" t="s">
        <v>421</v>
      </c>
      <c r="E509" s="7" t="s">
        <v>6</v>
      </c>
      <c r="F509" s="6" t="s">
        <v>422</v>
      </c>
      <c r="G509" s="7" t="s">
        <v>6</v>
      </c>
      <c r="H509" s="8" t="s">
        <v>8</v>
      </c>
      <c r="I509" s="7" t="s">
        <v>6</v>
      </c>
      <c r="J509" s="9" t="s">
        <v>9</v>
      </c>
    </row>
    <row r="510" customFormat="false" ht="12.75" hidden="false" customHeight="false" outlineLevel="0" collapsed="false">
      <c r="A510" s="4"/>
      <c r="B510" s="4"/>
      <c r="C510" s="5"/>
      <c r="D510" s="10" t="s">
        <v>423</v>
      </c>
      <c r="E510" s="7"/>
      <c r="F510" s="10" t="s">
        <v>423</v>
      </c>
      <c r="G510" s="7"/>
      <c r="H510" s="8"/>
      <c r="I510" s="7"/>
      <c r="J510" s="9"/>
    </row>
    <row r="511" customFormat="false" ht="12.75" hidden="false" customHeight="false" outlineLevel="0" collapsed="false">
      <c r="A511" s="4"/>
      <c r="B511" s="4"/>
      <c r="C511" s="5"/>
      <c r="D511" s="11" t="s">
        <v>13</v>
      </c>
      <c r="E511" s="7"/>
      <c r="F511" s="11" t="s">
        <v>12</v>
      </c>
      <c r="G511" s="7"/>
      <c r="H511" s="8"/>
      <c r="I511" s="7"/>
      <c r="J511" s="9"/>
    </row>
    <row r="512" customFormat="false" ht="12.75" hidden="false" customHeight="false" outlineLevel="0" collapsed="false">
      <c r="A512" s="12" t="n">
        <v>38</v>
      </c>
      <c r="B512" s="12" t="s">
        <v>144</v>
      </c>
      <c r="C512" s="13" t="s">
        <v>424</v>
      </c>
      <c r="D512" s="14" t="n">
        <v>1465</v>
      </c>
      <c r="E512" s="15" t="n">
        <v>0.36</v>
      </c>
      <c r="F512" s="14" t="n">
        <v>2432</v>
      </c>
      <c r="G512" s="15" t="n">
        <v>0.6</v>
      </c>
      <c r="H512" s="14" t="n">
        <v>100</v>
      </c>
      <c r="I512" s="15" t="n">
        <v>0.02</v>
      </c>
      <c r="J512" s="14" t="n">
        <v>3997</v>
      </c>
    </row>
    <row r="513" customFormat="false" ht="12.75" hidden="false" customHeight="false" outlineLevel="0" collapsed="false">
      <c r="A513" s="12" t="n">
        <v>38</v>
      </c>
      <c r="B513" s="12" t="s">
        <v>144</v>
      </c>
      <c r="C513" s="13" t="s">
        <v>425</v>
      </c>
      <c r="D513" s="14" t="n">
        <v>183</v>
      </c>
      <c r="E513" s="15" t="n">
        <v>0.44</v>
      </c>
      <c r="F513" s="14" t="n">
        <v>210</v>
      </c>
      <c r="G513" s="15" t="n">
        <v>0.51</v>
      </c>
      <c r="H513" s="14" t="n">
        <v>17</v>
      </c>
      <c r="I513" s="15" t="n">
        <v>0.04</v>
      </c>
      <c r="J513" s="14" t="n">
        <v>410</v>
      </c>
    </row>
    <row r="514" customFormat="false" ht="12.75" hidden="false" customHeight="false" outlineLevel="0" collapsed="false">
      <c r="A514" s="12" t="n">
        <v>38</v>
      </c>
      <c r="B514" s="12" t="s">
        <v>144</v>
      </c>
      <c r="C514" s="13" t="s">
        <v>426</v>
      </c>
      <c r="D514" s="14" t="n">
        <v>303</v>
      </c>
      <c r="E514" s="15" t="n">
        <v>0.37</v>
      </c>
      <c r="F514" s="14" t="n">
        <v>456</v>
      </c>
      <c r="G514" s="15" t="n">
        <v>0.57</v>
      </c>
      <c r="H514" s="14" t="n">
        <v>41</v>
      </c>
      <c r="I514" s="15" t="n">
        <v>0.05</v>
      </c>
      <c r="J514" s="14" t="n">
        <v>800</v>
      </c>
    </row>
    <row r="515" customFormat="false" ht="12.75" hidden="false" customHeight="false" outlineLevel="0" collapsed="false">
      <c r="A515" s="12" t="n">
        <v>38</v>
      </c>
      <c r="B515" s="12"/>
      <c r="C515" s="13" t="s">
        <v>28</v>
      </c>
      <c r="D515" s="14" t="n">
        <v>3</v>
      </c>
      <c r="E515" s="15" t="n">
        <v>0.13</v>
      </c>
      <c r="F515" s="14" t="n">
        <v>20</v>
      </c>
      <c r="G515" s="15" t="n">
        <v>0.86</v>
      </c>
      <c r="H515" s="14" t="n">
        <v>0</v>
      </c>
      <c r="I515" s="15" t="n">
        <v>0</v>
      </c>
      <c r="J515" s="14" t="n">
        <v>23</v>
      </c>
    </row>
    <row r="516" customFormat="false" ht="12.75" hidden="false" customHeight="false" outlineLevel="0" collapsed="false">
      <c r="A516" s="4"/>
      <c r="B516" s="4"/>
      <c r="C516" s="16" t="s">
        <v>29</v>
      </c>
      <c r="D516" s="17" t="n">
        <f aca="false">SUM(D512:D515)</f>
        <v>1954</v>
      </c>
      <c r="E516" s="18" t="n">
        <f aca="false">D516/$J516</f>
        <v>0.373613766730402</v>
      </c>
      <c r="F516" s="17" t="n">
        <f aca="false">SUM(F512:F515)</f>
        <v>3118</v>
      </c>
      <c r="G516" s="18" t="n">
        <f aca="false">F516/$J516</f>
        <v>0.596175908221797</v>
      </c>
      <c r="H516" s="17" t="n">
        <f aca="false">SUM(H512:H515)</f>
        <v>158</v>
      </c>
      <c r="I516" s="18" t="n">
        <f aca="false">H516/$J516</f>
        <v>0.0302103250478011</v>
      </c>
      <c r="J516" s="17" t="n">
        <f aca="false">SUM(J512:J515)</f>
        <v>5230</v>
      </c>
      <c r="K516" s="19"/>
      <c r="L516" s="20"/>
    </row>
    <row r="517" customFormat="false" ht="12.75" hidden="false" customHeight="false" outlineLevel="0" collapsed="false">
      <c r="A517" s="21"/>
      <c r="B517" s="22"/>
      <c r="C517" s="23"/>
      <c r="D517" s="24"/>
      <c r="E517" s="25"/>
      <c r="F517" s="24"/>
      <c r="G517" s="25"/>
      <c r="H517" s="24"/>
      <c r="I517" s="25"/>
      <c r="J517" s="26"/>
      <c r="K517" s="27"/>
      <c r="L517" s="28"/>
    </row>
    <row r="518" customFormat="false" ht="12.75" hidden="false" customHeight="true" outlineLevel="0" collapsed="false">
      <c r="A518" s="4" t="s">
        <v>2</v>
      </c>
      <c r="B518" s="4" t="s">
        <v>3</v>
      </c>
      <c r="C518" s="5" t="s">
        <v>4</v>
      </c>
      <c r="D518" s="6" t="s">
        <v>427</v>
      </c>
      <c r="E518" s="7" t="s">
        <v>6</v>
      </c>
      <c r="F518" s="6" t="s">
        <v>428</v>
      </c>
      <c r="G518" s="7" t="s">
        <v>6</v>
      </c>
      <c r="H518" s="8" t="s">
        <v>8</v>
      </c>
      <c r="I518" s="7" t="s">
        <v>6</v>
      </c>
      <c r="J518" s="9" t="s">
        <v>9</v>
      </c>
    </row>
    <row r="519" customFormat="false" ht="12.75" hidden="false" customHeight="false" outlineLevel="0" collapsed="false">
      <c r="A519" s="4"/>
      <c r="B519" s="4"/>
      <c r="C519" s="5"/>
      <c r="D519" s="10" t="s">
        <v>429</v>
      </c>
      <c r="E519" s="7"/>
      <c r="F519" s="10" t="s">
        <v>430</v>
      </c>
      <c r="G519" s="7"/>
      <c r="H519" s="8"/>
      <c r="I519" s="7"/>
      <c r="J519" s="9"/>
    </row>
    <row r="520" customFormat="false" ht="12.75" hidden="false" customHeight="false" outlineLevel="0" collapsed="false">
      <c r="A520" s="4"/>
      <c r="B520" s="4"/>
      <c r="C520" s="5"/>
      <c r="D520" s="11" t="s">
        <v>62</v>
      </c>
      <c r="E520" s="7"/>
      <c r="F520" s="11" t="s">
        <v>13</v>
      </c>
      <c r="G520" s="7"/>
      <c r="H520" s="8"/>
      <c r="I520" s="7"/>
      <c r="J520" s="9"/>
    </row>
    <row r="521" customFormat="false" ht="12.75" hidden="false" customHeight="false" outlineLevel="0" collapsed="false">
      <c r="A521" s="12" t="n">
        <v>39</v>
      </c>
      <c r="B521" s="12" t="s">
        <v>127</v>
      </c>
      <c r="C521" s="13" t="s">
        <v>431</v>
      </c>
      <c r="D521" s="14" t="n">
        <v>286</v>
      </c>
      <c r="E521" s="15" t="n">
        <v>0.4</v>
      </c>
      <c r="F521" s="14" t="n">
        <v>370</v>
      </c>
      <c r="G521" s="15" t="n">
        <v>0.52</v>
      </c>
      <c r="H521" s="14" t="n">
        <v>54</v>
      </c>
      <c r="I521" s="15" t="n">
        <v>0.07</v>
      </c>
      <c r="J521" s="14" t="n">
        <v>710</v>
      </c>
    </row>
    <row r="522" customFormat="false" ht="12.75" hidden="false" customHeight="false" outlineLevel="0" collapsed="false">
      <c r="A522" s="12" t="n">
        <v>39</v>
      </c>
      <c r="B522" s="12" t="s">
        <v>127</v>
      </c>
      <c r="C522" s="13" t="s">
        <v>432</v>
      </c>
      <c r="D522" s="14" t="n">
        <v>1604</v>
      </c>
      <c r="E522" s="15" t="n">
        <v>0.37</v>
      </c>
      <c r="F522" s="14" t="n">
        <v>2340</v>
      </c>
      <c r="G522" s="15" t="n">
        <v>0.55</v>
      </c>
      <c r="H522" s="14" t="n">
        <v>285</v>
      </c>
      <c r="I522" s="15" t="n">
        <v>0.06</v>
      </c>
      <c r="J522" s="14" t="n">
        <v>4229</v>
      </c>
    </row>
    <row r="523" customFormat="false" ht="12.75" hidden="false" customHeight="false" outlineLevel="0" collapsed="false">
      <c r="A523" s="12" t="n">
        <v>39</v>
      </c>
      <c r="B523" s="12" t="s">
        <v>127</v>
      </c>
      <c r="C523" s="13" t="s">
        <v>433</v>
      </c>
      <c r="D523" s="14" t="n">
        <v>474</v>
      </c>
      <c r="E523" s="15" t="n">
        <v>0.55</v>
      </c>
      <c r="F523" s="14" t="n">
        <v>326</v>
      </c>
      <c r="G523" s="15" t="n">
        <v>0.38</v>
      </c>
      <c r="H523" s="14" t="n">
        <v>49</v>
      </c>
      <c r="I523" s="15" t="n">
        <v>0.05</v>
      </c>
      <c r="J523" s="14" t="n">
        <v>849</v>
      </c>
    </row>
    <row r="524" customFormat="false" ht="12.75" hidden="false" customHeight="false" outlineLevel="0" collapsed="false">
      <c r="A524" s="12" t="n">
        <v>39</v>
      </c>
      <c r="B524" s="12"/>
      <c r="C524" s="13" t="s">
        <v>28</v>
      </c>
      <c r="D524" s="14" t="n">
        <v>10</v>
      </c>
      <c r="E524" s="15" t="n">
        <v>0.43</v>
      </c>
      <c r="F524" s="14" t="n">
        <v>10</v>
      </c>
      <c r="G524" s="15" t="n">
        <v>0.43</v>
      </c>
      <c r="H524" s="14" t="n">
        <v>3</v>
      </c>
      <c r="I524" s="15" t="n">
        <v>0.13</v>
      </c>
      <c r="J524" s="14" t="n">
        <v>23</v>
      </c>
    </row>
    <row r="525" customFormat="false" ht="12.75" hidden="false" customHeight="false" outlineLevel="0" collapsed="false">
      <c r="A525" s="4"/>
      <c r="B525" s="4"/>
      <c r="C525" s="16" t="s">
        <v>29</v>
      </c>
      <c r="D525" s="17" t="n">
        <f aca="false">SUM(D521:D524)</f>
        <v>2374</v>
      </c>
      <c r="E525" s="18" t="n">
        <f aca="false">D525/$J525</f>
        <v>0.408535536052315</v>
      </c>
      <c r="F525" s="17" t="n">
        <f aca="false">SUM(F521:F524)</f>
        <v>3046</v>
      </c>
      <c r="G525" s="18" t="n">
        <f aca="false">F525/$J525</f>
        <v>0.524178282567544</v>
      </c>
      <c r="H525" s="17" t="n">
        <f aca="false">SUM(H521:H524)</f>
        <v>391</v>
      </c>
      <c r="I525" s="18" t="n">
        <f aca="false">H525/$J525</f>
        <v>0.0672861813801411</v>
      </c>
      <c r="J525" s="17" t="n">
        <f aca="false">SUM(J521:J524)</f>
        <v>5811</v>
      </c>
      <c r="K525" s="19"/>
      <c r="L525" s="20"/>
    </row>
    <row r="526" customFormat="false" ht="12.75" hidden="false" customHeight="false" outlineLevel="0" collapsed="false">
      <c r="A526" s="21"/>
      <c r="B526" s="22"/>
      <c r="C526" s="23"/>
      <c r="D526" s="24"/>
      <c r="E526" s="25"/>
      <c r="F526" s="24"/>
      <c r="G526" s="25"/>
      <c r="H526" s="24"/>
      <c r="I526" s="25"/>
      <c r="J526" s="26"/>
      <c r="K526" s="27"/>
      <c r="L526" s="28"/>
    </row>
    <row r="527" customFormat="false" ht="12.75" hidden="false" customHeight="true" outlineLevel="0" collapsed="false">
      <c r="A527" s="4" t="s">
        <v>2</v>
      </c>
      <c r="B527" s="4" t="s">
        <v>3</v>
      </c>
      <c r="C527" s="5" t="s">
        <v>4</v>
      </c>
      <c r="D527" s="6" t="s">
        <v>434</v>
      </c>
      <c r="E527" s="7" t="s">
        <v>6</v>
      </c>
      <c r="F527" s="6" t="s">
        <v>435</v>
      </c>
      <c r="G527" s="7" t="s">
        <v>6</v>
      </c>
      <c r="H527" s="8" t="s">
        <v>8</v>
      </c>
      <c r="I527" s="7" t="s">
        <v>6</v>
      </c>
      <c r="J527" s="9" t="s">
        <v>9</v>
      </c>
    </row>
    <row r="528" customFormat="false" ht="12.75" hidden="false" customHeight="false" outlineLevel="0" collapsed="false">
      <c r="A528" s="4"/>
      <c r="B528" s="4"/>
      <c r="C528" s="5"/>
      <c r="D528" s="10" t="s">
        <v>436</v>
      </c>
      <c r="E528" s="7"/>
      <c r="F528" s="10" t="s">
        <v>437</v>
      </c>
      <c r="G528" s="7"/>
      <c r="H528" s="8"/>
      <c r="I528" s="7"/>
      <c r="J528" s="9"/>
    </row>
    <row r="529" customFormat="false" ht="12.75" hidden="false" customHeight="false" outlineLevel="0" collapsed="false">
      <c r="A529" s="4"/>
      <c r="B529" s="4"/>
      <c r="C529" s="5"/>
      <c r="D529" s="11" t="s">
        <v>13</v>
      </c>
      <c r="E529" s="7"/>
      <c r="F529" s="11" t="s">
        <v>12</v>
      </c>
      <c r="G529" s="7"/>
      <c r="H529" s="8"/>
      <c r="I529" s="7"/>
      <c r="J529" s="9"/>
    </row>
    <row r="530" customFormat="false" ht="12.75" hidden="false" customHeight="false" outlineLevel="0" collapsed="false">
      <c r="A530" s="12" t="n">
        <v>40</v>
      </c>
      <c r="B530" s="12" t="s">
        <v>144</v>
      </c>
      <c r="C530" s="13" t="s">
        <v>438</v>
      </c>
      <c r="D530" s="14" t="n">
        <v>1033</v>
      </c>
      <c r="E530" s="15" t="n">
        <v>0.39</v>
      </c>
      <c r="F530" s="14" t="n">
        <v>1367</v>
      </c>
      <c r="G530" s="15" t="n">
        <v>0.52</v>
      </c>
      <c r="H530" s="14" t="n">
        <v>199</v>
      </c>
      <c r="I530" s="15" t="n">
        <v>0.07</v>
      </c>
      <c r="J530" s="14" t="n">
        <v>2599</v>
      </c>
    </row>
    <row r="531" customFormat="false" ht="12.75" hidden="false" customHeight="false" outlineLevel="0" collapsed="false">
      <c r="A531" s="12" t="n">
        <v>40</v>
      </c>
      <c r="B531" s="12" t="s">
        <v>127</v>
      </c>
      <c r="C531" s="13" t="s">
        <v>439</v>
      </c>
      <c r="D531" s="14" t="n">
        <v>1402</v>
      </c>
      <c r="E531" s="15" t="n">
        <v>0.61</v>
      </c>
      <c r="F531" s="14" t="n">
        <v>746</v>
      </c>
      <c r="G531" s="15" t="n">
        <v>0.32</v>
      </c>
      <c r="H531" s="14" t="n">
        <v>136</v>
      </c>
      <c r="I531" s="15" t="n">
        <v>0.05</v>
      </c>
      <c r="J531" s="14" t="n">
        <v>2284</v>
      </c>
    </row>
    <row r="532" customFormat="false" ht="12.75" hidden="false" customHeight="false" outlineLevel="0" collapsed="false">
      <c r="A532" s="12" t="n">
        <v>40</v>
      </c>
      <c r="B532" s="12"/>
      <c r="C532" s="13" t="s">
        <v>28</v>
      </c>
      <c r="D532" s="14" t="n">
        <v>4</v>
      </c>
      <c r="E532" s="15" t="n">
        <v>0.4</v>
      </c>
      <c r="F532" s="14" t="n">
        <v>4</v>
      </c>
      <c r="G532" s="15" t="n">
        <v>0.4</v>
      </c>
      <c r="H532" s="14" t="n">
        <v>2</v>
      </c>
      <c r="I532" s="15" t="n">
        <v>0.2</v>
      </c>
      <c r="J532" s="14" t="n">
        <v>10</v>
      </c>
    </row>
    <row r="533" customFormat="false" ht="12.75" hidden="false" customHeight="false" outlineLevel="0" collapsed="false">
      <c r="A533" s="4"/>
      <c r="B533" s="4"/>
      <c r="C533" s="16" t="s">
        <v>29</v>
      </c>
      <c r="D533" s="17" t="n">
        <f aca="false">SUM(D530:D532)</f>
        <v>2439</v>
      </c>
      <c r="E533" s="18" t="n">
        <f aca="false">D533/$J533</f>
        <v>0.498467198038014</v>
      </c>
      <c r="F533" s="17" t="n">
        <f aca="false">SUM(F530:F532)</f>
        <v>2117</v>
      </c>
      <c r="G533" s="18" t="n">
        <f aca="false">F533/$J533</f>
        <v>0.432658900470059</v>
      </c>
      <c r="H533" s="17" t="n">
        <f aca="false">SUM(H530:H532)</f>
        <v>337</v>
      </c>
      <c r="I533" s="18" t="n">
        <f aca="false">H533/$J533</f>
        <v>0.0688739014919272</v>
      </c>
      <c r="J533" s="17" t="n">
        <f aca="false">SUM(J530:J532)</f>
        <v>4893</v>
      </c>
      <c r="K533" s="19"/>
      <c r="L533" s="20"/>
    </row>
    <row r="534" customFormat="false" ht="12.75" hidden="false" customHeight="false" outlineLevel="0" collapsed="false">
      <c r="A534" s="21"/>
      <c r="B534" s="22"/>
      <c r="C534" s="23"/>
      <c r="D534" s="24"/>
      <c r="E534" s="25"/>
      <c r="F534" s="24"/>
      <c r="G534" s="25"/>
      <c r="H534" s="24"/>
      <c r="I534" s="25"/>
      <c r="J534" s="26"/>
      <c r="K534" s="27"/>
      <c r="L534" s="28"/>
    </row>
    <row r="535" customFormat="false" ht="12.75" hidden="false" customHeight="true" outlineLevel="0" collapsed="false">
      <c r="A535" s="4" t="s">
        <v>2</v>
      </c>
      <c r="B535" s="4" t="s">
        <v>3</v>
      </c>
      <c r="C535" s="5" t="s">
        <v>4</v>
      </c>
      <c r="D535" s="6" t="s">
        <v>440</v>
      </c>
      <c r="E535" s="7" t="s">
        <v>6</v>
      </c>
      <c r="F535" s="6" t="s">
        <v>441</v>
      </c>
      <c r="G535" s="7" t="s">
        <v>6</v>
      </c>
      <c r="H535" s="8" t="s">
        <v>8</v>
      </c>
      <c r="I535" s="7" t="s">
        <v>6</v>
      </c>
      <c r="J535" s="9" t="s">
        <v>9</v>
      </c>
    </row>
    <row r="536" customFormat="false" ht="12.75" hidden="false" customHeight="false" outlineLevel="0" collapsed="false">
      <c r="A536" s="4"/>
      <c r="B536" s="4"/>
      <c r="C536" s="5"/>
      <c r="D536" s="10" t="s">
        <v>442</v>
      </c>
      <c r="E536" s="7"/>
      <c r="F536" s="10" t="s">
        <v>442</v>
      </c>
      <c r="G536" s="7"/>
      <c r="H536" s="8"/>
      <c r="I536" s="7"/>
      <c r="J536" s="9"/>
    </row>
    <row r="537" customFormat="false" ht="12.75" hidden="false" customHeight="false" outlineLevel="0" collapsed="false">
      <c r="A537" s="4"/>
      <c r="B537" s="4"/>
      <c r="C537" s="5"/>
      <c r="D537" s="11" t="s">
        <v>12</v>
      </c>
      <c r="E537" s="7"/>
      <c r="F537" s="11" t="s">
        <v>13</v>
      </c>
      <c r="G537" s="7"/>
      <c r="H537" s="8"/>
      <c r="I537" s="7"/>
      <c r="J537" s="9"/>
    </row>
    <row r="538" customFormat="false" ht="12.75" hidden="false" customHeight="false" outlineLevel="0" collapsed="false">
      <c r="A538" s="12" t="n">
        <v>41</v>
      </c>
      <c r="B538" s="12" t="s">
        <v>144</v>
      </c>
      <c r="C538" s="13" t="s">
        <v>443</v>
      </c>
      <c r="D538" s="14" t="n">
        <v>716</v>
      </c>
      <c r="E538" s="15" t="n">
        <v>0.56</v>
      </c>
      <c r="F538" s="14" t="n">
        <v>504</v>
      </c>
      <c r="G538" s="15" t="n">
        <v>0.39</v>
      </c>
      <c r="H538" s="14" t="n">
        <v>57</v>
      </c>
      <c r="I538" s="15" t="n">
        <v>0.04</v>
      </c>
      <c r="J538" s="14" t="n">
        <v>1277</v>
      </c>
    </row>
    <row r="539" customFormat="false" ht="12.75" hidden="false" customHeight="false" outlineLevel="0" collapsed="false">
      <c r="A539" s="12" t="n">
        <v>41</v>
      </c>
      <c r="B539" s="12" t="s">
        <v>144</v>
      </c>
      <c r="C539" s="13" t="s">
        <v>444</v>
      </c>
      <c r="D539" s="14" t="n">
        <v>160</v>
      </c>
      <c r="E539" s="15" t="n">
        <v>0.5</v>
      </c>
      <c r="F539" s="14" t="n">
        <v>133</v>
      </c>
      <c r="G539" s="15" t="n">
        <v>0.41</v>
      </c>
      <c r="H539" s="14" t="n">
        <v>26</v>
      </c>
      <c r="I539" s="15" t="n">
        <v>0.08</v>
      </c>
      <c r="J539" s="14" t="n">
        <v>319</v>
      </c>
    </row>
    <row r="540" customFormat="false" ht="12.75" hidden="false" customHeight="false" outlineLevel="0" collapsed="false">
      <c r="A540" s="12" t="n">
        <v>41</v>
      </c>
      <c r="B540" s="12" t="s">
        <v>445</v>
      </c>
      <c r="C540" s="13" t="s">
        <v>446</v>
      </c>
      <c r="D540" s="14" t="n">
        <v>197</v>
      </c>
      <c r="E540" s="15" t="n">
        <v>0.36</v>
      </c>
      <c r="F540" s="14" t="n">
        <v>301</v>
      </c>
      <c r="G540" s="15" t="n">
        <v>0.55</v>
      </c>
      <c r="H540" s="14" t="n">
        <v>47</v>
      </c>
      <c r="I540" s="15" t="n">
        <v>0.08</v>
      </c>
      <c r="J540" s="14" t="n">
        <v>545</v>
      </c>
    </row>
    <row r="541" customFormat="false" ht="12.75" hidden="false" customHeight="false" outlineLevel="0" collapsed="false">
      <c r="A541" s="12" t="n">
        <v>41</v>
      </c>
      <c r="B541" s="12" t="s">
        <v>445</v>
      </c>
      <c r="C541" s="13" t="s">
        <v>447</v>
      </c>
      <c r="D541" s="14" t="n">
        <v>173</v>
      </c>
      <c r="E541" s="15" t="n">
        <v>0.47</v>
      </c>
      <c r="F541" s="14" t="n">
        <v>164</v>
      </c>
      <c r="G541" s="15" t="n">
        <v>0.45</v>
      </c>
      <c r="H541" s="14" t="n">
        <v>27</v>
      </c>
      <c r="I541" s="15" t="n">
        <v>0.07</v>
      </c>
      <c r="J541" s="14" t="n">
        <v>364</v>
      </c>
    </row>
    <row r="542" customFormat="false" ht="12.75" hidden="false" customHeight="false" outlineLevel="0" collapsed="false">
      <c r="A542" s="12" t="n">
        <v>41</v>
      </c>
      <c r="B542" s="12" t="s">
        <v>445</v>
      </c>
      <c r="C542" s="13" t="s">
        <v>448</v>
      </c>
      <c r="D542" s="14" t="n">
        <v>575</v>
      </c>
      <c r="E542" s="15" t="n">
        <v>0.39</v>
      </c>
      <c r="F542" s="14" t="n">
        <v>824</v>
      </c>
      <c r="G542" s="15" t="n">
        <v>0.56</v>
      </c>
      <c r="H542" s="14" t="n">
        <v>48</v>
      </c>
      <c r="I542" s="15" t="n">
        <v>0.03</v>
      </c>
      <c r="J542" s="14" t="n">
        <v>1447</v>
      </c>
    </row>
    <row r="543" customFormat="false" ht="12.75" hidden="false" customHeight="false" outlineLevel="0" collapsed="false">
      <c r="A543" s="12" t="n">
        <v>41</v>
      </c>
      <c r="B543" s="12" t="s">
        <v>445</v>
      </c>
      <c r="C543" s="13" t="s">
        <v>449</v>
      </c>
      <c r="D543" s="14" t="n">
        <v>456</v>
      </c>
      <c r="E543" s="15" t="n">
        <v>0.47</v>
      </c>
      <c r="F543" s="14" t="n">
        <v>462</v>
      </c>
      <c r="G543" s="15" t="n">
        <v>0.47</v>
      </c>
      <c r="H543" s="14" t="n">
        <v>47</v>
      </c>
      <c r="I543" s="15" t="n">
        <v>0.04</v>
      </c>
      <c r="J543" s="14" t="n">
        <v>965</v>
      </c>
    </row>
    <row r="544" customFormat="false" ht="12.75" hidden="false" customHeight="false" outlineLevel="0" collapsed="false">
      <c r="A544" s="12" t="n">
        <v>41</v>
      </c>
      <c r="B544" s="12"/>
      <c r="C544" s="13" t="s">
        <v>28</v>
      </c>
      <c r="D544" s="14" t="n">
        <v>9</v>
      </c>
      <c r="E544" s="15" t="n">
        <v>0.69</v>
      </c>
      <c r="F544" s="14" t="n">
        <v>2</v>
      </c>
      <c r="G544" s="15" t="n">
        <v>0.15</v>
      </c>
      <c r="H544" s="14" t="n">
        <v>2</v>
      </c>
      <c r="I544" s="15" t="n">
        <v>0.15</v>
      </c>
      <c r="J544" s="14" t="n">
        <v>13</v>
      </c>
    </row>
    <row r="545" customFormat="false" ht="12.75" hidden="false" customHeight="false" outlineLevel="0" collapsed="false">
      <c r="A545" s="4"/>
      <c r="B545" s="4"/>
      <c r="C545" s="16" t="s">
        <v>29</v>
      </c>
      <c r="D545" s="17" t="n">
        <f aca="false">SUM(D538:D544)</f>
        <v>2286</v>
      </c>
      <c r="E545" s="18" t="n">
        <f aca="false">D545/$J545</f>
        <v>0.46369168356998</v>
      </c>
      <c r="F545" s="17" t="n">
        <f aca="false">SUM(F538:F544)</f>
        <v>2390</v>
      </c>
      <c r="G545" s="18" t="n">
        <f aca="false">F545/$J545</f>
        <v>0.484787018255578</v>
      </c>
      <c r="H545" s="17" t="n">
        <f aca="false">SUM(H538:H544)</f>
        <v>254</v>
      </c>
      <c r="I545" s="18" t="n">
        <f aca="false">H545/$J545</f>
        <v>0.0515212981744422</v>
      </c>
      <c r="J545" s="17" t="n">
        <f aca="false">SUM(J538:J544)</f>
        <v>4930</v>
      </c>
      <c r="K545" s="19"/>
      <c r="L545" s="20"/>
    </row>
    <row r="546" customFormat="false" ht="12.75" hidden="false" customHeight="false" outlineLevel="0" collapsed="false">
      <c r="A546" s="21"/>
      <c r="B546" s="22"/>
      <c r="C546" s="23"/>
      <c r="D546" s="24"/>
      <c r="E546" s="25"/>
      <c r="F546" s="24"/>
      <c r="G546" s="25"/>
      <c r="H546" s="24"/>
      <c r="I546" s="25"/>
      <c r="J546" s="26"/>
      <c r="K546" s="27"/>
      <c r="L546" s="28"/>
    </row>
    <row r="547" customFormat="false" ht="12.75" hidden="false" customHeight="true" outlineLevel="0" collapsed="false">
      <c r="A547" s="4" t="s">
        <v>2</v>
      </c>
      <c r="B547" s="4" t="s">
        <v>3</v>
      </c>
      <c r="C547" s="5" t="s">
        <v>4</v>
      </c>
      <c r="D547" s="6" t="s">
        <v>450</v>
      </c>
      <c r="E547" s="7" t="s">
        <v>6</v>
      </c>
      <c r="F547" s="6" t="s">
        <v>451</v>
      </c>
      <c r="G547" s="7" t="s">
        <v>6</v>
      </c>
      <c r="H547" s="8" t="s">
        <v>8</v>
      </c>
      <c r="I547" s="7" t="s">
        <v>6</v>
      </c>
      <c r="J547" s="9" t="s">
        <v>9</v>
      </c>
    </row>
    <row r="548" customFormat="false" ht="12.75" hidden="false" customHeight="false" outlineLevel="0" collapsed="false">
      <c r="A548" s="4"/>
      <c r="B548" s="4"/>
      <c r="C548" s="5"/>
      <c r="D548" s="10" t="s">
        <v>452</v>
      </c>
      <c r="E548" s="7"/>
      <c r="F548" s="10" t="s">
        <v>452</v>
      </c>
      <c r="G548" s="7"/>
      <c r="H548" s="8"/>
      <c r="I548" s="7"/>
      <c r="J548" s="9"/>
    </row>
    <row r="549" customFormat="false" ht="12.75" hidden="false" customHeight="false" outlineLevel="0" collapsed="false">
      <c r="A549" s="4"/>
      <c r="B549" s="4"/>
      <c r="C549" s="5"/>
      <c r="D549" s="11" t="s">
        <v>209</v>
      </c>
      <c r="E549" s="7"/>
      <c r="F549" s="11" t="s">
        <v>13</v>
      </c>
      <c r="G549" s="7"/>
      <c r="H549" s="8"/>
      <c r="I549" s="7"/>
      <c r="J549" s="9"/>
    </row>
    <row r="550" customFormat="false" ht="12.75" hidden="false" customHeight="false" outlineLevel="0" collapsed="false">
      <c r="A550" s="12" t="n">
        <v>42</v>
      </c>
      <c r="B550" s="12" t="s">
        <v>445</v>
      </c>
      <c r="C550" s="13" t="s">
        <v>453</v>
      </c>
      <c r="D550" s="14" t="n">
        <v>228</v>
      </c>
      <c r="E550" s="15" t="n">
        <v>0.43</v>
      </c>
      <c r="F550" s="14" t="n">
        <v>253</v>
      </c>
      <c r="G550" s="15" t="n">
        <v>0.48</v>
      </c>
      <c r="H550" s="14" t="n">
        <v>42</v>
      </c>
      <c r="I550" s="15" t="n">
        <v>0.08</v>
      </c>
      <c r="J550" s="14" t="n">
        <v>523</v>
      </c>
    </row>
    <row r="551" customFormat="false" ht="12.75" hidden="false" customHeight="false" outlineLevel="0" collapsed="false">
      <c r="A551" s="12" t="n">
        <v>42</v>
      </c>
      <c r="B551" s="12" t="s">
        <v>445</v>
      </c>
      <c r="C551" s="13" t="s">
        <v>454</v>
      </c>
      <c r="D551" s="14" t="n">
        <v>148</v>
      </c>
      <c r="E551" s="15" t="n">
        <v>0.51</v>
      </c>
      <c r="F551" s="14" t="n">
        <v>120</v>
      </c>
      <c r="G551" s="15" t="n">
        <v>0.41</v>
      </c>
      <c r="H551" s="14" t="n">
        <v>22</v>
      </c>
      <c r="I551" s="15" t="n">
        <v>0.07</v>
      </c>
      <c r="J551" s="14" t="n">
        <v>290</v>
      </c>
    </row>
    <row r="552" customFormat="false" ht="12.75" hidden="false" customHeight="false" outlineLevel="0" collapsed="false">
      <c r="A552" s="12" t="n">
        <v>42</v>
      </c>
      <c r="B552" s="12" t="s">
        <v>445</v>
      </c>
      <c r="C552" s="13" t="s">
        <v>455</v>
      </c>
      <c r="D552" s="14" t="n">
        <v>269</v>
      </c>
      <c r="E552" s="15" t="n">
        <v>0.55</v>
      </c>
      <c r="F552" s="14" t="n">
        <v>175</v>
      </c>
      <c r="G552" s="15" t="n">
        <v>0.35</v>
      </c>
      <c r="H552" s="14" t="n">
        <v>44</v>
      </c>
      <c r="I552" s="15" t="n">
        <v>0.09</v>
      </c>
      <c r="J552" s="14" t="n">
        <v>488</v>
      </c>
    </row>
    <row r="553" customFormat="false" ht="12.75" hidden="false" customHeight="false" outlineLevel="0" collapsed="false">
      <c r="A553" s="12" t="n">
        <v>42</v>
      </c>
      <c r="B553" s="12" t="s">
        <v>445</v>
      </c>
      <c r="C553" s="13" t="s">
        <v>456</v>
      </c>
      <c r="D553" s="14" t="n">
        <v>317</v>
      </c>
      <c r="E553" s="15" t="n">
        <v>0.43</v>
      </c>
      <c r="F553" s="14" t="n">
        <v>312</v>
      </c>
      <c r="G553" s="15" t="n">
        <v>0.43</v>
      </c>
      <c r="H553" s="14" t="n">
        <v>95</v>
      </c>
      <c r="I553" s="15" t="n">
        <v>0.13</v>
      </c>
      <c r="J553" s="14" t="n">
        <v>724</v>
      </c>
    </row>
    <row r="554" customFormat="false" ht="12.75" hidden="false" customHeight="false" outlineLevel="0" collapsed="false">
      <c r="A554" s="12" t="n">
        <v>42</v>
      </c>
      <c r="B554" s="12" t="s">
        <v>445</v>
      </c>
      <c r="C554" s="13" t="s">
        <v>457</v>
      </c>
      <c r="D554" s="14" t="n">
        <v>193</v>
      </c>
      <c r="E554" s="15" t="n">
        <v>0.44</v>
      </c>
      <c r="F554" s="14" t="n">
        <v>179</v>
      </c>
      <c r="G554" s="15" t="n">
        <v>0.41</v>
      </c>
      <c r="H554" s="14" t="n">
        <v>59</v>
      </c>
      <c r="I554" s="15" t="n">
        <v>0.13</v>
      </c>
      <c r="J554" s="14" t="n">
        <v>431</v>
      </c>
    </row>
    <row r="555" customFormat="false" ht="12.75" hidden="false" customHeight="false" outlineLevel="0" collapsed="false">
      <c r="A555" s="12" t="n">
        <v>42</v>
      </c>
      <c r="B555" s="12" t="s">
        <v>445</v>
      </c>
      <c r="C555" s="13" t="s">
        <v>458</v>
      </c>
      <c r="D555" s="14" t="n">
        <v>957</v>
      </c>
      <c r="E555" s="15" t="n">
        <v>0.45</v>
      </c>
      <c r="F555" s="14" t="n">
        <v>1020</v>
      </c>
      <c r="G555" s="15" t="n">
        <v>0.48</v>
      </c>
      <c r="H555" s="14" t="n">
        <v>143</v>
      </c>
      <c r="I555" s="15" t="n">
        <v>0.06</v>
      </c>
      <c r="J555" s="14" t="n">
        <v>2120</v>
      </c>
    </row>
    <row r="556" customFormat="false" ht="12.75" hidden="false" customHeight="false" outlineLevel="0" collapsed="false">
      <c r="A556" s="12" t="n">
        <v>42</v>
      </c>
      <c r="B556" s="12"/>
      <c r="C556" s="13" t="s">
        <v>28</v>
      </c>
      <c r="D556" s="14" t="n">
        <v>14</v>
      </c>
      <c r="E556" s="15" t="n">
        <v>0.7</v>
      </c>
      <c r="F556" s="14" t="n">
        <v>5</v>
      </c>
      <c r="G556" s="15" t="n">
        <v>0.25</v>
      </c>
      <c r="H556" s="14" t="n">
        <v>1</v>
      </c>
      <c r="I556" s="15" t="n">
        <v>0.05</v>
      </c>
      <c r="J556" s="14" t="n">
        <v>20</v>
      </c>
    </row>
    <row r="557" customFormat="false" ht="12.75" hidden="false" customHeight="false" outlineLevel="0" collapsed="false">
      <c r="A557" s="4"/>
      <c r="B557" s="4"/>
      <c r="C557" s="16" t="s">
        <v>29</v>
      </c>
      <c r="D557" s="17" t="n">
        <f aca="false">SUM(D550:D556)</f>
        <v>2126</v>
      </c>
      <c r="E557" s="18" t="n">
        <f aca="false">D557/$J557</f>
        <v>0.462576153176675</v>
      </c>
      <c r="F557" s="17" t="n">
        <f aca="false">SUM(F550:F556)</f>
        <v>2064</v>
      </c>
      <c r="G557" s="18" t="n">
        <f aca="false">F557/$J557</f>
        <v>0.449086161879896</v>
      </c>
      <c r="H557" s="17" t="n">
        <f aca="false">SUM(H550:H556)</f>
        <v>406</v>
      </c>
      <c r="I557" s="18" t="n">
        <f aca="false">H557/$J557</f>
        <v>0.0883376849434291</v>
      </c>
      <c r="J557" s="17" t="n">
        <f aca="false">SUM(J550:J556)</f>
        <v>4596</v>
      </c>
      <c r="K557" s="19"/>
      <c r="L557" s="20"/>
    </row>
    <row r="558" customFormat="false" ht="12.75" hidden="false" customHeight="false" outlineLevel="0" collapsed="false">
      <c r="A558" s="21"/>
      <c r="B558" s="22"/>
      <c r="C558" s="23"/>
      <c r="D558" s="24"/>
      <c r="E558" s="25"/>
      <c r="F558" s="24"/>
      <c r="G558" s="25"/>
      <c r="H558" s="24"/>
      <c r="I558" s="25"/>
      <c r="J558" s="26"/>
      <c r="K558" s="27"/>
      <c r="L558" s="28"/>
    </row>
    <row r="559" customFormat="false" ht="12.75" hidden="false" customHeight="true" outlineLevel="0" collapsed="false">
      <c r="A559" s="4" t="s">
        <v>2</v>
      </c>
      <c r="B559" s="4" t="s">
        <v>3</v>
      </c>
      <c r="C559" s="5" t="s">
        <v>4</v>
      </c>
      <c r="D559" s="6" t="s">
        <v>459</v>
      </c>
      <c r="E559" s="7" t="s">
        <v>6</v>
      </c>
      <c r="F559" s="6" t="s">
        <v>460</v>
      </c>
      <c r="G559" s="7" t="s">
        <v>6</v>
      </c>
      <c r="H559" s="8" t="s">
        <v>8</v>
      </c>
      <c r="I559" s="7" t="s">
        <v>6</v>
      </c>
      <c r="J559" s="9" t="s">
        <v>9</v>
      </c>
    </row>
    <row r="560" customFormat="false" ht="12.75" hidden="false" customHeight="false" outlineLevel="0" collapsed="false">
      <c r="A560" s="4"/>
      <c r="B560" s="4"/>
      <c r="C560" s="5"/>
      <c r="D560" s="10" t="s">
        <v>461</v>
      </c>
      <c r="E560" s="7"/>
      <c r="F560" s="10" t="s">
        <v>462</v>
      </c>
      <c r="G560" s="7"/>
      <c r="H560" s="8"/>
      <c r="I560" s="7"/>
      <c r="J560" s="9"/>
    </row>
    <row r="561" customFormat="false" ht="12.75" hidden="false" customHeight="false" outlineLevel="0" collapsed="false">
      <c r="A561" s="4"/>
      <c r="B561" s="4"/>
      <c r="C561" s="5"/>
      <c r="D561" s="11" t="s">
        <v>12</v>
      </c>
      <c r="E561" s="7"/>
      <c r="F561" s="11" t="s">
        <v>13</v>
      </c>
      <c r="G561" s="7"/>
      <c r="H561" s="8"/>
      <c r="I561" s="7"/>
      <c r="J561" s="9"/>
    </row>
    <row r="562" customFormat="false" ht="12.75" hidden="false" customHeight="false" outlineLevel="0" collapsed="false">
      <c r="A562" s="12" t="n">
        <v>43</v>
      </c>
      <c r="B562" s="12" t="s">
        <v>445</v>
      </c>
      <c r="C562" s="13" t="s">
        <v>463</v>
      </c>
      <c r="D562" s="14" t="n">
        <v>2361</v>
      </c>
      <c r="E562" s="15" t="n">
        <v>0.64</v>
      </c>
      <c r="F562" s="14" t="n">
        <v>1196</v>
      </c>
      <c r="G562" s="15" t="n">
        <v>0.32</v>
      </c>
      <c r="H562" s="14" t="n">
        <v>90</v>
      </c>
      <c r="I562" s="15" t="n">
        <v>0.02</v>
      </c>
      <c r="J562" s="14" t="n">
        <v>3647</v>
      </c>
    </row>
    <row r="563" customFormat="false" ht="12.75" hidden="false" customHeight="false" outlineLevel="0" collapsed="false">
      <c r="A563" s="12" t="n">
        <v>43</v>
      </c>
      <c r="B563" s="12" t="s">
        <v>445</v>
      </c>
      <c r="C563" s="13" t="s">
        <v>464</v>
      </c>
      <c r="D563" s="14" t="n">
        <v>272</v>
      </c>
      <c r="E563" s="15" t="n">
        <v>0.54</v>
      </c>
      <c r="F563" s="14" t="n">
        <v>217</v>
      </c>
      <c r="G563" s="15" t="n">
        <v>0.43</v>
      </c>
      <c r="H563" s="14" t="n">
        <v>12</v>
      </c>
      <c r="I563" s="15" t="n">
        <v>0.02</v>
      </c>
      <c r="J563" s="14" t="n">
        <v>501</v>
      </c>
    </row>
    <row r="564" customFormat="false" ht="12.75" hidden="false" customHeight="false" outlineLevel="0" collapsed="false">
      <c r="A564" s="12" t="n">
        <v>43</v>
      </c>
      <c r="B564" s="12" t="s">
        <v>445</v>
      </c>
      <c r="C564" s="13" t="s">
        <v>465</v>
      </c>
      <c r="D564" s="14" t="n">
        <v>528</v>
      </c>
      <c r="E564" s="15" t="n">
        <v>0.55</v>
      </c>
      <c r="F564" s="14" t="n">
        <v>395</v>
      </c>
      <c r="G564" s="15" t="n">
        <v>0.41</v>
      </c>
      <c r="H564" s="14" t="n">
        <v>36</v>
      </c>
      <c r="I564" s="15" t="n">
        <v>0.03</v>
      </c>
      <c r="J564" s="14" t="n">
        <v>959</v>
      </c>
    </row>
    <row r="565" customFormat="false" ht="12.75" hidden="false" customHeight="false" outlineLevel="0" collapsed="false">
      <c r="A565" s="12" t="n">
        <v>43</v>
      </c>
      <c r="B565" s="12"/>
      <c r="C565" s="13" t="s">
        <v>28</v>
      </c>
      <c r="D565" s="14" t="n">
        <v>16</v>
      </c>
      <c r="E565" s="15" t="n">
        <v>0.8</v>
      </c>
      <c r="F565" s="14" t="n">
        <v>3</v>
      </c>
      <c r="G565" s="15" t="n">
        <v>0.15</v>
      </c>
      <c r="H565" s="14" t="n">
        <v>1</v>
      </c>
      <c r="I565" s="15" t="n">
        <v>0.05</v>
      </c>
      <c r="J565" s="14" t="n">
        <v>20</v>
      </c>
    </row>
    <row r="566" customFormat="false" ht="12.75" hidden="false" customHeight="false" outlineLevel="0" collapsed="false">
      <c r="A566" s="4"/>
      <c r="B566" s="4"/>
      <c r="C566" s="16" t="s">
        <v>29</v>
      </c>
      <c r="D566" s="17" t="n">
        <f aca="false">SUM(D562:D565)</f>
        <v>3177</v>
      </c>
      <c r="E566" s="18" t="n">
        <f aca="false">D566/$J566</f>
        <v>0.619660620245758</v>
      </c>
      <c r="F566" s="17" t="n">
        <f aca="false">SUM(F562:F565)</f>
        <v>1811</v>
      </c>
      <c r="G566" s="18" t="n">
        <f aca="false">F566/$J566</f>
        <v>0.353228008582017</v>
      </c>
      <c r="H566" s="17" t="n">
        <f aca="false">SUM(H562:H565)</f>
        <v>139</v>
      </c>
      <c r="I566" s="18" t="n">
        <f aca="false">H566/$J566</f>
        <v>0.0271113711722255</v>
      </c>
      <c r="J566" s="17" t="n">
        <f aca="false">SUM(J562:J565)</f>
        <v>5127</v>
      </c>
      <c r="K566" s="19"/>
      <c r="L566" s="20"/>
    </row>
    <row r="567" customFormat="false" ht="12.75" hidden="false" customHeight="false" outlineLevel="0" collapsed="false">
      <c r="A567" s="21"/>
      <c r="B567" s="22"/>
      <c r="C567" s="23"/>
      <c r="D567" s="24"/>
      <c r="E567" s="25"/>
      <c r="F567" s="24"/>
      <c r="G567" s="25"/>
      <c r="H567" s="24"/>
      <c r="I567" s="25"/>
      <c r="J567" s="26"/>
      <c r="K567" s="27"/>
      <c r="L567" s="28"/>
    </row>
    <row r="568" customFormat="false" ht="12.75" hidden="false" customHeight="true" outlineLevel="0" collapsed="false">
      <c r="A568" s="4" t="s">
        <v>2</v>
      </c>
      <c r="B568" s="4" t="s">
        <v>3</v>
      </c>
      <c r="C568" s="5" t="s">
        <v>4</v>
      </c>
      <c r="D568" s="6" t="s">
        <v>466</v>
      </c>
      <c r="E568" s="7" t="s">
        <v>6</v>
      </c>
      <c r="F568" s="6" t="s">
        <v>467</v>
      </c>
      <c r="G568" s="7" t="s">
        <v>6</v>
      </c>
      <c r="H568" s="8" t="s">
        <v>8</v>
      </c>
      <c r="I568" s="7" t="s">
        <v>6</v>
      </c>
      <c r="J568" s="9" t="s">
        <v>9</v>
      </c>
    </row>
    <row r="569" customFormat="false" ht="12.75" hidden="false" customHeight="false" outlineLevel="0" collapsed="false">
      <c r="A569" s="4"/>
      <c r="B569" s="4"/>
      <c r="C569" s="5"/>
      <c r="D569" s="10" t="s">
        <v>468</v>
      </c>
      <c r="E569" s="7"/>
      <c r="F569" s="10" t="s">
        <v>469</v>
      </c>
      <c r="G569" s="7"/>
      <c r="H569" s="8"/>
      <c r="I569" s="7"/>
      <c r="J569" s="9"/>
    </row>
    <row r="570" customFormat="false" ht="12.75" hidden="false" customHeight="false" outlineLevel="0" collapsed="false">
      <c r="A570" s="4"/>
      <c r="B570" s="4"/>
      <c r="C570" s="5"/>
      <c r="D570" s="11" t="s">
        <v>12</v>
      </c>
      <c r="E570" s="7"/>
      <c r="F570" s="11" t="s">
        <v>13</v>
      </c>
      <c r="G570" s="7"/>
      <c r="H570" s="8"/>
      <c r="I570" s="7"/>
      <c r="J570" s="9"/>
    </row>
    <row r="571" customFormat="false" ht="12.75" hidden="false" customHeight="false" outlineLevel="0" collapsed="false">
      <c r="A571" s="12" t="n">
        <v>44</v>
      </c>
      <c r="B571" s="12" t="s">
        <v>407</v>
      </c>
      <c r="C571" s="13" t="s">
        <v>470</v>
      </c>
      <c r="D571" s="14" t="n">
        <v>378</v>
      </c>
      <c r="E571" s="15" t="n">
        <v>0.46</v>
      </c>
      <c r="F571" s="14" t="n">
        <v>373</v>
      </c>
      <c r="G571" s="15" t="n">
        <v>0.46</v>
      </c>
      <c r="H571" s="14" t="n">
        <v>57</v>
      </c>
      <c r="I571" s="15" t="n">
        <v>0.07</v>
      </c>
      <c r="J571" s="14" t="n">
        <v>808</v>
      </c>
    </row>
    <row r="572" customFormat="false" ht="12.75" hidden="false" customHeight="false" outlineLevel="0" collapsed="false">
      <c r="A572" s="12" t="n">
        <v>44</v>
      </c>
      <c r="B572" s="12" t="s">
        <v>407</v>
      </c>
      <c r="C572" s="13" t="s">
        <v>471</v>
      </c>
      <c r="D572" s="14" t="n">
        <v>422</v>
      </c>
      <c r="E572" s="15" t="n">
        <v>0.43</v>
      </c>
      <c r="F572" s="14" t="n">
        <v>468</v>
      </c>
      <c r="G572" s="15" t="n">
        <v>0.48</v>
      </c>
      <c r="H572" s="14" t="n">
        <v>75</v>
      </c>
      <c r="I572" s="15" t="n">
        <v>0.07</v>
      </c>
      <c r="J572" s="14" t="n">
        <v>965</v>
      </c>
    </row>
    <row r="573" customFormat="false" ht="12.75" hidden="false" customHeight="false" outlineLevel="0" collapsed="false">
      <c r="A573" s="12" t="n">
        <v>44</v>
      </c>
      <c r="B573" s="12" t="s">
        <v>445</v>
      </c>
      <c r="C573" s="13" t="s">
        <v>472</v>
      </c>
      <c r="D573" s="14" t="n">
        <v>255</v>
      </c>
      <c r="E573" s="15" t="n">
        <v>0.6</v>
      </c>
      <c r="F573" s="14" t="n">
        <v>131</v>
      </c>
      <c r="G573" s="15" t="n">
        <v>0.3</v>
      </c>
      <c r="H573" s="14" t="n">
        <v>39</v>
      </c>
      <c r="I573" s="15" t="n">
        <v>0.09</v>
      </c>
      <c r="J573" s="14" t="n">
        <v>425</v>
      </c>
    </row>
    <row r="574" customFormat="false" ht="12.75" hidden="false" customHeight="false" outlineLevel="0" collapsed="false">
      <c r="A574" s="12" t="n">
        <v>44</v>
      </c>
      <c r="B574" s="12" t="s">
        <v>445</v>
      </c>
      <c r="C574" s="13" t="s">
        <v>473</v>
      </c>
      <c r="D574" s="14" t="n">
        <v>265</v>
      </c>
      <c r="E574" s="15" t="n">
        <v>0.53</v>
      </c>
      <c r="F574" s="14" t="n">
        <v>210</v>
      </c>
      <c r="G574" s="15" t="n">
        <v>0.42</v>
      </c>
      <c r="H574" s="14" t="n">
        <v>23</v>
      </c>
      <c r="I574" s="15" t="n">
        <v>0.04</v>
      </c>
      <c r="J574" s="14" t="n">
        <v>498</v>
      </c>
    </row>
    <row r="575" customFormat="false" ht="12.75" hidden="false" customHeight="false" outlineLevel="0" collapsed="false">
      <c r="A575" s="12" t="n">
        <v>44</v>
      </c>
      <c r="B575" s="12" t="s">
        <v>445</v>
      </c>
      <c r="C575" s="13" t="s">
        <v>474</v>
      </c>
      <c r="D575" s="14" t="n">
        <v>735</v>
      </c>
      <c r="E575" s="15" t="n">
        <v>0.5</v>
      </c>
      <c r="F575" s="14" t="n">
        <v>652</v>
      </c>
      <c r="G575" s="15" t="n">
        <v>0.44</v>
      </c>
      <c r="H575" s="14" t="n">
        <v>64</v>
      </c>
      <c r="I575" s="15" t="n">
        <v>0.04</v>
      </c>
      <c r="J575" s="14" t="n">
        <v>1451</v>
      </c>
    </row>
    <row r="576" customFormat="false" ht="12.75" hidden="false" customHeight="false" outlineLevel="0" collapsed="false">
      <c r="A576" s="12" t="n">
        <v>44</v>
      </c>
      <c r="B576" s="12" t="s">
        <v>445</v>
      </c>
      <c r="C576" s="13" t="s">
        <v>475</v>
      </c>
      <c r="D576" s="14" t="n">
        <v>119</v>
      </c>
      <c r="E576" s="15" t="n">
        <v>0.23</v>
      </c>
      <c r="F576" s="14" t="n">
        <v>366</v>
      </c>
      <c r="G576" s="15" t="n">
        <v>0.72</v>
      </c>
      <c r="H576" s="14" t="n">
        <v>20</v>
      </c>
      <c r="I576" s="15" t="n">
        <v>0.03</v>
      </c>
      <c r="J576" s="14" t="n">
        <v>505</v>
      </c>
    </row>
    <row r="577" customFormat="false" ht="12.75" hidden="false" customHeight="false" outlineLevel="0" collapsed="false">
      <c r="A577" s="12" t="n">
        <v>44</v>
      </c>
      <c r="B577" s="12" t="s">
        <v>445</v>
      </c>
      <c r="C577" s="13" t="s">
        <v>476</v>
      </c>
      <c r="D577" s="14" t="n">
        <v>304</v>
      </c>
      <c r="E577" s="15" t="n">
        <v>0.4</v>
      </c>
      <c r="F577" s="14" t="n">
        <v>414</v>
      </c>
      <c r="G577" s="15" t="n">
        <v>0.55</v>
      </c>
      <c r="H577" s="14" t="n">
        <v>33</v>
      </c>
      <c r="I577" s="15" t="n">
        <v>0.04</v>
      </c>
      <c r="J577" s="14" t="n">
        <v>751</v>
      </c>
    </row>
    <row r="578" customFormat="false" ht="12.75" hidden="false" customHeight="false" outlineLevel="0" collapsed="false">
      <c r="A578" s="12" t="n">
        <v>44</v>
      </c>
      <c r="B578" s="12"/>
      <c r="C578" s="13" t="s">
        <v>28</v>
      </c>
      <c r="D578" s="14" t="n">
        <v>30</v>
      </c>
      <c r="E578" s="15" t="n">
        <v>0.75</v>
      </c>
      <c r="F578" s="14" t="n">
        <v>4</v>
      </c>
      <c r="G578" s="15" t="n">
        <v>0.1</v>
      </c>
      <c r="H578" s="14" t="n">
        <v>6</v>
      </c>
      <c r="I578" s="15" t="n">
        <v>0.15</v>
      </c>
      <c r="J578" s="14" t="n">
        <v>40</v>
      </c>
    </row>
    <row r="579" customFormat="false" ht="12.75" hidden="false" customHeight="false" outlineLevel="0" collapsed="false">
      <c r="A579" s="4"/>
      <c r="B579" s="4"/>
      <c r="C579" s="16" t="s">
        <v>29</v>
      </c>
      <c r="D579" s="17" t="n">
        <f aca="false">SUM(D571:D578)</f>
        <v>2508</v>
      </c>
      <c r="E579" s="18" t="n">
        <f aca="false">D579/$J579</f>
        <v>0.460775307734705</v>
      </c>
      <c r="F579" s="17" t="n">
        <f aca="false">SUM(F571:F578)</f>
        <v>2618</v>
      </c>
      <c r="G579" s="18" t="n">
        <f aca="false">F579/$J579</f>
        <v>0.480984751056403</v>
      </c>
      <c r="H579" s="17" t="n">
        <f aca="false">SUM(H571:H578)</f>
        <v>317</v>
      </c>
      <c r="I579" s="18" t="n">
        <f aca="false">H579/$J579</f>
        <v>0.0582399412088922</v>
      </c>
      <c r="J579" s="17" t="n">
        <f aca="false">SUM(J571:J578)</f>
        <v>5443</v>
      </c>
      <c r="K579" s="19"/>
      <c r="L579" s="20"/>
    </row>
    <row r="580" customFormat="false" ht="12.75" hidden="false" customHeight="false" outlineLevel="0" collapsed="false">
      <c r="A580" s="21"/>
      <c r="B580" s="22"/>
      <c r="C580" s="23"/>
      <c r="D580" s="24"/>
      <c r="E580" s="25"/>
      <c r="F580" s="24"/>
      <c r="G580" s="25"/>
      <c r="H580" s="24"/>
      <c r="I580" s="25"/>
      <c r="J580" s="26"/>
      <c r="K580" s="27"/>
      <c r="L580" s="28"/>
    </row>
    <row r="581" customFormat="false" ht="12.75" hidden="false" customHeight="true" outlineLevel="0" collapsed="false">
      <c r="A581" s="4" t="s">
        <v>2</v>
      </c>
      <c r="B581" s="4" t="s">
        <v>3</v>
      </c>
      <c r="C581" s="5" t="s">
        <v>4</v>
      </c>
      <c r="D581" s="6" t="s">
        <v>477</v>
      </c>
      <c r="E581" s="7" t="s">
        <v>6</v>
      </c>
      <c r="F581" s="6" t="s">
        <v>478</v>
      </c>
      <c r="G581" s="7" t="s">
        <v>6</v>
      </c>
      <c r="H581" s="8" t="s">
        <v>8</v>
      </c>
      <c r="I581" s="7" t="s">
        <v>6</v>
      </c>
      <c r="J581" s="9" t="s">
        <v>9</v>
      </c>
    </row>
    <row r="582" customFormat="false" ht="12.75" hidden="false" customHeight="false" outlineLevel="0" collapsed="false">
      <c r="A582" s="4"/>
      <c r="B582" s="4"/>
      <c r="C582" s="5"/>
      <c r="D582" s="10" t="s">
        <v>479</v>
      </c>
      <c r="E582" s="7"/>
      <c r="F582" s="10" t="s">
        <v>480</v>
      </c>
      <c r="G582" s="7"/>
      <c r="H582" s="8"/>
      <c r="I582" s="7"/>
      <c r="J582" s="9"/>
    </row>
    <row r="583" customFormat="false" ht="12.75" hidden="false" customHeight="false" outlineLevel="0" collapsed="false">
      <c r="A583" s="4"/>
      <c r="B583" s="4"/>
      <c r="C583" s="5"/>
      <c r="D583" s="11" t="s">
        <v>13</v>
      </c>
      <c r="E583" s="7"/>
      <c r="F583" s="11" t="s">
        <v>12</v>
      </c>
      <c r="G583" s="7"/>
      <c r="H583" s="8"/>
      <c r="I583" s="7"/>
      <c r="J583" s="9"/>
    </row>
    <row r="584" customFormat="false" ht="12.75" hidden="false" customHeight="false" outlineLevel="0" collapsed="false">
      <c r="A584" s="12" t="n">
        <v>45</v>
      </c>
      <c r="B584" s="12" t="s">
        <v>445</v>
      </c>
      <c r="C584" s="13" t="s">
        <v>481</v>
      </c>
      <c r="D584" s="14" t="n">
        <v>300</v>
      </c>
      <c r="E584" s="15" t="n">
        <f aca="false">D584/$J584</f>
        <v>0.490196078431373</v>
      </c>
      <c r="F584" s="14" t="n">
        <v>268</v>
      </c>
      <c r="G584" s="15" t="n">
        <f aca="false">F584/$J584</f>
        <v>0.437908496732026</v>
      </c>
      <c r="H584" s="14" t="n">
        <v>44</v>
      </c>
      <c r="I584" s="15" t="n">
        <f aca="false">H584/$J584</f>
        <v>0.0718954248366013</v>
      </c>
      <c r="J584" s="14" t="n">
        <f aca="false">D584+F584+H584</f>
        <v>612</v>
      </c>
    </row>
    <row r="585" customFormat="false" ht="12.75" hidden="false" customHeight="false" outlineLevel="0" collapsed="false">
      <c r="A585" s="12" t="n">
        <v>45</v>
      </c>
      <c r="B585" s="12" t="s">
        <v>445</v>
      </c>
      <c r="C585" s="13" t="s">
        <v>482</v>
      </c>
      <c r="D585" s="14" t="n">
        <v>151</v>
      </c>
      <c r="E585" s="15" t="n">
        <f aca="false">D585/$J585</f>
        <v>0.37192118226601</v>
      </c>
      <c r="F585" s="14" t="n">
        <v>244</v>
      </c>
      <c r="G585" s="15" t="n">
        <f aca="false">F585/$J585</f>
        <v>0.600985221674877</v>
      </c>
      <c r="H585" s="14" t="n">
        <v>11</v>
      </c>
      <c r="I585" s="15" t="n">
        <f aca="false">H585/$J585</f>
        <v>0.0270935960591133</v>
      </c>
      <c r="J585" s="14" t="n">
        <f aca="false">D585+F585+H585</f>
        <v>406</v>
      </c>
    </row>
    <row r="586" customFormat="false" ht="12.75" hidden="false" customHeight="false" outlineLevel="0" collapsed="false">
      <c r="A586" s="12" t="n">
        <v>45</v>
      </c>
      <c r="B586" s="12" t="s">
        <v>445</v>
      </c>
      <c r="C586" s="13" t="s">
        <v>483</v>
      </c>
      <c r="D586" s="14" t="n">
        <v>207</v>
      </c>
      <c r="E586" s="15" t="n">
        <f aca="false">D586/$J586</f>
        <v>0.513647642679901</v>
      </c>
      <c r="F586" s="14" t="n">
        <v>172</v>
      </c>
      <c r="G586" s="15" t="n">
        <f aca="false">F586/$J586</f>
        <v>0.426799007444169</v>
      </c>
      <c r="H586" s="14" t="n">
        <v>24</v>
      </c>
      <c r="I586" s="15" t="n">
        <f aca="false">H586/$J586</f>
        <v>0.0595533498759305</v>
      </c>
      <c r="J586" s="14" t="n">
        <f aca="false">D586+F586+H586</f>
        <v>403</v>
      </c>
    </row>
    <row r="587" customFormat="false" ht="12.75" hidden="false" customHeight="false" outlineLevel="0" collapsed="false">
      <c r="A587" s="12" t="n">
        <v>45</v>
      </c>
      <c r="B587" s="12" t="s">
        <v>445</v>
      </c>
      <c r="C587" s="13" t="s">
        <v>484</v>
      </c>
      <c r="D587" s="14" t="n">
        <v>193</v>
      </c>
      <c r="E587" s="15" t="n">
        <f aca="false">D587/$J587</f>
        <v>0.34963768115942</v>
      </c>
      <c r="F587" s="14" t="n">
        <v>336</v>
      </c>
      <c r="G587" s="15" t="n">
        <f aca="false">F587/$J587</f>
        <v>0.608695652173913</v>
      </c>
      <c r="H587" s="14" t="n">
        <v>23</v>
      </c>
      <c r="I587" s="15" t="n">
        <f aca="false">H587/$J587</f>
        <v>0.0416666666666667</v>
      </c>
      <c r="J587" s="14" t="n">
        <f aca="false">D587+F587+H587</f>
        <v>552</v>
      </c>
    </row>
    <row r="588" customFormat="false" ht="12.75" hidden="false" customHeight="false" outlineLevel="0" collapsed="false">
      <c r="A588" s="12" t="n">
        <v>45</v>
      </c>
      <c r="B588" s="12" t="s">
        <v>445</v>
      </c>
      <c r="C588" s="13" t="s">
        <v>485</v>
      </c>
      <c r="D588" s="14" t="n">
        <v>485</v>
      </c>
      <c r="E588" s="15" t="n">
        <f aca="false">D588/$J588</f>
        <v>0.592185592185592</v>
      </c>
      <c r="F588" s="14" t="n">
        <v>286</v>
      </c>
      <c r="G588" s="15" t="n">
        <f aca="false">F588/$J588</f>
        <v>0.349206349206349</v>
      </c>
      <c r="H588" s="14" t="n">
        <v>48</v>
      </c>
      <c r="I588" s="15" t="n">
        <f aca="false">H588/$J588</f>
        <v>0.0586080586080586</v>
      </c>
      <c r="J588" s="14" t="n">
        <f aca="false">D588+F588+H588</f>
        <v>819</v>
      </c>
    </row>
    <row r="589" customFormat="false" ht="12.75" hidden="false" customHeight="false" outlineLevel="0" collapsed="false">
      <c r="A589" s="12" t="n">
        <v>45</v>
      </c>
      <c r="B589" s="12" t="s">
        <v>445</v>
      </c>
      <c r="C589" s="13" t="s">
        <v>486</v>
      </c>
      <c r="D589" s="14" t="n">
        <v>156</v>
      </c>
      <c r="E589" s="15" t="n">
        <f aca="false">D589/$J589</f>
        <v>0.398976982097187</v>
      </c>
      <c r="F589" s="14" t="n">
        <v>214</v>
      </c>
      <c r="G589" s="15" t="n">
        <f aca="false">F589/$J589</f>
        <v>0.547314578005115</v>
      </c>
      <c r="H589" s="14" t="n">
        <v>21</v>
      </c>
      <c r="I589" s="15" t="n">
        <f aca="false">H589/$J589</f>
        <v>0.0537084398976982</v>
      </c>
      <c r="J589" s="14" t="n">
        <f aca="false">D589+F589+H589</f>
        <v>391</v>
      </c>
    </row>
    <row r="590" customFormat="false" ht="12.75" hidden="false" customHeight="false" outlineLevel="0" collapsed="false">
      <c r="A590" s="12" t="n">
        <v>45</v>
      </c>
      <c r="B590" s="12" t="s">
        <v>445</v>
      </c>
      <c r="C590" s="13" t="s">
        <v>487</v>
      </c>
      <c r="D590" s="14" t="n">
        <v>263</v>
      </c>
      <c r="E590" s="15" t="n">
        <f aca="false">D590/$J590</f>
        <v>0.49343339587242</v>
      </c>
      <c r="F590" s="14" t="n">
        <v>243</v>
      </c>
      <c r="G590" s="15" t="n">
        <f aca="false">F590/$J590</f>
        <v>0.455909943714822</v>
      </c>
      <c r="H590" s="14" t="n">
        <v>27</v>
      </c>
      <c r="I590" s="15" t="n">
        <f aca="false">H590/$J590</f>
        <v>0.050656660412758</v>
      </c>
      <c r="J590" s="14" t="n">
        <f aca="false">D590+F590+H590</f>
        <v>533</v>
      </c>
    </row>
    <row r="591" customFormat="false" ht="12.75" hidden="false" customHeight="false" outlineLevel="0" collapsed="false">
      <c r="A591" s="12" t="n">
        <v>45</v>
      </c>
      <c r="B591" s="12" t="s">
        <v>445</v>
      </c>
      <c r="C591" s="13" t="s">
        <v>488</v>
      </c>
      <c r="D591" s="14" t="n">
        <v>464</v>
      </c>
      <c r="E591" s="15" t="n">
        <f aca="false">D591/$J591</f>
        <v>0.469160768452983</v>
      </c>
      <c r="F591" s="14" t="n">
        <v>480</v>
      </c>
      <c r="G591" s="15" t="n">
        <f aca="false">F591/$J591</f>
        <v>0.485338725985844</v>
      </c>
      <c r="H591" s="14" t="n">
        <v>45</v>
      </c>
      <c r="I591" s="15" t="n">
        <f aca="false">H591/$J591</f>
        <v>0.0455005055611729</v>
      </c>
      <c r="J591" s="14" t="n">
        <f aca="false">D591+F591+H591</f>
        <v>989</v>
      </c>
    </row>
    <row r="592" customFormat="false" ht="12.75" hidden="false" customHeight="false" outlineLevel="0" collapsed="false">
      <c r="A592" s="12" t="n">
        <v>45</v>
      </c>
      <c r="B592" s="12"/>
      <c r="C592" s="13" t="s">
        <v>28</v>
      </c>
      <c r="D592" s="14" t="n">
        <v>3</v>
      </c>
      <c r="E592" s="15" t="n">
        <f aca="false">D592/$J592</f>
        <v>0.214285714285714</v>
      </c>
      <c r="F592" s="14" t="n">
        <v>10</v>
      </c>
      <c r="G592" s="15" t="n">
        <f aca="false">F592/$J592</f>
        <v>0.714285714285714</v>
      </c>
      <c r="H592" s="14" t="n">
        <v>1</v>
      </c>
      <c r="I592" s="15" t="n">
        <f aca="false">H592/$J592</f>
        <v>0.0714285714285714</v>
      </c>
      <c r="J592" s="14" t="n">
        <f aca="false">D592+F592+H592</f>
        <v>14</v>
      </c>
    </row>
    <row r="593" customFormat="false" ht="12.75" hidden="false" customHeight="false" outlineLevel="0" collapsed="false">
      <c r="A593" s="4"/>
      <c r="B593" s="4"/>
      <c r="C593" s="16" t="s">
        <v>29</v>
      </c>
      <c r="D593" s="17" t="n">
        <f aca="false">SUM(D584:D592)</f>
        <v>2222</v>
      </c>
      <c r="E593" s="18" t="n">
        <f aca="false">D593/$J593</f>
        <v>0.470862470862471</v>
      </c>
      <c r="F593" s="17" t="n">
        <f aca="false">SUM(F584:F592)</f>
        <v>2253</v>
      </c>
      <c r="G593" s="18" t="n">
        <f aca="false">F593/$J593</f>
        <v>0.477431659249841</v>
      </c>
      <c r="H593" s="17" t="n">
        <f aca="false">SUM(H584:H592)</f>
        <v>244</v>
      </c>
      <c r="I593" s="18" t="n">
        <f aca="false">H593/$J593</f>
        <v>0.0517058698876881</v>
      </c>
      <c r="J593" s="17" t="n">
        <f aca="false">SUM(J584:J592)</f>
        <v>4719</v>
      </c>
      <c r="K593" s="19"/>
      <c r="L593" s="20"/>
    </row>
    <row r="594" customFormat="false" ht="12.75" hidden="false" customHeight="false" outlineLevel="0" collapsed="false">
      <c r="A594" s="21"/>
      <c r="B594" s="22"/>
      <c r="C594" s="23"/>
      <c r="D594" s="24"/>
      <c r="E594" s="25"/>
      <c r="F594" s="24"/>
      <c r="G594" s="25"/>
      <c r="H594" s="24"/>
      <c r="I594" s="25"/>
      <c r="J594" s="26"/>
      <c r="K594" s="27"/>
      <c r="L594" s="28"/>
    </row>
    <row r="595" customFormat="false" ht="12.75" hidden="false" customHeight="true" outlineLevel="0" collapsed="false">
      <c r="A595" s="4" t="s">
        <v>2</v>
      </c>
      <c r="B595" s="4" t="s">
        <v>3</v>
      </c>
      <c r="C595" s="5" t="s">
        <v>4</v>
      </c>
      <c r="D595" s="6" t="s">
        <v>489</v>
      </c>
      <c r="E595" s="7" t="s">
        <v>6</v>
      </c>
      <c r="F595" s="6" t="s">
        <v>490</v>
      </c>
      <c r="G595" s="7" t="s">
        <v>6</v>
      </c>
      <c r="H595" s="8" t="s">
        <v>8</v>
      </c>
      <c r="I595" s="7" t="s">
        <v>6</v>
      </c>
      <c r="J595" s="9" t="s">
        <v>9</v>
      </c>
    </row>
    <row r="596" customFormat="false" ht="12.75" hidden="false" customHeight="false" outlineLevel="0" collapsed="false">
      <c r="A596" s="4"/>
      <c r="B596" s="4"/>
      <c r="C596" s="5"/>
      <c r="D596" s="10" t="s">
        <v>491</v>
      </c>
      <c r="E596" s="7"/>
      <c r="F596" s="10" t="s">
        <v>491</v>
      </c>
      <c r="G596" s="7"/>
      <c r="H596" s="8"/>
      <c r="I596" s="7"/>
      <c r="J596" s="9"/>
    </row>
    <row r="597" customFormat="false" ht="12.75" hidden="false" customHeight="false" outlineLevel="0" collapsed="false">
      <c r="A597" s="4"/>
      <c r="B597" s="4"/>
      <c r="C597" s="5"/>
      <c r="D597" s="11" t="s">
        <v>13</v>
      </c>
      <c r="E597" s="7"/>
      <c r="F597" s="11" t="s">
        <v>12</v>
      </c>
      <c r="G597" s="7"/>
      <c r="H597" s="8"/>
      <c r="I597" s="7"/>
      <c r="J597" s="9"/>
    </row>
    <row r="598" customFormat="false" ht="12.75" hidden="false" customHeight="false" outlineLevel="0" collapsed="false">
      <c r="A598" s="12" t="n">
        <v>46</v>
      </c>
      <c r="B598" s="12" t="s">
        <v>407</v>
      </c>
      <c r="C598" s="13" t="s">
        <v>492</v>
      </c>
      <c r="D598" s="14" t="n">
        <v>1017</v>
      </c>
      <c r="E598" s="15" t="n">
        <v>0.3</v>
      </c>
      <c r="F598" s="14" t="n">
        <v>2039</v>
      </c>
      <c r="G598" s="15" t="n">
        <v>0.61</v>
      </c>
      <c r="H598" s="14" t="n">
        <v>263</v>
      </c>
      <c r="I598" s="15" t="n">
        <v>0.07</v>
      </c>
      <c r="J598" s="14" t="n">
        <v>3319</v>
      </c>
    </row>
    <row r="599" customFormat="false" ht="12.75" hidden="false" customHeight="false" outlineLevel="0" collapsed="false">
      <c r="A599" s="12" t="n">
        <v>46</v>
      </c>
      <c r="B599" s="12" t="s">
        <v>407</v>
      </c>
      <c r="C599" s="13" t="s">
        <v>493</v>
      </c>
      <c r="D599" s="14" t="n">
        <v>965</v>
      </c>
      <c r="E599" s="15" t="n">
        <v>0.44</v>
      </c>
      <c r="F599" s="14" t="n">
        <v>1141</v>
      </c>
      <c r="G599" s="15" t="n">
        <v>0.52</v>
      </c>
      <c r="H599" s="14" t="n">
        <v>72</v>
      </c>
      <c r="I599" s="15" t="n">
        <v>0.03</v>
      </c>
      <c r="J599" s="14" t="n">
        <v>2178</v>
      </c>
    </row>
    <row r="600" customFormat="false" ht="12.75" hidden="false" customHeight="false" outlineLevel="0" collapsed="false">
      <c r="A600" s="12" t="n">
        <v>46</v>
      </c>
      <c r="B600" s="12"/>
      <c r="C600" s="13" t="s">
        <v>28</v>
      </c>
      <c r="D600" s="14" t="n">
        <v>3</v>
      </c>
      <c r="E600" s="15" t="n">
        <v>0.07</v>
      </c>
      <c r="F600" s="14" t="n">
        <v>32</v>
      </c>
      <c r="G600" s="15" t="n">
        <v>0.82</v>
      </c>
      <c r="H600" s="14" t="n">
        <v>4</v>
      </c>
      <c r="I600" s="15" t="n">
        <v>0.1</v>
      </c>
      <c r="J600" s="14" t="n">
        <v>39</v>
      </c>
    </row>
    <row r="601" customFormat="false" ht="12.75" hidden="false" customHeight="false" outlineLevel="0" collapsed="false">
      <c r="A601" s="4"/>
      <c r="B601" s="4"/>
      <c r="C601" s="16" t="s">
        <v>29</v>
      </c>
      <c r="D601" s="17" t="n">
        <f aca="false">SUM(D598:D600)</f>
        <v>1985</v>
      </c>
      <c r="E601" s="18" t="n">
        <f aca="false">D601/$J601</f>
        <v>0.358562138728324</v>
      </c>
      <c r="F601" s="17" t="n">
        <f aca="false">SUM(F598:F600)</f>
        <v>3212</v>
      </c>
      <c r="G601" s="18" t="n">
        <f aca="false">F601/$J601</f>
        <v>0.580202312138728</v>
      </c>
      <c r="H601" s="17" t="n">
        <f aca="false">SUM(H598:H600)</f>
        <v>339</v>
      </c>
      <c r="I601" s="18" t="n">
        <f aca="false">H601/$J601</f>
        <v>0.061235549132948</v>
      </c>
      <c r="J601" s="17" t="n">
        <f aca="false">SUM(J598:J600)</f>
        <v>5536</v>
      </c>
      <c r="K601" s="19"/>
      <c r="L601" s="20"/>
    </row>
    <row r="602" customFormat="false" ht="12.75" hidden="false" customHeight="false" outlineLevel="0" collapsed="false">
      <c r="A602" s="21"/>
      <c r="B602" s="22"/>
      <c r="C602" s="23"/>
      <c r="D602" s="24"/>
      <c r="E602" s="25"/>
      <c r="F602" s="24"/>
      <c r="G602" s="25"/>
      <c r="H602" s="24"/>
      <c r="I602" s="25"/>
      <c r="J602" s="26"/>
      <c r="K602" s="27"/>
      <c r="L602" s="28"/>
    </row>
    <row r="603" customFormat="false" ht="12.75" hidden="false" customHeight="true" outlineLevel="0" collapsed="false">
      <c r="A603" s="4" t="s">
        <v>2</v>
      </c>
      <c r="B603" s="4" t="s">
        <v>3</v>
      </c>
      <c r="C603" s="5" t="s">
        <v>4</v>
      </c>
      <c r="D603" s="6" t="s">
        <v>494</v>
      </c>
      <c r="E603" s="7" t="s">
        <v>6</v>
      </c>
      <c r="F603" s="6" t="s">
        <v>495</v>
      </c>
      <c r="G603" s="7" t="s">
        <v>6</v>
      </c>
      <c r="H603" s="8" t="s">
        <v>8</v>
      </c>
      <c r="I603" s="7" t="s">
        <v>6</v>
      </c>
      <c r="J603" s="9" t="s">
        <v>9</v>
      </c>
    </row>
    <row r="604" customFormat="false" ht="12.75" hidden="false" customHeight="false" outlineLevel="0" collapsed="false">
      <c r="A604" s="4"/>
      <c r="B604" s="4"/>
      <c r="C604" s="5"/>
      <c r="D604" s="10" t="s">
        <v>496</v>
      </c>
      <c r="E604" s="7"/>
      <c r="F604" s="10" t="s">
        <v>496</v>
      </c>
      <c r="G604" s="7"/>
      <c r="H604" s="8"/>
      <c r="I604" s="7"/>
      <c r="J604" s="9"/>
    </row>
    <row r="605" customFormat="false" ht="12.75" hidden="false" customHeight="false" outlineLevel="0" collapsed="false">
      <c r="A605" s="4"/>
      <c r="B605" s="4"/>
      <c r="C605" s="5"/>
      <c r="D605" s="11" t="s">
        <v>12</v>
      </c>
      <c r="E605" s="7"/>
      <c r="F605" s="11" t="s">
        <v>13</v>
      </c>
      <c r="G605" s="7"/>
      <c r="H605" s="8"/>
      <c r="I605" s="7"/>
      <c r="J605" s="9"/>
    </row>
    <row r="606" customFormat="false" ht="12.75" hidden="false" customHeight="false" outlineLevel="0" collapsed="false">
      <c r="A606" s="12" t="n">
        <v>47</v>
      </c>
      <c r="B606" s="12" t="s">
        <v>407</v>
      </c>
      <c r="C606" s="13" t="s">
        <v>497</v>
      </c>
      <c r="D606" s="14" t="n">
        <v>346</v>
      </c>
      <c r="E606" s="15" t="n">
        <v>0.6</v>
      </c>
      <c r="F606" s="14" t="n">
        <v>172</v>
      </c>
      <c r="G606" s="15" t="n">
        <v>0.3</v>
      </c>
      <c r="H606" s="14" t="n">
        <v>54</v>
      </c>
      <c r="I606" s="15" t="n">
        <v>0.09</v>
      </c>
      <c r="J606" s="14" t="n">
        <v>572</v>
      </c>
    </row>
    <row r="607" customFormat="false" ht="12.75" hidden="false" customHeight="false" outlineLevel="0" collapsed="false">
      <c r="A607" s="12" t="n">
        <v>47</v>
      </c>
      <c r="B607" s="12" t="s">
        <v>407</v>
      </c>
      <c r="C607" s="13" t="s">
        <v>498</v>
      </c>
      <c r="D607" s="14" t="n">
        <v>2234</v>
      </c>
      <c r="E607" s="15" t="n">
        <v>0.64</v>
      </c>
      <c r="F607" s="14" t="n">
        <v>866</v>
      </c>
      <c r="G607" s="15" t="n">
        <v>0.24</v>
      </c>
      <c r="H607" s="14" t="n">
        <v>366</v>
      </c>
      <c r="I607" s="15" t="n">
        <v>0.1</v>
      </c>
      <c r="J607" s="14" t="n">
        <v>3466</v>
      </c>
    </row>
    <row r="608" customFormat="false" ht="12.75" hidden="false" customHeight="false" outlineLevel="0" collapsed="false">
      <c r="A608" s="12" t="n">
        <v>47</v>
      </c>
      <c r="B608" s="12"/>
      <c r="C608" s="13" t="s">
        <v>28</v>
      </c>
      <c r="D608" s="14" t="n">
        <v>10</v>
      </c>
      <c r="E608" s="15" t="n">
        <v>0.47</v>
      </c>
      <c r="F608" s="14" t="n">
        <v>7</v>
      </c>
      <c r="G608" s="15" t="n">
        <v>0.33</v>
      </c>
      <c r="H608" s="14" t="n">
        <v>4</v>
      </c>
      <c r="I608" s="15" t="n">
        <v>0.19</v>
      </c>
      <c r="J608" s="14" t="n">
        <v>21</v>
      </c>
    </row>
    <row r="609" customFormat="false" ht="12.75" hidden="false" customHeight="false" outlineLevel="0" collapsed="false">
      <c r="A609" s="4"/>
      <c r="B609" s="4"/>
      <c r="C609" s="16" t="s">
        <v>29</v>
      </c>
      <c r="D609" s="17" t="n">
        <f aca="false">SUM(D606:D608)</f>
        <v>2590</v>
      </c>
      <c r="E609" s="18" t="n">
        <f aca="false">D609/$J609</f>
        <v>0.638088199063809</v>
      </c>
      <c r="F609" s="17" t="n">
        <f aca="false">SUM(F606:F608)</f>
        <v>1045</v>
      </c>
      <c r="G609" s="18" t="n">
        <f aca="false">F609/$J609</f>
        <v>0.257452574525745</v>
      </c>
      <c r="H609" s="17" t="n">
        <f aca="false">SUM(H606:H608)</f>
        <v>424</v>
      </c>
      <c r="I609" s="18" t="n">
        <f aca="false">H609/$J609</f>
        <v>0.104459226410446</v>
      </c>
      <c r="J609" s="17" t="n">
        <f aca="false">SUM(J606:J608)</f>
        <v>4059</v>
      </c>
      <c r="K609" s="19"/>
      <c r="L609" s="20"/>
    </row>
    <row r="610" customFormat="false" ht="12.75" hidden="false" customHeight="false" outlineLevel="0" collapsed="false">
      <c r="A610" s="21"/>
      <c r="B610" s="22"/>
      <c r="C610" s="23"/>
      <c r="D610" s="24"/>
      <c r="E610" s="25"/>
      <c r="F610" s="24"/>
      <c r="G610" s="25"/>
      <c r="H610" s="24"/>
      <c r="I610" s="25"/>
      <c r="J610" s="26"/>
      <c r="K610" s="27"/>
      <c r="L610" s="28"/>
    </row>
    <row r="611" customFormat="false" ht="12.75" hidden="false" customHeight="true" outlineLevel="0" collapsed="false">
      <c r="A611" s="4" t="s">
        <v>2</v>
      </c>
      <c r="B611" s="4" t="s">
        <v>3</v>
      </c>
      <c r="C611" s="5" t="s">
        <v>4</v>
      </c>
      <c r="D611" s="6" t="s">
        <v>499</v>
      </c>
      <c r="E611" s="7" t="s">
        <v>6</v>
      </c>
      <c r="F611" s="6" t="s">
        <v>500</v>
      </c>
      <c r="G611" s="7" t="s">
        <v>6</v>
      </c>
      <c r="H611" s="8" t="s">
        <v>8</v>
      </c>
      <c r="I611" s="7" t="s">
        <v>6</v>
      </c>
      <c r="J611" s="9" t="s">
        <v>9</v>
      </c>
    </row>
    <row r="612" customFormat="false" ht="12.75" hidden="false" customHeight="false" outlineLevel="0" collapsed="false">
      <c r="A612" s="4"/>
      <c r="B612" s="4"/>
      <c r="C612" s="5"/>
      <c r="D612" s="10" t="s">
        <v>501</v>
      </c>
      <c r="E612" s="7"/>
      <c r="F612" s="10" t="s">
        <v>501</v>
      </c>
      <c r="G612" s="7"/>
      <c r="H612" s="8"/>
      <c r="I612" s="7"/>
      <c r="J612" s="9"/>
    </row>
    <row r="613" customFormat="false" ht="12.75" hidden="false" customHeight="false" outlineLevel="0" collapsed="false">
      <c r="A613" s="4"/>
      <c r="B613" s="4"/>
      <c r="C613" s="5"/>
      <c r="D613" s="11" t="s">
        <v>13</v>
      </c>
      <c r="E613" s="7"/>
      <c r="F613" s="11" t="s">
        <v>12</v>
      </c>
      <c r="G613" s="7"/>
      <c r="H613" s="8"/>
      <c r="I613" s="7"/>
      <c r="J613" s="9"/>
    </row>
    <row r="614" customFormat="false" ht="12.75" hidden="false" customHeight="false" outlineLevel="0" collapsed="false">
      <c r="A614" s="12" t="n">
        <v>48</v>
      </c>
      <c r="B614" s="12" t="s">
        <v>407</v>
      </c>
      <c r="C614" s="13" t="s">
        <v>502</v>
      </c>
      <c r="D614" s="14" t="n">
        <v>0</v>
      </c>
      <c r="E614" s="15" t="n">
        <v>0</v>
      </c>
      <c r="F614" s="14" t="n">
        <v>1</v>
      </c>
      <c r="G614" s="15" t="n">
        <v>1</v>
      </c>
      <c r="H614" s="14" t="n">
        <v>0</v>
      </c>
      <c r="I614" s="15" t="n">
        <v>0</v>
      </c>
      <c r="J614" s="14" t="n">
        <v>1</v>
      </c>
    </row>
    <row r="615" customFormat="false" ht="12.75" hidden="false" customHeight="false" outlineLevel="0" collapsed="false">
      <c r="A615" s="12" t="n">
        <v>48</v>
      </c>
      <c r="B615" s="12" t="s">
        <v>407</v>
      </c>
      <c r="C615" s="13" t="s">
        <v>503</v>
      </c>
      <c r="D615" s="14" t="n">
        <v>18</v>
      </c>
      <c r="E615" s="15" t="n">
        <v>0.35</v>
      </c>
      <c r="F615" s="14" t="n">
        <v>31</v>
      </c>
      <c r="G615" s="15" t="n">
        <v>0.6</v>
      </c>
      <c r="H615" s="14" t="n">
        <v>2</v>
      </c>
      <c r="I615" s="15" t="n">
        <v>0.03</v>
      </c>
      <c r="J615" s="14" t="n">
        <v>51</v>
      </c>
    </row>
    <row r="616" customFormat="false" ht="12.75" hidden="false" customHeight="false" outlineLevel="0" collapsed="false">
      <c r="A616" s="12" t="n">
        <v>48</v>
      </c>
      <c r="B616" s="12" t="s">
        <v>407</v>
      </c>
      <c r="C616" s="13" t="s">
        <v>497</v>
      </c>
      <c r="D616" s="14" t="n">
        <v>199</v>
      </c>
      <c r="E616" s="15" t="n">
        <v>0.47</v>
      </c>
      <c r="F616" s="14" t="n">
        <v>188</v>
      </c>
      <c r="G616" s="15" t="n">
        <v>0.45</v>
      </c>
      <c r="H616" s="14" t="n">
        <v>30</v>
      </c>
      <c r="I616" s="15" t="n">
        <v>0.07</v>
      </c>
      <c r="J616" s="14" t="n">
        <v>417</v>
      </c>
    </row>
    <row r="617" customFormat="false" ht="12.75" hidden="false" customHeight="false" outlineLevel="0" collapsed="false">
      <c r="A617" s="12" t="n">
        <v>48</v>
      </c>
      <c r="B617" s="12" t="s">
        <v>407</v>
      </c>
      <c r="C617" s="13" t="s">
        <v>504</v>
      </c>
      <c r="D617" s="14" t="n">
        <v>558</v>
      </c>
      <c r="E617" s="15" t="n">
        <v>0.35</v>
      </c>
      <c r="F617" s="14" t="n">
        <v>924</v>
      </c>
      <c r="G617" s="15" t="n">
        <v>0.58</v>
      </c>
      <c r="H617" s="14" t="n">
        <v>96</v>
      </c>
      <c r="I617" s="15" t="n">
        <v>0.06</v>
      </c>
      <c r="J617" s="14" t="n">
        <v>1578</v>
      </c>
    </row>
    <row r="618" customFormat="false" ht="12.75" hidden="false" customHeight="false" outlineLevel="0" collapsed="false">
      <c r="A618" s="12" t="n">
        <v>48</v>
      </c>
      <c r="B618" s="12" t="s">
        <v>407</v>
      </c>
      <c r="C618" s="13" t="s">
        <v>505</v>
      </c>
      <c r="D618" s="14" t="n">
        <v>397</v>
      </c>
      <c r="E618" s="15" t="n">
        <v>0.44</v>
      </c>
      <c r="F618" s="14" t="n">
        <v>442</v>
      </c>
      <c r="G618" s="15" t="n">
        <v>0.49</v>
      </c>
      <c r="H618" s="14" t="n">
        <v>50</v>
      </c>
      <c r="I618" s="15" t="n">
        <v>0.05</v>
      </c>
      <c r="J618" s="14" t="n">
        <v>889</v>
      </c>
    </row>
    <row r="619" customFormat="false" ht="12.75" hidden="false" customHeight="false" outlineLevel="0" collapsed="false">
      <c r="A619" s="12" t="n">
        <v>48</v>
      </c>
      <c r="B619" s="12" t="s">
        <v>407</v>
      </c>
      <c r="C619" s="13" t="s">
        <v>506</v>
      </c>
      <c r="D619" s="14" t="n">
        <v>596</v>
      </c>
      <c r="E619" s="15" t="n">
        <v>0.41</v>
      </c>
      <c r="F619" s="14" t="n">
        <v>780</v>
      </c>
      <c r="G619" s="15" t="n">
        <v>0.54</v>
      </c>
      <c r="H619" s="14" t="n">
        <v>58</v>
      </c>
      <c r="I619" s="15" t="n">
        <v>0.04</v>
      </c>
      <c r="J619" s="14" t="n">
        <v>1434</v>
      </c>
    </row>
    <row r="620" customFormat="false" ht="12.75" hidden="false" customHeight="false" outlineLevel="0" collapsed="false">
      <c r="A620" s="12" t="n">
        <v>48</v>
      </c>
      <c r="B620" s="12"/>
      <c r="C620" s="13" t="s">
        <v>28</v>
      </c>
      <c r="D620" s="14" t="n">
        <v>7</v>
      </c>
      <c r="E620" s="15" t="n">
        <v>0.25</v>
      </c>
      <c r="F620" s="14" t="n">
        <v>18</v>
      </c>
      <c r="G620" s="15" t="n">
        <v>0.66</v>
      </c>
      <c r="H620" s="14" t="n">
        <v>2</v>
      </c>
      <c r="I620" s="15" t="n">
        <v>0.07</v>
      </c>
      <c r="J620" s="14" t="n">
        <v>27</v>
      </c>
    </row>
    <row r="621" customFormat="false" ht="12.75" hidden="false" customHeight="false" outlineLevel="0" collapsed="false">
      <c r="A621" s="4"/>
      <c r="B621" s="4"/>
      <c r="C621" s="16" t="s">
        <v>29</v>
      </c>
      <c r="D621" s="17" t="n">
        <f aca="false">SUM(D614:D620)</f>
        <v>1775</v>
      </c>
      <c r="E621" s="18" t="n">
        <f aca="false">D621/$J621</f>
        <v>0.403684330225154</v>
      </c>
      <c r="F621" s="17" t="n">
        <f aca="false">SUM(F614:F620)</f>
        <v>2384</v>
      </c>
      <c r="G621" s="18" t="n">
        <f aca="false">F621/$J621</f>
        <v>0.542187855355925</v>
      </c>
      <c r="H621" s="17" t="n">
        <f aca="false">SUM(H614:H620)</f>
        <v>238</v>
      </c>
      <c r="I621" s="18" t="n">
        <f aca="false">H621/$J621</f>
        <v>0.054127814418922</v>
      </c>
      <c r="J621" s="17" t="n">
        <f aca="false">SUM(J614:J620)</f>
        <v>4397</v>
      </c>
      <c r="K621" s="19"/>
      <c r="L621" s="20"/>
    </row>
    <row r="622" customFormat="false" ht="12.75" hidden="false" customHeight="false" outlineLevel="0" collapsed="false">
      <c r="A622" s="21"/>
      <c r="B622" s="22"/>
      <c r="C622" s="23"/>
      <c r="D622" s="24"/>
      <c r="E622" s="25"/>
      <c r="F622" s="24"/>
      <c r="G622" s="25"/>
      <c r="H622" s="24"/>
      <c r="I622" s="25"/>
      <c r="J622" s="26"/>
      <c r="K622" s="27"/>
      <c r="L622" s="28"/>
    </row>
    <row r="623" customFormat="false" ht="12.75" hidden="false" customHeight="true" outlineLevel="0" collapsed="false">
      <c r="A623" s="4" t="s">
        <v>2</v>
      </c>
      <c r="B623" s="4" t="s">
        <v>3</v>
      </c>
      <c r="C623" s="5" t="s">
        <v>4</v>
      </c>
      <c r="D623" s="6" t="s">
        <v>507</v>
      </c>
      <c r="E623" s="7" t="s">
        <v>6</v>
      </c>
      <c r="F623" s="6" t="s">
        <v>508</v>
      </c>
      <c r="G623" s="7" t="s">
        <v>6</v>
      </c>
      <c r="H623" s="8" t="s">
        <v>8</v>
      </c>
      <c r="I623" s="7" t="s">
        <v>6</v>
      </c>
      <c r="J623" s="9" t="s">
        <v>9</v>
      </c>
    </row>
    <row r="624" customFormat="false" ht="12.75" hidden="false" customHeight="false" outlineLevel="0" collapsed="false">
      <c r="A624" s="4"/>
      <c r="B624" s="4"/>
      <c r="C624" s="5"/>
      <c r="D624" s="10" t="s">
        <v>509</v>
      </c>
      <c r="E624" s="7"/>
      <c r="F624" s="10" t="s">
        <v>510</v>
      </c>
      <c r="G624" s="7"/>
      <c r="H624" s="8"/>
      <c r="I624" s="7"/>
      <c r="J624" s="9"/>
    </row>
    <row r="625" customFormat="false" ht="12.75" hidden="false" customHeight="false" outlineLevel="0" collapsed="false">
      <c r="A625" s="4"/>
      <c r="B625" s="4"/>
      <c r="C625" s="5"/>
      <c r="D625" s="11" t="s">
        <v>13</v>
      </c>
      <c r="E625" s="7"/>
      <c r="F625" s="11" t="s">
        <v>62</v>
      </c>
      <c r="G625" s="7"/>
      <c r="H625" s="8"/>
      <c r="I625" s="7"/>
      <c r="J625" s="9"/>
    </row>
    <row r="626" customFormat="false" ht="12.75" hidden="false" customHeight="false" outlineLevel="0" collapsed="false">
      <c r="A626" s="12" t="n">
        <v>49</v>
      </c>
      <c r="B626" s="12" t="s">
        <v>407</v>
      </c>
      <c r="C626" s="13" t="s">
        <v>511</v>
      </c>
      <c r="D626" s="14" t="n">
        <v>317</v>
      </c>
      <c r="E626" s="15" t="n">
        <v>0.38</v>
      </c>
      <c r="F626" s="14" t="n">
        <v>450</v>
      </c>
      <c r="G626" s="15" t="n">
        <v>0.54</v>
      </c>
      <c r="H626" s="14" t="n">
        <v>64</v>
      </c>
      <c r="I626" s="15" t="n">
        <v>0.07</v>
      </c>
      <c r="J626" s="14" t="n">
        <v>831</v>
      </c>
    </row>
    <row r="627" customFormat="false" ht="12.75" hidden="false" customHeight="false" outlineLevel="0" collapsed="false">
      <c r="A627" s="12" t="n">
        <v>49</v>
      </c>
      <c r="B627" s="12" t="s">
        <v>407</v>
      </c>
      <c r="C627" s="13" t="s">
        <v>512</v>
      </c>
      <c r="D627" s="14" t="n">
        <v>213</v>
      </c>
      <c r="E627" s="15" t="n">
        <v>0.29</v>
      </c>
      <c r="F627" s="14" t="n">
        <v>476</v>
      </c>
      <c r="G627" s="15" t="n">
        <v>0.66</v>
      </c>
      <c r="H627" s="14" t="n">
        <v>32</v>
      </c>
      <c r="I627" s="15" t="n">
        <v>0.04</v>
      </c>
      <c r="J627" s="14" t="n">
        <v>721</v>
      </c>
    </row>
    <row r="628" customFormat="false" ht="12.75" hidden="false" customHeight="false" outlineLevel="0" collapsed="false">
      <c r="A628" s="12" t="n">
        <v>49</v>
      </c>
      <c r="B628" s="12" t="s">
        <v>407</v>
      </c>
      <c r="C628" s="13" t="s">
        <v>513</v>
      </c>
      <c r="D628" s="14" t="n">
        <v>577</v>
      </c>
      <c r="E628" s="15" t="n">
        <v>0.41</v>
      </c>
      <c r="F628" s="14" t="n">
        <v>726</v>
      </c>
      <c r="G628" s="15" t="n">
        <v>0.52</v>
      </c>
      <c r="H628" s="14" t="n">
        <v>72</v>
      </c>
      <c r="I628" s="15" t="n">
        <v>0.05</v>
      </c>
      <c r="J628" s="14" t="n">
        <v>1375</v>
      </c>
    </row>
    <row r="629" customFormat="false" ht="12.75" hidden="false" customHeight="false" outlineLevel="0" collapsed="false">
      <c r="A629" s="12" t="n">
        <v>49</v>
      </c>
      <c r="B629" s="12" t="s">
        <v>407</v>
      </c>
      <c r="C629" s="13" t="s">
        <v>514</v>
      </c>
      <c r="D629" s="14" t="n">
        <v>979</v>
      </c>
      <c r="E629" s="15" t="n">
        <v>0.49</v>
      </c>
      <c r="F629" s="14" t="n">
        <v>928</v>
      </c>
      <c r="G629" s="15" t="n">
        <v>0.47</v>
      </c>
      <c r="H629" s="14" t="n">
        <v>61</v>
      </c>
      <c r="I629" s="15" t="n">
        <v>0.03</v>
      </c>
      <c r="J629" s="14" t="n">
        <v>1968</v>
      </c>
    </row>
    <row r="630" customFormat="false" ht="12.75" hidden="false" customHeight="false" outlineLevel="0" collapsed="false">
      <c r="A630" s="12" t="n">
        <v>49</v>
      </c>
      <c r="B630" s="12"/>
      <c r="C630" s="13" t="s">
        <v>28</v>
      </c>
      <c r="D630" s="14" t="n">
        <v>6</v>
      </c>
      <c r="E630" s="15" t="n">
        <v>0.46</v>
      </c>
      <c r="F630" s="14" t="n">
        <v>4</v>
      </c>
      <c r="G630" s="15" t="n">
        <v>0.3</v>
      </c>
      <c r="H630" s="14" t="n">
        <v>3</v>
      </c>
      <c r="I630" s="15" t="n">
        <v>0.23</v>
      </c>
      <c r="J630" s="14" t="n">
        <v>13</v>
      </c>
    </row>
    <row r="631" customFormat="false" ht="12.75" hidden="false" customHeight="false" outlineLevel="0" collapsed="false">
      <c r="A631" s="4"/>
      <c r="B631" s="4"/>
      <c r="C631" s="16" t="s">
        <v>29</v>
      </c>
      <c r="D631" s="17" t="n">
        <f aca="false">SUM(D626:D630)</f>
        <v>2092</v>
      </c>
      <c r="E631" s="18" t="n">
        <f aca="false">D631/$J631</f>
        <v>0.426242868785656</v>
      </c>
      <c r="F631" s="17" t="n">
        <f aca="false">SUM(F626:F630)</f>
        <v>2584</v>
      </c>
      <c r="G631" s="18" t="n">
        <f aca="false">F631/$J631</f>
        <v>0.526487367563162</v>
      </c>
      <c r="H631" s="17" t="n">
        <f aca="false">SUM(H626:H630)</f>
        <v>232</v>
      </c>
      <c r="I631" s="18" t="n">
        <f aca="false">H631/$J631</f>
        <v>0.0472697636511818</v>
      </c>
      <c r="J631" s="17" t="n">
        <f aca="false">SUM(J626:J630)</f>
        <v>4908</v>
      </c>
      <c r="K631" s="19"/>
      <c r="L631" s="20"/>
    </row>
    <row r="632" customFormat="false" ht="12.75" hidden="false" customHeight="false" outlineLevel="0" collapsed="false">
      <c r="A632" s="21"/>
      <c r="B632" s="22"/>
      <c r="C632" s="23"/>
      <c r="D632" s="24"/>
      <c r="E632" s="25"/>
      <c r="F632" s="24"/>
      <c r="G632" s="25"/>
      <c r="H632" s="24"/>
      <c r="I632" s="25"/>
      <c r="J632" s="26"/>
      <c r="K632" s="27"/>
      <c r="L632" s="28"/>
    </row>
    <row r="633" customFormat="false" ht="12.75" hidden="false" customHeight="true" outlineLevel="0" collapsed="false">
      <c r="A633" s="4" t="s">
        <v>2</v>
      </c>
      <c r="B633" s="4" t="s">
        <v>3</v>
      </c>
      <c r="C633" s="5" t="s">
        <v>4</v>
      </c>
      <c r="D633" s="6" t="s">
        <v>515</v>
      </c>
      <c r="E633" s="7" t="s">
        <v>6</v>
      </c>
      <c r="F633" s="6" t="s">
        <v>516</v>
      </c>
      <c r="G633" s="7" t="s">
        <v>6</v>
      </c>
      <c r="H633" s="8" t="s">
        <v>8</v>
      </c>
      <c r="I633" s="7" t="s">
        <v>6</v>
      </c>
      <c r="J633" s="9" t="s">
        <v>9</v>
      </c>
    </row>
    <row r="634" customFormat="false" ht="12.75" hidden="false" customHeight="false" outlineLevel="0" collapsed="false">
      <c r="A634" s="4"/>
      <c r="B634" s="4"/>
      <c r="C634" s="5"/>
      <c r="D634" s="10" t="s">
        <v>517</v>
      </c>
      <c r="E634" s="7"/>
      <c r="F634" s="10" t="s">
        <v>518</v>
      </c>
      <c r="G634" s="7"/>
      <c r="H634" s="8"/>
      <c r="I634" s="7"/>
      <c r="J634" s="9"/>
    </row>
    <row r="635" customFormat="false" ht="12.75" hidden="false" customHeight="false" outlineLevel="0" collapsed="false">
      <c r="A635" s="4"/>
      <c r="B635" s="4"/>
      <c r="C635" s="5"/>
      <c r="D635" s="11" t="s">
        <v>12</v>
      </c>
      <c r="E635" s="7"/>
      <c r="F635" s="11" t="s">
        <v>13</v>
      </c>
      <c r="G635" s="7"/>
      <c r="H635" s="8"/>
      <c r="I635" s="7"/>
      <c r="J635" s="9"/>
    </row>
    <row r="636" customFormat="false" ht="12.75" hidden="false" customHeight="false" outlineLevel="0" collapsed="false">
      <c r="A636" s="12" t="n">
        <v>50</v>
      </c>
      <c r="B636" s="12" t="s">
        <v>519</v>
      </c>
      <c r="C636" s="13" t="s">
        <v>520</v>
      </c>
      <c r="D636" s="14" t="n">
        <v>266</v>
      </c>
      <c r="E636" s="15" t="n">
        <v>0.52</v>
      </c>
      <c r="F636" s="14" t="n">
        <v>207</v>
      </c>
      <c r="G636" s="15" t="n">
        <v>0.41</v>
      </c>
      <c r="H636" s="14" t="n">
        <v>29</v>
      </c>
      <c r="I636" s="15" t="n">
        <v>0.05</v>
      </c>
      <c r="J636" s="14" t="n">
        <v>502</v>
      </c>
    </row>
    <row r="637" customFormat="false" ht="12.75" hidden="false" customHeight="false" outlineLevel="0" collapsed="false">
      <c r="A637" s="12" t="n">
        <v>50</v>
      </c>
      <c r="B637" s="12" t="s">
        <v>519</v>
      </c>
      <c r="C637" s="13" t="s">
        <v>521</v>
      </c>
      <c r="D637" s="14" t="n">
        <v>256</v>
      </c>
      <c r="E637" s="15" t="n">
        <v>0.45</v>
      </c>
      <c r="F637" s="14" t="n">
        <v>294</v>
      </c>
      <c r="G637" s="15" t="n">
        <v>0.52</v>
      </c>
      <c r="H637" s="14" t="n">
        <v>15</v>
      </c>
      <c r="I637" s="15" t="n">
        <v>0.02</v>
      </c>
      <c r="J637" s="14" t="n">
        <v>565</v>
      </c>
    </row>
    <row r="638" customFormat="false" ht="12.75" hidden="false" customHeight="false" outlineLevel="0" collapsed="false">
      <c r="A638" s="12" t="n">
        <v>50</v>
      </c>
      <c r="B638" s="12" t="s">
        <v>519</v>
      </c>
      <c r="C638" s="13" t="s">
        <v>522</v>
      </c>
      <c r="D638" s="14" t="n">
        <v>565</v>
      </c>
      <c r="E638" s="15" t="n">
        <v>0.5</v>
      </c>
      <c r="F638" s="14" t="n">
        <v>494</v>
      </c>
      <c r="G638" s="15" t="n">
        <v>0.44</v>
      </c>
      <c r="H638" s="14" t="n">
        <v>57</v>
      </c>
      <c r="I638" s="15" t="n">
        <v>0.05</v>
      </c>
      <c r="J638" s="14" t="n">
        <v>1116</v>
      </c>
    </row>
    <row r="639" customFormat="false" ht="12.75" hidden="false" customHeight="false" outlineLevel="0" collapsed="false">
      <c r="A639" s="12" t="n">
        <v>50</v>
      </c>
      <c r="B639" s="12" t="s">
        <v>519</v>
      </c>
      <c r="C639" s="13" t="s">
        <v>523</v>
      </c>
      <c r="D639" s="14" t="n">
        <v>959</v>
      </c>
      <c r="E639" s="15" t="n">
        <v>0.36</v>
      </c>
      <c r="F639" s="14" t="n">
        <v>1508</v>
      </c>
      <c r="G639" s="15" t="n">
        <v>0.57</v>
      </c>
      <c r="H639" s="14" t="n">
        <v>150</v>
      </c>
      <c r="I639" s="15" t="n">
        <v>0.05</v>
      </c>
      <c r="J639" s="14" t="n">
        <v>2617</v>
      </c>
    </row>
    <row r="640" customFormat="false" ht="12.75" hidden="false" customHeight="false" outlineLevel="0" collapsed="false">
      <c r="A640" s="12" t="n">
        <v>50</v>
      </c>
      <c r="B640" s="12"/>
      <c r="C640" s="13" t="s">
        <v>28</v>
      </c>
      <c r="D640" s="14" t="n">
        <v>10</v>
      </c>
      <c r="E640" s="15" t="n">
        <v>0.47</v>
      </c>
      <c r="F640" s="14" t="n">
        <v>10</v>
      </c>
      <c r="G640" s="15" t="n">
        <v>0.47</v>
      </c>
      <c r="H640" s="14" t="n">
        <v>1</v>
      </c>
      <c r="I640" s="15" t="n">
        <v>0.04</v>
      </c>
      <c r="J640" s="14" t="n">
        <v>21</v>
      </c>
    </row>
    <row r="641" customFormat="false" ht="12.75" hidden="false" customHeight="false" outlineLevel="0" collapsed="false">
      <c r="A641" s="4"/>
      <c r="B641" s="4"/>
      <c r="C641" s="16" t="s">
        <v>29</v>
      </c>
      <c r="D641" s="17" t="n">
        <f aca="false">SUM(D636:D640)</f>
        <v>2056</v>
      </c>
      <c r="E641" s="18" t="n">
        <f aca="false">D641/$J641</f>
        <v>0.426467537855217</v>
      </c>
      <c r="F641" s="17" t="n">
        <f aca="false">SUM(F636:F640)</f>
        <v>2513</v>
      </c>
      <c r="G641" s="18" t="n">
        <f aca="false">F641/$J641</f>
        <v>0.521261149139183</v>
      </c>
      <c r="H641" s="17" t="n">
        <f aca="false">SUM(H636:H640)</f>
        <v>252</v>
      </c>
      <c r="I641" s="18" t="n">
        <f aca="false">H641/$J641</f>
        <v>0.0522713130056005</v>
      </c>
      <c r="J641" s="17" t="n">
        <f aca="false">SUM(J636:J640)</f>
        <v>4821</v>
      </c>
      <c r="K641" s="19"/>
      <c r="L641" s="20"/>
    </row>
    <row r="642" customFormat="false" ht="12.75" hidden="false" customHeight="false" outlineLevel="0" collapsed="false">
      <c r="A642" s="21"/>
      <c r="B642" s="22"/>
      <c r="C642" s="23"/>
      <c r="D642" s="24"/>
      <c r="E642" s="25"/>
      <c r="F642" s="24"/>
      <c r="G642" s="25"/>
      <c r="H642" s="24"/>
      <c r="I642" s="25"/>
      <c r="J642" s="26"/>
      <c r="K642" s="27"/>
      <c r="L642" s="28"/>
    </row>
    <row r="643" customFormat="false" ht="12.75" hidden="false" customHeight="true" outlineLevel="0" collapsed="false">
      <c r="A643" s="4" t="s">
        <v>2</v>
      </c>
      <c r="B643" s="4" t="s">
        <v>3</v>
      </c>
      <c r="C643" s="5" t="s">
        <v>4</v>
      </c>
      <c r="D643" s="6" t="s">
        <v>524</v>
      </c>
      <c r="E643" s="7" t="s">
        <v>6</v>
      </c>
      <c r="F643" s="6" t="s">
        <v>525</v>
      </c>
      <c r="G643" s="7" t="s">
        <v>6</v>
      </c>
      <c r="H643" s="8" t="s">
        <v>8</v>
      </c>
      <c r="I643" s="7" t="s">
        <v>6</v>
      </c>
      <c r="J643" s="9" t="s">
        <v>9</v>
      </c>
    </row>
    <row r="644" customFormat="false" ht="12.75" hidden="false" customHeight="false" outlineLevel="0" collapsed="false">
      <c r="A644" s="4"/>
      <c r="B644" s="4"/>
      <c r="C644" s="5"/>
      <c r="D644" s="10" t="s">
        <v>526</v>
      </c>
      <c r="E644" s="7"/>
      <c r="F644" s="10" t="s">
        <v>527</v>
      </c>
      <c r="G644" s="7"/>
      <c r="H644" s="8"/>
      <c r="I644" s="7"/>
      <c r="J644" s="9"/>
    </row>
    <row r="645" customFormat="false" ht="12.75" hidden="false" customHeight="false" outlineLevel="0" collapsed="false">
      <c r="A645" s="4"/>
      <c r="B645" s="4"/>
      <c r="C645" s="5"/>
      <c r="D645" s="11" t="s">
        <v>12</v>
      </c>
      <c r="E645" s="7"/>
      <c r="F645" s="11" t="s">
        <v>13</v>
      </c>
      <c r="G645" s="7"/>
      <c r="H645" s="8"/>
      <c r="I645" s="7"/>
      <c r="J645" s="9"/>
    </row>
    <row r="646" customFormat="false" ht="12.75" hidden="false" customHeight="false" outlineLevel="0" collapsed="false">
      <c r="A646" s="12" t="n">
        <v>51</v>
      </c>
      <c r="B646" s="12" t="s">
        <v>519</v>
      </c>
      <c r="C646" s="13" t="s">
        <v>528</v>
      </c>
      <c r="D646" s="14" t="n">
        <v>881</v>
      </c>
      <c r="E646" s="15" t="n">
        <v>0.48</v>
      </c>
      <c r="F646" s="14" t="n">
        <v>897</v>
      </c>
      <c r="G646" s="15" t="n">
        <v>0.49</v>
      </c>
      <c r="H646" s="14" t="n">
        <v>47</v>
      </c>
      <c r="I646" s="15" t="n">
        <v>0.02</v>
      </c>
      <c r="J646" s="14" t="n">
        <v>1825</v>
      </c>
    </row>
    <row r="647" customFormat="false" ht="12.75" hidden="false" customHeight="false" outlineLevel="0" collapsed="false">
      <c r="A647" s="12" t="n">
        <v>51</v>
      </c>
      <c r="B647" s="12" t="s">
        <v>519</v>
      </c>
      <c r="C647" s="13" t="s">
        <v>529</v>
      </c>
      <c r="D647" s="14" t="n">
        <v>625</v>
      </c>
      <c r="E647" s="15" t="n">
        <v>0.46</v>
      </c>
      <c r="F647" s="14" t="n">
        <v>654</v>
      </c>
      <c r="G647" s="15" t="n">
        <v>0.49</v>
      </c>
      <c r="H647" s="14" t="n">
        <v>55</v>
      </c>
      <c r="I647" s="15" t="n">
        <v>0.04</v>
      </c>
      <c r="J647" s="14" t="n">
        <v>1334</v>
      </c>
    </row>
    <row r="648" customFormat="false" ht="12.75" hidden="false" customHeight="false" outlineLevel="0" collapsed="false">
      <c r="A648" s="12" t="n">
        <v>51</v>
      </c>
      <c r="B648" s="12" t="s">
        <v>519</v>
      </c>
      <c r="C648" s="13" t="s">
        <v>530</v>
      </c>
      <c r="D648" s="14" t="n">
        <v>357</v>
      </c>
      <c r="E648" s="15" t="n">
        <v>0.46</v>
      </c>
      <c r="F648" s="14" t="n">
        <v>375</v>
      </c>
      <c r="G648" s="15" t="n">
        <v>0.48</v>
      </c>
      <c r="H648" s="14" t="n">
        <v>37</v>
      </c>
      <c r="I648" s="15" t="n">
        <v>0.04</v>
      </c>
      <c r="J648" s="14" t="n">
        <v>769</v>
      </c>
    </row>
    <row r="649" customFormat="false" ht="12.75" hidden="false" customHeight="false" outlineLevel="0" collapsed="false">
      <c r="A649" s="12" t="n">
        <v>51</v>
      </c>
      <c r="B649" s="12" t="s">
        <v>519</v>
      </c>
      <c r="C649" s="13" t="s">
        <v>531</v>
      </c>
      <c r="D649" s="14" t="n">
        <v>45</v>
      </c>
      <c r="E649" s="15" t="n">
        <v>0.8</v>
      </c>
      <c r="F649" s="14" t="n">
        <v>6</v>
      </c>
      <c r="G649" s="15" t="n">
        <v>0.1</v>
      </c>
      <c r="H649" s="14" t="n">
        <v>5</v>
      </c>
      <c r="I649" s="15" t="n">
        <v>0.08</v>
      </c>
      <c r="J649" s="14" t="n">
        <v>56</v>
      </c>
    </row>
    <row r="650" customFormat="false" ht="12.75" hidden="false" customHeight="false" outlineLevel="0" collapsed="false">
      <c r="A650" s="12" t="n">
        <v>51</v>
      </c>
      <c r="B650" s="12" t="s">
        <v>519</v>
      </c>
      <c r="C650" s="13" t="s">
        <v>532</v>
      </c>
      <c r="D650" s="14" t="n">
        <v>635</v>
      </c>
      <c r="E650" s="15" t="n">
        <v>0.52</v>
      </c>
      <c r="F650" s="14" t="n">
        <v>520</v>
      </c>
      <c r="G650" s="15" t="n">
        <v>0.43</v>
      </c>
      <c r="H650" s="14" t="n">
        <v>48</v>
      </c>
      <c r="I650" s="15" t="n">
        <v>0.03</v>
      </c>
      <c r="J650" s="14" t="n">
        <v>1203</v>
      </c>
    </row>
    <row r="651" customFormat="false" ht="12.75" hidden="false" customHeight="false" outlineLevel="0" collapsed="false">
      <c r="A651" s="12" t="n">
        <v>51</v>
      </c>
      <c r="B651" s="12" t="s">
        <v>519</v>
      </c>
      <c r="C651" s="13" t="s">
        <v>533</v>
      </c>
      <c r="D651" s="14" t="n">
        <v>294</v>
      </c>
      <c r="E651" s="15" t="n">
        <v>0.46</v>
      </c>
      <c r="F651" s="14" t="n">
        <v>305</v>
      </c>
      <c r="G651" s="15" t="n">
        <v>0.48</v>
      </c>
      <c r="H651" s="14" t="n">
        <v>30</v>
      </c>
      <c r="I651" s="15" t="n">
        <v>0.04</v>
      </c>
      <c r="J651" s="14" t="n">
        <v>629</v>
      </c>
    </row>
    <row r="652" customFormat="false" ht="12.75" hidden="false" customHeight="false" outlineLevel="0" collapsed="false">
      <c r="A652" s="12" t="n">
        <v>51</v>
      </c>
      <c r="B652" s="12"/>
      <c r="C652" s="13" t="s">
        <v>28</v>
      </c>
      <c r="D652" s="14" t="n">
        <v>24</v>
      </c>
      <c r="E652" s="15" t="n">
        <v>0.54</v>
      </c>
      <c r="F652" s="14" t="n">
        <v>13</v>
      </c>
      <c r="G652" s="15" t="n">
        <v>0.29</v>
      </c>
      <c r="H652" s="14" t="n">
        <v>7</v>
      </c>
      <c r="I652" s="15" t="n">
        <v>0.15</v>
      </c>
      <c r="J652" s="14" t="n">
        <v>44</v>
      </c>
    </row>
    <row r="653" customFormat="false" ht="12.75" hidden="false" customHeight="false" outlineLevel="0" collapsed="false">
      <c r="A653" s="4"/>
      <c r="B653" s="4"/>
      <c r="C653" s="16" t="s">
        <v>29</v>
      </c>
      <c r="D653" s="17" t="n">
        <f aca="false">SUM(D646:D652)</f>
        <v>2861</v>
      </c>
      <c r="E653" s="18" t="n">
        <f aca="false">D653/$J653</f>
        <v>0.488225255972696</v>
      </c>
      <c r="F653" s="17" t="n">
        <f aca="false">SUM(F646:F652)</f>
        <v>2770</v>
      </c>
      <c r="G653" s="18" t="n">
        <f aca="false">F653/$J653</f>
        <v>0.472696245733788</v>
      </c>
      <c r="H653" s="17" t="n">
        <f aca="false">SUM(H646:H652)</f>
        <v>229</v>
      </c>
      <c r="I653" s="18" t="n">
        <f aca="false">H653/$J653</f>
        <v>0.0390784982935154</v>
      </c>
      <c r="J653" s="17" t="n">
        <f aca="false">SUM(J646:J652)</f>
        <v>5860</v>
      </c>
      <c r="K653" s="19"/>
      <c r="L653" s="20"/>
    </row>
    <row r="654" customFormat="false" ht="12.75" hidden="false" customHeight="false" outlineLevel="0" collapsed="false">
      <c r="A654" s="21"/>
      <c r="B654" s="22"/>
      <c r="C654" s="23"/>
      <c r="D654" s="24"/>
      <c r="E654" s="25"/>
      <c r="F654" s="24"/>
      <c r="G654" s="25"/>
      <c r="H654" s="24"/>
      <c r="I654" s="25"/>
      <c r="J654" s="26"/>
      <c r="K654" s="27"/>
      <c r="L654" s="28"/>
    </row>
    <row r="655" customFormat="false" ht="12.75" hidden="false" customHeight="true" outlineLevel="0" collapsed="false">
      <c r="A655" s="4" t="s">
        <v>2</v>
      </c>
      <c r="B655" s="4" t="s">
        <v>3</v>
      </c>
      <c r="C655" s="5" t="s">
        <v>4</v>
      </c>
      <c r="D655" s="6" t="s">
        <v>534</v>
      </c>
      <c r="E655" s="7" t="s">
        <v>6</v>
      </c>
      <c r="F655" s="6" t="s">
        <v>535</v>
      </c>
      <c r="G655" s="7" t="s">
        <v>6</v>
      </c>
      <c r="H655" s="8" t="s">
        <v>8</v>
      </c>
      <c r="I655" s="7" t="s">
        <v>6</v>
      </c>
      <c r="J655" s="9" t="s">
        <v>9</v>
      </c>
    </row>
    <row r="656" customFormat="false" ht="12.75" hidden="false" customHeight="false" outlineLevel="0" collapsed="false">
      <c r="A656" s="4"/>
      <c r="B656" s="4"/>
      <c r="C656" s="5"/>
      <c r="D656" s="10" t="s">
        <v>536</v>
      </c>
      <c r="E656" s="7"/>
      <c r="F656" s="10" t="s">
        <v>537</v>
      </c>
      <c r="G656" s="7"/>
      <c r="H656" s="8"/>
      <c r="I656" s="7"/>
      <c r="J656" s="9"/>
    </row>
    <row r="657" customFormat="false" ht="12.75" hidden="false" customHeight="false" outlineLevel="0" collapsed="false">
      <c r="A657" s="4"/>
      <c r="B657" s="4"/>
      <c r="C657" s="5"/>
      <c r="D657" s="11" t="s">
        <v>12</v>
      </c>
      <c r="E657" s="7"/>
      <c r="F657" s="11" t="s">
        <v>13</v>
      </c>
      <c r="G657" s="7"/>
      <c r="H657" s="8"/>
      <c r="I657" s="7"/>
      <c r="J657" s="9"/>
    </row>
    <row r="658" customFormat="false" ht="12.75" hidden="false" customHeight="false" outlineLevel="0" collapsed="false">
      <c r="A658" s="12" t="n">
        <v>52</v>
      </c>
      <c r="B658" s="12" t="s">
        <v>306</v>
      </c>
      <c r="C658" s="13" t="s">
        <v>538</v>
      </c>
      <c r="D658" s="14" t="n">
        <v>552</v>
      </c>
      <c r="E658" s="15" t="n">
        <v>0.4</v>
      </c>
      <c r="F658" s="14" t="n">
        <v>768</v>
      </c>
      <c r="G658" s="15" t="n">
        <v>0.56</v>
      </c>
      <c r="H658" s="14" t="n">
        <v>47</v>
      </c>
      <c r="I658" s="15" t="n">
        <v>0.03</v>
      </c>
      <c r="J658" s="14" t="n">
        <v>1367</v>
      </c>
    </row>
    <row r="659" customFormat="false" ht="12.75" hidden="false" customHeight="false" outlineLevel="0" collapsed="false">
      <c r="A659" s="12" t="n">
        <v>52</v>
      </c>
      <c r="B659" s="12" t="s">
        <v>407</v>
      </c>
      <c r="C659" s="13" t="s">
        <v>539</v>
      </c>
      <c r="D659" s="14" t="n">
        <v>418</v>
      </c>
      <c r="E659" s="15" t="n">
        <v>0.47</v>
      </c>
      <c r="F659" s="14" t="n">
        <v>414</v>
      </c>
      <c r="G659" s="15" t="n">
        <v>0.46</v>
      </c>
      <c r="H659" s="14" t="n">
        <v>57</v>
      </c>
      <c r="I659" s="15" t="n">
        <v>0.06</v>
      </c>
      <c r="J659" s="14" t="n">
        <v>889</v>
      </c>
    </row>
    <row r="660" customFormat="false" ht="12.75" hidden="false" customHeight="false" outlineLevel="0" collapsed="false">
      <c r="A660" s="12" t="n">
        <v>52</v>
      </c>
      <c r="B660" s="12" t="s">
        <v>519</v>
      </c>
      <c r="C660" s="13" t="s">
        <v>521</v>
      </c>
      <c r="D660" s="14" t="n">
        <v>440</v>
      </c>
      <c r="E660" s="15" t="n">
        <v>0.48</v>
      </c>
      <c r="F660" s="14" t="n">
        <v>434</v>
      </c>
      <c r="G660" s="15" t="n">
        <v>0.48</v>
      </c>
      <c r="H660" s="14" t="n">
        <v>27</v>
      </c>
      <c r="I660" s="15" t="n">
        <v>0.02</v>
      </c>
      <c r="J660" s="14" t="n">
        <v>901</v>
      </c>
    </row>
    <row r="661" customFormat="false" ht="12.75" hidden="false" customHeight="false" outlineLevel="0" collapsed="false">
      <c r="A661" s="12" t="n">
        <v>52</v>
      </c>
      <c r="B661" s="12" t="s">
        <v>519</v>
      </c>
      <c r="C661" s="13" t="s">
        <v>540</v>
      </c>
      <c r="D661" s="14" t="n">
        <v>136</v>
      </c>
      <c r="E661" s="15" t="n">
        <v>0.48</v>
      </c>
      <c r="F661" s="14" t="n">
        <v>134</v>
      </c>
      <c r="G661" s="15" t="n">
        <v>0.48</v>
      </c>
      <c r="H661" s="14" t="n">
        <v>9</v>
      </c>
      <c r="I661" s="15" t="n">
        <v>0.03</v>
      </c>
      <c r="J661" s="14" t="n">
        <v>279</v>
      </c>
    </row>
    <row r="662" customFormat="false" ht="12.75" hidden="false" customHeight="false" outlineLevel="0" collapsed="false">
      <c r="A662" s="12" t="n">
        <v>52</v>
      </c>
      <c r="B662" s="12" t="s">
        <v>519</v>
      </c>
      <c r="C662" s="13" t="s">
        <v>541</v>
      </c>
      <c r="D662" s="14" t="n">
        <v>650</v>
      </c>
      <c r="E662" s="15" t="n">
        <v>0.5</v>
      </c>
      <c r="F662" s="14" t="n">
        <v>586</v>
      </c>
      <c r="G662" s="15" t="n">
        <v>0.45</v>
      </c>
      <c r="H662" s="14" t="n">
        <v>41</v>
      </c>
      <c r="I662" s="15" t="n">
        <v>0.03</v>
      </c>
      <c r="J662" s="14" t="n">
        <v>1277</v>
      </c>
    </row>
    <row r="663" customFormat="false" ht="12.75" hidden="false" customHeight="false" outlineLevel="0" collapsed="false">
      <c r="A663" s="12" t="n">
        <v>52</v>
      </c>
      <c r="B663" s="12"/>
      <c r="C663" s="13" t="s">
        <v>28</v>
      </c>
      <c r="D663" s="14" t="n">
        <v>7</v>
      </c>
      <c r="E663" s="15" t="n">
        <v>0.46</v>
      </c>
      <c r="F663" s="14" t="n">
        <v>7</v>
      </c>
      <c r="G663" s="15" t="n">
        <v>0.46</v>
      </c>
      <c r="H663" s="14" t="n">
        <v>1</v>
      </c>
      <c r="I663" s="15" t="n">
        <v>0.06</v>
      </c>
      <c r="J663" s="14" t="n">
        <v>15</v>
      </c>
    </row>
    <row r="664" customFormat="false" ht="12.75" hidden="false" customHeight="false" outlineLevel="0" collapsed="false">
      <c r="A664" s="4"/>
      <c r="B664" s="4"/>
      <c r="C664" s="16" t="s">
        <v>29</v>
      </c>
      <c r="D664" s="17" t="n">
        <f aca="false">SUM(D658:D663)</f>
        <v>2203</v>
      </c>
      <c r="E664" s="18" t="n">
        <f aca="false">D664/$J664</f>
        <v>0.465947546531303</v>
      </c>
      <c r="F664" s="17" t="n">
        <f aca="false">SUM(F658:F663)</f>
        <v>2343</v>
      </c>
      <c r="G664" s="18" t="n">
        <f aca="false">F664/$J664</f>
        <v>0.495558375634518</v>
      </c>
      <c r="H664" s="17" t="n">
        <f aca="false">SUM(H658:H663)</f>
        <v>182</v>
      </c>
      <c r="I664" s="18" t="n">
        <f aca="false">H664/$J664</f>
        <v>0.0384940778341794</v>
      </c>
      <c r="J664" s="17" t="n">
        <f aca="false">SUM(J658:J663)</f>
        <v>4728</v>
      </c>
      <c r="K664" s="19"/>
      <c r="L664" s="20"/>
    </row>
    <row r="665" customFormat="false" ht="12.75" hidden="false" customHeight="false" outlineLevel="0" collapsed="false">
      <c r="A665" s="21"/>
      <c r="B665" s="22"/>
      <c r="C665" s="23"/>
      <c r="D665" s="24"/>
      <c r="E665" s="25"/>
      <c r="F665" s="24"/>
      <c r="G665" s="25"/>
      <c r="H665" s="24"/>
      <c r="I665" s="25"/>
      <c r="J665" s="26"/>
      <c r="K665" s="27"/>
      <c r="L665" s="28"/>
    </row>
    <row r="666" customFormat="false" ht="12.75" hidden="false" customHeight="true" outlineLevel="0" collapsed="false">
      <c r="A666" s="4" t="s">
        <v>2</v>
      </c>
      <c r="B666" s="4" t="s">
        <v>3</v>
      </c>
      <c r="C666" s="5" t="s">
        <v>4</v>
      </c>
      <c r="D666" s="6" t="s">
        <v>542</v>
      </c>
      <c r="E666" s="7" t="s">
        <v>6</v>
      </c>
      <c r="F666" s="6" t="s">
        <v>543</v>
      </c>
      <c r="G666" s="7" t="s">
        <v>6</v>
      </c>
      <c r="H666" s="8" t="s">
        <v>8</v>
      </c>
      <c r="I666" s="7" t="s">
        <v>6</v>
      </c>
      <c r="J666" s="9" t="s">
        <v>9</v>
      </c>
    </row>
    <row r="667" customFormat="false" ht="12.75" hidden="false" customHeight="false" outlineLevel="0" collapsed="false">
      <c r="A667" s="4"/>
      <c r="B667" s="4"/>
      <c r="C667" s="5"/>
      <c r="D667" s="10" t="s">
        <v>544</v>
      </c>
      <c r="E667" s="7"/>
      <c r="F667" s="10" t="s">
        <v>545</v>
      </c>
      <c r="G667" s="7"/>
      <c r="H667" s="8"/>
      <c r="I667" s="7"/>
      <c r="J667" s="9"/>
    </row>
    <row r="668" customFormat="false" ht="12.75" hidden="false" customHeight="false" outlineLevel="0" collapsed="false">
      <c r="A668" s="4"/>
      <c r="B668" s="4"/>
      <c r="C668" s="5"/>
      <c r="D668" s="11" t="s">
        <v>12</v>
      </c>
      <c r="E668" s="7"/>
      <c r="F668" s="11" t="s">
        <v>13</v>
      </c>
      <c r="G668" s="7"/>
      <c r="H668" s="8"/>
      <c r="I668" s="7"/>
      <c r="J668" s="9"/>
    </row>
    <row r="669" customFormat="false" ht="12.75" hidden="false" customHeight="false" outlineLevel="0" collapsed="false">
      <c r="A669" s="12" t="n">
        <v>53</v>
      </c>
      <c r="B669" s="12" t="s">
        <v>306</v>
      </c>
      <c r="C669" s="13" t="s">
        <v>546</v>
      </c>
      <c r="D669" s="14" t="n">
        <v>1033</v>
      </c>
      <c r="E669" s="15" t="n">
        <v>0.64</v>
      </c>
      <c r="F669" s="14" t="n">
        <v>528</v>
      </c>
      <c r="G669" s="15" t="n">
        <v>0.32</v>
      </c>
      <c r="H669" s="14" t="n">
        <v>48</v>
      </c>
      <c r="I669" s="15" t="n">
        <v>0.02</v>
      </c>
      <c r="J669" s="14" t="n">
        <v>1609</v>
      </c>
    </row>
    <row r="670" customFormat="false" ht="12.75" hidden="false" customHeight="false" outlineLevel="0" collapsed="false">
      <c r="A670" s="12" t="n">
        <v>53</v>
      </c>
      <c r="B670" s="12" t="s">
        <v>519</v>
      </c>
      <c r="C670" s="13" t="s">
        <v>547</v>
      </c>
      <c r="D670" s="14" t="n">
        <v>233</v>
      </c>
      <c r="E670" s="15" t="n">
        <v>0.49</v>
      </c>
      <c r="F670" s="14" t="n">
        <v>213</v>
      </c>
      <c r="G670" s="15" t="n">
        <v>0.45</v>
      </c>
      <c r="H670" s="14" t="n">
        <v>27</v>
      </c>
      <c r="I670" s="15" t="n">
        <v>0.05</v>
      </c>
      <c r="J670" s="14" t="n">
        <v>473</v>
      </c>
    </row>
    <row r="671" customFormat="false" ht="12.75" hidden="false" customHeight="false" outlineLevel="0" collapsed="false">
      <c r="A671" s="12" t="n">
        <v>53</v>
      </c>
      <c r="B671" s="12" t="s">
        <v>519</v>
      </c>
      <c r="C671" s="13" t="s">
        <v>548</v>
      </c>
      <c r="D671" s="14" t="n">
        <v>551</v>
      </c>
      <c r="E671" s="15" t="n">
        <v>0.54</v>
      </c>
      <c r="F671" s="14" t="n">
        <v>409</v>
      </c>
      <c r="G671" s="15" t="n">
        <v>0.4</v>
      </c>
      <c r="H671" s="14" t="n">
        <v>53</v>
      </c>
      <c r="I671" s="15" t="n">
        <v>0.05</v>
      </c>
      <c r="J671" s="14" t="n">
        <v>1013</v>
      </c>
    </row>
    <row r="672" customFormat="false" ht="12.75" hidden="false" customHeight="false" outlineLevel="0" collapsed="false">
      <c r="A672" s="12" t="n">
        <v>53</v>
      </c>
      <c r="B672" s="12" t="s">
        <v>519</v>
      </c>
      <c r="C672" s="13" t="s">
        <v>549</v>
      </c>
      <c r="D672" s="14" t="n">
        <v>760</v>
      </c>
      <c r="E672" s="15" t="n">
        <v>0.36</v>
      </c>
      <c r="F672" s="14" t="n">
        <v>1238</v>
      </c>
      <c r="G672" s="15" t="n">
        <v>0.59</v>
      </c>
      <c r="H672" s="14" t="n">
        <v>78</v>
      </c>
      <c r="I672" s="15" t="n">
        <v>0.03</v>
      </c>
      <c r="J672" s="14" t="n">
        <v>2076</v>
      </c>
    </row>
    <row r="673" customFormat="false" ht="12.75" hidden="false" customHeight="false" outlineLevel="0" collapsed="false">
      <c r="A673" s="12" t="n">
        <v>53</v>
      </c>
      <c r="B673" s="12"/>
      <c r="C673" s="13" t="s">
        <v>28</v>
      </c>
      <c r="D673" s="14" t="n">
        <v>12</v>
      </c>
      <c r="E673" s="15" t="n">
        <v>0.7</v>
      </c>
      <c r="F673" s="14" t="n">
        <v>3</v>
      </c>
      <c r="G673" s="15" t="n">
        <v>0.17</v>
      </c>
      <c r="H673" s="14" t="n">
        <v>2</v>
      </c>
      <c r="I673" s="15" t="n">
        <v>0.11</v>
      </c>
      <c r="J673" s="14" t="n">
        <v>17</v>
      </c>
    </row>
    <row r="674" customFormat="false" ht="12.75" hidden="false" customHeight="false" outlineLevel="0" collapsed="false">
      <c r="A674" s="4"/>
      <c r="B674" s="4"/>
      <c r="C674" s="16" t="s">
        <v>29</v>
      </c>
      <c r="D674" s="17" t="n">
        <f aca="false">SUM(D669:D673)</f>
        <v>2589</v>
      </c>
      <c r="E674" s="18" t="n">
        <f aca="false">D674/$J674</f>
        <v>0.499036237471087</v>
      </c>
      <c r="F674" s="17" t="n">
        <f aca="false">SUM(F669:F673)</f>
        <v>2391</v>
      </c>
      <c r="G674" s="18" t="n">
        <f aca="false">F674/$J674</f>
        <v>0.460871241326137</v>
      </c>
      <c r="H674" s="17" t="n">
        <f aca="false">SUM(H669:H673)</f>
        <v>208</v>
      </c>
      <c r="I674" s="18" t="n">
        <f aca="false">H674/$J674</f>
        <v>0.0400925212027756</v>
      </c>
      <c r="J674" s="17" t="n">
        <f aca="false">SUM(J669:J673)</f>
        <v>5188</v>
      </c>
      <c r="K674" s="19"/>
      <c r="L674" s="20"/>
    </row>
    <row r="675" customFormat="false" ht="12.75" hidden="false" customHeight="false" outlineLevel="0" collapsed="false">
      <c r="A675" s="21"/>
      <c r="B675" s="22"/>
      <c r="C675" s="23"/>
      <c r="D675" s="24"/>
      <c r="E675" s="25"/>
      <c r="F675" s="24"/>
      <c r="G675" s="25"/>
      <c r="H675" s="24"/>
      <c r="I675" s="25"/>
      <c r="J675" s="26"/>
      <c r="K675" s="27"/>
      <c r="L675" s="28"/>
    </row>
    <row r="676" customFormat="false" ht="12.75" hidden="false" customHeight="true" outlineLevel="0" collapsed="false">
      <c r="A676" s="4" t="s">
        <v>2</v>
      </c>
      <c r="B676" s="4" t="s">
        <v>3</v>
      </c>
      <c r="C676" s="5" t="s">
        <v>4</v>
      </c>
      <c r="D676" s="6" t="s">
        <v>550</v>
      </c>
      <c r="E676" s="7" t="s">
        <v>6</v>
      </c>
      <c r="F676" s="6" t="s">
        <v>551</v>
      </c>
      <c r="G676" s="7" t="s">
        <v>6</v>
      </c>
      <c r="H676" s="8" t="s">
        <v>8</v>
      </c>
      <c r="I676" s="7" t="s">
        <v>6</v>
      </c>
      <c r="J676" s="9" t="s">
        <v>9</v>
      </c>
    </row>
    <row r="677" customFormat="false" ht="12.75" hidden="false" customHeight="false" outlineLevel="0" collapsed="false">
      <c r="A677" s="4"/>
      <c r="B677" s="4"/>
      <c r="C677" s="5"/>
      <c r="D677" s="10" t="s">
        <v>552</v>
      </c>
      <c r="E677" s="7"/>
      <c r="F677" s="10" t="s">
        <v>552</v>
      </c>
      <c r="G677" s="7"/>
      <c r="H677" s="8"/>
      <c r="I677" s="7"/>
      <c r="J677" s="9"/>
    </row>
    <row r="678" customFormat="false" ht="12.75" hidden="false" customHeight="false" outlineLevel="0" collapsed="false">
      <c r="A678" s="4"/>
      <c r="B678" s="4"/>
      <c r="C678" s="5"/>
      <c r="D678" s="11" t="s">
        <v>13</v>
      </c>
      <c r="E678" s="7"/>
      <c r="F678" s="11" t="s">
        <v>12</v>
      </c>
      <c r="G678" s="7"/>
      <c r="H678" s="8"/>
      <c r="I678" s="7"/>
      <c r="J678" s="9"/>
    </row>
    <row r="679" customFormat="false" ht="12.75" hidden="false" customHeight="false" outlineLevel="0" collapsed="false">
      <c r="A679" s="12" t="n">
        <v>54</v>
      </c>
      <c r="B679" s="12" t="s">
        <v>306</v>
      </c>
      <c r="C679" s="13" t="s">
        <v>553</v>
      </c>
      <c r="D679" s="14" t="n">
        <v>126</v>
      </c>
      <c r="E679" s="15" t="n">
        <f aca="false">D679/J679</f>
        <v>0.470149253731343</v>
      </c>
      <c r="F679" s="14" t="n">
        <v>134</v>
      </c>
      <c r="G679" s="15" t="n">
        <f aca="false">F679/J679</f>
        <v>0.5</v>
      </c>
      <c r="H679" s="14" t="n">
        <v>8</v>
      </c>
      <c r="I679" s="15" t="n">
        <f aca="false">H679/J679</f>
        <v>0.0298507462686567</v>
      </c>
      <c r="J679" s="14" t="n">
        <v>268</v>
      </c>
    </row>
    <row r="680" customFormat="false" ht="12.75" hidden="false" customHeight="false" outlineLevel="0" collapsed="false">
      <c r="A680" s="12" t="n">
        <v>54</v>
      </c>
      <c r="B680" s="12" t="s">
        <v>306</v>
      </c>
      <c r="C680" s="13" t="s">
        <v>554</v>
      </c>
      <c r="D680" s="14" t="n">
        <v>2067</v>
      </c>
      <c r="E680" s="15" t="n">
        <f aca="false">D680/J680</f>
        <v>0.479248782749826</v>
      </c>
      <c r="F680" s="14" t="n">
        <v>2110</v>
      </c>
      <c r="G680" s="15" t="n">
        <f aca="false">F680/J680</f>
        <v>0.489218641316949</v>
      </c>
      <c r="H680" s="14" t="n">
        <v>136</v>
      </c>
      <c r="I680" s="15" t="n">
        <f aca="false">H680/J680</f>
        <v>0.0315325759332251</v>
      </c>
      <c r="J680" s="14" t="n">
        <v>4313</v>
      </c>
    </row>
    <row r="681" customFormat="false" ht="12.75" hidden="false" customHeight="false" outlineLevel="0" collapsed="false">
      <c r="A681" s="12" t="n">
        <v>54</v>
      </c>
      <c r="B681" s="12"/>
      <c r="C681" s="13" t="s">
        <v>28</v>
      </c>
      <c r="D681" s="14" t="n">
        <v>3</v>
      </c>
      <c r="E681" s="15" t="n">
        <f aca="false">D681/J681</f>
        <v>0.3</v>
      </c>
      <c r="F681" s="14" t="n">
        <v>4</v>
      </c>
      <c r="G681" s="15" t="n">
        <f aca="false">F681/J681</f>
        <v>0.4</v>
      </c>
      <c r="H681" s="14" t="n">
        <v>3</v>
      </c>
      <c r="I681" s="15" t="n">
        <f aca="false">H681/J681</f>
        <v>0.3</v>
      </c>
      <c r="J681" s="14" t="n">
        <v>10</v>
      </c>
    </row>
    <row r="682" customFormat="false" ht="12.75" hidden="false" customHeight="false" outlineLevel="0" collapsed="false">
      <c r="A682" s="4"/>
      <c r="B682" s="4"/>
      <c r="C682" s="16" t="s">
        <v>29</v>
      </c>
      <c r="D682" s="17" t="n">
        <f aca="false">SUM(D679:D681)</f>
        <v>2196</v>
      </c>
      <c r="E682" s="15" t="n">
        <f aca="false">D682/J682</f>
        <v>0.478327161838379</v>
      </c>
      <c r="F682" s="17" t="n">
        <f aca="false">SUM(F679:F681)</f>
        <v>2248</v>
      </c>
      <c r="G682" s="15" t="n">
        <f aca="false">F682/J682</f>
        <v>0.489653670224352</v>
      </c>
      <c r="H682" s="17" t="n">
        <f aca="false">SUM(H679:H681)</f>
        <v>147</v>
      </c>
      <c r="I682" s="15" t="n">
        <f aca="false">H682/J682</f>
        <v>0.0320191679372686</v>
      </c>
      <c r="J682" s="17" t="n">
        <f aca="false">SUM(J679:J681)</f>
        <v>4591</v>
      </c>
      <c r="K682" s="19"/>
      <c r="L682" s="20"/>
    </row>
    <row r="683" customFormat="false" ht="12.75" hidden="false" customHeight="false" outlineLevel="0" collapsed="false">
      <c r="A683" s="21"/>
      <c r="B683" s="22"/>
      <c r="C683" s="23"/>
      <c r="D683" s="24"/>
      <c r="E683" s="25"/>
      <c r="F683" s="24"/>
      <c r="G683" s="25"/>
      <c r="H683" s="24"/>
      <c r="I683" s="25"/>
      <c r="J683" s="26"/>
      <c r="K683" s="27"/>
      <c r="L683" s="28"/>
    </row>
    <row r="684" customFormat="false" ht="12.75" hidden="false" customHeight="true" outlineLevel="0" collapsed="false">
      <c r="A684" s="4" t="s">
        <v>2</v>
      </c>
      <c r="B684" s="4" t="s">
        <v>3</v>
      </c>
      <c r="C684" s="5" t="s">
        <v>4</v>
      </c>
      <c r="D684" s="6" t="s">
        <v>555</v>
      </c>
      <c r="E684" s="7" t="s">
        <v>6</v>
      </c>
      <c r="F684" s="6" t="s">
        <v>556</v>
      </c>
      <c r="G684" s="7" t="s">
        <v>6</v>
      </c>
      <c r="H684" s="8" t="s">
        <v>8</v>
      </c>
      <c r="I684" s="7" t="s">
        <v>6</v>
      </c>
      <c r="J684" s="9" t="s">
        <v>9</v>
      </c>
    </row>
    <row r="685" customFormat="false" ht="12.75" hidden="false" customHeight="false" outlineLevel="0" collapsed="false">
      <c r="A685" s="4"/>
      <c r="B685" s="4"/>
      <c r="C685" s="5"/>
      <c r="D685" s="10" t="s">
        <v>557</v>
      </c>
      <c r="E685" s="7"/>
      <c r="F685" s="10" t="s">
        <v>557</v>
      </c>
      <c r="G685" s="7"/>
      <c r="H685" s="8"/>
      <c r="I685" s="7"/>
      <c r="J685" s="9"/>
    </row>
    <row r="686" customFormat="false" ht="12.75" hidden="false" customHeight="false" outlineLevel="0" collapsed="false">
      <c r="A686" s="4"/>
      <c r="B686" s="4"/>
      <c r="C686" s="5"/>
      <c r="D686" s="11" t="s">
        <v>13</v>
      </c>
      <c r="E686" s="7"/>
      <c r="F686" s="11" t="s">
        <v>12</v>
      </c>
      <c r="G686" s="7"/>
      <c r="H686" s="8"/>
      <c r="I686" s="7"/>
      <c r="J686" s="9"/>
    </row>
    <row r="687" customFormat="false" ht="12.75" hidden="false" customHeight="false" outlineLevel="0" collapsed="false">
      <c r="A687" s="12" t="n">
        <v>55</v>
      </c>
      <c r="B687" s="12" t="s">
        <v>306</v>
      </c>
      <c r="C687" s="13" t="s">
        <v>558</v>
      </c>
      <c r="D687" s="14" t="n">
        <v>654</v>
      </c>
      <c r="E687" s="15" t="n">
        <v>0.63</v>
      </c>
      <c r="F687" s="14" t="n">
        <v>341</v>
      </c>
      <c r="G687" s="15" t="n">
        <v>0.32</v>
      </c>
      <c r="H687" s="14" t="n">
        <v>41</v>
      </c>
      <c r="I687" s="15" t="n">
        <v>0.03</v>
      </c>
      <c r="J687" s="14" t="n">
        <v>1036</v>
      </c>
    </row>
    <row r="688" customFormat="false" ht="12.75" hidden="false" customHeight="false" outlineLevel="0" collapsed="false">
      <c r="A688" s="12" t="n">
        <v>55</v>
      </c>
      <c r="B688" s="12" t="s">
        <v>306</v>
      </c>
      <c r="C688" s="13" t="s">
        <v>553</v>
      </c>
      <c r="D688" s="14" t="n">
        <v>699</v>
      </c>
      <c r="E688" s="15" t="n">
        <v>0.58</v>
      </c>
      <c r="F688" s="14" t="n">
        <v>436</v>
      </c>
      <c r="G688" s="15" t="n">
        <v>0.36</v>
      </c>
      <c r="H688" s="14" t="n">
        <v>61</v>
      </c>
      <c r="I688" s="15" t="n">
        <v>0.05</v>
      </c>
      <c r="J688" s="14" t="n">
        <v>1196</v>
      </c>
    </row>
    <row r="689" customFormat="false" ht="12.75" hidden="false" customHeight="false" outlineLevel="0" collapsed="false">
      <c r="A689" s="12" t="n">
        <v>55</v>
      </c>
      <c r="B689" s="12" t="s">
        <v>306</v>
      </c>
      <c r="C689" s="13" t="s">
        <v>559</v>
      </c>
      <c r="D689" s="14" t="n">
        <v>1252</v>
      </c>
      <c r="E689" s="15" t="n">
        <v>0.53</v>
      </c>
      <c r="F689" s="14" t="n">
        <v>1002</v>
      </c>
      <c r="G689" s="15" t="n">
        <v>0.43</v>
      </c>
      <c r="H689" s="14" t="n">
        <v>68</v>
      </c>
      <c r="I689" s="15" t="n">
        <v>0.02</v>
      </c>
      <c r="J689" s="14" t="n">
        <v>2322</v>
      </c>
    </row>
    <row r="690" customFormat="false" ht="12.75" hidden="false" customHeight="false" outlineLevel="0" collapsed="false">
      <c r="A690" s="12" t="n">
        <v>55</v>
      </c>
      <c r="B690" s="12"/>
      <c r="C690" s="13" t="s">
        <v>28</v>
      </c>
      <c r="D690" s="14" t="n">
        <v>5</v>
      </c>
      <c r="E690" s="15" t="n">
        <v>0.33</v>
      </c>
      <c r="F690" s="14" t="n">
        <v>8</v>
      </c>
      <c r="G690" s="15" t="n">
        <v>0.53</v>
      </c>
      <c r="H690" s="14" t="n">
        <v>2</v>
      </c>
      <c r="I690" s="15" t="n">
        <v>0.13</v>
      </c>
      <c r="J690" s="14" t="n">
        <v>15</v>
      </c>
    </row>
    <row r="691" customFormat="false" ht="12.75" hidden="false" customHeight="false" outlineLevel="0" collapsed="false">
      <c r="A691" s="4"/>
      <c r="B691" s="4"/>
      <c r="C691" s="16" t="s">
        <v>29</v>
      </c>
      <c r="D691" s="17" t="n">
        <f aca="false">SUM(D687:D690)</f>
        <v>2610</v>
      </c>
      <c r="E691" s="18" t="n">
        <f aca="false">D691/$J691</f>
        <v>0.571240971766251</v>
      </c>
      <c r="F691" s="17" t="n">
        <f aca="false">SUM(F687:F690)</f>
        <v>1787</v>
      </c>
      <c r="G691" s="18" t="n">
        <f aca="false">F691/$J691</f>
        <v>0.391114029328081</v>
      </c>
      <c r="H691" s="17" t="n">
        <f aca="false">SUM(H687:H690)</f>
        <v>172</v>
      </c>
      <c r="I691" s="18" t="n">
        <f aca="false">H691/$J691</f>
        <v>0.0376449989056686</v>
      </c>
      <c r="J691" s="17" t="n">
        <f aca="false">SUM(J687:J690)</f>
        <v>4569</v>
      </c>
      <c r="K691" s="19"/>
      <c r="L691" s="20"/>
    </row>
    <row r="692" customFormat="false" ht="12.75" hidden="false" customHeight="false" outlineLevel="0" collapsed="false">
      <c r="A692" s="21"/>
      <c r="B692" s="22"/>
      <c r="C692" s="23"/>
      <c r="D692" s="24"/>
      <c r="E692" s="25"/>
      <c r="F692" s="24"/>
      <c r="G692" s="25"/>
      <c r="H692" s="24"/>
      <c r="I692" s="25"/>
      <c r="J692" s="26"/>
      <c r="K692" s="27"/>
      <c r="L692" s="28"/>
    </row>
    <row r="693" customFormat="false" ht="12.75" hidden="false" customHeight="true" outlineLevel="0" collapsed="false">
      <c r="A693" s="4" t="s">
        <v>2</v>
      </c>
      <c r="B693" s="4" t="s">
        <v>3</v>
      </c>
      <c r="C693" s="5" t="s">
        <v>4</v>
      </c>
      <c r="D693" s="6" t="s">
        <v>560</v>
      </c>
      <c r="E693" s="7" t="s">
        <v>6</v>
      </c>
      <c r="F693" s="6" t="s">
        <v>561</v>
      </c>
      <c r="G693" s="7" t="s">
        <v>6</v>
      </c>
      <c r="H693" s="6" t="s">
        <v>562</v>
      </c>
      <c r="I693" s="7" t="s">
        <v>6</v>
      </c>
      <c r="J693" s="8" t="s">
        <v>8</v>
      </c>
      <c r="K693" s="7" t="s">
        <v>6</v>
      </c>
      <c r="L693" s="9" t="s">
        <v>9</v>
      </c>
    </row>
    <row r="694" customFormat="false" ht="12.75" hidden="false" customHeight="false" outlineLevel="0" collapsed="false">
      <c r="A694" s="4"/>
      <c r="B694" s="4"/>
      <c r="C694" s="5"/>
      <c r="D694" s="10"/>
      <c r="E694" s="7"/>
      <c r="F694" s="10"/>
      <c r="G694" s="7"/>
      <c r="H694" s="10" t="s">
        <v>208</v>
      </c>
      <c r="I694" s="7"/>
      <c r="J694" s="8"/>
      <c r="K694" s="7"/>
      <c r="L694" s="9"/>
    </row>
    <row r="695" customFormat="false" ht="12.75" hidden="false" customHeight="false" outlineLevel="0" collapsed="false">
      <c r="A695" s="4"/>
      <c r="B695" s="4"/>
      <c r="C695" s="5"/>
      <c r="D695" s="10" t="s">
        <v>563</v>
      </c>
      <c r="E695" s="7"/>
      <c r="F695" s="10" t="s">
        <v>563</v>
      </c>
      <c r="G695" s="7"/>
      <c r="H695" s="10" t="s">
        <v>563</v>
      </c>
      <c r="I695" s="7"/>
      <c r="J695" s="8"/>
      <c r="K695" s="7"/>
      <c r="L695" s="9"/>
    </row>
    <row r="696" customFormat="false" ht="12.75" hidden="false" customHeight="false" outlineLevel="0" collapsed="false">
      <c r="A696" s="4"/>
      <c r="B696" s="4"/>
      <c r="C696" s="5"/>
      <c r="D696" s="11" t="s">
        <v>12</v>
      </c>
      <c r="E696" s="7"/>
      <c r="F696" s="11" t="s">
        <v>13</v>
      </c>
      <c r="G696" s="7"/>
      <c r="H696" s="11" t="s">
        <v>62</v>
      </c>
      <c r="I696" s="7"/>
      <c r="J696" s="8"/>
      <c r="K696" s="7"/>
      <c r="L696" s="9"/>
    </row>
    <row r="697" customFormat="false" ht="12.75" hidden="false" customHeight="false" outlineLevel="0" collapsed="false">
      <c r="A697" s="12" t="n">
        <v>56</v>
      </c>
      <c r="B697" s="12" t="s">
        <v>306</v>
      </c>
      <c r="C697" s="13" t="s">
        <v>564</v>
      </c>
      <c r="D697" s="14" t="n">
        <v>1877</v>
      </c>
      <c r="E697" s="15" t="n">
        <v>0.44</v>
      </c>
      <c r="F697" s="14" t="n">
        <v>2076</v>
      </c>
      <c r="G697" s="15" t="n">
        <v>0.49</v>
      </c>
      <c r="H697" s="14" t="n">
        <v>30</v>
      </c>
      <c r="I697" s="15" t="n">
        <v>0</v>
      </c>
      <c r="J697" s="14" t="n">
        <v>216</v>
      </c>
      <c r="K697" s="15" t="n">
        <v>0.05</v>
      </c>
      <c r="L697" s="14" t="n">
        <v>4199</v>
      </c>
    </row>
    <row r="698" customFormat="false" ht="12.75" hidden="false" customHeight="false" outlineLevel="0" collapsed="false">
      <c r="A698" s="12" t="n">
        <v>56</v>
      </c>
      <c r="B698" s="12"/>
      <c r="C698" s="13" t="s">
        <v>28</v>
      </c>
      <c r="D698" s="14" t="n">
        <v>7</v>
      </c>
      <c r="E698" s="15" t="n">
        <v>0.43</v>
      </c>
      <c r="F698" s="14" t="n">
        <v>8</v>
      </c>
      <c r="G698" s="15" t="n">
        <v>0.5</v>
      </c>
      <c r="H698" s="14" t="n">
        <v>0</v>
      </c>
      <c r="I698" s="15" t="n">
        <v>0</v>
      </c>
      <c r="J698" s="14" t="n">
        <v>1</v>
      </c>
      <c r="K698" s="15" t="n">
        <v>0.06</v>
      </c>
      <c r="L698" s="14" t="n">
        <v>16</v>
      </c>
    </row>
    <row r="699" customFormat="false" ht="12.75" hidden="false" customHeight="false" outlineLevel="0" collapsed="false">
      <c r="A699" s="4"/>
      <c r="B699" s="4"/>
      <c r="C699" s="16" t="s">
        <v>29</v>
      </c>
      <c r="D699" s="17" t="n">
        <f aca="false">SUM(D697:D698)</f>
        <v>1884</v>
      </c>
      <c r="E699" s="18" t="n">
        <f aca="false">D699/$L699</f>
        <v>0.446975088967972</v>
      </c>
      <c r="F699" s="17" t="n">
        <f aca="false">SUM(F697:F698)</f>
        <v>2084</v>
      </c>
      <c r="G699" s="18" t="n">
        <f aca="false">F699/$L699</f>
        <v>0.494424673784104</v>
      </c>
      <c r="H699" s="17" t="n">
        <f aca="false">SUM(H697:H698)</f>
        <v>30</v>
      </c>
      <c r="I699" s="18" t="n">
        <f aca="false">H699/$L699</f>
        <v>0.00711743772241993</v>
      </c>
      <c r="J699" s="17" t="n">
        <f aca="false">SUM(J697:J698)</f>
        <v>217</v>
      </c>
      <c r="K699" s="18" t="n">
        <f aca="false">J699/$L699</f>
        <v>0.0514827995255042</v>
      </c>
      <c r="L699" s="17" t="n">
        <f aca="false">SUM(L697:L698)</f>
        <v>4215</v>
      </c>
      <c r="M699" s="19"/>
      <c r="N699" s="19"/>
      <c r="O699" s="19"/>
    </row>
    <row r="700" customFormat="false" ht="12.75" hidden="false" customHeight="false" outlineLevel="0" collapsed="false">
      <c r="A700" s="21"/>
      <c r="B700" s="22"/>
      <c r="C700" s="23"/>
      <c r="D700" s="24"/>
      <c r="E700" s="25"/>
      <c r="F700" s="24"/>
      <c r="G700" s="25"/>
      <c r="H700" s="24"/>
      <c r="I700" s="25"/>
      <c r="J700" s="26"/>
      <c r="K700" s="27"/>
      <c r="L700" s="28"/>
      <c r="M700" s="30"/>
      <c r="N700" s="30"/>
      <c r="O700" s="30"/>
    </row>
    <row r="701" customFormat="false" ht="12.75" hidden="false" customHeight="true" outlineLevel="0" collapsed="false">
      <c r="A701" s="4" t="s">
        <v>2</v>
      </c>
      <c r="B701" s="4" t="s">
        <v>3</v>
      </c>
      <c r="C701" s="5" t="s">
        <v>4</v>
      </c>
      <c r="D701" s="6" t="s">
        <v>565</v>
      </c>
      <c r="E701" s="7" t="s">
        <v>6</v>
      </c>
      <c r="F701" s="6" t="s">
        <v>566</v>
      </c>
      <c r="G701" s="7" t="s">
        <v>6</v>
      </c>
      <c r="H701" s="8" t="s">
        <v>8</v>
      </c>
      <c r="I701" s="7" t="s">
        <v>6</v>
      </c>
      <c r="J701" s="9" t="s">
        <v>9</v>
      </c>
    </row>
    <row r="702" customFormat="false" ht="12.75" hidden="false" customHeight="false" outlineLevel="0" collapsed="false">
      <c r="A702" s="4"/>
      <c r="B702" s="4"/>
      <c r="C702" s="5"/>
      <c r="D702" s="10" t="s">
        <v>563</v>
      </c>
      <c r="E702" s="7"/>
      <c r="F702" s="10" t="s">
        <v>563</v>
      </c>
      <c r="G702" s="7"/>
      <c r="H702" s="8"/>
      <c r="I702" s="7"/>
      <c r="J702" s="9"/>
    </row>
    <row r="703" customFormat="false" ht="12.75" hidden="false" customHeight="false" outlineLevel="0" collapsed="false">
      <c r="A703" s="4"/>
      <c r="B703" s="4"/>
      <c r="C703" s="5"/>
      <c r="D703" s="11" t="s">
        <v>12</v>
      </c>
      <c r="E703" s="7"/>
      <c r="F703" s="11" t="s">
        <v>13</v>
      </c>
      <c r="G703" s="7"/>
      <c r="H703" s="8"/>
      <c r="I703" s="7"/>
      <c r="J703" s="9"/>
    </row>
    <row r="704" customFormat="false" ht="12.75" hidden="false" customHeight="false" outlineLevel="0" collapsed="false">
      <c r="A704" s="12" t="n">
        <v>57</v>
      </c>
      <c r="B704" s="12" t="s">
        <v>306</v>
      </c>
      <c r="C704" s="13" t="s">
        <v>564</v>
      </c>
      <c r="D704" s="14" t="n">
        <v>1755</v>
      </c>
      <c r="E704" s="15" t="n">
        <v>0.46</v>
      </c>
      <c r="F704" s="14" t="n">
        <v>1878</v>
      </c>
      <c r="G704" s="15" t="n">
        <v>0.5</v>
      </c>
      <c r="H704" s="14" t="n">
        <v>109</v>
      </c>
      <c r="I704" s="15" t="n">
        <v>0.02</v>
      </c>
      <c r="J704" s="14" t="n">
        <v>3742</v>
      </c>
    </row>
    <row r="705" customFormat="false" ht="12.75" hidden="false" customHeight="false" outlineLevel="0" collapsed="false">
      <c r="A705" s="12" t="n">
        <v>57</v>
      </c>
      <c r="B705" s="12"/>
      <c r="C705" s="13" t="s">
        <v>28</v>
      </c>
      <c r="D705" s="14" t="n">
        <v>11</v>
      </c>
      <c r="E705" s="15" t="n">
        <v>0.37</v>
      </c>
      <c r="F705" s="14" t="n">
        <v>17</v>
      </c>
      <c r="G705" s="15" t="n">
        <v>0.58</v>
      </c>
      <c r="H705" s="14" t="n">
        <v>1</v>
      </c>
      <c r="I705" s="15" t="n">
        <v>0.03</v>
      </c>
      <c r="J705" s="14" t="n">
        <v>29</v>
      </c>
    </row>
    <row r="706" customFormat="false" ht="12.75" hidden="false" customHeight="false" outlineLevel="0" collapsed="false">
      <c r="A706" s="4"/>
      <c r="B706" s="4"/>
      <c r="C706" s="16" t="s">
        <v>29</v>
      </c>
      <c r="D706" s="17" t="n">
        <f aca="false">SUM(D704:D705)</f>
        <v>1766</v>
      </c>
      <c r="E706" s="18" t="n">
        <f aca="false">D706/$J706</f>
        <v>0.468310792893132</v>
      </c>
      <c r="F706" s="17" t="n">
        <f aca="false">SUM(F704:F705)</f>
        <v>1895</v>
      </c>
      <c r="G706" s="18" t="n">
        <f aca="false">F706/$J706</f>
        <v>0.502519225669584</v>
      </c>
      <c r="H706" s="17" t="n">
        <f aca="false">SUM(H704:H705)</f>
        <v>110</v>
      </c>
      <c r="I706" s="18" t="n">
        <f aca="false">H706/$J706</f>
        <v>0.0291699814372845</v>
      </c>
      <c r="J706" s="17" t="n">
        <f aca="false">SUM(J704:J705)</f>
        <v>3771</v>
      </c>
      <c r="K706" s="19"/>
      <c r="L706" s="20"/>
    </row>
    <row r="707" customFormat="false" ht="12.75" hidden="false" customHeight="false" outlineLevel="0" collapsed="false">
      <c r="A707" s="21"/>
      <c r="B707" s="22"/>
      <c r="C707" s="23"/>
      <c r="D707" s="24"/>
      <c r="E707" s="25"/>
      <c r="F707" s="24"/>
      <c r="G707" s="25"/>
      <c r="H707" s="24"/>
      <c r="I707" s="25"/>
      <c r="J707" s="26"/>
      <c r="K707" s="27"/>
      <c r="L707" s="28"/>
    </row>
    <row r="708" customFormat="false" ht="12.75" hidden="false" customHeight="true" outlineLevel="0" collapsed="false">
      <c r="A708" s="4" t="s">
        <v>2</v>
      </c>
      <c r="B708" s="4" t="s">
        <v>3</v>
      </c>
      <c r="C708" s="5" t="s">
        <v>4</v>
      </c>
      <c r="D708" s="6" t="s">
        <v>567</v>
      </c>
      <c r="E708" s="7" t="s">
        <v>6</v>
      </c>
      <c r="F708" s="6" t="s">
        <v>568</v>
      </c>
      <c r="G708" s="7" t="s">
        <v>6</v>
      </c>
      <c r="H708" s="8" t="s">
        <v>8</v>
      </c>
      <c r="I708" s="7" t="s">
        <v>6</v>
      </c>
      <c r="J708" s="9" t="s">
        <v>9</v>
      </c>
    </row>
    <row r="709" customFormat="false" ht="12.75" hidden="false" customHeight="false" outlineLevel="0" collapsed="false">
      <c r="A709" s="4"/>
      <c r="B709" s="4"/>
      <c r="C709" s="5"/>
      <c r="D709" s="10" t="s">
        <v>563</v>
      </c>
      <c r="E709" s="7"/>
      <c r="F709" s="10" t="s">
        <v>569</v>
      </c>
      <c r="G709" s="7"/>
      <c r="H709" s="8"/>
      <c r="I709" s="7"/>
      <c r="J709" s="9"/>
    </row>
    <row r="710" customFormat="false" ht="12.75" hidden="false" customHeight="false" outlineLevel="0" collapsed="false">
      <c r="A710" s="4"/>
      <c r="B710" s="4"/>
      <c r="C710" s="5"/>
      <c r="D710" s="11" t="s">
        <v>13</v>
      </c>
      <c r="E710" s="7"/>
      <c r="F710" s="11" t="s">
        <v>12</v>
      </c>
      <c r="G710" s="7"/>
      <c r="H710" s="8"/>
      <c r="I710" s="7"/>
      <c r="J710" s="9"/>
    </row>
    <row r="711" customFormat="false" ht="12.75" hidden="false" customHeight="false" outlineLevel="0" collapsed="false">
      <c r="A711" s="12" t="n">
        <v>58</v>
      </c>
      <c r="B711" s="12" t="s">
        <v>306</v>
      </c>
      <c r="C711" s="13" t="s">
        <v>564</v>
      </c>
      <c r="D711" s="14" t="n">
        <v>540</v>
      </c>
      <c r="E711" s="15" t="n">
        <v>0.48</v>
      </c>
      <c r="F711" s="14" t="n">
        <v>518</v>
      </c>
      <c r="G711" s="15" t="n">
        <v>0.46</v>
      </c>
      <c r="H711" s="14" t="n">
        <v>47</v>
      </c>
      <c r="I711" s="15" t="n">
        <v>0.04</v>
      </c>
      <c r="J711" s="14" t="n">
        <v>1105</v>
      </c>
    </row>
    <row r="712" customFormat="false" ht="12.75" hidden="false" customHeight="false" outlineLevel="0" collapsed="false">
      <c r="A712" s="12" t="n">
        <v>58</v>
      </c>
      <c r="B712" s="12" t="s">
        <v>306</v>
      </c>
      <c r="C712" s="13" t="s">
        <v>570</v>
      </c>
      <c r="D712" s="14" t="n">
        <v>903</v>
      </c>
      <c r="E712" s="15" t="n">
        <v>0.38</v>
      </c>
      <c r="F712" s="14" t="n">
        <v>1416</v>
      </c>
      <c r="G712" s="15" t="n">
        <v>0.6</v>
      </c>
      <c r="H712" s="14" t="n">
        <v>18</v>
      </c>
      <c r="I712" s="15" t="n">
        <v>0</v>
      </c>
      <c r="J712" s="14" t="n">
        <v>2337</v>
      </c>
    </row>
    <row r="713" customFormat="false" ht="12.75" hidden="false" customHeight="false" outlineLevel="0" collapsed="false">
      <c r="A713" s="12" t="n">
        <v>58</v>
      </c>
      <c r="B713" s="12" t="s">
        <v>306</v>
      </c>
      <c r="C713" s="13" t="s">
        <v>571</v>
      </c>
      <c r="D713" s="14" t="n">
        <v>626</v>
      </c>
      <c r="E713" s="15" t="n">
        <v>0.5</v>
      </c>
      <c r="F713" s="14" t="n">
        <v>581</v>
      </c>
      <c r="G713" s="15" t="n">
        <v>0.46</v>
      </c>
      <c r="H713" s="14" t="n">
        <v>40</v>
      </c>
      <c r="I713" s="15" t="n">
        <v>0.03</v>
      </c>
      <c r="J713" s="14" t="n">
        <v>1247</v>
      </c>
    </row>
    <row r="714" customFormat="false" ht="12.75" hidden="false" customHeight="false" outlineLevel="0" collapsed="false">
      <c r="A714" s="12" t="n">
        <v>58</v>
      </c>
      <c r="B714" s="12"/>
      <c r="C714" s="13" t="s">
        <v>28</v>
      </c>
      <c r="D714" s="14" t="n">
        <v>3</v>
      </c>
      <c r="E714" s="15" t="n">
        <v>0.18</v>
      </c>
      <c r="F714" s="14" t="n">
        <v>13</v>
      </c>
      <c r="G714" s="15" t="n">
        <v>0.81</v>
      </c>
      <c r="H714" s="14" t="n">
        <v>0</v>
      </c>
      <c r="I714" s="15" t="n">
        <v>0</v>
      </c>
      <c r="J714" s="14" t="n">
        <v>16</v>
      </c>
    </row>
    <row r="715" customFormat="false" ht="12.75" hidden="false" customHeight="false" outlineLevel="0" collapsed="false">
      <c r="A715" s="4"/>
      <c r="B715" s="4"/>
      <c r="C715" s="16" t="s">
        <v>29</v>
      </c>
      <c r="D715" s="17" t="n">
        <f aca="false">SUM(D711:D714)</f>
        <v>2072</v>
      </c>
      <c r="E715" s="18" t="n">
        <f aca="false">D715/$J715</f>
        <v>0.4403825717322</v>
      </c>
      <c r="F715" s="17" t="n">
        <f aca="false">SUM(F711:F714)</f>
        <v>2528</v>
      </c>
      <c r="G715" s="18" t="n">
        <f aca="false">F715/$J715</f>
        <v>0.537300743889479</v>
      </c>
      <c r="H715" s="17" t="n">
        <f aca="false">SUM(H711:H714)</f>
        <v>105</v>
      </c>
      <c r="I715" s="18" t="n">
        <f aca="false">H715/$J715</f>
        <v>0.0223166843783209</v>
      </c>
      <c r="J715" s="17" t="n">
        <f aca="false">SUM(J711:J714)</f>
        <v>4705</v>
      </c>
      <c r="K715" s="19"/>
      <c r="L715" s="20"/>
    </row>
    <row r="716" customFormat="false" ht="12.75" hidden="false" customHeight="false" outlineLevel="0" collapsed="false">
      <c r="A716" s="21"/>
      <c r="B716" s="22"/>
      <c r="C716" s="23"/>
      <c r="D716" s="24"/>
      <c r="E716" s="25"/>
      <c r="F716" s="24"/>
      <c r="G716" s="25"/>
      <c r="H716" s="24"/>
      <c r="I716" s="25"/>
      <c r="J716" s="26"/>
      <c r="K716" s="27"/>
      <c r="L716" s="28"/>
    </row>
    <row r="717" customFormat="false" ht="12.75" hidden="false" customHeight="true" outlineLevel="0" collapsed="false">
      <c r="A717" s="4" t="s">
        <v>2</v>
      </c>
      <c r="B717" s="4" t="s">
        <v>3</v>
      </c>
      <c r="C717" s="5" t="s">
        <v>4</v>
      </c>
      <c r="D717" s="6" t="s">
        <v>572</v>
      </c>
      <c r="E717" s="7" t="s">
        <v>6</v>
      </c>
      <c r="F717" s="6" t="s">
        <v>573</v>
      </c>
      <c r="G717" s="7" t="s">
        <v>6</v>
      </c>
      <c r="H717" s="8" t="s">
        <v>8</v>
      </c>
      <c r="I717" s="7" t="s">
        <v>6</v>
      </c>
      <c r="J717" s="9" t="s">
        <v>9</v>
      </c>
    </row>
    <row r="718" customFormat="false" ht="12.75" hidden="false" customHeight="false" outlineLevel="0" collapsed="false">
      <c r="A718" s="4"/>
      <c r="B718" s="4"/>
      <c r="C718" s="5"/>
      <c r="D718" s="10" t="s">
        <v>574</v>
      </c>
      <c r="E718" s="7"/>
      <c r="F718" s="10" t="s">
        <v>574</v>
      </c>
      <c r="G718" s="7"/>
      <c r="H718" s="8"/>
      <c r="I718" s="7"/>
      <c r="J718" s="9"/>
    </row>
    <row r="719" customFormat="false" ht="12.75" hidden="false" customHeight="false" outlineLevel="0" collapsed="false">
      <c r="A719" s="4"/>
      <c r="B719" s="4"/>
      <c r="C719" s="5"/>
      <c r="D719" s="11" t="s">
        <v>12</v>
      </c>
      <c r="E719" s="7"/>
      <c r="F719" s="11" t="s">
        <v>13</v>
      </c>
      <c r="G719" s="7"/>
      <c r="H719" s="8"/>
      <c r="I719" s="7"/>
      <c r="J719" s="9"/>
    </row>
    <row r="720" customFormat="false" ht="12.75" hidden="false" customHeight="false" outlineLevel="0" collapsed="false">
      <c r="A720" s="12" t="n">
        <v>59</v>
      </c>
      <c r="B720" s="12" t="s">
        <v>306</v>
      </c>
      <c r="C720" s="13" t="s">
        <v>575</v>
      </c>
      <c r="D720" s="14" t="n">
        <v>1632</v>
      </c>
      <c r="E720" s="15" t="n">
        <v>0.53</v>
      </c>
      <c r="F720" s="14" t="n">
        <v>1268</v>
      </c>
      <c r="G720" s="15" t="n">
        <v>0.41</v>
      </c>
      <c r="H720" s="14" t="n">
        <v>124</v>
      </c>
      <c r="I720" s="15" t="n">
        <v>0.04</v>
      </c>
      <c r="J720" s="14" t="n">
        <v>3024</v>
      </c>
    </row>
    <row r="721" customFormat="false" ht="12.75" hidden="false" customHeight="false" outlineLevel="0" collapsed="false">
      <c r="A721" s="12" t="n">
        <v>59</v>
      </c>
      <c r="B721" s="12" t="s">
        <v>306</v>
      </c>
      <c r="C721" s="13" t="s">
        <v>576</v>
      </c>
      <c r="D721" s="14" t="n">
        <v>458</v>
      </c>
      <c r="E721" s="15" t="n">
        <v>0.47</v>
      </c>
      <c r="F721" s="14" t="n">
        <v>468</v>
      </c>
      <c r="G721" s="15" t="n">
        <v>0.48</v>
      </c>
      <c r="H721" s="14" t="n">
        <v>45</v>
      </c>
      <c r="I721" s="15" t="n">
        <v>0.04</v>
      </c>
      <c r="J721" s="14" t="n">
        <v>971</v>
      </c>
    </row>
    <row r="722" customFormat="false" ht="12.75" hidden="false" customHeight="false" outlineLevel="0" collapsed="false">
      <c r="A722" s="12" t="n">
        <v>59</v>
      </c>
      <c r="B722" s="12"/>
      <c r="C722" s="13" t="s">
        <v>28</v>
      </c>
      <c r="D722" s="14" t="n">
        <v>5</v>
      </c>
      <c r="E722" s="15" t="n">
        <v>0.45</v>
      </c>
      <c r="F722" s="14" t="n">
        <v>0</v>
      </c>
      <c r="G722" s="15" t="n">
        <v>0</v>
      </c>
      <c r="H722" s="14" t="n">
        <v>6</v>
      </c>
      <c r="I722" s="15" t="n">
        <v>0.54</v>
      </c>
      <c r="J722" s="14" t="n">
        <v>11</v>
      </c>
    </row>
    <row r="723" customFormat="false" ht="12.75" hidden="false" customHeight="false" outlineLevel="0" collapsed="false">
      <c r="A723" s="4"/>
      <c r="B723" s="4"/>
      <c r="C723" s="16" t="s">
        <v>29</v>
      </c>
      <c r="D723" s="17" t="n">
        <f aca="false">SUM(D720:D722)</f>
        <v>2095</v>
      </c>
      <c r="E723" s="18" t="n">
        <f aca="false">D723/$J723</f>
        <v>0.522965551672491</v>
      </c>
      <c r="F723" s="17" t="n">
        <f aca="false">SUM(F720:F722)</f>
        <v>1736</v>
      </c>
      <c r="G723" s="18" t="n">
        <f aca="false">F723/$J723</f>
        <v>0.433349975037444</v>
      </c>
      <c r="H723" s="17" t="n">
        <f aca="false">SUM(H720:H722)</f>
        <v>175</v>
      </c>
      <c r="I723" s="18" t="n">
        <f aca="false">H723/$J723</f>
        <v>0.0436844732900649</v>
      </c>
      <c r="J723" s="17" t="n">
        <f aca="false">SUM(J720:J722)</f>
        <v>4006</v>
      </c>
      <c r="K723" s="19"/>
      <c r="L723" s="20"/>
    </row>
    <row r="724" customFormat="false" ht="12.75" hidden="false" customHeight="false" outlineLevel="0" collapsed="false">
      <c r="A724" s="21"/>
      <c r="B724" s="22"/>
      <c r="C724" s="23"/>
      <c r="D724" s="24"/>
      <c r="E724" s="25"/>
      <c r="F724" s="24"/>
      <c r="G724" s="25"/>
      <c r="H724" s="24"/>
      <c r="I724" s="25"/>
      <c r="J724" s="26"/>
      <c r="K724" s="27"/>
      <c r="L724" s="28"/>
    </row>
    <row r="725" customFormat="false" ht="12.75" hidden="false" customHeight="true" outlineLevel="0" collapsed="false">
      <c r="A725" s="4" t="s">
        <v>2</v>
      </c>
      <c r="B725" s="4" t="s">
        <v>3</v>
      </c>
      <c r="C725" s="5" t="s">
        <v>4</v>
      </c>
      <c r="D725" s="6" t="s">
        <v>577</v>
      </c>
      <c r="E725" s="7" t="s">
        <v>6</v>
      </c>
      <c r="F725" s="6" t="s">
        <v>578</v>
      </c>
      <c r="G725" s="7" t="s">
        <v>6</v>
      </c>
      <c r="H725" s="8" t="s">
        <v>8</v>
      </c>
      <c r="I725" s="7" t="s">
        <v>6</v>
      </c>
      <c r="J725" s="9" t="s">
        <v>9</v>
      </c>
    </row>
    <row r="726" customFormat="false" ht="12.75" hidden="false" customHeight="false" outlineLevel="0" collapsed="false">
      <c r="A726" s="4"/>
      <c r="B726" s="4"/>
      <c r="C726" s="5"/>
      <c r="D726" s="10" t="s">
        <v>579</v>
      </c>
      <c r="E726" s="7"/>
      <c r="F726" s="10" t="s">
        <v>579</v>
      </c>
      <c r="G726" s="7"/>
      <c r="H726" s="8"/>
      <c r="I726" s="7"/>
      <c r="J726" s="9"/>
    </row>
    <row r="727" customFormat="false" ht="12.75" hidden="false" customHeight="false" outlineLevel="0" collapsed="false">
      <c r="A727" s="4"/>
      <c r="B727" s="4"/>
      <c r="C727" s="5"/>
      <c r="D727" s="11" t="s">
        <v>12</v>
      </c>
      <c r="E727" s="7"/>
      <c r="F727" s="11" t="s">
        <v>13</v>
      </c>
      <c r="G727" s="7"/>
      <c r="H727" s="8"/>
      <c r="I727" s="7"/>
      <c r="J727" s="9"/>
    </row>
    <row r="728" customFormat="false" ht="12.75" hidden="false" customHeight="false" outlineLevel="0" collapsed="false">
      <c r="A728" s="12" t="n">
        <v>60</v>
      </c>
      <c r="B728" s="12" t="s">
        <v>580</v>
      </c>
      <c r="C728" s="13" t="s">
        <v>581</v>
      </c>
      <c r="D728" s="14" t="n">
        <v>3064</v>
      </c>
      <c r="E728" s="15" t="n">
        <v>0.57</v>
      </c>
      <c r="F728" s="14" t="n">
        <v>1939</v>
      </c>
      <c r="G728" s="15" t="n">
        <v>0.36</v>
      </c>
      <c r="H728" s="14" t="n">
        <v>371</v>
      </c>
      <c r="I728" s="15" t="n">
        <v>0.06</v>
      </c>
      <c r="J728" s="14" t="n">
        <v>5374</v>
      </c>
    </row>
    <row r="729" customFormat="false" ht="12.75" hidden="false" customHeight="false" outlineLevel="0" collapsed="false">
      <c r="A729" s="12" t="n">
        <v>60</v>
      </c>
      <c r="B729" s="12"/>
      <c r="C729" s="13" t="s">
        <v>28</v>
      </c>
      <c r="D729" s="14" t="n">
        <v>11</v>
      </c>
      <c r="E729" s="15" t="n">
        <v>0.55</v>
      </c>
      <c r="F729" s="14" t="n">
        <v>8</v>
      </c>
      <c r="G729" s="15" t="n">
        <v>0.4</v>
      </c>
      <c r="H729" s="14" t="n">
        <v>1</v>
      </c>
      <c r="I729" s="15" t="n">
        <v>0.05</v>
      </c>
      <c r="J729" s="14" t="n">
        <v>20</v>
      </c>
    </row>
    <row r="730" customFormat="false" ht="12.75" hidden="false" customHeight="false" outlineLevel="0" collapsed="false">
      <c r="A730" s="4"/>
      <c r="B730" s="4"/>
      <c r="C730" s="16" t="s">
        <v>29</v>
      </c>
      <c r="D730" s="17" t="n">
        <f aca="false">SUM(D728:D729)</f>
        <v>3075</v>
      </c>
      <c r="E730" s="18" t="n">
        <f aca="false">D730/$J730</f>
        <v>0.57007786429366</v>
      </c>
      <c r="F730" s="17" t="n">
        <f aca="false">SUM(F728:F729)</f>
        <v>1947</v>
      </c>
      <c r="G730" s="18" t="n">
        <f aca="false">F730/$J730</f>
        <v>0.360956618464961</v>
      </c>
      <c r="H730" s="17" t="n">
        <f aca="false">SUM(H728:H729)</f>
        <v>372</v>
      </c>
      <c r="I730" s="18" t="n">
        <f aca="false">H730/$J730</f>
        <v>0.0689655172413793</v>
      </c>
      <c r="J730" s="17" t="n">
        <f aca="false">SUM(J728:J729)</f>
        <v>5394</v>
      </c>
      <c r="K730" s="19"/>
      <c r="L730" s="20"/>
    </row>
    <row r="731" customFormat="false" ht="12.75" hidden="false" customHeight="false" outlineLevel="0" collapsed="false">
      <c r="A731" s="21"/>
      <c r="B731" s="22"/>
      <c r="C731" s="23"/>
      <c r="D731" s="24"/>
      <c r="E731" s="25"/>
      <c r="F731" s="24"/>
      <c r="G731" s="25"/>
      <c r="H731" s="24"/>
      <c r="I731" s="25"/>
      <c r="J731" s="26"/>
      <c r="K731" s="27"/>
      <c r="L731" s="28"/>
    </row>
    <row r="732" customFormat="false" ht="12.75" hidden="false" customHeight="true" outlineLevel="0" collapsed="false">
      <c r="A732" s="4" t="s">
        <v>2</v>
      </c>
      <c r="B732" s="4" t="s">
        <v>3</v>
      </c>
      <c r="C732" s="5" t="s">
        <v>4</v>
      </c>
      <c r="D732" s="6" t="s">
        <v>582</v>
      </c>
      <c r="E732" s="7" t="s">
        <v>6</v>
      </c>
      <c r="F732" s="6" t="s">
        <v>583</v>
      </c>
      <c r="G732" s="7" t="s">
        <v>6</v>
      </c>
      <c r="H732" s="8" t="s">
        <v>8</v>
      </c>
      <c r="I732" s="7" t="s">
        <v>6</v>
      </c>
      <c r="J732" s="9" t="s">
        <v>9</v>
      </c>
    </row>
    <row r="733" customFormat="false" ht="12.75" hidden="false" customHeight="false" outlineLevel="0" collapsed="false">
      <c r="A733" s="4"/>
      <c r="B733" s="4"/>
      <c r="C733" s="5"/>
      <c r="D733" s="10" t="s">
        <v>584</v>
      </c>
      <c r="E733" s="7"/>
      <c r="F733" s="10" t="s">
        <v>585</v>
      </c>
      <c r="G733" s="7"/>
      <c r="H733" s="8"/>
      <c r="I733" s="7"/>
      <c r="J733" s="9"/>
    </row>
    <row r="734" customFormat="false" ht="12.75" hidden="false" customHeight="false" outlineLevel="0" collapsed="false">
      <c r="A734" s="4"/>
      <c r="B734" s="4"/>
      <c r="C734" s="5"/>
      <c r="D734" s="11" t="s">
        <v>13</v>
      </c>
      <c r="E734" s="7"/>
      <c r="F734" s="11" t="s">
        <v>12</v>
      </c>
      <c r="G734" s="7"/>
      <c r="H734" s="8"/>
      <c r="I734" s="7"/>
      <c r="J734" s="9"/>
    </row>
    <row r="735" customFormat="false" ht="12.75" hidden="false" customHeight="false" outlineLevel="0" collapsed="false">
      <c r="A735" s="12" t="n">
        <v>61</v>
      </c>
      <c r="B735" s="12" t="s">
        <v>519</v>
      </c>
      <c r="C735" s="13" t="s">
        <v>586</v>
      </c>
      <c r="D735" s="14" t="n">
        <v>963</v>
      </c>
      <c r="E735" s="15" t="n">
        <v>0.46</v>
      </c>
      <c r="F735" s="14" t="n">
        <v>1081</v>
      </c>
      <c r="G735" s="15" t="n">
        <v>0.52</v>
      </c>
      <c r="H735" s="14" t="n">
        <v>30</v>
      </c>
      <c r="I735" s="15" t="n">
        <v>0.01</v>
      </c>
      <c r="J735" s="14" t="n">
        <v>2074</v>
      </c>
    </row>
    <row r="736" customFormat="false" ht="12.75" hidden="false" customHeight="false" outlineLevel="0" collapsed="false">
      <c r="A736" s="12" t="n">
        <v>61</v>
      </c>
      <c r="B736" s="12" t="s">
        <v>519</v>
      </c>
      <c r="C736" s="13" t="s">
        <v>587</v>
      </c>
      <c r="D736" s="14" t="n">
        <v>651</v>
      </c>
      <c r="E736" s="15" t="n">
        <v>0.47</v>
      </c>
      <c r="F736" s="14" t="n">
        <v>694</v>
      </c>
      <c r="G736" s="15" t="n">
        <v>0.5</v>
      </c>
      <c r="H736" s="14" t="n">
        <v>23</v>
      </c>
      <c r="I736" s="15" t="n">
        <v>0.01</v>
      </c>
      <c r="J736" s="14" t="n">
        <v>1368</v>
      </c>
    </row>
    <row r="737" customFormat="false" ht="12.75" hidden="false" customHeight="false" outlineLevel="0" collapsed="false">
      <c r="A737" s="12" t="n">
        <v>61</v>
      </c>
      <c r="B737" s="12" t="s">
        <v>519</v>
      </c>
      <c r="C737" s="13" t="s">
        <v>588</v>
      </c>
      <c r="D737" s="14" t="n">
        <v>225</v>
      </c>
      <c r="E737" s="15" t="n">
        <v>0.51</v>
      </c>
      <c r="F737" s="14" t="n">
        <v>205</v>
      </c>
      <c r="G737" s="15" t="n">
        <v>0.47</v>
      </c>
      <c r="H737" s="14" t="n">
        <v>5</v>
      </c>
      <c r="I737" s="15" t="n">
        <v>0.01</v>
      </c>
      <c r="J737" s="14" t="n">
        <v>435</v>
      </c>
    </row>
    <row r="738" customFormat="false" ht="12.75" hidden="false" customHeight="false" outlineLevel="0" collapsed="false">
      <c r="A738" s="12" t="n">
        <v>61</v>
      </c>
      <c r="B738" s="12" t="s">
        <v>519</v>
      </c>
      <c r="C738" s="13" t="s">
        <v>589</v>
      </c>
      <c r="D738" s="14" t="n">
        <v>202</v>
      </c>
      <c r="E738" s="15" t="n">
        <v>0.41</v>
      </c>
      <c r="F738" s="14" t="n">
        <v>262</v>
      </c>
      <c r="G738" s="15" t="n">
        <v>0.53</v>
      </c>
      <c r="H738" s="14" t="n">
        <v>25</v>
      </c>
      <c r="I738" s="15" t="n">
        <v>0.05</v>
      </c>
      <c r="J738" s="14" t="n">
        <v>489</v>
      </c>
    </row>
    <row r="739" customFormat="false" ht="12.75" hidden="false" customHeight="false" outlineLevel="0" collapsed="false">
      <c r="A739" s="12" t="n">
        <v>61</v>
      </c>
      <c r="B739" s="12" t="s">
        <v>580</v>
      </c>
      <c r="C739" s="13" t="s">
        <v>590</v>
      </c>
      <c r="D739" s="14" t="n">
        <v>91</v>
      </c>
      <c r="E739" s="15" t="n">
        <v>0.27</v>
      </c>
      <c r="F739" s="14" t="n">
        <v>221</v>
      </c>
      <c r="G739" s="15" t="n">
        <v>0.67</v>
      </c>
      <c r="H739" s="14" t="n">
        <v>17</v>
      </c>
      <c r="I739" s="15" t="n">
        <v>0.05</v>
      </c>
      <c r="J739" s="14" t="n">
        <v>329</v>
      </c>
    </row>
    <row r="740" customFormat="false" ht="12.75" hidden="false" customHeight="false" outlineLevel="0" collapsed="false">
      <c r="A740" s="12" t="n">
        <v>61</v>
      </c>
      <c r="B740" s="12" t="s">
        <v>580</v>
      </c>
      <c r="C740" s="13" t="s">
        <v>591</v>
      </c>
      <c r="D740" s="14" t="n">
        <v>249</v>
      </c>
      <c r="E740" s="15" t="n">
        <v>0.33</v>
      </c>
      <c r="F740" s="14" t="n">
        <v>451</v>
      </c>
      <c r="G740" s="15" t="n">
        <v>0.6</v>
      </c>
      <c r="H740" s="14" t="n">
        <v>40</v>
      </c>
      <c r="I740" s="15" t="n">
        <v>0.05</v>
      </c>
      <c r="J740" s="14" t="n">
        <v>740</v>
      </c>
    </row>
    <row r="741" customFormat="false" ht="12.75" hidden="false" customHeight="false" outlineLevel="0" collapsed="false">
      <c r="A741" s="12" t="n">
        <v>61</v>
      </c>
      <c r="B741" s="12"/>
      <c r="C741" s="13" t="s">
        <v>28</v>
      </c>
      <c r="D741" s="14" t="n">
        <v>10</v>
      </c>
      <c r="E741" s="15" t="n">
        <v>0.22</v>
      </c>
      <c r="F741" s="14" t="n">
        <v>31</v>
      </c>
      <c r="G741" s="15" t="n">
        <v>0.7</v>
      </c>
      <c r="H741" s="14" t="n">
        <v>3</v>
      </c>
      <c r="I741" s="15" t="n">
        <v>0.06</v>
      </c>
      <c r="J741" s="14" t="n">
        <v>44</v>
      </c>
    </row>
    <row r="742" customFormat="false" ht="12.75" hidden="false" customHeight="false" outlineLevel="0" collapsed="false">
      <c r="A742" s="4"/>
      <c r="B742" s="4"/>
      <c r="C742" s="16" t="s">
        <v>29</v>
      </c>
      <c r="D742" s="17" t="n">
        <f aca="false">SUM(D735:D741)</f>
        <v>2391</v>
      </c>
      <c r="E742" s="18" t="n">
        <f aca="false">D742/$J742</f>
        <v>0.436393502463953</v>
      </c>
      <c r="F742" s="17" t="n">
        <f aca="false">SUM(F735:F741)</f>
        <v>2945</v>
      </c>
      <c r="G742" s="18" t="n">
        <f aca="false">F742/$J742</f>
        <v>0.537506844314656</v>
      </c>
      <c r="H742" s="17" t="n">
        <f aca="false">SUM(H735:H741)</f>
        <v>143</v>
      </c>
      <c r="I742" s="18" t="n">
        <f aca="false">H742/$J742</f>
        <v>0.0260996532213908</v>
      </c>
      <c r="J742" s="17" t="n">
        <f aca="false">SUM(J735:J741)</f>
        <v>5479</v>
      </c>
      <c r="K742" s="19"/>
      <c r="L742" s="20"/>
    </row>
    <row r="743" customFormat="false" ht="12.75" hidden="false" customHeight="false" outlineLevel="0" collapsed="false">
      <c r="A743" s="21"/>
      <c r="B743" s="22"/>
      <c r="C743" s="23"/>
      <c r="D743" s="24"/>
      <c r="E743" s="25"/>
      <c r="F743" s="24"/>
      <c r="G743" s="25"/>
      <c r="H743" s="24"/>
      <c r="I743" s="25"/>
      <c r="J743" s="26"/>
      <c r="K743" s="27"/>
      <c r="L743" s="28"/>
    </row>
    <row r="744" customFormat="false" ht="12.75" hidden="false" customHeight="true" outlineLevel="0" collapsed="false">
      <c r="A744" s="4" t="s">
        <v>2</v>
      </c>
      <c r="B744" s="4" t="s">
        <v>3</v>
      </c>
      <c r="C744" s="5" t="s">
        <v>4</v>
      </c>
      <c r="D744" s="6" t="s">
        <v>592</v>
      </c>
      <c r="E744" s="7" t="s">
        <v>6</v>
      </c>
      <c r="F744" s="6" t="s">
        <v>593</v>
      </c>
      <c r="G744" s="7" t="s">
        <v>6</v>
      </c>
      <c r="H744" s="8" t="s">
        <v>8</v>
      </c>
      <c r="I744" s="7" t="s">
        <v>6</v>
      </c>
      <c r="J744" s="9" t="s">
        <v>9</v>
      </c>
    </row>
    <row r="745" customFormat="false" ht="12.75" hidden="false" customHeight="false" outlineLevel="0" collapsed="false">
      <c r="A745" s="4"/>
      <c r="B745" s="4"/>
      <c r="C745" s="5"/>
      <c r="D745" s="10" t="s">
        <v>594</v>
      </c>
      <c r="E745" s="7"/>
      <c r="F745" s="10" t="s">
        <v>594</v>
      </c>
      <c r="G745" s="7"/>
      <c r="H745" s="8"/>
      <c r="I745" s="7"/>
      <c r="J745" s="9"/>
    </row>
    <row r="746" customFormat="false" ht="12.75" hidden="false" customHeight="false" outlineLevel="0" collapsed="false">
      <c r="A746" s="4"/>
      <c r="B746" s="4"/>
      <c r="C746" s="5"/>
      <c r="D746" s="11" t="s">
        <v>12</v>
      </c>
      <c r="E746" s="7"/>
      <c r="F746" s="11" t="s">
        <v>13</v>
      </c>
      <c r="G746" s="7"/>
      <c r="H746" s="8"/>
      <c r="I746" s="7"/>
      <c r="J746" s="9"/>
    </row>
    <row r="747" customFormat="false" ht="12.75" hidden="false" customHeight="false" outlineLevel="0" collapsed="false">
      <c r="A747" s="12" t="n">
        <v>62</v>
      </c>
      <c r="B747" s="12" t="s">
        <v>580</v>
      </c>
      <c r="C747" s="13" t="s">
        <v>595</v>
      </c>
      <c r="D747" s="14" t="n">
        <v>2456</v>
      </c>
      <c r="E747" s="15" t="n">
        <v>0.59</v>
      </c>
      <c r="F747" s="14" t="n">
        <v>1475</v>
      </c>
      <c r="G747" s="15" t="n">
        <v>0.35</v>
      </c>
      <c r="H747" s="14" t="n">
        <v>174</v>
      </c>
      <c r="I747" s="15" t="n">
        <v>0.04</v>
      </c>
      <c r="J747" s="14" t="n">
        <v>4105</v>
      </c>
    </row>
    <row r="748" customFormat="false" ht="12.75" hidden="false" customHeight="false" outlineLevel="0" collapsed="false">
      <c r="A748" s="12" t="n">
        <v>62</v>
      </c>
      <c r="B748" s="12"/>
      <c r="C748" s="13" t="s">
        <v>28</v>
      </c>
      <c r="D748" s="14" t="n">
        <v>22</v>
      </c>
      <c r="E748" s="15" t="n">
        <v>0.57</v>
      </c>
      <c r="F748" s="14" t="n">
        <v>13</v>
      </c>
      <c r="G748" s="15" t="n">
        <v>0.34</v>
      </c>
      <c r="H748" s="14" t="n">
        <v>3</v>
      </c>
      <c r="I748" s="15" t="n">
        <v>0.07</v>
      </c>
      <c r="J748" s="14" t="n">
        <v>38</v>
      </c>
    </row>
    <row r="749" customFormat="false" ht="12.75" hidden="false" customHeight="false" outlineLevel="0" collapsed="false">
      <c r="A749" s="4"/>
      <c r="B749" s="4"/>
      <c r="C749" s="16" t="s">
        <v>29</v>
      </c>
      <c r="D749" s="17" t="n">
        <f aca="false">SUM(D747:D748)</f>
        <v>2478</v>
      </c>
      <c r="E749" s="18" t="n">
        <f aca="false">D749/$J749</f>
        <v>0.598117306299783</v>
      </c>
      <c r="F749" s="17" t="n">
        <f aca="false">SUM(F747:F748)</f>
        <v>1488</v>
      </c>
      <c r="G749" s="18" t="n">
        <f aca="false">F749/$J749</f>
        <v>0.359160028964519</v>
      </c>
      <c r="H749" s="17" t="n">
        <f aca="false">SUM(H747:H748)</f>
        <v>177</v>
      </c>
      <c r="I749" s="18" t="n">
        <f aca="false">H749/$J749</f>
        <v>0.0427226647356988</v>
      </c>
      <c r="J749" s="17" t="n">
        <f aca="false">SUM(J747:J748)</f>
        <v>4143</v>
      </c>
      <c r="K749" s="19"/>
      <c r="L749" s="20"/>
    </row>
    <row r="750" customFormat="false" ht="12.75" hidden="false" customHeight="false" outlineLevel="0" collapsed="false">
      <c r="A750" s="21"/>
      <c r="B750" s="22"/>
      <c r="C750" s="23"/>
      <c r="D750" s="24"/>
      <c r="E750" s="25"/>
      <c r="F750" s="24"/>
      <c r="G750" s="25"/>
      <c r="H750" s="24"/>
      <c r="I750" s="25"/>
      <c r="J750" s="26"/>
      <c r="K750" s="27"/>
      <c r="L750" s="28"/>
    </row>
    <row r="751" customFormat="false" ht="12.75" hidden="false" customHeight="true" outlineLevel="0" collapsed="false">
      <c r="A751" s="4" t="s">
        <v>2</v>
      </c>
      <c r="B751" s="4" t="s">
        <v>3</v>
      </c>
      <c r="C751" s="5" t="s">
        <v>4</v>
      </c>
      <c r="D751" s="6" t="s">
        <v>596</v>
      </c>
      <c r="E751" s="7" t="s">
        <v>6</v>
      </c>
      <c r="F751" s="6" t="s">
        <v>597</v>
      </c>
      <c r="G751" s="7" t="s">
        <v>6</v>
      </c>
      <c r="H751" s="8" t="s">
        <v>8</v>
      </c>
      <c r="I751" s="7" t="s">
        <v>6</v>
      </c>
      <c r="J751" s="9" t="s">
        <v>9</v>
      </c>
    </row>
    <row r="752" customFormat="false" ht="12.75" hidden="false" customHeight="false" outlineLevel="0" collapsed="false">
      <c r="A752" s="4"/>
      <c r="B752" s="4"/>
      <c r="C752" s="5"/>
      <c r="D752" s="10" t="s">
        <v>598</v>
      </c>
      <c r="E752" s="7"/>
      <c r="F752" s="10" t="s">
        <v>598</v>
      </c>
      <c r="G752" s="7"/>
      <c r="H752" s="8"/>
      <c r="I752" s="7"/>
      <c r="J752" s="9"/>
    </row>
    <row r="753" customFormat="false" ht="12.75" hidden="false" customHeight="false" outlineLevel="0" collapsed="false">
      <c r="A753" s="4"/>
      <c r="B753" s="4"/>
      <c r="C753" s="5"/>
      <c r="D753" s="11" t="s">
        <v>13</v>
      </c>
      <c r="E753" s="7"/>
      <c r="F753" s="11" t="s">
        <v>12</v>
      </c>
      <c r="G753" s="7"/>
      <c r="H753" s="8"/>
      <c r="I753" s="7"/>
      <c r="J753" s="9"/>
    </row>
    <row r="754" customFormat="false" ht="12.75" hidden="false" customHeight="false" outlineLevel="0" collapsed="false">
      <c r="A754" s="12" t="n">
        <v>63</v>
      </c>
      <c r="B754" s="12" t="s">
        <v>599</v>
      </c>
      <c r="C754" s="13" t="s">
        <v>600</v>
      </c>
      <c r="D754" s="14" t="n">
        <v>1462</v>
      </c>
      <c r="E754" s="15" t="n">
        <v>0.28</v>
      </c>
      <c r="F754" s="14" t="n">
        <v>3203</v>
      </c>
      <c r="G754" s="15" t="n">
        <v>0.62</v>
      </c>
      <c r="H754" s="14" t="n">
        <v>492</v>
      </c>
      <c r="I754" s="15" t="n">
        <v>0.09</v>
      </c>
      <c r="J754" s="14" t="n">
        <v>5157</v>
      </c>
    </row>
    <row r="755" customFormat="false" ht="12.75" hidden="false" customHeight="false" outlineLevel="0" collapsed="false">
      <c r="A755" s="12" t="n">
        <v>63</v>
      </c>
      <c r="B755" s="12"/>
      <c r="C755" s="13" t="s">
        <v>28</v>
      </c>
      <c r="D755" s="14" t="n">
        <v>18</v>
      </c>
      <c r="E755" s="15" t="n">
        <v>0.26</v>
      </c>
      <c r="F755" s="14" t="n">
        <v>43</v>
      </c>
      <c r="G755" s="15" t="n">
        <v>0.64</v>
      </c>
      <c r="H755" s="14" t="n">
        <v>6</v>
      </c>
      <c r="I755" s="15" t="n">
        <v>0.08</v>
      </c>
      <c r="J755" s="14" t="n">
        <v>67</v>
      </c>
    </row>
    <row r="756" customFormat="false" ht="12.75" hidden="false" customHeight="false" outlineLevel="0" collapsed="false">
      <c r="A756" s="4"/>
      <c r="B756" s="4"/>
      <c r="C756" s="16" t="s">
        <v>29</v>
      </c>
      <c r="D756" s="17" t="n">
        <f aca="false">SUM(D754:D755)</f>
        <v>1480</v>
      </c>
      <c r="E756" s="18" t="n">
        <f aca="false">D756/$J756</f>
        <v>0.283307810107198</v>
      </c>
      <c r="F756" s="17" t="n">
        <f aca="false">SUM(F754:F755)</f>
        <v>3246</v>
      </c>
      <c r="G756" s="18" t="n">
        <f aca="false">F756/$J756</f>
        <v>0.621362940275651</v>
      </c>
      <c r="H756" s="17" t="n">
        <f aca="false">SUM(H754:H755)</f>
        <v>498</v>
      </c>
      <c r="I756" s="18" t="n">
        <f aca="false">H756/$J756</f>
        <v>0.0953292496171516</v>
      </c>
      <c r="J756" s="17" t="n">
        <f aca="false">SUM(J754:J755)</f>
        <v>5224</v>
      </c>
      <c r="K756" s="19"/>
      <c r="L756" s="20"/>
    </row>
    <row r="757" customFormat="false" ht="12.75" hidden="false" customHeight="false" outlineLevel="0" collapsed="false">
      <c r="A757" s="21"/>
      <c r="B757" s="22"/>
      <c r="C757" s="23"/>
      <c r="D757" s="24"/>
      <c r="E757" s="25"/>
      <c r="F757" s="24"/>
      <c r="G757" s="25"/>
      <c r="H757" s="24"/>
      <c r="I757" s="25"/>
      <c r="J757" s="26"/>
      <c r="K757" s="27"/>
      <c r="L757" s="28"/>
    </row>
    <row r="758" customFormat="false" ht="12.75" hidden="false" customHeight="true" outlineLevel="0" collapsed="false">
      <c r="A758" s="4" t="s">
        <v>2</v>
      </c>
      <c r="B758" s="4" t="s">
        <v>3</v>
      </c>
      <c r="C758" s="5" t="s">
        <v>4</v>
      </c>
      <c r="D758" s="6" t="s">
        <v>601</v>
      </c>
      <c r="E758" s="7" t="s">
        <v>6</v>
      </c>
      <c r="F758" s="6" t="s">
        <v>602</v>
      </c>
      <c r="G758" s="7" t="s">
        <v>6</v>
      </c>
      <c r="H758" s="8" t="s">
        <v>8</v>
      </c>
      <c r="I758" s="7" t="s">
        <v>6</v>
      </c>
      <c r="J758" s="9" t="s">
        <v>9</v>
      </c>
    </row>
    <row r="759" customFormat="false" ht="12.75" hidden="false" customHeight="false" outlineLevel="0" collapsed="false">
      <c r="A759" s="4"/>
      <c r="B759" s="4"/>
      <c r="C759" s="5"/>
      <c r="D759" s="10" t="s">
        <v>603</v>
      </c>
      <c r="E759" s="7"/>
      <c r="F759" s="10" t="s">
        <v>604</v>
      </c>
      <c r="G759" s="7"/>
      <c r="H759" s="8"/>
      <c r="I759" s="7"/>
      <c r="J759" s="9"/>
    </row>
    <row r="760" customFormat="false" ht="12.75" hidden="false" customHeight="false" outlineLevel="0" collapsed="false">
      <c r="A760" s="4"/>
      <c r="B760" s="4"/>
      <c r="C760" s="5"/>
      <c r="D760" s="11" t="s">
        <v>13</v>
      </c>
      <c r="E760" s="7"/>
      <c r="F760" s="11" t="s">
        <v>12</v>
      </c>
      <c r="G760" s="7"/>
      <c r="H760" s="8"/>
      <c r="I760" s="7"/>
      <c r="J760" s="9"/>
    </row>
    <row r="761" customFormat="false" ht="12.75" hidden="false" customHeight="false" outlineLevel="0" collapsed="false">
      <c r="A761" s="12" t="n">
        <v>64</v>
      </c>
      <c r="B761" s="12" t="s">
        <v>599</v>
      </c>
      <c r="C761" s="13" t="s">
        <v>605</v>
      </c>
      <c r="D761" s="14" t="n">
        <v>1236</v>
      </c>
      <c r="E761" s="15" t="n">
        <v>0.36</v>
      </c>
      <c r="F761" s="14" t="n">
        <v>2065</v>
      </c>
      <c r="G761" s="15" t="n">
        <v>0.6</v>
      </c>
      <c r="H761" s="14" t="n">
        <v>100</v>
      </c>
      <c r="I761" s="15" t="n">
        <v>0.02</v>
      </c>
      <c r="J761" s="14" t="n">
        <v>3401</v>
      </c>
    </row>
    <row r="762" customFormat="false" ht="12.75" hidden="false" customHeight="false" outlineLevel="0" collapsed="false">
      <c r="A762" s="12" t="n">
        <v>64</v>
      </c>
      <c r="B762" s="12" t="s">
        <v>580</v>
      </c>
      <c r="C762" s="13" t="s">
        <v>606</v>
      </c>
      <c r="D762" s="14" t="n">
        <v>861</v>
      </c>
      <c r="E762" s="15" t="n">
        <v>0.61</v>
      </c>
      <c r="F762" s="14" t="n">
        <v>518</v>
      </c>
      <c r="G762" s="15" t="n">
        <v>0.36</v>
      </c>
      <c r="H762" s="14" t="n">
        <v>32</v>
      </c>
      <c r="I762" s="15" t="n">
        <v>0.02</v>
      </c>
      <c r="J762" s="14" t="n">
        <v>1411</v>
      </c>
    </row>
    <row r="763" customFormat="false" ht="12.75" hidden="false" customHeight="false" outlineLevel="0" collapsed="false">
      <c r="A763" s="12" t="n">
        <v>64</v>
      </c>
      <c r="B763" s="12" t="s">
        <v>580</v>
      </c>
      <c r="C763" s="13" t="s">
        <v>607</v>
      </c>
      <c r="D763" s="14" t="n">
        <v>450</v>
      </c>
      <c r="E763" s="15" t="n">
        <v>0.52</v>
      </c>
      <c r="F763" s="14" t="n">
        <v>374</v>
      </c>
      <c r="G763" s="15" t="n">
        <v>0.43</v>
      </c>
      <c r="H763" s="14" t="n">
        <v>41</v>
      </c>
      <c r="I763" s="15" t="n">
        <v>0.04</v>
      </c>
      <c r="J763" s="14" t="n">
        <v>865</v>
      </c>
    </row>
    <row r="764" customFormat="false" ht="12.75" hidden="false" customHeight="false" outlineLevel="0" collapsed="false">
      <c r="A764" s="12" t="n">
        <v>64</v>
      </c>
      <c r="B764" s="12"/>
      <c r="C764" s="13" t="s">
        <v>28</v>
      </c>
      <c r="D764" s="14" t="n">
        <v>6</v>
      </c>
      <c r="E764" s="15" t="n">
        <v>0.16</v>
      </c>
      <c r="F764" s="14" t="n">
        <v>23</v>
      </c>
      <c r="G764" s="15" t="n">
        <v>0.63</v>
      </c>
      <c r="H764" s="14" t="n">
        <v>7</v>
      </c>
      <c r="I764" s="15" t="n">
        <v>0.19</v>
      </c>
      <c r="J764" s="14" t="n">
        <v>36</v>
      </c>
    </row>
    <row r="765" customFormat="false" ht="12.75" hidden="false" customHeight="false" outlineLevel="0" collapsed="false">
      <c r="A765" s="4"/>
      <c r="B765" s="4"/>
      <c r="C765" s="16" t="s">
        <v>29</v>
      </c>
      <c r="D765" s="17" t="n">
        <f aca="false">SUM(D761:D764)</f>
        <v>2553</v>
      </c>
      <c r="E765" s="18" t="n">
        <f aca="false">D765/$J765</f>
        <v>0.446875546998075</v>
      </c>
      <c r="F765" s="17" t="n">
        <f aca="false">SUM(F761:F764)</f>
        <v>2980</v>
      </c>
      <c r="G765" s="18" t="n">
        <f aca="false">F765/$J765</f>
        <v>0.521617363906879</v>
      </c>
      <c r="H765" s="17" t="n">
        <f aca="false">SUM(H761:H764)</f>
        <v>180</v>
      </c>
      <c r="I765" s="18" t="n">
        <f aca="false">H765/$J765</f>
        <v>0.0315070890950464</v>
      </c>
      <c r="J765" s="17" t="n">
        <f aca="false">SUM(J761:J764)</f>
        <v>5713</v>
      </c>
      <c r="K765" s="19"/>
      <c r="L765" s="20"/>
    </row>
    <row r="766" customFormat="false" ht="12.75" hidden="false" customHeight="false" outlineLevel="0" collapsed="false">
      <c r="A766" s="21"/>
      <c r="B766" s="22"/>
      <c r="C766" s="23"/>
      <c r="D766" s="24"/>
      <c r="E766" s="25"/>
      <c r="F766" s="24"/>
      <c r="G766" s="25"/>
      <c r="H766" s="24"/>
      <c r="I766" s="25"/>
      <c r="J766" s="26"/>
      <c r="K766" s="27"/>
      <c r="L766" s="28"/>
    </row>
    <row r="767" customFormat="false" ht="12.75" hidden="false" customHeight="true" outlineLevel="0" collapsed="false">
      <c r="A767" s="4" t="s">
        <v>2</v>
      </c>
      <c r="B767" s="4" t="s">
        <v>3</v>
      </c>
      <c r="C767" s="5" t="s">
        <v>4</v>
      </c>
      <c r="D767" s="6" t="s">
        <v>608</v>
      </c>
      <c r="E767" s="7" t="s">
        <v>6</v>
      </c>
      <c r="F767" s="6" t="s">
        <v>609</v>
      </c>
      <c r="G767" s="7" t="s">
        <v>6</v>
      </c>
      <c r="H767" s="8" t="s">
        <v>8</v>
      </c>
      <c r="I767" s="7" t="s">
        <v>6</v>
      </c>
      <c r="J767" s="9" t="s">
        <v>9</v>
      </c>
    </row>
    <row r="768" customFormat="false" ht="12.75" hidden="false" customHeight="false" outlineLevel="0" collapsed="false">
      <c r="A768" s="4"/>
      <c r="B768" s="4"/>
      <c r="C768" s="5"/>
      <c r="D768" s="10" t="s">
        <v>610</v>
      </c>
      <c r="E768" s="7"/>
      <c r="F768" s="10" t="s">
        <v>610</v>
      </c>
      <c r="G768" s="7"/>
      <c r="H768" s="8"/>
      <c r="I768" s="7"/>
      <c r="J768" s="9"/>
    </row>
    <row r="769" customFormat="false" ht="12.75" hidden="false" customHeight="false" outlineLevel="0" collapsed="false">
      <c r="A769" s="4"/>
      <c r="B769" s="4"/>
      <c r="C769" s="5"/>
      <c r="D769" s="11" t="s">
        <v>12</v>
      </c>
      <c r="E769" s="7"/>
      <c r="F769" s="11" t="s">
        <v>13</v>
      </c>
      <c r="G769" s="7"/>
      <c r="H769" s="8"/>
      <c r="I769" s="7"/>
      <c r="J769" s="9"/>
    </row>
    <row r="770" customFormat="false" ht="12.75" hidden="false" customHeight="false" outlineLevel="0" collapsed="false">
      <c r="A770" s="12" t="n">
        <v>65</v>
      </c>
      <c r="B770" s="12" t="s">
        <v>599</v>
      </c>
      <c r="C770" s="13" t="s">
        <v>600</v>
      </c>
      <c r="D770" s="14" t="n">
        <v>1149</v>
      </c>
      <c r="E770" s="15" t="n">
        <v>0.57</v>
      </c>
      <c r="F770" s="14" t="n">
        <v>739</v>
      </c>
      <c r="G770" s="15" t="n">
        <v>0.36</v>
      </c>
      <c r="H770" s="14" t="n">
        <v>124</v>
      </c>
      <c r="I770" s="15" t="n">
        <v>0.06</v>
      </c>
      <c r="J770" s="14" t="n">
        <v>2012</v>
      </c>
    </row>
    <row r="771" customFormat="false" ht="12.75" hidden="false" customHeight="false" outlineLevel="0" collapsed="false">
      <c r="A771" s="12" t="n">
        <v>65</v>
      </c>
      <c r="B771" s="12" t="s">
        <v>580</v>
      </c>
      <c r="C771" s="13" t="s">
        <v>595</v>
      </c>
      <c r="D771" s="14" t="n">
        <v>325</v>
      </c>
      <c r="E771" s="15" t="n">
        <v>0.51</v>
      </c>
      <c r="F771" s="14" t="n">
        <v>126</v>
      </c>
      <c r="G771" s="15" t="n">
        <v>0.2</v>
      </c>
      <c r="H771" s="14" t="n">
        <v>175</v>
      </c>
      <c r="I771" s="15" t="n">
        <v>0.27</v>
      </c>
      <c r="J771" s="14" t="n">
        <v>626</v>
      </c>
    </row>
    <row r="772" customFormat="false" ht="12.75" hidden="false" customHeight="false" outlineLevel="0" collapsed="false">
      <c r="A772" s="12" t="n">
        <v>65</v>
      </c>
      <c r="B772" s="12" t="s">
        <v>580</v>
      </c>
      <c r="C772" s="13" t="s">
        <v>581</v>
      </c>
      <c r="D772" s="14" t="n">
        <v>192</v>
      </c>
      <c r="E772" s="15" t="n">
        <v>0.62</v>
      </c>
      <c r="F772" s="14" t="n">
        <v>109</v>
      </c>
      <c r="G772" s="15" t="n">
        <v>0.35</v>
      </c>
      <c r="H772" s="14" t="n">
        <v>6</v>
      </c>
      <c r="I772" s="15" t="n">
        <v>0.01</v>
      </c>
      <c r="J772" s="14" t="n">
        <v>307</v>
      </c>
    </row>
    <row r="773" customFormat="false" ht="12.75" hidden="false" customHeight="false" outlineLevel="0" collapsed="false">
      <c r="A773" s="12" t="n">
        <v>65</v>
      </c>
      <c r="B773" s="12" t="s">
        <v>580</v>
      </c>
      <c r="C773" s="13" t="s">
        <v>607</v>
      </c>
      <c r="D773" s="14" t="n">
        <v>212</v>
      </c>
      <c r="E773" s="15" t="n">
        <v>0.59</v>
      </c>
      <c r="F773" s="14" t="n">
        <v>134</v>
      </c>
      <c r="G773" s="15" t="n">
        <v>0.37</v>
      </c>
      <c r="H773" s="14" t="n">
        <v>12</v>
      </c>
      <c r="I773" s="15" t="n">
        <v>0.03</v>
      </c>
      <c r="J773" s="14" t="n">
        <v>358</v>
      </c>
    </row>
    <row r="774" customFormat="false" ht="12.75" hidden="false" customHeight="false" outlineLevel="0" collapsed="false">
      <c r="A774" s="12" t="n">
        <v>65</v>
      </c>
      <c r="B774" s="12" t="s">
        <v>580</v>
      </c>
      <c r="C774" s="13" t="s">
        <v>611</v>
      </c>
      <c r="D774" s="14" t="n">
        <v>1099</v>
      </c>
      <c r="E774" s="15" t="n">
        <v>0.56</v>
      </c>
      <c r="F774" s="14" t="n">
        <v>775</v>
      </c>
      <c r="G774" s="15" t="n">
        <v>0.4</v>
      </c>
      <c r="H774" s="14" t="n">
        <v>61</v>
      </c>
      <c r="I774" s="15" t="n">
        <v>0.03</v>
      </c>
      <c r="J774" s="14" t="n">
        <v>1935</v>
      </c>
    </row>
    <row r="775" customFormat="false" ht="12.75" hidden="false" customHeight="false" outlineLevel="0" collapsed="false">
      <c r="A775" s="12" t="n">
        <v>65</v>
      </c>
      <c r="B775" s="12"/>
      <c r="C775" s="13" t="s">
        <v>28</v>
      </c>
      <c r="D775" s="14" t="n">
        <v>20</v>
      </c>
      <c r="E775" s="15" t="n">
        <v>0.55</v>
      </c>
      <c r="F775" s="14" t="n">
        <v>13</v>
      </c>
      <c r="G775" s="15" t="n">
        <v>0.36</v>
      </c>
      <c r="H775" s="14" t="n">
        <v>3</v>
      </c>
      <c r="I775" s="15" t="n">
        <v>0.08</v>
      </c>
      <c r="J775" s="14" t="n">
        <v>36</v>
      </c>
    </row>
    <row r="776" customFormat="false" ht="12.75" hidden="false" customHeight="false" outlineLevel="0" collapsed="false">
      <c r="A776" s="4"/>
      <c r="B776" s="4"/>
      <c r="C776" s="16" t="s">
        <v>29</v>
      </c>
      <c r="D776" s="17" t="n">
        <f aca="false">SUM(D770:D775)</f>
        <v>2997</v>
      </c>
      <c r="E776" s="18" t="n">
        <f aca="false">D776/$J776</f>
        <v>0.568259385665529</v>
      </c>
      <c r="F776" s="17" t="n">
        <f aca="false">SUM(F770:F775)</f>
        <v>1896</v>
      </c>
      <c r="G776" s="18" t="n">
        <f aca="false">F776/$J776</f>
        <v>0.359499431171786</v>
      </c>
      <c r="H776" s="17" t="n">
        <f aca="false">SUM(H770:H775)</f>
        <v>381</v>
      </c>
      <c r="I776" s="18" t="n">
        <f aca="false">H776/$J776</f>
        <v>0.0722411831626849</v>
      </c>
      <c r="J776" s="17" t="n">
        <f aca="false">SUM(J770:J775)</f>
        <v>5274</v>
      </c>
      <c r="K776" s="19"/>
      <c r="L776" s="20"/>
    </row>
    <row r="777" customFormat="false" ht="12.75" hidden="false" customHeight="false" outlineLevel="0" collapsed="false">
      <c r="A777" s="21"/>
      <c r="B777" s="22"/>
      <c r="C777" s="23"/>
      <c r="D777" s="24"/>
      <c r="E777" s="25"/>
      <c r="F777" s="24"/>
      <c r="G777" s="25"/>
      <c r="H777" s="24"/>
      <c r="I777" s="25"/>
      <c r="J777" s="26"/>
      <c r="K777" s="27"/>
      <c r="L777" s="28"/>
    </row>
    <row r="778" customFormat="false" ht="12.75" hidden="false" customHeight="true" outlineLevel="0" collapsed="false">
      <c r="A778" s="4" t="s">
        <v>2</v>
      </c>
      <c r="B778" s="4" t="s">
        <v>3</v>
      </c>
      <c r="C778" s="5" t="s">
        <v>4</v>
      </c>
      <c r="D778" s="6" t="s">
        <v>612</v>
      </c>
      <c r="E778" s="7" t="s">
        <v>6</v>
      </c>
      <c r="F778" s="6" t="s">
        <v>613</v>
      </c>
      <c r="G778" s="7" t="s">
        <v>6</v>
      </c>
      <c r="H778" s="6" t="s">
        <v>614</v>
      </c>
      <c r="I778" s="7" t="s">
        <v>6</v>
      </c>
      <c r="J778" s="8" t="s">
        <v>8</v>
      </c>
      <c r="K778" s="7" t="s">
        <v>6</v>
      </c>
      <c r="L778" s="9" t="s">
        <v>9</v>
      </c>
    </row>
    <row r="779" customFormat="false" ht="12.75" hidden="false" customHeight="false" outlineLevel="0" collapsed="false">
      <c r="A779" s="4"/>
      <c r="B779" s="4"/>
      <c r="C779" s="5"/>
      <c r="D779" s="10" t="s">
        <v>598</v>
      </c>
      <c r="E779" s="7"/>
      <c r="F779" s="10" t="s">
        <v>598</v>
      </c>
      <c r="G779" s="7"/>
      <c r="H779" s="10" t="s">
        <v>598</v>
      </c>
      <c r="I779" s="7"/>
      <c r="J779" s="8"/>
      <c r="K779" s="7"/>
      <c r="L779" s="9"/>
    </row>
    <row r="780" customFormat="false" ht="12.75" hidden="false" customHeight="false" outlineLevel="0" collapsed="false">
      <c r="A780" s="4"/>
      <c r="B780" s="4"/>
      <c r="C780" s="5"/>
      <c r="D780" s="11" t="s">
        <v>13</v>
      </c>
      <c r="E780" s="7"/>
      <c r="F780" s="11" t="s">
        <v>12</v>
      </c>
      <c r="G780" s="7"/>
      <c r="H780" s="11" t="s">
        <v>615</v>
      </c>
      <c r="I780" s="7"/>
      <c r="J780" s="8"/>
      <c r="K780" s="7"/>
      <c r="L780" s="9"/>
    </row>
    <row r="781" customFormat="false" ht="12.75" hidden="false" customHeight="false" outlineLevel="0" collapsed="false">
      <c r="A781" s="12" t="n">
        <v>66</v>
      </c>
      <c r="B781" s="12" t="s">
        <v>599</v>
      </c>
      <c r="C781" s="13" t="s">
        <v>600</v>
      </c>
      <c r="D781" s="14" t="n">
        <v>1012</v>
      </c>
      <c r="E781" s="15" t="n">
        <v>0.2</v>
      </c>
      <c r="F781" s="14" t="n">
        <v>2121</v>
      </c>
      <c r="G781" s="15" t="n">
        <v>0.43</v>
      </c>
      <c r="H781" s="14" t="n">
        <v>1513</v>
      </c>
      <c r="I781" s="15" t="n">
        <v>0.3</v>
      </c>
      <c r="J781" s="14" t="n">
        <v>273</v>
      </c>
      <c r="K781" s="15" t="n">
        <v>0.05</v>
      </c>
      <c r="L781" s="14" t="n">
        <v>4919</v>
      </c>
    </row>
    <row r="782" customFormat="false" ht="12.75" hidden="false" customHeight="false" outlineLevel="0" collapsed="false">
      <c r="A782" s="12" t="n">
        <v>66</v>
      </c>
      <c r="B782" s="12"/>
      <c r="C782" s="13" t="s">
        <v>28</v>
      </c>
      <c r="D782" s="14" t="n">
        <v>7</v>
      </c>
      <c r="E782" s="15" t="n">
        <v>0.24</v>
      </c>
      <c r="F782" s="14" t="n">
        <v>14</v>
      </c>
      <c r="G782" s="15" t="n">
        <v>0.48</v>
      </c>
      <c r="H782" s="14" t="n">
        <v>6</v>
      </c>
      <c r="I782" s="15" t="n">
        <v>0.2</v>
      </c>
      <c r="J782" s="14" t="n">
        <v>2</v>
      </c>
      <c r="K782" s="15" t="n">
        <v>0.06</v>
      </c>
      <c r="L782" s="14" t="n">
        <v>29</v>
      </c>
    </row>
    <row r="783" customFormat="false" ht="12.75" hidden="false" customHeight="false" outlineLevel="0" collapsed="false">
      <c r="A783" s="4"/>
      <c r="B783" s="4"/>
      <c r="C783" s="16" t="s">
        <v>29</v>
      </c>
      <c r="D783" s="17" t="n">
        <f aca="false">SUM(D781:D782)</f>
        <v>1019</v>
      </c>
      <c r="E783" s="18" t="n">
        <f aca="false">D783/$L783</f>
        <v>0.205941794664511</v>
      </c>
      <c r="F783" s="17" t="n">
        <f aca="false">SUM(F781:F782)</f>
        <v>2135</v>
      </c>
      <c r="G783" s="18" t="n">
        <f aca="false">F783/$L783</f>
        <v>0.431487469684721</v>
      </c>
      <c r="H783" s="17" t="n">
        <f aca="false">SUM(H781:H782)</f>
        <v>1519</v>
      </c>
      <c r="I783" s="18" t="n">
        <f aca="false">H783/$L783</f>
        <v>0.306992724333064</v>
      </c>
      <c r="J783" s="17" t="n">
        <f aca="false">SUM(J781:J782)</f>
        <v>275</v>
      </c>
      <c r="K783" s="18" t="n">
        <f aca="false">J783/$L783</f>
        <v>0.0555780113177041</v>
      </c>
      <c r="L783" s="17" t="n">
        <f aca="false">SUM(L781:L782)</f>
        <v>4948</v>
      </c>
      <c r="M783" s="19"/>
      <c r="N783" s="19"/>
      <c r="O783" s="19"/>
    </row>
    <row r="784" customFormat="false" ht="12.75" hidden="false" customHeight="false" outlineLevel="0" collapsed="false">
      <c r="A784" s="21"/>
      <c r="B784" s="22"/>
      <c r="C784" s="23"/>
      <c r="D784" s="24"/>
      <c r="E784" s="25"/>
      <c r="F784" s="24"/>
      <c r="G784" s="25"/>
      <c r="H784" s="24"/>
      <c r="I784" s="25"/>
      <c r="J784" s="26"/>
      <c r="K784" s="27"/>
      <c r="L784" s="28"/>
      <c r="M784" s="30"/>
      <c r="N784" s="30"/>
      <c r="O784" s="30"/>
    </row>
    <row r="785" customFormat="false" ht="12.75" hidden="false" customHeight="true" outlineLevel="0" collapsed="false">
      <c r="A785" s="4" t="s">
        <v>2</v>
      </c>
      <c r="B785" s="4" t="s">
        <v>3</v>
      </c>
      <c r="C785" s="5" t="s">
        <v>4</v>
      </c>
      <c r="D785" s="6" t="s">
        <v>616</v>
      </c>
      <c r="E785" s="7" t="s">
        <v>6</v>
      </c>
      <c r="F785" s="6" t="s">
        <v>617</v>
      </c>
      <c r="G785" s="7" t="s">
        <v>6</v>
      </c>
      <c r="H785" s="8" t="s">
        <v>8</v>
      </c>
      <c r="I785" s="7" t="s">
        <v>6</v>
      </c>
      <c r="J785" s="9" t="s">
        <v>9</v>
      </c>
    </row>
    <row r="786" customFormat="false" ht="12.75" hidden="false" customHeight="false" outlineLevel="0" collapsed="false">
      <c r="A786" s="4"/>
      <c r="B786" s="4"/>
      <c r="C786" s="5"/>
      <c r="D786" s="10" t="s">
        <v>618</v>
      </c>
      <c r="E786" s="7"/>
      <c r="F786" s="10" t="s">
        <v>618</v>
      </c>
      <c r="G786" s="7"/>
      <c r="H786" s="8"/>
      <c r="I786" s="7"/>
      <c r="J786" s="9"/>
    </row>
    <row r="787" customFormat="false" ht="12.75" hidden="false" customHeight="false" outlineLevel="0" collapsed="false">
      <c r="A787" s="4"/>
      <c r="B787" s="4"/>
      <c r="C787" s="5"/>
      <c r="D787" s="11" t="s">
        <v>12</v>
      </c>
      <c r="E787" s="7"/>
      <c r="F787" s="11" t="s">
        <v>13</v>
      </c>
      <c r="G787" s="7"/>
      <c r="H787" s="8"/>
      <c r="I787" s="7"/>
      <c r="J787" s="9"/>
    </row>
    <row r="788" customFormat="false" ht="12.75" hidden="false" customHeight="false" outlineLevel="0" collapsed="false">
      <c r="A788" s="12" t="n">
        <v>67</v>
      </c>
      <c r="B788" s="12" t="s">
        <v>580</v>
      </c>
      <c r="C788" s="13" t="s">
        <v>619</v>
      </c>
      <c r="D788" s="14" t="n">
        <v>904</v>
      </c>
      <c r="E788" s="15" t="n">
        <v>0.54</v>
      </c>
      <c r="F788" s="14" t="n">
        <v>665</v>
      </c>
      <c r="G788" s="15" t="n">
        <v>0.4</v>
      </c>
      <c r="H788" s="14" t="n">
        <v>75</v>
      </c>
      <c r="I788" s="15" t="n">
        <v>0.04</v>
      </c>
      <c r="J788" s="14" t="n">
        <v>1644</v>
      </c>
    </row>
    <row r="789" customFormat="false" ht="12.75" hidden="false" customHeight="false" outlineLevel="0" collapsed="false">
      <c r="A789" s="12" t="n">
        <v>67</v>
      </c>
      <c r="B789" s="12" t="s">
        <v>580</v>
      </c>
      <c r="C789" s="13" t="s">
        <v>620</v>
      </c>
      <c r="D789" s="14" t="n">
        <v>1150</v>
      </c>
      <c r="E789" s="15" t="n">
        <v>0.65</v>
      </c>
      <c r="F789" s="14" t="n">
        <v>585</v>
      </c>
      <c r="G789" s="15" t="n">
        <v>0.33</v>
      </c>
      <c r="H789" s="14" t="n">
        <v>32</v>
      </c>
      <c r="I789" s="15" t="n">
        <v>0.01</v>
      </c>
      <c r="J789" s="14" t="n">
        <v>1767</v>
      </c>
    </row>
    <row r="790" customFormat="false" ht="12.75" hidden="false" customHeight="false" outlineLevel="0" collapsed="false">
      <c r="A790" s="12" t="n">
        <v>67</v>
      </c>
      <c r="B790" s="12" t="s">
        <v>580</v>
      </c>
      <c r="C790" s="13" t="s">
        <v>621</v>
      </c>
      <c r="D790" s="14" t="n">
        <v>1176</v>
      </c>
      <c r="E790" s="15" t="n">
        <v>0.65</v>
      </c>
      <c r="F790" s="14" t="n">
        <v>566</v>
      </c>
      <c r="G790" s="15" t="n">
        <v>0.31</v>
      </c>
      <c r="H790" s="14" t="n">
        <v>65</v>
      </c>
      <c r="I790" s="15" t="n">
        <v>0.03</v>
      </c>
      <c r="J790" s="14" t="n">
        <v>1807</v>
      </c>
    </row>
    <row r="791" customFormat="false" ht="12.75" hidden="false" customHeight="false" outlineLevel="0" collapsed="false">
      <c r="A791" s="12" t="n">
        <v>67</v>
      </c>
      <c r="B791" s="12"/>
      <c r="C791" s="13" t="s">
        <v>28</v>
      </c>
      <c r="D791" s="14" t="n">
        <v>9</v>
      </c>
      <c r="E791" s="15" t="n">
        <v>0.45</v>
      </c>
      <c r="F791" s="14" t="n">
        <v>11</v>
      </c>
      <c r="G791" s="15" t="n">
        <v>0.55</v>
      </c>
      <c r="H791" s="14" t="n">
        <v>0</v>
      </c>
      <c r="I791" s="15" t="n">
        <v>0</v>
      </c>
      <c r="J791" s="14" t="n">
        <v>20</v>
      </c>
    </row>
    <row r="792" customFormat="false" ht="12.75" hidden="false" customHeight="false" outlineLevel="0" collapsed="false">
      <c r="A792" s="4"/>
      <c r="B792" s="4"/>
      <c r="C792" s="16" t="s">
        <v>29</v>
      </c>
      <c r="D792" s="17" t="n">
        <f aca="false">SUM(D788:D791)</f>
        <v>3239</v>
      </c>
      <c r="E792" s="18" t="n">
        <f aca="false">D792/$J792</f>
        <v>0.618365788468881</v>
      </c>
      <c r="F792" s="17" t="n">
        <f aca="false">SUM(F788:F791)</f>
        <v>1827</v>
      </c>
      <c r="G792" s="18" t="n">
        <f aca="false">F792/$J792</f>
        <v>0.348797250859107</v>
      </c>
      <c r="H792" s="17" t="n">
        <f aca="false">SUM(H788:H791)</f>
        <v>172</v>
      </c>
      <c r="I792" s="18" t="n">
        <f aca="false">H792/$J792</f>
        <v>0.0328369606720122</v>
      </c>
      <c r="J792" s="17" t="n">
        <f aca="false">SUM(J788:J791)</f>
        <v>5238</v>
      </c>
      <c r="K792" s="19"/>
      <c r="L792" s="20"/>
    </row>
    <row r="793" customFormat="false" ht="12.75" hidden="false" customHeight="false" outlineLevel="0" collapsed="false">
      <c r="A793" s="21"/>
      <c r="B793" s="22"/>
      <c r="C793" s="23"/>
      <c r="D793" s="24"/>
      <c r="E793" s="25"/>
      <c r="F793" s="24"/>
      <c r="G793" s="25"/>
      <c r="H793" s="24"/>
      <c r="I793" s="25"/>
      <c r="J793" s="26"/>
      <c r="K793" s="27"/>
      <c r="L793" s="28"/>
    </row>
    <row r="794" customFormat="false" ht="12.75" hidden="false" customHeight="true" outlineLevel="0" collapsed="false">
      <c r="A794" s="4" t="s">
        <v>2</v>
      </c>
      <c r="B794" s="4" t="s">
        <v>3</v>
      </c>
      <c r="C794" s="5" t="s">
        <v>4</v>
      </c>
      <c r="D794" s="6" t="s">
        <v>622</v>
      </c>
      <c r="E794" s="7" t="s">
        <v>6</v>
      </c>
      <c r="F794" s="6" t="s">
        <v>623</v>
      </c>
      <c r="G794" s="7" t="s">
        <v>6</v>
      </c>
      <c r="H794" s="8" t="s">
        <v>8</v>
      </c>
      <c r="I794" s="7" t="s">
        <v>6</v>
      </c>
      <c r="J794" s="9" t="s">
        <v>9</v>
      </c>
    </row>
    <row r="795" customFormat="false" ht="12.75" hidden="false" customHeight="false" outlineLevel="0" collapsed="false">
      <c r="A795" s="4"/>
      <c r="B795" s="4"/>
      <c r="C795" s="5"/>
      <c r="D795" s="10" t="s">
        <v>624</v>
      </c>
      <c r="E795" s="7"/>
      <c r="F795" s="10" t="s">
        <v>624</v>
      </c>
      <c r="G795" s="7"/>
      <c r="H795" s="8"/>
      <c r="I795" s="7"/>
      <c r="J795" s="9"/>
    </row>
    <row r="796" customFormat="false" ht="12.75" hidden="false" customHeight="false" outlineLevel="0" collapsed="false">
      <c r="A796" s="4"/>
      <c r="B796" s="4"/>
      <c r="C796" s="5"/>
      <c r="D796" s="11" t="s">
        <v>13</v>
      </c>
      <c r="E796" s="7"/>
      <c r="F796" s="11" t="s">
        <v>12</v>
      </c>
      <c r="G796" s="7"/>
      <c r="H796" s="8"/>
      <c r="I796" s="7"/>
      <c r="J796" s="9"/>
    </row>
    <row r="797" customFormat="false" ht="12.75" hidden="false" customHeight="false" outlineLevel="0" collapsed="false">
      <c r="A797" s="12" t="n">
        <v>68</v>
      </c>
      <c r="B797" s="12" t="s">
        <v>625</v>
      </c>
      <c r="C797" s="13" t="s">
        <v>626</v>
      </c>
      <c r="D797" s="14" t="n">
        <v>2668</v>
      </c>
      <c r="E797" s="15" t="n">
        <v>0.54</v>
      </c>
      <c r="F797" s="14" t="n">
        <v>2013</v>
      </c>
      <c r="G797" s="15" t="n">
        <v>0.41</v>
      </c>
      <c r="H797" s="14" t="n">
        <v>188</v>
      </c>
      <c r="I797" s="15" t="n">
        <v>0.03</v>
      </c>
      <c r="J797" s="14" t="n">
        <v>4869</v>
      </c>
    </row>
    <row r="798" customFormat="false" ht="12.75" hidden="false" customHeight="false" outlineLevel="0" collapsed="false">
      <c r="A798" s="12" t="n">
        <v>68</v>
      </c>
      <c r="B798" s="12"/>
      <c r="C798" s="13" t="s">
        <v>28</v>
      </c>
      <c r="D798" s="14" t="n">
        <v>6</v>
      </c>
      <c r="E798" s="15" t="n">
        <v>0.37</v>
      </c>
      <c r="F798" s="14" t="n">
        <v>7</v>
      </c>
      <c r="G798" s="15" t="n">
        <v>0.43</v>
      </c>
      <c r="H798" s="14" t="n">
        <v>3</v>
      </c>
      <c r="I798" s="15" t="n">
        <v>0.18</v>
      </c>
      <c r="J798" s="14" t="n">
        <v>16</v>
      </c>
    </row>
    <row r="799" customFormat="false" ht="12.75" hidden="false" customHeight="false" outlineLevel="0" collapsed="false">
      <c r="A799" s="4"/>
      <c r="B799" s="4"/>
      <c r="C799" s="16" t="s">
        <v>29</v>
      </c>
      <c r="D799" s="17" t="n">
        <f aca="false">SUM(D797:D798)</f>
        <v>2674</v>
      </c>
      <c r="E799" s="18" t="n">
        <f aca="false">D799/$J799</f>
        <v>0.547389969293756</v>
      </c>
      <c r="F799" s="17" t="n">
        <f aca="false">SUM(F797:F798)</f>
        <v>2020</v>
      </c>
      <c r="G799" s="18" t="n">
        <f aca="false">F799/$J799</f>
        <v>0.413510747185261</v>
      </c>
      <c r="H799" s="17" t="n">
        <f aca="false">SUM(H797:H798)</f>
        <v>191</v>
      </c>
      <c r="I799" s="18" t="n">
        <f aca="false">H799/$J799</f>
        <v>0.0390992835209826</v>
      </c>
      <c r="J799" s="17" t="n">
        <f aca="false">SUM(J797:J798)</f>
        <v>4885</v>
      </c>
      <c r="K799" s="19"/>
      <c r="L799" s="20"/>
    </row>
    <row r="800" customFormat="false" ht="12.75" hidden="false" customHeight="false" outlineLevel="0" collapsed="false">
      <c r="A800" s="21"/>
      <c r="B800" s="22"/>
      <c r="C800" s="23"/>
      <c r="D800" s="24"/>
      <c r="E800" s="25"/>
      <c r="F800" s="24"/>
      <c r="G800" s="25"/>
      <c r="H800" s="24"/>
      <c r="I800" s="25"/>
      <c r="J800" s="26"/>
      <c r="K800" s="27"/>
      <c r="L800" s="28"/>
    </row>
    <row r="801" customFormat="false" ht="12.75" hidden="false" customHeight="true" outlineLevel="0" collapsed="false">
      <c r="A801" s="4" t="s">
        <v>2</v>
      </c>
      <c r="B801" s="4" t="s">
        <v>3</v>
      </c>
      <c r="C801" s="5" t="s">
        <v>4</v>
      </c>
      <c r="D801" s="6" t="s">
        <v>627</v>
      </c>
      <c r="E801" s="7" t="s">
        <v>6</v>
      </c>
      <c r="F801" s="6" t="s">
        <v>628</v>
      </c>
      <c r="G801" s="7" t="s">
        <v>6</v>
      </c>
      <c r="H801" s="8" t="s">
        <v>8</v>
      </c>
      <c r="I801" s="7" t="s">
        <v>6</v>
      </c>
      <c r="J801" s="9" t="s">
        <v>9</v>
      </c>
    </row>
    <row r="802" customFormat="false" ht="12.75" hidden="false" customHeight="false" outlineLevel="0" collapsed="false">
      <c r="A802" s="4"/>
      <c r="B802" s="4"/>
      <c r="C802" s="5"/>
      <c r="D802" s="10" t="s">
        <v>624</v>
      </c>
      <c r="E802" s="7"/>
      <c r="F802" s="10" t="s">
        <v>624</v>
      </c>
      <c r="G802" s="7"/>
      <c r="H802" s="8"/>
      <c r="I802" s="7"/>
      <c r="J802" s="9"/>
    </row>
    <row r="803" customFormat="false" ht="12.75" hidden="false" customHeight="false" outlineLevel="0" collapsed="false">
      <c r="A803" s="4"/>
      <c r="B803" s="4"/>
      <c r="C803" s="5"/>
      <c r="D803" s="11" t="s">
        <v>12</v>
      </c>
      <c r="E803" s="7"/>
      <c r="F803" s="11" t="s">
        <v>13</v>
      </c>
      <c r="G803" s="7"/>
      <c r="H803" s="8"/>
      <c r="I803" s="7"/>
      <c r="J803" s="9"/>
    </row>
    <row r="804" customFormat="false" ht="12.75" hidden="false" customHeight="false" outlineLevel="0" collapsed="false">
      <c r="A804" s="12" t="n">
        <v>69</v>
      </c>
      <c r="B804" s="12" t="s">
        <v>625</v>
      </c>
      <c r="C804" s="13" t="s">
        <v>626</v>
      </c>
      <c r="D804" s="14" t="n">
        <v>1805</v>
      </c>
      <c r="E804" s="15" t="n">
        <v>0.58</v>
      </c>
      <c r="F804" s="14" t="n">
        <v>1064</v>
      </c>
      <c r="G804" s="15" t="n">
        <v>0.34</v>
      </c>
      <c r="H804" s="14" t="n">
        <v>206</v>
      </c>
      <c r="I804" s="15" t="n">
        <v>0.06</v>
      </c>
      <c r="J804" s="14" t="n">
        <v>3075</v>
      </c>
    </row>
    <row r="805" customFormat="false" ht="12.75" hidden="false" customHeight="false" outlineLevel="0" collapsed="false">
      <c r="A805" s="12" t="n">
        <v>69</v>
      </c>
      <c r="B805" s="12"/>
      <c r="C805" s="13" t="s">
        <v>28</v>
      </c>
      <c r="D805" s="14" t="n">
        <v>2</v>
      </c>
      <c r="E805" s="15" t="n">
        <v>0.66</v>
      </c>
      <c r="F805" s="14" t="n">
        <v>1</v>
      </c>
      <c r="G805" s="15" t="n">
        <v>0.33</v>
      </c>
      <c r="H805" s="14" t="n">
        <v>0</v>
      </c>
      <c r="I805" s="15" t="n">
        <v>0</v>
      </c>
      <c r="J805" s="14" t="n">
        <v>3</v>
      </c>
    </row>
    <row r="806" customFormat="false" ht="12.75" hidden="false" customHeight="false" outlineLevel="0" collapsed="false">
      <c r="A806" s="4"/>
      <c r="B806" s="4"/>
      <c r="C806" s="16" t="s">
        <v>29</v>
      </c>
      <c r="D806" s="17" t="n">
        <f aca="false">SUM(D804:D805)</f>
        <v>1807</v>
      </c>
      <c r="E806" s="18" t="n">
        <f aca="false">D806/$J806</f>
        <v>0.587069525666017</v>
      </c>
      <c r="F806" s="17" t="n">
        <f aca="false">SUM(F804:F805)</f>
        <v>1065</v>
      </c>
      <c r="G806" s="18" t="n">
        <f aca="false">F806/$J806</f>
        <v>0.346003898635478</v>
      </c>
      <c r="H806" s="17" t="n">
        <f aca="false">SUM(H804:H805)</f>
        <v>206</v>
      </c>
      <c r="I806" s="18" t="n">
        <f aca="false">H806/$J806</f>
        <v>0.0669265756985055</v>
      </c>
      <c r="J806" s="17" t="n">
        <f aca="false">SUM(J804:J805)</f>
        <v>3078</v>
      </c>
      <c r="K806" s="19"/>
      <c r="L806" s="20"/>
    </row>
    <row r="807" customFormat="false" ht="12.75" hidden="false" customHeight="false" outlineLevel="0" collapsed="false">
      <c r="A807" s="21"/>
      <c r="B807" s="22"/>
      <c r="C807" s="23"/>
      <c r="D807" s="24"/>
      <c r="E807" s="25"/>
      <c r="F807" s="24"/>
      <c r="G807" s="25"/>
      <c r="H807" s="24"/>
      <c r="I807" s="25"/>
      <c r="J807" s="26"/>
      <c r="K807" s="27"/>
      <c r="L807" s="28"/>
    </row>
    <row r="808" customFormat="false" ht="12.75" hidden="false" customHeight="true" outlineLevel="0" collapsed="false">
      <c r="A808" s="4" t="s">
        <v>2</v>
      </c>
      <c r="B808" s="4" t="s">
        <v>3</v>
      </c>
      <c r="C808" s="5" t="s">
        <v>4</v>
      </c>
      <c r="D808" s="6" t="s">
        <v>629</v>
      </c>
      <c r="E808" s="7" t="s">
        <v>6</v>
      </c>
      <c r="F808" s="6" t="s">
        <v>630</v>
      </c>
      <c r="G808" s="7" t="s">
        <v>6</v>
      </c>
      <c r="H808" s="8" t="s">
        <v>8</v>
      </c>
      <c r="I808" s="7" t="s">
        <v>6</v>
      </c>
      <c r="J808" s="9" t="s">
        <v>9</v>
      </c>
    </row>
    <row r="809" customFormat="false" ht="12.75" hidden="false" customHeight="false" outlineLevel="0" collapsed="false">
      <c r="A809" s="4"/>
      <c r="B809" s="4"/>
      <c r="C809" s="5"/>
      <c r="D809" s="10" t="s">
        <v>624</v>
      </c>
      <c r="E809" s="7"/>
      <c r="F809" s="10" t="s">
        <v>624</v>
      </c>
      <c r="G809" s="7"/>
      <c r="H809" s="8"/>
      <c r="I809" s="7"/>
      <c r="J809" s="9"/>
    </row>
    <row r="810" customFormat="false" ht="12.75" hidden="false" customHeight="false" outlineLevel="0" collapsed="false">
      <c r="A810" s="4"/>
      <c r="B810" s="4"/>
      <c r="C810" s="5"/>
      <c r="D810" s="11" t="s">
        <v>13</v>
      </c>
      <c r="E810" s="7"/>
      <c r="F810" s="11" t="s">
        <v>12</v>
      </c>
      <c r="G810" s="7"/>
      <c r="H810" s="8"/>
      <c r="I810" s="7"/>
      <c r="J810" s="9"/>
    </row>
    <row r="811" customFormat="false" ht="12.75" hidden="false" customHeight="false" outlineLevel="0" collapsed="false">
      <c r="A811" s="12" t="n">
        <v>70</v>
      </c>
      <c r="B811" s="12" t="s">
        <v>625</v>
      </c>
      <c r="C811" s="13" t="s">
        <v>626</v>
      </c>
      <c r="D811" s="14" t="n">
        <f aca="false">391+113+738+443</f>
        <v>1685</v>
      </c>
      <c r="E811" s="32" t="n">
        <f aca="false">D811/$J811</f>
        <v>0.481979405034325</v>
      </c>
      <c r="F811" s="14" t="n">
        <f aca="false">455+115+625+476</f>
        <v>1671</v>
      </c>
      <c r="G811" s="32" t="n">
        <f aca="false">F811/$J811</f>
        <v>0.477974828375286</v>
      </c>
      <c r="H811" s="14" t="n">
        <f aca="false">45+8+39+48</f>
        <v>140</v>
      </c>
      <c r="I811" s="32" t="n">
        <f aca="false">H811/$J811</f>
        <v>0.040045766590389</v>
      </c>
      <c r="J811" s="14" t="n">
        <f aca="false">H811+F811+D811</f>
        <v>3496</v>
      </c>
    </row>
    <row r="812" customFormat="false" ht="12.75" hidden="false" customHeight="false" outlineLevel="0" collapsed="false">
      <c r="A812" s="12" t="n">
        <v>70</v>
      </c>
      <c r="B812" s="12" t="s">
        <v>625</v>
      </c>
      <c r="C812" s="13" t="s">
        <v>631</v>
      </c>
      <c r="D812" s="14" t="n">
        <f aca="false">100+472</f>
        <v>572</v>
      </c>
      <c r="E812" s="32" t="n">
        <f aca="false">D812/$J812</f>
        <v>0.464285714285714</v>
      </c>
      <c r="F812" s="14" t="n">
        <f aca="false">145+441</f>
        <v>586</v>
      </c>
      <c r="G812" s="32" t="n">
        <f aca="false">F812/$J812</f>
        <v>0.475649350649351</v>
      </c>
      <c r="H812" s="14" t="n">
        <f aca="false">22+52</f>
        <v>74</v>
      </c>
      <c r="I812" s="32" t="n">
        <f aca="false">H812/$J812</f>
        <v>0.0600649350649351</v>
      </c>
      <c r="J812" s="14" t="n">
        <f aca="false">H812+F812+D812</f>
        <v>1232</v>
      </c>
    </row>
    <row r="813" customFormat="false" ht="12.75" hidden="false" customHeight="false" outlineLevel="0" collapsed="false">
      <c r="A813" s="12" t="n">
        <v>70</v>
      </c>
      <c r="B813" s="12"/>
      <c r="C813" s="13" t="s">
        <v>28</v>
      </c>
      <c r="D813" s="14" t="n">
        <v>7</v>
      </c>
      <c r="E813" s="32" t="n">
        <f aca="false">D813/$J813</f>
        <v>0.388888888888889</v>
      </c>
      <c r="F813" s="14" t="n">
        <v>11</v>
      </c>
      <c r="G813" s="32" t="n">
        <f aca="false">F813/$J813</f>
        <v>0.611111111111111</v>
      </c>
      <c r="H813" s="14" t="n">
        <v>0</v>
      </c>
      <c r="I813" s="32" t="n">
        <f aca="false">H813/$J813</f>
        <v>0</v>
      </c>
      <c r="J813" s="14" t="n">
        <f aca="false">H813+F813+D813</f>
        <v>18</v>
      </c>
    </row>
    <row r="814" customFormat="false" ht="12.75" hidden="false" customHeight="false" outlineLevel="0" collapsed="false">
      <c r="A814" s="4"/>
      <c r="B814" s="4"/>
      <c r="C814" s="16" t="s">
        <v>29</v>
      </c>
      <c r="D814" s="17" t="n">
        <f aca="false">SUM(D811:D813)</f>
        <v>2264</v>
      </c>
      <c r="E814" s="18" t="n">
        <f aca="false">D814/$J814</f>
        <v>0.477033291192583</v>
      </c>
      <c r="F814" s="17" t="n">
        <f aca="false">SUM(F811:F813)</f>
        <v>2268</v>
      </c>
      <c r="G814" s="18" t="n">
        <f aca="false">F814/$J814</f>
        <v>0.47787610619469</v>
      </c>
      <c r="H814" s="17" t="n">
        <f aca="false">SUM(H811:H813)</f>
        <v>214</v>
      </c>
      <c r="I814" s="18" t="n">
        <v>0.04</v>
      </c>
      <c r="J814" s="17" t="n">
        <f aca="false">SUM(J811:J813)</f>
        <v>4746</v>
      </c>
      <c r="K814" s="19"/>
      <c r="L814" s="20"/>
    </row>
    <row r="815" customFormat="false" ht="12.75" hidden="false" customHeight="false" outlineLevel="0" collapsed="false">
      <c r="A815" s="21"/>
      <c r="B815" s="22"/>
      <c r="C815" s="23"/>
      <c r="D815" s="24"/>
      <c r="E815" s="25"/>
      <c r="F815" s="24"/>
      <c r="G815" s="25"/>
      <c r="H815" s="24"/>
      <c r="I815" s="25"/>
      <c r="J815" s="26"/>
      <c r="K815" s="27"/>
      <c r="L815" s="28"/>
    </row>
    <row r="816" customFormat="false" ht="12.75" hidden="false" customHeight="true" outlineLevel="0" collapsed="false">
      <c r="A816" s="4" t="s">
        <v>2</v>
      </c>
      <c r="B816" s="4" t="s">
        <v>3</v>
      </c>
      <c r="C816" s="5" t="s">
        <v>4</v>
      </c>
      <c r="D816" s="6" t="s">
        <v>632</v>
      </c>
      <c r="E816" s="7" t="s">
        <v>6</v>
      </c>
      <c r="F816" s="8" t="s">
        <v>8</v>
      </c>
      <c r="G816" s="7" t="s">
        <v>6</v>
      </c>
      <c r="H816" s="9" t="s">
        <v>9</v>
      </c>
    </row>
    <row r="817" customFormat="false" ht="12.75" hidden="false" customHeight="false" outlineLevel="0" collapsed="false">
      <c r="A817" s="4"/>
      <c r="B817" s="4"/>
      <c r="C817" s="5"/>
      <c r="D817" s="10" t="s">
        <v>633</v>
      </c>
      <c r="E817" s="7"/>
      <c r="F817" s="8"/>
      <c r="G817" s="7"/>
      <c r="H817" s="9"/>
    </row>
    <row r="818" customFormat="false" ht="12.75" hidden="false" customHeight="false" outlineLevel="0" collapsed="false">
      <c r="A818" s="4"/>
      <c r="B818" s="4"/>
      <c r="C818" s="5"/>
      <c r="D818" s="11" t="s">
        <v>12</v>
      </c>
      <c r="E818" s="7"/>
      <c r="F818" s="8"/>
      <c r="G818" s="7"/>
      <c r="H818" s="9"/>
    </row>
    <row r="819" customFormat="false" ht="12.75" hidden="false" customHeight="false" outlineLevel="0" collapsed="false">
      <c r="A819" s="12" t="n">
        <v>71</v>
      </c>
      <c r="B819" s="12" t="s">
        <v>625</v>
      </c>
      <c r="C819" s="13" t="s">
        <v>631</v>
      </c>
      <c r="D819" s="14" t="n">
        <v>3659</v>
      </c>
      <c r="E819" s="15" t="n">
        <v>0.82</v>
      </c>
      <c r="F819" s="14" t="n">
        <v>790</v>
      </c>
      <c r="G819" s="15" t="n">
        <v>0.17</v>
      </c>
      <c r="H819" s="14" t="n">
        <v>4449</v>
      </c>
    </row>
    <row r="820" customFormat="false" ht="12.75" hidden="false" customHeight="false" outlineLevel="0" collapsed="false">
      <c r="A820" s="12" t="n">
        <v>71</v>
      </c>
      <c r="B820" s="12"/>
      <c r="C820" s="13" t="s">
        <v>28</v>
      </c>
      <c r="D820" s="14" t="n">
        <v>10</v>
      </c>
      <c r="E820" s="15" t="n">
        <v>0.55</v>
      </c>
      <c r="F820" s="14" t="n">
        <v>8</v>
      </c>
      <c r="G820" s="15" t="n">
        <v>0.44</v>
      </c>
      <c r="H820" s="14" t="n">
        <v>18</v>
      </c>
    </row>
    <row r="821" customFormat="false" ht="12.75" hidden="false" customHeight="false" outlineLevel="0" collapsed="false">
      <c r="A821" s="4"/>
      <c r="B821" s="4"/>
      <c r="C821" s="16" t="s">
        <v>29</v>
      </c>
      <c r="D821" s="17" t="n">
        <f aca="false">SUM(D819:D820)</f>
        <v>3669</v>
      </c>
      <c r="E821" s="18" t="n">
        <f aca="false">D821/$H821</f>
        <v>0.821356615177972</v>
      </c>
      <c r="F821" s="17" t="n">
        <f aca="false">SUM(F819:F820)</f>
        <v>798</v>
      </c>
      <c r="G821" s="18" t="n">
        <f aca="false">F821/$H821</f>
        <v>0.178643384822028</v>
      </c>
      <c r="H821" s="17" t="n">
        <f aca="false">SUM(H819:H820)</f>
        <v>4467</v>
      </c>
      <c r="K821" s="19"/>
      <c r="L821" s="20"/>
    </row>
    <row r="822" customFormat="false" ht="12.75" hidden="false" customHeight="false" outlineLevel="0" collapsed="false">
      <c r="A822" s="21"/>
      <c r="B822" s="22"/>
      <c r="C822" s="23"/>
      <c r="D822" s="24"/>
      <c r="E822" s="25"/>
      <c r="F822" s="24"/>
      <c r="G822" s="25"/>
      <c r="H822" s="24"/>
      <c r="I822" s="25"/>
      <c r="J822" s="26"/>
      <c r="K822" s="27"/>
      <c r="L822" s="28"/>
    </row>
    <row r="823" customFormat="false" ht="12.75" hidden="false" customHeight="true" outlineLevel="0" collapsed="false">
      <c r="A823" s="4" t="s">
        <v>2</v>
      </c>
      <c r="B823" s="4" t="s">
        <v>3</v>
      </c>
      <c r="C823" s="5" t="s">
        <v>4</v>
      </c>
      <c r="D823" s="6" t="s">
        <v>634</v>
      </c>
      <c r="E823" s="7" t="s">
        <v>6</v>
      </c>
      <c r="F823" s="6" t="s">
        <v>635</v>
      </c>
      <c r="G823" s="7" t="s">
        <v>6</v>
      </c>
      <c r="H823" s="8" t="s">
        <v>8</v>
      </c>
      <c r="I823" s="7" t="s">
        <v>6</v>
      </c>
      <c r="J823" s="9" t="s">
        <v>9</v>
      </c>
    </row>
    <row r="824" customFormat="false" ht="12.75" hidden="false" customHeight="false" outlineLevel="0" collapsed="false">
      <c r="A824" s="4"/>
      <c r="B824" s="4"/>
      <c r="C824" s="5"/>
      <c r="D824" s="10" t="s">
        <v>633</v>
      </c>
      <c r="E824" s="7"/>
      <c r="F824" s="10" t="s">
        <v>633</v>
      </c>
      <c r="G824" s="7"/>
      <c r="H824" s="8"/>
      <c r="I824" s="7"/>
      <c r="J824" s="9"/>
    </row>
    <row r="825" customFormat="false" ht="12.75" hidden="false" customHeight="false" outlineLevel="0" collapsed="false">
      <c r="A825" s="4"/>
      <c r="B825" s="4"/>
      <c r="C825" s="5"/>
      <c r="D825" s="11" t="s">
        <v>12</v>
      </c>
      <c r="E825" s="7"/>
      <c r="F825" s="11" t="s">
        <v>13</v>
      </c>
      <c r="G825" s="7"/>
      <c r="H825" s="8"/>
      <c r="I825" s="7"/>
      <c r="J825" s="9"/>
    </row>
    <row r="826" customFormat="false" ht="12.75" hidden="false" customHeight="false" outlineLevel="0" collapsed="false">
      <c r="A826" s="12" t="n">
        <v>72</v>
      </c>
      <c r="B826" s="12" t="s">
        <v>625</v>
      </c>
      <c r="C826" s="13" t="s">
        <v>631</v>
      </c>
      <c r="D826" s="14" t="n">
        <v>1524</v>
      </c>
      <c r="E826" s="15" t="n">
        <v>0.57</v>
      </c>
      <c r="F826" s="14" t="n">
        <v>918</v>
      </c>
      <c r="G826" s="15" t="n">
        <v>0.34</v>
      </c>
      <c r="H826" s="14" t="n">
        <v>214</v>
      </c>
      <c r="I826" s="15" t="n">
        <v>0.08</v>
      </c>
      <c r="J826" s="14" t="n">
        <v>2656</v>
      </c>
    </row>
    <row r="827" customFormat="false" ht="12.75" hidden="false" customHeight="false" outlineLevel="0" collapsed="false">
      <c r="A827" s="12" t="n">
        <v>72</v>
      </c>
      <c r="B827" s="12"/>
      <c r="C827" s="13" t="s">
        <v>28</v>
      </c>
      <c r="D827" s="14" t="n">
        <v>4</v>
      </c>
      <c r="E827" s="15" t="n">
        <v>0.66</v>
      </c>
      <c r="F827" s="14" t="n">
        <v>2</v>
      </c>
      <c r="G827" s="15" t="n">
        <v>0.33</v>
      </c>
      <c r="H827" s="14" t="n">
        <v>0</v>
      </c>
      <c r="I827" s="15" t="n">
        <v>0</v>
      </c>
      <c r="J827" s="14" t="n">
        <v>6</v>
      </c>
    </row>
    <row r="828" customFormat="false" ht="12.75" hidden="false" customHeight="false" outlineLevel="0" collapsed="false">
      <c r="A828" s="4"/>
      <c r="B828" s="4"/>
      <c r="C828" s="16" t="s">
        <v>29</v>
      </c>
      <c r="D828" s="17" t="n">
        <f aca="false">SUM(D826:D827)</f>
        <v>1528</v>
      </c>
      <c r="E828" s="18" t="n">
        <f aca="false">D828/$J828</f>
        <v>0.574004507888805</v>
      </c>
      <c r="F828" s="17" t="n">
        <f aca="false">SUM(F826:F827)</f>
        <v>920</v>
      </c>
      <c r="G828" s="18" t="n">
        <f aca="false">F828/$J828</f>
        <v>0.345604808414726</v>
      </c>
      <c r="H828" s="17" t="n">
        <f aca="false">SUM(H826:H827)</f>
        <v>214</v>
      </c>
      <c r="I828" s="18" t="n">
        <f aca="false">H828/$J828</f>
        <v>0.0803906836964688</v>
      </c>
      <c r="J828" s="17" t="n">
        <f aca="false">SUM(J826:J827)</f>
        <v>2662</v>
      </c>
      <c r="K828" s="19"/>
      <c r="L828" s="20"/>
    </row>
    <row r="829" customFormat="false" ht="12.75" hidden="false" customHeight="false" outlineLevel="0" collapsed="false">
      <c r="A829" s="21"/>
      <c r="B829" s="22"/>
      <c r="C829" s="23"/>
      <c r="D829" s="24"/>
      <c r="E829" s="25"/>
      <c r="F829" s="24"/>
      <c r="G829" s="25"/>
      <c r="H829" s="24"/>
      <c r="I829" s="25"/>
      <c r="J829" s="26"/>
      <c r="K829" s="27"/>
      <c r="L829" s="28"/>
    </row>
    <row r="830" customFormat="false" ht="12.75" hidden="false" customHeight="true" outlineLevel="0" collapsed="false">
      <c r="A830" s="4" t="s">
        <v>2</v>
      </c>
      <c r="B830" s="4" t="s">
        <v>3</v>
      </c>
      <c r="C830" s="5" t="s">
        <v>4</v>
      </c>
      <c r="D830" s="6" t="s">
        <v>636</v>
      </c>
      <c r="E830" s="7" t="s">
        <v>6</v>
      </c>
      <c r="F830" s="6" t="s">
        <v>637</v>
      </c>
      <c r="G830" s="7" t="s">
        <v>6</v>
      </c>
      <c r="H830" s="8" t="s">
        <v>8</v>
      </c>
      <c r="I830" s="7" t="s">
        <v>6</v>
      </c>
      <c r="J830" s="9" t="s">
        <v>9</v>
      </c>
    </row>
    <row r="831" customFormat="false" ht="12.75" hidden="false" customHeight="false" outlineLevel="0" collapsed="false">
      <c r="A831" s="4"/>
      <c r="B831" s="4"/>
      <c r="C831" s="5"/>
      <c r="D831" s="10" t="s">
        <v>633</v>
      </c>
      <c r="E831" s="7"/>
      <c r="F831" s="10" t="s">
        <v>633</v>
      </c>
      <c r="G831" s="7"/>
      <c r="H831" s="8"/>
      <c r="I831" s="7"/>
      <c r="J831" s="9"/>
    </row>
    <row r="832" customFormat="false" ht="12.75" hidden="false" customHeight="false" outlineLevel="0" collapsed="false">
      <c r="A832" s="4"/>
      <c r="B832" s="4"/>
      <c r="C832" s="5"/>
      <c r="D832" s="11" t="s">
        <v>12</v>
      </c>
      <c r="E832" s="7"/>
      <c r="F832" s="11" t="s">
        <v>13</v>
      </c>
      <c r="G832" s="7"/>
      <c r="H832" s="8"/>
      <c r="I832" s="7"/>
      <c r="J832" s="9"/>
    </row>
    <row r="833" customFormat="false" ht="12.75" hidden="false" customHeight="false" outlineLevel="0" collapsed="false">
      <c r="A833" s="12" t="n">
        <v>73</v>
      </c>
      <c r="B833" s="12" t="s">
        <v>625</v>
      </c>
      <c r="C833" s="13" t="s">
        <v>631</v>
      </c>
      <c r="D833" s="14" t="n">
        <v>2225</v>
      </c>
      <c r="E833" s="15" t="n">
        <v>0.59</v>
      </c>
      <c r="F833" s="14" t="n">
        <v>1222</v>
      </c>
      <c r="G833" s="15" t="n">
        <v>0.32</v>
      </c>
      <c r="H833" s="14" t="n">
        <v>263</v>
      </c>
      <c r="I833" s="15" t="n">
        <v>0.07</v>
      </c>
      <c r="J833" s="14" t="n">
        <v>3710</v>
      </c>
    </row>
    <row r="834" customFormat="false" ht="12.75" hidden="false" customHeight="false" outlineLevel="0" collapsed="false">
      <c r="A834" s="12" t="n">
        <v>73</v>
      </c>
      <c r="B834" s="12"/>
      <c r="C834" s="13" t="s">
        <v>28</v>
      </c>
      <c r="D834" s="14" t="n">
        <v>16</v>
      </c>
      <c r="E834" s="15" t="n">
        <v>0.88</v>
      </c>
      <c r="F834" s="14" t="n">
        <v>1</v>
      </c>
      <c r="G834" s="15" t="n">
        <v>0.05</v>
      </c>
      <c r="H834" s="14" t="n">
        <v>1</v>
      </c>
      <c r="I834" s="15" t="n">
        <v>0.05</v>
      </c>
      <c r="J834" s="14" t="n">
        <v>18</v>
      </c>
    </row>
    <row r="835" customFormat="false" ht="12.75" hidden="false" customHeight="false" outlineLevel="0" collapsed="false">
      <c r="A835" s="4"/>
      <c r="B835" s="4"/>
      <c r="C835" s="16" t="s">
        <v>29</v>
      </c>
      <c r="D835" s="17" t="n">
        <f aca="false">SUM(D833:D834)</f>
        <v>2241</v>
      </c>
      <c r="E835" s="18" t="n">
        <f aca="false">D835/$J835</f>
        <v>0.60112660944206</v>
      </c>
      <c r="F835" s="17" t="n">
        <f aca="false">SUM(F833:F834)</f>
        <v>1223</v>
      </c>
      <c r="G835" s="18" t="n">
        <f aca="false">F835/$J835</f>
        <v>0.328057939914163</v>
      </c>
      <c r="H835" s="17" t="n">
        <f aca="false">SUM(H833:H834)</f>
        <v>264</v>
      </c>
      <c r="I835" s="18" t="n">
        <f aca="false">H835/$J835</f>
        <v>0.0708154506437768</v>
      </c>
      <c r="J835" s="17" t="n">
        <f aca="false">SUM(J833:J834)</f>
        <v>3728</v>
      </c>
      <c r="K835" s="19"/>
      <c r="L835" s="20"/>
    </row>
    <row r="836" customFormat="false" ht="12.75" hidden="false" customHeight="false" outlineLevel="0" collapsed="false">
      <c r="A836" s="21"/>
      <c r="B836" s="22"/>
      <c r="C836" s="23"/>
      <c r="D836" s="24"/>
      <c r="E836" s="25"/>
      <c r="F836" s="24"/>
      <c r="G836" s="25"/>
      <c r="H836" s="24"/>
      <c r="I836" s="25"/>
      <c r="J836" s="26"/>
      <c r="K836" s="27"/>
      <c r="L836" s="28"/>
    </row>
    <row r="837" customFormat="false" ht="12.75" hidden="false" customHeight="true" outlineLevel="0" collapsed="false">
      <c r="A837" s="4" t="s">
        <v>2</v>
      </c>
      <c r="B837" s="4" t="s">
        <v>3</v>
      </c>
      <c r="C837" s="5" t="s">
        <v>4</v>
      </c>
      <c r="D837" s="6" t="s">
        <v>638</v>
      </c>
      <c r="E837" s="7" t="s">
        <v>6</v>
      </c>
      <c r="F837" s="6" t="s">
        <v>639</v>
      </c>
      <c r="G837" s="7" t="s">
        <v>6</v>
      </c>
      <c r="H837" s="8" t="s">
        <v>8</v>
      </c>
      <c r="I837" s="7" t="s">
        <v>6</v>
      </c>
      <c r="J837" s="9" t="s">
        <v>9</v>
      </c>
    </row>
    <row r="838" customFormat="false" ht="12.75" hidden="false" customHeight="false" outlineLevel="0" collapsed="false">
      <c r="A838" s="4"/>
      <c r="B838" s="4"/>
      <c r="C838" s="5"/>
      <c r="D838" s="10" t="s">
        <v>633</v>
      </c>
      <c r="E838" s="7"/>
      <c r="F838" s="10" t="s">
        <v>633</v>
      </c>
      <c r="G838" s="7"/>
      <c r="H838" s="8"/>
      <c r="I838" s="7"/>
      <c r="J838" s="9"/>
    </row>
    <row r="839" customFormat="false" ht="12.75" hidden="false" customHeight="false" outlineLevel="0" collapsed="false">
      <c r="A839" s="4"/>
      <c r="B839" s="4"/>
      <c r="C839" s="5"/>
      <c r="D839" s="11" t="s">
        <v>13</v>
      </c>
      <c r="E839" s="7"/>
      <c r="F839" s="11" t="s">
        <v>12</v>
      </c>
      <c r="G839" s="7"/>
      <c r="H839" s="8"/>
      <c r="I839" s="7"/>
      <c r="J839" s="9"/>
    </row>
    <row r="840" customFormat="false" ht="12.75" hidden="false" customHeight="false" outlineLevel="0" collapsed="false">
      <c r="A840" s="12" t="n">
        <v>74</v>
      </c>
      <c r="B840" s="12" t="s">
        <v>625</v>
      </c>
      <c r="C840" s="13" t="s">
        <v>631</v>
      </c>
      <c r="D840" s="14" t="n">
        <v>1441</v>
      </c>
      <c r="E840" s="15" t="n">
        <v>0.34</v>
      </c>
      <c r="F840" s="14" t="n">
        <v>2582</v>
      </c>
      <c r="G840" s="15" t="n">
        <v>0.61</v>
      </c>
      <c r="H840" s="14" t="n">
        <v>185</v>
      </c>
      <c r="I840" s="15" t="n">
        <v>0.04</v>
      </c>
      <c r="J840" s="14" t="n">
        <v>4208</v>
      </c>
    </row>
    <row r="841" customFormat="false" ht="12.75" hidden="false" customHeight="false" outlineLevel="0" collapsed="false">
      <c r="A841" s="12" t="n">
        <v>74</v>
      </c>
      <c r="B841" s="12"/>
      <c r="C841" s="13" t="s">
        <v>28</v>
      </c>
      <c r="D841" s="14" t="n">
        <v>0</v>
      </c>
      <c r="E841" s="15" t="n">
        <v>0</v>
      </c>
      <c r="F841" s="14" t="n">
        <v>11</v>
      </c>
      <c r="G841" s="15" t="n">
        <v>1</v>
      </c>
      <c r="H841" s="14" t="n">
        <v>0</v>
      </c>
      <c r="I841" s="15" t="n">
        <v>0</v>
      </c>
      <c r="J841" s="14" t="n">
        <v>11</v>
      </c>
    </row>
    <row r="842" customFormat="false" ht="12.75" hidden="false" customHeight="false" outlineLevel="0" collapsed="false">
      <c r="A842" s="4"/>
      <c r="B842" s="4"/>
      <c r="C842" s="16" t="s">
        <v>29</v>
      </c>
      <c r="D842" s="17" t="n">
        <f aca="false">SUM(D840:D841)</f>
        <v>1441</v>
      </c>
      <c r="E842" s="18" t="n">
        <f aca="false">D842/$J842</f>
        <v>0.341550130362645</v>
      </c>
      <c r="F842" s="17" t="n">
        <f aca="false">SUM(F840:F841)</f>
        <v>2593</v>
      </c>
      <c r="G842" s="18" t="n">
        <f aca="false">F842/$J842</f>
        <v>0.614600616259777</v>
      </c>
      <c r="H842" s="17" t="n">
        <f aca="false">SUM(H840:H841)</f>
        <v>185</v>
      </c>
      <c r="I842" s="18" t="n">
        <f aca="false">H842/$J842</f>
        <v>0.0438492533775776</v>
      </c>
      <c r="J842" s="17" t="n">
        <f aca="false">SUM(J840:J841)</f>
        <v>4219</v>
      </c>
      <c r="K842" s="19"/>
      <c r="L842" s="20"/>
    </row>
    <row r="843" customFormat="false" ht="12.75" hidden="false" customHeight="false" outlineLevel="0" collapsed="false">
      <c r="A843" s="21"/>
      <c r="B843" s="22"/>
      <c r="C843" s="23"/>
      <c r="D843" s="24"/>
      <c r="E843" s="25"/>
      <c r="F843" s="24"/>
      <c r="G843" s="25"/>
      <c r="H843" s="24"/>
      <c r="I843" s="25"/>
      <c r="J843" s="26"/>
      <c r="K843" s="27"/>
      <c r="L843" s="28"/>
    </row>
    <row r="844" customFormat="false" ht="12.75" hidden="false" customHeight="true" outlineLevel="0" collapsed="false">
      <c r="A844" s="4" t="s">
        <v>2</v>
      </c>
      <c r="B844" s="4" t="s">
        <v>3</v>
      </c>
      <c r="C844" s="5" t="s">
        <v>4</v>
      </c>
      <c r="D844" s="6" t="s">
        <v>640</v>
      </c>
      <c r="E844" s="7" t="s">
        <v>6</v>
      </c>
      <c r="F844" s="6" t="s">
        <v>641</v>
      </c>
      <c r="G844" s="7" t="s">
        <v>6</v>
      </c>
      <c r="H844" s="8" t="s">
        <v>8</v>
      </c>
      <c r="I844" s="7" t="s">
        <v>6</v>
      </c>
      <c r="J844" s="9" t="s">
        <v>9</v>
      </c>
    </row>
    <row r="845" customFormat="false" ht="12.75" hidden="false" customHeight="false" outlineLevel="0" collapsed="false">
      <c r="A845" s="4"/>
      <c r="B845" s="4"/>
      <c r="C845" s="5"/>
      <c r="D845" s="10" t="s">
        <v>642</v>
      </c>
      <c r="E845" s="7"/>
      <c r="F845" s="10" t="s">
        <v>642</v>
      </c>
      <c r="G845" s="7"/>
      <c r="H845" s="8"/>
      <c r="I845" s="7"/>
      <c r="J845" s="9"/>
    </row>
    <row r="846" customFormat="false" ht="12.75" hidden="false" customHeight="false" outlineLevel="0" collapsed="false">
      <c r="A846" s="4"/>
      <c r="B846" s="4"/>
      <c r="C846" s="5"/>
      <c r="D846" s="11" t="s">
        <v>12</v>
      </c>
      <c r="E846" s="7"/>
      <c r="F846" s="11" t="s">
        <v>13</v>
      </c>
      <c r="G846" s="7"/>
      <c r="H846" s="8"/>
      <c r="I846" s="7"/>
      <c r="J846" s="9"/>
    </row>
    <row r="847" customFormat="false" ht="12.75" hidden="false" customHeight="false" outlineLevel="0" collapsed="false">
      <c r="A847" s="12" t="n">
        <v>75</v>
      </c>
      <c r="B847" s="12" t="s">
        <v>625</v>
      </c>
      <c r="C847" s="13" t="s">
        <v>643</v>
      </c>
      <c r="D847" s="14" t="n">
        <v>827</v>
      </c>
      <c r="E847" s="15" t="n">
        <v>0.34</v>
      </c>
      <c r="F847" s="14" t="n">
        <v>1413</v>
      </c>
      <c r="G847" s="15" t="n">
        <v>0.59</v>
      </c>
      <c r="H847" s="14" t="n">
        <v>129</v>
      </c>
      <c r="I847" s="15" t="n">
        <v>0.05</v>
      </c>
      <c r="J847" s="14" t="n">
        <v>2369</v>
      </c>
    </row>
    <row r="848" customFormat="false" ht="12.75" hidden="false" customHeight="false" outlineLevel="0" collapsed="false">
      <c r="A848" s="12" t="n">
        <v>75</v>
      </c>
      <c r="B848" s="12" t="s">
        <v>625</v>
      </c>
      <c r="C848" s="13" t="s">
        <v>644</v>
      </c>
      <c r="D848" s="14" t="n">
        <v>1005</v>
      </c>
      <c r="E848" s="15" t="n">
        <v>0.36</v>
      </c>
      <c r="F848" s="14" t="n">
        <v>1418</v>
      </c>
      <c r="G848" s="15" t="n">
        <v>0.52</v>
      </c>
      <c r="H848" s="14" t="n">
        <v>299</v>
      </c>
      <c r="I848" s="15" t="n">
        <v>0.1</v>
      </c>
      <c r="J848" s="14" t="n">
        <v>2722</v>
      </c>
    </row>
    <row r="849" customFormat="false" ht="12.75" hidden="false" customHeight="false" outlineLevel="0" collapsed="false">
      <c r="A849" s="12" t="n">
        <v>75</v>
      </c>
      <c r="B849" s="12"/>
      <c r="C849" s="13" t="s">
        <v>28</v>
      </c>
      <c r="D849" s="14" t="n">
        <v>7</v>
      </c>
      <c r="E849" s="15" t="n">
        <v>0.53</v>
      </c>
      <c r="F849" s="14" t="n">
        <v>5</v>
      </c>
      <c r="G849" s="15" t="n">
        <v>0.38</v>
      </c>
      <c r="H849" s="14" t="n">
        <v>1</v>
      </c>
      <c r="I849" s="15" t="n">
        <v>0.07</v>
      </c>
      <c r="J849" s="14" t="n">
        <v>13</v>
      </c>
    </row>
    <row r="850" customFormat="false" ht="12.75" hidden="false" customHeight="false" outlineLevel="0" collapsed="false">
      <c r="A850" s="4"/>
      <c r="B850" s="4"/>
      <c r="C850" s="16" t="s">
        <v>29</v>
      </c>
      <c r="D850" s="17" t="n">
        <f aca="false">SUM(D847:D849)</f>
        <v>1839</v>
      </c>
      <c r="E850" s="18" t="n">
        <f aca="false">D850/$J850</f>
        <v>0.360305642633229</v>
      </c>
      <c r="F850" s="17" t="n">
        <f aca="false">SUM(F847:F849)</f>
        <v>2836</v>
      </c>
      <c r="G850" s="18" t="n">
        <f aca="false">F850/$J850</f>
        <v>0.55564263322884</v>
      </c>
      <c r="H850" s="17" t="n">
        <f aca="false">SUM(H847:H849)</f>
        <v>429</v>
      </c>
      <c r="I850" s="18" t="n">
        <f aca="false">H850/$J850</f>
        <v>0.084051724137931</v>
      </c>
      <c r="J850" s="17" t="n">
        <f aca="false">SUM(J847:J849)</f>
        <v>5104</v>
      </c>
      <c r="K850" s="19"/>
      <c r="L850" s="20"/>
    </row>
    <row r="851" customFormat="false" ht="12.75" hidden="false" customHeight="false" outlineLevel="0" collapsed="false">
      <c r="A851" s="21"/>
      <c r="B851" s="22"/>
      <c r="C851" s="23"/>
      <c r="D851" s="24"/>
      <c r="E851" s="25"/>
      <c r="F851" s="24"/>
      <c r="G851" s="25"/>
      <c r="H851" s="24"/>
      <c r="I851" s="25"/>
      <c r="J851" s="26"/>
      <c r="K851" s="27"/>
      <c r="L851" s="28"/>
    </row>
    <row r="852" customFormat="false" ht="12.75" hidden="false" customHeight="true" outlineLevel="0" collapsed="false">
      <c r="A852" s="4" t="s">
        <v>2</v>
      </c>
      <c r="B852" s="4" t="s">
        <v>3</v>
      </c>
      <c r="C852" s="5" t="s">
        <v>4</v>
      </c>
      <c r="D852" s="6" t="s">
        <v>645</v>
      </c>
      <c r="E852" s="7" t="s">
        <v>6</v>
      </c>
      <c r="F852" s="6" t="s">
        <v>646</v>
      </c>
      <c r="G852" s="7" t="s">
        <v>6</v>
      </c>
      <c r="H852" s="8" t="s">
        <v>8</v>
      </c>
      <c r="I852" s="7" t="s">
        <v>6</v>
      </c>
      <c r="J852" s="9" t="s">
        <v>9</v>
      </c>
    </row>
    <row r="853" customFormat="false" ht="12.75" hidden="false" customHeight="false" outlineLevel="0" collapsed="false">
      <c r="A853" s="4"/>
      <c r="B853" s="4"/>
      <c r="C853" s="5"/>
      <c r="D853" s="10" t="s">
        <v>647</v>
      </c>
      <c r="E853" s="7"/>
      <c r="F853" s="10" t="s">
        <v>648</v>
      </c>
      <c r="G853" s="7"/>
      <c r="H853" s="8"/>
      <c r="I853" s="7"/>
      <c r="J853" s="9"/>
    </row>
    <row r="854" customFormat="false" ht="12.75" hidden="false" customHeight="false" outlineLevel="0" collapsed="false">
      <c r="A854" s="4"/>
      <c r="B854" s="4"/>
      <c r="C854" s="5"/>
      <c r="D854" s="11" t="s">
        <v>13</v>
      </c>
      <c r="E854" s="7"/>
      <c r="F854" s="11" t="s">
        <v>12</v>
      </c>
      <c r="G854" s="7"/>
      <c r="H854" s="8"/>
      <c r="I854" s="7"/>
      <c r="J854" s="9"/>
    </row>
    <row r="855" customFormat="false" ht="12.75" hidden="false" customHeight="false" outlineLevel="0" collapsed="false">
      <c r="A855" s="12" t="n">
        <v>76</v>
      </c>
      <c r="B855" s="12" t="s">
        <v>306</v>
      </c>
      <c r="C855" s="13" t="s">
        <v>649</v>
      </c>
      <c r="D855" s="14" t="n">
        <v>363</v>
      </c>
      <c r="E855" s="15" t="n">
        <v>0.55</v>
      </c>
      <c r="F855" s="14" t="n">
        <v>260</v>
      </c>
      <c r="G855" s="15" t="n">
        <v>0.39</v>
      </c>
      <c r="H855" s="14" t="n">
        <v>30</v>
      </c>
      <c r="I855" s="15" t="n">
        <v>0.04</v>
      </c>
      <c r="J855" s="14" t="n">
        <v>653</v>
      </c>
    </row>
    <row r="856" customFormat="false" ht="12.75" hidden="false" customHeight="false" outlineLevel="0" collapsed="false">
      <c r="A856" s="12" t="n">
        <v>76</v>
      </c>
      <c r="B856" s="12" t="s">
        <v>306</v>
      </c>
      <c r="C856" s="13" t="s">
        <v>650</v>
      </c>
      <c r="D856" s="14" t="n">
        <v>901</v>
      </c>
      <c r="E856" s="15" t="n">
        <v>0.28</v>
      </c>
      <c r="F856" s="14" t="n">
        <v>2033</v>
      </c>
      <c r="G856" s="15" t="n">
        <v>0.64</v>
      </c>
      <c r="H856" s="14" t="n">
        <v>234</v>
      </c>
      <c r="I856" s="15" t="n">
        <v>0.07</v>
      </c>
      <c r="J856" s="14" t="n">
        <v>3168</v>
      </c>
    </row>
    <row r="857" customFormat="false" ht="12.75" hidden="false" customHeight="false" outlineLevel="0" collapsed="false">
      <c r="A857" s="12" t="n">
        <v>76</v>
      </c>
      <c r="B857" s="12"/>
      <c r="C857" s="13" t="s">
        <v>28</v>
      </c>
      <c r="D857" s="14" t="n">
        <v>4</v>
      </c>
      <c r="E857" s="15" t="n">
        <v>0.25</v>
      </c>
      <c r="F857" s="14" t="n">
        <v>11</v>
      </c>
      <c r="G857" s="15" t="n">
        <v>0.68</v>
      </c>
      <c r="H857" s="14" t="n">
        <v>1</v>
      </c>
      <c r="I857" s="15" t="n">
        <v>0.06</v>
      </c>
      <c r="J857" s="14" t="n">
        <v>16</v>
      </c>
    </row>
    <row r="858" customFormat="false" ht="12.75" hidden="false" customHeight="false" outlineLevel="0" collapsed="false">
      <c r="A858" s="4"/>
      <c r="B858" s="4"/>
      <c r="C858" s="16" t="s">
        <v>29</v>
      </c>
      <c r="D858" s="17" t="n">
        <f aca="false">SUM(D855:D857)</f>
        <v>1268</v>
      </c>
      <c r="E858" s="18" t="n">
        <f aca="false">D858/$J858</f>
        <v>0.330466510294501</v>
      </c>
      <c r="F858" s="17" t="n">
        <f aca="false">SUM(F855:F857)</f>
        <v>2304</v>
      </c>
      <c r="G858" s="18" t="n">
        <f aca="false">F858/$J858</f>
        <v>0.600469116497264</v>
      </c>
      <c r="H858" s="17" t="n">
        <f aca="false">SUM(H855:H857)</f>
        <v>265</v>
      </c>
      <c r="I858" s="18" t="n">
        <f aca="false">H858/$J858</f>
        <v>0.0690643732082356</v>
      </c>
      <c r="J858" s="17" t="n">
        <f aca="false">SUM(J855:J857)</f>
        <v>3837</v>
      </c>
      <c r="K858" s="19"/>
      <c r="L858" s="20"/>
    </row>
    <row r="859" customFormat="false" ht="12.75" hidden="false" customHeight="false" outlineLevel="0" collapsed="false">
      <c r="A859" s="21"/>
      <c r="B859" s="22"/>
      <c r="C859" s="23"/>
      <c r="D859" s="24"/>
      <c r="E859" s="25"/>
      <c r="F859" s="24"/>
      <c r="G859" s="25"/>
      <c r="H859" s="24"/>
      <c r="I859" s="25"/>
      <c r="J859" s="26"/>
      <c r="K859" s="27"/>
      <c r="L859" s="28"/>
    </row>
    <row r="860" customFormat="false" ht="12.75" hidden="false" customHeight="true" outlineLevel="0" collapsed="false">
      <c r="A860" s="4" t="s">
        <v>2</v>
      </c>
      <c r="B860" s="4" t="s">
        <v>3</v>
      </c>
      <c r="C860" s="5" t="s">
        <v>4</v>
      </c>
      <c r="D860" s="6" t="s">
        <v>651</v>
      </c>
      <c r="E860" s="7" t="s">
        <v>6</v>
      </c>
      <c r="F860" s="6" t="s">
        <v>652</v>
      </c>
      <c r="G860" s="7" t="s">
        <v>6</v>
      </c>
      <c r="H860" s="8" t="s">
        <v>8</v>
      </c>
      <c r="I860" s="7" t="s">
        <v>6</v>
      </c>
      <c r="J860" s="9" t="s">
        <v>9</v>
      </c>
    </row>
    <row r="861" customFormat="false" ht="12.75" hidden="false" customHeight="false" outlineLevel="0" collapsed="false">
      <c r="A861" s="4"/>
      <c r="B861" s="4"/>
      <c r="C861" s="5"/>
      <c r="D861" s="10" t="s">
        <v>648</v>
      </c>
      <c r="E861" s="7"/>
      <c r="F861" s="10" t="s">
        <v>648</v>
      </c>
      <c r="G861" s="7"/>
      <c r="H861" s="8"/>
      <c r="I861" s="7"/>
      <c r="J861" s="9"/>
    </row>
    <row r="862" customFormat="false" ht="12.75" hidden="false" customHeight="false" outlineLevel="0" collapsed="false">
      <c r="A862" s="4"/>
      <c r="B862" s="4"/>
      <c r="C862" s="5"/>
      <c r="D862" s="11" t="s">
        <v>12</v>
      </c>
      <c r="E862" s="7"/>
      <c r="F862" s="11" t="s">
        <v>13</v>
      </c>
      <c r="G862" s="7"/>
      <c r="H862" s="8"/>
      <c r="I862" s="7"/>
      <c r="J862" s="9"/>
    </row>
    <row r="863" customFormat="false" ht="12.75" hidden="false" customHeight="false" outlineLevel="0" collapsed="false">
      <c r="A863" s="12" t="n">
        <v>77</v>
      </c>
      <c r="B863" s="12" t="s">
        <v>306</v>
      </c>
      <c r="C863" s="13" t="s">
        <v>650</v>
      </c>
      <c r="D863" s="14" t="n">
        <v>2500</v>
      </c>
      <c r="E863" s="15" t="n">
        <v>0.62</v>
      </c>
      <c r="F863" s="14" t="n">
        <v>1206</v>
      </c>
      <c r="G863" s="15" t="n">
        <v>0.3</v>
      </c>
      <c r="H863" s="14" t="n">
        <v>269</v>
      </c>
      <c r="I863" s="15" t="n">
        <v>0.06</v>
      </c>
      <c r="J863" s="14" t="n">
        <v>3975</v>
      </c>
    </row>
    <row r="864" customFormat="false" ht="12.75" hidden="false" customHeight="false" outlineLevel="0" collapsed="false">
      <c r="A864" s="12" t="n">
        <v>77</v>
      </c>
      <c r="B864" s="12"/>
      <c r="C864" s="13" t="s">
        <v>28</v>
      </c>
      <c r="D864" s="14" t="n">
        <v>11</v>
      </c>
      <c r="E864" s="15" t="n">
        <v>0.64</v>
      </c>
      <c r="F864" s="14" t="n">
        <v>3</v>
      </c>
      <c r="G864" s="15" t="n">
        <v>0.17</v>
      </c>
      <c r="H864" s="14" t="n">
        <v>3</v>
      </c>
      <c r="I864" s="15" t="n">
        <v>0.17</v>
      </c>
      <c r="J864" s="14" t="n">
        <v>17</v>
      </c>
    </row>
    <row r="865" customFormat="false" ht="12.75" hidden="false" customHeight="false" outlineLevel="0" collapsed="false">
      <c r="A865" s="4"/>
      <c r="B865" s="4"/>
      <c r="C865" s="16" t="s">
        <v>29</v>
      </c>
      <c r="D865" s="17" t="n">
        <f aca="false">SUM(D863:D864)</f>
        <v>2511</v>
      </c>
      <c r="E865" s="18" t="n">
        <f aca="false">D865/$J865</f>
        <v>0.629008016032064</v>
      </c>
      <c r="F865" s="17" t="n">
        <f aca="false">SUM(F863:F864)</f>
        <v>1209</v>
      </c>
      <c r="G865" s="18" t="n">
        <f aca="false">F865/$J865</f>
        <v>0.302855711422846</v>
      </c>
      <c r="H865" s="17" t="n">
        <f aca="false">SUM(H863:H864)</f>
        <v>272</v>
      </c>
      <c r="I865" s="18" t="n">
        <f aca="false">H865/$J865</f>
        <v>0.0681362725450902</v>
      </c>
      <c r="J865" s="17" t="n">
        <f aca="false">SUM(J863:J864)</f>
        <v>3992</v>
      </c>
      <c r="K865" s="19"/>
      <c r="L865" s="20"/>
    </row>
    <row r="866" customFormat="false" ht="12.75" hidden="false" customHeight="false" outlineLevel="0" collapsed="false">
      <c r="A866" s="21"/>
      <c r="B866" s="22"/>
      <c r="C866" s="23"/>
      <c r="D866" s="24"/>
      <c r="E866" s="25"/>
      <c r="F866" s="24"/>
      <c r="G866" s="25"/>
      <c r="H866" s="24"/>
      <c r="I866" s="25"/>
      <c r="J866" s="26"/>
      <c r="K866" s="27"/>
      <c r="L866" s="28"/>
    </row>
    <row r="867" customFormat="false" ht="12.75" hidden="false" customHeight="true" outlineLevel="0" collapsed="false">
      <c r="A867" s="4" t="s">
        <v>2</v>
      </c>
      <c r="B867" s="4" t="s">
        <v>3</v>
      </c>
      <c r="C867" s="5" t="s">
        <v>4</v>
      </c>
      <c r="D867" s="6" t="s">
        <v>653</v>
      </c>
      <c r="E867" s="7" t="s">
        <v>6</v>
      </c>
      <c r="F867" s="6" t="s">
        <v>654</v>
      </c>
      <c r="G867" s="7" t="s">
        <v>6</v>
      </c>
      <c r="H867" s="8" t="s">
        <v>8</v>
      </c>
      <c r="I867" s="7" t="s">
        <v>6</v>
      </c>
      <c r="J867" s="9" t="s">
        <v>9</v>
      </c>
    </row>
    <row r="868" customFormat="false" ht="12.75" hidden="false" customHeight="false" outlineLevel="0" collapsed="false">
      <c r="A868" s="4"/>
      <c r="B868" s="4"/>
      <c r="C868" s="5"/>
      <c r="D868" s="10" t="s">
        <v>647</v>
      </c>
      <c r="E868" s="7"/>
      <c r="F868" s="10" t="s">
        <v>647</v>
      </c>
      <c r="G868" s="7"/>
      <c r="H868" s="8"/>
      <c r="I868" s="7"/>
      <c r="J868" s="9"/>
    </row>
    <row r="869" customFormat="false" ht="12.75" hidden="false" customHeight="false" outlineLevel="0" collapsed="false">
      <c r="A869" s="4"/>
      <c r="B869" s="4"/>
      <c r="C869" s="5"/>
      <c r="D869" s="11" t="s">
        <v>12</v>
      </c>
      <c r="E869" s="7"/>
      <c r="F869" s="11" t="s">
        <v>13</v>
      </c>
      <c r="G869" s="7"/>
      <c r="H869" s="8"/>
      <c r="I869" s="7"/>
      <c r="J869" s="9"/>
    </row>
    <row r="870" customFormat="false" ht="12.75" hidden="false" customHeight="false" outlineLevel="0" collapsed="false">
      <c r="A870" s="12" t="n">
        <v>78</v>
      </c>
      <c r="B870" s="12" t="s">
        <v>306</v>
      </c>
      <c r="C870" s="13" t="s">
        <v>649</v>
      </c>
      <c r="D870" s="14" t="n">
        <v>1013</v>
      </c>
      <c r="E870" s="15" t="n">
        <v>0.38</v>
      </c>
      <c r="F870" s="14" t="n">
        <v>1499</v>
      </c>
      <c r="G870" s="15" t="n">
        <v>0.57</v>
      </c>
      <c r="H870" s="14" t="n">
        <v>94</v>
      </c>
      <c r="I870" s="15" t="n">
        <v>0.03</v>
      </c>
      <c r="J870" s="14" t="n">
        <v>2606</v>
      </c>
    </row>
    <row r="871" customFormat="false" ht="12.75" hidden="false" customHeight="false" outlineLevel="0" collapsed="false">
      <c r="A871" s="12" t="n">
        <v>78</v>
      </c>
      <c r="B871" s="12" t="s">
        <v>306</v>
      </c>
      <c r="C871" s="13" t="s">
        <v>655</v>
      </c>
      <c r="D871" s="14" t="n">
        <v>829</v>
      </c>
      <c r="E871" s="15" t="n">
        <v>0.35</v>
      </c>
      <c r="F871" s="14" t="n">
        <v>1394</v>
      </c>
      <c r="G871" s="15" t="n">
        <v>0.59</v>
      </c>
      <c r="H871" s="14" t="n">
        <v>116</v>
      </c>
      <c r="I871" s="15" t="n">
        <v>0.04</v>
      </c>
      <c r="J871" s="14" t="n">
        <v>2339</v>
      </c>
    </row>
    <row r="872" customFormat="false" ht="12.75" hidden="false" customHeight="false" outlineLevel="0" collapsed="false">
      <c r="A872" s="12" t="n">
        <v>78</v>
      </c>
      <c r="B872" s="12"/>
      <c r="C872" s="13" t="s">
        <v>28</v>
      </c>
      <c r="D872" s="14" t="n">
        <v>7</v>
      </c>
      <c r="E872" s="15" t="n">
        <v>0.43</v>
      </c>
      <c r="F872" s="14" t="n">
        <v>5</v>
      </c>
      <c r="G872" s="15" t="n">
        <v>0.31</v>
      </c>
      <c r="H872" s="14" t="n">
        <v>4</v>
      </c>
      <c r="I872" s="15" t="n">
        <v>0.25</v>
      </c>
      <c r="J872" s="14" t="n">
        <v>16</v>
      </c>
    </row>
    <row r="873" customFormat="false" ht="12.75" hidden="false" customHeight="false" outlineLevel="0" collapsed="false">
      <c r="A873" s="4"/>
      <c r="B873" s="4"/>
      <c r="C873" s="16" t="s">
        <v>29</v>
      </c>
      <c r="D873" s="17" t="n">
        <f aca="false">SUM(D870:D872)</f>
        <v>1849</v>
      </c>
      <c r="E873" s="18" t="n">
        <f aca="false">D873/$J873</f>
        <v>0.372707115500907</v>
      </c>
      <c r="F873" s="17" t="n">
        <f aca="false">SUM(F870:F872)</f>
        <v>2898</v>
      </c>
      <c r="G873" s="18" t="n">
        <f aca="false">F873/$J873</f>
        <v>0.584156420076598</v>
      </c>
      <c r="H873" s="17" t="n">
        <f aca="false">SUM(H870:H872)</f>
        <v>214</v>
      </c>
      <c r="I873" s="18" t="n">
        <f aca="false">H873/$J873</f>
        <v>0.0431364644224955</v>
      </c>
      <c r="J873" s="17" t="n">
        <f aca="false">SUM(J870:J872)</f>
        <v>4961</v>
      </c>
      <c r="K873" s="19"/>
      <c r="L873" s="20"/>
    </row>
    <row r="874" customFormat="false" ht="12.75" hidden="false" customHeight="false" outlineLevel="0" collapsed="false">
      <c r="A874" s="21"/>
      <c r="B874" s="22"/>
      <c r="C874" s="23"/>
      <c r="D874" s="24"/>
      <c r="E874" s="25"/>
      <c r="F874" s="24"/>
      <c r="G874" s="25"/>
      <c r="H874" s="24"/>
      <c r="I874" s="25"/>
      <c r="J874" s="26"/>
      <c r="K874" s="27"/>
      <c r="L874" s="28"/>
    </row>
    <row r="875" customFormat="false" ht="12.75" hidden="false" customHeight="true" outlineLevel="0" collapsed="false">
      <c r="A875" s="4" t="s">
        <v>2</v>
      </c>
      <c r="B875" s="4" t="s">
        <v>3</v>
      </c>
      <c r="C875" s="5" t="s">
        <v>4</v>
      </c>
      <c r="D875" s="6" t="s">
        <v>656</v>
      </c>
      <c r="E875" s="7" t="s">
        <v>6</v>
      </c>
      <c r="F875" s="6" t="s">
        <v>657</v>
      </c>
      <c r="G875" s="7" t="s">
        <v>6</v>
      </c>
      <c r="H875" s="8" t="s">
        <v>8</v>
      </c>
      <c r="I875" s="7" t="s">
        <v>6</v>
      </c>
      <c r="J875" s="9" t="s">
        <v>9</v>
      </c>
    </row>
    <row r="876" customFormat="false" ht="12.75" hidden="false" customHeight="false" outlineLevel="0" collapsed="false">
      <c r="A876" s="4"/>
      <c r="B876" s="4"/>
      <c r="C876" s="5"/>
      <c r="D876" s="10" t="s">
        <v>658</v>
      </c>
      <c r="E876" s="7"/>
      <c r="F876" s="10" t="s">
        <v>659</v>
      </c>
      <c r="G876" s="7"/>
      <c r="H876" s="8"/>
      <c r="I876" s="7"/>
      <c r="J876" s="9"/>
    </row>
    <row r="877" customFormat="false" ht="12.75" hidden="false" customHeight="false" outlineLevel="0" collapsed="false">
      <c r="A877" s="4"/>
      <c r="B877" s="4"/>
      <c r="C877" s="5"/>
      <c r="D877" s="11" t="s">
        <v>13</v>
      </c>
      <c r="E877" s="7"/>
      <c r="F877" s="11" t="s">
        <v>12</v>
      </c>
      <c r="G877" s="7"/>
      <c r="H877" s="8"/>
      <c r="I877" s="7"/>
      <c r="J877" s="9"/>
    </row>
    <row r="878" customFormat="false" ht="12.75" hidden="false" customHeight="false" outlineLevel="0" collapsed="false">
      <c r="A878" s="12" t="n">
        <v>79</v>
      </c>
      <c r="B878" s="12" t="s">
        <v>306</v>
      </c>
      <c r="C878" s="13" t="s">
        <v>660</v>
      </c>
      <c r="D878" s="14" t="n">
        <v>762</v>
      </c>
      <c r="E878" s="15" t="n">
        <v>0.46</v>
      </c>
      <c r="F878" s="14" t="n">
        <v>804</v>
      </c>
      <c r="G878" s="15" t="n">
        <v>0.49</v>
      </c>
      <c r="H878" s="14" t="n">
        <v>61</v>
      </c>
      <c r="I878" s="15" t="n">
        <v>0.03</v>
      </c>
      <c r="J878" s="14" t="n">
        <v>1627</v>
      </c>
    </row>
    <row r="879" customFormat="false" ht="12.75" hidden="false" customHeight="false" outlineLevel="0" collapsed="false">
      <c r="A879" s="12" t="n">
        <v>79</v>
      </c>
      <c r="B879" s="12" t="s">
        <v>306</v>
      </c>
      <c r="C879" s="13" t="s">
        <v>661</v>
      </c>
      <c r="D879" s="14" t="n">
        <v>421</v>
      </c>
      <c r="E879" s="15" t="n">
        <v>0.26</v>
      </c>
      <c r="F879" s="14" t="n">
        <v>1097</v>
      </c>
      <c r="G879" s="15" t="n">
        <v>0.69</v>
      </c>
      <c r="H879" s="14" t="n">
        <v>61</v>
      </c>
      <c r="I879" s="15" t="n">
        <v>0.03</v>
      </c>
      <c r="J879" s="14" t="n">
        <v>1579</v>
      </c>
    </row>
    <row r="880" customFormat="false" ht="12.75" hidden="false" customHeight="false" outlineLevel="0" collapsed="false">
      <c r="A880" s="12" t="n">
        <v>79</v>
      </c>
      <c r="B880" s="12" t="s">
        <v>306</v>
      </c>
      <c r="C880" s="13" t="s">
        <v>662</v>
      </c>
      <c r="D880" s="14" t="n">
        <v>1162</v>
      </c>
      <c r="E880" s="15" t="n">
        <v>0.56</v>
      </c>
      <c r="F880" s="14" t="n">
        <v>841</v>
      </c>
      <c r="G880" s="15" t="n">
        <v>0.4</v>
      </c>
      <c r="H880" s="14" t="n">
        <v>60</v>
      </c>
      <c r="I880" s="15" t="n">
        <v>0.02</v>
      </c>
      <c r="J880" s="14" t="n">
        <v>2063</v>
      </c>
    </row>
    <row r="881" customFormat="false" ht="12.75" hidden="false" customHeight="false" outlineLevel="0" collapsed="false">
      <c r="A881" s="12" t="n">
        <v>79</v>
      </c>
      <c r="B881" s="12"/>
      <c r="C881" s="13" t="s">
        <v>28</v>
      </c>
      <c r="D881" s="14" t="n">
        <v>4</v>
      </c>
      <c r="E881" s="15" t="n">
        <v>0.19</v>
      </c>
      <c r="F881" s="14" t="n">
        <v>16</v>
      </c>
      <c r="G881" s="15" t="n">
        <v>0.76</v>
      </c>
      <c r="H881" s="14" t="n">
        <v>1</v>
      </c>
      <c r="I881" s="15" t="n">
        <v>0.04</v>
      </c>
      <c r="J881" s="14" t="n">
        <v>21</v>
      </c>
    </row>
    <row r="882" customFormat="false" ht="12.75" hidden="false" customHeight="false" outlineLevel="0" collapsed="false">
      <c r="A882" s="4"/>
      <c r="B882" s="4"/>
      <c r="C882" s="16" t="s">
        <v>29</v>
      </c>
      <c r="D882" s="17" t="n">
        <f aca="false">SUM(D878:D881)</f>
        <v>2349</v>
      </c>
      <c r="E882" s="18" t="n">
        <f aca="false">D882/$J882</f>
        <v>0.444045368620038</v>
      </c>
      <c r="F882" s="17" t="n">
        <f aca="false">SUM(F878:F881)</f>
        <v>2758</v>
      </c>
      <c r="G882" s="18" t="n">
        <f aca="false">F882/$J882</f>
        <v>0.521361058601134</v>
      </c>
      <c r="H882" s="17" t="n">
        <f aca="false">SUM(H878:H881)</f>
        <v>183</v>
      </c>
      <c r="I882" s="18" t="n">
        <f aca="false">H882/$J882</f>
        <v>0.034593572778828</v>
      </c>
      <c r="J882" s="17" t="n">
        <f aca="false">SUM(J878:J881)</f>
        <v>5290</v>
      </c>
      <c r="K882" s="19"/>
      <c r="L882" s="20"/>
    </row>
    <row r="883" customFormat="false" ht="12.75" hidden="false" customHeight="false" outlineLevel="0" collapsed="false">
      <c r="A883" s="21"/>
      <c r="B883" s="22"/>
      <c r="C883" s="23"/>
      <c r="D883" s="24"/>
      <c r="E883" s="25"/>
      <c r="F883" s="24"/>
      <c r="G883" s="25"/>
      <c r="H883" s="24"/>
      <c r="I883" s="25"/>
      <c r="J883" s="26"/>
      <c r="K883" s="27"/>
      <c r="L883" s="28"/>
    </row>
    <row r="884" customFormat="false" ht="12.75" hidden="false" customHeight="true" outlineLevel="0" collapsed="false">
      <c r="A884" s="4" t="s">
        <v>2</v>
      </c>
      <c r="B884" s="4" t="s">
        <v>3</v>
      </c>
      <c r="C884" s="5" t="s">
        <v>4</v>
      </c>
      <c r="D884" s="6" t="s">
        <v>663</v>
      </c>
      <c r="E884" s="7" t="s">
        <v>6</v>
      </c>
      <c r="F884" s="6" t="s">
        <v>664</v>
      </c>
      <c r="G884" s="7" t="s">
        <v>6</v>
      </c>
      <c r="H884" s="8" t="s">
        <v>8</v>
      </c>
      <c r="I884" s="7" t="s">
        <v>6</v>
      </c>
      <c r="J884" s="9" t="s">
        <v>9</v>
      </c>
    </row>
    <row r="885" customFormat="false" ht="12.75" hidden="false" customHeight="false" outlineLevel="0" collapsed="false">
      <c r="A885" s="4"/>
      <c r="B885" s="4"/>
      <c r="C885" s="5"/>
      <c r="D885" s="10" t="s">
        <v>665</v>
      </c>
      <c r="E885" s="7"/>
      <c r="F885" s="10" t="s">
        <v>665</v>
      </c>
      <c r="G885" s="7"/>
      <c r="H885" s="8"/>
      <c r="I885" s="7"/>
      <c r="J885" s="9"/>
    </row>
    <row r="886" customFormat="false" ht="12.75" hidden="false" customHeight="false" outlineLevel="0" collapsed="false">
      <c r="A886" s="4"/>
      <c r="B886" s="4"/>
      <c r="C886" s="5"/>
      <c r="D886" s="11" t="s">
        <v>13</v>
      </c>
      <c r="E886" s="7"/>
      <c r="F886" s="11" t="s">
        <v>12</v>
      </c>
      <c r="G886" s="7"/>
      <c r="H886" s="8"/>
      <c r="I886" s="7"/>
      <c r="J886" s="9"/>
    </row>
    <row r="887" customFormat="false" ht="12.75" hidden="false" customHeight="false" outlineLevel="0" collapsed="false">
      <c r="A887" s="12" t="n">
        <v>80</v>
      </c>
      <c r="B887" s="12" t="s">
        <v>625</v>
      </c>
      <c r="C887" s="13" t="s">
        <v>666</v>
      </c>
      <c r="D887" s="14" t="n">
        <v>444</v>
      </c>
      <c r="E887" s="32" t="n">
        <f aca="false">D887/$J887</f>
        <v>0.522352941176471</v>
      </c>
      <c r="F887" s="14" t="n">
        <v>354</v>
      </c>
      <c r="G887" s="32" t="n">
        <f aca="false">F887/$J887</f>
        <v>0.416470588235294</v>
      </c>
      <c r="H887" s="14" t="n">
        <v>52</v>
      </c>
      <c r="I887" s="32" t="n">
        <f aca="false">H887/$J887</f>
        <v>0.0611764705882353</v>
      </c>
      <c r="J887" s="14" t="n">
        <f aca="false">H887+F887+D887</f>
        <v>850</v>
      </c>
    </row>
    <row r="888" customFormat="false" ht="12.75" hidden="false" customHeight="false" outlineLevel="0" collapsed="false">
      <c r="A888" s="12" t="n">
        <v>80</v>
      </c>
      <c r="B888" s="12" t="s">
        <v>306</v>
      </c>
      <c r="C888" s="13" t="s">
        <v>667</v>
      </c>
      <c r="D888" s="14" t="n">
        <v>924</v>
      </c>
      <c r="E888" s="32" t="n">
        <f aca="false">D888/$J888</f>
        <v>0.483010977522216</v>
      </c>
      <c r="F888" s="14" t="n">
        <v>922</v>
      </c>
      <c r="G888" s="32" t="n">
        <f aca="false">F888/$J888</f>
        <v>0.481965499215891</v>
      </c>
      <c r="H888" s="14" t="n">
        <v>67</v>
      </c>
      <c r="I888" s="32" t="n">
        <f aca="false">H888/$J888</f>
        <v>0.0350235232618923</v>
      </c>
      <c r="J888" s="14" t="n">
        <f aca="false">H888+F888+D888</f>
        <v>1913</v>
      </c>
    </row>
    <row r="889" customFormat="false" ht="12.75" hidden="false" customHeight="false" outlineLevel="0" collapsed="false">
      <c r="A889" s="12" t="n">
        <v>80</v>
      </c>
      <c r="B889" s="12" t="s">
        <v>306</v>
      </c>
      <c r="C889" s="13" t="s">
        <v>668</v>
      </c>
      <c r="D889" s="14" t="n">
        <v>1086</v>
      </c>
      <c r="E889" s="32" t="n">
        <f aca="false">D889/$J889</f>
        <v>0.466094420600858</v>
      </c>
      <c r="F889" s="14" t="n">
        <v>1171</v>
      </c>
      <c r="G889" s="32" t="n">
        <f aca="false">F889/$J889</f>
        <v>0.502575107296137</v>
      </c>
      <c r="H889" s="14" t="n">
        <v>73</v>
      </c>
      <c r="I889" s="32" t="n">
        <f aca="false">H889/$J889</f>
        <v>0.0313304721030043</v>
      </c>
      <c r="J889" s="14" t="n">
        <f aca="false">H889+F889+D889</f>
        <v>2330</v>
      </c>
    </row>
    <row r="890" customFormat="false" ht="12.75" hidden="false" customHeight="false" outlineLevel="0" collapsed="false">
      <c r="A890" s="12" t="n">
        <v>80</v>
      </c>
      <c r="B890" s="12"/>
      <c r="C890" s="13" t="s">
        <v>28</v>
      </c>
      <c r="D890" s="14" t="n">
        <v>5</v>
      </c>
      <c r="E890" s="32" t="n">
        <f aca="false">D890/$J890</f>
        <v>0.333333333333333</v>
      </c>
      <c r="F890" s="14" t="n">
        <v>8</v>
      </c>
      <c r="G890" s="32" t="n">
        <f aca="false">F890/$J890</f>
        <v>0.533333333333333</v>
      </c>
      <c r="H890" s="14" t="n">
        <v>2</v>
      </c>
      <c r="I890" s="32" t="n">
        <f aca="false">H890/$J890</f>
        <v>0.133333333333333</v>
      </c>
      <c r="J890" s="14" t="n">
        <f aca="false">H890+F890+D890</f>
        <v>15</v>
      </c>
    </row>
    <row r="891" customFormat="false" ht="12.75" hidden="false" customHeight="false" outlineLevel="0" collapsed="false">
      <c r="A891" s="4"/>
      <c r="B891" s="4"/>
      <c r="C891" s="16" t="s">
        <v>29</v>
      </c>
      <c r="D891" s="17" t="n">
        <f aca="false">SUM(D887:D890)</f>
        <v>2459</v>
      </c>
      <c r="E891" s="18" t="n">
        <f aca="false">D891/$J891</f>
        <v>0.481401722787784</v>
      </c>
      <c r="F891" s="17" t="n">
        <f aca="false">SUM(F887:F890)</f>
        <v>2455</v>
      </c>
      <c r="G891" s="18" t="n">
        <f aca="false">F891/$J891</f>
        <v>0.48061863743148</v>
      </c>
      <c r="H891" s="17" t="n">
        <f aca="false">SUM(H887:H890)</f>
        <v>194</v>
      </c>
      <c r="I891" s="18" t="n">
        <f aca="false">H891/$J891</f>
        <v>0.0379796397807361</v>
      </c>
      <c r="J891" s="17" t="n">
        <f aca="false">SUM(J887:J890)</f>
        <v>5108</v>
      </c>
      <c r="K891" s="19"/>
      <c r="L891" s="20"/>
    </row>
    <row r="892" customFormat="false" ht="12.75" hidden="false" customHeight="false" outlineLevel="0" collapsed="false">
      <c r="A892" s="21"/>
      <c r="B892" s="22"/>
      <c r="C892" s="23"/>
      <c r="D892" s="24"/>
      <c r="E892" s="25"/>
      <c r="F892" s="24"/>
      <c r="G892" s="25"/>
      <c r="H892" s="24"/>
      <c r="I892" s="25"/>
      <c r="J892" s="26"/>
      <c r="K892" s="27"/>
      <c r="L892" s="28"/>
    </row>
    <row r="893" customFormat="false" ht="12.75" hidden="false" customHeight="true" outlineLevel="0" collapsed="false">
      <c r="A893" s="4" t="s">
        <v>2</v>
      </c>
      <c r="B893" s="4" t="s">
        <v>3</v>
      </c>
      <c r="C893" s="5" t="s">
        <v>4</v>
      </c>
      <c r="D893" s="6" t="s">
        <v>669</v>
      </c>
      <c r="E893" s="7" t="s">
        <v>6</v>
      </c>
      <c r="F893" s="6" t="s">
        <v>670</v>
      </c>
      <c r="G893" s="7" t="s">
        <v>6</v>
      </c>
      <c r="H893" s="8" t="s">
        <v>8</v>
      </c>
      <c r="I893" s="7" t="s">
        <v>6</v>
      </c>
      <c r="J893" s="9" t="s">
        <v>9</v>
      </c>
    </row>
    <row r="894" customFormat="false" ht="12.75" hidden="false" customHeight="false" outlineLevel="0" collapsed="false">
      <c r="A894" s="4"/>
      <c r="B894" s="4"/>
      <c r="C894" s="5"/>
      <c r="D894" s="10" t="s">
        <v>671</v>
      </c>
      <c r="E894" s="7"/>
      <c r="F894" s="10" t="s">
        <v>671</v>
      </c>
      <c r="G894" s="7"/>
      <c r="H894" s="8"/>
      <c r="I894" s="7"/>
      <c r="J894" s="9"/>
    </row>
    <row r="895" customFormat="false" ht="12.75" hidden="false" customHeight="false" outlineLevel="0" collapsed="false">
      <c r="A895" s="4"/>
      <c r="B895" s="4"/>
      <c r="C895" s="5"/>
      <c r="D895" s="11" t="s">
        <v>12</v>
      </c>
      <c r="E895" s="7"/>
      <c r="F895" s="11" t="s">
        <v>13</v>
      </c>
      <c r="G895" s="7"/>
      <c r="H895" s="8"/>
      <c r="I895" s="7"/>
      <c r="J895" s="9"/>
    </row>
    <row r="896" customFormat="false" ht="12.75" hidden="false" customHeight="false" outlineLevel="0" collapsed="false">
      <c r="A896" s="12" t="n">
        <v>81</v>
      </c>
      <c r="B896" s="12" t="s">
        <v>625</v>
      </c>
      <c r="C896" s="13" t="s">
        <v>672</v>
      </c>
      <c r="D896" s="14" t="n">
        <v>494</v>
      </c>
      <c r="E896" s="15" t="n">
        <v>0.41</v>
      </c>
      <c r="F896" s="14" t="n">
        <v>652</v>
      </c>
      <c r="G896" s="15" t="n">
        <v>0.55</v>
      </c>
      <c r="H896" s="14" t="n">
        <v>34</v>
      </c>
      <c r="I896" s="15" t="n">
        <v>0.02</v>
      </c>
      <c r="J896" s="14" t="n">
        <v>1180</v>
      </c>
    </row>
    <row r="897" customFormat="false" ht="12.75" hidden="false" customHeight="false" outlineLevel="0" collapsed="false">
      <c r="A897" s="12" t="n">
        <v>81</v>
      </c>
      <c r="B897" s="12" t="s">
        <v>625</v>
      </c>
      <c r="C897" s="13" t="s">
        <v>673</v>
      </c>
      <c r="D897" s="14" t="n">
        <v>571</v>
      </c>
      <c r="E897" s="15" t="n">
        <v>0.46</v>
      </c>
      <c r="F897" s="14" t="n">
        <v>632</v>
      </c>
      <c r="G897" s="15" t="n">
        <v>0.51</v>
      </c>
      <c r="H897" s="14" t="n">
        <v>29</v>
      </c>
      <c r="I897" s="15" t="n">
        <v>0.02</v>
      </c>
      <c r="J897" s="14" t="n">
        <v>1232</v>
      </c>
    </row>
    <row r="898" customFormat="false" ht="12.75" hidden="false" customHeight="false" outlineLevel="0" collapsed="false">
      <c r="A898" s="12" t="n">
        <v>81</v>
      </c>
      <c r="B898" s="12" t="s">
        <v>625</v>
      </c>
      <c r="C898" s="13" t="s">
        <v>674</v>
      </c>
      <c r="D898" s="14" t="n">
        <v>606</v>
      </c>
      <c r="E898" s="15" t="n">
        <v>0.44</v>
      </c>
      <c r="F898" s="14" t="n">
        <v>738</v>
      </c>
      <c r="G898" s="15" t="n">
        <v>0.53</v>
      </c>
      <c r="H898" s="14" t="n">
        <v>30</v>
      </c>
      <c r="I898" s="15" t="n">
        <v>0.02</v>
      </c>
      <c r="J898" s="14" t="n">
        <v>1374</v>
      </c>
    </row>
    <row r="899" customFormat="false" ht="12.75" hidden="false" customHeight="false" outlineLevel="0" collapsed="false">
      <c r="A899" s="12" t="n">
        <v>81</v>
      </c>
      <c r="B899" s="12" t="s">
        <v>306</v>
      </c>
      <c r="C899" s="13" t="s">
        <v>675</v>
      </c>
      <c r="D899" s="14" t="n">
        <v>361</v>
      </c>
      <c r="E899" s="15" t="n">
        <v>0.46</v>
      </c>
      <c r="F899" s="14" t="n">
        <v>360</v>
      </c>
      <c r="G899" s="15" t="n">
        <v>0.46</v>
      </c>
      <c r="H899" s="14" t="n">
        <v>48</v>
      </c>
      <c r="I899" s="15" t="n">
        <v>0.06</v>
      </c>
      <c r="J899" s="14" t="n">
        <v>769</v>
      </c>
    </row>
    <row r="900" customFormat="false" ht="12.75" hidden="false" customHeight="false" outlineLevel="0" collapsed="false">
      <c r="A900" s="12" t="n">
        <v>81</v>
      </c>
      <c r="B900" s="12"/>
      <c r="C900" s="13" t="s">
        <v>28</v>
      </c>
      <c r="D900" s="14" t="n">
        <v>5</v>
      </c>
      <c r="E900" s="15" t="n">
        <v>0.45</v>
      </c>
      <c r="F900" s="14" t="n">
        <v>6</v>
      </c>
      <c r="G900" s="15" t="n">
        <v>0.54</v>
      </c>
      <c r="H900" s="14" t="n">
        <v>0</v>
      </c>
      <c r="I900" s="15" t="n">
        <v>0</v>
      </c>
      <c r="J900" s="14" t="n">
        <v>11</v>
      </c>
    </row>
    <row r="901" customFormat="false" ht="12.75" hidden="false" customHeight="false" outlineLevel="0" collapsed="false">
      <c r="A901" s="4"/>
      <c r="B901" s="4"/>
      <c r="C901" s="16" t="s">
        <v>29</v>
      </c>
      <c r="D901" s="17" t="n">
        <f aca="false">SUM(D896:D900)</f>
        <v>2037</v>
      </c>
      <c r="E901" s="18" t="n">
        <f aca="false">D901/$J901</f>
        <v>0.446123521681997</v>
      </c>
      <c r="F901" s="17" t="n">
        <f aca="false">SUM(F896:F900)</f>
        <v>2388</v>
      </c>
      <c r="G901" s="18" t="n">
        <f aca="false">F901/$J901</f>
        <v>0.52299605781866</v>
      </c>
      <c r="H901" s="17" t="n">
        <f aca="false">SUM(H896:H900)</f>
        <v>141</v>
      </c>
      <c r="I901" s="18" t="n">
        <f aca="false">H901/$J901</f>
        <v>0.030880420499343</v>
      </c>
      <c r="J901" s="17" t="n">
        <f aca="false">SUM(J896:J900)</f>
        <v>4566</v>
      </c>
      <c r="K901" s="19"/>
      <c r="L901" s="20"/>
    </row>
    <row r="902" customFormat="false" ht="12.75" hidden="false" customHeight="false" outlineLevel="0" collapsed="false">
      <c r="A902" s="21"/>
      <c r="B902" s="22"/>
      <c r="C902" s="23"/>
      <c r="D902" s="24"/>
      <c r="E902" s="25"/>
      <c r="F902" s="24"/>
      <c r="G902" s="25"/>
      <c r="H902" s="24"/>
      <c r="I902" s="25"/>
      <c r="J902" s="26"/>
      <c r="K902" s="27"/>
      <c r="L902" s="28"/>
    </row>
    <row r="903" customFormat="false" ht="12.75" hidden="false" customHeight="true" outlineLevel="0" collapsed="false">
      <c r="A903" s="4" t="s">
        <v>2</v>
      </c>
      <c r="B903" s="4" t="s">
        <v>3</v>
      </c>
      <c r="C903" s="5" t="s">
        <v>4</v>
      </c>
      <c r="D903" s="6" t="s">
        <v>676</v>
      </c>
      <c r="E903" s="7" t="s">
        <v>6</v>
      </c>
      <c r="F903" s="6" t="s">
        <v>677</v>
      </c>
      <c r="G903" s="7" t="s">
        <v>6</v>
      </c>
      <c r="H903" s="8" t="s">
        <v>8</v>
      </c>
      <c r="I903" s="7" t="s">
        <v>6</v>
      </c>
      <c r="J903" s="9" t="s">
        <v>9</v>
      </c>
    </row>
    <row r="904" customFormat="false" ht="12.75" hidden="false" customHeight="false" outlineLevel="0" collapsed="false">
      <c r="A904" s="4"/>
      <c r="B904" s="4"/>
      <c r="C904" s="5"/>
      <c r="D904" s="10" t="s">
        <v>678</v>
      </c>
      <c r="E904" s="7"/>
      <c r="F904" s="10" t="s">
        <v>678</v>
      </c>
      <c r="G904" s="7"/>
      <c r="H904" s="8"/>
      <c r="I904" s="7"/>
      <c r="J904" s="9"/>
    </row>
    <row r="905" customFormat="false" ht="12.75" hidden="false" customHeight="false" outlineLevel="0" collapsed="false">
      <c r="A905" s="4"/>
      <c r="B905" s="4"/>
      <c r="C905" s="5"/>
      <c r="D905" s="11" t="s">
        <v>13</v>
      </c>
      <c r="E905" s="7"/>
      <c r="F905" s="11" t="s">
        <v>12</v>
      </c>
      <c r="G905" s="7"/>
      <c r="H905" s="8"/>
      <c r="I905" s="7"/>
      <c r="J905" s="9"/>
    </row>
    <row r="906" customFormat="false" ht="12.75" hidden="false" customHeight="false" outlineLevel="0" collapsed="false">
      <c r="A906" s="12" t="n">
        <v>82</v>
      </c>
      <c r="B906" s="12" t="s">
        <v>306</v>
      </c>
      <c r="C906" s="13" t="s">
        <v>679</v>
      </c>
      <c r="D906" s="14" t="n">
        <v>584</v>
      </c>
      <c r="E906" s="15" t="n">
        <v>0.37</v>
      </c>
      <c r="F906" s="14" t="n">
        <v>927</v>
      </c>
      <c r="G906" s="15" t="n">
        <v>0.59</v>
      </c>
      <c r="H906" s="14" t="n">
        <v>41</v>
      </c>
      <c r="I906" s="15" t="n">
        <v>0.02</v>
      </c>
      <c r="J906" s="14" t="n">
        <v>1552</v>
      </c>
    </row>
    <row r="907" customFormat="false" ht="12.75" hidden="false" customHeight="false" outlineLevel="0" collapsed="false">
      <c r="A907" s="12" t="n">
        <v>82</v>
      </c>
      <c r="B907" s="12" t="s">
        <v>306</v>
      </c>
      <c r="C907" s="13" t="s">
        <v>680</v>
      </c>
      <c r="D907" s="14" t="n">
        <v>1473</v>
      </c>
      <c r="E907" s="15" t="n">
        <v>0.42</v>
      </c>
      <c r="F907" s="14" t="n">
        <v>1988</v>
      </c>
      <c r="G907" s="15" t="n">
        <v>0.56</v>
      </c>
      <c r="H907" s="14" t="n">
        <v>38</v>
      </c>
      <c r="I907" s="15" t="n">
        <v>0.01</v>
      </c>
      <c r="J907" s="14" t="n">
        <v>3499</v>
      </c>
    </row>
    <row r="908" customFormat="false" ht="12.75" hidden="false" customHeight="false" outlineLevel="0" collapsed="false">
      <c r="A908" s="12" t="n">
        <v>82</v>
      </c>
      <c r="B908" s="12"/>
      <c r="C908" s="13" t="s">
        <v>28</v>
      </c>
      <c r="D908" s="14" t="n">
        <v>3</v>
      </c>
      <c r="E908" s="15" t="n">
        <v>0.15</v>
      </c>
      <c r="F908" s="14" t="n">
        <v>16</v>
      </c>
      <c r="G908" s="15" t="n">
        <v>0.84</v>
      </c>
      <c r="H908" s="14" t="n">
        <v>0</v>
      </c>
      <c r="I908" s="15" t="n">
        <v>0</v>
      </c>
      <c r="J908" s="14" t="n">
        <v>19</v>
      </c>
    </row>
    <row r="909" customFormat="false" ht="12.75" hidden="false" customHeight="false" outlineLevel="0" collapsed="false">
      <c r="A909" s="4"/>
      <c r="B909" s="4"/>
      <c r="C909" s="16" t="s">
        <v>29</v>
      </c>
      <c r="D909" s="17" t="n">
        <f aca="false">SUM(D906:D908)</f>
        <v>2060</v>
      </c>
      <c r="E909" s="18" t="n">
        <f aca="false">D909/$J909</f>
        <v>0.406311637080868</v>
      </c>
      <c r="F909" s="17" t="n">
        <f aca="false">SUM(F906:F908)</f>
        <v>2931</v>
      </c>
      <c r="G909" s="18" t="n">
        <f aca="false">F909/$J909</f>
        <v>0.57810650887574</v>
      </c>
      <c r="H909" s="17" t="n">
        <f aca="false">SUM(H906:H908)</f>
        <v>79</v>
      </c>
      <c r="I909" s="18" t="n">
        <f aca="false">H909/$J909</f>
        <v>0.0155818540433925</v>
      </c>
      <c r="J909" s="17" t="n">
        <f aca="false">SUM(J906:J908)</f>
        <v>5070</v>
      </c>
      <c r="K909" s="19"/>
      <c r="L909" s="20"/>
    </row>
    <row r="910" customFormat="false" ht="12.75" hidden="false" customHeight="false" outlineLevel="0" collapsed="false">
      <c r="A910" s="21"/>
      <c r="B910" s="22"/>
      <c r="C910" s="23"/>
      <c r="D910" s="24"/>
      <c r="E910" s="25"/>
      <c r="F910" s="24"/>
      <c r="G910" s="25"/>
      <c r="H910" s="24"/>
      <c r="I910" s="25"/>
      <c r="J910" s="26"/>
      <c r="K910" s="27"/>
      <c r="L910" s="28"/>
    </row>
    <row r="911" customFormat="false" ht="12.75" hidden="false" customHeight="true" outlineLevel="0" collapsed="false">
      <c r="A911" s="4" t="s">
        <v>2</v>
      </c>
      <c r="B911" s="4" t="s">
        <v>3</v>
      </c>
      <c r="C911" s="5" t="s">
        <v>4</v>
      </c>
      <c r="D911" s="6" t="s">
        <v>681</v>
      </c>
      <c r="E911" s="7" t="s">
        <v>6</v>
      </c>
      <c r="F911" s="6" t="s">
        <v>682</v>
      </c>
      <c r="G911" s="7" t="s">
        <v>6</v>
      </c>
      <c r="H911" s="8" t="s">
        <v>8</v>
      </c>
      <c r="I911" s="7" t="s">
        <v>6</v>
      </c>
      <c r="J911" s="9" t="s">
        <v>9</v>
      </c>
    </row>
    <row r="912" customFormat="false" ht="12.75" hidden="false" customHeight="false" outlineLevel="0" collapsed="false">
      <c r="A912" s="4"/>
      <c r="B912" s="4"/>
      <c r="C912" s="5"/>
      <c r="D912" s="10" t="s">
        <v>683</v>
      </c>
      <c r="E912" s="7"/>
      <c r="F912" s="10" t="s">
        <v>684</v>
      </c>
      <c r="G912" s="7"/>
      <c r="H912" s="8"/>
      <c r="I912" s="7"/>
      <c r="J912" s="9"/>
    </row>
    <row r="913" customFormat="false" ht="12.75" hidden="false" customHeight="false" outlineLevel="0" collapsed="false">
      <c r="A913" s="4"/>
      <c r="B913" s="4"/>
      <c r="C913" s="5"/>
      <c r="D913" s="11" t="s">
        <v>12</v>
      </c>
      <c r="E913" s="7"/>
      <c r="F913" s="11" t="s">
        <v>13</v>
      </c>
      <c r="G913" s="7"/>
      <c r="H913" s="8"/>
      <c r="I913" s="7"/>
      <c r="J913" s="9"/>
    </row>
    <row r="914" customFormat="false" ht="12.75" hidden="false" customHeight="false" outlineLevel="0" collapsed="false">
      <c r="A914" s="12" t="n">
        <v>83</v>
      </c>
      <c r="B914" s="12" t="s">
        <v>306</v>
      </c>
      <c r="C914" s="13" t="s">
        <v>685</v>
      </c>
      <c r="D914" s="14" t="n">
        <v>595</v>
      </c>
      <c r="E914" s="15" t="n">
        <v>0.31</v>
      </c>
      <c r="F914" s="14" t="n">
        <v>1247</v>
      </c>
      <c r="G914" s="15" t="n">
        <v>0.65</v>
      </c>
      <c r="H914" s="14" t="n">
        <v>58</v>
      </c>
      <c r="I914" s="15" t="n">
        <v>0.03</v>
      </c>
      <c r="J914" s="14" t="n">
        <v>1900</v>
      </c>
    </row>
    <row r="915" customFormat="false" ht="12.75" hidden="false" customHeight="false" outlineLevel="0" collapsed="false">
      <c r="A915" s="12" t="n">
        <v>83</v>
      </c>
      <c r="B915" s="12" t="s">
        <v>306</v>
      </c>
      <c r="C915" s="13" t="s">
        <v>686</v>
      </c>
      <c r="D915" s="14" t="n">
        <v>373</v>
      </c>
      <c r="E915" s="15" t="n">
        <v>0.49</v>
      </c>
      <c r="F915" s="14" t="n">
        <v>326</v>
      </c>
      <c r="G915" s="15" t="n">
        <v>0.43</v>
      </c>
      <c r="H915" s="14" t="n">
        <v>48</v>
      </c>
      <c r="I915" s="15" t="n">
        <v>0.06</v>
      </c>
      <c r="J915" s="14" t="n">
        <v>747</v>
      </c>
    </row>
    <row r="916" customFormat="false" ht="12.75" hidden="false" customHeight="false" outlineLevel="0" collapsed="false">
      <c r="A916" s="12" t="n">
        <v>83</v>
      </c>
      <c r="B916" s="12" t="s">
        <v>306</v>
      </c>
      <c r="C916" s="13" t="s">
        <v>687</v>
      </c>
      <c r="D916" s="14" t="n">
        <v>786</v>
      </c>
      <c r="E916" s="15" t="n">
        <v>0.48</v>
      </c>
      <c r="F916" s="14" t="n">
        <v>749</v>
      </c>
      <c r="G916" s="15" t="n">
        <v>0.46</v>
      </c>
      <c r="H916" s="14" t="n">
        <v>78</v>
      </c>
      <c r="I916" s="15" t="n">
        <v>0.04</v>
      </c>
      <c r="J916" s="14" t="n">
        <v>1613</v>
      </c>
    </row>
    <row r="917" customFormat="false" ht="12.75" hidden="false" customHeight="false" outlineLevel="0" collapsed="false">
      <c r="A917" s="12" t="n">
        <v>83</v>
      </c>
      <c r="B917" s="12" t="s">
        <v>306</v>
      </c>
      <c r="C917" s="13" t="s">
        <v>688</v>
      </c>
      <c r="D917" s="14" t="n">
        <v>422</v>
      </c>
      <c r="E917" s="15" t="n">
        <v>0.43</v>
      </c>
      <c r="F917" s="14" t="n">
        <v>492</v>
      </c>
      <c r="G917" s="15" t="n">
        <v>0.5</v>
      </c>
      <c r="H917" s="14" t="n">
        <v>51</v>
      </c>
      <c r="I917" s="15" t="n">
        <v>0.05</v>
      </c>
      <c r="J917" s="14" t="n">
        <v>965</v>
      </c>
    </row>
    <row r="918" customFormat="false" ht="12.75" hidden="false" customHeight="false" outlineLevel="0" collapsed="false">
      <c r="A918" s="12" t="n">
        <v>83</v>
      </c>
      <c r="B918" s="12" t="s">
        <v>306</v>
      </c>
      <c r="C918" s="13" t="s">
        <v>689</v>
      </c>
      <c r="D918" s="14" t="n">
        <v>186</v>
      </c>
      <c r="E918" s="15" t="n">
        <v>0.51</v>
      </c>
      <c r="F918" s="14" t="n">
        <v>150</v>
      </c>
      <c r="G918" s="15" t="n">
        <v>0.41</v>
      </c>
      <c r="H918" s="14" t="n">
        <v>23</v>
      </c>
      <c r="I918" s="15" t="n">
        <v>0.06</v>
      </c>
      <c r="J918" s="14" t="n">
        <v>359</v>
      </c>
    </row>
    <row r="919" customFormat="false" ht="12.75" hidden="false" customHeight="false" outlineLevel="0" collapsed="false">
      <c r="A919" s="12" t="n">
        <v>83</v>
      </c>
      <c r="B919" s="12"/>
      <c r="C919" s="13" t="s">
        <v>28</v>
      </c>
      <c r="D919" s="14" t="n">
        <v>18</v>
      </c>
      <c r="E919" s="15" t="n">
        <v>0.62</v>
      </c>
      <c r="F919" s="14" t="n">
        <v>8</v>
      </c>
      <c r="G919" s="15" t="n">
        <v>0.27</v>
      </c>
      <c r="H919" s="14" t="n">
        <v>3</v>
      </c>
      <c r="I919" s="15" t="n">
        <v>0.1</v>
      </c>
      <c r="J919" s="14" t="n">
        <v>29</v>
      </c>
    </row>
    <row r="920" customFormat="false" ht="12.75" hidden="false" customHeight="false" outlineLevel="0" collapsed="false">
      <c r="A920" s="4"/>
      <c r="B920" s="4"/>
      <c r="C920" s="16" t="s">
        <v>29</v>
      </c>
      <c r="D920" s="17" t="n">
        <f aca="false">SUM(D914:D919)</f>
        <v>2380</v>
      </c>
      <c r="E920" s="18" t="n">
        <f aca="false">D920/$J920</f>
        <v>0.424015677890611</v>
      </c>
      <c r="F920" s="17" t="n">
        <f aca="false">SUM(F914:F919)</f>
        <v>2972</v>
      </c>
      <c r="G920" s="18" t="n">
        <f aca="false">F920/$J920</f>
        <v>0.529485123819704</v>
      </c>
      <c r="H920" s="17" t="n">
        <f aca="false">SUM(H914:H919)</f>
        <v>261</v>
      </c>
      <c r="I920" s="18" t="n">
        <f aca="false">H920/$J920</f>
        <v>0.0464991982896847</v>
      </c>
      <c r="J920" s="17" t="n">
        <f aca="false">SUM(J914:J919)</f>
        <v>5613</v>
      </c>
      <c r="K920" s="19"/>
      <c r="L920" s="20"/>
    </row>
    <row r="921" customFormat="false" ht="12.75" hidden="false" customHeight="false" outlineLevel="0" collapsed="false">
      <c r="A921" s="21"/>
      <c r="B921" s="22"/>
      <c r="C921" s="23"/>
      <c r="D921" s="24"/>
      <c r="E921" s="25"/>
      <c r="F921" s="24"/>
      <c r="G921" s="25"/>
      <c r="H921" s="24"/>
      <c r="I921" s="25"/>
      <c r="J921" s="26"/>
      <c r="K921" s="27"/>
      <c r="L921" s="28"/>
    </row>
    <row r="922" customFormat="false" ht="12.75" hidden="false" customHeight="true" outlineLevel="0" collapsed="false">
      <c r="A922" s="4" t="s">
        <v>2</v>
      </c>
      <c r="B922" s="4" t="s">
        <v>3</v>
      </c>
      <c r="C922" s="5" t="s">
        <v>4</v>
      </c>
      <c r="D922" s="6" t="s">
        <v>690</v>
      </c>
      <c r="E922" s="7" t="s">
        <v>6</v>
      </c>
      <c r="F922" s="6" t="s">
        <v>691</v>
      </c>
      <c r="G922" s="7" t="s">
        <v>6</v>
      </c>
      <c r="H922" s="8" t="s">
        <v>8</v>
      </c>
      <c r="I922" s="7" t="s">
        <v>6</v>
      </c>
      <c r="J922" s="9" t="s">
        <v>9</v>
      </c>
    </row>
    <row r="923" customFormat="false" ht="12.75" hidden="false" customHeight="false" outlineLevel="0" collapsed="false">
      <c r="A923" s="4"/>
      <c r="B923" s="4"/>
      <c r="C923" s="5"/>
      <c r="D923" s="10" t="s">
        <v>692</v>
      </c>
      <c r="E923" s="7"/>
      <c r="F923" s="10" t="s">
        <v>692</v>
      </c>
      <c r="G923" s="7"/>
      <c r="H923" s="8"/>
      <c r="I923" s="7"/>
      <c r="J923" s="9"/>
    </row>
    <row r="924" customFormat="false" ht="12.75" hidden="false" customHeight="false" outlineLevel="0" collapsed="false">
      <c r="A924" s="4"/>
      <c r="B924" s="4"/>
      <c r="C924" s="5"/>
      <c r="D924" s="11" t="s">
        <v>12</v>
      </c>
      <c r="E924" s="7"/>
      <c r="F924" s="11" t="s">
        <v>13</v>
      </c>
      <c r="G924" s="7"/>
      <c r="H924" s="8"/>
      <c r="I924" s="7"/>
      <c r="J924" s="9"/>
    </row>
    <row r="925" customFormat="false" ht="12.75" hidden="false" customHeight="false" outlineLevel="0" collapsed="false">
      <c r="A925" s="12" t="n">
        <v>84</v>
      </c>
      <c r="B925" s="12" t="s">
        <v>306</v>
      </c>
      <c r="C925" s="13" t="s">
        <v>693</v>
      </c>
      <c r="D925" s="14" t="n">
        <v>303</v>
      </c>
      <c r="E925" s="15" t="n">
        <v>0.51</v>
      </c>
      <c r="F925" s="14" t="n">
        <v>254</v>
      </c>
      <c r="G925" s="15" t="n">
        <v>0.42</v>
      </c>
      <c r="H925" s="14" t="n">
        <v>34</v>
      </c>
      <c r="I925" s="15" t="n">
        <v>0.05</v>
      </c>
      <c r="J925" s="14" t="n">
        <v>591</v>
      </c>
    </row>
    <row r="926" customFormat="false" ht="12.75" hidden="false" customHeight="false" outlineLevel="0" collapsed="false">
      <c r="A926" s="12" t="n">
        <v>84</v>
      </c>
      <c r="B926" s="12" t="s">
        <v>253</v>
      </c>
      <c r="C926" s="13" t="s">
        <v>694</v>
      </c>
      <c r="D926" s="14" t="n">
        <v>1698</v>
      </c>
      <c r="E926" s="15" t="n">
        <v>0.52</v>
      </c>
      <c r="F926" s="14" t="n">
        <v>1442</v>
      </c>
      <c r="G926" s="15" t="n">
        <v>0.44</v>
      </c>
      <c r="H926" s="14" t="n">
        <v>100</v>
      </c>
      <c r="I926" s="15" t="n">
        <v>0.03</v>
      </c>
      <c r="J926" s="14" t="n">
        <v>3240</v>
      </c>
    </row>
    <row r="927" customFormat="false" ht="12.75" hidden="false" customHeight="false" outlineLevel="0" collapsed="false">
      <c r="A927" s="12" t="n">
        <v>84</v>
      </c>
      <c r="B927" s="12" t="s">
        <v>253</v>
      </c>
      <c r="C927" s="13" t="s">
        <v>695</v>
      </c>
      <c r="D927" s="14" t="n">
        <v>243</v>
      </c>
      <c r="E927" s="15" t="n">
        <v>0.42</v>
      </c>
      <c r="F927" s="14" t="n">
        <v>277</v>
      </c>
      <c r="G927" s="15" t="n">
        <v>0.48</v>
      </c>
      <c r="H927" s="14" t="n">
        <v>57</v>
      </c>
      <c r="I927" s="15" t="n">
        <v>0.09</v>
      </c>
      <c r="J927" s="14" t="n">
        <v>577</v>
      </c>
    </row>
    <row r="928" customFormat="false" ht="12.75" hidden="false" customHeight="false" outlineLevel="0" collapsed="false">
      <c r="A928" s="12" t="n">
        <v>84</v>
      </c>
      <c r="B928" s="12"/>
      <c r="C928" s="13" t="s">
        <v>28</v>
      </c>
      <c r="D928" s="14" t="n">
        <v>8</v>
      </c>
      <c r="E928" s="15" t="n">
        <v>0.61</v>
      </c>
      <c r="F928" s="14" t="n">
        <v>4</v>
      </c>
      <c r="G928" s="15" t="n">
        <v>0.3</v>
      </c>
      <c r="H928" s="14" t="n">
        <v>1</v>
      </c>
      <c r="I928" s="15" t="n">
        <v>0.07</v>
      </c>
      <c r="J928" s="14" t="n">
        <v>13</v>
      </c>
    </row>
    <row r="929" customFormat="false" ht="12.75" hidden="false" customHeight="false" outlineLevel="0" collapsed="false">
      <c r="A929" s="4"/>
      <c r="B929" s="4"/>
      <c r="C929" s="16" t="s">
        <v>29</v>
      </c>
      <c r="D929" s="17" t="n">
        <f aca="false">SUM(D925:D928)</f>
        <v>2252</v>
      </c>
      <c r="E929" s="18" t="n">
        <f aca="false">D929/$J929</f>
        <v>0.509387016512101</v>
      </c>
      <c r="F929" s="17" t="n">
        <f aca="false">SUM(F925:F928)</f>
        <v>1977</v>
      </c>
      <c r="G929" s="18" t="n">
        <f aca="false">F929/$J929</f>
        <v>0.44718389504637</v>
      </c>
      <c r="H929" s="17" t="n">
        <f aca="false">SUM(H925:H928)</f>
        <v>192</v>
      </c>
      <c r="I929" s="18" t="n">
        <f aca="false">H929/$J929</f>
        <v>0.0434290884415291</v>
      </c>
      <c r="J929" s="17" t="n">
        <f aca="false">SUM(J925:J928)</f>
        <v>4421</v>
      </c>
      <c r="K929" s="19"/>
      <c r="L929" s="20"/>
    </row>
    <row r="930" customFormat="false" ht="12.75" hidden="false" customHeight="false" outlineLevel="0" collapsed="false">
      <c r="A930" s="21"/>
      <c r="B930" s="22"/>
      <c r="C930" s="23"/>
      <c r="D930" s="24"/>
      <c r="E930" s="25"/>
      <c r="F930" s="24"/>
      <c r="G930" s="25"/>
      <c r="H930" s="24"/>
      <c r="I930" s="25"/>
      <c r="J930" s="26"/>
      <c r="K930" s="27"/>
      <c r="L930" s="28"/>
    </row>
    <row r="931" customFormat="false" ht="12.75" hidden="false" customHeight="true" outlineLevel="0" collapsed="false">
      <c r="A931" s="4" t="s">
        <v>2</v>
      </c>
      <c r="B931" s="4" t="s">
        <v>3</v>
      </c>
      <c r="C931" s="5" t="s">
        <v>4</v>
      </c>
      <c r="D931" s="6" t="s">
        <v>696</v>
      </c>
      <c r="E931" s="7" t="s">
        <v>6</v>
      </c>
      <c r="F931" s="6" t="s">
        <v>697</v>
      </c>
      <c r="G931" s="7" t="s">
        <v>6</v>
      </c>
      <c r="H931" s="8" t="s">
        <v>8</v>
      </c>
      <c r="I931" s="7" t="s">
        <v>6</v>
      </c>
      <c r="J931" s="9" t="s">
        <v>9</v>
      </c>
    </row>
    <row r="932" customFormat="false" ht="12.75" hidden="false" customHeight="false" outlineLevel="0" collapsed="false">
      <c r="A932" s="4"/>
      <c r="B932" s="4"/>
      <c r="C932" s="5"/>
      <c r="D932" s="10" t="s">
        <v>698</v>
      </c>
      <c r="E932" s="7"/>
      <c r="F932" s="10" t="s">
        <v>698</v>
      </c>
      <c r="G932" s="7"/>
      <c r="H932" s="8"/>
      <c r="I932" s="7"/>
      <c r="J932" s="9"/>
    </row>
    <row r="933" customFormat="false" ht="12.75" hidden="false" customHeight="false" outlineLevel="0" collapsed="false">
      <c r="A933" s="4"/>
      <c r="B933" s="4"/>
      <c r="C933" s="5"/>
      <c r="D933" s="11" t="s">
        <v>12</v>
      </c>
      <c r="E933" s="7"/>
      <c r="F933" s="11" t="s">
        <v>13</v>
      </c>
      <c r="G933" s="7"/>
      <c r="H933" s="8"/>
      <c r="I933" s="7"/>
      <c r="J933" s="9"/>
    </row>
    <row r="934" customFormat="false" ht="12.75" hidden="false" customHeight="false" outlineLevel="0" collapsed="false">
      <c r="A934" s="12" t="n">
        <v>85</v>
      </c>
      <c r="B934" s="12" t="s">
        <v>253</v>
      </c>
      <c r="C934" s="13" t="s">
        <v>699</v>
      </c>
      <c r="D934" s="14" t="n">
        <v>2465</v>
      </c>
      <c r="E934" s="15" t="n">
        <v>0.61</v>
      </c>
      <c r="F934" s="14" t="n">
        <v>1416</v>
      </c>
      <c r="G934" s="15" t="n">
        <v>0.35</v>
      </c>
      <c r="H934" s="14" t="n">
        <v>125</v>
      </c>
      <c r="I934" s="15" t="n">
        <v>0.03</v>
      </c>
      <c r="J934" s="14" t="n">
        <v>4006</v>
      </c>
    </row>
    <row r="935" customFormat="false" ht="12.75" hidden="false" customHeight="false" outlineLevel="0" collapsed="false">
      <c r="A935" s="12" t="n">
        <v>85</v>
      </c>
      <c r="B935" s="12"/>
      <c r="C935" s="13" t="s">
        <v>28</v>
      </c>
      <c r="D935" s="14" t="n">
        <v>4</v>
      </c>
      <c r="E935" s="15" t="n">
        <v>0.33</v>
      </c>
      <c r="F935" s="14" t="n">
        <v>7</v>
      </c>
      <c r="G935" s="15" t="n">
        <v>0.58</v>
      </c>
      <c r="H935" s="14" t="n">
        <v>1</v>
      </c>
      <c r="I935" s="15" t="n">
        <v>0.08</v>
      </c>
      <c r="J935" s="14" t="n">
        <v>12</v>
      </c>
    </row>
    <row r="936" customFormat="false" ht="12.75" hidden="false" customHeight="false" outlineLevel="0" collapsed="false">
      <c r="A936" s="4"/>
      <c r="B936" s="4"/>
      <c r="C936" s="16" t="s">
        <v>29</v>
      </c>
      <c r="D936" s="17" t="n">
        <f aca="false">SUM(D934:D935)</f>
        <v>2469</v>
      </c>
      <c r="E936" s="18" t="n">
        <f aca="false">D936/$J936</f>
        <v>0.614484818317571</v>
      </c>
      <c r="F936" s="17" t="n">
        <f aca="false">SUM(F934:F935)</f>
        <v>1423</v>
      </c>
      <c r="G936" s="18" t="n">
        <f aca="false">F936/$J936</f>
        <v>0.354156296665008</v>
      </c>
      <c r="H936" s="17" t="n">
        <f aca="false">SUM(H934:H935)</f>
        <v>126</v>
      </c>
      <c r="I936" s="18" t="n">
        <f aca="false">H936/$J936</f>
        <v>0.0313588850174216</v>
      </c>
      <c r="J936" s="17" t="n">
        <f aca="false">SUM(J934:J935)</f>
        <v>4018</v>
      </c>
      <c r="K936" s="19"/>
      <c r="L936" s="20"/>
    </row>
    <row r="937" customFormat="false" ht="12.75" hidden="false" customHeight="false" outlineLevel="0" collapsed="false">
      <c r="A937" s="21"/>
      <c r="B937" s="22"/>
      <c r="C937" s="23"/>
      <c r="D937" s="24"/>
      <c r="E937" s="25"/>
      <c r="F937" s="24"/>
      <c r="G937" s="25"/>
      <c r="H937" s="24"/>
      <c r="I937" s="25"/>
      <c r="J937" s="26"/>
      <c r="K937" s="27"/>
      <c r="L937" s="28"/>
    </row>
    <row r="938" customFormat="false" ht="12.75" hidden="false" customHeight="true" outlineLevel="0" collapsed="false">
      <c r="A938" s="4" t="s">
        <v>2</v>
      </c>
      <c r="B938" s="4" t="s">
        <v>3</v>
      </c>
      <c r="C938" s="5" t="s">
        <v>4</v>
      </c>
      <c r="D938" s="6" t="s">
        <v>700</v>
      </c>
      <c r="E938" s="7" t="s">
        <v>6</v>
      </c>
      <c r="F938" s="6" t="s">
        <v>701</v>
      </c>
      <c r="G938" s="7" t="s">
        <v>6</v>
      </c>
      <c r="H938" s="8" t="s">
        <v>8</v>
      </c>
      <c r="I938" s="7" t="s">
        <v>6</v>
      </c>
      <c r="J938" s="9" t="s">
        <v>9</v>
      </c>
    </row>
    <row r="939" customFormat="false" ht="12.75" hidden="false" customHeight="false" outlineLevel="0" collapsed="false">
      <c r="A939" s="4"/>
      <c r="B939" s="4"/>
      <c r="C939" s="5"/>
      <c r="D939" s="10" t="s">
        <v>702</v>
      </c>
      <c r="E939" s="7"/>
      <c r="F939" s="10" t="s">
        <v>702</v>
      </c>
      <c r="G939" s="7"/>
      <c r="H939" s="8"/>
      <c r="I939" s="7"/>
      <c r="J939" s="9"/>
    </row>
    <row r="940" customFormat="false" ht="12.75" hidden="false" customHeight="false" outlineLevel="0" collapsed="false">
      <c r="A940" s="4"/>
      <c r="B940" s="4"/>
      <c r="C940" s="5"/>
      <c r="D940" s="11" t="s">
        <v>12</v>
      </c>
      <c r="E940" s="7"/>
      <c r="F940" s="11" t="s">
        <v>13</v>
      </c>
      <c r="G940" s="7"/>
      <c r="H940" s="8"/>
      <c r="I940" s="7"/>
      <c r="J940" s="9"/>
    </row>
    <row r="941" customFormat="false" ht="12.75" hidden="false" customHeight="false" outlineLevel="0" collapsed="false">
      <c r="A941" s="12" t="n">
        <v>86</v>
      </c>
      <c r="B941" s="12" t="s">
        <v>253</v>
      </c>
      <c r="C941" s="13" t="s">
        <v>703</v>
      </c>
      <c r="D941" s="14" t="n">
        <v>1052</v>
      </c>
      <c r="E941" s="15" t="n">
        <v>0.49</v>
      </c>
      <c r="F941" s="14" t="n">
        <v>995</v>
      </c>
      <c r="G941" s="15" t="n">
        <v>0.46</v>
      </c>
      <c r="H941" s="14" t="n">
        <v>92</v>
      </c>
      <c r="I941" s="15" t="n">
        <v>0.04</v>
      </c>
      <c r="J941" s="14" t="n">
        <v>2139</v>
      </c>
    </row>
    <row r="942" customFormat="false" ht="12.75" hidden="false" customHeight="false" outlineLevel="0" collapsed="false">
      <c r="A942" s="12" t="n">
        <v>86</v>
      </c>
      <c r="B942" s="12" t="s">
        <v>253</v>
      </c>
      <c r="C942" s="13" t="s">
        <v>704</v>
      </c>
      <c r="D942" s="14" t="n">
        <v>876</v>
      </c>
      <c r="E942" s="15" t="n">
        <v>0.51</v>
      </c>
      <c r="F942" s="14" t="n">
        <v>717</v>
      </c>
      <c r="G942" s="15" t="n">
        <v>0.42</v>
      </c>
      <c r="H942" s="14" t="n">
        <v>100</v>
      </c>
      <c r="I942" s="15" t="n">
        <v>0.05</v>
      </c>
      <c r="J942" s="14" t="n">
        <v>1693</v>
      </c>
    </row>
    <row r="943" customFormat="false" ht="12.75" hidden="false" customHeight="false" outlineLevel="0" collapsed="false">
      <c r="A943" s="12" t="n">
        <v>86</v>
      </c>
      <c r="B943" s="12" t="s">
        <v>253</v>
      </c>
      <c r="C943" s="13" t="s">
        <v>705</v>
      </c>
      <c r="D943" s="14" t="n">
        <v>306</v>
      </c>
      <c r="E943" s="15" t="n">
        <v>0.54</v>
      </c>
      <c r="F943" s="14" t="n">
        <v>233</v>
      </c>
      <c r="G943" s="15" t="n">
        <v>0.41</v>
      </c>
      <c r="H943" s="14" t="n">
        <v>25</v>
      </c>
      <c r="I943" s="15" t="n">
        <v>0.04</v>
      </c>
      <c r="J943" s="14" t="n">
        <v>564</v>
      </c>
    </row>
    <row r="944" customFormat="false" ht="12.75" hidden="false" customHeight="false" outlineLevel="0" collapsed="false">
      <c r="A944" s="12" t="n">
        <v>86</v>
      </c>
      <c r="B944" s="12"/>
      <c r="C944" s="13" t="s">
        <v>28</v>
      </c>
      <c r="D944" s="14" t="n">
        <v>5</v>
      </c>
      <c r="E944" s="15" t="n">
        <v>0.71</v>
      </c>
      <c r="F944" s="14" t="n">
        <v>2</v>
      </c>
      <c r="G944" s="15" t="n">
        <v>0.28</v>
      </c>
      <c r="H944" s="14" t="n">
        <v>0</v>
      </c>
      <c r="I944" s="15" t="n">
        <v>0</v>
      </c>
      <c r="J944" s="14" t="n">
        <v>7</v>
      </c>
    </row>
    <row r="945" customFormat="false" ht="12.75" hidden="false" customHeight="false" outlineLevel="0" collapsed="false">
      <c r="A945" s="4"/>
      <c r="B945" s="4"/>
      <c r="C945" s="16" t="s">
        <v>29</v>
      </c>
      <c r="D945" s="17" t="n">
        <f aca="false">SUM(D941:D944)</f>
        <v>2239</v>
      </c>
      <c r="E945" s="18" t="n">
        <f aca="false">D945/$J945</f>
        <v>0.508516920281626</v>
      </c>
      <c r="F945" s="17" t="n">
        <f aca="false">SUM(F941:F944)</f>
        <v>1947</v>
      </c>
      <c r="G945" s="18" t="n">
        <f aca="false">F945/$J945</f>
        <v>0.44219850102203</v>
      </c>
      <c r="H945" s="17" t="n">
        <f aca="false">SUM(H941:H944)</f>
        <v>217</v>
      </c>
      <c r="I945" s="18" t="n">
        <f aca="false">H945/$J945</f>
        <v>0.0492845786963434</v>
      </c>
      <c r="J945" s="17" t="n">
        <f aca="false">SUM(J941:J944)</f>
        <v>4403</v>
      </c>
      <c r="K945" s="19"/>
      <c r="L945" s="20"/>
    </row>
    <row r="946" customFormat="false" ht="12.75" hidden="false" customHeight="false" outlineLevel="0" collapsed="false">
      <c r="A946" s="21"/>
      <c r="B946" s="22"/>
      <c r="C946" s="23"/>
      <c r="D946" s="24"/>
      <c r="E946" s="25"/>
      <c r="F946" s="24"/>
      <c r="G946" s="25"/>
      <c r="H946" s="24"/>
      <c r="I946" s="25"/>
      <c r="J946" s="26"/>
      <c r="K946" s="27"/>
      <c r="L946" s="28"/>
    </row>
    <row r="947" customFormat="false" ht="12.75" hidden="false" customHeight="true" outlineLevel="0" collapsed="false">
      <c r="A947" s="4" t="s">
        <v>2</v>
      </c>
      <c r="B947" s="4" t="s">
        <v>3</v>
      </c>
      <c r="C947" s="5" t="s">
        <v>4</v>
      </c>
      <c r="D947" s="6" t="s">
        <v>706</v>
      </c>
      <c r="E947" s="7" t="s">
        <v>6</v>
      </c>
      <c r="F947" s="6" t="s">
        <v>707</v>
      </c>
      <c r="G947" s="7" t="s">
        <v>6</v>
      </c>
      <c r="H947" s="8" t="s">
        <v>8</v>
      </c>
      <c r="I947" s="7" t="s">
        <v>6</v>
      </c>
      <c r="J947" s="9" t="s">
        <v>9</v>
      </c>
    </row>
    <row r="948" customFormat="false" ht="12.75" hidden="false" customHeight="false" outlineLevel="0" collapsed="false">
      <c r="A948" s="4"/>
      <c r="B948" s="4"/>
      <c r="C948" s="5"/>
      <c r="D948" s="10" t="s">
        <v>708</v>
      </c>
      <c r="E948" s="7"/>
      <c r="F948" s="10" t="s">
        <v>708</v>
      </c>
      <c r="G948" s="7"/>
      <c r="H948" s="8"/>
      <c r="I948" s="7"/>
      <c r="J948" s="9"/>
    </row>
    <row r="949" customFormat="false" ht="12.75" hidden="false" customHeight="false" outlineLevel="0" collapsed="false">
      <c r="A949" s="4"/>
      <c r="B949" s="4"/>
      <c r="C949" s="5"/>
      <c r="D949" s="11" t="s">
        <v>13</v>
      </c>
      <c r="E949" s="7"/>
      <c r="F949" s="11" t="s">
        <v>12</v>
      </c>
      <c r="G949" s="7"/>
      <c r="H949" s="8"/>
      <c r="I949" s="7"/>
      <c r="J949" s="9"/>
    </row>
    <row r="950" customFormat="false" ht="12.75" hidden="false" customHeight="false" outlineLevel="0" collapsed="false">
      <c r="A950" s="12" t="n">
        <v>87</v>
      </c>
      <c r="B950" s="12" t="s">
        <v>709</v>
      </c>
      <c r="C950" s="13" t="s">
        <v>710</v>
      </c>
      <c r="D950" s="14" t="n">
        <v>276</v>
      </c>
      <c r="E950" s="15" t="n">
        <v>0.4</v>
      </c>
      <c r="F950" s="14" t="n">
        <v>358</v>
      </c>
      <c r="G950" s="15" t="n">
        <v>0.52</v>
      </c>
      <c r="H950" s="14" t="n">
        <v>44</v>
      </c>
      <c r="I950" s="15" t="n">
        <v>0.06</v>
      </c>
      <c r="J950" s="14" t="n">
        <v>678</v>
      </c>
    </row>
    <row r="951" customFormat="false" ht="12.75" hidden="false" customHeight="false" outlineLevel="0" collapsed="false">
      <c r="A951" s="12" t="n">
        <v>87</v>
      </c>
      <c r="B951" s="12" t="s">
        <v>709</v>
      </c>
      <c r="C951" s="13" t="s">
        <v>711</v>
      </c>
      <c r="D951" s="14" t="n">
        <v>908</v>
      </c>
      <c r="E951" s="15" t="n">
        <v>0.35</v>
      </c>
      <c r="F951" s="14" t="n">
        <v>1626</v>
      </c>
      <c r="G951" s="15" t="n">
        <v>0.63</v>
      </c>
      <c r="H951" s="14" t="n">
        <v>35</v>
      </c>
      <c r="I951" s="15" t="n">
        <v>0.01</v>
      </c>
      <c r="J951" s="14" t="n">
        <v>2569</v>
      </c>
    </row>
    <row r="952" customFormat="false" ht="12.75" hidden="false" customHeight="false" outlineLevel="0" collapsed="false">
      <c r="A952" s="12" t="n">
        <v>87</v>
      </c>
      <c r="B952" s="12" t="s">
        <v>709</v>
      </c>
      <c r="C952" s="13" t="s">
        <v>712</v>
      </c>
      <c r="D952" s="14" t="n">
        <v>425</v>
      </c>
      <c r="E952" s="15" t="n">
        <v>0.49</v>
      </c>
      <c r="F952" s="14" t="n">
        <v>394</v>
      </c>
      <c r="G952" s="15" t="n">
        <v>0.45</v>
      </c>
      <c r="H952" s="14" t="n">
        <v>40</v>
      </c>
      <c r="I952" s="15" t="n">
        <v>0.04</v>
      </c>
      <c r="J952" s="14" t="n">
        <v>859</v>
      </c>
    </row>
    <row r="953" customFormat="false" ht="12.75" hidden="false" customHeight="false" outlineLevel="0" collapsed="false">
      <c r="A953" s="12" t="n">
        <v>87</v>
      </c>
      <c r="B953" s="12" t="s">
        <v>253</v>
      </c>
      <c r="C953" s="13" t="s">
        <v>713</v>
      </c>
      <c r="D953" s="14" t="n">
        <v>126</v>
      </c>
      <c r="E953" s="15" t="n">
        <v>0.33</v>
      </c>
      <c r="F953" s="14" t="n">
        <v>226</v>
      </c>
      <c r="G953" s="15" t="n">
        <v>0.6</v>
      </c>
      <c r="H953" s="14" t="n">
        <v>23</v>
      </c>
      <c r="I953" s="15" t="n">
        <v>0.06</v>
      </c>
      <c r="J953" s="14" t="n">
        <v>375</v>
      </c>
    </row>
    <row r="954" customFormat="false" ht="12.75" hidden="false" customHeight="false" outlineLevel="0" collapsed="false">
      <c r="A954" s="12" t="n">
        <v>87</v>
      </c>
      <c r="B954" s="12" t="s">
        <v>253</v>
      </c>
      <c r="C954" s="13" t="s">
        <v>714</v>
      </c>
      <c r="D954" s="14" t="n">
        <v>85</v>
      </c>
      <c r="E954" s="15" t="n">
        <v>0.26</v>
      </c>
      <c r="F954" s="14" t="n">
        <v>221</v>
      </c>
      <c r="G954" s="15" t="n">
        <v>0.68</v>
      </c>
      <c r="H954" s="14" t="n">
        <v>16</v>
      </c>
      <c r="I954" s="15" t="n">
        <v>0.04</v>
      </c>
      <c r="J954" s="14" t="n">
        <v>322</v>
      </c>
    </row>
    <row r="955" customFormat="false" ht="12.75" hidden="false" customHeight="false" outlineLevel="0" collapsed="false">
      <c r="A955" s="12" t="n">
        <v>87</v>
      </c>
      <c r="B955" s="12"/>
      <c r="C955" s="13" t="s">
        <v>28</v>
      </c>
      <c r="D955" s="14" t="n">
        <v>3</v>
      </c>
      <c r="E955" s="15" t="n">
        <v>0.27</v>
      </c>
      <c r="F955" s="14" t="n">
        <v>8</v>
      </c>
      <c r="G955" s="15" t="n">
        <v>0.72</v>
      </c>
      <c r="H955" s="14" t="n">
        <v>0</v>
      </c>
      <c r="I955" s="15" t="n">
        <v>0</v>
      </c>
      <c r="J955" s="14" t="n">
        <v>11</v>
      </c>
    </row>
    <row r="956" customFormat="false" ht="12.75" hidden="false" customHeight="false" outlineLevel="0" collapsed="false">
      <c r="A956" s="4"/>
      <c r="B956" s="4"/>
      <c r="C956" s="16" t="s">
        <v>29</v>
      </c>
      <c r="D956" s="17" t="n">
        <f aca="false">SUM(D950:D955)</f>
        <v>1823</v>
      </c>
      <c r="E956" s="18" t="n">
        <f aca="false">D956/$J956</f>
        <v>0.378687162442875</v>
      </c>
      <c r="F956" s="17" t="n">
        <f aca="false">SUM(F950:F955)</f>
        <v>2833</v>
      </c>
      <c r="G956" s="18" t="n">
        <f aca="false">F956/$J956</f>
        <v>0.588491898628999</v>
      </c>
      <c r="H956" s="17" t="n">
        <f aca="false">SUM(H950:H955)</f>
        <v>158</v>
      </c>
      <c r="I956" s="18" t="n">
        <f aca="false">H956/$J956</f>
        <v>0.0328209389281263</v>
      </c>
      <c r="J956" s="17" t="n">
        <f aca="false">SUM(J950:J955)</f>
        <v>4814</v>
      </c>
      <c r="K956" s="19"/>
      <c r="L956" s="20"/>
    </row>
    <row r="957" customFormat="false" ht="12.75" hidden="false" customHeight="false" outlineLevel="0" collapsed="false">
      <c r="A957" s="21"/>
      <c r="B957" s="22"/>
      <c r="C957" s="23"/>
      <c r="D957" s="24"/>
      <c r="E957" s="25"/>
      <c r="F957" s="24"/>
      <c r="G957" s="25"/>
      <c r="H957" s="24"/>
      <c r="I957" s="25"/>
      <c r="J957" s="26"/>
      <c r="K957" s="27"/>
      <c r="L957" s="28"/>
    </row>
    <row r="958" customFormat="false" ht="12.75" hidden="false" customHeight="true" outlineLevel="0" collapsed="false">
      <c r="A958" s="4" t="s">
        <v>2</v>
      </c>
      <c r="B958" s="4" t="s">
        <v>3</v>
      </c>
      <c r="C958" s="5" t="s">
        <v>4</v>
      </c>
      <c r="D958" s="6" t="s">
        <v>715</v>
      </c>
      <c r="E958" s="7" t="s">
        <v>6</v>
      </c>
      <c r="F958" s="6" t="s">
        <v>716</v>
      </c>
      <c r="G958" s="7" t="s">
        <v>6</v>
      </c>
      <c r="H958" s="8" t="s">
        <v>8</v>
      </c>
      <c r="I958" s="7" t="s">
        <v>6</v>
      </c>
      <c r="J958" s="9" t="s">
        <v>9</v>
      </c>
    </row>
    <row r="959" customFormat="false" ht="12.75" hidden="false" customHeight="false" outlineLevel="0" collapsed="false">
      <c r="A959" s="4"/>
      <c r="B959" s="4"/>
      <c r="C959" s="5"/>
      <c r="D959" s="10" t="s">
        <v>717</v>
      </c>
      <c r="E959" s="7"/>
      <c r="F959" s="10" t="s">
        <v>718</v>
      </c>
      <c r="G959" s="7"/>
      <c r="H959" s="8"/>
      <c r="I959" s="7"/>
      <c r="J959" s="9"/>
    </row>
    <row r="960" customFormat="false" ht="12.75" hidden="false" customHeight="false" outlineLevel="0" collapsed="false">
      <c r="A960" s="4"/>
      <c r="B960" s="4"/>
      <c r="C960" s="5"/>
      <c r="D960" s="11" t="s">
        <v>13</v>
      </c>
      <c r="E960" s="7"/>
      <c r="F960" s="11" t="s">
        <v>12</v>
      </c>
      <c r="G960" s="7"/>
      <c r="H960" s="8"/>
      <c r="I960" s="7"/>
      <c r="J960" s="9"/>
    </row>
    <row r="961" customFormat="false" ht="12.75" hidden="false" customHeight="false" outlineLevel="0" collapsed="false">
      <c r="A961" s="12" t="n">
        <v>88</v>
      </c>
      <c r="B961" s="12" t="s">
        <v>709</v>
      </c>
      <c r="C961" s="13" t="s">
        <v>719</v>
      </c>
      <c r="D961" s="14" t="n">
        <v>233</v>
      </c>
      <c r="E961" s="15" t="n">
        <v>0.49</v>
      </c>
      <c r="F961" s="14" t="n">
        <v>181</v>
      </c>
      <c r="G961" s="15" t="n">
        <v>0.38</v>
      </c>
      <c r="H961" s="14" t="n">
        <v>54</v>
      </c>
      <c r="I961" s="15" t="n">
        <v>0.11</v>
      </c>
      <c r="J961" s="14" t="n">
        <v>468</v>
      </c>
    </row>
    <row r="962" customFormat="false" ht="12.75" hidden="false" customHeight="false" outlineLevel="0" collapsed="false">
      <c r="A962" s="12" t="n">
        <v>88</v>
      </c>
      <c r="B962" s="12" t="s">
        <v>709</v>
      </c>
      <c r="C962" s="13" t="s">
        <v>720</v>
      </c>
      <c r="D962" s="14" t="n">
        <v>48</v>
      </c>
      <c r="E962" s="15" t="n">
        <v>0.56</v>
      </c>
      <c r="F962" s="14" t="n">
        <v>28</v>
      </c>
      <c r="G962" s="15" t="n">
        <v>0.32</v>
      </c>
      <c r="H962" s="14" t="n">
        <v>9</v>
      </c>
      <c r="I962" s="15" t="n">
        <v>0.1</v>
      </c>
      <c r="J962" s="14" t="n">
        <v>85</v>
      </c>
    </row>
    <row r="963" customFormat="false" ht="12.75" hidden="false" customHeight="false" outlineLevel="0" collapsed="false">
      <c r="A963" s="12" t="n">
        <v>88</v>
      </c>
      <c r="B963" s="12" t="s">
        <v>709</v>
      </c>
      <c r="C963" s="13" t="s">
        <v>721</v>
      </c>
      <c r="D963" s="14" t="n">
        <v>1</v>
      </c>
      <c r="E963" s="15" t="n">
        <v>0.5</v>
      </c>
      <c r="F963" s="14" t="n">
        <v>1</v>
      </c>
      <c r="G963" s="15" t="n">
        <v>0.5</v>
      </c>
      <c r="H963" s="14" t="n">
        <v>0</v>
      </c>
      <c r="I963" s="15" t="n">
        <v>0</v>
      </c>
      <c r="J963" s="14" t="n">
        <v>2</v>
      </c>
    </row>
    <row r="964" customFormat="false" ht="12.75" hidden="false" customHeight="false" outlineLevel="0" collapsed="false">
      <c r="A964" s="12" t="n">
        <v>88</v>
      </c>
      <c r="B964" s="12" t="s">
        <v>266</v>
      </c>
      <c r="C964" s="13" t="s">
        <v>722</v>
      </c>
      <c r="D964" s="14" t="n">
        <v>39</v>
      </c>
      <c r="E964" s="15" t="n">
        <v>0.3</v>
      </c>
      <c r="F964" s="14" t="n">
        <v>70</v>
      </c>
      <c r="G964" s="15" t="n">
        <v>0.55</v>
      </c>
      <c r="H964" s="14" t="n">
        <v>17</v>
      </c>
      <c r="I964" s="15" t="n">
        <v>0.13</v>
      </c>
      <c r="J964" s="14" t="n">
        <v>126</v>
      </c>
    </row>
    <row r="965" customFormat="false" ht="12.75" hidden="false" customHeight="false" outlineLevel="0" collapsed="false">
      <c r="A965" s="12" t="n">
        <v>88</v>
      </c>
      <c r="B965" s="12" t="s">
        <v>253</v>
      </c>
      <c r="C965" s="13" t="s">
        <v>723</v>
      </c>
      <c r="D965" s="14" t="n">
        <v>693</v>
      </c>
      <c r="E965" s="15" t="n">
        <v>0.62</v>
      </c>
      <c r="F965" s="14" t="n">
        <v>373</v>
      </c>
      <c r="G965" s="15" t="n">
        <v>0.33</v>
      </c>
      <c r="H965" s="14" t="n">
        <v>48</v>
      </c>
      <c r="I965" s="15" t="n">
        <v>0.04</v>
      </c>
      <c r="J965" s="14" t="n">
        <v>1114</v>
      </c>
    </row>
    <row r="966" customFormat="false" ht="12.75" hidden="false" customHeight="false" outlineLevel="0" collapsed="false">
      <c r="A966" s="12" t="n">
        <v>88</v>
      </c>
      <c r="B966" s="12" t="s">
        <v>253</v>
      </c>
      <c r="C966" s="13" t="s">
        <v>724</v>
      </c>
      <c r="D966" s="14" t="n">
        <v>266</v>
      </c>
      <c r="E966" s="15" t="n">
        <v>0.56</v>
      </c>
      <c r="F966" s="14" t="n">
        <v>166</v>
      </c>
      <c r="G966" s="15" t="n">
        <v>0.35</v>
      </c>
      <c r="H966" s="14" t="n">
        <v>42</v>
      </c>
      <c r="I966" s="15" t="n">
        <v>0.08</v>
      </c>
      <c r="J966" s="14" t="n">
        <v>474</v>
      </c>
    </row>
    <row r="967" customFormat="false" ht="12.75" hidden="false" customHeight="false" outlineLevel="0" collapsed="false">
      <c r="A967" s="12" t="n">
        <v>88</v>
      </c>
      <c r="B967" s="12" t="s">
        <v>253</v>
      </c>
      <c r="C967" s="13" t="s">
        <v>725</v>
      </c>
      <c r="D967" s="14" t="n">
        <v>34</v>
      </c>
      <c r="E967" s="15" t="n">
        <v>0.72</v>
      </c>
      <c r="F967" s="14" t="n">
        <v>11</v>
      </c>
      <c r="G967" s="15" t="n">
        <v>0.23</v>
      </c>
      <c r="H967" s="14" t="n">
        <v>2</v>
      </c>
      <c r="I967" s="15" t="n">
        <v>0.04</v>
      </c>
      <c r="J967" s="14" t="n">
        <v>47</v>
      </c>
      <c r="K967" s="29"/>
      <c r="M967" s="29"/>
      <c r="O967" s="29"/>
    </row>
    <row r="968" customFormat="false" ht="12.75" hidden="false" customHeight="false" outlineLevel="0" collapsed="false">
      <c r="A968" s="12" t="n">
        <v>88</v>
      </c>
      <c r="B968" s="12" t="s">
        <v>253</v>
      </c>
      <c r="C968" s="13" t="s">
        <v>726</v>
      </c>
      <c r="D968" s="14" t="n">
        <v>29</v>
      </c>
      <c r="E968" s="15" t="n">
        <v>0.56</v>
      </c>
      <c r="F968" s="14" t="n">
        <v>17</v>
      </c>
      <c r="G968" s="15" t="n">
        <v>0.33</v>
      </c>
      <c r="H968" s="14" t="n">
        <v>5</v>
      </c>
      <c r="I968" s="15" t="n">
        <v>0.09</v>
      </c>
      <c r="J968" s="14" t="n">
        <v>51</v>
      </c>
    </row>
    <row r="969" customFormat="false" ht="12.75" hidden="false" customHeight="false" outlineLevel="0" collapsed="false">
      <c r="A969" s="12" t="n">
        <v>88</v>
      </c>
      <c r="B969" s="12" t="s">
        <v>253</v>
      </c>
      <c r="C969" s="13" t="s">
        <v>727</v>
      </c>
      <c r="D969" s="14" t="n">
        <v>3</v>
      </c>
      <c r="E969" s="15" t="n">
        <v>1</v>
      </c>
      <c r="F969" s="14" t="n">
        <v>0</v>
      </c>
      <c r="G969" s="15" t="n">
        <v>0</v>
      </c>
      <c r="H969" s="14" t="n">
        <v>0</v>
      </c>
      <c r="I969" s="15" t="n">
        <v>0</v>
      </c>
      <c r="J969" s="14" t="n">
        <v>3</v>
      </c>
      <c r="K969" s="29"/>
      <c r="M969" s="29"/>
      <c r="O969" s="29"/>
    </row>
    <row r="970" customFormat="false" ht="12.75" hidden="false" customHeight="false" outlineLevel="0" collapsed="false">
      <c r="A970" s="12" t="n">
        <v>88</v>
      </c>
      <c r="B970" s="12" t="s">
        <v>253</v>
      </c>
      <c r="C970" s="13" t="s">
        <v>728</v>
      </c>
      <c r="D970" s="14" t="n">
        <v>12</v>
      </c>
      <c r="E970" s="15" t="n">
        <v>0.7</v>
      </c>
      <c r="F970" s="14" t="n">
        <v>3</v>
      </c>
      <c r="G970" s="15" t="n">
        <v>0.17</v>
      </c>
      <c r="H970" s="14" t="n">
        <v>2</v>
      </c>
      <c r="I970" s="15" t="n">
        <v>0.11</v>
      </c>
      <c r="J970" s="14" t="n">
        <v>17</v>
      </c>
    </row>
    <row r="971" customFormat="false" ht="12.75" hidden="false" customHeight="false" outlineLevel="0" collapsed="false">
      <c r="A971" s="12" t="n">
        <v>88</v>
      </c>
      <c r="B971" s="12" t="s">
        <v>253</v>
      </c>
      <c r="C971" s="13" t="s">
        <v>729</v>
      </c>
      <c r="D971" s="14" t="n">
        <v>337</v>
      </c>
      <c r="E971" s="15" t="n">
        <v>0.67</v>
      </c>
      <c r="F971" s="14" t="n">
        <v>135</v>
      </c>
      <c r="G971" s="15" t="n">
        <v>0.27</v>
      </c>
      <c r="H971" s="14" t="n">
        <v>25</v>
      </c>
      <c r="I971" s="15" t="n">
        <v>0.05</v>
      </c>
      <c r="J971" s="14" t="n">
        <v>497</v>
      </c>
    </row>
    <row r="972" customFormat="false" ht="12.75" hidden="false" customHeight="false" outlineLevel="0" collapsed="false">
      <c r="A972" s="12" t="n">
        <v>88</v>
      </c>
      <c r="B972" s="12" t="s">
        <v>253</v>
      </c>
      <c r="C972" s="13" t="s">
        <v>730</v>
      </c>
      <c r="D972" s="14" t="n">
        <v>74</v>
      </c>
      <c r="E972" s="15" t="n">
        <v>0.68</v>
      </c>
      <c r="F972" s="14" t="n">
        <v>31</v>
      </c>
      <c r="G972" s="15" t="n">
        <v>0.28</v>
      </c>
      <c r="H972" s="14" t="n">
        <v>3</v>
      </c>
      <c r="I972" s="15" t="n">
        <v>0.02</v>
      </c>
      <c r="J972" s="14" t="n">
        <v>108</v>
      </c>
    </row>
    <row r="973" customFormat="false" ht="12.75" hidden="false" customHeight="false" outlineLevel="0" collapsed="false">
      <c r="A973" s="12" t="n">
        <v>88</v>
      </c>
      <c r="B973" s="12" t="s">
        <v>253</v>
      </c>
      <c r="C973" s="13" t="s">
        <v>731</v>
      </c>
      <c r="D973" s="14" t="n">
        <v>0</v>
      </c>
      <c r="E973" s="15" t="n">
        <v>0</v>
      </c>
      <c r="F973" s="14" t="n">
        <v>0</v>
      </c>
      <c r="G973" s="15" t="n">
        <v>0</v>
      </c>
      <c r="H973" s="14" t="n">
        <v>0</v>
      </c>
      <c r="I973" s="15" t="n">
        <v>0</v>
      </c>
      <c r="J973" s="14" t="n">
        <v>0</v>
      </c>
    </row>
    <row r="974" customFormat="false" ht="12.75" hidden="false" customHeight="false" outlineLevel="0" collapsed="false">
      <c r="A974" s="12" t="n">
        <v>88</v>
      </c>
      <c r="B974" s="12" t="s">
        <v>253</v>
      </c>
      <c r="C974" s="13" t="s">
        <v>732</v>
      </c>
      <c r="D974" s="14" t="n">
        <v>328</v>
      </c>
      <c r="E974" s="15" t="n">
        <v>0.64</v>
      </c>
      <c r="F974" s="14" t="n">
        <v>133</v>
      </c>
      <c r="G974" s="15" t="n">
        <v>0.25</v>
      </c>
      <c r="H974" s="14" t="n">
        <v>51</v>
      </c>
      <c r="I974" s="15" t="n">
        <v>0.09</v>
      </c>
      <c r="J974" s="14" t="n">
        <v>512</v>
      </c>
    </row>
    <row r="975" customFormat="false" ht="12.75" hidden="false" customHeight="false" outlineLevel="0" collapsed="false">
      <c r="A975" s="12" t="n">
        <v>88</v>
      </c>
      <c r="B975" s="12" t="s">
        <v>253</v>
      </c>
      <c r="C975" s="13" t="s">
        <v>733</v>
      </c>
      <c r="D975" s="14" t="n">
        <v>85</v>
      </c>
      <c r="E975" s="15" t="n">
        <v>0.75</v>
      </c>
      <c r="F975" s="14" t="n">
        <v>17</v>
      </c>
      <c r="G975" s="15" t="n">
        <v>0.15</v>
      </c>
      <c r="H975" s="14" t="n">
        <v>10</v>
      </c>
      <c r="I975" s="15" t="n">
        <v>0.08</v>
      </c>
      <c r="J975" s="14" t="n">
        <v>112</v>
      </c>
    </row>
    <row r="976" customFormat="false" ht="12.75" hidden="false" customHeight="false" outlineLevel="0" collapsed="false">
      <c r="A976" s="12" t="n">
        <v>88</v>
      </c>
      <c r="B976" s="12" t="s">
        <v>253</v>
      </c>
      <c r="C976" s="13" t="s">
        <v>734</v>
      </c>
      <c r="D976" s="14" t="n">
        <v>145</v>
      </c>
      <c r="E976" s="15" t="n">
        <v>0.57</v>
      </c>
      <c r="F976" s="14" t="n">
        <v>95</v>
      </c>
      <c r="G976" s="15" t="n">
        <v>0.37</v>
      </c>
      <c r="H976" s="14" t="n">
        <v>14</v>
      </c>
      <c r="I976" s="15" t="n">
        <v>0.05</v>
      </c>
      <c r="J976" s="14" t="n">
        <v>254</v>
      </c>
    </row>
    <row r="977" customFormat="false" ht="12.75" hidden="false" customHeight="false" outlineLevel="0" collapsed="false">
      <c r="A977" s="12" t="n">
        <v>88</v>
      </c>
      <c r="B977" s="12" t="s">
        <v>253</v>
      </c>
      <c r="C977" s="13" t="s">
        <v>735</v>
      </c>
      <c r="D977" s="14" t="n">
        <v>246</v>
      </c>
      <c r="E977" s="15" t="n">
        <v>0.57</v>
      </c>
      <c r="F977" s="14" t="n">
        <v>154</v>
      </c>
      <c r="G977" s="15" t="n">
        <v>0.35</v>
      </c>
      <c r="H977" s="14" t="n">
        <v>30</v>
      </c>
      <c r="I977" s="15" t="n">
        <v>0.06</v>
      </c>
      <c r="J977" s="14" t="n">
        <v>430</v>
      </c>
    </row>
    <row r="978" customFormat="false" ht="12.75" hidden="false" customHeight="false" outlineLevel="0" collapsed="false">
      <c r="A978" s="12" t="n">
        <v>88</v>
      </c>
      <c r="B978" s="12" t="s">
        <v>253</v>
      </c>
      <c r="C978" s="13" t="s">
        <v>736</v>
      </c>
      <c r="D978" s="14" t="n">
        <v>35</v>
      </c>
      <c r="E978" s="15" t="n">
        <v>0.67</v>
      </c>
      <c r="F978" s="14" t="n">
        <v>13</v>
      </c>
      <c r="G978" s="15" t="n">
        <v>0.25</v>
      </c>
      <c r="H978" s="14" t="n">
        <v>4</v>
      </c>
      <c r="I978" s="15" t="n">
        <v>0.07</v>
      </c>
      <c r="J978" s="14" t="n">
        <v>52</v>
      </c>
    </row>
    <row r="979" customFormat="false" ht="12.75" hidden="false" customHeight="false" outlineLevel="0" collapsed="false">
      <c r="A979" s="12" t="n">
        <v>88</v>
      </c>
      <c r="B979" s="12" t="s">
        <v>253</v>
      </c>
      <c r="C979" s="13" t="s">
        <v>737</v>
      </c>
      <c r="D979" s="14" t="n">
        <v>123</v>
      </c>
      <c r="E979" s="15" t="n">
        <v>0.6</v>
      </c>
      <c r="F979" s="14" t="n">
        <v>58</v>
      </c>
      <c r="G979" s="15" t="n">
        <v>0.28</v>
      </c>
      <c r="H979" s="14" t="n">
        <v>21</v>
      </c>
      <c r="I979" s="15" t="n">
        <v>0.1</v>
      </c>
      <c r="J979" s="14" t="n">
        <v>202</v>
      </c>
    </row>
    <row r="980" customFormat="false" ht="12.75" hidden="false" customHeight="false" outlineLevel="0" collapsed="false">
      <c r="A980" s="12" t="n">
        <v>88</v>
      </c>
      <c r="B980" s="12" t="s">
        <v>253</v>
      </c>
      <c r="C980" s="13" t="s">
        <v>738</v>
      </c>
      <c r="D980" s="14" t="n">
        <v>3</v>
      </c>
      <c r="E980" s="15" t="n">
        <v>1</v>
      </c>
      <c r="F980" s="14" t="n">
        <v>0</v>
      </c>
      <c r="G980" s="15" t="n">
        <v>0</v>
      </c>
      <c r="H980" s="14" t="n">
        <v>0</v>
      </c>
      <c r="I980" s="15" t="n">
        <v>0</v>
      </c>
      <c r="J980" s="14" t="n">
        <v>3</v>
      </c>
    </row>
    <row r="981" customFormat="false" ht="12.75" hidden="false" customHeight="false" outlineLevel="0" collapsed="false">
      <c r="A981" s="12" t="n">
        <v>88</v>
      </c>
      <c r="B981" s="12" t="s">
        <v>253</v>
      </c>
      <c r="C981" s="13" t="s">
        <v>739</v>
      </c>
      <c r="D981" s="14" t="n">
        <v>23</v>
      </c>
      <c r="E981" s="15" t="n">
        <v>0.52</v>
      </c>
      <c r="F981" s="14" t="n">
        <v>17</v>
      </c>
      <c r="G981" s="15" t="n">
        <v>0.38</v>
      </c>
      <c r="H981" s="14" t="n">
        <v>4</v>
      </c>
      <c r="I981" s="15" t="n">
        <v>0.09</v>
      </c>
      <c r="J981" s="14" t="n">
        <v>44</v>
      </c>
    </row>
    <row r="982" customFormat="false" ht="12.75" hidden="false" customHeight="false" outlineLevel="0" collapsed="false">
      <c r="A982" s="12" t="n">
        <v>88</v>
      </c>
      <c r="B982" s="12" t="s">
        <v>253</v>
      </c>
      <c r="C982" s="13" t="s">
        <v>740</v>
      </c>
      <c r="D982" s="14" t="n">
        <v>23</v>
      </c>
      <c r="E982" s="15" t="n">
        <v>0.48</v>
      </c>
      <c r="F982" s="14" t="n">
        <v>18</v>
      </c>
      <c r="G982" s="15" t="n">
        <v>0.38</v>
      </c>
      <c r="H982" s="14" t="n">
        <v>6</v>
      </c>
      <c r="I982" s="15" t="n">
        <v>0.12</v>
      </c>
      <c r="J982" s="14" t="n">
        <v>47</v>
      </c>
    </row>
    <row r="983" customFormat="false" ht="12.75" hidden="false" customHeight="false" outlineLevel="0" collapsed="false">
      <c r="A983" s="12" t="n">
        <v>88</v>
      </c>
      <c r="B983" s="12"/>
      <c r="C983" s="13" t="s">
        <v>28</v>
      </c>
      <c r="D983" s="14" t="n">
        <v>8</v>
      </c>
      <c r="E983" s="15" t="n">
        <v>0.44</v>
      </c>
      <c r="F983" s="14" t="n">
        <v>7</v>
      </c>
      <c r="G983" s="15" t="n">
        <v>0.38</v>
      </c>
      <c r="H983" s="14" t="n">
        <v>3</v>
      </c>
      <c r="I983" s="15" t="n">
        <v>0.16</v>
      </c>
      <c r="J983" s="14" t="n">
        <v>18</v>
      </c>
    </row>
    <row r="984" customFormat="false" ht="12.75" hidden="false" customHeight="false" outlineLevel="0" collapsed="false">
      <c r="A984" s="4"/>
      <c r="B984" s="4"/>
      <c r="C984" s="16" t="s">
        <v>29</v>
      </c>
      <c r="D984" s="17" t="n">
        <f aca="false">SUM(D961:D983)</f>
        <v>2788</v>
      </c>
      <c r="E984" s="18" t="n">
        <f aca="false">D984/$J984</f>
        <v>0.597513930561509</v>
      </c>
      <c r="F984" s="17" t="n">
        <f aca="false">SUM(F961:F983)</f>
        <v>1528</v>
      </c>
      <c r="G984" s="18" t="n">
        <f aca="false">F984/$J984</f>
        <v>0.327475353621946</v>
      </c>
      <c r="H984" s="17" t="n">
        <f aca="false">SUM(H961:H983)</f>
        <v>350</v>
      </c>
      <c r="I984" s="18" t="n">
        <f aca="false">H984/$J984</f>
        <v>0.0750107158165452</v>
      </c>
      <c r="J984" s="17" t="n">
        <f aca="false">SUM(J961:J983)</f>
        <v>4666</v>
      </c>
      <c r="K984" s="19"/>
      <c r="L984" s="20"/>
    </row>
    <row r="985" customFormat="false" ht="12.75" hidden="false" customHeight="false" outlineLevel="0" collapsed="false">
      <c r="A985" s="21"/>
      <c r="B985" s="22"/>
      <c r="C985" s="23"/>
      <c r="D985" s="24"/>
      <c r="E985" s="25"/>
      <c r="F985" s="24"/>
      <c r="G985" s="25"/>
      <c r="H985" s="24"/>
      <c r="I985" s="25"/>
      <c r="J985" s="26"/>
      <c r="K985" s="27"/>
      <c r="L985" s="28"/>
    </row>
    <row r="986" customFormat="false" ht="12.75" hidden="false" customHeight="true" outlineLevel="0" collapsed="false">
      <c r="A986" s="4" t="s">
        <v>2</v>
      </c>
      <c r="B986" s="4" t="s">
        <v>3</v>
      </c>
      <c r="C986" s="5" t="s">
        <v>4</v>
      </c>
      <c r="D986" s="6" t="s">
        <v>741</v>
      </c>
      <c r="E986" s="7" t="s">
        <v>6</v>
      </c>
      <c r="F986" s="6" t="s">
        <v>742</v>
      </c>
      <c r="G986" s="7" t="s">
        <v>6</v>
      </c>
      <c r="H986" s="8" t="s">
        <v>8</v>
      </c>
      <c r="I986" s="7" t="s">
        <v>6</v>
      </c>
      <c r="J986" s="9" t="s">
        <v>9</v>
      </c>
    </row>
    <row r="987" customFormat="false" ht="12.75" hidden="false" customHeight="false" outlineLevel="0" collapsed="false">
      <c r="A987" s="4"/>
      <c r="B987" s="4"/>
      <c r="C987" s="5"/>
      <c r="D987" s="10" t="s">
        <v>743</v>
      </c>
      <c r="E987" s="7"/>
      <c r="F987" s="10" t="s">
        <v>743</v>
      </c>
      <c r="G987" s="7"/>
      <c r="H987" s="8"/>
      <c r="I987" s="7"/>
      <c r="J987" s="9"/>
    </row>
    <row r="988" customFormat="false" ht="12.75" hidden="false" customHeight="false" outlineLevel="0" collapsed="false">
      <c r="A988" s="4"/>
      <c r="B988" s="4"/>
      <c r="C988" s="5"/>
      <c r="D988" s="11" t="s">
        <v>13</v>
      </c>
      <c r="E988" s="7"/>
      <c r="F988" s="11" t="s">
        <v>12</v>
      </c>
      <c r="G988" s="7"/>
      <c r="H988" s="8"/>
      <c r="I988" s="7"/>
      <c r="J988" s="9"/>
    </row>
    <row r="989" customFormat="false" ht="12.75" hidden="false" customHeight="false" outlineLevel="0" collapsed="false">
      <c r="A989" s="12" t="n">
        <v>89</v>
      </c>
      <c r="B989" s="12" t="s">
        <v>709</v>
      </c>
      <c r="C989" s="13" t="s">
        <v>744</v>
      </c>
      <c r="D989" s="14" t="n">
        <v>2116</v>
      </c>
      <c r="E989" s="15" t="n">
        <v>0.5</v>
      </c>
      <c r="F989" s="14" t="n">
        <v>1648</v>
      </c>
      <c r="G989" s="15" t="n">
        <v>0.39</v>
      </c>
      <c r="H989" s="14" t="n">
        <v>453</v>
      </c>
      <c r="I989" s="15" t="n">
        <v>0.1</v>
      </c>
      <c r="J989" s="14" t="n">
        <v>4217</v>
      </c>
    </row>
    <row r="990" customFormat="false" ht="12.75" hidden="false" customHeight="false" outlineLevel="0" collapsed="false">
      <c r="A990" s="12" t="n">
        <v>89</v>
      </c>
      <c r="B990" s="12" t="s">
        <v>709</v>
      </c>
      <c r="C990" s="13" t="s">
        <v>745</v>
      </c>
      <c r="D990" s="14" t="n">
        <v>246</v>
      </c>
      <c r="E990" s="15" t="n">
        <v>0.53</v>
      </c>
      <c r="F990" s="14" t="n">
        <v>199</v>
      </c>
      <c r="G990" s="15" t="n">
        <v>0.43</v>
      </c>
      <c r="H990" s="14" t="n">
        <v>11</v>
      </c>
      <c r="I990" s="15" t="n">
        <v>0.02</v>
      </c>
      <c r="J990" s="14" t="n">
        <v>456</v>
      </c>
    </row>
    <row r="991" customFormat="false" ht="12.75" hidden="false" customHeight="false" outlineLevel="0" collapsed="false">
      <c r="A991" s="12" t="n">
        <v>89</v>
      </c>
      <c r="B991" s="12"/>
      <c r="C991" s="13" t="s">
        <v>28</v>
      </c>
      <c r="D991" s="14" t="n">
        <v>6</v>
      </c>
      <c r="E991" s="15" t="n">
        <v>0.46</v>
      </c>
      <c r="F991" s="14" t="n">
        <v>7</v>
      </c>
      <c r="G991" s="15" t="n">
        <v>0.53</v>
      </c>
      <c r="H991" s="14" t="n">
        <v>0</v>
      </c>
      <c r="I991" s="15" t="n">
        <v>0</v>
      </c>
      <c r="J991" s="14" t="n">
        <v>13</v>
      </c>
    </row>
    <row r="992" customFormat="false" ht="12.75" hidden="false" customHeight="false" outlineLevel="0" collapsed="false">
      <c r="A992" s="4"/>
      <c r="B992" s="4"/>
      <c r="C992" s="16" t="s">
        <v>29</v>
      </c>
      <c r="D992" s="17" t="n">
        <f aca="false">SUM(D989:D991)</f>
        <v>2368</v>
      </c>
      <c r="E992" s="18" t="n">
        <f aca="false">D992/$J992</f>
        <v>0.505335040546308</v>
      </c>
      <c r="F992" s="17" t="n">
        <f aca="false">SUM(F989:F991)</f>
        <v>1854</v>
      </c>
      <c r="G992" s="18" t="n">
        <f aca="false">F992/$J992</f>
        <v>0.395646606914213</v>
      </c>
      <c r="H992" s="17" t="n">
        <f aca="false">SUM(H989:H991)</f>
        <v>464</v>
      </c>
      <c r="I992" s="18" t="n">
        <f aca="false">H992/$J992</f>
        <v>0.0990183525394793</v>
      </c>
      <c r="J992" s="17" t="n">
        <f aca="false">SUM(J989:J991)</f>
        <v>4686</v>
      </c>
      <c r="K992" s="19"/>
      <c r="L992" s="20"/>
    </row>
    <row r="993" customFormat="false" ht="12.75" hidden="false" customHeight="false" outlineLevel="0" collapsed="false">
      <c r="A993" s="21"/>
      <c r="B993" s="22"/>
      <c r="C993" s="23"/>
      <c r="D993" s="24"/>
      <c r="E993" s="25"/>
      <c r="F993" s="24"/>
      <c r="G993" s="25"/>
      <c r="H993" s="24"/>
      <c r="I993" s="25"/>
      <c r="J993" s="26"/>
      <c r="K993" s="27"/>
      <c r="L993" s="28"/>
    </row>
    <row r="994" customFormat="false" ht="12.75" hidden="false" customHeight="true" outlineLevel="0" collapsed="false">
      <c r="A994" s="4" t="s">
        <v>2</v>
      </c>
      <c r="B994" s="4" t="s">
        <v>3</v>
      </c>
      <c r="C994" s="5" t="s">
        <v>4</v>
      </c>
      <c r="D994" s="6" t="s">
        <v>746</v>
      </c>
      <c r="E994" s="7" t="s">
        <v>6</v>
      </c>
      <c r="F994" s="6" t="s">
        <v>747</v>
      </c>
      <c r="G994" s="7" t="s">
        <v>6</v>
      </c>
      <c r="H994" s="8" t="s">
        <v>8</v>
      </c>
      <c r="I994" s="7" t="s">
        <v>6</v>
      </c>
      <c r="J994" s="9" t="s">
        <v>9</v>
      </c>
    </row>
    <row r="995" customFormat="false" ht="12.75" hidden="false" customHeight="false" outlineLevel="0" collapsed="false">
      <c r="A995" s="4"/>
      <c r="B995" s="4"/>
      <c r="C995" s="5"/>
      <c r="D995" s="10" t="s">
        <v>748</v>
      </c>
      <c r="E995" s="7"/>
      <c r="F995" s="10" t="s">
        <v>749</v>
      </c>
      <c r="G995" s="7"/>
      <c r="H995" s="8"/>
      <c r="I995" s="7"/>
      <c r="J995" s="9"/>
    </row>
    <row r="996" customFormat="false" ht="12.75" hidden="false" customHeight="false" outlineLevel="0" collapsed="false">
      <c r="A996" s="4"/>
      <c r="B996" s="4"/>
      <c r="C996" s="5"/>
      <c r="D996" s="11" t="s">
        <v>13</v>
      </c>
      <c r="E996" s="7"/>
      <c r="F996" s="11" t="s">
        <v>12</v>
      </c>
      <c r="G996" s="7"/>
      <c r="H996" s="8"/>
      <c r="I996" s="7"/>
      <c r="J996" s="9"/>
    </row>
    <row r="997" customFormat="false" ht="12.75" hidden="false" customHeight="false" outlineLevel="0" collapsed="false">
      <c r="A997" s="12" t="n">
        <v>90</v>
      </c>
      <c r="B997" s="12" t="s">
        <v>709</v>
      </c>
      <c r="C997" s="13" t="s">
        <v>750</v>
      </c>
      <c r="D997" s="14" t="n">
        <v>139</v>
      </c>
      <c r="E997" s="15" t="n">
        <v>0.57</v>
      </c>
      <c r="F997" s="14" t="n">
        <v>90</v>
      </c>
      <c r="G997" s="15" t="n">
        <v>0.37</v>
      </c>
      <c r="H997" s="14" t="n">
        <v>12</v>
      </c>
      <c r="I997" s="15" t="n">
        <v>0.04</v>
      </c>
      <c r="J997" s="14" t="n">
        <v>241</v>
      </c>
    </row>
    <row r="998" customFormat="false" ht="12.75" hidden="false" customHeight="false" outlineLevel="0" collapsed="false">
      <c r="A998" s="12" t="n">
        <v>90</v>
      </c>
      <c r="B998" s="12" t="s">
        <v>709</v>
      </c>
      <c r="C998" s="13" t="s">
        <v>751</v>
      </c>
      <c r="D998" s="14" t="n">
        <v>67</v>
      </c>
      <c r="E998" s="15" t="n">
        <v>0.49</v>
      </c>
      <c r="F998" s="14" t="n">
        <v>51</v>
      </c>
      <c r="G998" s="15" t="n">
        <v>0.37</v>
      </c>
      <c r="H998" s="14" t="n">
        <v>18</v>
      </c>
      <c r="I998" s="15" t="n">
        <v>0.13</v>
      </c>
      <c r="J998" s="14" t="n">
        <v>136</v>
      </c>
    </row>
    <row r="999" customFormat="false" ht="12.75" hidden="false" customHeight="false" outlineLevel="0" collapsed="false">
      <c r="A999" s="12" t="n">
        <v>90</v>
      </c>
      <c r="B999" s="12" t="s">
        <v>709</v>
      </c>
      <c r="C999" s="13" t="s">
        <v>752</v>
      </c>
      <c r="D999" s="14" t="n">
        <v>255</v>
      </c>
      <c r="E999" s="15" t="n">
        <v>0.61</v>
      </c>
      <c r="F999" s="14" t="n">
        <v>127</v>
      </c>
      <c r="G999" s="15" t="n">
        <v>0.3</v>
      </c>
      <c r="H999" s="14" t="n">
        <v>33</v>
      </c>
      <c r="I999" s="15" t="n">
        <v>0.07</v>
      </c>
      <c r="J999" s="14" t="n">
        <v>415</v>
      </c>
    </row>
    <row r="1000" customFormat="false" ht="12.75" hidden="false" customHeight="false" outlineLevel="0" collapsed="false">
      <c r="A1000" s="12" t="n">
        <v>90</v>
      </c>
      <c r="B1000" s="12" t="s">
        <v>709</v>
      </c>
      <c r="C1000" s="13" t="s">
        <v>753</v>
      </c>
      <c r="D1000" s="14" t="n">
        <v>268</v>
      </c>
      <c r="E1000" s="15" t="n">
        <v>0.54</v>
      </c>
      <c r="F1000" s="14" t="n">
        <v>203</v>
      </c>
      <c r="G1000" s="15" t="n">
        <v>0.4</v>
      </c>
      <c r="H1000" s="14" t="n">
        <v>25</v>
      </c>
      <c r="I1000" s="15" t="n">
        <v>0.05</v>
      </c>
      <c r="J1000" s="14" t="n">
        <v>496</v>
      </c>
    </row>
    <row r="1001" customFormat="false" ht="12.75" hidden="false" customHeight="false" outlineLevel="0" collapsed="false">
      <c r="A1001" s="12" t="n">
        <v>90</v>
      </c>
      <c r="B1001" s="12" t="s">
        <v>709</v>
      </c>
      <c r="C1001" s="13" t="s">
        <v>754</v>
      </c>
      <c r="D1001" s="14" t="n">
        <v>492</v>
      </c>
      <c r="E1001" s="15" t="n">
        <v>0.68</v>
      </c>
      <c r="F1001" s="14" t="n">
        <v>190</v>
      </c>
      <c r="G1001" s="15" t="n">
        <v>0.26</v>
      </c>
      <c r="H1001" s="14" t="n">
        <v>32</v>
      </c>
      <c r="I1001" s="15" t="n">
        <v>0.04</v>
      </c>
      <c r="J1001" s="14" t="n">
        <v>714</v>
      </c>
    </row>
    <row r="1002" customFormat="false" ht="12.75" hidden="false" customHeight="false" outlineLevel="0" collapsed="false">
      <c r="A1002" s="12" t="n">
        <v>90</v>
      </c>
      <c r="B1002" s="12" t="s">
        <v>709</v>
      </c>
      <c r="C1002" s="13" t="s">
        <v>755</v>
      </c>
      <c r="D1002" s="14" t="n">
        <v>168</v>
      </c>
      <c r="E1002" s="15" t="n">
        <v>0.52</v>
      </c>
      <c r="F1002" s="14" t="n">
        <v>140</v>
      </c>
      <c r="G1002" s="15" t="n">
        <v>0.44</v>
      </c>
      <c r="H1002" s="14" t="n">
        <v>10</v>
      </c>
      <c r="I1002" s="15" t="n">
        <v>0.03</v>
      </c>
      <c r="J1002" s="14" t="n">
        <v>318</v>
      </c>
    </row>
    <row r="1003" customFormat="false" ht="12.75" hidden="false" customHeight="false" outlineLevel="0" collapsed="false">
      <c r="A1003" s="12" t="n">
        <v>90</v>
      </c>
      <c r="B1003" s="12" t="s">
        <v>709</v>
      </c>
      <c r="C1003" s="13" t="s">
        <v>756</v>
      </c>
      <c r="D1003" s="14" t="n">
        <v>7</v>
      </c>
      <c r="E1003" s="15" t="n">
        <v>0.7</v>
      </c>
      <c r="F1003" s="14" t="n">
        <v>3</v>
      </c>
      <c r="G1003" s="15" t="n">
        <v>0.3</v>
      </c>
      <c r="H1003" s="14" t="n">
        <v>0</v>
      </c>
      <c r="I1003" s="15" t="n">
        <v>0</v>
      </c>
      <c r="J1003" s="14" t="n">
        <v>10</v>
      </c>
    </row>
    <row r="1004" customFormat="false" ht="12.75" hidden="false" customHeight="false" outlineLevel="0" collapsed="false">
      <c r="A1004" s="12" t="n">
        <v>90</v>
      </c>
      <c r="B1004" s="12" t="s">
        <v>709</v>
      </c>
      <c r="C1004" s="13" t="s">
        <v>757</v>
      </c>
      <c r="D1004" s="14" t="n">
        <v>1656</v>
      </c>
      <c r="E1004" s="15" t="n">
        <v>0.71</v>
      </c>
      <c r="F1004" s="14" t="n">
        <v>583</v>
      </c>
      <c r="G1004" s="15" t="n">
        <v>0.25</v>
      </c>
      <c r="H1004" s="14" t="n">
        <v>66</v>
      </c>
      <c r="I1004" s="15" t="n">
        <v>0.02</v>
      </c>
      <c r="J1004" s="14" t="n">
        <v>2305</v>
      </c>
    </row>
    <row r="1005" customFormat="false" ht="12.75" hidden="false" customHeight="false" outlineLevel="0" collapsed="false">
      <c r="A1005" s="12" t="n">
        <v>90</v>
      </c>
      <c r="B1005" s="12" t="s">
        <v>709</v>
      </c>
      <c r="C1005" s="13" t="s">
        <v>758</v>
      </c>
      <c r="D1005" s="14" t="n">
        <v>9</v>
      </c>
      <c r="E1005" s="15" t="n">
        <v>0.37</v>
      </c>
      <c r="F1005" s="14" t="n">
        <v>9</v>
      </c>
      <c r="G1005" s="15" t="n">
        <v>0.37</v>
      </c>
      <c r="H1005" s="14" t="n">
        <v>6</v>
      </c>
      <c r="I1005" s="15" t="n">
        <v>0.25</v>
      </c>
      <c r="J1005" s="14" t="n">
        <v>24</v>
      </c>
    </row>
    <row r="1006" customFormat="false" ht="12.75" hidden="false" customHeight="false" outlineLevel="0" collapsed="false">
      <c r="A1006" s="12" t="n">
        <v>90</v>
      </c>
      <c r="B1006" s="12"/>
      <c r="C1006" s="13" t="s">
        <v>28</v>
      </c>
      <c r="D1006" s="14" t="n">
        <v>5</v>
      </c>
      <c r="E1006" s="15" t="n">
        <v>0.45</v>
      </c>
      <c r="F1006" s="14" t="n">
        <v>5</v>
      </c>
      <c r="G1006" s="15" t="n">
        <v>0.45</v>
      </c>
      <c r="H1006" s="14" t="n">
        <v>1</v>
      </c>
      <c r="I1006" s="15" t="n">
        <v>0.09</v>
      </c>
      <c r="J1006" s="14" t="n">
        <v>11</v>
      </c>
    </row>
    <row r="1007" customFormat="false" ht="12.75" hidden="false" customHeight="false" outlineLevel="0" collapsed="false">
      <c r="A1007" s="4"/>
      <c r="B1007" s="4"/>
      <c r="C1007" s="16" t="s">
        <v>29</v>
      </c>
      <c r="D1007" s="17" t="n">
        <f aca="false">SUM(D997:D1006)</f>
        <v>3066</v>
      </c>
      <c r="E1007" s="18" t="n">
        <f aca="false">D1007/$J1007</f>
        <v>0.656531049250535</v>
      </c>
      <c r="F1007" s="17" t="n">
        <f aca="false">SUM(F997:F1006)</f>
        <v>1401</v>
      </c>
      <c r="G1007" s="18" t="n">
        <f aca="false">F1007/$J1007</f>
        <v>0.3</v>
      </c>
      <c r="H1007" s="17" t="n">
        <f aca="false">SUM(H997:H1006)</f>
        <v>203</v>
      </c>
      <c r="I1007" s="18" t="n">
        <f aca="false">H1007/$J1007</f>
        <v>0.0434689507494647</v>
      </c>
      <c r="J1007" s="17" t="n">
        <f aca="false">SUM(J997:J1006)</f>
        <v>4670</v>
      </c>
      <c r="K1007" s="19"/>
      <c r="L1007" s="20"/>
    </row>
    <row r="1008" customFormat="false" ht="12.75" hidden="false" customHeight="false" outlineLevel="0" collapsed="false">
      <c r="A1008" s="21"/>
      <c r="B1008" s="22"/>
      <c r="C1008" s="23"/>
      <c r="D1008" s="24"/>
      <c r="E1008" s="25"/>
      <c r="F1008" s="24"/>
      <c r="G1008" s="25"/>
      <c r="H1008" s="24"/>
      <c r="I1008" s="25"/>
      <c r="J1008" s="26"/>
      <c r="K1008" s="27"/>
      <c r="L1008" s="28"/>
    </row>
    <row r="1009" customFormat="false" ht="12.75" hidden="false" customHeight="true" outlineLevel="0" collapsed="false">
      <c r="A1009" s="4" t="s">
        <v>2</v>
      </c>
      <c r="B1009" s="4" t="s">
        <v>3</v>
      </c>
      <c r="C1009" s="5" t="s">
        <v>4</v>
      </c>
      <c r="D1009" s="6" t="s">
        <v>759</v>
      </c>
      <c r="E1009" s="7" t="s">
        <v>6</v>
      </c>
      <c r="F1009" s="6" t="s">
        <v>760</v>
      </c>
      <c r="G1009" s="7" t="s">
        <v>6</v>
      </c>
      <c r="H1009" s="8" t="s">
        <v>8</v>
      </c>
      <c r="I1009" s="7" t="s">
        <v>6</v>
      </c>
      <c r="J1009" s="9" t="s">
        <v>9</v>
      </c>
    </row>
    <row r="1010" customFormat="false" ht="12.75" hidden="false" customHeight="false" outlineLevel="0" collapsed="false">
      <c r="A1010" s="4"/>
      <c r="B1010" s="4"/>
      <c r="C1010" s="5"/>
      <c r="D1010" s="10" t="s">
        <v>761</v>
      </c>
      <c r="E1010" s="7"/>
      <c r="F1010" s="10" t="s">
        <v>761</v>
      </c>
      <c r="G1010" s="7"/>
      <c r="H1010" s="8"/>
      <c r="I1010" s="7"/>
      <c r="J1010" s="9"/>
    </row>
    <row r="1011" customFormat="false" ht="12.75" hidden="false" customHeight="false" outlineLevel="0" collapsed="false">
      <c r="A1011" s="4"/>
      <c r="B1011" s="4"/>
      <c r="C1011" s="5"/>
      <c r="D1011" s="11" t="s">
        <v>12</v>
      </c>
      <c r="E1011" s="7"/>
      <c r="F1011" s="11" t="s">
        <v>13</v>
      </c>
      <c r="G1011" s="7"/>
      <c r="H1011" s="8"/>
      <c r="I1011" s="7"/>
      <c r="J1011" s="9"/>
    </row>
    <row r="1012" customFormat="false" ht="12.75" hidden="false" customHeight="false" outlineLevel="0" collapsed="false">
      <c r="A1012" s="12" t="n">
        <v>91</v>
      </c>
      <c r="B1012" s="12" t="s">
        <v>709</v>
      </c>
      <c r="C1012" s="13" t="s">
        <v>762</v>
      </c>
      <c r="D1012" s="14" t="n">
        <v>104</v>
      </c>
      <c r="E1012" s="15" t="n">
        <v>0.45</v>
      </c>
      <c r="F1012" s="14" t="n">
        <v>103</v>
      </c>
      <c r="G1012" s="15" t="n">
        <v>0.45</v>
      </c>
      <c r="H1012" s="14" t="n">
        <v>20</v>
      </c>
      <c r="I1012" s="15" t="n">
        <v>0.08</v>
      </c>
      <c r="J1012" s="14" t="n">
        <v>227</v>
      </c>
    </row>
    <row r="1013" customFormat="false" ht="12.75" hidden="false" customHeight="false" outlineLevel="0" collapsed="false">
      <c r="A1013" s="12" t="n">
        <v>91</v>
      </c>
      <c r="B1013" s="12" t="s">
        <v>709</v>
      </c>
      <c r="C1013" s="13" t="s">
        <v>763</v>
      </c>
      <c r="D1013" s="14" t="n">
        <v>137</v>
      </c>
      <c r="E1013" s="15" t="n">
        <v>0.35</v>
      </c>
      <c r="F1013" s="14" t="n">
        <v>205</v>
      </c>
      <c r="G1013" s="15" t="n">
        <v>0.53</v>
      </c>
      <c r="H1013" s="14" t="n">
        <v>43</v>
      </c>
      <c r="I1013" s="15" t="n">
        <v>0.11</v>
      </c>
      <c r="J1013" s="14" t="n">
        <v>385</v>
      </c>
    </row>
    <row r="1014" customFormat="false" ht="12.75" hidden="false" customHeight="false" outlineLevel="0" collapsed="false">
      <c r="A1014" s="12" t="n">
        <v>91</v>
      </c>
      <c r="B1014" s="12" t="s">
        <v>709</v>
      </c>
      <c r="C1014" s="13" t="s">
        <v>764</v>
      </c>
      <c r="D1014" s="14" t="n">
        <v>232</v>
      </c>
      <c r="E1014" s="15" t="n">
        <v>0.36</v>
      </c>
      <c r="F1014" s="14" t="n">
        <v>328</v>
      </c>
      <c r="G1014" s="15" t="n">
        <v>0.51</v>
      </c>
      <c r="H1014" s="14" t="n">
        <v>77</v>
      </c>
      <c r="I1014" s="15" t="n">
        <v>0.12</v>
      </c>
      <c r="J1014" s="14" t="n">
        <v>637</v>
      </c>
    </row>
    <row r="1015" customFormat="false" ht="12.75" hidden="false" customHeight="false" outlineLevel="0" collapsed="false">
      <c r="A1015" s="12" t="n">
        <v>91</v>
      </c>
      <c r="B1015" s="12" t="s">
        <v>709</v>
      </c>
      <c r="C1015" s="13" t="s">
        <v>765</v>
      </c>
      <c r="D1015" s="14" t="n">
        <v>0</v>
      </c>
      <c r="E1015" s="15" t="n">
        <v>0</v>
      </c>
      <c r="F1015" s="14" t="n">
        <v>1</v>
      </c>
      <c r="G1015" s="15" t="n">
        <v>1</v>
      </c>
      <c r="H1015" s="14" t="n">
        <v>0</v>
      </c>
      <c r="I1015" s="15" t="n">
        <v>0</v>
      </c>
      <c r="J1015" s="14" t="n">
        <v>1</v>
      </c>
    </row>
    <row r="1016" customFormat="false" ht="12.75" hidden="false" customHeight="false" outlineLevel="0" collapsed="false">
      <c r="A1016" s="12" t="n">
        <v>91</v>
      </c>
      <c r="B1016" s="12" t="s">
        <v>709</v>
      </c>
      <c r="C1016" s="13" t="s">
        <v>766</v>
      </c>
      <c r="D1016" s="14" t="n">
        <v>251</v>
      </c>
      <c r="E1016" s="15" t="n">
        <v>0.35</v>
      </c>
      <c r="F1016" s="14" t="n">
        <v>382</v>
      </c>
      <c r="G1016" s="15" t="n">
        <v>0.54</v>
      </c>
      <c r="H1016" s="14" t="n">
        <v>66</v>
      </c>
      <c r="I1016" s="15" t="n">
        <v>0.09</v>
      </c>
      <c r="J1016" s="14" t="n">
        <v>699</v>
      </c>
    </row>
    <row r="1017" customFormat="false" ht="12.75" hidden="false" customHeight="false" outlineLevel="0" collapsed="false">
      <c r="A1017" s="12" t="n">
        <v>91</v>
      </c>
      <c r="B1017" s="12" t="s">
        <v>709</v>
      </c>
      <c r="C1017" s="13" t="s">
        <v>767</v>
      </c>
      <c r="D1017" s="14" t="n">
        <v>6</v>
      </c>
      <c r="E1017" s="15" t="n">
        <v>0.66</v>
      </c>
      <c r="F1017" s="14" t="n">
        <v>2</v>
      </c>
      <c r="G1017" s="15" t="n">
        <v>0.22</v>
      </c>
      <c r="H1017" s="14" t="n">
        <v>1</v>
      </c>
      <c r="I1017" s="15" t="n">
        <v>0.11</v>
      </c>
      <c r="J1017" s="14" t="n">
        <v>9</v>
      </c>
    </row>
    <row r="1018" customFormat="false" ht="12.75" hidden="false" customHeight="false" outlineLevel="0" collapsed="false">
      <c r="A1018" s="12" t="n">
        <v>91</v>
      </c>
      <c r="B1018" s="12" t="s">
        <v>768</v>
      </c>
      <c r="C1018" s="13" t="s">
        <v>769</v>
      </c>
      <c r="D1018" s="14" t="n">
        <v>104</v>
      </c>
      <c r="E1018" s="15" t="n">
        <v>0.36</v>
      </c>
      <c r="F1018" s="14" t="n">
        <v>166</v>
      </c>
      <c r="G1018" s="15" t="n">
        <v>0.58</v>
      </c>
      <c r="H1018" s="14" t="n">
        <v>12</v>
      </c>
      <c r="I1018" s="15" t="n">
        <v>0.04</v>
      </c>
      <c r="J1018" s="14" t="n">
        <v>282</v>
      </c>
    </row>
    <row r="1019" customFormat="false" ht="12.75" hidden="false" customHeight="false" outlineLevel="0" collapsed="false">
      <c r="A1019" s="12" t="n">
        <v>91</v>
      </c>
      <c r="B1019" s="12" t="s">
        <v>768</v>
      </c>
      <c r="C1019" s="13" t="s">
        <v>770</v>
      </c>
      <c r="D1019" s="14" t="n">
        <v>1</v>
      </c>
      <c r="E1019" s="15" t="n">
        <v>0.25</v>
      </c>
      <c r="F1019" s="14" t="n">
        <v>2</v>
      </c>
      <c r="G1019" s="15" t="n">
        <v>0.5</v>
      </c>
      <c r="H1019" s="14" t="n">
        <v>1</v>
      </c>
      <c r="I1019" s="15" t="n">
        <v>0.25</v>
      </c>
      <c r="J1019" s="14" t="n">
        <v>4</v>
      </c>
    </row>
    <row r="1020" customFormat="false" ht="12.75" hidden="false" customHeight="false" outlineLevel="0" collapsed="false">
      <c r="A1020" s="12" t="n">
        <v>91</v>
      </c>
      <c r="B1020" s="12" t="s">
        <v>768</v>
      </c>
      <c r="C1020" s="13" t="s">
        <v>771</v>
      </c>
      <c r="D1020" s="14" t="n">
        <v>547</v>
      </c>
      <c r="E1020" s="15" t="n">
        <v>0.35</v>
      </c>
      <c r="F1020" s="14" t="n">
        <v>950</v>
      </c>
      <c r="G1020" s="15" t="n">
        <v>0.61</v>
      </c>
      <c r="H1020" s="14" t="n">
        <v>37</v>
      </c>
      <c r="I1020" s="15" t="n">
        <v>0.02</v>
      </c>
      <c r="J1020" s="14" t="n">
        <v>1534</v>
      </c>
    </row>
    <row r="1021" customFormat="false" ht="12.75" hidden="false" customHeight="false" outlineLevel="0" collapsed="false">
      <c r="A1021" s="12" t="n">
        <v>91</v>
      </c>
      <c r="B1021" s="12" t="s">
        <v>768</v>
      </c>
      <c r="C1021" s="13" t="s">
        <v>772</v>
      </c>
      <c r="D1021" s="14" t="n">
        <v>33</v>
      </c>
      <c r="E1021" s="15" t="n">
        <v>0.27</v>
      </c>
      <c r="F1021" s="14" t="n">
        <v>80</v>
      </c>
      <c r="G1021" s="15" t="n">
        <v>0.66</v>
      </c>
      <c r="H1021" s="14" t="n">
        <v>7</v>
      </c>
      <c r="I1021" s="15" t="n">
        <v>0.05</v>
      </c>
      <c r="J1021" s="14" t="n">
        <v>120</v>
      </c>
    </row>
    <row r="1022" customFormat="false" ht="12.75" hidden="false" customHeight="false" outlineLevel="0" collapsed="false">
      <c r="A1022" s="12" t="n">
        <v>91</v>
      </c>
      <c r="B1022" s="12" t="s">
        <v>768</v>
      </c>
      <c r="C1022" s="13" t="s">
        <v>773</v>
      </c>
      <c r="D1022" s="14" t="n">
        <v>52</v>
      </c>
      <c r="E1022" s="15" t="n">
        <v>0.31</v>
      </c>
      <c r="F1022" s="14" t="n">
        <v>106</v>
      </c>
      <c r="G1022" s="15" t="n">
        <v>0.64</v>
      </c>
      <c r="H1022" s="14" t="n">
        <v>6</v>
      </c>
      <c r="I1022" s="15" t="n">
        <v>0.03</v>
      </c>
      <c r="J1022" s="14" t="n">
        <v>164</v>
      </c>
    </row>
    <row r="1023" customFormat="false" ht="12.75" hidden="false" customHeight="false" outlineLevel="0" collapsed="false">
      <c r="A1023" s="12" t="n">
        <v>91</v>
      </c>
      <c r="B1023" s="12" t="s">
        <v>768</v>
      </c>
      <c r="C1023" s="13" t="s">
        <v>774</v>
      </c>
      <c r="D1023" s="14" t="n">
        <v>11</v>
      </c>
      <c r="E1023" s="15" t="n">
        <v>0.4</v>
      </c>
      <c r="F1023" s="14" t="n">
        <v>16</v>
      </c>
      <c r="G1023" s="15" t="n">
        <v>0.59</v>
      </c>
      <c r="H1023" s="14" t="n">
        <v>0</v>
      </c>
      <c r="I1023" s="15" t="n">
        <v>0</v>
      </c>
      <c r="J1023" s="14" t="n">
        <v>27</v>
      </c>
    </row>
    <row r="1024" customFormat="false" ht="12.75" hidden="false" customHeight="false" outlineLevel="0" collapsed="false">
      <c r="A1024" s="12" t="n">
        <v>91</v>
      </c>
      <c r="B1024" s="12" t="s">
        <v>768</v>
      </c>
      <c r="C1024" s="13" t="s">
        <v>775</v>
      </c>
      <c r="D1024" s="14" t="n">
        <v>3</v>
      </c>
      <c r="E1024" s="15" t="n">
        <v>0.21</v>
      </c>
      <c r="F1024" s="14" t="n">
        <v>11</v>
      </c>
      <c r="G1024" s="15" t="n">
        <v>0.78</v>
      </c>
      <c r="H1024" s="14" t="n">
        <v>0</v>
      </c>
      <c r="I1024" s="15" t="n">
        <v>0</v>
      </c>
      <c r="J1024" s="14" t="n">
        <v>14</v>
      </c>
    </row>
    <row r="1025" customFormat="false" ht="12.75" hidden="false" customHeight="false" outlineLevel="0" collapsed="false">
      <c r="A1025" s="12" t="n">
        <v>91</v>
      </c>
      <c r="B1025" s="12" t="s">
        <v>768</v>
      </c>
      <c r="C1025" s="13" t="s">
        <v>776</v>
      </c>
      <c r="D1025" s="14" t="n">
        <v>25</v>
      </c>
      <c r="E1025" s="15" t="n">
        <v>0.31</v>
      </c>
      <c r="F1025" s="14" t="n">
        <v>50</v>
      </c>
      <c r="G1025" s="15" t="n">
        <v>0.63</v>
      </c>
      <c r="H1025" s="14" t="n">
        <v>4</v>
      </c>
      <c r="I1025" s="15" t="n">
        <v>0.05</v>
      </c>
      <c r="J1025" s="14" t="n">
        <v>79</v>
      </c>
    </row>
    <row r="1026" customFormat="false" ht="12.75" hidden="false" customHeight="false" outlineLevel="0" collapsed="false">
      <c r="A1026" s="12" t="n">
        <v>91</v>
      </c>
      <c r="B1026" s="12" t="s">
        <v>768</v>
      </c>
      <c r="C1026" s="13" t="s">
        <v>777</v>
      </c>
      <c r="D1026" s="14" t="n">
        <v>110</v>
      </c>
      <c r="E1026" s="15" t="n">
        <v>0.46</v>
      </c>
      <c r="F1026" s="14" t="n">
        <v>120</v>
      </c>
      <c r="G1026" s="15" t="n">
        <v>0.51</v>
      </c>
      <c r="H1026" s="14" t="n">
        <v>5</v>
      </c>
      <c r="I1026" s="15" t="n">
        <v>0.02</v>
      </c>
      <c r="J1026" s="14" t="n">
        <v>235</v>
      </c>
    </row>
    <row r="1027" customFormat="false" ht="12.75" hidden="false" customHeight="false" outlineLevel="0" collapsed="false">
      <c r="A1027" s="12" t="n">
        <v>91</v>
      </c>
      <c r="B1027" s="12" t="s">
        <v>768</v>
      </c>
      <c r="C1027" s="13" t="s">
        <v>778</v>
      </c>
      <c r="D1027" s="14" t="n">
        <v>76</v>
      </c>
      <c r="E1027" s="15" t="n">
        <v>0.48</v>
      </c>
      <c r="F1027" s="14" t="n">
        <v>62</v>
      </c>
      <c r="G1027" s="15" t="n">
        <v>0.39</v>
      </c>
      <c r="H1027" s="14" t="n">
        <v>18</v>
      </c>
      <c r="I1027" s="15" t="n">
        <v>0.11</v>
      </c>
      <c r="J1027" s="14" t="n">
        <v>156</v>
      </c>
    </row>
    <row r="1028" customFormat="false" ht="12.75" hidden="false" customHeight="false" outlineLevel="0" collapsed="false">
      <c r="A1028" s="12" t="n">
        <v>91</v>
      </c>
      <c r="B1028" s="12" t="s">
        <v>768</v>
      </c>
      <c r="C1028" s="13" t="s">
        <v>779</v>
      </c>
      <c r="D1028" s="14" t="n">
        <v>18</v>
      </c>
      <c r="E1028" s="15" t="n">
        <v>0.29</v>
      </c>
      <c r="F1028" s="14" t="n">
        <v>40</v>
      </c>
      <c r="G1028" s="15" t="n">
        <v>0.65</v>
      </c>
      <c r="H1028" s="14" t="n">
        <v>3</v>
      </c>
      <c r="I1028" s="15" t="n">
        <v>0.04</v>
      </c>
      <c r="J1028" s="14" t="n">
        <v>61</v>
      </c>
    </row>
    <row r="1029" customFormat="false" ht="12.75" hidden="false" customHeight="false" outlineLevel="0" collapsed="false">
      <c r="A1029" s="12" t="n">
        <v>91</v>
      </c>
      <c r="B1029" s="12" t="s">
        <v>768</v>
      </c>
      <c r="C1029" s="13" t="s">
        <v>780</v>
      </c>
      <c r="D1029" s="14" t="n">
        <v>229</v>
      </c>
      <c r="E1029" s="15" t="n">
        <v>0.31</v>
      </c>
      <c r="F1029" s="14" t="n">
        <v>459</v>
      </c>
      <c r="G1029" s="15" t="n">
        <v>0.63</v>
      </c>
      <c r="H1029" s="14" t="n">
        <v>36</v>
      </c>
      <c r="I1029" s="15" t="n">
        <v>0.04</v>
      </c>
      <c r="J1029" s="14" t="n">
        <v>724</v>
      </c>
    </row>
    <row r="1030" customFormat="false" ht="12.75" hidden="false" customHeight="false" outlineLevel="0" collapsed="false">
      <c r="A1030" s="12" t="n">
        <v>91</v>
      </c>
      <c r="B1030" s="12"/>
      <c r="C1030" s="13" t="s">
        <v>28</v>
      </c>
      <c r="D1030" s="14" t="n">
        <v>8</v>
      </c>
      <c r="E1030" s="15" t="n">
        <v>0.5</v>
      </c>
      <c r="F1030" s="14" t="n">
        <v>6</v>
      </c>
      <c r="G1030" s="15" t="n">
        <v>0.37</v>
      </c>
      <c r="H1030" s="14" t="n">
        <v>2</v>
      </c>
      <c r="I1030" s="15" t="n">
        <v>0.12</v>
      </c>
      <c r="J1030" s="14" t="n">
        <v>16</v>
      </c>
    </row>
    <row r="1031" customFormat="false" ht="12.75" hidden="false" customHeight="false" outlineLevel="0" collapsed="false">
      <c r="A1031" s="4"/>
      <c r="B1031" s="4"/>
      <c r="C1031" s="16" t="s">
        <v>29</v>
      </c>
      <c r="D1031" s="17" t="n">
        <f aca="false">SUM(D1012:D1030)</f>
        <v>1947</v>
      </c>
      <c r="E1031" s="18" t="n">
        <f aca="false">D1031/$J1031</f>
        <v>0.362299962783774</v>
      </c>
      <c r="F1031" s="17" t="n">
        <f aca="false">SUM(F1012:F1030)</f>
        <v>3089</v>
      </c>
      <c r="G1031" s="18" t="n">
        <f aca="false">F1031/$J1031</f>
        <v>0.574804614812058</v>
      </c>
      <c r="H1031" s="17" t="n">
        <f aca="false">SUM(H1012:H1030)</f>
        <v>338</v>
      </c>
      <c r="I1031" s="18" t="n">
        <f aca="false">H1031/$J1031</f>
        <v>0.0628954224041682</v>
      </c>
      <c r="J1031" s="17" t="n">
        <f aca="false">SUM(J1012:J1030)</f>
        <v>5374</v>
      </c>
      <c r="K1031" s="19"/>
      <c r="L1031" s="20"/>
    </row>
    <row r="1032" customFormat="false" ht="12.75" hidden="false" customHeight="false" outlineLevel="0" collapsed="false">
      <c r="A1032" s="21"/>
      <c r="B1032" s="22"/>
      <c r="C1032" s="23"/>
      <c r="D1032" s="24"/>
      <c r="E1032" s="25"/>
      <c r="F1032" s="24"/>
      <c r="G1032" s="25"/>
      <c r="H1032" s="24"/>
      <c r="I1032" s="25"/>
      <c r="J1032" s="26"/>
      <c r="K1032" s="27"/>
      <c r="L1032" s="28"/>
    </row>
    <row r="1033" customFormat="false" ht="12.75" hidden="false" customHeight="true" outlineLevel="0" collapsed="false">
      <c r="A1033" s="4" t="s">
        <v>2</v>
      </c>
      <c r="B1033" s="4" t="s">
        <v>3</v>
      </c>
      <c r="C1033" s="5" t="s">
        <v>4</v>
      </c>
      <c r="D1033" s="6" t="s">
        <v>781</v>
      </c>
      <c r="E1033" s="7" t="s">
        <v>6</v>
      </c>
      <c r="F1033" s="6" t="s">
        <v>782</v>
      </c>
      <c r="G1033" s="7" t="s">
        <v>6</v>
      </c>
      <c r="H1033" s="8" t="s">
        <v>8</v>
      </c>
      <c r="I1033" s="7" t="s">
        <v>6</v>
      </c>
      <c r="J1033" s="9" t="s">
        <v>9</v>
      </c>
    </row>
    <row r="1034" customFormat="false" ht="12.75" hidden="false" customHeight="false" outlineLevel="0" collapsed="false">
      <c r="A1034" s="4"/>
      <c r="B1034" s="4"/>
      <c r="C1034" s="5"/>
      <c r="D1034" s="10" t="s">
        <v>783</v>
      </c>
      <c r="E1034" s="7"/>
      <c r="F1034" s="10" t="s">
        <v>784</v>
      </c>
      <c r="G1034" s="7"/>
      <c r="H1034" s="8"/>
      <c r="I1034" s="7"/>
      <c r="J1034" s="9"/>
    </row>
    <row r="1035" customFormat="false" ht="12.75" hidden="false" customHeight="false" outlineLevel="0" collapsed="false">
      <c r="A1035" s="4"/>
      <c r="B1035" s="4"/>
      <c r="C1035" s="5"/>
      <c r="D1035" s="11" t="s">
        <v>12</v>
      </c>
      <c r="E1035" s="7"/>
      <c r="F1035" s="11" t="s">
        <v>13</v>
      </c>
      <c r="G1035" s="7"/>
      <c r="H1035" s="8"/>
      <c r="I1035" s="7"/>
      <c r="J1035" s="9"/>
    </row>
    <row r="1036" customFormat="false" ht="12.75" hidden="false" customHeight="false" outlineLevel="0" collapsed="false">
      <c r="A1036" s="12" t="n">
        <v>92</v>
      </c>
      <c r="B1036" s="12" t="s">
        <v>709</v>
      </c>
      <c r="C1036" s="13" t="s">
        <v>785</v>
      </c>
      <c r="D1036" s="14" t="n">
        <v>36</v>
      </c>
      <c r="E1036" s="15" t="n">
        <v>0.37</v>
      </c>
      <c r="F1036" s="14" t="n">
        <v>45</v>
      </c>
      <c r="G1036" s="15" t="n">
        <v>0.47</v>
      </c>
      <c r="H1036" s="14" t="n">
        <v>14</v>
      </c>
      <c r="I1036" s="15" t="n">
        <v>0.14</v>
      </c>
      <c r="J1036" s="14" t="n">
        <v>95</v>
      </c>
    </row>
    <row r="1037" customFormat="false" ht="12.75" hidden="false" customHeight="false" outlineLevel="0" collapsed="false">
      <c r="A1037" s="12" t="n">
        <v>92</v>
      </c>
      <c r="B1037" s="12" t="s">
        <v>709</v>
      </c>
      <c r="C1037" s="13" t="s">
        <v>786</v>
      </c>
      <c r="D1037" s="14" t="n">
        <v>52</v>
      </c>
      <c r="E1037" s="15" t="n">
        <v>0.35</v>
      </c>
      <c r="F1037" s="14" t="n">
        <v>82</v>
      </c>
      <c r="G1037" s="15" t="n">
        <v>0.55</v>
      </c>
      <c r="H1037" s="14" t="n">
        <v>13</v>
      </c>
      <c r="I1037" s="15" t="n">
        <v>0.08</v>
      </c>
      <c r="J1037" s="14" t="n">
        <v>147</v>
      </c>
    </row>
    <row r="1038" customFormat="false" ht="12.75" hidden="false" customHeight="false" outlineLevel="0" collapsed="false">
      <c r="A1038" s="12" t="n">
        <v>92</v>
      </c>
      <c r="B1038" s="12" t="s">
        <v>709</v>
      </c>
      <c r="C1038" s="13" t="s">
        <v>787</v>
      </c>
      <c r="D1038" s="14" t="n">
        <v>40</v>
      </c>
      <c r="E1038" s="15" t="n">
        <v>0.45</v>
      </c>
      <c r="F1038" s="14" t="n">
        <v>41</v>
      </c>
      <c r="G1038" s="15" t="n">
        <v>0.47</v>
      </c>
      <c r="H1038" s="14" t="n">
        <v>6</v>
      </c>
      <c r="I1038" s="15" t="n">
        <v>0.06</v>
      </c>
      <c r="J1038" s="14" t="n">
        <v>87</v>
      </c>
    </row>
    <row r="1039" customFormat="false" ht="12.75" hidden="false" customHeight="false" outlineLevel="0" collapsed="false">
      <c r="A1039" s="12" t="n">
        <v>92</v>
      </c>
      <c r="B1039" s="12" t="s">
        <v>709</v>
      </c>
      <c r="C1039" s="13" t="s">
        <v>788</v>
      </c>
      <c r="D1039" s="14" t="n">
        <v>78</v>
      </c>
      <c r="E1039" s="15" t="n">
        <v>0.27</v>
      </c>
      <c r="F1039" s="14" t="n">
        <v>198</v>
      </c>
      <c r="G1039" s="15" t="n">
        <v>0.69</v>
      </c>
      <c r="H1039" s="14" t="n">
        <v>8</v>
      </c>
      <c r="I1039" s="15" t="n">
        <v>0.02</v>
      </c>
      <c r="J1039" s="14" t="n">
        <v>284</v>
      </c>
    </row>
    <row r="1040" customFormat="false" ht="12.75" hidden="false" customHeight="false" outlineLevel="0" collapsed="false">
      <c r="A1040" s="12" t="n">
        <v>92</v>
      </c>
      <c r="B1040" s="12" t="s">
        <v>768</v>
      </c>
      <c r="C1040" s="13" t="s">
        <v>789</v>
      </c>
      <c r="D1040" s="14" t="n">
        <v>320</v>
      </c>
      <c r="E1040" s="15" t="n">
        <v>0.61</v>
      </c>
      <c r="F1040" s="14" t="n">
        <v>165</v>
      </c>
      <c r="G1040" s="15" t="n">
        <v>0.31</v>
      </c>
      <c r="H1040" s="14" t="n">
        <v>34</v>
      </c>
      <c r="I1040" s="15" t="n">
        <v>0.06</v>
      </c>
      <c r="J1040" s="14" t="n">
        <v>519</v>
      </c>
    </row>
    <row r="1041" customFormat="false" ht="12.75" hidden="false" customHeight="false" outlineLevel="0" collapsed="false">
      <c r="A1041" s="12" t="n">
        <v>92</v>
      </c>
      <c r="B1041" s="12" t="s">
        <v>768</v>
      </c>
      <c r="C1041" s="13" t="s">
        <v>790</v>
      </c>
      <c r="D1041" s="14" t="n">
        <v>57</v>
      </c>
      <c r="E1041" s="15" t="n">
        <v>0.67</v>
      </c>
      <c r="F1041" s="14" t="n">
        <v>23</v>
      </c>
      <c r="G1041" s="15" t="n">
        <v>0.27</v>
      </c>
      <c r="H1041" s="14" t="n">
        <v>4</v>
      </c>
      <c r="I1041" s="15" t="n">
        <v>0.04</v>
      </c>
      <c r="J1041" s="14" t="n">
        <v>84</v>
      </c>
    </row>
    <row r="1042" customFormat="false" ht="12.75" hidden="false" customHeight="false" outlineLevel="0" collapsed="false">
      <c r="A1042" s="12" t="n">
        <v>92</v>
      </c>
      <c r="B1042" s="12" t="s">
        <v>768</v>
      </c>
      <c r="C1042" s="13" t="s">
        <v>791</v>
      </c>
      <c r="D1042" s="14" t="n">
        <v>186</v>
      </c>
      <c r="E1042" s="15" t="n">
        <v>0.73</v>
      </c>
      <c r="F1042" s="14" t="n">
        <v>52</v>
      </c>
      <c r="G1042" s="15" t="n">
        <v>0.2</v>
      </c>
      <c r="H1042" s="14" t="n">
        <v>14</v>
      </c>
      <c r="I1042" s="15" t="n">
        <v>0.05</v>
      </c>
      <c r="J1042" s="14" t="n">
        <v>252</v>
      </c>
    </row>
    <row r="1043" customFormat="false" ht="12.75" hidden="false" customHeight="false" outlineLevel="0" collapsed="false">
      <c r="A1043" s="12" t="n">
        <v>92</v>
      </c>
      <c r="B1043" s="12" t="s">
        <v>768</v>
      </c>
      <c r="C1043" s="13" t="s">
        <v>792</v>
      </c>
      <c r="D1043" s="14" t="n">
        <v>2167</v>
      </c>
      <c r="E1043" s="15" t="n">
        <v>0.79</v>
      </c>
      <c r="F1043" s="14" t="n">
        <v>487</v>
      </c>
      <c r="G1043" s="15" t="n">
        <v>0.17</v>
      </c>
      <c r="H1043" s="14" t="n">
        <v>80</v>
      </c>
      <c r="I1043" s="15" t="n">
        <v>0.02</v>
      </c>
      <c r="J1043" s="14" t="n">
        <v>2734</v>
      </c>
    </row>
    <row r="1044" customFormat="false" ht="12.75" hidden="false" customHeight="false" outlineLevel="0" collapsed="false">
      <c r="A1044" s="12" t="n">
        <v>92</v>
      </c>
      <c r="B1044" s="12"/>
      <c r="C1044" s="13" t="s">
        <v>28</v>
      </c>
      <c r="D1044" s="14" t="n">
        <v>10</v>
      </c>
      <c r="E1044" s="15" t="n">
        <v>0.52</v>
      </c>
      <c r="F1044" s="14" t="n">
        <v>5</v>
      </c>
      <c r="G1044" s="15" t="n">
        <v>0.26</v>
      </c>
      <c r="H1044" s="14" t="n">
        <v>4</v>
      </c>
      <c r="I1044" s="15" t="n">
        <v>0.21</v>
      </c>
      <c r="J1044" s="14" t="n">
        <v>19</v>
      </c>
    </row>
    <row r="1045" customFormat="false" ht="12.75" hidden="false" customHeight="false" outlineLevel="0" collapsed="false">
      <c r="A1045" s="4"/>
      <c r="B1045" s="4"/>
      <c r="C1045" s="16" t="s">
        <v>29</v>
      </c>
      <c r="D1045" s="17" t="n">
        <f aca="false">SUM(D1036:D1044)</f>
        <v>2946</v>
      </c>
      <c r="E1045" s="18" t="n">
        <f aca="false">D1045/$J1045</f>
        <v>0.697938877043355</v>
      </c>
      <c r="F1045" s="17" t="n">
        <f aca="false">SUM(F1036:F1044)</f>
        <v>1098</v>
      </c>
      <c r="G1045" s="18" t="n">
        <f aca="false">F1045/$J1045</f>
        <v>0.260127931769723</v>
      </c>
      <c r="H1045" s="17" t="n">
        <f aca="false">SUM(H1036:H1044)</f>
        <v>177</v>
      </c>
      <c r="I1045" s="18" t="n">
        <f aca="false">H1045/$J1045</f>
        <v>0.0419331911869225</v>
      </c>
      <c r="J1045" s="17" t="n">
        <f aca="false">SUM(J1036:J1044)</f>
        <v>4221</v>
      </c>
      <c r="K1045" s="19"/>
      <c r="L1045" s="20"/>
    </row>
    <row r="1046" customFormat="false" ht="12.75" hidden="false" customHeight="false" outlineLevel="0" collapsed="false">
      <c r="A1046" s="21"/>
      <c r="B1046" s="22"/>
      <c r="C1046" s="23"/>
      <c r="D1046" s="24"/>
      <c r="E1046" s="25"/>
      <c r="F1046" s="24"/>
      <c r="G1046" s="25"/>
      <c r="H1046" s="24"/>
      <c r="I1046" s="25"/>
      <c r="J1046" s="26"/>
      <c r="K1046" s="27"/>
      <c r="L1046" s="28"/>
    </row>
    <row r="1047" customFormat="false" ht="12.75" hidden="false" customHeight="true" outlineLevel="0" collapsed="false">
      <c r="A1047" s="4" t="s">
        <v>2</v>
      </c>
      <c r="B1047" s="4" t="s">
        <v>3</v>
      </c>
      <c r="C1047" s="5" t="s">
        <v>4</v>
      </c>
      <c r="D1047" s="6" t="s">
        <v>793</v>
      </c>
      <c r="E1047" s="7" t="s">
        <v>6</v>
      </c>
      <c r="F1047" s="6" t="s">
        <v>794</v>
      </c>
      <c r="G1047" s="7" t="s">
        <v>6</v>
      </c>
      <c r="H1047" s="8" t="s">
        <v>8</v>
      </c>
      <c r="I1047" s="7" t="s">
        <v>6</v>
      </c>
      <c r="J1047" s="9" t="s">
        <v>9</v>
      </c>
    </row>
    <row r="1048" customFormat="false" ht="12.75" hidden="false" customHeight="false" outlineLevel="0" collapsed="false">
      <c r="A1048" s="4"/>
      <c r="B1048" s="4"/>
      <c r="C1048" s="5"/>
      <c r="D1048" s="10" t="s">
        <v>795</v>
      </c>
      <c r="E1048" s="7"/>
      <c r="F1048" s="10" t="s">
        <v>796</v>
      </c>
      <c r="G1048" s="7"/>
      <c r="H1048" s="8"/>
      <c r="I1048" s="7"/>
      <c r="J1048" s="9"/>
    </row>
    <row r="1049" customFormat="false" ht="12.75" hidden="false" customHeight="false" outlineLevel="0" collapsed="false">
      <c r="A1049" s="4"/>
      <c r="B1049" s="4"/>
      <c r="C1049" s="5"/>
      <c r="D1049" s="11" t="s">
        <v>12</v>
      </c>
      <c r="E1049" s="7"/>
      <c r="F1049" s="11" t="s">
        <v>13</v>
      </c>
      <c r="G1049" s="7"/>
      <c r="H1049" s="8"/>
      <c r="I1049" s="7"/>
      <c r="J1049" s="9"/>
    </row>
    <row r="1050" customFormat="false" ht="12.75" hidden="false" customHeight="false" outlineLevel="0" collapsed="false">
      <c r="A1050" s="12" t="n">
        <v>93</v>
      </c>
      <c r="B1050" s="12" t="s">
        <v>709</v>
      </c>
      <c r="C1050" s="13" t="s">
        <v>797</v>
      </c>
      <c r="D1050" s="14" t="n">
        <v>95</v>
      </c>
      <c r="E1050" s="15" t="n">
        <v>0.37</v>
      </c>
      <c r="F1050" s="14" t="n">
        <v>149</v>
      </c>
      <c r="G1050" s="15" t="n">
        <v>0.59</v>
      </c>
      <c r="H1050" s="14" t="n">
        <v>7</v>
      </c>
      <c r="I1050" s="15" t="n">
        <v>0.02</v>
      </c>
      <c r="J1050" s="14" t="n">
        <v>251</v>
      </c>
    </row>
    <row r="1051" customFormat="false" ht="12.75" hidden="false" customHeight="false" outlineLevel="0" collapsed="false">
      <c r="A1051" s="12" t="n">
        <v>93</v>
      </c>
      <c r="B1051" s="12" t="s">
        <v>768</v>
      </c>
      <c r="C1051" s="13" t="s">
        <v>798</v>
      </c>
      <c r="D1051" s="14" t="n">
        <v>212</v>
      </c>
      <c r="E1051" s="15" t="n">
        <v>0.43</v>
      </c>
      <c r="F1051" s="14" t="n">
        <v>251</v>
      </c>
      <c r="G1051" s="15" t="n">
        <v>0.51</v>
      </c>
      <c r="H1051" s="14" t="n">
        <v>26</v>
      </c>
      <c r="I1051" s="15" t="n">
        <v>0.05</v>
      </c>
      <c r="J1051" s="14" t="n">
        <v>489</v>
      </c>
    </row>
    <row r="1052" customFormat="false" ht="12.75" hidden="false" customHeight="false" outlineLevel="0" collapsed="false">
      <c r="A1052" s="12" t="n">
        <v>93</v>
      </c>
      <c r="B1052" s="12" t="s">
        <v>768</v>
      </c>
      <c r="C1052" s="13" t="s">
        <v>799</v>
      </c>
      <c r="D1052" s="14" t="n">
        <v>539</v>
      </c>
      <c r="E1052" s="15" t="n">
        <v>0.41</v>
      </c>
      <c r="F1052" s="14" t="n">
        <v>731</v>
      </c>
      <c r="G1052" s="15" t="n">
        <v>0.55</v>
      </c>
      <c r="H1052" s="14" t="n">
        <v>42</v>
      </c>
      <c r="I1052" s="15" t="n">
        <v>0.03</v>
      </c>
      <c r="J1052" s="14" t="n">
        <v>1312</v>
      </c>
    </row>
    <row r="1053" customFormat="false" ht="12.75" hidden="false" customHeight="false" outlineLevel="0" collapsed="false">
      <c r="A1053" s="12" t="n">
        <v>93</v>
      </c>
      <c r="B1053" s="12" t="s">
        <v>768</v>
      </c>
      <c r="C1053" s="13" t="s">
        <v>800</v>
      </c>
      <c r="D1053" s="14" t="n">
        <v>864</v>
      </c>
      <c r="E1053" s="15" t="n">
        <v>0.64</v>
      </c>
      <c r="F1053" s="14" t="n">
        <v>452</v>
      </c>
      <c r="G1053" s="15" t="n">
        <v>0.33</v>
      </c>
      <c r="H1053" s="14" t="n">
        <v>16</v>
      </c>
      <c r="I1053" s="15" t="n">
        <v>0.01</v>
      </c>
      <c r="J1053" s="14" t="n">
        <v>1332</v>
      </c>
    </row>
    <row r="1054" customFormat="false" ht="12.75" hidden="false" customHeight="false" outlineLevel="0" collapsed="false">
      <c r="A1054" s="12" t="n">
        <v>93</v>
      </c>
      <c r="B1054" s="12" t="s">
        <v>768</v>
      </c>
      <c r="C1054" s="13" t="s">
        <v>801</v>
      </c>
      <c r="D1054" s="14" t="n">
        <v>426</v>
      </c>
      <c r="E1054" s="15" t="n">
        <v>0.46</v>
      </c>
      <c r="F1054" s="14" t="n">
        <v>458</v>
      </c>
      <c r="G1054" s="15" t="n">
        <v>0.5</v>
      </c>
      <c r="H1054" s="14" t="n">
        <v>23</v>
      </c>
      <c r="I1054" s="15" t="n">
        <v>0.02</v>
      </c>
      <c r="J1054" s="14" t="n">
        <v>907</v>
      </c>
    </row>
    <row r="1055" customFormat="false" ht="12.75" hidden="false" customHeight="false" outlineLevel="0" collapsed="false">
      <c r="A1055" s="12" t="n">
        <v>93</v>
      </c>
      <c r="B1055" s="12"/>
      <c r="C1055" s="13" t="s">
        <v>28</v>
      </c>
      <c r="D1055" s="14" t="n">
        <v>4</v>
      </c>
      <c r="E1055" s="15" t="n">
        <v>0.66</v>
      </c>
      <c r="F1055" s="14" t="n">
        <v>2</v>
      </c>
      <c r="G1055" s="15" t="n">
        <v>0.33</v>
      </c>
      <c r="H1055" s="14" t="n">
        <v>0</v>
      </c>
      <c r="I1055" s="15" t="n">
        <v>0</v>
      </c>
      <c r="J1055" s="14" t="n">
        <v>6</v>
      </c>
    </row>
    <row r="1056" customFormat="false" ht="12.75" hidden="false" customHeight="false" outlineLevel="0" collapsed="false">
      <c r="A1056" s="4"/>
      <c r="B1056" s="4"/>
      <c r="C1056" s="16" t="s">
        <v>29</v>
      </c>
      <c r="D1056" s="17" t="n">
        <f aca="false">SUM(D1050:D1055)</f>
        <v>2140</v>
      </c>
      <c r="E1056" s="18" t="n">
        <f aca="false">D1056/$J1056</f>
        <v>0.498021875727252</v>
      </c>
      <c r="F1056" s="17" t="n">
        <f aca="false">SUM(F1050:F1055)</f>
        <v>2043</v>
      </c>
      <c r="G1056" s="18" t="n">
        <f aca="false">F1056/$J1056</f>
        <v>0.475447986967652</v>
      </c>
      <c r="H1056" s="17" t="n">
        <f aca="false">SUM(H1050:H1055)</f>
        <v>114</v>
      </c>
      <c r="I1056" s="18" t="n">
        <f aca="false">H1056/$J1056</f>
        <v>0.0265301373050966</v>
      </c>
      <c r="J1056" s="17" t="n">
        <f aca="false">SUM(J1050:J1055)</f>
        <v>4297</v>
      </c>
      <c r="K1056" s="19"/>
      <c r="L1056" s="20"/>
    </row>
    <row r="1057" customFormat="false" ht="12.75" hidden="false" customHeight="false" outlineLevel="0" collapsed="false">
      <c r="A1057" s="21"/>
      <c r="B1057" s="22"/>
      <c r="C1057" s="23"/>
      <c r="D1057" s="24"/>
      <c r="E1057" s="25"/>
      <c r="F1057" s="24"/>
      <c r="G1057" s="25"/>
      <c r="H1057" s="24"/>
      <c r="I1057" s="25"/>
      <c r="J1057" s="26"/>
      <c r="K1057" s="27"/>
      <c r="L1057" s="28"/>
    </row>
    <row r="1058" customFormat="false" ht="12.75" hidden="false" customHeight="true" outlineLevel="0" collapsed="false">
      <c r="A1058" s="4" t="s">
        <v>2</v>
      </c>
      <c r="B1058" s="4" t="s">
        <v>3</v>
      </c>
      <c r="C1058" s="5" t="s">
        <v>4</v>
      </c>
      <c r="D1058" s="6" t="s">
        <v>802</v>
      </c>
      <c r="E1058" s="7" t="s">
        <v>6</v>
      </c>
      <c r="F1058" s="6" t="s">
        <v>803</v>
      </c>
      <c r="G1058" s="7" t="s">
        <v>6</v>
      </c>
      <c r="H1058" s="8" t="s">
        <v>8</v>
      </c>
      <c r="I1058" s="7" t="s">
        <v>6</v>
      </c>
      <c r="J1058" s="9" t="s">
        <v>9</v>
      </c>
    </row>
    <row r="1059" customFormat="false" ht="12.75" hidden="false" customHeight="false" outlineLevel="0" collapsed="false">
      <c r="A1059" s="4"/>
      <c r="B1059" s="4"/>
      <c r="C1059" s="5"/>
      <c r="D1059" s="10" t="s">
        <v>804</v>
      </c>
      <c r="E1059" s="7"/>
      <c r="F1059" s="10" t="s">
        <v>804</v>
      </c>
      <c r="G1059" s="7"/>
      <c r="H1059" s="8"/>
      <c r="I1059" s="7"/>
      <c r="J1059" s="9"/>
    </row>
    <row r="1060" customFormat="false" ht="12.75" hidden="false" customHeight="false" outlineLevel="0" collapsed="false">
      <c r="A1060" s="4"/>
      <c r="B1060" s="4"/>
      <c r="C1060" s="5"/>
      <c r="D1060" s="11" t="s">
        <v>12</v>
      </c>
      <c r="E1060" s="7"/>
      <c r="F1060" s="11" t="s">
        <v>13</v>
      </c>
      <c r="G1060" s="7"/>
      <c r="H1060" s="8"/>
      <c r="I1060" s="7"/>
      <c r="J1060" s="9"/>
    </row>
    <row r="1061" customFormat="false" ht="12.75" hidden="false" customHeight="false" outlineLevel="0" collapsed="false">
      <c r="A1061" s="12" t="n">
        <v>94</v>
      </c>
      <c r="B1061" s="12" t="s">
        <v>768</v>
      </c>
      <c r="C1061" s="13" t="s">
        <v>805</v>
      </c>
      <c r="D1061" s="14" t="n">
        <v>432</v>
      </c>
      <c r="E1061" s="32" t="n">
        <f aca="false">D1061/$J1061</f>
        <v>0.416586306653809</v>
      </c>
      <c r="F1061" s="14" t="n">
        <v>579</v>
      </c>
      <c r="G1061" s="32" t="n">
        <f aca="false">F1061/$J1061</f>
        <v>0.558341369334619</v>
      </c>
      <c r="H1061" s="14" t="n">
        <v>26</v>
      </c>
      <c r="I1061" s="32" t="n">
        <f aca="false">H1061/$J1061</f>
        <v>0.0250723240115718</v>
      </c>
      <c r="J1061" s="14" t="n">
        <f aca="false">H1061+F1061+D1061</f>
        <v>1037</v>
      </c>
    </row>
    <row r="1062" customFormat="false" ht="12.75" hidden="false" customHeight="false" outlineLevel="0" collapsed="false">
      <c r="A1062" s="12" t="n">
        <v>94</v>
      </c>
      <c r="B1062" s="12" t="s">
        <v>768</v>
      </c>
      <c r="C1062" s="13" t="s">
        <v>806</v>
      </c>
      <c r="D1062" s="14" t="n">
        <v>311</v>
      </c>
      <c r="E1062" s="32" t="n">
        <f aca="false">D1062/$J1062</f>
        <v>0.527118644067797</v>
      </c>
      <c r="F1062" s="14" t="n">
        <v>259</v>
      </c>
      <c r="G1062" s="32" t="n">
        <f aca="false">F1062/$J1062</f>
        <v>0.438983050847458</v>
      </c>
      <c r="H1062" s="14" t="n">
        <v>20</v>
      </c>
      <c r="I1062" s="32" t="n">
        <f aca="false">H1062/$J1062</f>
        <v>0.0338983050847458</v>
      </c>
      <c r="J1062" s="14" t="n">
        <f aca="false">H1062+F1062+D1062</f>
        <v>590</v>
      </c>
    </row>
    <row r="1063" customFormat="false" ht="12.75" hidden="false" customHeight="false" outlineLevel="0" collapsed="false">
      <c r="A1063" s="12" t="n">
        <v>94</v>
      </c>
      <c r="B1063" s="12" t="s">
        <v>768</v>
      </c>
      <c r="C1063" s="13" t="s">
        <v>807</v>
      </c>
      <c r="D1063" s="14" t="n">
        <v>1348</v>
      </c>
      <c r="E1063" s="32" t="n">
        <f aca="false">D1063/$J1063</f>
        <v>0.513915364086923</v>
      </c>
      <c r="F1063" s="14" t="n">
        <v>1173</v>
      </c>
      <c r="G1063" s="32" t="n">
        <f aca="false">F1063/$J1063</f>
        <v>0.447197865040031</v>
      </c>
      <c r="H1063" s="14" t="n">
        <v>102</v>
      </c>
      <c r="I1063" s="32" t="n">
        <f aca="false">H1063/$J1063</f>
        <v>0.0388867708730461</v>
      </c>
      <c r="J1063" s="14" t="n">
        <f aca="false">H1063+F1063+D1063</f>
        <v>2623</v>
      </c>
    </row>
    <row r="1064" customFormat="false" ht="12.75" hidden="false" customHeight="false" outlineLevel="0" collapsed="false">
      <c r="A1064" s="12" t="n">
        <v>94</v>
      </c>
      <c r="B1064" s="12" t="s">
        <v>768</v>
      </c>
      <c r="C1064" s="13" t="s">
        <v>808</v>
      </c>
      <c r="D1064" s="14" t="n">
        <v>240</v>
      </c>
      <c r="E1064" s="32" t="n">
        <f aca="false">D1064/$J1064</f>
        <v>0.446927374301676</v>
      </c>
      <c r="F1064" s="14" t="n">
        <v>277</v>
      </c>
      <c r="G1064" s="32" t="n">
        <f aca="false">F1064/$J1064</f>
        <v>0.515828677839851</v>
      </c>
      <c r="H1064" s="14" t="n">
        <v>20</v>
      </c>
      <c r="I1064" s="32" t="n">
        <f aca="false">H1064/$J1064</f>
        <v>0.037243947858473</v>
      </c>
      <c r="J1064" s="14" t="n">
        <f aca="false">H1064+F1064+D1064</f>
        <v>537</v>
      </c>
    </row>
    <row r="1065" customFormat="false" ht="12.75" hidden="false" customHeight="false" outlineLevel="0" collapsed="false">
      <c r="A1065" s="12" t="n">
        <v>94</v>
      </c>
      <c r="B1065" s="12"/>
      <c r="C1065" s="13" t="s">
        <v>28</v>
      </c>
      <c r="D1065" s="14" t="n">
        <v>7</v>
      </c>
      <c r="E1065" s="32" t="n">
        <f aca="false">D1065/$J1065</f>
        <v>0.466666666666667</v>
      </c>
      <c r="F1065" s="14" t="n">
        <v>8</v>
      </c>
      <c r="G1065" s="32" t="n">
        <f aca="false">F1065/$J1065</f>
        <v>0.533333333333333</v>
      </c>
      <c r="H1065" s="14" t="n">
        <v>0</v>
      </c>
      <c r="I1065" s="32" t="n">
        <f aca="false">H1065/$J1065</f>
        <v>0</v>
      </c>
      <c r="J1065" s="14" t="n">
        <f aca="false">H1065+F1065+D1065</f>
        <v>15</v>
      </c>
    </row>
    <row r="1066" customFormat="false" ht="12.75" hidden="false" customHeight="false" outlineLevel="0" collapsed="false">
      <c r="A1066" s="4"/>
      <c r="B1066" s="4"/>
      <c r="C1066" s="16" t="s">
        <v>29</v>
      </c>
      <c r="D1066" s="17" t="n">
        <f aca="false">SUM(D1061:D1065)</f>
        <v>2338</v>
      </c>
      <c r="E1066" s="18" t="n">
        <f aca="false">D1066/$J1066</f>
        <v>0.486880466472303</v>
      </c>
      <c r="F1066" s="17" t="n">
        <f aca="false">SUM(F1061:F1065)</f>
        <v>2296</v>
      </c>
      <c r="G1066" s="18" t="n">
        <f aca="false">F1066/$J1066</f>
        <v>0.478134110787172</v>
      </c>
      <c r="H1066" s="17" t="n">
        <f aca="false">SUM(H1061:H1065)</f>
        <v>168</v>
      </c>
      <c r="I1066" s="18" t="n">
        <f aca="false">H1066/$J1066</f>
        <v>0.0349854227405248</v>
      </c>
      <c r="J1066" s="17" t="n">
        <f aca="false">SUM(J1061:J1065)</f>
        <v>4802</v>
      </c>
      <c r="K1066" s="19"/>
      <c r="L1066" s="20"/>
    </row>
    <row r="1067" customFormat="false" ht="12.75" hidden="false" customHeight="false" outlineLevel="0" collapsed="false">
      <c r="A1067" s="21"/>
      <c r="B1067" s="22"/>
      <c r="C1067" s="23"/>
      <c r="D1067" s="24"/>
      <c r="E1067" s="25"/>
      <c r="F1067" s="24"/>
      <c r="G1067" s="25"/>
      <c r="H1067" s="24"/>
      <c r="I1067" s="25"/>
      <c r="J1067" s="26"/>
      <c r="K1067" s="27"/>
      <c r="L1067" s="28"/>
    </row>
    <row r="1068" customFormat="false" ht="12.75" hidden="false" customHeight="true" outlineLevel="0" collapsed="false">
      <c r="A1068" s="4" t="s">
        <v>2</v>
      </c>
      <c r="B1068" s="4" t="s">
        <v>3</v>
      </c>
      <c r="C1068" s="5" t="s">
        <v>4</v>
      </c>
      <c r="D1068" s="6" t="s">
        <v>809</v>
      </c>
      <c r="E1068" s="7" t="s">
        <v>6</v>
      </c>
      <c r="F1068" s="6" t="s">
        <v>810</v>
      </c>
      <c r="G1068" s="7" t="s">
        <v>6</v>
      </c>
      <c r="H1068" s="8" t="s">
        <v>8</v>
      </c>
      <c r="I1068" s="7" t="s">
        <v>6</v>
      </c>
      <c r="J1068" s="9" t="s">
        <v>9</v>
      </c>
    </row>
    <row r="1069" customFormat="false" ht="12.75" hidden="false" customHeight="false" outlineLevel="0" collapsed="false">
      <c r="A1069" s="4"/>
      <c r="B1069" s="4"/>
      <c r="C1069" s="5"/>
      <c r="D1069" s="10" t="s">
        <v>811</v>
      </c>
      <c r="E1069" s="7"/>
      <c r="F1069" s="10" t="s">
        <v>811</v>
      </c>
      <c r="G1069" s="7"/>
      <c r="H1069" s="8"/>
      <c r="I1069" s="7"/>
      <c r="J1069" s="9"/>
    </row>
    <row r="1070" customFormat="false" ht="12.75" hidden="false" customHeight="false" outlineLevel="0" collapsed="false">
      <c r="A1070" s="4"/>
      <c r="B1070" s="4"/>
      <c r="C1070" s="5"/>
      <c r="D1070" s="11" t="s">
        <v>12</v>
      </c>
      <c r="E1070" s="7"/>
      <c r="F1070" s="11" t="s">
        <v>13</v>
      </c>
      <c r="G1070" s="7"/>
      <c r="H1070" s="8"/>
      <c r="I1070" s="7"/>
      <c r="J1070" s="9"/>
    </row>
    <row r="1071" customFormat="false" ht="12.75" hidden="false" customHeight="false" outlineLevel="0" collapsed="false">
      <c r="A1071" s="12" t="n">
        <v>95</v>
      </c>
      <c r="B1071" s="12" t="s">
        <v>768</v>
      </c>
      <c r="C1071" s="13" t="s">
        <v>812</v>
      </c>
      <c r="D1071" s="14" t="n">
        <v>206</v>
      </c>
      <c r="E1071" s="15" t="n">
        <v>0.46</v>
      </c>
      <c r="F1071" s="14" t="n">
        <v>204</v>
      </c>
      <c r="G1071" s="15" t="n">
        <v>0.46</v>
      </c>
      <c r="H1071" s="14" t="n">
        <v>30</v>
      </c>
      <c r="I1071" s="15" t="n">
        <v>0.06</v>
      </c>
      <c r="J1071" s="14" t="n">
        <v>440</v>
      </c>
    </row>
    <row r="1072" customFormat="false" ht="12.75" hidden="false" customHeight="false" outlineLevel="0" collapsed="false">
      <c r="A1072" s="12" t="n">
        <v>95</v>
      </c>
      <c r="B1072" s="12" t="s">
        <v>768</v>
      </c>
      <c r="C1072" s="13" t="s">
        <v>813</v>
      </c>
      <c r="D1072" s="14" t="n">
        <v>1186</v>
      </c>
      <c r="E1072" s="15" t="n">
        <v>0.47</v>
      </c>
      <c r="F1072" s="14" t="n">
        <v>1204</v>
      </c>
      <c r="G1072" s="15" t="n">
        <v>0.47</v>
      </c>
      <c r="H1072" s="14" t="n">
        <v>129</v>
      </c>
      <c r="I1072" s="15" t="n">
        <v>0.05</v>
      </c>
      <c r="J1072" s="14" t="n">
        <v>2519</v>
      </c>
    </row>
    <row r="1073" customFormat="false" ht="12.75" hidden="false" customHeight="false" outlineLevel="0" collapsed="false">
      <c r="A1073" s="12" t="n">
        <v>95</v>
      </c>
      <c r="B1073" s="12" t="s">
        <v>768</v>
      </c>
      <c r="C1073" s="13" t="s">
        <v>814</v>
      </c>
      <c r="D1073" s="14" t="n">
        <v>361</v>
      </c>
      <c r="E1073" s="15" t="n">
        <v>0.4</v>
      </c>
      <c r="F1073" s="14" t="n">
        <v>491</v>
      </c>
      <c r="G1073" s="15" t="n">
        <v>0.54</v>
      </c>
      <c r="H1073" s="14" t="n">
        <v>48</v>
      </c>
      <c r="I1073" s="15" t="n">
        <v>0.05</v>
      </c>
      <c r="J1073" s="14" t="n">
        <v>900</v>
      </c>
    </row>
    <row r="1074" customFormat="false" ht="12.75" hidden="false" customHeight="false" outlineLevel="0" collapsed="false">
      <c r="A1074" s="12" t="n">
        <v>95</v>
      </c>
      <c r="B1074" s="12" t="s">
        <v>768</v>
      </c>
      <c r="C1074" s="13" t="s">
        <v>815</v>
      </c>
      <c r="D1074" s="14" t="n">
        <v>403</v>
      </c>
      <c r="E1074" s="15" t="n">
        <v>0.45</v>
      </c>
      <c r="F1074" s="14" t="n">
        <v>432</v>
      </c>
      <c r="G1074" s="15" t="n">
        <v>0.48</v>
      </c>
      <c r="H1074" s="14" t="n">
        <v>53</v>
      </c>
      <c r="I1074" s="15" t="n">
        <v>0.05</v>
      </c>
      <c r="J1074" s="14" t="n">
        <v>888</v>
      </c>
    </row>
    <row r="1075" customFormat="false" ht="12.75" hidden="false" customHeight="false" outlineLevel="0" collapsed="false">
      <c r="A1075" s="12" t="n">
        <v>95</v>
      </c>
      <c r="B1075" s="12"/>
      <c r="C1075" s="13" t="s">
        <v>28</v>
      </c>
      <c r="D1075" s="14" t="n">
        <v>14</v>
      </c>
      <c r="E1075" s="15" t="n">
        <v>0.73</v>
      </c>
      <c r="F1075" s="14" t="n">
        <v>5</v>
      </c>
      <c r="G1075" s="15" t="n">
        <v>0.26</v>
      </c>
      <c r="H1075" s="14" t="n">
        <v>0</v>
      </c>
      <c r="I1075" s="15" t="n">
        <v>0</v>
      </c>
      <c r="J1075" s="14" t="n">
        <v>19</v>
      </c>
    </row>
    <row r="1076" customFormat="false" ht="12.75" hidden="false" customHeight="false" outlineLevel="0" collapsed="false">
      <c r="A1076" s="4"/>
      <c r="B1076" s="4"/>
      <c r="C1076" s="16" t="s">
        <v>29</v>
      </c>
      <c r="D1076" s="17" t="n">
        <f aca="false">SUM(D1071:D1075)</f>
        <v>2170</v>
      </c>
      <c r="E1076" s="18" t="n">
        <f aca="false">D1076/$J1076</f>
        <v>0.455308434746118</v>
      </c>
      <c r="F1076" s="17" t="n">
        <f aca="false">SUM(F1071:F1075)</f>
        <v>2336</v>
      </c>
      <c r="G1076" s="18" t="n">
        <f aca="false">F1076/$J1076</f>
        <v>0.490138480906421</v>
      </c>
      <c r="H1076" s="17" t="n">
        <f aca="false">SUM(H1071:H1075)</f>
        <v>260</v>
      </c>
      <c r="I1076" s="18" t="n">
        <f aca="false">H1076/$J1076</f>
        <v>0.0545530843474612</v>
      </c>
      <c r="J1076" s="17" t="n">
        <f aca="false">SUM(J1071:J1075)</f>
        <v>4766</v>
      </c>
      <c r="K1076" s="19"/>
      <c r="L1076" s="20"/>
    </row>
    <row r="1077" customFormat="false" ht="12.75" hidden="false" customHeight="false" outlineLevel="0" collapsed="false">
      <c r="A1077" s="21"/>
      <c r="B1077" s="22"/>
      <c r="C1077" s="23"/>
      <c r="D1077" s="24"/>
      <c r="E1077" s="25"/>
      <c r="F1077" s="24"/>
      <c r="G1077" s="25"/>
      <c r="H1077" s="24"/>
      <c r="I1077" s="25"/>
      <c r="J1077" s="26"/>
      <c r="K1077" s="27"/>
      <c r="L1077" s="28"/>
    </row>
    <row r="1078" customFormat="false" ht="12.75" hidden="false" customHeight="true" outlineLevel="0" collapsed="false">
      <c r="A1078" s="4" t="s">
        <v>2</v>
      </c>
      <c r="B1078" s="4" t="s">
        <v>3</v>
      </c>
      <c r="C1078" s="5" t="s">
        <v>4</v>
      </c>
      <c r="D1078" s="6" t="s">
        <v>816</v>
      </c>
      <c r="E1078" s="7" t="s">
        <v>6</v>
      </c>
      <c r="F1078" s="6" t="s">
        <v>817</v>
      </c>
      <c r="G1078" s="7" t="s">
        <v>6</v>
      </c>
      <c r="H1078" s="8" t="s">
        <v>8</v>
      </c>
      <c r="I1078" s="7" t="s">
        <v>6</v>
      </c>
      <c r="J1078" s="9" t="s">
        <v>9</v>
      </c>
    </row>
    <row r="1079" customFormat="false" ht="12.75" hidden="false" customHeight="false" outlineLevel="0" collapsed="false">
      <c r="A1079" s="4"/>
      <c r="B1079" s="4"/>
      <c r="C1079" s="5"/>
      <c r="D1079" s="10" t="s">
        <v>818</v>
      </c>
      <c r="E1079" s="7"/>
      <c r="F1079" s="10" t="s">
        <v>818</v>
      </c>
      <c r="G1079" s="7"/>
      <c r="H1079" s="8"/>
      <c r="I1079" s="7"/>
      <c r="J1079" s="9"/>
    </row>
    <row r="1080" customFormat="false" ht="12.75" hidden="false" customHeight="false" outlineLevel="0" collapsed="false">
      <c r="A1080" s="4"/>
      <c r="B1080" s="4"/>
      <c r="C1080" s="5"/>
      <c r="D1080" s="11" t="s">
        <v>12</v>
      </c>
      <c r="E1080" s="7"/>
      <c r="F1080" s="11" t="s">
        <v>13</v>
      </c>
      <c r="G1080" s="7"/>
      <c r="H1080" s="8"/>
      <c r="I1080" s="7"/>
      <c r="J1080" s="9"/>
    </row>
    <row r="1081" customFormat="false" ht="12.75" hidden="false" customHeight="false" outlineLevel="0" collapsed="false">
      <c r="A1081" s="12" t="n">
        <v>96</v>
      </c>
      <c r="B1081" s="12" t="s">
        <v>625</v>
      </c>
      <c r="C1081" s="13" t="s">
        <v>819</v>
      </c>
      <c r="D1081" s="14" t="n">
        <v>745</v>
      </c>
      <c r="E1081" s="15" t="n">
        <v>0.48</v>
      </c>
      <c r="F1081" s="14" t="n">
        <v>738</v>
      </c>
      <c r="G1081" s="15" t="n">
        <v>0.48</v>
      </c>
      <c r="H1081" s="14" t="n">
        <v>48</v>
      </c>
      <c r="I1081" s="15" t="n">
        <v>0.03</v>
      </c>
      <c r="J1081" s="14" t="n">
        <v>1531</v>
      </c>
    </row>
    <row r="1082" customFormat="false" ht="12.75" hidden="false" customHeight="false" outlineLevel="0" collapsed="false">
      <c r="A1082" s="12" t="n">
        <v>96</v>
      </c>
      <c r="B1082" s="12" t="s">
        <v>625</v>
      </c>
      <c r="C1082" s="13" t="s">
        <v>820</v>
      </c>
      <c r="D1082" s="14" t="n">
        <v>1453</v>
      </c>
      <c r="E1082" s="15" t="n">
        <v>0.44</v>
      </c>
      <c r="F1082" s="14" t="n">
        <v>1622</v>
      </c>
      <c r="G1082" s="15" t="n">
        <v>0.5</v>
      </c>
      <c r="H1082" s="14" t="n">
        <v>159</v>
      </c>
      <c r="I1082" s="15" t="n">
        <v>0.04</v>
      </c>
      <c r="J1082" s="14" t="n">
        <v>3234</v>
      </c>
    </row>
    <row r="1083" customFormat="false" ht="12.75" hidden="false" customHeight="false" outlineLevel="0" collapsed="false">
      <c r="A1083" s="12" t="n">
        <v>96</v>
      </c>
      <c r="B1083" s="12" t="s">
        <v>768</v>
      </c>
      <c r="C1083" s="13" t="s">
        <v>821</v>
      </c>
      <c r="D1083" s="14" t="n">
        <v>376</v>
      </c>
      <c r="E1083" s="15" t="n">
        <v>0.53</v>
      </c>
      <c r="F1083" s="14" t="n">
        <v>299</v>
      </c>
      <c r="G1083" s="15" t="n">
        <v>0.42</v>
      </c>
      <c r="H1083" s="14" t="n">
        <v>34</v>
      </c>
      <c r="I1083" s="15" t="n">
        <v>0.04</v>
      </c>
      <c r="J1083" s="14" t="n">
        <v>709</v>
      </c>
    </row>
    <row r="1084" customFormat="false" ht="12.75" hidden="false" customHeight="false" outlineLevel="0" collapsed="false">
      <c r="A1084" s="12" t="n">
        <v>96</v>
      </c>
      <c r="B1084" s="12"/>
      <c r="C1084" s="13" t="s">
        <v>28</v>
      </c>
      <c r="D1084" s="14" t="n">
        <v>2</v>
      </c>
      <c r="E1084" s="15" t="n">
        <v>0.28</v>
      </c>
      <c r="F1084" s="14" t="n">
        <v>5</v>
      </c>
      <c r="G1084" s="15" t="n">
        <v>0.71</v>
      </c>
      <c r="H1084" s="14" t="n">
        <v>0</v>
      </c>
      <c r="I1084" s="15" t="n">
        <v>0</v>
      </c>
      <c r="J1084" s="14" t="n">
        <v>7</v>
      </c>
    </row>
    <row r="1085" customFormat="false" ht="12.75" hidden="false" customHeight="false" outlineLevel="0" collapsed="false">
      <c r="A1085" s="4"/>
      <c r="B1085" s="4"/>
      <c r="C1085" s="16" t="s">
        <v>29</v>
      </c>
      <c r="D1085" s="17" t="n">
        <f aca="false">SUM(D1081:D1084)</f>
        <v>2576</v>
      </c>
      <c r="E1085" s="18" t="n">
        <f aca="false">D1085/$J1085</f>
        <v>0.469987228607918</v>
      </c>
      <c r="F1085" s="17" t="n">
        <f aca="false">SUM(F1081:F1084)</f>
        <v>2664</v>
      </c>
      <c r="G1085" s="18" t="n">
        <f aca="false">F1085/$J1085</f>
        <v>0.486042692939245</v>
      </c>
      <c r="H1085" s="17" t="n">
        <f aca="false">SUM(H1081:H1084)</f>
        <v>241</v>
      </c>
      <c r="I1085" s="18" t="n">
        <f aca="false">H1085/$J1085</f>
        <v>0.0439700784528371</v>
      </c>
      <c r="J1085" s="17" t="n">
        <f aca="false">SUM(J1081:J1084)</f>
        <v>5481</v>
      </c>
      <c r="K1085" s="19"/>
      <c r="L1085" s="20"/>
    </row>
    <row r="1086" customFormat="false" ht="12.75" hidden="false" customHeight="false" outlineLevel="0" collapsed="false">
      <c r="A1086" s="21"/>
      <c r="B1086" s="22"/>
      <c r="C1086" s="23"/>
      <c r="D1086" s="24"/>
      <c r="E1086" s="25"/>
      <c r="F1086" s="24"/>
      <c r="G1086" s="25"/>
      <c r="H1086" s="24"/>
      <c r="I1086" s="25"/>
      <c r="J1086" s="26"/>
      <c r="K1086" s="27"/>
      <c r="L1086" s="28"/>
    </row>
    <row r="1087" customFormat="false" ht="12.75" hidden="false" customHeight="true" outlineLevel="0" collapsed="false">
      <c r="A1087" s="4" t="s">
        <v>2</v>
      </c>
      <c r="B1087" s="4" t="s">
        <v>3</v>
      </c>
      <c r="C1087" s="5" t="s">
        <v>4</v>
      </c>
      <c r="D1087" s="6" t="s">
        <v>822</v>
      </c>
      <c r="E1087" s="7" t="s">
        <v>6</v>
      </c>
      <c r="F1087" s="6" t="s">
        <v>823</v>
      </c>
      <c r="G1087" s="7" t="s">
        <v>6</v>
      </c>
      <c r="H1087" s="8" t="s">
        <v>8</v>
      </c>
      <c r="I1087" s="7" t="s">
        <v>6</v>
      </c>
      <c r="J1087" s="9" t="s">
        <v>9</v>
      </c>
    </row>
    <row r="1088" customFormat="false" ht="12.75" hidden="false" customHeight="false" outlineLevel="0" collapsed="false">
      <c r="A1088" s="4"/>
      <c r="B1088" s="4"/>
      <c r="C1088" s="5"/>
      <c r="D1088" s="10" t="s">
        <v>824</v>
      </c>
      <c r="E1088" s="7"/>
      <c r="F1088" s="10" t="s">
        <v>825</v>
      </c>
      <c r="G1088" s="7"/>
      <c r="H1088" s="8"/>
      <c r="I1088" s="7"/>
      <c r="J1088" s="9"/>
    </row>
    <row r="1089" customFormat="false" ht="12.75" hidden="false" customHeight="false" outlineLevel="0" collapsed="false">
      <c r="A1089" s="4"/>
      <c r="B1089" s="4"/>
      <c r="C1089" s="5"/>
      <c r="D1089" s="11" t="s">
        <v>13</v>
      </c>
      <c r="E1089" s="7"/>
      <c r="F1089" s="11" t="s">
        <v>12</v>
      </c>
      <c r="G1089" s="7"/>
      <c r="H1089" s="8"/>
      <c r="I1089" s="7"/>
      <c r="J1089" s="9"/>
    </row>
    <row r="1090" customFormat="false" ht="12.75" hidden="false" customHeight="false" outlineLevel="0" collapsed="false">
      <c r="A1090" s="12" t="n">
        <v>97</v>
      </c>
      <c r="B1090" s="12" t="s">
        <v>768</v>
      </c>
      <c r="C1090" s="13" t="s">
        <v>826</v>
      </c>
      <c r="D1090" s="14" t="n">
        <v>395</v>
      </c>
      <c r="E1090" s="15" t="n">
        <v>0.47</v>
      </c>
      <c r="F1090" s="14" t="n">
        <v>402</v>
      </c>
      <c r="G1090" s="15" t="n">
        <v>0.48</v>
      </c>
      <c r="H1090" s="14" t="n">
        <v>28</v>
      </c>
      <c r="I1090" s="15" t="n">
        <v>0.03</v>
      </c>
      <c r="J1090" s="14" t="n">
        <v>825</v>
      </c>
    </row>
    <row r="1091" customFormat="false" ht="12.75" hidden="false" customHeight="false" outlineLevel="0" collapsed="false">
      <c r="A1091" s="12" t="n">
        <v>97</v>
      </c>
      <c r="B1091" s="12" t="s">
        <v>768</v>
      </c>
      <c r="C1091" s="13" t="s">
        <v>827</v>
      </c>
      <c r="D1091" s="14" t="n">
        <v>822</v>
      </c>
      <c r="E1091" s="15" t="n">
        <v>0.49</v>
      </c>
      <c r="F1091" s="14" t="n">
        <v>757</v>
      </c>
      <c r="G1091" s="15" t="n">
        <v>0.45</v>
      </c>
      <c r="H1091" s="14" t="n">
        <v>71</v>
      </c>
      <c r="I1091" s="15" t="n">
        <v>0.04</v>
      </c>
      <c r="J1091" s="14" t="n">
        <v>1650</v>
      </c>
    </row>
    <row r="1092" customFormat="false" ht="12.75" hidden="false" customHeight="false" outlineLevel="0" collapsed="false">
      <c r="A1092" s="12" t="n">
        <v>97</v>
      </c>
      <c r="B1092" s="12" t="s">
        <v>768</v>
      </c>
      <c r="C1092" s="13" t="s">
        <v>828</v>
      </c>
      <c r="D1092" s="14" t="n">
        <v>293</v>
      </c>
      <c r="E1092" s="15" t="n">
        <v>0.39</v>
      </c>
      <c r="F1092" s="14" t="n">
        <v>411</v>
      </c>
      <c r="G1092" s="15" t="n">
        <v>0.55</v>
      </c>
      <c r="H1092" s="14" t="n">
        <v>34</v>
      </c>
      <c r="I1092" s="15" t="n">
        <v>0.04</v>
      </c>
      <c r="J1092" s="14" t="n">
        <v>738</v>
      </c>
    </row>
    <row r="1093" customFormat="false" ht="12.75" hidden="false" customHeight="false" outlineLevel="0" collapsed="false">
      <c r="A1093" s="12" t="n">
        <v>97</v>
      </c>
      <c r="B1093" s="12" t="s">
        <v>768</v>
      </c>
      <c r="C1093" s="13" t="s">
        <v>829</v>
      </c>
      <c r="D1093" s="14" t="n">
        <v>314</v>
      </c>
      <c r="E1093" s="15" t="n">
        <v>0.41</v>
      </c>
      <c r="F1093" s="14" t="n">
        <v>414</v>
      </c>
      <c r="G1093" s="15" t="n">
        <v>0.54</v>
      </c>
      <c r="H1093" s="14" t="n">
        <v>28</v>
      </c>
      <c r="I1093" s="15" t="n">
        <v>0.03</v>
      </c>
      <c r="J1093" s="14" t="n">
        <v>756</v>
      </c>
    </row>
    <row r="1094" customFormat="false" ht="12.75" hidden="false" customHeight="false" outlineLevel="0" collapsed="false">
      <c r="A1094" s="12" t="n">
        <v>97</v>
      </c>
      <c r="B1094" s="12" t="s">
        <v>830</v>
      </c>
      <c r="C1094" s="13" t="s">
        <v>831</v>
      </c>
      <c r="D1094" s="14" t="n">
        <v>331</v>
      </c>
      <c r="E1094" s="15" t="n">
        <v>0.37</v>
      </c>
      <c r="F1094" s="14" t="n">
        <v>495</v>
      </c>
      <c r="G1094" s="15" t="n">
        <v>0.55</v>
      </c>
      <c r="H1094" s="14" t="n">
        <v>63</v>
      </c>
      <c r="I1094" s="15" t="n">
        <v>0.07</v>
      </c>
      <c r="J1094" s="14" t="n">
        <v>889</v>
      </c>
    </row>
    <row r="1095" customFormat="false" ht="12.75" hidden="false" customHeight="false" outlineLevel="0" collapsed="false">
      <c r="A1095" s="12" t="n">
        <v>97</v>
      </c>
      <c r="B1095" s="12"/>
      <c r="C1095" s="13" t="s">
        <v>28</v>
      </c>
      <c r="D1095" s="14" t="n">
        <v>8</v>
      </c>
      <c r="E1095" s="15" t="n">
        <v>0.57</v>
      </c>
      <c r="F1095" s="14" t="n">
        <v>5</v>
      </c>
      <c r="G1095" s="15" t="n">
        <v>0.35</v>
      </c>
      <c r="H1095" s="14" t="n">
        <v>1</v>
      </c>
      <c r="I1095" s="15" t="n">
        <v>0.07</v>
      </c>
      <c r="J1095" s="14" t="n">
        <v>14</v>
      </c>
    </row>
    <row r="1096" customFormat="false" ht="12.75" hidden="false" customHeight="false" outlineLevel="0" collapsed="false">
      <c r="A1096" s="4"/>
      <c r="B1096" s="4"/>
      <c r="C1096" s="16" t="s">
        <v>29</v>
      </c>
      <c r="D1096" s="17" t="n">
        <f aca="false">SUM(D1090:D1095)</f>
        <v>2163</v>
      </c>
      <c r="E1096" s="18" t="n">
        <f aca="false">D1096/$J1096</f>
        <v>0.443965517241379</v>
      </c>
      <c r="F1096" s="17" t="n">
        <f aca="false">SUM(F1090:F1095)</f>
        <v>2484</v>
      </c>
      <c r="G1096" s="18" t="n">
        <f aca="false">F1096/$J1096</f>
        <v>0.509852216748769</v>
      </c>
      <c r="H1096" s="17" t="n">
        <f aca="false">SUM(H1090:H1095)</f>
        <v>225</v>
      </c>
      <c r="I1096" s="18" t="n">
        <f aca="false">H1096/$J1096</f>
        <v>0.0461822660098522</v>
      </c>
      <c r="J1096" s="17" t="n">
        <f aca="false">SUM(J1090:J1095)</f>
        <v>4872</v>
      </c>
      <c r="K1096" s="19"/>
      <c r="L1096" s="20"/>
    </row>
    <row r="1097" customFormat="false" ht="12.75" hidden="false" customHeight="false" outlineLevel="0" collapsed="false">
      <c r="A1097" s="21"/>
      <c r="B1097" s="22"/>
      <c r="C1097" s="23"/>
      <c r="D1097" s="24"/>
      <c r="E1097" s="25"/>
      <c r="F1097" s="24"/>
      <c r="G1097" s="25"/>
      <c r="H1097" s="24"/>
      <c r="I1097" s="25"/>
      <c r="J1097" s="26"/>
      <c r="K1097" s="27"/>
      <c r="L1097" s="28"/>
    </row>
    <row r="1098" customFormat="false" ht="12.75" hidden="false" customHeight="true" outlineLevel="0" collapsed="false">
      <c r="A1098" s="4" t="s">
        <v>2</v>
      </c>
      <c r="B1098" s="4" t="s">
        <v>3</v>
      </c>
      <c r="C1098" s="5" t="s">
        <v>4</v>
      </c>
      <c r="D1098" s="6" t="s">
        <v>832</v>
      </c>
      <c r="E1098" s="7" t="s">
        <v>6</v>
      </c>
      <c r="F1098" s="6" t="s">
        <v>833</v>
      </c>
      <c r="G1098" s="7" t="s">
        <v>6</v>
      </c>
      <c r="H1098" s="8" t="s">
        <v>8</v>
      </c>
      <c r="I1098" s="7" t="s">
        <v>6</v>
      </c>
      <c r="J1098" s="9" t="s">
        <v>9</v>
      </c>
    </row>
    <row r="1099" customFormat="false" ht="12.75" hidden="false" customHeight="false" outlineLevel="0" collapsed="false">
      <c r="A1099" s="4"/>
      <c r="B1099" s="4"/>
      <c r="C1099" s="5"/>
      <c r="D1099" s="10" t="s">
        <v>834</v>
      </c>
      <c r="E1099" s="7"/>
      <c r="F1099" s="10" t="s">
        <v>835</v>
      </c>
      <c r="G1099" s="7"/>
      <c r="H1099" s="8"/>
      <c r="I1099" s="7"/>
      <c r="J1099" s="9"/>
    </row>
    <row r="1100" customFormat="false" ht="12.75" hidden="false" customHeight="false" outlineLevel="0" collapsed="false">
      <c r="A1100" s="4"/>
      <c r="B1100" s="4"/>
      <c r="C1100" s="5"/>
      <c r="D1100" s="11" t="s">
        <v>13</v>
      </c>
      <c r="E1100" s="7"/>
      <c r="F1100" s="11" t="s">
        <v>12</v>
      </c>
      <c r="G1100" s="7"/>
      <c r="H1100" s="8"/>
      <c r="I1100" s="7"/>
      <c r="J1100" s="9"/>
    </row>
    <row r="1101" customFormat="false" ht="12.75" hidden="false" customHeight="false" outlineLevel="0" collapsed="false">
      <c r="A1101" s="12" t="n">
        <v>98</v>
      </c>
      <c r="B1101" s="12" t="s">
        <v>599</v>
      </c>
      <c r="C1101" s="13" t="s">
        <v>836</v>
      </c>
      <c r="D1101" s="14" t="n">
        <v>1314</v>
      </c>
      <c r="E1101" s="15" t="n">
        <v>0.46</v>
      </c>
      <c r="F1101" s="14" t="n">
        <v>1406</v>
      </c>
      <c r="G1101" s="15" t="n">
        <v>0.49</v>
      </c>
      <c r="H1101" s="14" t="n">
        <v>95</v>
      </c>
      <c r="I1101" s="15" t="n">
        <v>0.03</v>
      </c>
      <c r="J1101" s="14" t="n">
        <v>2815</v>
      </c>
    </row>
    <row r="1102" customFormat="false" ht="12.75" hidden="false" customHeight="false" outlineLevel="0" collapsed="false">
      <c r="A1102" s="12" t="n">
        <v>98</v>
      </c>
      <c r="B1102" s="12" t="s">
        <v>599</v>
      </c>
      <c r="C1102" s="13" t="s">
        <v>837</v>
      </c>
      <c r="D1102" s="14" t="n">
        <v>546</v>
      </c>
      <c r="E1102" s="15" t="n">
        <v>0.37</v>
      </c>
      <c r="F1102" s="14" t="n">
        <v>826</v>
      </c>
      <c r="G1102" s="15" t="n">
        <v>0.57</v>
      </c>
      <c r="H1102" s="14" t="n">
        <v>65</v>
      </c>
      <c r="I1102" s="15" t="n">
        <v>0.04</v>
      </c>
      <c r="J1102" s="14" t="n">
        <v>1437</v>
      </c>
    </row>
    <row r="1103" customFormat="false" ht="12.75" hidden="false" customHeight="false" outlineLevel="0" collapsed="false">
      <c r="A1103" s="12" t="n">
        <v>98</v>
      </c>
      <c r="B1103" s="12" t="s">
        <v>768</v>
      </c>
      <c r="C1103" s="13" t="s">
        <v>838</v>
      </c>
      <c r="D1103" s="14" t="n">
        <v>293</v>
      </c>
      <c r="E1103" s="15" t="n">
        <v>0.43</v>
      </c>
      <c r="F1103" s="14" t="n">
        <v>328</v>
      </c>
      <c r="G1103" s="15" t="n">
        <v>0.49</v>
      </c>
      <c r="H1103" s="14" t="n">
        <v>48</v>
      </c>
      <c r="I1103" s="15" t="n">
        <v>0.07</v>
      </c>
      <c r="J1103" s="14" t="n">
        <v>669</v>
      </c>
    </row>
    <row r="1104" customFormat="false" ht="12.75" hidden="false" customHeight="false" outlineLevel="0" collapsed="false">
      <c r="A1104" s="12" t="n">
        <v>98</v>
      </c>
      <c r="B1104" s="12" t="s">
        <v>768</v>
      </c>
      <c r="C1104" s="13" t="s">
        <v>839</v>
      </c>
      <c r="D1104" s="14" t="n">
        <v>72</v>
      </c>
      <c r="E1104" s="15" t="n">
        <v>0.36</v>
      </c>
      <c r="F1104" s="14" t="n">
        <v>108</v>
      </c>
      <c r="G1104" s="15" t="n">
        <v>0.55</v>
      </c>
      <c r="H1104" s="14" t="n">
        <v>15</v>
      </c>
      <c r="I1104" s="15" t="n">
        <v>0.07</v>
      </c>
      <c r="J1104" s="14" t="n">
        <v>195</v>
      </c>
    </row>
    <row r="1105" customFormat="false" ht="12.75" hidden="false" customHeight="false" outlineLevel="0" collapsed="false">
      <c r="A1105" s="12" t="n">
        <v>98</v>
      </c>
      <c r="B1105" s="12" t="s">
        <v>768</v>
      </c>
      <c r="C1105" s="13" t="s">
        <v>840</v>
      </c>
      <c r="D1105" s="14" t="n">
        <v>92</v>
      </c>
      <c r="E1105" s="15" t="n">
        <v>0.4</v>
      </c>
      <c r="F1105" s="14" t="n">
        <v>128</v>
      </c>
      <c r="G1105" s="15" t="n">
        <v>0.55</v>
      </c>
      <c r="H1105" s="14" t="n">
        <v>10</v>
      </c>
      <c r="I1105" s="15" t="n">
        <v>0.04</v>
      </c>
      <c r="J1105" s="14" t="n">
        <v>230</v>
      </c>
      <c r="K1105" s="29"/>
    </row>
    <row r="1106" customFormat="false" ht="12.75" hidden="false" customHeight="false" outlineLevel="0" collapsed="false">
      <c r="A1106" s="12" t="n">
        <v>98</v>
      </c>
      <c r="B1106" s="12"/>
      <c r="C1106" s="13" t="s">
        <v>28</v>
      </c>
      <c r="D1106" s="14" t="n">
        <v>3</v>
      </c>
      <c r="E1106" s="15" t="n">
        <v>0.16</v>
      </c>
      <c r="F1106" s="14" t="n">
        <v>15</v>
      </c>
      <c r="G1106" s="15" t="n">
        <v>0.83</v>
      </c>
      <c r="H1106" s="14" t="n">
        <v>0</v>
      </c>
      <c r="I1106" s="15" t="n">
        <v>0</v>
      </c>
      <c r="J1106" s="14" t="n">
        <v>18</v>
      </c>
      <c r="K1106" s="29"/>
    </row>
    <row r="1107" customFormat="false" ht="12.75" hidden="false" customHeight="false" outlineLevel="0" collapsed="false">
      <c r="A1107" s="4"/>
      <c r="B1107" s="4"/>
      <c r="C1107" s="16" t="s">
        <v>29</v>
      </c>
      <c r="D1107" s="17" t="n">
        <f aca="false">SUM(D1101:D1106)</f>
        <v>2320</v>
      </c>
      <c r="E1107" s="18" t="n">
        <f aca="false">D1107/$J1107</f>
        <v>0.432513049962714</v>
      </c>
      <c r="F1107" s="17" t="n">
        <f aca="false">SUM(F1101:F1106)</f>
        <v>2811</v>
      </c>
      <c r="G1107" s="18" t="n">
        <f aca="false">F1107/$J1107</f>
        <v>0.524049217002237</v>
      </c>
      <c r="H1107" s="17" t="n">
        <f aca="false">SUM(H1101:H1106)</f>
        <v>233</v>
      </c>
      <c r="I1107" s="18" t="n">
        <f aca="false">H1107/$J1107</f>
        <v>0.0434377330350485</v>
      </c>
      <c r="J1107" s="17" t="n">
        <f aca="false">SUM(J1101:J1106)</f>
        <v>5364</v>
      </c>
      <c r="K1107" s="19"/>
      <c r="L1107" s="20"/>
    </row>
    <row r="1108" customFormat="false" ht="12.75" hidden="false" customHeight="false" outlineLevel="0" collapsed="false">
      <c r="A1108" s="21"/>
      <c r="B1108" s="22"/>
      <c r="C1108" s="23"/>
      <c r="D1108" s="24"/>
      <c r="E1108" s="25"/>
      <c r="F1108" s="24"/>
      <c r="G1108" s="25"/>
      <c r="H1108" s="24"/>
      <c r="I1108" s="25"/>
      <c r="J1108" s="26"/>
      <c r="K1108" s="27"/>
      <c r="L1108" s="28"/>
    </row>
    <row r="1109" customFormat="false" ht="12.75" hidden="false" customHeight="true" outlineLevel="0" collapsed="false">
      <c r="A1109" s="4" t="s">
        <v>2</v>
      </c>
      <c r="B1109" s="4" t="s">
        <v>3</v>
      </c>
      <c r="C1109" s="5" t="s">
        <v>4</v>
      </c>
      <c r="D1109" s="6" t="s">
        <v>841</v>
      </c>
      <c r="E1109" s="7" t="s">
        <v>6</v>
      </c>
      <c r="F1109" s="6" t="s">
        <v>842</v>
      </c>
      <c r="G1109" s="7" t="s">
        <v>6</v>
      </c>
      <c r="H1109" s="6" t="s">
        <v>843</v>
      </c>
      <c r="I1109" s="7" t="s">
        <v>6</v>
      </c>
      <c r="J1109" s="8" t="s">
        <v>8</v>
      </c>
      <c r="K1109" s="7" t="s">
        <v>6</v>
      </c>
      <c r="L1109" s="9" t="s">
        <v>9</v>
      </c>
    </row>
    <row r="1110" customFormat="false" ht="12.75" hidden="false" customHeight="false" outlineLevel="0" collapsed="false">
      <c r="A1110" s="4"/>
      <c r="B1110" s="4"/>
      <c r="C1110" s="5"/>
      <c r="D1110" s="10" t="s">
        <v>844</v>
      </c>
      <c r="E1110" s="7"/>
      <c r="F1110" s="10" t="s">
        <v>845</v>
      </c>
      <c r="G1110" s="7"/>
      <c r="H1110" s="10" t="s">
        <v>846</v>
      </c>
      <c r="I1110" s="7"/>
      <c r="J1110" s="8"/>
      <c r="K1110" s="7"/>
      <c r="L1110" s="9"/>
    </row>
    <row r="1111" customFormat="false" ht="12.75" hidden="false" customHeight="false" outlineLevel="0" collapsed="false">
      <c r="A1111" s="4"/>
      <c r="B1111" s="4"/>
      <c r="C1111" s="5"/>
      <c r="D1111" s="11" t="s">
        <v>12</v>
      </c>
      <c r="E1111" s="7"/>
      <c r="F1111" s="11" t="s">
        <v>13</v>
      </c>
      <c r="G1111" s="7"/>
      <c r="H1111" s="11" t="s">
        <v>62</v>
      </c>
      <c r="I1111" s="7"/>
      <c r="J1111" s="8"/>
      <c r="K1111" s="7"/>
      <c r="L1111" s="9"/>
    </row>
    <row r="1112" customFormat="false" ht="12.75" hidden="false" customHeight="false" outlineLevel="0" collapsed="false">
      <c r="A1112" s="12" t="n">
        <v>99</v>
      </c>
      <c r="B1112" s="12" t="s">
        <v>599</v>
      </c>
      <c r="C1112" s="13" t="s">
        <v>847</v>
      </c>
      <c r="D1112" s="14" t="n">
        <v>291</v>
      </c>
      <c r="E1112" s="15" t="n">
        <v>0.36</v>
      </c>
      <c r="F1112" s="14" t="n">
        <v>366</v>
      </c>
      <c r="G1112" s="15" t="n">
        <v>0.45</v>
      </c>
      <c r="H1112" s="14" t="n">
        <v>77</v>
      </c>
      <c r="I1112" s="15" t="n">
        <v>0.09</v>
      </c>
      <c r="J1112" s="14" t="n">
        <v>66</v>
      </c>
      <c r="K1112" s="15" t="n">
        <v>0.08</v>
      </c>
      <c r="L1112" s="14" t="n">
        <v>800</v>
      </c>
    </row>
    <row r="1113" customFormat="false" ht="12.75" hidden="false" customHeight="false" outlineLevel="0" collapsed="false">
      <c r="A1113" s="12" t="n">
        <v>99</v>
      </c>
      <c r="B1113" s="12" t="s">
        <v>599</v>
      </c>
      <c r="C1113" s="13" t="s">
        <v>848</v>
      </c>
      <c r="D1113" s="14" t="n">
        <v>301</v>
      </c>
      <c r="E1113" s="15" t="n">
        <v>0.29</v>
      </c>
      <c r="F1113" s="14" t="n">
        <v>415</v>
      </c>
      <c r="G1113" s="15" t="n">
        <v>0.4</v>
      </c>
      <c r="H1113" s="14" t="n">
        <v>218</v>
      </c>
      <c r="I1113" s="15" t="n">
        <v>0.21</v>
      </c>
      <c r="J1113" s="14" t="n">
        <v>96</v>
      </c>
      <c r="K1113" s="15" t="n">
        <v>0.09</v>
      </c>
      <c r="L1113" s="14" t="n">
        <v>1030</v>
      </c>
    </row>
    <row r="1114" customFormat="false" ht="12.75" hidden="false" customHeight="false" outlineLevel="0" collapsed="false">
      <c r="A1114" s="12" t="n">
        <v>99</v>
      </c>
      <c r="B1114" s="12" t="s">
        <v>768</v>
      </c>
      <c r="C1114" s="13" t="s">
        <v>849</v>
      </c>
      <c r="D1114" s="14" t="n">
        <v>170</v>
      </c>
      <c r="E1114" s="15" t="n">
        <v>0.25</v>
      </c>
      <c r="F1114" s="14" t="n">
        <v>268</v>
      </c>
      <c r="G1114" s="15" t="n">
        <v>0.39</v>
      </c>
      <c r="H1114" s="14" t="n">
        <v>195</v>
      </c>
      <c r="I1114" s="15" t="n">
        <v>0.29</v>
      </c>
      <c r="J1114" s="14" t="n">
        <v>38</v>
      </c>
      <c r="K1114" s="15" t="n">
        <v>0.05</v>
      </c>
      <c r="L1114" s="14" t="n">
        <v>671</v>
      </c>
    </row>
    <row r="1115" customFormat="false" ht="12.75" hidden="false" customHeight="false" outlineLevel="0" collapsed="false">
      <c r="A1115" s="12" t="n">
        <v>99</v>
      </c>
      <c r="B1115" s="12" t="s">
        <v>830</v>
      </c>
      <c r="C1115" s="13" t="s">
        <v>850</v>
      </c>
      <c r="D1115" s="14" t="n">
        <v>406</v>
      </c>
      <c r="E1115" s="15" t="n">
        <v>0.52</v>
      </c>
      <c r="F1115" s="14" t="n">
        <v>259</v>
      </c>
      <c r="G1115" s="15" t="n">
        <v>0.33</v>
      </c>
      <c r="H1115" s="14" t="n">
        <v>47</v>
      </c>
      <c r="I1115" s="15" t="n">
        <v>0.06</v>
      </c>
      <c r="J1115" s="14" t="n">
        <v>57</v>
      </c>
      <c r="K1115" s="15" t="n">
        <v>0.07</v>
      </c>
      <c r="L1115" s="14" t="n">
        <v>769</v>
      </c>
    </row>
    <row r="1116" customFormat="false" ht="12.75" hidden="false" customHeight="false" outlineLevel="0" collapsed="false">
      <c r="A1116" s="12" t="n">
        <v>99</v>
      </c>
      <c r="B1116" s="12" t="s">
        <v>830</v>
      </c>
      <c r="C1116" s="13" t="s">
        <v>851</v>
      </c>
      <c r="D1116" s="14" t="n">
        <v>474</v>
      </c>
      <c r="E1116" s="15" t="n">
        <v>0.25</v>
      </c>
      <c r="F1116" s="14" t="n">
        <v>1096</v>
      </c>
      <c r="G1116" s="15" t="n">
        <v>0.58</v>
      </c>
      <c r="H1116" s="14" t="n">
        <v>169</v>
      </c>
      <c r="I1116" s="15" t="n">
        <v>0.09</v>
      </c>
      <c r="J1116" s="14" t="n">
        <v>128</v>
      </c>
      <c r="K1116" s="15" t="n">
        <v>0.06</v>
      </c>
      <c r="L1116" s="14" t="n">
        <v>1867</v>
      </c>
    </row>
    <row r="1117" customFormat="false" ht="12.75" hidden="false" customHeight="false" outlineLevel="0" collapsed="false">
      <c r="A1117" s="12" t="n">
        <v>99</v>
      </c>
      <c r="B1117" s="12"/>
      <c r="C1117" s="13" t="s">
        <v>28</v>
      </c>
      <c r="D1117" s="14" t="n">
        <v>11</v>
      </c>
      <c r="E1117" s="15" t="n">
        <v>0.57</v>
      </c>
      <c r="F1117" s="14" t="n">
        <v>4</v>
      </c>
      <c r="G1117" s="15" t="n">
        <v>0.21</v>
      </c>
      <c r="H1117" s="14" t="n">
        <v>2</v>
      </c>
      <c r="I1117" s="15" t="n">
        <v>0.1</v>
      </c>
      <c r="J1117" s="14" t="n">
        <v>2</v>
      </c>
      <c r="K1117" s="15" t="n">
        <v>0.1</v>
      </c>
      <c r="L1117" s="14" t="n">
        <v>19</v>
      </c>
    </row>
    <row r="1118" customFormat="false" ht="12.75" hidden="false" customHeight="false" outlineLevel="0" collapsed="false">
      <c r="A1118" s="4"/>
      <c r="B1118" s="4"/>
      <c r="C1118" s="16" t="s">
        <v>29</v>
      </c>
      <c r="D1118" s="17" t="n">
        <f aca="false">SUM(D1112:D1117)</f>
        <v>1653</v>
      </c>
      <c r="E1118" s="18" t="n">
        <f aca="false">D1118/$L1118</f>
        <v>0.320597362296354</v>
      </c>
      <c r="F1118" s="17" t="n">
        <f aca="false">SUM(F1112:F1117)</f>
        <v>2408</v>
      </c>
      <c r="G1118" s="18" t="n">
        <f aca="false">F1118/$L1118</f>
        <v>0.467028704422033</v>
      </c>
      <c r="H1118" s="17" t="n">
        <f aca="false">SUM(H1112:H1117)</f>
        <v>708</v>
      </c>
      <c r="I1118" s="18" t="n">
        <f aca="false">H1118/$L1118</f>
        <v>0.137315748642358</v>
      </c>
      <c r="J1118" s="17" t="n">
        <f aca="false">SUM(J1112:J1117)</f>
        <v>387</v>
      </c>
      <c r="K1118" s="18" t="n">
        <f aca="false">J1118/$L1118</f>
        <v>0.0750581846392552</v>
      </c>
      <c r="L1118" s="17" t="n">
        <f aca="false">SUM(L1112:L1117)</f>
        <v>5156</v>
      </c>
      <c r="M1118" s="19"/>
      <c r="N1118" s="19"/>
      <c r="O1118" s="19"/>
    </row>
    <row r="1119" customFormat="false" ht="12.75" hidden="false" customHeight="false" outlineLevel="0" collapsed="false">
      <c r="A1119" s="21"/>
      <c r="B1119" s="22"/>
      <c r="C1119" s="23"/>
      <c r="D1119" s="24"/>
      <c r="E1119" s="25"/>
      <c r="F1119" s="24"/>
      <c r="G1119" s="25"/>
      <c r="H1119" s="24"/>
      <c r="I1119" s="25"/>
      <c r="J1119" s="26"/>
      <c r="K1119" s="27"/>
      <c r="L1119" s="28"/>
      <c r="M1119" s="30"/>
      <c r="N1119" s="30"/>
      <c r="O1119" s="30"/>
    </row>
    <row r="1120" customFormat="false" ht="12.75" hidden="false" customHeight="true" outlineLevel="0" collapsed="false">
      <c r="A1120" s="4" t="s">
        <v>2</v>
      </c>
      <c r="B1120" s="4" t="s">
        <v>3</v>
      </c>
      <c r="C1120" s="5" t="s">
        <v>4</v>
      </c>
      <c r="D1120" s="6" t="s">
        <v>852</v>
      </c>
      <c r="E1120" s="7" t="s">
        <v>6</v>
      </c>
      <c r="F1120" s="6" t="s">
        <v>853</v>
      </c>
      <c r="G1120" s="7" t="s">
        <v>6</v>
      </c>
      <c r="H1120" s="8" t="s">
        <v>8</v>
      </c>
      <c r="I1120" s="7" t="s">
        <v>6</v>
      </c>
      <c r="J1120" s="9" t="s">
        <v>9</v>
      </c>
    </row>
    <row r="1121" customFormat="false" ht="12.75" hidden="false" customHeight="false" outlineLevel="0" collapsed="false">
      <c r="A1121" s="4"/>
      <c r="B1121" s="4"/>
      <c r="C1121" s="5"/>
      <c r="D1121" s="10" t="s">
        <v>854</v>
      </c>
      <c r="E1121" s="7"/>
      <c r="F1121" s="10" t="s">
        <v>854</v>
      </c>
      <c r="G1121" s="7"/>
      <c r="H1121" s="8"/>
      <c r="I1121" s="7"/>
      <c r="J1121" s="9"/>
    </row>
    <row r="1122" customFormat="false" ht="12.75" hidden="false" customHeight="false" outlineLevel="0" collapsed="false">
      <c r="A1122" s="4"/>
      <c r="B1122" s="4"/>
      <c r="C1122" s="5"/>
      <c r="D1122" s="11" t="s">
        <v>13</v>
      </c>
      <c r="E1122" s="7"/>
      <c r="F1122" s="11" t="s">
        <v>12</v>
      </c>
      <c r="G1122" s="7"/>
      <c r="H1122" s="8"/>
      <c r="I1122" s="7"/>
      <c r="J1122" s="9"/>
    </row>
    <row r="1123" customFormat="false" ht="12.75" hidden="false" customHeight="false" outlineLevel="0" collapsed="false">
      <c r="A1123" s="12" t="n">
        <v>100</v>
      </c>
      <c r="B1123" s="12" t="s">
        <v>625</v>
      </c>
      <c r="C1123" s="13" t="s">
        <v>855</v>
      </c>
      <c r="D1123" s="14" t="n">
        <v>717</v>
      </c>
      <c r="E1123" s="15" t="n">
        <v>0.46</v>
      </c>
      <c r="F1123" s="14" t="n">
        <v>691</v>
      </c>
      <c r="G1123" s="15" t="n">
        <v>0.44</v>
      </c>
      <c r="H1123" s="14" t="n">
        <v>138</v>
      </c>
      <c r="I1123" s="15" t="n">
        <v>0.08</v>
      </c>
      <c r="J1123" s="14" t="n">
        <v>1546</v>
      </c>
    </row>
    <row r="1124" customFormat="false" ht="12.75" hidden="false" customHeight="false" outlineLevel="0" collapsed="false">
      <c r="A1124" s="12" t="n">
        <v>100</v>
      </c>
      <c r="B1124" s="12" t="s">
        <v>768</v>
      </c>
      <c r="C1124" s="13" t="s">
        <v>856</v>
      </c>
      <c r="D1124" s="14" t="n">
        <v>543</v>
      </c>
      <c r="E1124" s="15" t="n">
        <v>0.54</v>
      </c>
      <c r="F1124" s="14" t="n">
        <v>401</v>
      </c>
      <c r="G1124" s="15" t="n">
        <v>0.39</v>
      </c>
      <c r="H1124" s="14" t="n">
        <v>61</v>
      </c>
      <c r="I1124" s="15" t="n">
        <v>0.06</v>
      </c>
      <c r="J1124" s="14" t="n">
        <v>1005</v>
      </c>
    </row>
    <row r="1125" customFormat="false" ht="12.75" hidden="false" customHeight="false" outlineLevel="0" collapsed="false">
      <c r="A1125" s="12" t="n">
        <v>100</v>
      </c>
      <c r="B1125" s="12" t="s">
        <v>768</v>
      </c>
      <c r="C1125" s="13" t="s">
        <v>857</v>
      </c>
      <c r="D1125" s="14" t="n">
        <v>1303</v>
      </c>
      <c r="E1125" s="15" t="n">
        <v>0.63</v>
      </c>
      <c r="F1125" s="14" t="n">
        <v>659</v>
      </c>
      <c r="G1125" s="15" t="n">
        <v>0.32</v>
      </c>
      <c r="H1125" s="14" t="n">
        <v>88</v>
      </c>
      <c r="I1125" s="15" t="n">
        <v>0.04</v>
      </c>
      <c r="J1125" s="14" t="n">
        <v>2050</v>
      </c>
    </row>
    <row r="1126" customFormat="false" ht="12.75" hidden="false" customHeight="false" outlineLevel="0" collapsed="false">
      <c r="A1126" s="12" t="n">
        <v>100</v>
      </c>
      <c r="B1126" s="12"/>
      <c r="C1126" s="13" t="s">
        <v>28</v>
      </c>
      <c r="D1126" s="14" t="n">
        <v>2</v>
      </c>
      <c r="E1126" s="15" t="n">
        <v>0.25</v>
      </c>
      <c r="F1126" s="14" t="n">
        <v>5</v>
      </c>
      <c r="G1126" s="15" t="n">
        <v>0.62</v>
      </c>
      <c r="H1126" s="14" t="n">
        <v>1</v>
      </c>
      <c r="I1126" s="15" t="n">
        <v>0.12</v>
      </c>
      <c r="J1126" s="14" t="n">
        <v>8</v>
      </c>
    </row>
    <row r="1127" customFormat="false" ht="12.75" hidden="false" customHeight="false" outlineLevel="0" collapsed="false">
      <c r="A1127" s="4"/>
      <c r="B1127" s="4"/>
      <c r="C1127" s="16" t="s">
        <v>29</v>
      </c>
      <c r="D1127" s="17" t="n">
        <f aca="false">SUM(D1123:D1126)</f>
        <v>2565</v>
      </c>
      <c r="E1127" s="18" t="n">
        <f aca="false">D1127/$J1127</f>
        <v>0.556519852462573</v>
      </c>
      <c r="F1127" s="17" t="n">
        <f aca="false">SUM(F1123:F1126)</f>
        <v>1756</v>
      </c>
      <c r="G1127" s="18" t="n">
        <f aca="false">F1127/$J1127</f>
        <v>0.380993707962682</v>
      </c>
      <c r="H1127" s="17" t="n">
        <f aca="false">SUM(H1123:H1126)</f>
        <v>288</v>
      </c>
      <c r="I1127" s="18" t="n">
        <f aca="false">H1127/$J1127</f>
        <v>0.0624864395747451</v>
      </c>
      <c r="J1127" s="17" t="n">
        <f aca="false">SUM(J1123:J1126)</f>
        <v>4609</v>
      </c>
      <c r="K1127" s="19"/>
      <c r="L1127" s="20"/>
    </row>
    <row r="1128" customFormat="false" ht="12.75" hidden="false" customHeight="false" outlineLevel="0" collapsed="false">
      <c r="A1128" s="21"/>
      <c r="B1128" s="22"/>
      <c r="C1128" s="23"/>
      <c r="D1128" s="24"/>
      <c r="E1128" s="25"/>
      <c r="F1128" s="24"/>
      <c r="G1128" s="25"/>
      <c r="H1128" s="24"/>
      <c r="I1128" s="25"/>
      <c r="J1128" s="26"/>
      <c r="K1128" s="27"/>
      <c r="L1128" s="28"/>
    </row>
    <row r="1129" customFormat="false" ht="12.75" hidden="false" customHeight="true" outlineLevel="0" collapsed="false">
      <c r="A1129" s="4" t="s">
        <v>2</v>
      </c>
      <c r="B1129" s="4" t="s">
        <v>3</v>
      </c>
      <c r="C1129" s="5" t="s">
        <v>4</v>
      </c>
      <c r="D1129" s="6" t="s">
        <v>858</v>
      </c>
      <c r="E1129" s="7" t="s">
        <v>6</v>
      </c>
      <c r="F1129" s="6" t="s">
        <v>859</v>
      </c>
      <c r="G1129" s="7" t="s">
        <v>6</v>
      </c>
      <c r="H1129" s="8" t="s">
        <v>8</v>
      </c>
      <c r="I1129" s="7" t="s">
        <v>6</v>
      </c>
      <c r="J1129" s="9" t="s">
        <v>9</v>
      </c>
    </row>
    <row r="1130" customFormat="false" ht="12.75" hidden="false" customHeight="false" outlineLevel="0" collapsed="false">
      <c r="A1130" s="4"/>
      <c r="B1130" s="4"/>
      <c r="C1130" s="5"/>
      <c r="D1130" s="10" t="s">
        <v>860</v>
      </c>
      <c r="E1130" s="7"/>
      <c r="F1130" s="10" t="s">
        <v>861</v>
      </c>
      <c r="G1130" s="7"/>
      <c r="H1130" s="8"/>
      <c r="I1130" s="7"/>
      <c r="J1130" s="9"/>
    </row>
    <row r="1131" customFormat="false" ht="12.75" hidden="false" customHeight="false" outlineLevel="0" collapsed="false">
      <c r="A1131" s="4"/>
      <c r="B1131" s="4"/>
      <c r="C1131" s="5"/>
      <c r="D1131" s="11" t="s">
        <v>13</v>
      </c>
      <c r="E1131" s="7"/>
      <c r="F1131" s="11" t="s">
        <v>12</v>
      </c>
      <c r="G1131" s="7"/>
      <c r="H1131" s="8"/>
      <c r="I1131" s="7"/>
      <c r="J1131" s="9"/>
    </row>
    <row r="1132" customFormat="false" ht="12.75" hidden="false" customHeight="false" outlineLevel="0" collapsed="false">
      <c r="A1132" s="12" t="n">
        <v>101</v>
      </c>
      <c r="B1132" s="12" t="s">
        <v>625</v>
      </c>
      <c r="C1132" s="13" t="s">
        <v>862</v>
      </c>
      <c r="D1132" s="14" t="n">
        <v>456</v>
      </c>
      <c r="E1132" s="15" t="n">
        <v>0.45</v>
      </c>
      <c r="F1132" s="14" t="n">
        <v>468</v>
      </c>
      <c r="G1132" s="15" t="n">
        <v>0.46</v>
      </c>
      <c r="H1132" s="14" t="n">
        <v>75</v>
      </c>
      <c r="I1132" s="15" t="n">
        <v>0.07</v>
      </c>
      <c r="J1132" s="14" t="n">
        <v>999</v>
      </c>
    </row>
    <row r="1133" customFormat="false" ht="12.75" hidden="false" customHeight="false" outlineLevel="0" collapsed="false">
      <c r="A1133" s="12" t="n">
        <v>101</v>
      </c>
      <c r="B1133" s="12" t="s">
        <v>599</v>
      </c>
      <c r="C1133" s="13" t="s">
        <v>863</v>
      </c>
      <c r="D1133" s="14" t="n">
        <v>1028</v>
      </c>
      <c r="E1133" s="15" t="n">
        <v>0.52</v>
      </c>
      <c r="F1133" s="14" t="n">
        <v>844</v>
      </c>
      <c r="G1133" s="15" t="n">
        <v>0.42</v>
      </c>
      <c r="H1133" s="14" t="n">
        <v>91</v>
      </c>
      <c r="I1133" s="15" t="n">
        <v>0.04</v>
      </c>
      <c r="J1133" s="14" t="n">
        <v>1963</v>
      </c>
    </row>
    <row r="1134" customFormat="false" ht="12.75" hidden="false" customHeight="false" outlineLevel="0" collapsed="false">
      <c r="A1134" s="12" t="n">
        <v>101</v>
      </c>
      <c r="B1134" s="12" t="s">
        <v>599</v>
      </c>
      <c r="C1134" s="13" t="s">
        <v>864</v>
      </c>
      <c r="D1134" s="14" t="n">
        <v>887</v>
      </c>
      <c r="E1134" s="15" t="n">
        <v>0.41</v>
      </c>
      <c r="F1134" s="14" t="n">
        <v>1165</v>
      </c>
      <c r="G1134" s="15" t="n">
        <v>0.54</v>
      </c>
      <c r="H1134" s="14" t="n">
        <v>71</v>
      </c>
      <c r="I1134" s="15" t="n">
        <v>0.03</v>
      </c>
      <c r="J1134" s="14" t="n">
        <v>2123</v>
      </c>
      <c r="K1134" s="29"/>
    </row>
    <row r="1135" customFormat="false" ht="12.75" hidden="false" customHeight="false" outlineLevel="0" collapsed="false">
      <c r="A1135" s="12" t="n">
        <v>101</v>
      </c>
      <c r="B1135" s="12"/>
      <c r="C1135" s="13" t="s">
        <v>28</v>
      </c>
      <c r="D1135" s="14" t="n">
        <v>4</v>
      </c>
      <c r="E1135" s="15" t="n">
        <v>0.33</v>
      </c>
      <c r="F1135" s="14" t="n">
        <v>7</v>
      </c>
      <c r="G1135" s="15" t="n">
        <v>0.58</v>
      </c>
      <c r="H1135" s="14" t="n">
        <v>1</v>
      </c>
      <c r="I1135" s="15" t="n">
        <v>0.08</v>
      </c>
      <c r="J1135" s="14" t="n">
        <v>12</v>
      </c>
      <c r="K1135" s="29"/>
    </row>
    <row r="1136" customFormat="false" ht="12.75" hidden="false" customHeight="false" outlineLevel="0" collapsed="false">
      <c r="A1136" s="4"/>
      <c r="B1136" s="4"/>
      <c r="C1136" s="16" t="s">
        <v>29</v>
      </c>
      <c r="D1136" s="17" t="n">
        <f aca="false">SUM(D1132:D1135)</f>
        <v>2375</v>
      </c>
      <c r="E1136" s="18" t="n">
        <f aca="false">D1136/$J1136</f>
        <v>0.465960368844418</v>
      </c>
      <c r="F1136" s="17" t="n">
        <f aca="false">SUM(F1132:F1135)</f>
        <v>2484</v>
      </c>
      <c r="G1136" s="18" t="n">
        <f aca="false">F1136/$J1136</f>
        <v>0.487345497351383</v>
      </c>
      <c r="H1136" s="17" t="n">
        <f aca="false">SUM(H1132:H1135)</f>
        <v>238</v>
      </c>
      <c r="I1136" s="18" t="n">
        <f aca="false">H1136/$J1136</f>
        <v>0.0466941338041986</v>
      </c>
      <c r="J1136" s="17" t="n">
        <f aca="false">SUM(J1132:J1135)</f>
        <v>5097</v>
      </c>
      <c r="K1136" s="19"/>
      <c r="L1136" s="20"/>
    </row>
    <row r="1137" customFormat="false" ht="12.75" hidden="false" customHeight="false" outlineLevel="0" collapsed="false">
      <c r="A1137" s="21"/>
      <c r="B1137" s="22"/>
      <c r="C1137" s="23"/>
      <c r="D1137" s="24"/>
      <c r="E1137" s="25"/>
      <c r="F1137" s="24"/>
      <c r="G1137" s="25"/>
      <c r="H1137" s="24"/>
      <c r="I1137" s="25"/>
      <c r="J1137" s="26"/>
      <c r="K1137" s="27"/>
      <c r="L1137" s="28"/>
    </row>
    <row r="1138" customFormat="false" ht="12.75" hidden="false" customHeight="true" outlineLevel="0" collapsed="false">
      <c r="A1138" s="4" t="s">
        <v>2</v>
      </c>
      <c r="B1138" s="4" t="s">
        <v>3</v>
      </c>
      <c r="C1138" s="5" t="s">
        <v>4</v>
      </c>
      <c r="D1138" s="6" t="s">
        <v>865</v>
      </c>
      <c r="E1138" s="7" t="s">
        <v>6</v>
      </c>
      <c r="F1138" s="6" t="s">
        <v>866</v>
      </c>
      <c r="G1138" s="7" t="s">
        <v>6</v>
      </c>
      <c r="H1138" s="6" t="s">
        <v>867</v>
      </c>
      <c r="I1138" s="7" t="s">
        <v>6</v>
      </c>
      <c r="J1138" s="8" t="s">
        <v>8</v>
      </c>
      <c r="K1138" s="7" t="s">
        <v>6</v>
      </c>
      <c r="L1138" s="9" t="s">
        <v>9</v>
      </c>
    </row>
    <row r="1139" customFormat="false" ht="12.75" hidden="false" customHeight="false" outlineLevel="0" collapsed="false">
      <c r="A1139" s="4"/>
      <c r="B1139" s="4"/>
      <c r="C1139" s="5"/>
      <c r="D1139" s="10" t="s">
        <v>868</v>
      </c>
      <c r="E1139" s="7"/>
      <c r="F1139" s="10" t="s">
        <v>868</v>
      </c>
      <c r="G1139" s="7"/>
      <c r="H1139" s="10" t="s">
        <v>868</v>
      </c>
      <c r="I1139" s="7"/>
      <c r="J1139" s="8"/>
      <c r="K1139" s="7"/>
      <c r="L1139" s="9"/>
    </row>
    <row r="1140" customFormat="false" ht="12.75" hidden="false" customHeight="false" outlineLevel="0" collapsed="false">
      <c r="A1140" s="4"/>
      <c r="B1140" s="4"/>
      <c r="C1140" s="5"/>
      <c r="D1140" s="11" t="s">
        <v>13</v>
      </c>
      <c r="E1140" s="7"/>
      <c r="F1140" s="11" t="s">
        <v>12</v>
      </c>
      <c r="G1140" s="7"/>
      <c r="H1140" s="11" t="s">
        <v>615</v>
      </c>
      <c r="I1140" s="7"/>
      <c r="J1140" s="8"/>
      <c r="K1140" s="7"/>
      <c r="L1140" s="9"/>
    </row>
    <row r="1141" customFormat="false" ht="12.75" hidden="false" customHeight="false" outlineLevel="0" collapsed="false">
      <c r="A1141" s="12" t="n">
        <v>102</v>
      </c>
      <c r="B1141" s="12" t="s">
        <v>599</v>
      </c>
      <c r="C1141" s="13" t="s">
        <v>869</v>
      </c>
      <c r="D1141" s="14" t="n">
        <v>1541</v>
      </c>
      <c r="E1141" s="15" t="n">
        <v>0.33</v>
      </c>
      <c r="F1141" s="14" t="n">
        <v>2298</v>
      </c>
      <c r="G1141" s="15" t="n">
        <v>0.5</v>
      </c>
      <c r="H1141" s="14" t="n">
        <v>571</v>
      </c>
      <c r="I1141" s="15" t="n">
        <v>0.12</v>
      </c>
      <c r="J1141" s="14" t="n">
        <v>138</v>
      </c>
      <c r="K1141" s="15" t="n">
        <v>0.03</v>
      </c>
      <c r="L1141" s="14" t="n">
        <v>4548</v>
      </c>
    </row>
    <row r="1142" customFormat="false" ht="12.75" hidden="false" customHeight="false" outlineLevel="0" collapsed="false">
      <c r="A1142" s="12" t="n">
        <v>102</v>
      </c>
      <c r="B1142" s="12"/>
      <c r="C1142" s="13" t="s">
        <v>28</v>
      </c>
      <c r="D1142" s="14" t="n">
        <v>5</v>
      </c>
      <c r="E1142" s="15" t="n">
        <v>0.45</v>
      </c>
      <c r="F1142" s="14" t="n">
        <v>3</v>
      </c>
      <c r="G1142" s="15" t="n">
        <v>0.27</v>
      </c>
      <c r="H1142" s="14" t="n">
        <v>2</v>
      </c>
      <c r="I1142" s="15" t="n">
        <v>0.18</v>
      </c>
      <c r="J1142" s="14" t="n">
        <v>1</v>
      </c>
      <c r="K1142" s="15" t="n">
        <v>0.09</v>
      </c>
      <c r="L1142" s="14" t="n">
        <v>11</v>
      </c>
    </row>
    <row r="1143" customFormat="false" ht="12.75" hidden="false" customHeight="false" outlineLevel="0" collapsed="false">
      <c r="A1143" s="4"/>
      <c r="B1143" s="4"/>
      <c r="C1143" s="16" t="s">
        <v>29</v>
      </c>
      <c r="D1143" s="17" t="n">
        <f aca="false">SUM(D1141:D1142)</f>
        <v>1546</v>
      </c>
      <c r="E1143" s="18" t="n">
        <f aca="false">D1143/$L1143</f>
        <v>0.339109453827594</v>
      </c>
      <c r="F1143" s="17" t="n">
        <f aca="false">SUM(F1141:F1142)</f>
        <v>2301</v>
      </c>
      <c r="G1143" s="18" t="n">
        <f aca="false">F1143/$L1143</f>
        <v>0.504715946479491</v>
      </c>
      <c r="H1143" s="17" t="n">
        <f aca="false">SUM(H1141:H1142)</f>
        <v>573</v>
      </c>
      <c r="I1143" s="18" t="n">
        <f aca="false">H1143/$L1143</f>
        <v>0.125685457337135</v>
      </c>
      <c r="J1143" s="17" t="n">
        <f aca="false">SUM(J1141:J1142)</f>
        <v>139</v>
      </c>
      <c r="K1143" s="18" t="n">
        <f aca="false">J1143/$L1143</f>
        <v>0.0304891423557798</v>
      </c>
      <c r="L1143" s="17" t="n">
        <f aca="false">SUM(L1141:L1142)</f>
        <v>4559</v>
      </c>
      <c r="M1143" s="19"/>
      <c r="N1143" s="19"/>
      <c r="O1143" s="19"/>
    </row>
    <row r="1144" customFormat="false" ht="12.75" hidden="false" customHeight="false" outlineLevel="0" collapsed="false">
      <c r="A1144" s="21"/>
      <c r="B1144" s="22"/>
      <c r="C1144" s="23"/>
      <c r="D1144" s="24"/>
      <c r="E1144" s="25"/>
      <c r="F1144" s="24"/>
      <c r="G1144" s="25"/>
      <c r="H1144" s="24"/>
      <c r="I1144" s="25"/>
      <c r="J1144" s="26"/>
      <c r="K1144" s="27"/>
      <c r="L1144" s="28"/>
      <c r="M1144" s="30"/>
      <c r="N1144" s="30"/>
      <c r="O1144" s="30"/>
    </row>
    <row r="1145" customFormat="false" ht="12.75" hidden="false" customHeight="true" outlineLevel="0" collapsed="false">
      <c r="A1145" s="4" t="s">
        <v>2</v>
      </c>
      <c r="B1145" s="4" t="s">
        <v>3</v>
      </c>
      <c r="C1145" s="5" t="s">
        <v>4</v>
      </c>
      <c r="D1145" s="6" t="s">
        <v>870</v>
      </c>
      <c r="E1145" s="7" t="s">
        <v>6</v>
      </c>
      <c r="F1145" s="6" t="s">
        <v>871</v>
      </c>
      <c r="G1145" s="7" t="s">
        <v>6</v>
      </c>
      <c r="H1145" s="8" t="s">
        <v>8</v>
      </c>
      <c r="I1145" s="7" t="s">
        <v>6</v>
      </c>
      <c r="J1145" s="9" t="s">
        <v>9</v>
      </c>
    </row>
    <row r="1146" customFormat="false" ht="12.75" hidden="false" customHeight="false" outlineLevel="0" collapsed="false">
      <c r="A1146" s="4"/>
      <c r="B1146" s="4"/>
      <c r="C1146" s="5"/>
      <c r="D1146" s="10" t="s">
        <v>872</v>
      </c>
      <c r="E1146" s="7"/>
      <c r="F1146" s="10" t="s">
        <v>872</v>
      </c>
      <c r="G1146" s="7"/>
      <c r="H1146" s="8"/>
      <c r="I1146" s="7"/>
      <c r="J1146" s="9"/>
    </row>
    <row r="1147" customFormat="false" ht="12.75" hidden="false" customHeight="false" outlineLevel="0" collapsed="false">
      <c r="A1147" s="4"/>
      <c r="B1147" s="4"/>
      <c r="C1147" s="5"/>
      <c r="D1147" s="11" t="s">
        <v>13</v>
      </c>
      <c r="E1147" s="7"/>
      <c r="F1147" s="11" t="s">
        <v>12</v>
      </c>
      <c r="G1147" s="7"/>
      <c r="H1147" s="8"/>
      <c r="I1147" s="7"/>
      <c r="J1147" s="9"/>
    </row>
    <row r="1148" customFormat="false" ht="12.75" hidden="false" customHeight="false" outlineLevel="0" collapsed="false">
      <c r="A1148" s="12" t="n">
        <v>103</v>
      </c>
      <c r="B1148" s="12" t="s">
        <v>625</v>
      </c>
      <c r="C1148" s="13" t="s">
        <v>862</v>
      </c>
      <c r="D1148" s="14" t="n">
        <v>1002</v>
      </c>
      <c r="E1148" s="15" t="n">
        <v>0.48</v>
      </c>
      <c r="F1148" s="14" t="n">
        <v>917</v>
      </c>
      <c r="G1148" s="15" t="n">
        <v>0.44</v>
      </c>
      <c r="H1148" s="14" t="n">
        <v>150</v>
      </c>
      <c r="I1148" s="15" t="n">
        <v>0.07</v>
      </c>
      <c r="J1148" s="14" t="n">
        <v>2069</v>
      </c>
    </row>
    <row r="1149" customFormat="false" ht="12.75" hidden="false" customHeight="false" outlineLevel="0" collapsed="false">
      <c r="A1149" s="12" t="n">
        <v>103</v>
      </c>
      <c r="B1149" s="12" t="s">
        <v>599</v>
      </c>
      <c r="C1149" s="13" t="s">
        <v>873</v>
      </c>
      <c r="D1149" s="14" t="n">
        <v>35</v>
      </c>
      <c r="E1149" s="15" t="n">
        <v>0.61</v>
      </c>
      <c r="F1149" s="14" t="n">
        <v>14</v>
      </c>
      <c r="G1149" s="15" t="n">
        <v>0.24</v>
      </c>
      <c r="H1149" s="14" t="n">
        <v>8</v>
      </c>
      <c r="I1149" s="15" t="n">
        <v>0.14</v>
      </c>
      <c r="J1149" s="14" t="n">
        <v>57</v>
      </c>
    </row>
    <row r="1150" customFormat="false" ht="12.75" hidden="false" customHeight="false" outlineLevel="0" collapsed="false">
      <c r="A1150" s="12" t="n">
        <v>103</v>
      </c>
      <c r="B1150" s="12" t="s">
        <v>599</v>
      </c>
      <c r="C1150" s="13" t="s">
        <v>874</v>
      </c>
      <c r="D1150" s="14" t="n">
        <v>1381</v>
      </c>
      <c r="E1150" s="15" t="n">
        <v>0.5</v>
      </c>
      <c r="F1150" s="14" t="n">
        <v>1225</v>
      </c>
      <c r="G1150" s="15" t="n">
        <v>0.45</v>
      </c>
      <c r="H1150" s="14" t="n">
        <v>102</v>
      </c>
      <c r="I1150" s="15" t="n">
        <v>0.03</v>
      </c>
      <c r="J1150" s="14" t="n">
        <v>2708</v>
      </c>
    </row>
    <row r="1151" customFormat="false" ht="12.75" hidden="false" customHeight="false" outlineLevel="0" collapsed="false">
      <c r="A1151" s="12" t="n">
        <v>103</v>
      </c>
      <c r="B1151" s="12" t="s">
        <v>599</v>
      </c>
      <c r="C1151" s="13" t="s">
        <v>869</v>
      </c>
      <c r="D1151" s="14" t="n">
        <v>288</v>
      </c>
      <c r="E1151" s="15" t="n">
        <v>0.52</v>
      </c>
      <c r="F1151" s="14" t="n">
        <v>232</v>
      </c>
      <c r="G1151" s="15" t="n">
        <v>0.42</v>
      </c>
      <c r="H1151" s="14" t="n">
        <v>32</v>
      </c>
      <c r="I1151" s="15" t="n">
        <v>0.05</v>
      </c>
      <c r="J1151" s="14" t="n">
        <v>552</v>
      </c>
    </row>
    <row r="1152" customFormat="false" ht="12.75" hidden="false" customHeight="false" outlineLevel="0" collapsed="false">
      <c r="A1152" s="12" t="n">
        <v>103</v>
      </c>
      <c r="B1152" s="12"/>
      <c r="C1152" s="13" t="s">
        <v>28</v>
      </c>
      <c r="D1152" s="14" t="n">
        <v>9</v>
      </c>
      <c r="E1152" s="15" t="n">
        <v>0.56</v>
      </c>
      <c r="F1152" s="14" t="n">
        <v>6</v>
      </c>
      <c r="G1152" s="15" t="n">
        <v>0.37</v>
      </c>
      <c r="H1152" s="14" t="n">
        <v>1</v>
      </c>
      <c r="I1152" s="15" t="n">
        <v>0.06</v>
      </c>
      <c r="J1152" s="14" t="n">
        <v>16</v>
      </c>
    </row>
    <row r="1153" customFormat="false" ht="12.75" hidden="false" customHeight="false" outlineLevel="0" collapsed="false">
      <c r="A1153" s="4"/>
      <c r="B1153" s="4"/>
      <c r="C1153" s="16" t="s">
        <v>29</v>
      </c>
      <c r="D1153" s="17" t="n">
        <f aca="false">SUM(D1148:D1152)</f>
        <v>2715</v>
      </c>
      <c r="E1153" s="18" t="n">
        <f aca="false">D1153/$J1153</f>
        <v>0.502591632728619</v>
      </c>
      <c r="F1153" s="17" t="n">
        <f aca="false">SUM(F1148:F1152)</f>
        <v>2394</v>
      </c>
      <c r="G1153" s="18" t="n">
        <f aca="false">F1153/$J1153</f>
        <v>0.443169196593854</v>
      </c>
      <c r="H1153" s="17" t="n">
        <f aca="false">SUM(H1148:H1152)</f>
        <v>293</v>
      </c>
      <c r="I1153" s="18" t="n">
        <f aca="false">H1153/$J1153</f>
        <v>0.0542391706775268</v>
      </c>
      <c r="J1153" s="17" t="n">
        <f aca="false">SUM(J1148:J1152)</f>
        <v>5402</v>
      </c>
      <c r="K1153" s="19"/>
      <c r="L1153" s="20"/>
    </row>
    <row r="1154" customFormat="false" ht="12.75" hidden="false" customHeight="false" outlineLevel="0" collapsed="false">
      <c r="A1154" s="21"/>
      <c r="B1154" s="22"/>
      <c r="C1154" s="23"/>
      <c r="D1154" s="24"/>
      <c r="E1154" s="25"/>
      <c r="F1154" s="24"/>
      <c r="G1154" s="25"/>
      <c r="H1154" s="24"/>
      <c r="I1154" s="25"/>
      <c r="J1154" s="26"/>
      <c r="K1154" s="27"/>
      <c r="L1154" s="28"/>
    </row>
    <row r="1155" customFormat="false" ht="12.75" hidden="false" customHeight="true" outlineLevel="0" collapsed="false">
      <c r="A1155" s="4" t="s">
        <v>2</v>
      </c>
      <c r="B1155" s="4" t="s">
        <v>3</v>
      </c>
      <c r="C1155" s="5" t="s">
        <v>4</v>
      </c>
      <c r="D1155" s="6" t="s">
        <v>875</v>
      </c>
      <c r="E1155" s="7" t="s">
        <v>6</v>
      </c>
      <c r="F1155" s="8" t="s">
        <v>8</v>
      </c>
      <c r="G1155" s="7" t="s">
        <v>6</v>
      </c>
      <c r="H1155" s="9" t="s">
        <v>9</v>
      </c>
    </row>
    <row r="1156" customFormat="false" ht="12.75" hidden="false" customHeight="false" outlineLevel="0" collapsed="false">
      <c r="A1156" s="4"/>
      <c r="B1156" s="4"/>
      <c r="C1156" s="5"/>
      <c r="D1156" s="10" t="s">
        <v>876</v>
      </c>
      <c r="E1156" s="7"/>
      <c r="F1156" s="8"/>
      <c r="G1156" s="7"/>
      <c r="H1156" s="9"/>
    </row>
    <row r="1157" customFormat="false" ht="12.75" hidden="false" customHeight="false" outlineLevel="0" collapsed="false">
      <c r="A1157" s="4"/>
      <c r="B1157" s="4"/>
      <c r="C1157" s="5"/>
      <c r="D1157" s="11" t="s">
        <v>13</v>
      </c>
      <c r="E1157" s="7"/>
      <c r="F1157" s="8"/>
      <c r="G1157" s="7"/>
      <c r="H1157" s="9"/>
    </row>
    <row r="1158" customFormat="false" ht="12.75" hidden="false" customHeight="false" outlineLevel="0" collapsed="false">
      <c r="A1158" s="12" t="n">
        <v>104</v>
      </c>
      <c r="B1158" s="12" t="s">
        <v>625</v>
      </c>
      <c r="C1158" s="13" t="s">
        <v>877</v>
      </c>
      <c r="D1158" s="14" t="n">
        <v>3751</v>
      </c>
      <c r="E1158" s="15" t="n">
        <v>0.8</v>
      </c>
      <c r="F1158" s="14" t="n">
        <v>893</v>
      </c>
      <c r="G1158" s="15" t="n">
        <v>0.19</v>
      </c>
      <c r="H1158" s="14" t="n">
        <v>4644</v>
      </c>
      <c r="I1158" s="29"/>
    </row>
    <row r="1159" customFormat="false" ht="12.75" hidden="false" customHeight="false" outlineLevel="0" collapsed="false">
      <c r="A1159" s="12" t="n">
        <v>104</v>
      </c>
      <c r="B1159" s="12"/>
      <c r="C1159" s="13" t="s">
        <v>28</v>
      </c>
      <c r="D1159" s="14" t="n">
        <v>18</v>
      </c>
      <c r="E1159" s="15" t="n">
        <v>0.85</v>
      </c>
      <c r="F1159" s="14" t="n">
        <v>3</v>
      </c>
      <c r="G1159" s="15" t="n">
        <v>0.14</v>
      </c>
      <c r="H1159" s="14" t="n">
        <v>21</v>
      </c>
      <c r="I1159" s="29"/>
    </row>
    <row r="1160" customFormat="false" ht="12.75" hidden="false" customHeight="false" outlineLevel="0" collapsed="false">
      <c r="A1160" s="4"/>
      <c r="B1160" s="4"/>
      <c r="C1160" s="16" t="s">
        <v>29</v>
      </c>
      <c r="D1160" s="17" t="n">
        <f aca="false">SUM(D1158:D1159)</f>
        <v>3769</v>
      </c>
      <c r="E1160" s="18" t="n">
        <f aca="false">D1160/$H1160</f>
        <v>0.807931404072883</v>
      </c>
      <c r="F1160" s="17" t="n">
        <f aca="false">SUM(F1158:F1159)</f>
        <v>896</v>
      </c>
      <c r="G1160" s="18" t="n">
        <f aca="false">F1160/$H1160</f>
        <v>0.192068595927117</v>
      </c>
      <c r="H1160" s="17" t="n">
        <f aca="false">SUM(H1158:H1159)</f>
        <v>4665</v>
      </c>
      <c r="I1160" s="29"/>
      <c r="K1160" s="19"/>
      <c r="L1160" s="20"/>
    </row>
    <row r="1161" customFormat="false" ht="12.75" hidden="false" customHeight="false" outlineLevel="0" collapsed="false">
      <c r="A1161" s="21"/>
      <c r="B1161" s="22"/>
      <c r="C1161" s="23"/>
      <c r="D1161" s="24"/>
      <c r="E1161" s="25"/>
      <c r="F1161" s="24"/>
      <c r="G1161" s="25"/>
      <c r="H1161" s="24"/>
      <c r="I1161" s="25"/>
      <c r="J1161" s="26"/>
      <c r="K1161" s="27"/>
      <c r="L1161" s="28"/>
    </row>
    <row r="1162" customFormat="false" ht="12.75" hidden="false" customHeight="true" outlineLevel="0" collapsed="false">
      <c r="A1162" s="4" t="s">
        <v>2</v>
      </c>
      <c r="B1162" s="4" t="s">
        <v>3</v>
      </c>
      <c r="C1162" s="5" t="s">
        <v>4</v>
      </c>
      <c r="D1162" s="6" t="s">
        <v>878</v>
      </c>
      <c r="E1162" s="7" t="s">
        <v>6</v>
      </c>
      <c r="F1162" s="6" t="s">
        <v>879</v>
      </c>
      <c r="G1162" s="7" t="s">
        <v>6</v>
      </c>
      <c r="H1162" s="8" t="s">
        <v>8</v>
      </c>
      <c r="I1162" s="7" t="s">
        <v>6</v>
      </c>
      <c r="J1162" s="9" t="s">
        <v>9</v>
      </c>
    </row>
    <row r="1163" customFormat="false" ht="12.75" hidden="false" customHeight="false" outlineLevel="0" collapsed="false">
      <c r="A1163" s="4"/>
      <c r="B1163" s="4"/>
      <c r="C1163" s="5"/>
      <c r="D1163" s="10" t="s">
        <v>880</v>
      </c>
      <c r="E1163" s="7"/>
      <c r="F1163" s="10" t="s">
        <v>880</v>
      </c>
      <c r="G1163" s="7"/>
      <c r="H1163" s="8"/>
      <c r="I1163" s="7"/>
      <c r="J1163" s="9"/>
    </row>
    <row r="1164" customFormat="false" ht="12.75" hidden="false" customHeight="false" outlineLevel="0" collapsed="false">
      <c r="A1164" s="4"/>
      <c r="B1164" s="4"/>
      <c r="C1164" s="5"/>
      <c r="D1164" s="11" t="s">
        <v>13</v>
      </c>
      <c r="E1164" s="7"/>
      <c r="F1164" s="11" t="s">
        <v>12</v>
      </c>
      <c r="G1164" s="7"/>
      <c r="H1164" s="8"/>
      <c r="I1164" s="7"/>
      <c r="J1164" s="9"/>
    </row>
    <row r="1165" customFormat="false" ht="12.75" hidden="false" customHeight="false" outlineLevel="0" collapsed="false">
      <c r="A1165" s="12" t="n">
        <v>105</v>
      </c>
      <c r="B1165" s="12" t="s">
        <v>625</v>
      </c>
      <c r="C1165" s="13" t="s">
        <v>881</v>
      </c>
      <c r="D1165" s="14" t="n">
        <v>1355</v>
      </c>
      <c r="E1165" s="15" t="n">
        <v>0.55</v>
      </c>
      <c r="F1165" s="14" t="n">
        <v>862</v>
      </c>
      <c r="G1165" s="15" t="n">
        <v>0.35</v>
      </c>
      <c r="H1165" s="14" t="n">
        <v>211</v>
      </c>
      <c r="I1165" s="15" t="n">
        <v>0.08</v>
      </c>
      <c r="J1165" s="14" t="n">
        <v>2428</v>
      </c>
    </row>
    <row r="1166" customFormat="false" ht="12.75" hidden="false" customHeight="false" outlineLevel="0" collapsed="false">
      <c r="A1166" s="12" t="n">
        <v>105</v>
      </c>
      <c r="B1166" s="12" t="s">
        <v>625</v>
      </c>
      <c r="C1166" s="13" t="s">
        <v>877</v>
      </c>
      <c r="D1166" s="14" t="n">
        <v>78</v>
      </c>
      <c r="E1166" s="15" t="n">
        <v>0.43</v>
      </c>
      <c r="F1166" s="14" t="n">
        <v>90</v>
      </c>
      <c r="G1166" s="15" t="n">
        <v>0.5</v>
      </c>
      <c r="H1166" s="14" t="n">
        <v>12</v>
      </c>
      <c r="I1166" s="15" t="n">
        <v>0.06</v>
      </c>
      <c r="J1166" s="14" t="n">
        <v>180</v>
      </c>
    </row>
    <row r="1167" customFormat="false" ht="12.75" hidden="false" customHeight="false" outlineLevel="0" collapsed="false">
      <c r="A1167" s="12" t="n">
        <v>105</v>
      </c>
      <c r="B1167" s="12" t="s">
        <v>599</v>
      </c>
      <c r="C1167" s="13" t="s">
        <v>882</v>
      </c>
      <c r="D1167" s="14" t="n">
        <v>1877</v>
      </c>
      <c r="E1167" s="15" t="n">
        <v>0.58</v>
      </c>
      <c r="F1167" s="14" t="n">
        <v>1265</v>
      </c>
      <c r="G1167" s="15" t="n">
        <v>0.39</v>
      </c>
      <c r="H1167" s="14" t="n">
        <v>89</v>
      </c>
      <c r="I1167" s="15" t="n">
        <v>0.02</v>
      </c>
      <c r="J1167" s="14" t="n">
        <v>3231</v>
      </c>
    </row>
    <row r="1168" customFormat="false" ht="12.75" hidden="false" customHeight="false" outlineLevel="0" collapsed="false">
      <c r="A1168" s="12" t="n">
        <v>105</v>
      </c>
      <c r="B1168" s="12"/>
      <c r="C1168" s="13" t="s">
        <v>28</v>
      </c>
      <c r="D1168" s="14" t="n">
        <v>11</v>
      </c>
      <c r="E1168" s="15" t="n">
        <v>0.64</v>
      </c>
      <c r="F1168" s="14" t="n">
        <v>6</v>
      </c>
      <c r="G1168" s="15" t="n">
        <v>0.35</v>
      </c>
      <c r="H1168" s="14" t="n">
        <v>0</v>
      </c>
      <c r="I1168" s="15" t="n">
        <v>0</v>
      </c>
      <c r="J1168" s="14" t="n">
        <v>17</v>
      </c>
    </row>
    <row r="1169" customFormat="false" ht="12.75" hidden="false" customHeight="false" outlineLevel="0" collapsed="false">
      <c r="A1169" s="4"/>
      <c r="B1169" s="4"/>
      <c r="C1169" s="16" t="s">
        <v>29</v>
      </c>
      <c r="D1169" s="17" t="n">
        <f aca="false">SUM(D1165:D1168)</f>
        <v>3321</v>
      </c>
      <c r="E1169" s="18" t="n">
        <f aca="false">D1169/$J1169</f>
        <v>0.567110655737705</v>
      </c>
      <c r="F1169" s="17" t="n">
        <f aca="false">SUM(F1165:F1168)</f>
        <v>2223</v>
      </c>
      <c r="G1169" s="18" t="n">
        <f aca="false">F1169/$J1169</f>
        <v>0.379610655737705</v>
      </c>
      <c r="H1169" s="17" t="n">
        <f aca="false">SUM(H1165:H1168)</f>
        <v>312</v>
      </c>
      <c r="I1169" s="18" t="n">
        <f aca="false">H1169/$J1169</f>
        <v>0.0532786885245902</v>
      </c>
      <c r="J1169" s="17" t="n">
        <f aca="false">SUM(J1165:J1168)</f>
        <v>5856</v>
      </c>
      <c r="K1169" s="19"/>
      <c r="L1169" s="20"/>
    </row>
    <row r="1170" customFormat="false" ht="12.75" hidden="false" customHeight="false" outlineLevel="0" collapsed="false">
      <c r="A1170" s="21"/>
      <c r="B1170" s="22"/>
      <c r="C1170" s="23"/>
      <c r="D1170" s="24"/>
      <c r="E1170" s="25"/>
      <c r="F1170" s="24"/>
      <c r="G1170" s="25"/>
      <c r="H1170" s="24"/>
      <c r="I1170" s="25"/>
      <c r="J1170" s="26"/>
      <c r="K1170" s="27"/>
      <c r="L1170" s="28"/>
    </row>
    <row r="1171" customFormat="false" ht="12.75" hidden="false" customHeight="true" outlineLevel="0" collapsed="false">
      <c r="A1171" s="4" t="s">
        <v>2</v>
      </c>
      <c r="B1171" s="4" t="s">
        <v>3</v>
      </c>
      <c r="C1171" s="5" t="s">
        <v>4</v>
      </c>
      <c r="D1171" s="6" t="s">
        <v>883</v>
      </c>
      <c r="E1171" s="7" t="s">
        <v>6</v>
      </c>
      <c r="F1171" s="6" t="s">
        <v>884</v>
      </c>
      <c r="G1171" s="7" t="s">
        <v>6</v>
      </c>
      <c r="H1171" s="8" t="s">
        <v>8</v>
      </c>
      <c r="I1171" s="7" t="s">
        <v>6</v>
      </c>
      <c r="J1171" s="9" t="s">
        <v>9</v>
      </c>
    </row>
    <row r="1172" customFormat="false" ht="12.75" hidden="false" customHeight="false" outlineLevel="0" collapsed="false">
      <c r="A1172" s="4"/>
      <c r="B1172" s="4"/>
      <c r="C1172" s="5"/>
      <c r="D1172" s="10" t="s">
        <v>885</v>
      </c>
      <c r="E1172" s="7"/>
      <c r="F1172" s="10" t="s">
        <v>885</v>
      </c>
      <c r="G1172" s="7"/>
      <c r="H1172" s="8"/>
      <c r="I1172" s="7"/>
      <c r="J1172" s="9"/>
    </row>
    <row r="1173" customFormat="false" ht="12.75" hidden="false" customHeight="false" outlineLevel="0" collapsed="false">
      <c r="A1173" s="4"/>
      <c r="B1173" s="4"/>
      <c r="C1173" s="5"/>
      <c r="D1173" s="11" t="s">
        <v>12</v>
      </c>
      <c r="E1173" s="7"/>
      <c r="F1173" s="11" t="s">
        <v>13</v>
      </c>
      <c r="G1173" s="7"/>
      <c r="H1173" s="8"/>
      <c r="I1173" s="7"/>
      <c r="J1173" s="9"/>
    </row>
    <row r="1174" customFormat="false" ht="12.75" hidden="false" customHeight="false" outlineLevel="0" collapsed="false">
      <c r="A1174" s="12" t="n">
        <v>106</v>
      </c>
      <c r="B1174" s="12" t="s">
        <v>599</v>
      </c>
      <c r="C1174" s="13" t="s">
        <v>886</v>
      </c>
      <c r="D1174" s="14" t="n">
        <v>3260</v>
      </c>
      <c r="E1174" s="15" t="n">
        <v>0.63</v>
      </c>
      <c r="F1174" s="14" t="n">
        <v>1668</v>
      </c>
      <c r="G1174" s="15" t="n">
        <v>0.32</v>
      </c>
      <c r="H1174" s="14" t="n">
        <v>217</v>
      </c>
      <c r="I1174" s="15" t="n">
        <v>0.04</v>
      </c>
      <c r="J1174" s="14" t="n">
        <v>5145</v>
      </c>
    </row>
    <row r="1175" customFormat="false" ht="12.75" hidden="false" customHeight="false" outlineLevel="0" collapsed="false">
      <c r="A1175" s="12" t="n">
        <v>106</v>
      </c>
      <c r="B1175" s="12" t="s">
        <v>599</v>
      </c>
      <c r="C1175" s="13" t="s">
        <v>887</v>
      </c>
      <c r="D1175" s="14" t="n">
        <v>241</v>
      </c>
      <c r="E1175" s="15" t="n">
        <v>0.55</v>
      </c>
      <c r="F1175" s="14" t="n">
        <v>164</v>
      </c>
      <c r="G1175" s="15" t="n">
        <v>0.38</v>
      </c>
      <c r="H1175" s="14" t="n">
        <v>26</v>
      </c>
      <c r="I1175" s="15" t="n">
        <v>0.06</v>
      </c>
      <c r="J1175" s="14" t="n">
        <v>431</v>
      </c>
    </row>
    <row r="1176" customFormat="false" ht="12.75" hidden="false" customHeight="false" outlineLevel="0" collapsed="false">
      <c r="A1176" s="12" t="n">
        <v>106</v>
      </c>
      <c r="B1176" s="12"/>
      <c r="C1176" s="13" t="s">
        <v>28</v>
      </c>
      <c r="D1176" s="14" t="n">
        <v>24</v>
      </c>
      <c r="E1176" s="15" t="n">
        <v>0.72</v>
      </c>
      <c r="F1176" s="14" t="n">
        <v>5</v>
      </c>
      <c r="G1176" s="15" t="n">
        <v>0.15</v>
      </c>
      <c r="H1176" s="14" t="n">
        <v>4</v>
      </c>
      <c r="I1176" s="15" t="n">
        <v>0.12</v>
      </c>
      <c r="J1176" s="14" t="n">
        <v>33</v>
      </c>
    </row>
    <row r="1177" customFormat="false" ht="12.75" hidden="false" customHeight="false" outlineLevel="0" collapsed="false">
      <c r="A1177" s="4"/>
      <c r="B1177" s="4"/>
      <c r="C1177" s="16" t="s">
        <v>29</v>
      </c>
      <c r="D1177" s="17" t="n">
        <f aca="false">SUM(D1174:D1176)</f>
        <v>3525</v>
      </c>
      <c r="E1177" s="18" t="n">
        <f aca="false">D1177/$J1177</f>
        <v>0.628454269923338</v>
      </c>
      <c r="F1177" s="17" t="n">
        <f aca="false">SUM(F1174:F1176)</f>
        <v>1837</v>
      </c>
      <c r="G1177" s="18" t="n">
        <f aca="false">F1177/$J1177</f>
        <v>0.327509359957212</v>
      </c>
      <c r="H1177" s="17" t="n">
        <f aca="false">SUM(H1174:H1176)</f>
        <v>247</v>
      </c>
      <c r="I1177" s="18" t="n">
        <f aca="false">H1177/$J1177</f>
        <v>0.0440363701194509</v>
      </c>
      <c r="J1177" s="17" t="n">
        <f aca="false">SUM(J1174:J1176)</f>
        <v>5609</v>
      </c>
      <c r="K1177" s="19"/>
      <c r="L1177" s="20"/>
    </row>
    <row r="1178" customFormat="false" ht="12.75" hidden="false" customHeight="false" outlineLevel="0" collapsed="false">
      <c r="A1178" s="21"/>
      <c r="B1178" s="22"/>
      <c r="C1178" s="23"/>
      <c r="D1178" s="24"/>
      <c r="E1178" s="25"/>
      <c r="F1178" s="24"/>
      <c r="G1178" s="25"/>
      <c r="H1178" s="24"/>
      <c r="I1178" s="25"/>
      <c r="J1178" s="26"/>
      <c r="K1178" s="27"/>
      <c r="L1178" s="28"/>
    </row>
    <row r="1179" customFormat="false" ht="12.75" hidden="false" customHeight="true" outlineLevel="0" collapsed="false">
      <c r="A1179" s="4" t="s">
        <v>2</v>
      </c>
      <c r="B1179" s="4" t="s">
        <v>3</v>
      </c>
      <c r="C1179" s="5" t="s">
        <v>4</v>
      </c>
      <c r="D1179" s="6" t="s">
        <v>888</v>
      </c>
      <c r="E1179" s="7" t="s">
        <v>6</v>
      </c>
      <c r="F1179" s="6" t="s">
        <v>889</v>
      </c>
      <c r="G1179" s="7" t="s">
        <v>6</v>
      </c>
      <c r="H1179" s="8" t="s">
        <v>8</v>
      </c>
      <c r="I1179" s="7" t="s">
        <v>6</v>
      </c>
      <c r="J1179" s="9" t="s">
        <v>9</v>
      </c>
    </row>
    <row r="1180" customFormat="false" ht="12.75" hidden="false" customHeight="false" outlineLevel="0" collapsed="false">
      <c r="A1180" s="4"/>
      <c r="B1180" s="4"/>
      <c r="C1180" s="5"/>
      <c r="D1180" s="10" t="s">
        <v>890</v>
      </c>
      <c r="E1180" s="7"/>
      <c r="F1180" s="10" t="s">
        <v>890</v>
      </c>
      <c r="G1180" s="7"/>
      <c r="H1180" s="8"/>
      <c r="I1180" s="7"/>
      <c r="J1180" s="9"/>
    </row>
    <row r="1181" customFormat="false" ht="12.75" hidden="false" customHeight="false" outlineLevel="0" collapsed="false">
      <c r="A1181" s="4"/>
      <c r="B1181" s="4"/>
      <c r="C1181" s="5"/>
      <c r="D1181" s="11" t="s">
        <v>12</v>
      </c>
      <c r="E1181" s="7"/>
      <c r="F1181" s="11" t="s">
        <v>13</v>
      </c>
      <c r="G1181" s="7"/>
      <c r="H1181" s="8"/>
      <c r="I1181" s="7"/>
      <c r="J1181" s="9"/>
    </row>
    <row r="1182" customFormat="false" ht="12.75" hidden="false" customHeight="false" outlineLevel="0" collapsed="false">
      <c r="A1182" s="12" t="n">
        <v>107</v>
      </c>
      <c r="B1182" s="12" t="s">
        <v>599</v>
      </c>
      <c r="C1182" s="13" t="s">
        <v>891</v>
      </c>
      <c r="D1182" s="14" t="n">
        <v>3217</v>
      </c>
      <c r="E1182" s="15" t="n">
        <v>0.57</v>
      </c>
      <c r="F1182" s="14" t="n">
        <v>2140</v>
      </c>
      <c r="G1182" s="15" t="n">
        <v>0.38</v>
      </c>
      <c r="H1182" s="14" t="n">
        <v>261</v>
      </c>
      <c r="I1182" s="15" t="n">
        <v>0.04</v>
      </c>
      <c r="J1182" s="14" t="n">
        <v>5618</v>
      </c>
    </row>
    <row r="1183" customFormat="false" ht="12.75" hidden="false" customHeight="false" outlineLevel="0" collapsed="false">
      <c r="A1183" s="12" t="n">
        <v>107</v>
      </c>
      <c r="B1183" s="12"/>
      <c r="C1183" s="13" t="s">
        <v>28</v>
      </c>
      <c r="D1183" s="14" t="n">
        <v>21</v>
      </c>
      <c r="E1183" s="15" t="n">
        <v>0.75</v>
      </c>
      <c r="F1183" s="14" t="n">
        <v>6</v>
      </c>
      <c r="G1183" s="15" t="n">
        <v>0.21</v>
      </c>
      <c r="H1183" s="14" t="n">
        <v>1</v>
      </c>
      <c r="I1183" s="15" t="n">
        <v>0.03</v>
      </c>
      <c r="J1183" s="14" t="n">
        <v>28</v>
      </c>
    </row>
    <row r="1184" customFormat="false" ht="12.75" hidden="false" customHeight="false" outlineLevel="0" collapsed="false">
      <c r="A1184" s="4"/>
      <c r="B1184" s="4"/>
      <c r="C1184" s="16" t="s">
        <v>29</v>
      </c>
      <c r="D1184" s="17" t="n">
        <f aca="false">SUM(D1182:D1183)</f>
        <v>3238</v>
      </c>
      <c r="E1184" s="18" t="n">
        <f aca="false">D1184/$J1184</f>
        <v>0.573503365214311</v>
      </c>
      <c r="F1184" s="17" t="n">
        <f aca="false">SUM(F1182:F1183)</f>
        <v>2146</v>
      </c>
      <c r="G1184" s="18" t="n">
        <f aca="false">F1184/$J1184</f>
        <v>0.380092100602196</v>
      </c>
      <c r="H1184" s="17" t="n">
        <f aca="false">SUM(H1182:H1183)</f>
        <v>262</v>
      </c>
      <c r="I1184" s="18" t="n">
        <f aca="false">H1184/$J1184</f>
        <v>0.0464045341834927</v>
      </c>
      <c r="J1184" s="17" t="n">
        <f aca="false">SUM(J1182:J1183)</f>
        <v>5646</v>
      </c>
      <c r="K1184" s="19"/>
      <c r="L1184" s="20"/>
    </row>
    <row r="1185" customFormat="false" ht="12.75" hidden="false" customHeight="false" outlineLevel="0" collapsed="false">
      <c r="A1185" s="21"/>
      <c r="B1185" s="22"/>
      <c r="C1185" s="23"/>
      <c r="D1185" s="24"/>
      <c r="E1185" s="25"/>
      <c r="F1185" s="24"/>
      <c r="G1185" s="25"/>
      <c r="H1185" s="24"/>
      <c r="I1185" s="25"/>
      <c r="J1185" s="26"/>
      <c r="K1185" s="27"/>
      <c r="L1185" s="28"/>
    </row>
    <row r="1186" customFormat="false" ht="12.75" hidden="false" customHeight="true" outlineLevel="0" collapsed="false">
      <c r="A1186" s="4" t="s">
        <v>2</v>
      </c>
      <c r="B1186" s="4" t="s">
        <v>3</v>
      </c>
      <c r="C1186" s="5" t="s">
        <v>4</v>
      </c>
      <c r="D1186" s="6" t="s">
        <v>892</v>
      </c>
      <c r="E1186" s="7" t="s">
        <v>6</v>
      </c>
      <c r="F1186" s="6" t="s">
        <v>893</v>
      </c>
      <c r="G1186" s="7" t="s">
        <v>6</v>
      </c>
      <c r="H1186" s="8" t="s">
        <v>8</v>
      </c>
      <c r="I1186" s="7" t="s">
        <v>6</v>
      </c>
      <c r="J1186" s="9" t="s">
        <v>9</v>
      </c>
    </row>
    <row r="1187" customFormat="false" ht="12.75" hidden="false" customHeight="false" outlineLevel="0" collapsed="false">
      <c r="A1187" s="4"/>
      <c r="B1187" s="4"/>
      <c r="C1187" s="5"/>
      <c r="D1187" s="10" t="s">
        <v>894</v>
      </c>
      <c r="E1187" s="7"/>
      <c r="F1187" s="10" t="s">
        <v>894</v>
      </c>
      <c r="G1187" s="7"/>
      <c r="H1187" s="8"/>
      <c r="I1187" s="7"/>
      <c r="J1187" s="9"/>
    </row>
    <row r="1188" customFormat="false" ht="12.75" hidden="false" customHeight="false" outlineLevel="0" collapsed="false">
      <c r="A1188" s="4"/>
      <c r="B1188" s="4"/>
      <c r="C1188" s="5"/>
      <c r="D1188" s="11" t="s">
        <v>13</v>
      </c>
      <c r="E1188" s="7"/>
      <c r="F1188" s="11" t="s">
        <v>12</v>
      </c>
      <c r="G1188" s="7"/>
      <c r="H1188" s="8"/>
      <c r="I1188" s="7"/>
      <c r="J1188" s="9"/>
    </row>
    <row r="1189" customFormat="false" ht="12.75" hidden="false" customHeight="false" outlineLevel="0" collapsed="false">
      <c r="A1189" s="12" t="n">
        <v>108</v>
      </c>
      <c r="B1189" s="12" t="s">
        <v>599</v>
      </c>
      <c r="C1189" s="13" t="s">
        <v>895</v>
      </c>
      <c r="D1189" s="14" t="n">
        <v>43</v>
      </c>
      <c r="E1189" s="15" t="n">
        <v>0.14</v>
      </c>
      <c r="F1189" s="14" t="n">
        <v>248</v>
      </c>
      <c r="G1189" s="15" t="n">
        <v>0.83</v>
      </c>
      <c r="H1189" s="14" t="n">
        <v>5</v>
      </c>
      <c r="I1189" s="15" t="n">
        <v>0.01</v>
      </c>
      <c r="J1189" s="14" t="n">
        <v>296</v>
      </c>
    </row>
    <row r="1190" customFormat="false" ht="12.75" hidden="false" customHeight="false" outlineLevel="0" collapsed="false">
      <c r="A1190" s="12" t="n">
        <v>108</v>
      </c>
      <c r="B1190" s="12" t="s">
        <v>599</v>
      </c>
      <c r="C1190" s="13" t="s">
        <v>896</v>
      </c>
      <c r="D1190" s="14" t="n">
        <v>1634</v>
      </c>
      <c r="E1190" s="15" t="n">
        <v>0.33</v>
      </c>
      <c r="F1190" s="14" t="n">
        <v>3085</v>
      </c>
      <c r="G1190" s="15" t="n">
        <v>0.62</v>
      </c>
      <c r="H1190" s="14" t="n">
        <v>224</v>
      </c>
      <c r="I1190" s="15" t="n">
        <v>0.04</v>
      </c>
      <c r="J1190" s="14" t="n">
        <v>4943</v>
      </c>
    </row>
    <row r="1191" customFormat="false" ht="12.75" hidden="false" customHeight="false" outlineLevel="0" collapsed="false">
      <c r="A1191" s="12" t="n">
        <v>108</v>
      </c>
      <c r="B1191" s="12" t="s">
        <v>599</v>
      </c>
      <c r="C1191" s="13" t="s">
        <v>897</v>
      </c>
      <c r="D1191" s="14" t="n">
        <v>56</v>
      </c>
      <c r="E1191" s="15" t="n">
        <v>0.27</v>
      </c>
      <c r="F1191" s="14" t="n">
        <v>126</v>
      </c>
      <c r="G1191" s="15" t="n">
        <v>0.61</v>
      </c>
      <c r="H1191" s="14" t="n">
        <v>24</v>
      </c>
      <c r="I1191" s="15" t="n">
        <v>0.11</v>
      </c>
      <c r="J1191" s="14" t="n">
        <v>206</v>
      </c>
    </row>
    <row r="1192" customFormat="false" ht="12.75" hidden="false" customHeight="false" outlineLevel="0" collapsed="false">
      <c r="A1192" s="12" t="n">
        <v>108</v>
      </c>
      <c r="B1192" s="12" t="s">
        <v>599</v>
      </c>
      <c r="C1192" s="13" t="s">
        <v>898</v>
      </c>
      <c r="D1192" s="14" t="n">
        <v>260</v>
      </c>
      <c r="E1192" s="15" t="n">
        <v>0.32</v>
      </c>
      <c r="F1192" s="14" t="n">
        <v>499</v>
      </c>
      <c r="G1192" s="15" t="n">
        <v>0.62</v>
      </c>
      <c r="H1192" s="14" t="n">
        <v>43</v>
      </c>
      <c r="I1192" s="15" t="n">
        <v>0.05</v>
      </c>
      <c r="J1192" s="14" t="n">
        <v>802</v>
      </c>
    </row>
    <row r="1193" customFormat="false" ht="12.75" hidden="false" customHeight="false" outlineLevel="0" collapsed="false">
      <c r="A1193" s="12" t="n">
        <v>108</v>
      </c>
      <c r="B1193" s="12"/>
      <c r="C1193" s="13" t="s">
        <v>28</v>
      </c>
      <c r="D1193" s="14" t="n">
        <v>6</v>
      </c>
      <c r="E1193" s="15" t="n">
        <v>0.13</v>
      </c>
      <c r="F1193" s="14" t="n">
        <v>36</v>
      </c>
      <c r="G1193" s="15" t="n">
        <v>0.81</v>
      </c>
      <c r="H1193" s="14" t="n">
        <v>2</v>
      </c>
      <c r="I1193" s="15" t="n">
        <v>0.04</v>
      </c>
      <c r="J1193" s="14" t="n">
        <v>44</v>
      </c>
    </row>
    <row r="1194" customFormat="false" ht="12.75" hidden="false" customHeight="false" outlineLevel="0" collapsed="false">
      <c r="A1194" s="4"/>
      <c r="B1194" s="4"/>
      <c r="C1194" s="16" t="s">
        <v>29</v>
      </c>
      <c r="D1194" s="17" t="n">
        <f aca="false">SUM(D1189:D1193)</f>
        <v>1999</v>
      </c>
      <c r="E1194" s="18" t="n">
        <f aca="false">D1194/$J1194</f>
        <v>0.317755523764107</v>
      </c>
      <c r="F1194" s="17" t="n">
        <f aca="false">SUM(F1189:F1193)</f>
        <v>3994</v>
      </c>
      <c r="G1194" s="18" t="n">
        <f aca="false">F1194/$J1194</f>
        <v>0.634875218566206</v>
      </c>
      <c r="H1194" s="17" t="n">
        <f aca="false">SUM(H1189:H1193)</f>
        <v>298</v>
      </c>
      <c r="I1194" s="18" t="n">
        <f aca="false">H1194/$J1194</f>
        <v>0.0473692576696869</v>
      </c>
      <c r="J1194" s="17" t="n">
        <f aca="false">SUM(J1189:J1193)</f>
        <v>6291</v>
      </c>
      <c r="K1194" s="19"/>
      <c r="L1194" s="20"/>
    </row>
    <row r="1195" customFormat="false" ht="12.75" hidden="false" customHeight="false" outlineLevel="0" collapsed="false">
      <c r="A1195" s="21"/>
      <c r="B1195" s="22"/>
      <c r="C1195" s="23"/>
      <c r="D1195" s="24"/>
      <c r="E1195" s="25"/>
      <c r="F1195" s="24"/>
      <c r="G1195" s="25"/>
      <c r="H1195" s="24"/>
      <c r="I1195" s="25"/>
      <c r="J1195" s="26"/>
      <c r="K1195" s="27"/>
      <c r="L1195" s="28"/>
    </row>
    <row r="1196" customFormat="false" ht="12.75" hidden="false" customHeight="true" outlineLevel="0" collapsed="false">
      <c r="A1196" s="4" t="s">
        <v>2</v>
      </c>
      <c r="B1196" s="4" t="s">
        <v>3</v>
      </c>
      <c r="C1196" s="5" t="s">
        <v>4</v>
      </c>
      <c r="D1196" s="6" t="s">
        <v>899</v>
      </c>
      <c r="E1196" s="7" t="s">
        <v>6</v>
      </c>
      <c r="F1196" s="6" t="s">
        <v>900</v>
      </c>
      <c r="G1196" s="7" t="s">
        <v>6</v>
      </c>
      <c r="H1196" s="8" t="s">
        <v>8</v>
      </c>
      <c r="I1196" s="7" t="s">
        <v>6</v>
      </c>
      <c r="J1196" s="9" t="s">
        <v>9</v>
      </c>
    </row>
    <row r="1197" customFormat="false" ht="12.75" hidden="false" customHeight="false" outlineLevel="0" collapsed="false">
      <c r="A1197" s="4"/>
      <c r="B1197" s="4"/>
      <c r="C1197" s="5"/>
      <c r="D1197" s="10" t="s">
        <v>901</v>
      </c>
      <c r="E1197" s="7"/>
      <c r="F1197" s="10" t="s">
        <v>902</v>
      </c>
      <c r="G1197" s="7"/>
      <c r="H1197" s="8"/>
      <c r="I1197" s="7"/>
      <c r="J1197" s="9"/>
    </row>
    <row r="1198" customFormat="false" ht="12.75" hidden="false" customHeight="false" outlineLevel="0" collapsed="false">
      <c r="A1198" s="4"/>
      <c r="B1198" s="4"/>
      <c r="C1198" s="5"/>
      <c r="D1198" s="11" t="s">
        <v>13</v>
      </c>
      <c r="E1198" s="7"/>
      <c r="F1198" s="11" t="s">
        <v>12</v>
      </c>
      <c r="G1198" s="7"/>
      <c r="H1198" s="8"/>
      <c r="I1198" s="7"/>
      <c r="J1198" s="9"/>
    </row>
    <row r="1199" customFormat="false" ht="12.75" hidden="false" customHeight="false" outlineLevel="0" collapsed="false">
      <c r="A1199" s="12" t="n">
        <v>109</v>
      </c>
      <c r="B1199" s="12" t="s">
        <v>599</v>
      </c>
      <c r="C1199" s="13" t="s">
        <v>903</v>
      </c>
      <c r="D1199" s="14" t="n">
        <v>1878</v>
      </c>
      <c r="E1199" s="32" t="n">
        <f aca="false">D1199/$J1199</f>
        <v>0.555292726197516</v>
      </c>
      <c r="F1199" s="14" t="n">
        <v>1396</v>
      </c>
      <c r="G1199" s="32" t="n">
        <f aca="false">F1199/$J1199</f>
        <v>0.41277350680071</v>
      </c>
      <c r="H1199" s="14" t="n">
        <v>108</v>
      </c>
      <c r="I1199" s="32" t="n">
        <f aca="false">H1199/$J1199</f>
        <v>0.0319337670017741</v>
      </c>
      <c r="J1199" s="14" t="n">
        <f aca="false">H1199+F1199+D1199</f>
        <v>3382</v>
      </c>
    </row>
    <row r="1200" customFormat="false" ht="12.75" hidden="false" customHeight="false" outlineLevel="0" collapsed="false">
      <c r="A1200" s="12" t="n">
        <v>109</v>
      </c>
      <c r="B1200" s="12" t="s">
        <v>599</v>
      </c>
      <c r="C1200" s="13" t="s">
        <v>898</v>
      </c>
      <c r="D1200" s="14" t="n">
        <v>626</v>
      </c>
      <c r="E1200" s="32" t="n">
        <f aca="false">D1200/$J1200</f>
        <v>0.372397382510411</v>
      </c>
      <c r="F1200" s="14" t="n">
        <v>1028</v>
      </c>
      <c r="G1200" s="32" t="n">
        <f aca="false">F1200/$J1200</f>
        <v>0.611540749553837</v>
      </c>
      <c r="H1200" s="14" t="n">
        <v>27</v>
      </c>
      <c r="I1200" s="32" t="n">
        <f aca="false">H1200/$J1200</f>
        <v>0.0160618679357525</v>
      </c>
      <c r="J1200" s="14" t="n">
        <f aca="false">H1200+F1200+D1200</f>
        <v>1681</v>
      </c>
    </row>
    <row r="1201" customFormat="false" ht="12.75" hidden="false" customHeight="false" outlineLevel="0" collapsed="false">
      <c r="A1201" s="12" t="n">
        <v>109</v>
      </c>
      <c r="B1201" s="12" t="s">
        <v>599</v>
      </c>
      <c r="C1201" s="13" t="s">
        <v>887</v>
      </c>
      <c r="D1201" s="14" t="n">
        <v>224</v>
      </c>
      <c r="E1201" s="32" t="n">
        <f aca="false">D1201/$J1201</f>
        <v>0.390924956369983</v>
      </c>
      <c r="F1201" s="14" t="n">
        <v>325</v>
      </c>
      <c r="G1201" s="32" t="n">
        <f aca="false">F1201/$J1201</f>
        <v>0.567190226876091</v>
      </c>
      <c r="H1201" s="14" t="n">
        <v>24</v>
      </c>
      <c r="I1201" s="32" t="n">
        <f aca="false">H1201/$J1201</f>
        <v>0.0418848167539267</v>
      </c>
      <c r="J1201" s="14" t="n">
        <f aca="false">H1201+F1201+D1201</f>
        <v>573</v>
      </c>
    </row>
    <row r="1202" customFormat="false" ht="12.75" hidden="false" customHeight="false" outlineLevel="0" collapsed="false">
      <c r="A1202" s="12" t="n">
        <v>109</v>
      </c>
      <c r="B1202" s="12"/>
      <c r="C1202" s="13" t="s">
        <v>28</v>
      </c>
      <c r="D1202" s="14" t="n">
        <v>6</v>
      </c>
      <c r="E1202" s="32" t="n">
        <f aca="false">D1202/$J1202</f>
        <v>0.24</v>
      </c>
      <c r="F1202" s="14" t="n">
        <v>19</v>
      </c>
      <c r="G1202" s="32" t="n">
        <f aca="false">F1202/$J1202</f>
        <v>0.76</v>
      </c>
      <c r="H1202" s="14" t="n">
        <v>0</v>
      </c>
      <c r="I1202" s="32" t="n">
        <f aca="false">H1202/$J1202</f>
        <v>0</v>
      </c>
      <c r="J1202" s="14" t="n">
        <f aca="false">H1202+F1202+D1202</f>
        <v>25</v>
      </c>
    </row>
    <row r="1203" customFormat="false" ht="12.75" hidden="false" customHeight="false" outlineLevel="0" collapsed="false">
      <c r="A1203" s="4"/>
      <c r="B1203" s="4"/>
      <c r="C1203" s="16" t="s">
        <v>29</v>
      </c>
      <c r="D1203" s="17" t="n">
        <f aca="false">SUM(D1199:D1202)</f>
        <v>2734</v>
      </c>
      <c r="E1203" s="18" t="n">
        <f aca="false">D1203/$J1203</f>
        <v>0.482953541777071</v>
      </c>
      <c r="F1203" s="17" t="n">
        <f aca="false">SUM(F1199:F1202)</f>
        <v>2768</v>
      </c>
      <c r="G1203" s="18" t="n">
        <f aca="false">F1203/$J1203</f>
        <v>0.488959547783077</v>
      </c>
      <c r="H1203" s="17" t="n">
        <f aca="false">SUM(H1199:H1202)</f>
        <v>159</v>
      </c>
      <c r="I1203" s="18" t="n">
        <f aca="false">H1203/$J1203</f>
        <v>0.0280869104398516</v>
      </c>
      <c r="J1203" s="17" t="n">
        <f aca="false">SUM(J1199:J1202)</f>
        <v>5661</v>
      </c>
      <c r="K1203" s="19"/>
      <c r="L1203" s="20"/>
    </row>
    <row r="1204" customFormat="false" ht="12.75" hidden="false" customHeight="false" outlineLevel="0" collapsed="false">
      <c r="A1204" s="21"/>
      <c r="B1204" s="22"/>
      <c r="C1204" s="23"/>
      <c r="D1204" s="24"/>
      <c r="E1204" s="25"/>
      <c r="F1204" s="24"/>
      <c r="G1204" s="25"/>
      <c r="H1204" s="24"/>
      <c r="I1204" s="25"/>
      <c r="J1204" s="26"/>
      <c r="K1204" s="27"/>
      <c r="L1204" s="28"/>
    </row>
    <row r="1205" customFormat="false" ht="12.75" hidden="false" customHeight="true" outlineLevel="0" collapsed="false">
      <c r="A1205" s="4" t="s">
        <v>2</v>
      </c>
      <c r="B1205" s="4" t="s">
        <v>3</v>
      </c>
      <c r="C1205" s="5" t="s">
        <v>4</v>
      </c>
      <c r="D1205" s="6" t="s">
        <v>904</v>
      </c>
      <c r="E1205" s="7" t="s">
        <v>6</v>
      </c>
      <c r="F1205" s="6" t="s">
        <v>905</v>
      </c>
      <c r="G1205" s="7" t="s">
        <v>6</v>
      </c>
      <c r="H1205" s="8" t="s">
        <v>8</v>
      </c>
      <c r="I1205" s="7" t="s">
        <v>6</v>
      </c>
      <c r="J1205" s="9" t="s">
        <v>9</v>
      </c>
    </row>
    <row r="1206" customFormat="false" ht="12.75" hidden="false" customHeight="false" outlineLevel="0" collapsed="false">
      <c r="A1206" s="4"/>
      <c r="B1206" s="4"/>
      <c r="C1206" s="5"/>
      <c r="D1206" s="10" t="s">
        <v>906</v>
      </c>
      <c r="E1206" s="7"/>
      <c r="F1206" s="10" t="s">
        <v>906</v>
      </c>
      <c r="G1206" s="7"/>
      <c r="H1206" s="8"/>
      <c r="I1206" s="7"/>
      <c r="J1206" s="9"/>
    </row>
    <row r="1207" customFormat="false" ht="12.75" hidden="false" customHeight="false" outlineLevel="0" collapsed="false">
      <c r="A1207" s="4"/>
      <c r="B1207" s="4"/>
      <c r="C1207" s="5"/>
      <c r="D1207" s="11" t="s">
        <v>12</v>
      </c>
      <c r="E1207" s="7"/>
      <c r="F1207" s="11" t="s">
        <v>13</v>
      </c>
      <c r="G1207" s="7"/>
      <c r="H1207" s="8"/>
      <c r="I1207" s="7"/>
      <c r="J1207" s="9"/>
    </row>
    <row r="1208" customFormat="false" ht="12.75" hidden="false" customHeight="false" outlineLevel="0" collapsed="false">
      <c r="A1208" s="12" t="n">
        <v>110</v>
      </c>
      <c r="B1208" s="12" t="s">
        <v>599</v>
      </c>
      <c r="C1208" s="13" t="s">
        <v>903</v>
      </c>
      <c r="D1208" s="14" t="n">
        <v>515</v>
      </c>
      <c r="E1208" s="15" t="n">
        <v>0.43</v>
      </c>
      <c r="F1208" s="14" t="n">
        <v>601</v>
      </c>
      <c r="G1208" s="15" t="n">
        <v>0.5</v>
      </c>
      <c r="H1208" s="14" t="n">
        <v>72</v>
      </c>
      <c r="I1208" s="15" t="n">
        <v>0.06</v>
      </c>
      <c r="J1208" s="14" t="n">
        <v>1188</v>
      </c>
    </row>
    <row r="1209" customFormat="false" ht="12.75" hidden="false" customHeight="false" outlineLevel="0" collapsed="false">
      <c r="A1209" s="12" t="n">
        <v>110</v>
      </c>
      <c r="B1209" s="12" t="s">
        <v>599</v>
      </c>
      <c r="C1209" s="13" t="s">
        <v>907</v>
      </c>
      <c r="D1209" s="14" t="n">
        <v>1833</v>
      </c>
      <c r="E1209" s="15" t="n">
        <v>0.44</v>
      </c>
      <c r="F1209" s="14" t="n">
        <v>2071</v>
      </c>
      <c r="G1209" s="15" t="n">
        <v>0.5</v>
      </c>
      <c r="H1209" s="14" t="n">
        <v>198</v>
      </c>
      <c r="I1209" s="15" t="n">
        <v>0.04</v>
      </c>
      <c r="J1209" s="14" t="n">
        <v>4102</v>
      </c>
    </row>
    <row r="1210" customFormat="false" ht="12.75" hidden="false" customHeight="false" outlineLevel="0" collapsed="false">
      <c r="A1210" s="12" t="n">
        <v>110</v>
      </c>
      <c r="B1210" s="12"/>
      <c r="C1210" s="13" t="s">
        <v>28</v>
      </c>
      <c r="D1210" s="14" t="n">
        <v>5</v>
      </c>
      <c r="E1210" s="15" t="n">
        <v>0.5</v>
      </c>
      <c r="F1210" s="14" t="n">
        <v>3</v>
      </c>
      <c r="G1210" s="15" t="n">
        <v>0.3</v>
      </c>
      <c r="H1210" s="14" t="n">
        <v>2</v>
      </c>
      <c r="I1210" s="15" t="n">
        <v>0.2</v>
      </c>
      <c r="J1210" s="14" t="n">
        <v>10</v>
      </c>
    </row>
    <row r="1211" customFormat="false" ht="12.75" hidden="false" customHeight="false" outlineLevel="0" collapsed="false">
      <c r="A1211" s="4"/>
      <c r="B1211" s="4"/>
      <c r="C1211" s="16" t="s">
        <v>29</v>
      </c>
      <c r="D1211" s="17" t="n">
        <f aca="false">SUM(D1208:D1210)</f>
        <v>2353</v>
      </c>
      <c r="E1211" s="18" t="n">
        <f aca="false">D1211/$J1211</f>
        <v>0.443962264150943</v>
      </c>
      <c r="F1211" s="17" t="n">
        <f aca="false">SUM(F1208:F1210)</f>
        <v>2675</v>
      </c>
      <c r="G1211" s="18" t="n">
        <f aca="false">F1211/$J1211</f>
        <v>0.504716981132076</v>
      </c>
      <c r="H1211" s="17" t="n">
        <f aca="false">SUM(H1208:H1210)</f>
        <v>272</v>
      </c>
      <c r="I1211" s="18" t="n">
        <f aca="false">H1211/$J1211</f>
        <v>0.0513207547169811</v>
      </c>
      <c r="J1211" s="17" t="n">
        <f aca="false">SUM(J1208:J1210)</f>
        <v>5300</v>
      </c>
      <c r="K1211" s="19"/>
      <c r="L1211" s="20"/>
    </row>
    <row r="1212" customFormat="false" ht="12.75" hidden="false" customHeight="false" outlineLevel="0" collapsed="false">
      <c r="A1212" s="21"/>
      <c r="B1212" s="22"/>
      <c r="C1212" s="23"/>
      <c r="D1212" s="24"/>
      <c r="E1212" s="25"/>
      <c r="F1212" s="24"/>
      <c r="G1212" s="25"/>
      <c r="H1212" s="24"/>
      <c r="I1212" s="25"/>
      <c r="J1212" s="26"/>
      <c r="K1212" s="27"/>
      <c r="L1212" s="28"/>
    </row>
    <row r="1213" customFormat="false" ht="12.75" hidden="false" customHeight="true" outlineLevel="0" collapsed="false">
      <c r="A1213" s="4" t="s">
        <v>2</v>
      </c>
      <c r="B1213" s="4" t="s">
        <v>3</v>
      </c>
      <c r="C1213" s="5" t="s">
        <v>4</v>
      </c>
      <c r="D1213" s="6" t="s">
        <v>908</v>
      </c>
      <c r="E1213" s="7" t="s">
        <v>6</v>
      </c>
      <c r="F1213" s="6" t="s">
        <v>909</v>
      </c>
      <c r="G1213" s="7" t="s">
        <v>6</v>
      </c>
      <c r="H1213" s="8" t="s">
        <v>8</v>
      </c>
      <c r="I1213" s="7" t="s">
        <v>6</v>
      </c>
      <c r="J1213" s="9" t="s">
        <v>9</v>
      </c>
    </row>
    <row r="1214" customFormat="false" ht="12.75" hidden="false" customHeight="false" outlineLevel="0" collapsed="false">
      <c r="A1214" s="4"/>
      <c r="B1214" s="4"/>
      <c r="C1214" s="5"/>
      <c r="D1214" s="10" t="s">
        <v>906</v>
      </c>
      <c r="E1214" s="7"/>
      <c r="F1214" s="10" t="s">
        <v>906</v>
      </c>
      <c r="G1214" s="7"/>
      <c r="H1214" s="8"/>
      <c r="I1214" s="7"/>
      <c r="J1214" s="9"/>
    </row>
    <row r="1215" customFormat="false" ht="12.75" hidden="false" customHeight="false" outlineLevel="0" collapsed="false">
      <c r="A1215" s="4"/>
      <c r="B1215" s="4"/>
      <c r="C1215" s="5"/>
      <c r="D1215" s="11" t="s">
        <v>13</v>
      </c>
      <c r="E1215" s="7"/>
      <c r="F1215" s="11" t="s">
        <v>12</v>
      </c>
      <c r="G1215" s="7"/>
      <c r="H1215" s="8"/>
      <c r="I1215" s="7"/>
      <c r="J1215" s="9"/>
    </row>
    <row r="1216" customFormat="false" ht="12.75" hidden="false" customHeight="false" outlineLevel="0" collapsed="false">
      <c r="A1216" s="12" t="n">
        <v>111</v>
      </c>
      <c r="B1216" s="12" t="s">
        <v>599</v>
      </c>
      <c r="C1216" s="13" t="s">
        <v>907</v>
      </c>
      <c r="D1216" s="14" t="n">
        <v>2264</v>
      </c>
      <c r="E1216" s="15" t="n">
        <v>0.45</v>
      </c>
      <c r="F1216" s="14" t="n">
        <v>2552</v>
      </c>
      <c r="G1216" s="15" t="n">
        <v>0.5</v>
      </c>
      <c r="H1216" s="14" t="n">
        <v>206</v>
      </c>
      <c r="I1216" s="15" t="n">
        <v>0.04</v>
      </c>
      <c r="J1216" s="14" t="n">
        <v>5022</v>
      </c>
    </row>
    <row r="1217" customFormat="false" ht="12.75" hidden="false" customHeight="false" outlineLevel="0" collapsed="false">
      <c r="A1217" s="12" t="n">
        <v>111</v>
      </c>
      <c r="B1217" s="12"/>
      <c r="C1217" s="13" t="s">
        <v>28</v>
      </c>
      <c r="D1217" s="14" t="n">
        <v>7</v>
      </c>
      <c r="E1217" s="15" t="n">
        <v>0.46</v>
      </c>
      <c r="F1217" s="14" t="n">
        <v>7</v>
      </c>
      <c r="G1217" s="15" t="n">
        <v>0.46</v>
      </c>
      <c r="H1217" s="14" t="n">
        <v>1</v>
      </c>
      <c r="I1217" s="15" t="n">
        <v>0.06</v>
      </c>
      <c r="J1217" s="14" t="n">
        <v>15</v>
      </c>
    </row>
    <row r="1218" customFormat="false" ht="12.75" hidden="false" customHeight="false" outlineLevel="0" collapsed="false">
      <c r="A1218" s="4"/>
      <c r="B1218" s="4"/>
      <c r="C1218" s="16" t="s">
        <v>29</v>
      </c>
      <c r="D1218" s="17" t="n">
        <f aca="false">SUM(D1216:D1217)</f>
        <v>2271</v>
      </c>
      <c r="E1218" s="18" t="n">
        <f aca="false">D1218/$J1218</f>
        <v>0.450863609291245</v>
      </c>
      <c r="F1218" s="17" t="n">
        <f aca="false">SUM(F1216:F1217)</f>
        <v>2559</v>
      </c>
      <c r="G1218" s="18" t="n">
        <f aca="false">F1218/$J1218</f>
        <v>0.508040500297796</v>
      </c>
      <c r="H1218" s="17" t="n">
        <f aca="false">SUM(H1216:H1217)</f>
        <v>207</v>
      </c>
      <c r="I1218" s="18" t="n">
        <f aca="false">H1218/$J1218</f>
        <v>0.0410958904109589</v>
      </c>
      <c r="J1218" s="17" t="n">
        <f aca="false">SUM(J1216:J1217)</f>
        <v>5037</v>
      </c>
      <c r="K1218" s="19"/>
      <c r="L1218" s="20"/>
    </row>
    <row r="1219" customFormat="false" ht="12.75" hidden="false" customHeight="false" outlineLevel="0" collapsed="false">
      <c r="A1219" s="21"/>
      <c r="B1219" s="22"/>
      <c r="C1219" s="23"/>
      <c r="D1219" s="24"/>
      <c r="E1219" s="25"/>
      <c r="F1219" s="24"/>
      <c r="G1219" s="25"/>
      <c r="H1219" s="24"/>
      <c r="I1219" s="25"/>
      <c r="J1219" s="26"/>
      <c r="K1219" s="27"/>
      <c r="L1219" s="28"/>
    </row>
    <row r="1220" customFormat="false" ht="12.75" hidden="false" customHeight="true" outlineLevel="0" collapsed="false">
      <c r="A1220" s="4" t="s">
        <v>2</v>
      </c>
      <c r="B1220" s="4" t="s">
        <v>3</v>
      </c>
      <c r="C1220" s="5" t="s">
        <v>4</v>
      </c>
      <c r="D1220" s="6" t="s">
        <v>910</v>
      </c>
      <c r="E1220" s="7" t="s">
        <v>6</v>
      </c>
      <c r="F1220" s="6" t="s">
        <v>911</v>
      </c>
      <c r="G1220" s="7" t="s">
        <v>6</v>
      </c>
      <c r="H1220" s="8" t="s">
        <v>8</v>
      </c>
      <c r="I1220" s="7" t="s">
        <v>6</v>
      </c>
      <c r="J1220" s="9" t="s">
        <v>9</v>
      </c>
    </row>
    <row r="1221" customFormat="false" ht="12.75" hidden="false" customHeight="false" outlineLevel="0" collapsed="false">
      <c r="A1221" s="4"/>
      <c r="B1221" s="4"/>
      <c r="C1221" s="5"/>
      <c r="D1221" s="10" t="s">
        <v>912</v>
      </c>
      <c r="E1221" s="7"/>
      <c r="F1221" s="10" t="s">
        <v>912</v>
      </c>
      <c r="G1221" s="7"/>
      <c r="H1221" s="8"/>
      <c r="I1221" s="7"/>
      <c r="J1221" s="9"/>
    </row>
    <row r="1222" customFormat="false" ht="12.75" hidden="false" customHeight="false" outlineLevel="0" collapsed="false">
      <c r="A1222" s="4"/>
      <c r="B1222" s="4"/>
      <c r="C1222" s="5"/>
      <c r="D1222" s="11" t="s">
        <v>13</v>
      </c>
      <c r="E1222" s="7"/>
      <c r="F1222" s="11" t="s">
        <v>12</v>
      </c>
      <c r="G1222" s="7"/>
      <c r="H1222" s="8"/>
      <c r="I1222" s="7"/>
      <c r="J1222" s="9"/>
    </row>
    <row r="1223" customFormat="false" ht="12.75" hidden="false" customHeight="false" outlineLevel="0" collapsed="false">
      <c r="A1223" s="12" t="n">
        <v>112</v>
      </c>
      <c r="B1223" s="12" t="s">
        <v>599</v>
      </c>
      <c r="C1223" s="13" t="s">
        <v>913</v>
      </c>
      <c r="D1223" s="14" t="n">
        <v>2622</v>
      </c>
      <c r="E1223" s="15" t="n">
        <v>0.43</v>
      </c>
      <c r="F1223" s="14" t="n">
        <v>3232</v>
      </c>
      <c r="G1223" s="15" t="n">
        <v>0.53</v>
      </c>
      <c r="H1223" s="14" t="n">
        <v>218</v>
      </c>
      <c r="I1223" s="15" t="n">
        <v>0.03</v>
      </c>
      <c r="J1223" s="14" t="n">
        <v>6072</v>
      </c>
    </row>
    <row r="1224" customFormat="false" ht="12.75" hidden="false" customHeight="false" outlineLevel="0" collapsed="false">
      <c r="A1224" s="12" t="n">
        <v>112</v>
      </c>
      <c r="B1224" s="12"/>
      <c r="C1224" s="13" t="s">
        <v>28</v>
      </c>
      <c r="D1224" s="14" t="n">
        <v>8</v>
      </c>
      <c r="E1224" s="15" t="n">
        <v>0.22</v>
      </c>
      <c r="F1224" s="14" t="n">
        <v>24</v>
      </c>
      <c r="G1224" s="15" t="n">
        <v>0.68</v>
      </c>
      <c r="H1224" s="14" t="n">
        <v>3</v>
      </c>
      <c r="I1224" s="15" t="n">
        <v>0.08</v>
      </c>
      <c r="J1224" s="14" t="n">
        <v>35</v>
      </c>
    </row>
    <row r="1225" customFormat="false" ht="12.75" hidden="false" customHeight="false" outlineLevel="0" collapsed="false">
      <c r="A1225" s="4"/>
      <c r="B1225" s="4"/>
      <c r="C1225" s="16" t="s">
        <v>29</v>
      </c>
      <c r="D1225" s="17" t="n">
        <f aca="false">SUM(D1223:D1224)</f>
        <v>2630</v>
      </c>
      <c r="E1225" s="18" t="n">
        <f aca="false">D1225/$J1225</f>
        <v>0.430653348616342</v>
      </c>
      <c r="F1225" s="17" t="n">
        <f aca="false">SUM(F1223:F1224)</f>
        <v>3256</v>
      </c>
      <c r="G1225" s="18" t="n">
        <f aca="false">F1225/$J1225</f>
        <v>0.533158670378255</v>
      </c>
      <c r="H1225" s="17" t="n">
        <f aca="false">SUM(H1223:H1224)</f>
        <v>221</v>
      </c>
      <c r="I1225" s="18" t="n">
        <f aca="false">H1225/$J1225</f>
        <v>0.0361879810054036</v>
      </c>
      <c r="J1225" s="17" t="n">
        <f aca="false">SUM(J1223:J1224)</f>
        <v>6107</v>
      </c>
      <c r="K1225" s="19"/>
      <c r="L1225" s="20"/>
    </row>
    <row r="1226" customFormat="false" ht="12.75" hidden="false" customHeight="false" outlineLevel="0" collapsed="false">
      <c r="A1226" s="21"/>
      <c r="B1226" s="22"/>
      <c r="C1226" s="23"/>
      <c r="D1226" s="24"/>
      <c r="E1226" s="25"/>
      <c r="F1226" s="24"/>
      <c r="G1226" s="25"/>
      <c r="H1226" s="24"/>
      <c r="I1226" s="25"/>
      <c r="J1226" s="26"/>
      <c r="K1226" s="27"/>
      <c r="L1226" s="28"/>
    </row>
    <row r="1227" customFormat="false" ht="12.75" hidden="false" customHeight="true" outlineLevel="0" collapsed="false">
      <c r="A1227" s="4" t="s">
        <v>2</v>
      </c>
      <c r="B1227" s="4" t="s">
        <v>3</v>
      </c>
      <c r="C1227" s="5" t="s">
        <v>4</v>
      </c>
      <c r="D1227" s="6" t="s">
        <v>914</v>
      </c>
      <c r="E1227" s="7" t="s">
        <v>6</v>
      </c>
      <c r="F1227" s="6" t="s">
        <v>915</v>
      </c>
      <c r="G1227" s="7" t="s">
        <v>6</v>
      </c>
      <c r="H1227" s="8" t="s">
        <v>8</v>
      </c>
      <c r="I1227" s="7" t="s">
        <v>6</v>
      </c>
      <c r="J1227" s="9" t="s">
        <v>9</v>
      </c>
    </row>
    <row r="1228" customFormat="false" ht="12.75" hidden="false" customHeight="false" outlineLevel="0" collapsed="false">
      <c r="A1228" s="4"/>
      <c r="B1228" s="4"/>
      <c r="C1228" s="5"/>
      <c r="D1228" s="10" t="s">
        <v>916</v>
      </c>
      <c r="E1228" s="7"/>
      <c r="F1228" s="10" t="s">
        <v>916</v>
      </c>
      <c r="G1228" s="7"/>
      <c r="H1228" s="8"/>
      <c r="I1228" s="7"/>
      <c r="J1228" s="9"/>
    </row>
    <row r="1229" customFormat="false" ht="12.75" hidden="false" customHeight="false" outlineLevel="0" collapsed="false">
      <c r="A1229" s="4"/>
      <c r="B1229" s="4"/>
      <c r="C1229" s="5"/>
      <c r="D1229" s="11" t="s">
        <v>12</v>
      </c>
      <c r="E1229" s="7"/>
      <c r="F1229" s="11" t="s">
        <v>13</v>
      </c>
      <c r="G1229" s="7"/>
      <c r="H1229" s="8"/>
      <c r="I1229" s="7"/>
      <c r="J1229" s="9"/>
    </row>
    <row r="1230" customFormat="false" ht="12.75" hidden="false" customHeight="false" outlineLevel="0" collapsed="false">
      <c r="A1230" s="12" t="n">
        <v>113</v>
      </c>
      <c r="B1230" s="12" t="s">
        <v>599</v>
      </c>
      <c r="C1230" s="13" t="s">
        <v>913</v>
      </c>
      <c r="D1230" s="14" t="n">
        <v>883</v>
      </c>
      <c r="E1230" s="15" t="n">
        <v>0.56</v>
      </c>
      <c r="F1230" s="14" t="n">
        <v>567</v>
      </c>
      <c r="G1230" s="15" t="n">
        <v>0.36</v>
      </c>
      <c r="H1230" s="14" t="n">
        <v>112</v>
      </c>
      <c r="I1230" s="15" t="n">
        <v>0.07</v>
      </c>
      <c r="J1230" s="14" t="n">
        <v>1562</v>
      </c>
    </row>
    <row r="1231" customFormat="false" ht="12.75" hidden="false" customHeight="false" outlineLevel="0" collapsed="false">
      <c r="A1231" s="12" t="n">
        <v>113</v>
      </c>
      <c r="B1231" s="12" t="s">
        <v>599</v>
      </c>
      <c r="C1231" s="13" t="s">
        <v>917</v>
      </c>
      <c r="D1231" s="14" t="n">
        <v>2612</v>
      </c>
      <c r="E1231" s="15" t="n">
        <v>0.66</v>
      </c>
      <c r="F1231" s="14" t="n">
        <v>1115</v>
      </c>
      <c r="G1231" s="15" t="n">
        <v>0.28</v>
      </c>
      <c r="H1231" s="14" t="n">
        <v>209</v>
      </c>
      <c r="I1231" s="15" t="n">
        <v>0.05</v>
      </c>
      <c r="J1231" s="14" t="n">
        <v>3936</v>
      </c>
    </row>
    <row r="1232" customFormat="false" ht="12.75" hidden="false" customHeight="false" outlineLevel="0" collapsed="false">
      <c r="A1232" s="12" t="n">
        <v>113</v>
      </c>
      <c r="B1232" s="12"/>
      <c r="C1232" s="13" t="s">
        <v>28</v>
      </c>
      <c r="D1232" s="14" t="n">
        <v>8</v>
      </c>
      <c r="E1232" s="15" t="n">
        <v>0.57</v>
      </c>
      <c r="F1232" s="14" t="n">
        <v>3</v>
      </c>
      <c r="G1232" s="15" t="n">
        <v>0.21</v>
      </c>
      <c r="H1232" s="14" t="n">
        <v>3</v>
      </c>
      <c r="I1232" s="15" t="n">
        <v>0.21</v>
      </c>
      <c r="J1232" s="14" t="n">
        <v>14</v>
      </c>
    </row>
    <row r="1233" customFormat="false" ht="12.75" hidden="false" customHeight="false" outlineLevel="0" collapsed="false">
      <c r="A1233" s="4"/>
      <c r="B1233" s="4"/>
      <c r="C1233" s="16" t="s">
        <v>29</v>
      </c>
      <c r="D1233" s="17" t="n">
        <f aca="false">SUM(D1230:D1232)</f>
        <v>3503</v>
      </c>
      <c r="E1233" s="18" t="n">
        <f aca="false">D1233/$J1233</f>
        <v>0.635522496371553</v>
      </c>
      <c r="F1233" s="17" t="n">
        <f aca="false">SUM(F1230:F1232)</f>
        <v>1685</v>
      </c>
      <c r="G1233" s="18" t="n">
        <f aca="false">F1233/$J1233</f>
        <v>0.305696661828737</v>
      </c>
      <c r="H1233" s="17" t="n">
        <f aca="false">SUM(H1230:H1232)</f>
        <v>324</v>
      </c>
      <c r="I1233" s="18" t="n">
        <f aca="false">H1233/$J1233</f>
        <v>0.0587808417997097</v>
      </c>
      <c r="J1233" s="17" t="n">
        <f aca="false">SUM(J1230:J1232)</f>
        <v>5512</v>
      </c>
      <c r="K1233" s="19"/>
      <c r="L1233" s="20"/>
    </row>
    <row r="1234" customFormat="false" ht="12.75" hidden="false" customHeight="false" outlineLevel="0" collapsed="false">
      <c r="A1234" s="21"/>
      <c r="B1234" s="22"/>
      <c r="C1234" s="23"/>
      <c r="D1234" s="24"/>
      <c r="E1234" s="25"/>
      <c r="F1234" s="24"/>
      <c r="G1234" s="25"/>
      <c r="H1234" s="24"/>
      <c r="I1234" s="25"/>
      <c r="J1234" s="26"/>
      <c r="K1234" s="27"/>
      <c r="L1234" s="28"/>
    </row>
    <row r="1235" customFormat="false" ht="12.75" hidden="false" customHeight="true" outlineLevel="0" collapsed="false">
      <c r="A1235" s="4" t="s">
        <v>2</v>
      </c>
      <c r="B1235" s="4" t="s">
        <v>3</v>
      </c>
      <c r="C1235" s="5" t="s">
        <v>4</v>
      </c>
      <c r="D1235" s="6" t="s">
        <v>918</v>
      </c>
      <c r="E1235" s="7" t="s">
        <v>6</v>
      </c>
      <c r="F1235" s="6" t="s">
        <v>919</v>
      </c>
      <c r="G1235" s="7" t="s">
        <v>6</v>
      </c>
      <c r="H1235" s="8" t="s">
        <v>8</v>
      </c>
      <c r="I1235" s="7" t="s">
        <v>6</v>
      </c>
      <c r="J1235" s="9" t="s">
        <v>9</v>
      </c>
    </row>
    <row r="1236" customFormat="false" ht="12.75" hidden="false" customHeight="false" outlineLevel="0" collapsed="false">
      <c r="A1236" s="4"/>
      <c r="B1236" s="4"/>
      <c r="C1236" s="5"/>
      <c r="D1236" s="10" t="s">
        <v>916</v>
      </c>
      <c r="E1236" s="7"/>
      <c r="F1236" s="10" t="s">
        <v>916</v>
      </c>
      <c r="G1236" s="7"/>
      <c r="H1236" s="8"/>
      <c r="I1236" s="7"/>
      <c r="J1236" s="9"/>
    </row>
    <row r="1237" customFormat="false" ht="12.75" hidden="false" customHeight="false" outlineLevel="0" collapsed="false">
      <c r="A1237" s="4"/>
      <c r="B1237" s="4"/>
      <c r="C1237" s="5"/>
      <c r="D1237" s="11" t="s">
        <v>13</v>
      </c>
      <c r="E1237" s="7"/>
      <c r="F1237" s="11" t="s">
        <v>12</v>
      </c>
      <c r="G1237" s="7"/>
      <c r="H1237" s="8"/>
      <c r="I1237" s="7"/>
      <c r="J1237" s="9"/>
    </row>
    <row r="1238" customFormat="false" ht="12.75" hidden="false" customHeight="false" outlineLevel="0" collapsed="false">
      <c r="A1238" s="12" t="n">
        <v>114</v>
      </c>
      <c r="B1238" s="12" t="s">
        <v>599</v>
      </c>
      <c r="C1238" s="13" t="s">
        <v>917</v>
      </c>
      <c r="D1238" s="14" t="n">
        <v>1133</v>
      </c>
      <c r="E1238" s="15" t="n">
        <v>0.21</v>
      </c>
      <c r="F1238" s="14" t="n">
        <v>3635</v>
      </c>
      <c r="G1238" s="15" t="n">
        <v>0.69</v>
      </c>
      <c r="H1238" s="14" t="n">
        <v>448</v>
      </c>
      <c r="I1238" s="15" t="n">
        <v>0.08</v>
      </c>
      <c r="J1238" s="14" t="n">
        <v>5216</v>
      </c>
    </row>
    <row r="1239" customFormat="false" ht="12.75" hidden="false" customHeight="false" outlineLevel="0" collapsed="false">
      <c r="A1239" s="12" t="n">
        <v>114</v>
      </c>
      <c r="B1239" s="12"/>
      <c r="C1239" s="13" t="s">
        <v>28</v>
      </c>
      <c r="D1239" s="14" t="n">
        <v>4</v>
      </c>
      <c r="E1239" s="15" t="n">
        <v>0.17</v>
      </c>
      <c r="F1239" s="14" t="n">
        <v>14</v>
      </c>
      <c r="G1239" s="15" t="n">
        <v>0.6</v>
      </c>
      <c r="H1239" s="14" t="n">
        <v>5</v>
      </c>
      <c r="I1239" s="15" t="n">
        <v>0.21</v>
      </c>
      <c r="J1239" s="14" t="n">
        <v>23</v>
      </c>
    </row>
    <row r="1240" customFormat="false" ht="12.75" hidden="false" customHeight="false" outlineLevel="0" collapsed="false">
      <c r="A1240" s="4"/>
      <c r="B1240" s="4"/>
      <c r="C1240" s="16" t="s">
        <v>29</v>
      </c>
      <c r="D1240" s="17" t="n">
        <f aca="false">SUM(D1238:D1239)</f>
        <v>1137</v>
      </c>
      <c r="E1240" s="18" t="n">
        <f aca="false">D1240/$J1240</f>
        <v>0.217026150028631</v>
      </c>
      <c r="F1240" s="17" t="n">
        <f aca="false">SUM(F1238:F1239)</f>
        <v>3649</v>
      </c>
      <c r="G1240" s="18" t="n">
        <f aca="false">F1240/$J1240</f>
        <v>0.696506966978431</v>
      </c>
      <c r="H1240" s="17" t="n">
        <f aca="false">SUM(H1238:H1239)</f>
        <v>453</v>
      </c>
      <c r="I1240" s="18" t="n">
        <f aca="false">H1240/$J1240</f>
        <v>0.0864668829929376</v>
      </c>
      <c r="J1240" s="17" t="n">
        <f aca="false">SUM(J1238:J1239)</f>
        <v>5239</v>
      </c>
      <c r="K1240" s="19"/>
      <c r="L1240" s="20"/>
    </row>
    <row r="1241" customFormat="false" ht="12.75" hidden="false" customHeight="false" outlineLevel="0" collapsed="false">
      <c r="A1241" s="21"/>
      <c r="B1241" s="22"/>
      <c r="C1241" s="23"/>
      <c r="D1241" s="24"/>
      <c r="E1241" s="25"/>
      <c r="F1241" s="24"/>
      <c r="G1241" s="25"/>
      <c r="H1241" s="24"/>
      <c r="I1241" s="25"/>
      <c r="J1241" s="26"/>
      <c r="K1241" s="27"/>
      <c r="L1241" s="28"/>
    </row>
    <row r="1242" customFormat="false" ht="12.75" hidden="false" customHeight="true" outlineLevel="0" collapsed="false">
      <c r="A1242" s="4" t="s">
        <v>2</v>
      </c>
      <c r="B1242" s="4" t="s">
        <v>3</v>
      </c>
      <c r="C1242" s="5" t="s">
        <v>4</v>
      </c>
      <c r="D1242" s="6" t="s">
        <v>920</v>
      </c>
      <c r="E1242" s="7" t="s">
        <v>6</v>
      </c>
      <c r="F1242" s="6" t="s">
        <v>921</v>
      </c>
      <c r="G1242" s="7" t="s">
        <v>6</v>
      </c>
      <c r="H1242" s="8" t="s">
        <v>8</v>
      </c>
      <c r="I1242" s="7" t="s">
        <v>6</v>
      </c>
      <c r="J1242" s="9" t="s">
        <v>9</v>
      </c>
    </row>
    <row r="1243" customFormat="false" ht="12.75" hidden="false" customHeight="false" outlineLevel="0" collapsed="false">
      <c r="A1243" s="4"/>
      <c r="B1243" s="4"/>
      <c r="C1243" s="5"/>
      <c r="D1243" s="10" t="s">
        <v>916</v>
      </c>
      <c r="E1243" s="7"/>
      <c r="F1243" s="10" t="s">
        <v>916</v>
      </c>
      <c r="G1243" s="7"/>
      <c r="H1243" s="8"/>
      <c r="I1243" s="7"/>
      <c r="J1243" s="9"/>
    </row>
    <row r="1244" customFormat="false" ht="12.75" hidden="false" customHeight="false" outlineLevel="0" collapsed="false">
      <c r="A1244" s="4"/>
      <c r="B1244" s="4"/>
      <c r="C1244" s="5"/>
      <c r="D1244" s="11" t="s">
        <v>615</v>
      </c>
      <c r="E1244" s="7"/>
      <c r="F1244" s="11" t="s">
        <v>12</v>
      </c>
      <c r="G1244" s="7"/>
      <c r="H1244" s="8"/>
      <c r="I1244" s="7"/>
      <c r="J1244" s="9"/>
    </row>
    <row r="1245" customFormat="false" ht="12.75" hidden="false" customHeight="false" outlineLevel="0" collapsed="false">
      <c r="A1245" s="12" t="n">
        <v>115</v>
      </c>
      <c r="B1245" s="12" t="s">
        <v>599</v>
      </c>
      <c r="C1245" s="13" t="s">
        <v>917</v>
      </c>
      <c r="D1245" s="14" t="n">
        <v>1425</v>
      </c>
      <c r="E1245" s="15" t="n">
        <v>0.29</v>
      </c>
      <c r="F1245" s="14" t="n">
        <v>2845</v>
      </c>
      <c r="G1245" s="15" t="n">
        <v>0.59</v>
      </c>
      <c r="H1245" s="14" t="n">
        <v>537</v>
      </c>
      <c r="I1245" s="15" t="n">
        <v>0.11</v>
      </c>
      <c r="J1245" s="14" t="n">
        <v>4807</v>
      </c>
    </row>
    <row r="1246" customFormat="false" ht="12.75" hidden="false" customHeight="false" outlineLevel="0" collapsed="false">
      <c r="A1246" s="12" t="n">
        <v>115</v>
      </c>
      <c r="B1246" s="12"/>
      <c r="C1246" s="13" t="s">
        <v>28</v>
      </c>
      <c r="D1246" s="14" t="n">
        <v>14</v>
      </c>
      <c r="E1246" s="15" t="n">
        <v>0.35</v>
      </c>
      <c r="F1246" s="14" t="n">
        <v>22</v>
      </c>
      <c r="G1246" s="15" t="n">
        <v>0.55</v>
      </c>
      <c r="H1246" s="14" t="n">
        <v>4</v>
      </c>
      <c r="I1246" s="15" t="n">
        <v>0.1</v>
      </c>
      <c r="J1246" s="14" t="n">
        <v>40</v>
      </c>
    </row>
    <row r="1247" customFormat="false" ht="12.75" hidden="false" customHeight="false" outlineLevel="0" collapsed="false">
      <c r="A1247" s="4"/>
      <c r="B1247" s="4"/>
      <c r="C1247" s="16" t="s">
        <v>29</v>
      </c>
      <c r="D1247" s="17" t="n">
        <f aca="false">SUM(D1245:D1246)</f>
        <v>1439</v>
      </c>
      <c r="E1247" s="18" t="n">
        <f aca="false">D1247/$J1247</f>
        <v>0.296884670930472</v>
      </c>
      <c r="F1247" s="17" t="n">
        <f aca="false">SUM(F1245:F1246)</f>
        <v>2867</v>
      </c>
      <c r="G1247" s="18" t="n">
        <f aca="false">F1247/$J1247</f>
        <v>0.591499896843408</v>
      </c>
      <c r="H1247" s="17" t="n">
        <f aca="false">SUM(H1245:H1246)</f>
        <v>541</v>
      </c>
      <c r="I1247" s="18" t="n">
        <f aca="false">H1247/$J1247</f>
        <v>0.111615432226119</v>
      </c>
      <c r="J1247" s="17" t="n">
        <f aca="false">SUM(J1245:J1246)</f>
        <v>4847</v>
      </c>
      <c r="K1247" s="19"/>
      <c r="L1247" s="20"/>
    </row>
    <row r="1248" customFormat="false" ht="12.75" hidden="false" customHeight="false" outlineLevel="0" collapsed="false">
      <c r="A1248" s="21"/>
      <c r="B1248" s="22"/>
      <c r="C1248" s="23"/>
      <c r="D1248" s="24"/>
      <c r="E1248" s="25"/>
      <c r="F1248" s="24"/>
      <c r="G1248" s="25"/>
      <c r="H1248" s="24"/>
      <c r="I1248" s="25"/>
      <c r="J1248" s="26"/>
      <c r="K1248" s="27"/>
      <c r="L1248" s="28"/>
    </row>
    <row r="1249" customFormat="false" ht="12.75" hidden="false" customHeight="true" outlineLevel="0" collapsed="false">
      <c r="A1249" s="4" t="s">
        <v>2</v>
      </c>
      <c r="B1249" s="4" t="s">
        <v>3</v>
      </c>
      <c r="C1249" s="5" t="s">
        <v>4</v>
      </c>
      <c r="D1249" s="6" t="s">
        <v>922</v>
      </c>
      <c r="E1249" s="7" t="s">
        <v>6</v>
      </c>
      <c r="F1249" s="8" t="s">
        <v>8</v>
      </c>
      <c r="G1249" s="7" t="s">
        <v>6</v>
      </c>
      <c r="H1249" s="9" t="s">
        <v>9</v>
      </c>
    </row>
    <row r="1250" customFormat="false" ht="12.75" hidden="false" customHeight="false" outlineLevel="0" collapsed="false">
      <c r="A1250" s="4"/>
      <c r="B1250" s="4"/>
      <c r="C1250" s="5"/>
      <c r="D1250" s="10" t="s">
        <v>916</v>
      </c>
      <c r="E1250" s="7"/>
      <c r="F1250" s="8"/>
      <c r="G1250" s="7"/>
      <c r="H1250" s="9"/>
    </row>
    <row r="1251" customFormat="false" ht="12.75" hidden="false" customHeight="false" outlineLevel="0" collapsed="false">
      <c r="A1251" s="4"/>
      <c r="B1251" s="4"/>
      <c r="C1251" s="5"/>
      <c r="D1251" s="11" t="s">
        <v>12</v>
      </c>
      <c r="E1251" s="7"/>
      <c r="F1251" s="8"/>
      <c r="G1251" s="7"/>
      <c r="H1251" s="9"/>
    </row>
    <row r="1252" customFormat="false" ht="12.75" hidden="false" customHeight="false" outlineLevel="0" collapsed="false">
      <c r="A1252" s="12" t="n">
        <v>116</v>
      </c>
      <c r="B1252" s="12" t="s">
        <v>599</v>
      </c>
      <c r="C1252" s="13" t="s">
        <v>917</v>
      </c>
      <c r="D1252" s="14" t="n">
        <v>3263</v>
      </c>
      <c r="E1252" s="15" t="n">
        <v>0.8</v>
      </c>
      <c r="F1252" s="14" t="n">
        <v>785</v>
      </c>
      <c r="G1252" s="15" t="n">
        <v>0.19</v>
      </c>
      <c r="H1252" s="14" t="n">
        <v>4048</v>
      </c>
      <c r="I1252" s="29"/>
    </row>
    <row r="1253" customFormat="false" ht="12.75" hidden="false" customHeight="false" outlineLevel="0" collapsed="false">
      <c r="A1253" s="12" t="n">
        <v>116</v>
      </c>
      <c r="B1253" s="12"/>
      <c r="C1253" s="13" t="s">
        <v>28</v>
      </c>
      <c r="D1253" s="14" t="n">
        <v>4</v>
      </c>
      <c r="E1253" s="15" t="n">
        <v>0.5</v>
      </c>
      <c r="F1253" s="14" t="n">
        <v>4</v>
      </c>
      <c r="G1253" s="15" t="n">
        <v>0.5</v>
      </c>
      <c r="H1253" s="14" t="n">
        <v>8</v>
      </c>
      <c r="I1253" s="29"/>
    </row>
    <row r="1254" customFormat="false" ht="12.75" hidden="false" customHeight="false" outlineLevel="0" collapsed="false">
      <c r="A1254" s="4"/>
      <c r="B1254" s="4"/>
      <c r="C1254" s="16" t="s">
        <v>29</v>
      </c>
      <c r="D1254" s="17" t="n">
        <f aca="false">SUM(D1252:D1253)</f>
        <v>3267</v>
      </c>
      <c r="E1254" s="18" t="n">
        <f aca="false">D1254/$H1254</f>
        <v>0.805473372781065</v>
      </c>
      <c r="F1254" s="17" t="n">
        <f aca="false">SUM(F1252:F1253)</f>
        <v>789</v>
      </c>
      <c r="G1254" s="18" t="n">
        <f aca="false">F1254/$H1254</f>
        <v>0.194526627218935</v>
      </c>
      <c r="H1254" s="17" t="n">
        <f aca="false">SUM(H1252:H1253)</f>
        <v>4056</v>
      </c>
      <c r="I1254" s="29"/>
      <c r="K1254" s="19"/>
      <c r="L1254" s="20"/>
    </row>
    <row r="1255" customFormat="false" ht="12.75" hidden="false" customHeight="false" outlineLevel="0" collapsed="false">
      <c r="A1255" s="21"/>
      <c r="B1255" s="22"/>
      <c r="C1255" s="23"/>
      <c r="D1255" s="24"/>
      <c r="E1255" s="25"/>
      <c r="F1255" s="24"/>
      <c r="G1255" s="25"/>
      <c r="H1255" s="24"/>
      <c r="I1255" s="25"/>
      <c r="J1255" s="26"/>
      <c r="K1255" s="27"/>
      <c r="L1255" s="28"/>
    </row>
    <row r="1256" customFormat="false" ht="12.75" hidden="false" customHeight="true" outlineLevel="0" collapsed="false">
      <c r="A1256" s="4" t="s">
        <v>2</v>
      </c>
      <c r="B1256" s="4" t="s">
        <v>3</v>
      </c>
      <c r="C1256" s="5" t="s">
        <v>4</v>
      </c>
      <c r="D1256" s="6" t="s">
        <v>923</v>
      </c>
      <c r="E1256" s="7" t="s">
        <v>6</v>
      </c>
      <c r="F1256" s="6" t="s">
        <v>924</v>
      </c>
      <c r="G1256" s="7" t="s">
        <v>6</v>
      </c>
      <c r="H1256" s="8" t="s">
        <v>8</v>
      </c>
      <c r="I1256" s="7" t="s">
        <v>6</v>
      </c>
      <c r="J1256" s="9" t="s">
        <v>9</v>
      </c>
    </row>
    <row r="1257" customFormat="false" ht="12.75" hidden="false" customHeight="false" outlineLevel="0" collapsed="false">
      <c r="A1257" s="4"/>
      <c r="B1257" s="4"/>
      <c r="C1257" s="5"/>
      <c r="D1257" s="10" t="s">
        <v>916</v>
      </c>
      <c r="E1257" s="7"/>
      <c r="F1257" s="10" t="s">
        <v>916</v>
      </c>
      <c r="G1257" s="7"/>
      <c r="H1257" s="8"/>
      <c r="I1257" s="7"/>
      <c r="J1257" s="9"/>
    </row>
    <row r="1258" customFormat="false" ht="12.75" hidden="false" customHeight="false" outlineLevel="0" collapsed="false">
      <c r="A1258" s="4"/>
      <c r="B1258" s="4"/>
      <c r="C1258" s="5"/>
      <c r="D1258" s="11" t="s">
        <v>12</v>
      </c>
      <c r="E1258" s="7"/>
      <c r="F1258" s="11" t="s">
        <v>13</v>
      </c>
      <c r="G1258" s="7"/>
      <c r="H1258" s="8"/>
      <c r="I1258" s="7"/>
      <c r="J1258" s="9"/>
    </row>
    <row r="1259" customFormat="false" ht="12.75" hidden="false" customHeight="false" outlineLevel="0" collapsed="false">
      <c r="A1259" s="12" t="n">
        <v>117</v>
      </c>
      <c r="B1259" s="12" t="s">
        <v>599</v>
      </c>
      <c r="C1259" s="13" t="s">
        <v>917</v>
      </c>
      <c r="D1259" s="14" t="n">
        <v>3824</v>
      </c>
      <c r="E1259" s="15" t="n">
        <v>0.72</v>
      </c>
      <c r="F1259" s="14" t="n">
        <v>1104</v>
      </c>
      <c r="G1259" s="15" t="n">
        <v>0.2</v>
      </c>
      <c r="H1259" s="14" t="n">
        <v>350</v>
      </c>
      <c r="I1259" s="15" t="n">
        <v>0.06</v>
      </c>
      <c r="J1259" s="14" t="n">
        <v>5278</v>
      </c>
      <c r="K1259" s="29"/>
    </row>
    <row r="1260" customFormat="false" ht="12.75" hidden="false" customHeight="false" outlineLevel="0" collapsed="false">
      <c r="A1260" s="12" t="n">
        <v>117</v>
      </c>
      <c r="B1260" s="12"/>
      <c r="C1260" s="13" t="s">
        <v>28</v>
      </c>
      <c r="D1260" s="14" t="n">
        <v>19</v>
      </c>
      <c r="E1260" s="15" t="n">
        <v>0.79</v>
      </c>
      <c r="F1260" s="14" t="n">
        <v>3</v>
      </c>
      <c r="G1260" s="15" t="n">
        <v>0.12</v>
      </c>
      <c r="H1260" s="14" t="n">
        <v>2</v>
      </c>
      <c r="I1260" s="15" t="n">
        <v>0.08</v>
      </c>
      <c r="J1260" s="14" t="n">
        <v>24</v>
      </c>
      <c r="K1260" s="29"/>
    </row>
    <row r="1261" customFormat="false" ht="12.75" hidden="false" customHeight="false" outlineLevel="0" collapsed="false">
      <c r="A1261" s="4"/>
      <c r="B1261" s="4"/>
      <c r="C1261" s="16" t="s">
        <v>29</v>
      </c>
      <c r="D1261" s="17" t="n">
        <f aca="false">SUM(D1259:D1260)</f>
        <v>3843</v>
      </c>
      <c r="E1261" s="18" t="n">
        <f aca="false">D1261/$J1261</f>
        <v>0.724820822331196</v>
      </c>
      <c r="F1261" s="17" t="n">
        <f aca="false">SUM(F1259:F1260)</f>
        <v>1107</v>
      </c>
      <c r="G1261" s="18" t="n">
        <f aca="false">F1261/$J1261</f>
        <v>0.208789136175028</v>
      </c>
      <c r="H1261" s="17" t="n">
        <f aca="false">SUM(H1259:H1260)</f>
        <v>352</v>
      </c>
      <c r="I1261" s="18" t="n">
        <f aca="false">H1261/$J1261</f>
        <v>0.0663900414937759</v>
      </c>
      <c r="J1261" s="17" t="n">
        <f aca="false">SUM(J1259:J1260)</f>
        <v>5302</v>
      </c>
      <c r="K1261" s="19"/>
      <c r="L1261" s="20"/>
    </row>
    <row r="1262" customFormat="false" ht="12.75" hidden="false" customHeight="false" outlineLevel="0" collapsed="false">
      <c r="A1262" s="21"/>
      <c r="B1262" s="22"/>
      <c r="C1262" s="23"/>
      <c r="D1262" s="24"/>
      <c r="E1262" s="25"/>
      <c r="F1262" s="24"/>
      <c r="G1262" s="25"/>
      <c r="H1262" s="24"/>
      <c r="I1262" s="25"/>
      <c r="J1262" s="26"/>
      <c r="K1262" s="27"/>
      <c r="L1262" s="28"/>
    </row>
    <row r="1263" customFormat="false" ht="12.75" hidden="false" customHeight="true" outlineLevel="0" collapsed="false">
      <c r="A1263" s="4" t="s">
        <v>2</v>
      </c>
      <c r="B1263" s="4" t="s">
        <v>3</v>
      </c>
      <c r="C1263" s="5" t="s">
        <v>4</v>
      </c>
      <c r="D1263" s="6" t="s">
        <v>925</v>
      </c>
      <c r="E1263" s="7" t="s">
        <v>6</v>
      </c>
      <c r="F1263" s="6" t="s">
        <v>926</v>
      </c>
      <c r="G1263" s="7" t="s">
        <v>6</v>
      </c>
      <c r="H1263" s="6" t="s">
        <v>927</v>
      </c>
      <c r="I1263" s="7" t="s">
        <v>6</v>
      </c>
      <c r="J1263" s="8" t="s">
        <v>8</v>
      </c>
      <c r="K1263" s="7" t="s">
        <v>6</v>
      </c>
      <c r="L1263" s="9" t="s">
        <v>9</v>
      </c>
    </row>
    <row r="1264" customFormat="false" ht="12.75" hidden="false" customHeight="false" outlineLevel="0" collapsed="false">
      <c r="A1264" s="4"/>
      <c r="B1264" s="4"/>
      <c r="C1264" s="5"/>
      <c r="D1264" s="10" t="s">
        <v>916</v>
      </c>
      <c r="E1264" s="7"/>
      <c r="F1264" s="10" t="s">
        <v>916</v>
      </c>
      <c r="G1264" s="7"/>
      <c r="H1264" s="10" t="s">
        <v>916</v>
      </c>
      <c r="I1264" s="7"/>
      <c r="J1264" s="8"/>
      <c r="K1264" s="7"/>
      <c r="L1264" s="9"/>
    </row>
    <row r="1265" customFormat="false" ht="12.75" hidden="false" customHeight="false" outlineLevel="0" collapsed="false">
      <c r="A1265" s="4"/>
      <c r="B1265" s="4"/>
      <c r="C1265" s="5"/>
      <c r="D1265" s="11" t="s">
        <v>13</v>
      </c>
      <c r="E1265" s="7"/>
      <c r="F1265" s="11" t="s">
        <v>615</v>
      </c>
      <c r="G1265" s="7"/>
      <c r="H1265" s="11" t="s">
        <v>12</v>
      </c>
      <c r="I1265" s="7"/>
      <c r="J1265" s="8"/>
      <c r="K1265" s="7"/>
      <c r="L1265" s="9"/>
    </row>
    <row r="1266" customFormat="false" ht="12.75" hidden="false" customHeight="false" outlineLevel="0" collapsed="false">
      <c r="A1266" s="12" t="n">
        <v>118</v>
      </c>
      <c r="B1266" s="12" t="s">
        <v>599</v>
      </c>
      <c r="C1266" s="13" t="s">
        <v>917</v>
      </c>
      <c r="D1266" s="14" t="n">
        <v>658</v>
      </c>
      <c r="E1266" s="15" t="n">
        <v>0.13</v>
      </c>
      <c r="F1266" s="14" t="n">
        <v>1253</v>
      </c>
      <c r="G1266" s="15" t="n">
        <v>0.25</v>
      </c>
      <c r="H1266" s="14" t="n">
        <v>2659</v>
      </c>
      <c r="I1266" s="15" t="n">
        <v>0.53</v>
      </c>
      <c r="J1266" s="14" t="n">
        <v>364</v>
      </c>
      <c r="K1266" s="15" t="n">
        <v>0.07</v>
      </c>
      <c r="L1266" s="14" t="n">
        <v>4934</v>
      </c>
    </row>
    <row r="1267" customFormat="false" ht="12.75" hidden="false" customHeight="false" outlineLevel="0" collapsed="false">
      <c r="A1267" s="12" t="n">
        <v>118</v>
      </c>
      <c r="B1267" s="12"/>
      <c r="C1267" s="13" t="s">
        <v>28</v>
      </c>
      <c r="D1267" s="14" t="n">
        <v>0</v>
      </c>
      <c r="E1267" s="15" t="n">
        <v>0</v>
      </c>
      <c r="F1267" s="14" t="n">
        <v>7</v>
      </c>
      <c r="G1267" s="15" t="n">
        <v>0.28</v>
      </c>
      <c r="H1267" s="14" t="n">
        <v>16</v>
      </c>
      <c r="I1267" s="15" t="n">
        <v>0.64</v>
      </c>
      <c r="J1267" s="14" t="n">
        <v>2</v>
      </c>
      <c r="K1267" s="15" t="n">
        <v>0.08</v>
      </c>
      <c r="L1267" s="14" t="n">
        <v>25</v>
      </c>
    </row>
    <row r="1268" customFormat="false" ht="12.75" hidden="false" customHeight="false" outlineLevel="0" collapsed="false">
      <c r="A1268" s="4"/>
      <c r="B1268" s="4"/>
      <c r="C1268" s="16" t="s">
        <v>29</v>
      </c>
      <c r="D1268" s="17" t="n">
        <f aca="false">SUM(D1266:D1267)</f>
        <v>658</v>
      </c>
      <c r="E1268" s="18" t="n">
        <f aca="false">D1268/$L1268</f>
        <v>0.13268804194394</v>
      </c>
      <c r="F1268" s="17" t="n">
        <f aca="false">SUM(F1266:F1267)</f>
        <v>1260</v>
      </c>
      <c r="G1268" s="18" t="n">
        <f aca="false">F1268/$L1268</f>
        <v>0.254083484573503</v>
      </c>
      <c r="H1268" s="17" t="n">
        <f aca="false">SUM(H1266:H1267)</f>
        <v>2675</v>
      </c>
      <c r="I1268" s="18" t="n">
        <f aca="false">H1268/$L1268</f>
        <v>0.53942327082073</v>
      </c>
      <c r="J1268" s="17" t="n">
        <f aca="false">SUM(J1266:J1267)</f>
        <v>366</v>
      </c>
      <c r="K1268" s="18" t="n">
        <f aca="false">J1268/$L1268</f>
        <v>0.073805202661827</v>
      </c>
      <c r="L1268" s="17" t="n">
        <f aca="false">SUM(L1266:L1267)</f>
        <v>4959</v>
      </c>
      <c r="M1268" s="19"/>
      <c r="N1268" s="19"/>
      <c r="O1268" s="19"/>
    </row>
    <row r="1269" customFormat="false" ht="12.75" hidden="false" customHeight="false" outlineLevel="0" collapsed="false">
      <c r="A1269" s="21"/>
      <c r="B1269" s="22"/>
      <c r="C1269" s="23"/>
      <c r="D1269" s="24"/>
      <c r="E1269" s="25"/>
      <c r="F1269" s="24"/>
      <c r="G1269" s="25"/>
      <c r="H1269" s="24"/>
      <c r="I1269" s="25"/>
      <c r="J1269" s="26"/>
      <c r="K1269" s="27"/>
      <c r="L1269" s="28"/>
      <c r="M1269" s="30"/>
      <c r="N1269" s="30"/>
      <c r="O1269" s="30"/>
    </row>
    <row r="1270" customFormat="false" ht="12.75" hidden="false" customHeight="true" outlineLevel="0" collapsed="false">
      <c r="A1270" s="4" t="s">
        <v>2</v>
      </c>
      <c r="B1270" s="4" t="s">
        <v>3</v>
      </c>
      <c r="C1270" s="5" t="s">
        <v>4</v>
      </c>
      <c r="D1270" s="6" t="s">
        <v>928</v>
      </c>
      <c r="E1270" s="7" t="s">
        <v>6</v>
      </c>
      <c r="F1270" s="6" t="s">
        <v>929</v>
      </c>
      <c r="G1270" s="7" t="s">
        <v>6</v>
      </c>
      <c r="H1270" s="6" t="s">
        <v>930</v>
      </c>
      <c r="I1270" s="7" t="s">
        <v>6</v>
      </c>
      <c r="J1270" s="8" t="s">
        <v>8</v>
      </c>
      <c r="K1270" s="7" t="s">
        <v>6</v>
      </c>
      <c r="L1270" s="9" t="s">
        <v>9</v>
      </c>
    </row>
    <row r="1271" customFormat="false" ht="12.75" hidden="false" customHeight="false" outlineLevel="0" collapsed="false">
      <c r="A1271" s="4"/>
      <c r="B1271" s="4"/>
      <c r="C1271" s="5"/>
      <c r="D1271" s="10" t="s">
        <v>916</v>
      </c>
      <c r="E1271" s="7"/>
      <c r="F1271" s="10" t="s">
        <v>916</v>
      </c>
      <c r="G1271" s="7"/>
      <c r="H1271" s="10" t="s">
        <v>916</v>
      </c>
      <c r="I1271" s="7"/>
      <c r="J1271" s="8"/>
      <c r="K1271" s="7"/>
      <c r="L1271" s="9"/>
    </row>
    <row r="1272" customFormat="false" ht="12.75" hidden="false" customHeight="false" outlineLevel="0" collapsed="false">
      <c r="A1272" s="4"/>
      <c r="B1272" s="4"/>
      <c r="C1272" s="5"/>
      <c r="D1272" s="11" t="s">
        <v>12</v>
      </c>
      <c r="E1272" s="7"/>
      <c r="F1272" s="11" t="s">
        <v>62</v>
      </c>
      <c r="G1272" s="7"/>
      <c r="H1272" s="11" t="s">
        <v>13</v>
      </c>
      <c r="I1272" s="7"/>
      <c r="J1272" s="8"/>
      <c r="K1272" s="7"/>
      <c r="L1272" s="9"/>
    </row>
    <row r="1273" customFormat="false" ht="12.75" hidden="false" customHeight="false" outlineLevel="0" collapsed="false">
      <c r="A1273" s="12" t="n">
        <v>119</v>
      </c>
      <c r="B1273" s="12" t="s">
        <v>599</v>
      </c>
      <c r="C1273" s="13" t="s">
        <v>917</v>
      </c>
      <c r="D1273" s="14" t="n">
        <v>1280</v>
      </c>
      <c r="E1273" s="15" t="n">
        <v>0.33</v>
      </c>
      <c r="F1273" s="14" t="n">
        <v>1902</v>
      </c>
      <c r="G1273" s="15" t="n">
        <v>0.5</v>
      </c>
      <c r="H1273" s="14" t="n">
        <v>319</v>
      </c>
      <c r="I1273" s="15" t="n">
        <v>0.08</v>
      </c>
      <c r="J1273" s="14" t="n">
        <v>289</v>
      </c>
      <c r="K1273" s="15" t="n">
        <v>0.07</v>
      </c>
      <c r="L1273" s="14" t="n">
        <v>3790</v>
      </c>
    </row>
    <row r="1274" customFormat="false" ht="12.75" hidden="false" customHeight="false" outlineLevel="0" collapsed="false">
      <c r="A1274" s="12" t="n">
        <v>119</v>
      </c>
      <c r="B1274" s="12"/>
      <c r="C1274" s="13" t="s">
        <v>28</v>
      </c>
      <c r="D1274" s="14" t="n">
        <v>7</v>
      </c>
      <c r="E1274" s="15" t="n">
        <v>0.58</v>
      </c>
      <c r="F1274" s="14" t="n">
        <v>2</v>
      </c>
      <c r="G1274" s="15" t="n">
        <v>0.16</v>
      </c>
      <c r="H1274" s="14" t="n">
        <v>1</v>
      </c>
      <c r="I1274" s="15" t="n">
        <v>0.08</v>
      </c>
      <c r="J1274" s="14" t="n">
        <v>2</v>
      </c>
      <c r="K1274" s="15" t="n">
        <v>0.16</v>
      </c>
      <c r="L1274" s="14" t="n">
        <v>12</v>
      </c>
    </row>
    <row r="1275" customFormat="false" ht="12.75" hidden="false" customHeight="false" outlineLevel="0" collapsed="false">
      <c r="A1275" s="4"/>
      <c r="B1275" s="4"/>
      <c r="C1275" s="16" t="s">
        <v>29</v>
      </c>
      <c r="D1275" s="17" t="n">
        <f aca="false">SUM(D1273:D1274)</f>
        <v>1287</v>
      </c>
      <c r="E1275" s="18" t="n">
        <f aca="false">D1275/$L1275</f>
        <v>0.338506049447659</v>
      </c>
      <c r="F1275" s="17" t="n">
        <f aca="false">SUM(F1273:F1274)</f>
        <v>1904</v>
      </c>
      <c r="G1275" s="18" t="n">
        <f aca="false">F1275/$L1275</f>
        <v>0.500789058390321</v>
      </c>
      <c r="H1275" s="17" t="n">
        <f aca="false">SUM(H1273:H1274)</f>
        <v>320</v>
      </c>
      <c r="I1275" s="18" t="n">
        <f aca="false">H1275/$L1275</f>
        <v>0.0841662283008943</v>
      </c>
      <c r="J1275" s="17" t="n">
        <f aca="false">SUM(J1273:J1274)</f>
        <v>291</v>
      </c>
      <c r="K1275" s="18" t="n">
        <f aca="false">J1275/$L1275</f>
        <v>0.0765386638611257</v>
      </c>
      <c r="L1275" s="17" t="n">
        <f aca="false">SUM(L1273:L1274)</f>
        <v>3802</v>
      </c>
      <c r="M1275" s="19"/>
      <c r="N1275" s="19"/>
      <c r="O1275" s="19"/>
    </row>
    <row r="1276" customFormat="false" ht="12.75" hidden="false" customHeight="false" outlineLevel="0" collapsed="false">
      <c r="A1276" s="21"/>
      <c r="B1276" s="22"/>
      <c r="C1276" s="23"/>
      <c r="D1276" s="24"/>
      <c r="E1276" s="25"/>
      <c r="F1276" s="24"/>
      <c r="G1276" s="25"/>
      <c r="H1276" s="24"/>
      <c r="I1276" s="25"/>
      <c r="J1276" s="26"/>
      <c r="K1276" s="27"/>
      <c r="L1276" s="28"/>
      <c r="M1276" s="30"/>
      <c r="N1276" s="30"/>
      <c r="O1276" s="30"/>
    </row>
    <row r="1277" customFormat="false" ht="12.75" hidden="false" customHeight="true" outlineLevel="0" collapsed="false">
      <c r="A1277" s="4" t="s">
        <v>2</v>
      </c>
      <c r="B1277" s="4" t="s">
        <v>3</v>
      </c>
      <c r="C1277" s="5" t="s">
        <v>4</v>
      </c>
      <c r="D1277" s="6" t="s">
        <v>931</v>
      </c>
      <c r="E1277" s="7" t="s">
        <v>6</v>
      </c>
      <c r="F1277" s="6" t="s">
        <v>932</v>
      </c>
      <c r="G1277" s="7" t="s">
        <v>6</v>
      </c>
      <c r="H1277" s="6" t="s">
        <v>933</v>
      </c>
      <c r="I1277" s="7" t="s">
        <v>6</v>
      </c>
      <c r="J1277" s="8" t="s">
        <v>8</v>
      </c>
      <c r="K1277" s="7" t="s">
        <v>6</v>
      </c>
      <c r="L1277" s="9" t="s">
        <v>9</v>
      </c>
    </row>
    <row r="1278" customFormat="false" ht="12.75" hidden="false" customHeight="false" outlineLevel="0" collapsed="false">
      <c r="A1278" s="4"/>
      <c r="B1278" s="4"/>
      <c r="C1278" s="5"/>
      <c r="D1278" s="10" t="s">
        <v>916</v>
      </c>
      <c r="E1278" s="7"/>
      <c r="F1278" s="10" t="s">
        <v>916</v>
      </c>
      <c r="G1278" s="7"/>
      <c r="H1278" s="10" t="s">
        <v>916</v>
      </c>
      <c r="I1278" s="7"/>
      <c r="J1278" s="8"/>
      <c r="K1278" s="7"/>
      <c r="L1278" s="9"/>
    </row>
    <row r="1279" customFormat="false" ht="12.75" hidden="false" customHeight="false" outlineLevel="0" collapsed="false">
      <c r="A1279" s="4"/>
      <c r="B1279" s="4"/>
      <c r="C1279" s="5"/>
      <c r="D1279" s="11" t="s">
        <v>13</v>
      </c>
      <c r="E1279" s="7"/>
      <c r="F1279" s="11" t="s">
        <v>615</v>
      </c>
      <c r="G1279" s="7"/>
      <c r="H1279" s="11" t="s">
        <v>12</v>
      </c>
      <c r="I1279" s="7"/>
      <c r="J1279" s="8"/>
      <c r="K1279" s="7"/>
      <c r="L1279" s="9"/>
    </row>
    <row r="1280" customFormat="false" ht="12.75" hidden="false" customHeight="false" outlineLevel="0" collapsed="false">
      <c r="A1280" s="12" t="n">
        <v>120</v>
      </c>
      <c r="B1280" s="12" t="s">
        <v>599</v>
      </c>
      <c r="C1280" s="13" t="s">
        <v>917</v>
      </c>
      <c r="D1280" s="14" t="n">
        <v>657</v>
      </c>
      <c r="E1280" s="15" t="n">
        <v>0.14</v>
      </c>
      <c r="F1280" s="14" t="n">
        <v>618</v>
      </c>
      <c r="G1280" s="15" t="n">
        <v>0.13</v>
      </c>
      <c r="H1280" s="14" t="n">
        <v>2981</v>
      </c>
      <c r="I1280" s="15" t="n">
        <v>0.64</v>
      </c>
      <c r="J1280" s="14" t="n">
        <v>383</v>
      </c>
      <c r="K1280" s="15" t="n">
        <v>0.08</v>
      </c>
      <c r="L1280" s="14" t="n">
        <v>4639</v>
      </c>
    </row>
    <row r="1281" customFormat="false" ht="12.75" hidden="false" customHeight="false" outlineLevel="0" collapsed="false">
      <c r="A1281" s="12" t="n">
        <v>120</v>
      </c>
      <c r="B1281" s="12"/>
      <c r="C1281" s="13" t="s">
        <v>28</v>
      </c>
      <c r="D1281" s="14" t="n">
        <v>1</v>
      </c>
      <c r="E1281" s="15" t="n">
        <v>0.03</v>
      </c>
      <c r="F1281" s="14" t="n">
        <v>1</v>
      </c>
      <c r="G1281" s="15" t="n">
        <v>0.03</v>
      </c>
      <c r="H1281" s="14" t="n">
        <v>27</v>
      </c>
      <c r="I1281" s="15" t="n">
        <v>0.84</v>
      </c>
      <c r="J1281" s="14" t="n">
        <v>3</v>
      </c>
      <c r="K1281" s="15" t="n">
        <v>0.09</v>
      </c>
      <c r="L1281" s="14" t="n">
        <v>32</v>
      </c>
    </row>
    <row r="1282" customFormat="false" ht="12.75" hidden="false" customHeight="false" outlineLevel="0" collapsed="false">
      <c r="A1282" s="4"/>
      <c r="B1282" s="4"/>
      <c r="C1282" s="16" t="s">
        <v>29</v>
      </c>
      <c r="D1282" s="17" t="n">
        <f aca="false">SUM(D1280:D1281)</f>
        <v>658</v>
      </c>
      <c r="E1282" s="18" t="n">
        <f aca="false">D1282/$L1282</f>
        <v>0.140869192892314</v>
      </c>
      <c r="F1282" s="17" t="n">
        <f aca="false">SUM(F1280:F1281)</f>
        <v>619</v>
      </c>
      <c r="G1282" s="18" t="n">
        <f aca="false">F1282/$L1282</f>
        <v>0.132519803040034</v>
      </c>
      <c r="H1282" s="17" t="n">
        <f aca="false">SUM(H1280:H1281)</f>
        <v>3008</v>
      </c>
      <c r="I1282" s="18" t="n">
        <f aca="false">H1282/$L1282</f>
        <v>0.643973453222008</v>
      </c>
      <c r="J1282" s="17" t="n">
        <f aca="false">SUM(J1280:J1281)</f>
        <v>386</v>
      </c>
      <c r="K1282" s="18" t="n">
        <f aca="false">J1282/$L1282</f>
        <v>0.0826375508456433</v>
      </c>
      <c r="L1282" s="17" t="n">
        <f aca="false">SUM(L1280:L1281)</f>
        <v>4671</v>
      </c>
      <c r="M1282" s="19"/>
      <c r="N1282" s="19"/>
      <c r="O1282" s="19"/>
    </row>
    <row r="1283" customFormat="false" ht="12.75" hidden="false" customHeight="false" outlineLevel="0" collapsed="false">
      <c r="A1283" s="21"/>
      <c r="B1283" s="22"/>
      <c r="C1283" s="23"/>
      <c r="D1283" s="24"/>
      <c r="E1283" s="25"/>
      <c r="F1283" s="24"/>
      <c r="G1283" s="25"/>
      <c r="H1283" s="24"/>
      <c r="I1283" s="25"/>
      <c r="J1283" s="26"/>
      <c r="K1283" s="27"/>
      <c r="L1283" s="28"/>
      <c r="M1283" s="30"/>
      <c r="N1283" s="30"/>
      <c r="O1283" s="30"/>
    </row>
    <row r="1284" customFormat="false" ht="12.75" hidden="false" customHeight="true" outlineLevel="0" collapsed="false">
      <c r="A1284" s="4" t="s">
        <v>2</v>
      </c>
      <c r="B1284" s="4" t="s">
        <v>3</v>
      </c>
      <c r="C1284" s="5" t="s">
        <v>4</v>
      </c>
      <c r="D1284" s="6" t="s">
        <v>934</v>
      </c>
      <c r="E1284" s="7" t="s">
        <v>6</v>
      </c>
      <c r="F1284" s="6" t="s">
        <v>935</v>
      </c>
      <c r="G1284" s="7" t="s">
        <v>6</v>
      </c>
      <c r="H1284" s="8" t="s">
        <v>8</v>
      </c>
      <c r="I1284" s="7" t="s">
        <v>6</v>
      </c>
      <c r="J1284" s="9" t="s">
        <v>9</v>
      </c>
    </row>
    <row r="1285" customFormat="false" ht="12.75" hidden="false" customHeight="false" outlineLevel="0" collapsed="false">
      <c r="A1285" s="4"/>
      <c r="B1285" s="4"/>
      <c r="C1285" s="5"/>
      <c r="D1285" s="10" t="s">
        <v>936</v>
      </c>
      <c r="E1285" s="7"/>
      <c r="F1285" s="10" t="s">
        <v>936</v>
      </c>
      <c r="G1285" s="7"/>
      <c r="H1285" s="8"/>
      <c r="I1285" s="7"/>
      <c r="J1285" s="9"/>
    </row>
    <row r="1286" customFormat="false" ht="12.75" hidden="false" customHeight="false" outlineLevel="0" collapsed="false">
      <c r="A1286" s="4"/>
      <c r="B1286" s="4"/>
      <c r="C1286" s="5"/>
      <c r="D1286" s="11" t="s">
        <v>12</v>
      </c>
      <c r="E1286" s="7"/>
      <c r="F1286" s="11" t="s">
        <v>13</v>
      </c>
      <c r="G1286" s="7"/>
      <c r="H1286" s="8"/>
      <c r="I1286" s="7"/>
      <c r="J1286" s="9"/>
    </row>
    <row r="1287" customFormat="false" ht="12.75" hidden="false" customHeight="false" outlineLevel="0" collapsed="false">
      <c r="A1287" s="12" t="n">
        <v>121</v>
      </c>
      <c r="B1287" s="12" t="s">
        <v>599</v>
      </c>
      <c r="C1287" s="13" t="s">
        <v>937</v>
      </c>
      <c r="D1287" s="14" t="n">
        <v>3022</v>
      </c>
      <c r="E1287" s="15" t="n">
        <v>0.54</v>
      </c>
      <c r="F1287" s="14" t="n">
        <v>2330</v>
      </c>
      <c r="G1287" s="15" t="n">
        <v>0.42</v>
      </c>
      <c r="H1287" s="14" t="n">
        <v>185</v>
      </c>
      <c r="I1287" s="15" t="n">
        <v>0.03</v>
      </c>
      <c r="J1287" s="14" t="n">
        <v>5537</v>
      </c>
      <c r="K1287" s="29"/>
    </row>
    <row r="1288" customFormat="false" ht="12.75" hidden="false" customHeight="false" outlineLevel="0" collapsed="false">
      <c r="A1288" s="12" t="n">
        <v>121</v>
      </c>
      <c r="B1288" s="12"/>
      <c r="C1288" s="13" t="s">
        <v>28</v>
      </c>
      <c r="D1288" s="14" t="n">
        <v>25</v>
      </c>
      <c r="E1288" s="15" t="n">
        <v>0.71</v>
      </c>
      <c r="F1288" s="14" t="n">
        <v>6</v>
      </c>
      <c r="G1288" s="15" t="n">
        <v>0.17</v>
      </c>
      <c r="H1288" s="14" t="n">
        <v>4</v>
      </c>
      <c r="I1288" s="15" t="n">
        <v>0.11</v>
      </c>
      <c r="J1288" s="14" t="n">
        <v>35</v>
      </c>
      <c r="K1288" s="29"/>
    </row>
    <row r="1289" customFormat="false" ht="12.75" hidden="false" customHeight="false" outlineLevel="0" collapsed="false">
      <c r="A1289" s="4"/>
      <c r="B1289" s="4"/>
      <c r="C1289" s="16" t="s">
        <v>29</v>
      </c>
      <c r="D1289" s="17" t="n">
        <f aca="false">SUM(D1287:D1288)</f>
        <v>3047</v>
      </c>
      <c r="E1289" s="18" t="n">
        <f aca="false">D1289/$J1289</f>
        <v>0.546841349605169</v>
      </c>
      <c r="F1289" s="17" t="n">
        <f aca="false">SUM(F1287:F1288)</f>
        <v>2336</v>
      </c>
      <c r="G1289" s="18" t="n">
        <f aca="false">F1289/$J1289</f>
        <v>0.419239052404882</v>
      </c>
      <c r="H1289" s="17" t="n">
        <f aca="false">SUM(H1287:H1288)</f>
        <v>189</v>
      </c>
      <c r="I1289" s="18" t="n">
        <f aca="false">H1289/$J1289</f>
        <v>0.0339195979899498</v>
      </c>
      <c r="J1289" s="17" t="n">
        <f aca="false">SUM(J1287:J1288)</f>
        <v>5572</v>
      </c>
      <c r="K1289" s="19"/>
      <c r="L1289" s="20"/>
    </row>
    <row r="1290" customFormat="false" ht="12.75" hidden="false" customHeight="false" outlineLevel="0" collapsed="false">
      <c r="A1290" s="21"/>
      <c r="B1290" s="22"/>
      <c r="C1290" s="23"/>
      <c r="D1290" s="24"/>
      <c r="E1290" s="25"/>
      <c r="F1290" s="24"/>
      <c r="G1290" s="25"/>
      <c r="H1290" s="24"/>
      <c r="I1290" s="25"/>
      <c r="J1290" s="26"/>
      <c r="K1290" s="27"/>
      <c r="L1290" s="28"/>
    </row>
    <row r="1291" customFormat="false" ht="12.75" hidden="false" customHeight="true" outlineLevel="0" collapsed="false">
      <c r="A1291" s="4" t="s">
        <v>2</v>
      </c>
      <c r="B1291" s="4" t="s">
        <v>3</v>
      </c>
      <c r="C1291" s="5" t="s">
        <v>4</v>
      </c>
      <c r="D1291" s="6" t="s">
        <v>938</v>
      </c>
      <c r="E1291" s="7" t="s">
        <v>6</v>
      </c>
      <c r="F1291" s="6" t="s">
        <v>939</v>
      </c>
      <c r="G1291" s="7" t="s">
        <v>6</v>
      </c>
      <c r="H1291" s="6" t="s">
        <v>940</v>
      </c>
      <c r="I1291" s="7" t="s">
        <v>6</v>
      </c>
      <c r="J1291" s="8" t="s">
        <v>8</v>
      </c>
      <c r="K1291" s="7" t="s">
        <v>6</v>
      </c>
      <c r="L1291" s="9" t="s">
        <v>9</v>
      </c>
    </row>
    <row r="1292" customFormat="false" ht="12.75" hidden="false" customHeight="false" outlineLevel="0" collapsed="false">
      <c r="A1292" s="4"/>
      <c r="B1292" s="4"/>
      <c r="C1292" s="5"/>
      <c r="D1292" s="10" t="s">
        <v>941</v>
      </c>
      <c r="E1292" s="7"/>
      <c r="F1292" s="10" t="s">
        <v>941</v>
      </c>
      <c r="G1292" s="7"/>
      <c r="H1292" s="10" t="s">
        <v>941</v>
      </c>
      <c r="I1292" s="7"/>
      <c r="J1292" s="8"/>
      <c r="K1292" s="7"/>
      <c r="L1292" s="9"/>
    </row>
    <row r="1293" customFormat="false" ht="12.75" hidden="false" customHeight="false" outlineLevel="0" collapsed="false">
      <c r="A1293" s="4"/>
      <c r="B1293" s="4"/>
      <c r="C1293" s="5"/>
      <c r="D1293" s="11" t="s">
        <v>62</v>
      </c>
      <c r="E1293" s="7"/>
      <c r="F1293" s="11" t="s">
        <v>12</v>
      </c>
      <c r="G1293" s="7"/>
      <c r="H1293" s="11" t="s">
        <v>13</v>
      </c>
      <c r="I1293" s="7"/>
      <c r="J1293" s="8"/>
      <c r="K1293" s="7"/>
      <c r="L1293" s="9"/>
    </row>
    <row r="1294" customFormat="false" ht="12.75" hidden="false" customHeight="false" outlineLevel="0" collapsed="false">
      <c r="A1294" s="12" t="n">
        <v>122</v>
      </c>
      <c r="B1294" s="12" t="s">
        <v>599</v>
      </c>
      <c r="C1294" s="13" t="s">
        <v>942</v>
      </c>
      <c r="D1294" s="14" t="n">
        <v>1115</v>
      </c>
      <c r="E1294" s="15" t="n">
        <v>0.19</v>
      </c>
      <c r="F1294" s="14" t="n">
        <v>3080</v>
      </c>
      <c r="G1294" s="15" t="n">
        <v>0.54</v>
      </c>
      <c r="H1294" s="14" t="n">
        <v>1002</v>
      </c>
      <c r="I1294" s="15" t="n">
        <v>0.17</v>
      </c>
      <c r="J1294" s="14" t="n">
        <v>409</v>
      </c>
      <c r="K1294" s="15" t="n">
        <v>0.07</v>
      </c>
      <c r="L1294" s="14" t="n">
        <v>5606</v>
      </c>
    </row>
    <row r="1295" customFormat="false" ht="12.75" hidden="false" customHeight="false" outlineLevel="0" collapsed="false">
      <c r="A1295" s="12" t="n">
        <v>122</v>
      </c>
      <c r="B1295" s="12"/>
      <c r="C1295" s="13" t="s">
        <v>28</v>
      </c>
      <c r="D1295" s="14" t="n">
        <v>4</v>
      </c>
      <c r="E1295" s="15" t="n">
        <v>0.11</v>
      </c>
      <c r="F1295" s="14" t="n">
        <v>21</v>
      </c>
      <c r="G1295" s="15" t="n">
        <v>0.6</v>
      </c>
      <c r="H1295" s="14" t="n">
        <v>7</v>
      </c>
      <c r="I1295" s="15" t="n">
        <v>0.2</v>
      </c>
      <c r="J1295" s="14" t="n">
        <v>3</v>
      </c>
      <c r="K1295" s="15" t="n">
        <v>0.08</v>
      </c>
      <c r="L1295" s="14" t="n">
        <v>35</v>
      </c>
    </row>
    <row r="1296" customFormat="false" ht="12.75" hidden="false" customHeight="false" outlineLevel="0" collapsed="false">
      <c r="A1296" s="4"/>
      <c r="B1296" s="4"/>
      <c r="C1296" s="16" t="s">
        <v>29</v>
      </c>
      <c r="D1296" s="17" t="n">
        <f aca="false">SUM(D1294:D1295)</f>
        <v>1119</v>
      </c>
      <c r="E1296" s="18" t="n">
        <f aca="false">D1296/$L1296</f>
        <v>0.198369083495834</v>
      </c>
      <c r="F1296" s="17" t="n">
        <f aca="false">SUM(F1294:F1295)</f>
        <v>3101</v>
      </c>
      <c r="G1296" s="18" t="n">
        <f aca="false">F1296/$L1296</f>
        <v>0.549725226023755</v>
      </c>
      <c r="H1296" s="17" t="n">
        <f aca="false">SUM(H1294:H1295)</f>
        <v>1009</v>
      </c>
      <c r="I1296" s="18" t="n">
        <f aca="false">H1296/$L1296</f>
        <v>0.178868994859068</v>
      </c>
      <c r="J1296" s="17" t="n">
        <f aca="false">SUM(J1294:J1295)</f>
        <v>412</v>
      </c>
      <c r="K1296" s="18" t="n">
        <f aca="false">J1296/$L1296</f>
        <v>0.0730366956213437</v>
      </c>
      <c r="L1296" s="17" t="n">
        <f aca="false">SUM(L1294:L1295)</f>
        <v>5641</v>
      </c>
      <c r="M1296" s="19"/>
      <c r="N1296" s="19"/>
      <c r="O1296" s="19"/>
    </row>
    <row r="1297" customFormat="false" ht="12.75" hidden="false" customHeight="false" outlineLevel="0" collapsed="false">
      <c r="A1297" s="21"/>
      <c r="B1297" s="22"/>
      <c r="C1297" s="23"/>
      <c r="D1297" s="24"/>
      <c r="E1297" s="25"/>
      <c r="F1297" s="24"/>
      <c r="G1297" s="25"/>
      <c r="H1297" s="24"/>
      <c r="I1297" s="25"/>
      <c r="J1297" s="26"/>
      <c r="K1297" s="27"/>
      <c r="L1297" s="28"/>
      <c r="M1297" s="30"/>
      <c r="N1297" s="30"/>
      <c r="O1297" s="30"/>
    </row>
    <row r="1298" customFormat="false" ht="12.75" hidden="false" customHeight="true" outlineLevel="0" collapsed="false">
      <c r="A1298" s="4" t="s">
        <v>2</v>
      </c>
      <c r="B1298" s="4" t="s">
        <v>3</v>
      </c>
      <c r="C1298" s="5" t="s">
        <v>4</v>
      </c>
      <c r="D1298" s="6" t="s">
        <v>943</v>
      </c>
      <c r="E1298" s="7" t="s">
        <v>6</v>
      </c>
      <c r="F1298" s="6" t="s">
        <v>944</v>
      </c>
      <c r="G1298" s="7" t="s">
        <v>6</v>
      </c>
      <c r="H1298" s="6" t="s">
        <v>945</v>
      </c>
      <c r="I1298" s="7" t="s">
        <v>6</v>
      </c>
      <c r="J1298" s="8" t="s">
        <v>8</v>
      </c>
      <c r="K1298" s="7" t="s">
        <v>6</v>
      </c>
      <c r="L1298" s="9" t="s">
        <v>9</v>
      </c>
    </row>
    <row r="1299" customFormat="false" ht="12.75" hidden="false" customHeight="false" outlineLevel="0" collapsed="false">
      <c r="A1299" s="4"/>
      <c r="B1299" s="4"/>
      <c r="C1299" s="5"/>
      <c r="D1299" s="10" t="s">
        <v>936</v>
      </c>
      <c r="E1299" s="7"/>
      <c r="F1299" s="10" t="s">
        <v>941</v>
      </c>
      <c r="G1299" s="7"/>
      <c r="H1299" s="10" t="s">
        <v>941</v>
      </c>
      <c r="I1299" s="7"/>
      <c r="J1299" s="8"/>
      <c r="K1299" s="7"/>
      <c r="L1299" s="9"/>
    </row>
    <row r="1300" customFormat="false" ht="12.75" hidden="false" customHeight="false" outlineLevel="0" collapsed="false">
      <c r="A1300" s="4"/>
      <c r="B1300" s="4"/>
      <c r="C1300" s="5"/>
      <c r="D1300" s="11" t="s">
        <v>946</v>
      </c>
      <c r="E1300" s="7"/>
      <c r="F1300" s="11" t="s">
        <v>12</v>
      </c>
      <c r="G1300" s="7"/>
      <c r="H1300" s="11" t="s">
        <v>13</v>
      </c>
      <c r="I1300" s="7"/>
      <c r="J1300" s="8"/>
      <c r="K1300" s="7"/>
      <c r="L1300" s="9"/>
    </row>
    <row r="1301" customFormat="false" ht="12.75" hidden="false" customHeight="false" outlineLevel="0" collapsed="false">
      <c r="A1301" s="12" t="n">
        <v>123</v>
      </c>
      <c r="B1301" s="12" t="s">
        <v>599</v>
      </c>
      <c r="C1301" s="13" t="s">
        <v>937</v>
      </c>
      <c r="D1301" s="14" t="n">
        <v>344</v>
      </c>
      <c r="E1301" s="15" t="n">
        <v>0.4</v>
      </c>
      <c r="F1301" s="14" t="n">
        <v>285</v>
      </c>
      <c r="G1301" s="15" t="n">
        <v>0.33</v>
      </c>
      <c r="H1301" s="14" t="n">
        <v>183</v>
      </c>
      <c r="I1301" s="15" t="n">
        <v>0.21</v>
      </c>
      <c r="J1301" s="14" t="n">
        <v>45</v>
      </c>
      <c r="K1301" s="15" t="n">
        <v>0.05</v>
      </c>
      <c r="L1301" s="14" t="n">
        <v>857</v>
      </c>
    </row>
    <row r="1302" customFormat="false" ht="12.75" hidden="false" customHeight="false" outlineLevel="0" collapsed="false">
      <c r="A1302" s="12" t="n">
        <v>123</v>
      </c>
      <c r="B1302" s="12" t="s">
        <v>599</v>
      </c>
      <c r="C1302" s="13" t="s">
        <v>942</v>
      </c>
      <c r="D1302" s="14" t="n">
        <v>589</v>
      </c>
      <c r="E1302" s="15" t="n">
        <v>0.12</v>
      </c>
      <c r="F1302" s="14" t="n">
        <v>2431</v>
      </c>
      <c r="G1302" s="15" t="n">
        <v>0.51</v>
      </c>
      <c r="H1302" s="14" t="n">
        <v>1391</v>
      </c>
      <c r="I1302" s="15" t="n">
        <v>0.29</v>
      </c>
      <c r="J1302" s="14" t="n">
        <v>283</v>
      </c>
      <c r="K1302" s="15" t="n">
        <v>0.06</v>
      </c>
      <c r="L1302" s="14" t="n">
        <v>4694</v>
      </c>
    </row>
    <row r="1303" customFormat="false" ht="12.75" hidden="false" customHeight="false" outlineLevel="0" collapsed="false">
      <c r="A1303" s="12" t="n">
        <v>123</v>
      </c>
      <c r="B1303" s="12"/>
      <c r="C1303" s="13" t="s">
        <v>28</v>
      </c>
      <c r="D1303" s="14" t="n">
        <v>6</v>
      </c>
      <c r="E1303" s="15" t="n">
        <v>0.28</v>
      </c>
      <c r="F1303" s="14" t="n">
        <v>10</v>
      </c>
      <c r="G1303" s="15" t="n">
        <v>0.47</v>
      </c>
      <c r="H1303" s="14" t="n">
        <v>1</v>
      </c>
      <c r="I1303" s="15" t="n">
        <v>0.04</v>
      </c>
      <c r="J1303" s="14" t="n">
        <v>4</v>
      </c>
      <c r="K1303" s="15" t="n">
        <v>0.19</v>
      </c>
      <c r="L1303" s="14" t="n">
        <v>21</v>
      </c>
    </row>
    <row r="1304" customFormat="false" ht="12.75" hidden="false" customHeight="false" outlineLevel="0" collapsed="false">
      <c r="A1304" s="4"/>
      <c r="B1304" s="4"/>
      <c r="C1304" s="16" t="s">
        <v>29</v>
      </c>
      <c r="D1304" s="17" t="n">
        <f aca="false">SUM(D1301:D1303)</f>
        <v>939</v>
      </c>
      <c r="E1304" s="18" t="n">
        <f aca="false">D1304/$L1304</f>
        <v>0.168521177315147</v>
      </c>
      <c r="F1304" s="17" t="n">
        <f aca="false">SUM(F1301:F1303)</f>
        <v>2726</v>
      </c>
      <c r="G1304" s="18" t="n">
        <f aca="false">F1304/$L1304</f>
        <v>0.489231873653984</v>
      </c>
      <c r="H1304" s="17" t="n">
        <f aca="false">SUM(H1301:H1303)</f>
        <v>1575</v>
      </c>
      <c r="I1304" s="18" t="n">
        <f aca="false">H1304/$L1304</f>
        <v>0.282663316582915</v>
      </c>
      <c r="J1304" s="17" t="n">
        <f aca="false">SUM(J1301:J1303)</f>
        <v>332</v>
      </c>
      <c r="K1304" s="18" t="n">
        <f aca="false">J1304/$L1304</f>
        <v>0.0595836324479541</v>
      </c>
      <c r="L1304" s="17" t="n">
        <f aca="false">SUM(L1301:L1303)</f>
        <v>5572</v>
      </c>
      <c r="M1304" s="19"/>
      <c r="N1304" s="19"/>
      <c r="O1304" s="19"/>
    </row>
    <row r="1305" customFormat="false" ht="12.75" hidden="false" customHeight="false" outlineLevel="0" collapsed="false">
      <c r="A1305" s="21"/>
      <c r="B1305" s="22"/>
      <c r="C1305" s="23"/>
      <c r="D1305" s="24"/>
      <c r="E1305" s="25"/>
      <c r="F1305" s="24"/>
      <c r="G1305" s="25"/>
      <c r="H1305" s="24"/>
      <c r="I1305" s="25"/>
      <c r="J1305" s="26"/>
      <c r="K1305" s="27"/>
      <c r="L1305" s="28"/>
      <c r="M1305" s="30"/>
      <c r="N1305" s="30"/>
      <c r="O1305" s="30"/>
    </row>
    <row r="1306" customFormat="false" ht="12.75" hidden="false" customHeight="true" outlineLevel="0" collapsed="false">
      <c r="A1306" s="4" t="s">
        <v>2</v>
      </c>
      <c r="B1306" s="4" t="s">
        <v>3</v>
      </c>
      <c r="C1306" s="5" t="s">
        <v>4</v>
      </c>
      <c r="D1306" s="6" t="s">
        <v>947</v>
      </c>
      <c r="E1306" s="7" t="s">
        <v>6</v>
      </c>
      <c r="F1306" s="6" t="s">
        <v>948</v>
      </c>
      <c r="G1306" s="7" t="s">
        <v>6</v>
      </c>
      <c r="H1306" s="8" t="s">
        <v>8</v>
      </c>
      <c r="I1306" s="7" t="s">
        <v>6</v>
      </c>
      <c r="J1306" s="9" t="s">
        <v>9</v>
      </c>
    </row>
    <row r="1307" customFormat="false" ht="12.75" hidden="false" customHeight="false" outlineLevel="0" collapsed="false">
      <c r="A1307" s="4"/>
      <c r="B1307" s="4"/>
      <c r="C1307" s="5"/>
      <c r="D1307" s="10" t="s">
        <v>941</v>
      </c>
      <c r="E1307" s="7"/>
      <c r="F1307" s="10" t="s">
        <v>941</v>
      </c>
      <c r="G1307" s="7"/>
      <c r="H1307" s="8"/>
      <c r="I1307" s="7"/>
      <c r="J1307" s="9"/>
    </row>
    <row r="1308" customFormat="false" ht="12.75" hidden="false" customHeight="false" outlineLevel="0" collapsed="false">
      <c r="A1308" s="4"/>
      <c r="B1308" s="4"/>
      <c r="C1308" s="5"/>
      <c r="D1308" s="11" t="s">
        <v>13</v>
      </c>
      <c r="E1308" s="7"/>
      <c r="F1308" s="11" t="s">
        <v>12</v>
      </c>
      <c r="G1308" s="7"/>
      <c r="H1308" s="8"/>
      <c r="I1308" s="7"/>
      <c r="J1308" s="9"/>
    </row>
    <row r="1309" customFormat="false" ht="12.75" hidden="false" customHeight="false" outlineLevel="0" collapsed="false">
      <c r="A1309" s="12" t="n">
        <v>124</v>
      </c>
      <c r="B1309" s="12" t="s">
        <v>599</v>
      </c>
      <c r="C1309" s="13" t="s">
        <v>942</v>
      </c>
      <c r="D1309" s="14" t="n">
        <v>1870</v>
      </c>
      <c r="E1309" s="15" t="n">
        <v>0.44</v>
      </c>
      <c r="F1309" s="14" t="n">
        <v>2094</v>
      </c>
      <c r="G1309" s="15" t="n">
        <v>0.5</v>
      </c>
      <c r="H1309" s="14" t="n">
        <v>214</v>
      </c>
      <c r="I1309" s="15" t="n">
        <v>0.05</v>
      </c>
      <c r="J1309" s="14" t="n">
        <v>4178</v>
      </c>
    </row>
    <row r="1310" customFormat="false" ht="12.75" hidden="false" customHeight="false" outlineLevel="0" collapsed="false">
      <c r="A1310" s="12" t="n">
        <v>124</v>
      </c>
      <c r="B1310" s="12"/>
      <c r="C1310" s="13" t="s">
        <v>28</v>
      </c>
      <c r="D1310" s="14" t="n">
        <v>3</v>
      </c>
      <c r="E1310" s="15" t="n">
        <v>0.27</v>
      </c>
      <c r="F1310" s="14" t="n">
        <v>8</v>
      </c>
      <c r="G1310" s="15" t="n">
        <v>0.72</v>
      </c>
      <c r="H1310" s="14" t="n">
        <v>0</v>
      </c>
      <c r="I1310" s="15" t="n">
        <v>0</v>
      </c>
      <c r="J1310" s="14" t="n">
        <v>11</v>
      </c>
    </row>
    <row r="1311" customFormat="false" ht="12.75" hidden="false" customHeight="false" outlineLevel="0" collapsed="false">
      <c r="A1311" s="4"/>
      <c r="B1311" s="4"/>
      <c r="C1311" s="16" t="s">
        <v>29</v>
      </c>
      <c r="D1311" s="17" t="n">
        <f aca="false">SUM(D1309:D1310)</f>
        <v>1873</v>
      </c>
      <c r="E1311" s="18" t="n">
        <f aca="false">D1311/$J1311</f>
        <v>0.447123418476963</v>
      </c>
      <c r="F1311" s="17" t="n">
        <f aca="false">SUM(F1309:F1310)</f>
        <v>2102</v>
      </c>
      <c r="G1311" s="18" t="n">
        <f aca="false">F1311/$J1311</f>
        <v>0.501790403437575</v>
      </c>
      <c r="H1311" s="17" t="n">
        <f aca="false">SUM(H1309:H1310)</f>
        <v>214</v>
      </c>
      <c r="I1311" s="18" t="n">
        <f aca="false">H1311/$J1311</f>
        <v>0.0510861780854619</v>
      </c>
      <c r="J1311" s="17" t="n">
        <f aca="false">SUM(J1309:J1310)</f>
        <v>4189</v>
      </c>
      <c r="K1311" s="19"/>
      <c r="L1311" s="20"/>
    </row>
    <row r="1312" customFormat="false" ht="12.75" hidden="false" customHeight="false" outlineLevel="0" collapsed="false">
      <c r="A1312" s="21"/>
      <c r="B1312" s="22"/>
      <c r="C1312" s="23"/>
      <c r="D1312" s="24"/>
      <c r="E1312" s="25"/>
      <c r="F1312" s="24"/>
      <c r="G1312" s="25"/>
      <c r="H1312" s="24"/>
      <c r="I1312" s="25"/>
      <c r="J1312" s="26"/>
      <c r="K1312" s="27"/>
      <c r="L1312" s="28"/>
    </row>
    <row r="1313" customFormat="false" ht="12.75" hidden="false" customHeight="true" outlineLevel="0" collapsed="false">
      <c r="A1313" s="4" t="s">
        <v>2</v>
      </c>
      <c r="B1313" s="4" t="s">
        <v>3</v>
      </c>
      <c r="C1313" s="5" t="s">
        <v>4</v>
      </c>
      <c r="D1313" s="6" t="s">
        <v>949</v>
      </c>
      <c r="E1313" s="7" t="s">
        <v>6</v>
      </c>
      <c r="F1313" s="6" t="s">
        <v>950</v>
      </c>
      <c r="G1313" s="7" t="s">
        <v>6</v>
      </c>
      <c r="H1313" s="8" t="s">
        <v>8</v>
      </c>
      <c r="I1313" s="7" t="s">
        <v>6</v>
      </c>
      <c r="J1313" s="9" t="s">
        <v>9</v>
      </c>
    </row>
    <row r="1314" customFormat="false" ht="12.75" hidden="false" customHeight="false" outlineLevel="0" collapsed="false">
      <c r="A1314" s="4"/>
      <c r="B1314" s="4"/>
      <c r="C1314" s="5"/>
      <c r="D1314" s="10" t="s">
        <v>951</v>
      </c>
      <c r="E1314" s="7"/>
      <c r="F1314" s="10" t="s">
        <v>951</v>
      </c>
      <c r="G1314" s="7"/>
      <c r="H1314" s="8"/>
      <c r="I1314" s="7"/>
      <c r="J1314" s="9"/>
    </row>
    <row r="1315" customFormat="false" ht="12.75" hidden="false" customHeight="false" outlineLevel="0" collapsed="false">
      <c r="A1315" s="4"/>
      <c r="B1315" s="4"/>
      <c r="C1315" s="5"/>
      <c r="D1315" s="11" t="s">
        <v>13</v>
      </c>
      <c r="E1315" s="7"/>
      <c r="F1315" s="11" t="s">
        <v>12</v>
      </c>
      <c r="G1315" s="7"/>
      <c r="H1315" s="8"/>
      <c r="I1315" s="7"/>
      <c r="J1315" s="9"/>
    </row>
    <row r="1316" customFormat="false" ht="12.75" hidden="false" customHeight="false" outlineLevel="0" collapsed="false">
      <c r="A1316" s="12" t="n">
        <v>125</v>
      </c>
      <c r="B1316" s="12" t="s">
        <v>599</v>
      </c>
      <c r="C1316" s="13" t="s">
        <v>952</v>
      </c>
      <c r="D1316" s="14" t="n">
        <v>1666</v>
      </c>
      <c r="E1316" s="15" t="n">
        <v>0.33</v>
      </c>
      <c r="F1316" s="14" t="n">
        <v>2907</v>
      </c>
      <c r="G1316" s="15" t="n">
        <v>0.57</v>
      </c>
      <c r="H1316" s="14" t="n">
        <v>462</v>
      </c>
      <c r="I1316" s="15" t="n">
        <v>0.09</v>
      </c>
      <c r="J1316" s="14" t="n">
        <v>5035</v>
      </c>
    </row>
    <row r="1317" customFormat="false" ht="12.75" hidden="false" customHeight="false" outlineLevel="0" collapsed="false">
      <c r="A1317" s="12" t="n">
        <v>125</v>
      </c>
      <c r="B1317" s="12"/>
      <c r="C1317" s="13" t="s">
        <v>28</v>
      </c>
      <c r="D1317" s="14" t="n">
        <v>2</v>
      </c>
      <c r="E1317" s="15" t="n">
        <v>0.2</v>
      </c>
      <c r="F1317" s="14" t="n">
        <v>8</v>
      </c>
      <c r="G1317" s="15" t="n">
        <v>0.8</v>
      </c>
      <c r="H1317" s="14" t="n">
        <v>0</v>
      </c>
      <c r="I1317" s="15" t="n">
        <v>0</v>
      </c>
      <c r="J1317" s="14" t="n">
        <v>10</v>
      </c>
    </row>
    <row r="1318" customFormat="false" ht="12.75" hidden="false" customHeight="false" outlineLevel="0" collapsed="false">
      <c r="A1318" s="4"/>
      <c r="B1318" s="4"/>
      <c r="C1318" s="16" t="s">
        <v>29</v>
      </c>
      <c r="D1318" s="17" t="n">
        <f aca="false">SUM(D1316:D1317)</f>
        <v>1668</v>
      </c>
      <c r="E1318" s="18" t="n">
        <f aca="false">D1318/$J1318</f>
        <v>0.330624380574827</v>
      </c>
      <c r="F1318" s="17" t="n">
        <f aca="false">SUM(F1316:F1317)</f>
        <v>2915</v>
      </c>
      <c r="G1318" s="18" t="n">
        <f aca="false">F1318/$J1318</f>
        <v>0.577799801783945</v>
      </c>
      <c r="H1318" s="17" t="n">
        <f aca="false">SUM(H1316:H1317)</f>
        <v>462</v>
      </c>
      <c r="I1318" s="18" t="n">
        <f aca="false">H1318/$J1318</f>
        <v>0.0915758176412289</v>
      </c>
      <c r="J1318" s="17" t="n">
        <f aca="false">SUM(J1316:J1317)</f>
        <v>5045</v>
      </c>
      <c r="K1318" s="19"/>
      <c r="L1318" s="20"/>
    </row>
    <row r="1319" customFormat="false" ht="12.75" hidden="false" customHeight="false" outlineLevel="0" collapsed="false">
      <c r="A1319" s="21"/>
      <c r="B1319" s="22"/>
      <c r="C1319" s="23"/>
      <c r="D1319" s="24"/>
      <c r="E1319" s="25"/>
      <c r="F1319" s="24"/>
      <c r="G1319" s="25"/>
      <c r="H1319" s="24"/>
      <c r="I1319" s="25"/>
      <c r="J1319" s="26"/>
      <c r="K1319" s="27"/>
      <c r="L1319" s="28"/>
    </row>
    <row r="1320" customFormat="false" ht="12.75" hidden="false" customHeight="true" outlineLevel="0" collapsed="false">
      <c r="A1320" s="4" t="s">
        <v>2</v>
      </c>
      <c r="B1320" s="4" t="s">
        <v>3</v>
      </c>
      <c r="C1320" s="5" t="s">
        <v>4</v>
      </c>
      <c r="D1320" s="6" t="s">
        <v>953</v>
      </c>
      <c r="E1320" s="7" t="s">
        <v>6</v>
      </c>
      <c r="F1320" s="6" t="s">
        <v>954</v>
      </c>
      <c r="G1320" s="7" t="s">
        <v>6</v>
      </c>
      <c r="H1320" s="8" t="s">
        <v>8</v>
      </c>
      <c r="I1320" s="7" t="s">
        <v>6</v>
      </c>
      <c r="J1320" s="9" t="s">
        <v>9</v>
      </c>
    </row>
    <row r="1321" customFormat="false" ht="12.75" hidden="false" customHeight="false" outlineLevel="0" collapsed="false">
      <c r="A1321" s="4"/>
      <c r="B1321" s="4"/>
      <c r="C1321" s="5"/>
      <c r="D1321" s="10" t="s">
        <v>951</v>
      </c>
      <c r="E1321" s="7"/>
      <c r="F1321" s="10" t="s">
        <v>951</v>
      </c>
      <c r="G1321" s="7"/>
      <c r="H1321" s="8"/>
      <c r="I1321" s="7"/>
      <c r="J1321" s="9"/>
    </row>
    <row r="1322" customFormat="false" ht="12.75" hidden="false" customHeight="false" outlineLevel="0" collapsed="false">
      <c r="A1322" s="4"/>
      <c r="B1322" s="4"/>
      <c r="C1322" s="5"/>
      <c r="D1322" s="11" t="s">
        <v>12</v>
      </c>
      <c r="E1322" s="7"/>
      <c r="F1322" s="11" t="s">
        <v>13</v>
      </c>
      <c r="G1322" s="7"/>
      <c r="H1322" s="8"/>
      <c r="I1322" s="7"/>
      <c r="J1322" s="9"/>
    </row>
    <row r="1323" customFormat="false" ht="12.75" hidden="false" customHeight="false" outlineLevel="0" collapsed="false">
      <c r="A1323" s="12" t="n">
        <v>126</v>
      </c>
      <c r="B1323" s="12" t="s">
        <v>599</v>
      </c>
      <c r="C1323" s="13" t="s">
        <v>952</v>
      </c>
      <c r="D1323" s="14" t="n">
        <v>2431</v>
      </c>
      <c r="E1323" s="15" t="n">
        <v>0.57</v>
      </c>
      <c r="F1323" s="14" t="n">
        <v>1413</v>
      </c>
      <c r="G1323" s="15" t="n">
        <v>0.33</v>
      </c>
      <c r="H1323" s="14" t="n">
        <v>376</v>
      </c>
      <c r="I1323" s="15" t="n">
        <v>0.08</v>
      </c>
      <c r="J1323" s="14" t="n">
        <v>4220</v>
      </c>
    </row>
    <row r="1324" customFormat="false" ht="12.75" hidden="false" customHeight="false" outlineLevel="0" collapsed="false">
      <c r="A1324" s="12" t="n">
        <v>126</v>
      </c>
      <c r="B1324" s="12"/>
      <c r="C1324" s="13" t="s">
        <v>28</v>
      </c>
      <c r="D1324" s="14" t="n">
        <v>6</v>
      </c>
      <c r="E1324" s="15" t="n">
        <v>0.75</v>
      </c>
      <c r="F1324" s="14" t="n">
        <v>1</v>
      </c>
      <c r="G1324" s="15" t="n">
        <v>0.12</v>
      </c>
      <c r="H1324" s="14" t="n">
        <v>1</v>
      </c>
      <c r="I1324" s="15" t="n">
        <v>0.12</v>
      </c>
      <c r="J1324" s="14" t="n">
        <v>8</v>
      </c>
    </row>
    <row r="1325" customFormat="false" ht="12.75" hidden="false" customHeight="false" outlineLevel="0" collapsed="false">
      <c r="A1325" s="4"/>
      <c r="B1325" s="4"/>
      <c r="C1325" s="16" t="s">
        <v>29</v>
      </c>
      <c r="D1325" s="17" t="n">
        <f aca="false">SUM(D1323:D1324)</f>
        <v>2437</v>
      </c>
      <c r="E1325" s="18" t="n">
        <f aca="false">D1325/$J1325</f>
        <v>0.57639545884579</v>
      </c>
      <c r="F1325" s="17" t="n">
        <f aca="false">SUM(F1323:F1324)</f>
        <v>1414</v>
      </c>
      <c r="G1325" s="18" t="n">
        <f aca="false">F1325/$J1325</f>
        <v>0.334437086092715</v>
      </c>
      <c r="H1325" s="17" t="n">
        <f aca="false">SUM(H1323:H1324)</f>
        <v>377</v>
      </c>
      <c r="I1325" s="18" t="n">
        <f aca="false">H1325/$J1325</f>
        <v>0.0891674550614948</v>
      </c>
      <c r="J1325" s="17" t="n">
        <f aca="false">SUM(J1323:J1324)</f>
        <v>4228</v>
      </c>
      <c r="K1325" s="19"/>
      <c r="L1325" s="20"/>
    </row>
    <row r="1326" customFormat="false" ht="12.75" hidden="false" customHeight="false" outlineLevel="0" collapsed="false">
      <c r="A1326" s="21"/>
      <c r="B1326" s="22"/>
      <c r="C1326" s="23"/>
      <c r="D1326" s="24"/>
      <c r="E1326" s="25"/>
      <c r="F1326" s="24"/>
      <c r="G1326" s="25"/>
      <c r="H1326" s="24"/>
      <c r="I1326" s="25"/>
      <c r="J1326" s="26"/>
      <c r="K1326" s="27"/>
      <c r="L1326" s="28"/>
    </row>
    <row r="1327" customFormat="false" ht="12.75" hidden="false" customHeight="true" outlineLevel="0" collapsed="false">
      <c r="A1327" s="4" t="s">
        <v>2</v>
      </c>
      <c r="B1327" s="4" t="s">
        <v>3</v>
      </c>
      <c r="C1327" s="5" t="s">
        <v>4</v>
      </c>
      <c r="D1327" s="6" t="s">
        <v>955</v>
      </c>
      <c r="E1327" s="7" t="s">
        <v>6</v>
      </c>
      <c r="F1327" s="6" t="s">
        <v>956</v>
      </c>
      <c r="G1327" s="7" t="s">
        <v>6</v>
      </c>
      <c r="H1327" s="8" t="s">
        <v>8</v>
      </c>
      <c r="I1327" s="7" t="s">
        <v>6</v>
      </c>
      <c r="J1327" s="9" t="s">
        <v>9</v>
      </c>
    </row>
    <row r="1328" customFormat="false" ht="12.75" hidden="false" customHeight="false" outlineLevel="0" collapsed="false">
      <c r="A1328" s="4"/>
      <c r="B1328" s="4"/>
      <c r="C1328" s="5"/>
      <c r="D1328" s="10" t="s">
        <v>957</v>
      </c>
      <c r="E1328" s="7"/>
      <c r="F1328" s="10" t="s">
        <v>957</v>
      </c>
      <c r="G1328" s="7"/>
      <c r="H1328" s="8"/>
      <c r="I1328" s="7"/>
      <c r="J1328" s="9"/>
    </row>
    <row r="1329" customFormat="false" ht="12.75" hidden="false" customHeight="false" outlineLevel="0" collapsed="false">
      <c r="A1329" s="4"/>
      <c r="B1329" s="4"/>
      <c r="C1329" s="5"/>
      <c r="D1329" s="11" t="s">
        <v>12</v>
      </c>
      <c r="E1329" s="7"/>
      <c r="F1329" s="11" t="s">
        <v>13</v>
      </c>
      <c r="G1329" s="7"/>
      <c r="H1329" s="8"/>
      <c r="I1329" s="7"/>
      <c r="J1329" s="9"/>
    </row>
    <row r="1330" customFormat="false" ht="12.75" hidden="false" customHeight="false" outlineLevel="0" collapsed="false">
      <c r="A1330" s="12" t="n">
        <v>127</v>
      </c>
      <c r="B1330" s="12" t="s">
        <v>599</v>
      </c>
      <c r="C1330" s="13" t="s">
        <v>958</v>
      </c>
      <c r="D1330" s="14" t="n">
        <v>2691</v>
      </c>
      <c r="E1330" s="32" t="n">
        <f aca="false">D1330/$J1330</f>
        <v>0.480879199428163</v>
      </c>
      <c r="F1330" s="14" t="n">
        <v>2720</v>
      </c>
      <c r="G1330" s="32" t="n">
        <f aca="false">F1330/$J1330</f>
        <v>0.486061472480343</v>
      </c>
      <c r="H1330" s="14" t="n">
        <v>185</v>
      </c>
      <c r="I1330" s="32" t="n">
        <f aca="false">H1330/$J1330</f>
        <v>0.0330593280914939</v>
      </c>
      <c r="J1330" s="14" t="n">
        <f aca="false">H1330+F1330+D1330</f>
        <v>5596</v>
      </c>
    </row>
    <row r="1331" customFormat="false" ht="12.75" hidden="false" customHeight="false" outlineLevel="0" collapsed="false">
      <c r="A1331" s="12" t="n">
        <v>127</v>
      </c>
      <c r="B1331" s="12"/>
      <c r="C1331" s="13" t="s">
        <v>28</v>
      </c>
      <c r="D1331" s="14" t="n">
        <v>25</v>
      </c>
      <c r="E1331" s="32" t="n">
        <f aca="false">D1331/$J1331</f>
        <v>0.694444444444444</v>
      </c>
      <c r="F1331" s="14" t="n">
        <v>8</v>
      </c>
      <c r="G1331" s="32" t="n">
        <f aca="false">F1331/$J1331</f>
        <v>0.222222222222222</v>
      </c>
      <c r="H1331" s="14" t="n">
        <v>3</v>
      </c>
      <c r="I1331" s="32" t="n">
        <f aca="false">H1331/$J1331</f>
        <v>0.0833333333333333</v>
      </c>
      <c r="J1331" s="14" t="n">
        <f aca="false">H1331+F1331+D1331</f>
        <v>36</v>
      </c>
    </row>
    <row r="1332" customFormat="false" ht="12.75" hidden="false" customHeight="false" outlineLevel="0" collapsed="false">
      <c r="A1332" s="4"/>
      <c r="B1332" s="4"/>
      <c r="C1332" s="16" t="s">
        <v>29</v>
      </c>
      <c r="D1332" s="17" t="n">
        <f aca="false">SUM(D1330:D1331)</f>
        <v>2716</v>
      </c>
      <c r="E1332" s="18" t="n">
        <f aca="false">D1332/$J1332</f>
        <v>0.482244318181818</v>
      </c>
      <c r="F1332" s="17" t="n">
        <f aca="false">SUM(F1330:F1331)</f>
        <v>2728</v>
      </c>
      <c r="G1332" s="18" t="n">
        <f aca="false">F1332/$J1332</f>
        <v>0.484375</v>
      </c>
      <c r="H1332" s="17" t="n">
        <f aca="false">SUM(H1330:H1331)</f>
        <v>188</v>
      </c>
      <c r="I1332" s="18" t="n">
        <f aca="false">H1332/$J1332</f>
        <v>0.0333806818181818</v>
      </c>
      <c r="J1332" s="17" t="n">
        <f aca="false">SUM(J1330:J1331)</f>
        <v>5632</v>
      </c>
      <c r="K1332" s="19"/>
      <c r="L1332" s="20"/>
    </row>
    <row r="1333" customFormat="false" ht="12.75" hidden="false" customHeight="false" outlineLevel="0" collapsed="false">
      <c r="A1333" s="21"/>
      <c r="B1333" s="22"/>
      <c r="C1333" s="23"/>
      <c r="D1333" s="24"/>
      <c r="E1333" s="25"/>
      <c r="F1333" s="24"/>
      <c r="G1333" s="25"/>
      <c r="H1333" s="24"/>
      <c r="I1333" s="25"/>
      <c r="J1333" s="26"/>
      <c r="K1333" s="27"/>
      <c r="L1333" s="28"/>
    </row>
    <row r="1334" customFormat="false" ht="12.75" hidden="false" customHeight="true" outlineLevel="0" collapsed="false">
      <c r="A1334" s="4" t="s">
        <v>2</v>
      </c>
      <c r="B1334" s="4" t="s">
        <v>3</v>
      </c>
      <c r="C1334" s="5" t="s">
        <v>4</v>
      </c>
      <c r="D1334" s="6" t="s">
        <v>959</v>
      </c>
      <c r="E1334" s="7" t="s">
        <v>6</v>
      </c>
      <c r="F1334" s="6" t="s">
        <v>960</v>
      </c>
      <c r="G1334" s="7" t="s">
        <v>6</v>
      </c>
      <c r="H1334" s="8" t="s">
        <v>8</v>
      </c>
      <c r="I1334" s="7" t="s">
        <v>6</v>
      </c>
      <c r="J1334" s="9" t="s">
        <v>9</v>
      </c>
    </row>
    <row r="1335" customFormat="false" ht="12.75" hidden="false" customHeight="false" outlineLevel="0" collapsed="false">
      <c r="A1335" s="4"/>
      <c r="B1335" s="4"/>
      <c r="C1335" s="5"/>
      <c r="D1335" s="10" t="s">
        <v>957</v>
      </c>
      <c r="E1335" s="7"/>
      <c r="F1335" s="10" t="s">
        <v>957</v>
      </c>
      <c r="G1335" s="7"/>
      <c r="H1335" s="8"/>
      <c r="I1335" s="7"/>
      <c r="J1335" s="9"/>
    </row>
    <row r="1336" customFormat="false" ht="12.75" hidden="false" customHeight="false" outlineLevel="0" collapsed="false">
      <c r="A1336" s="4"/>
      <c r="B1336" s="4"/>
      <c r="C1336" s="5"/>
      <c r="D1336" s="11" t="s">
        <v>12</v>
      </c>
      <c r="E1336" s="7"/>
      <c r="F1336" s="11" t="s">
        <v>13</v>
      </c>
      <c r="G1336" s="7"/>
      <c r="H1336" s="8"/>
      <c r="I1336" s="7"/>
      <c r="J1336" s="9"/>
    </row>
    <row r="1337" customFormat="false" ht="12.75" hidden="false" customHeight="false" outlineLevel="0" collapsed="false">
      <c r="A1337" s="12" t="n">
        <v>128</v>
      </c>
      <c r="B1337" s="12" t="s">
        <v>599</v>
      </c>
      <c r="C1337" s="13" t="s">
        <v>958</v>
      </c>
      <c r="D1337" s="14" t="n">
        <v>2916</v>
      </c>
      <c r="E1337" s="15" t="n">
        <v>0.46</v>
      </c>
      <c r="F1337" s="14" t="n">
        <v>3032</v>
      </c>
      <c r="G1337" s="15" t="n">
        <v>0.48</v>
      </c>
      <c r="H1337" s="14" t="n">
        <v>290</v>
      </c>
      <c r="I1337" s="15" t="n">
        <v>0.04</v>
      </c>
      <c r="J1337" s="14" t="n">
        <v>6238</v>
      </c>
    </row>
    <row r="1338" customFormat="false" ht="12.75" hidden="false" customHeight="false" outlineLevel="0" collapsed="false">
      <c r="A1338" s="12" t="n">
        <v>128</v>
      </c>
      <c r="B1338" s="12"/>
      <c r="C1338" s="13" t="s">
        <v>28</v>
      </c>
      <c r="D1338" s="14" t="n">
        <v>7</v>
      </c>
      <c r="E1338" s="15" t="n">
        <v>0.5</v>
      </c>
      <c r="F1338" s="14" t="n">
        <v>6</v>
      </c>
      <c r="G1338" s="15" t="n">
        <v>0.42</v>
      </c>
      <c r="H1338" s="14" t="n">
        <v>1</v>
      </c>
      <c r="I1338" s="15" t="n">
        <v>0.07</v>
      </c>
      <c r="J1338" s="14" t="n">
        <v>14</v>
      </c>
    </row>
    <row r="1339" customFormat="false" ht="12.75" hidden="false" customHeight="false" outlineLevel="0" collapsed="false">
      <c r="A1339" s="4"/>
      <c r="B1339" s="4"/>
      <c r="C1339" s="16" t="s">
        <v>29</v>
      </c>
      <c r="D1339" s="17" t="n">
        <f aca="false">SUM(D1337:D1338)</f>
        <v>2923</v>
      </c>
      <c r="E1339" s="18" t="n">
        <f aca="false">D1339/$J1339</f>
        <v>0.467530390275112</v>
      </c>
      <c r="F1339" s="17" t="n">
        <f aca="false">SUM(F1337:F1338)</f>
        <v>3038</v>
      </c>
      <c r="G1339" s="18" t="n">
        <f aca="false">F1339/$J1339</f>
        <v>0.485924504158669</v>
      </c>
      <c r="H1339" s="17" t="n">
        <f aca="false">SUM(H1337:H1338)</f>
        <v>291</v>
      </c>
      <c r="I1339" s="18" t="n">
        <f aca="false">H1339/$J1339</f>
        <v>0.0465451055662188</v>
      </c>
      <c r="J1339" s="17" t="n">
        <f aca="false">SUM(J1337:J1338)</f>
        <v>6252</v>
      </c>
      <c r="K1339" s="19"/>
      <c r="L1339" s="20"/>
    </row>
    <row r="1340" customFormat="false" ht="12.75" hidden="false" customHeight="false" outlineLevel="0" collapsed="false">
      <c r="A1340" s="21"/>
      <c r="B1340" s="22"/>
      <c r="C1340" s="23"/>
      <c r="D1340" s="24"/>
      <c r="E1340" s="25"/>
      <c r="F1340" s="24"/>
      <c r="G1340" s="25"/>
      <c r="H1340" s="24"/>
      <c r="I1340" s="25"/>
      <c r="J1340" s="26"/>
      <c r="K1340" s="27"/>
      <c r="L1340" s="28"/>
    </row>
    <row r="1341" customFormat="false" ht="12.75" hidden="false" customHeight="true" outlineLevel="0" collapsed="false">
      <c r="A1341" s="4" t="s">
        <v>2</v>
      </c>
      <c r="B1341" s="4" t="s">
        <v>3</v>
      </c>
      <c r="C1341" s="5" t="s">
        <v>4</v>
      </c>
      <c r="D1341" s="6" t="s">
        <v>961</v>
      </c>
      <c r="E1341" s="7" t="s">
        <v>6</v>
      </c>
      <c r="F1341" s="6" t="s">
        <v>962</v>
      </c>
      <c r="G1341" s="7" t="s">
        <v>6</v>
      </c>
      <c r="H1341" s="8" t="s">
        <v>8</v>
      </c>
      <c r="I1341" s="7" t="s">
        <v>6</v>
      </c>
      <c r="J1341" s="9" t="s">
        <v>9</v>
      </c>
    </row>
    <row r="1342" customFormat="false" ht="12.75" hidden="false" customHeight="false" outlineLevel="0" collapsed="false">
      <c r="A1342" s="4"/>
      <c r="B1342" s="4"/>
      <c r="C1342" s="5"/>
      <c r="D1342" s="10" t="s">
        <v>963</v>
      </c>
      <c r="E1342" s="7"/>
      <c r="F1342" s="10" t="s">
        <v>963</v>
      </c>
      <c r="G1342" s="7"/>
      <c r="H1342" s="8"/>
      <c r="I1342" s="7"/>
      <c r="J1342" s="9"/>
    </row>
    <row r="1343" customFormat="false" ht="12.75" hidden="false" customHeight="false" outlineLevel="0" collapsed="false">
      <c r="A1343" s="4"/>
      <c r="B1343" s="4"/>
      <c r="C1343" s="5"/>
      <c r="D1343" s="11" t="s">
        <v>13</v>
      </c>
      <c r="E1343" s="7"/>
      <c r="F1343" s="11" t="s">
        <v>12</v>
      </c>
      <c r="G1343" s="7"/>
      <c r="H1343" s="8"/>
      <c r="I1343" s="7"/>
      <c r="J1343" s="9"/>
    </row>
    <row r="1344" customFormat="false" ht="12.75" hidden="false" customHeight="false" outlineLevel="0" collapsed="false">
      <c r="A1344" s="12" t="n">
        <v>129</v>
      </c>
      <c r="B1344" s="12" t="s">
        <v>599</v>
      </c>
      <c r="C1344" s="13" t="s">
        <v>964</v>
      </c>
      <c r="D1344" s="14" t="n">
        <v>2172</v>
      </c>
      <c r="E1344" s="15" t="n">
        <v>0.36</v>
      </c>
      <c r="F1344" s="14" t="n">
        <v>3541</v>
      </c>
      <c r="G1344" s="15" t="n">
        <v>0.6</v>
      </c>
      <c r="H1344" s="14" t="n">
        <v>172</v>
      </c>
      <c r="I1344" s="15" t="n">
        <v>0.02</v>
      </c>
      <c r="J1344" s="14" t="n">
        <v>5885</v>
      </c>
    </row>
    <row r="1345" customFormat="false" ht="12.75" hidden="false" customHeight="false" outlineLevel="0" collapsed="false">
      <c r="A1345" s="12" t="n">
        <v>129</v>
      </c>
      <c r="B1345" s="12"/>
      <c r="C1345" s="13" t="s">
        <v>28</v>
      </c>
      <c r="D1345" s="14" t="n">
        <v>6</v>
      </c>
      <c r="E1345" s="15" t="n">
        <v>0.46</v>
      </c>
      <c r="F1345" s="14" t="n">
        <v>7</v>
      </c>
      <c r="G1345" s="15" t="n">
        <v>0.53</v>
      </c>
      <c r="H1345" s="14" t="n">
        <v>0</v>
      </c>
      <c r="I1345" s="15" t="n">
        <v>0</v>
      </c>
      <c r="J1345" s="14" t="n">
        <v>13</v>
      </c>
    </row>
    <row r="1346" customFormat="false" ht="12.75" hidden="false" customHeight="false" outlineLevel="0" collapsed="false">
      <c r="A1346" s="4"/>
      <c r="B1346" s="4"/>
      <c r="C1346" s="16" t="s">
        <v>29</v>
      </c>
      <c r="D1346" s="17" t="n">
        <f aca="false">SUM(D1344:D1345)</f>
        <v>2178</v>
      </c>
      <c r="E1346" s="18" t="n">
        <f aca="false">D1346/$J1346</f>
        <v>0.369277721261445</v>
      </c>
      <c r="F1346" s="17" t="n">
        <f aca="false">SUM(F1344:F1345)</f>
        <v>3548</v>
      </c>
      <c r="G1346" s="18" t="n">
        <f aca="false">F1346/$J1346</f>
        <v>0.60155985079688</v>
      </c>
      <c r="H1346" s="17" t="n">
        <f aca="false">SUM(H1344:H1345)</f>
        <v>172</v>
      </c>
      <c r="I1346" s="18" t="n">
        <f aca="false">H1346/$J1346</f>
        <v>0.0291624279416751</v>
      </c>
      <c r="J1346" s="17" t="n">
        <f aca="false">SUM(J1344:J1345)</f>
        <v>5898</v>
      </c>
      <c r="K1346" s="19"/>
      <c r="L1346" s="20"/>
    </row>
    <row r="1347" customFormat="false" ht="12.75" hidden="false" customHeight="false" outlineLevel="0" collapsed="false">
      <c r="A1347" s="21"/>
      <c r="B1347" s="22"/>
      <c r="C1347" s="23"/>
      <c r="D1347" s="24"/>
      <c r="E1347" s="25"/>
      <c r="F1347" s="24"/>
      <c r="G1347" s="25"/>
      <c r="H1347" s="24"/>
      <c r="I1347" s="25"/>
      <c r="J1347" s="26"/>
      <c r="K1347" s="27"/>
      <c r="L1347" s="28"/>
    </row>
    <row r="1348" customFormat="false" ht="12.75" hidden="false" customHeight="true" outlineLevel="0" collapsed="false">
      <c r="A1348" s="4" t="s">
        <v>2</v>
      </c>
      <c r="B1348" s="4" t="s">
        <v>3</v>
      </c>
      <c r="C1348" s="5" t="s">
        <v>4</v>
      </c>
      <c r="D1348" s="6" t="s">
        <v>965</v>
      </c>
      <c r="E1348" s="7" t="s">
        <v>6</v>
      </c>
      <c r="F1348" s="6" t="s">
        <v>966</v>
      </c>
      <c r="G1348" s="7" t="s">
        <v>6</v>
      </c>
      <c r="H1348" s="8" t="s">
        <v>8</v>
      </c>
      <c r="I1348" s="7" t="s">
        <v>6</v>
      </c>
      <c r="J1348" s="9" t="s">
        <v>9</v>
      </c>
    </row>
    <row r="1349" customFormat="false" ht="12.75" hidden="false" customHeight="false" outlineLevel="0" collapsed="false">
      <c r="A1349" s="4"/>
      <c r="B1349" s="4"/>
      <c r="C1349" s="5"/>
      <c r="D1349" s="10" t="s">
        <v>963</v>
      </c>
      <c r="E1349" s="7"/>
      <c r="F1349" s="10" t="s">
        <v>963</v>
      </c>
      <c r="G1349" s="7"/>
      <c r="H1349" s="8"/>
      <c r="I1349" s="7"/>
      <c r="J1349" s="9"/>
    </row>
    <row r="1350" customFormat="false" ht="12.75" hidden="false" customHeight="false" outlineLevel="0" collapsed="false">
      <c r="A1350" s="4"/>
      <c r="B1350" s="4"/>
      <c r="C1350" s="5"/>
      <c r="D1350" s="11" t="s">
        <v>13</v>
      </c>
      <c r="E1350" s="7"/>
      <c r="F1350" s="11" t="s">
        <v>12</v>
      </c>
      <c r="G1350" s="7"/>
      <c r="H1350" s="8"/>
      <c r="I1350" s="7"/>
      <c r="J1350" s="9"/>
    </row>
    <row r="1351" customFormat="false" ht="12.75" hidden="false" customHeight="false" outlineLevel="0" collapsed="false">
      <c r="A1351" s="12" t="n">
        <v>130</v>
      </c>
      <c r="B1351" s="12" t="s">
        <v>599</v>
      </c>
      <c r="C1351" s="13" t="s">
        <v>964</v>
      </c>
      <c r="D1351" s="14" t="n">
        <v>1220</v>
      </c>
      <c r="E1351" s="15" t="n">
        <v>0.37</v>
      </c>
      <c r="F1351" s="14" t="n">
        <v>1809</v>
      </c>
      <c r="G1351" s="15" t="n">
        <v>0.55</v>
      </c>
      <c r="H1351" s="14" t="n">
        <v>227</v>
      </c>
      <c r="I1351" s="15" t="n">
        <v>0.06</v>
      </c>
      <c r="J1351" s="14" t="n">
        <v>3256</v>
      </c>
    </row>
    <row r="1352" customFormat="false" ht="12.75" hidden="false" customHeight="false" outlineLevel="0" collapsed="false">
      <c r="A1352" s="12" t="n">
        <v>130</v>
      </c>
      <c r="B1352" s="12" t="s">
        <v>830</v>
      </c>
      <c r="C1352" s="13" t="s">
        <v>967</v>
      </c>
      <c r="D1352" s="14" t="n">
        <v>728</v>
      </c>
      <c r="E1352" s="15" t="n">
        <v>0.44</v>
      </c>
      <c r="F1352" s="14" t="n">
        <v>797</v>
      </c>
      <c r="G1352" s="15" t="n">
        <v>0.48</v>
      </c>
      <c r="H1352" s="14" t="n">
        <v>127</v>
      </c>
      <c r="I1352" s="15" t="n">
        <v>0.07</v>
      </c>
      <c r="J1352" s="14" t="n">
        <v>1652</v>
      </c>
    </row>
    <row r="1353" customFormat="false" ht="12.75" hidden="false" customHeight="false" outlineLevel="0" collapsed="false">
      <c r="A1353" s="12" t="n">
        <v>130</v>
      </c>
      <c r="B1353" s="12"/>
      <c r="C1353" s="13" t="s">
        <v>28</v>
      </c>
      <c r="D1353" s="14" t="n">
        <v>6</v>
      </c>
      <c r="E1353" s="15" t="n">
        <v>0.46</v>
      </c>
      <c r="F1353" s="14" t="n">
        <v>6</v>
      </c>
      <c r="G1353" s="15" t="n">
        <v>0.46</v>
      </c>
      <c r="H1353" s="14" t="n">
        <v>1</v>
      </c>
      <c r="I1353" s="15" t="n">
        <v>0.07</v>
      </c>
      <c r="J1353" s="14" t="n">
        <v>13</v>
      </c>
    </row>
    <row r="1354" customFormat="false" ht="12.75" hidden="false" customHeight="false" outlineLevel="0" collapsed="false">
      <c r="A1354" s="4"/>
      <c r="B1354" s="4"/>
      <c r="C1354" s="16" t="s">
        <v>29</v>
      </c>
      <c r="D1354" s="17" t="n">
        <f aca="false">SUM(D1351:D1353)</f>
        <v>1954</v>
      </c>
      <c r="E1354" s="18" t="n">
        <f aca="false">D1354/$J1354</f>
        <v>0.397073765494818</v>
      </c>
      <c r="F1354" s="17" t="n">
        <f aca="false">SUM(F1351:F1353)</f>
        <v>2612</v>
      </c>
      <c r="G1354" s="18" t="n">
        <f aca="false">F1354/$J1354</f>
        <v>0.530786425523268</v>
      </c>
      <c r="H1354" s="17" t="n">
        <f aca="false">SUM(H1351:H1353)</f>
        <v>355</v>
      </c>
      <c r="I1354" s="18" t="n">
        <f aca="false">H1354/$J1354</f>
        <v>0.0721398089819142</v>
      </c>
      <c r="J1354" s="17" t="n">
        <f aca="false">SUM(J1351:J1353)</f>
        <v>4921</v>
      </c>
      <c r="K1354" s="19"/>
      <c r="L1354" s="20"/>
    </row>
    <row r="1355" customFormat="false" ht="12.75" hidden="false" customHeight="false" outlineLevel="0" collapsed="false">
      <c r="A1355" s="21"/>
      <c r="B1355" s="22"/>
      <c r="C1355" s="23"/>
      <c r="D1355" s="24"/>
      <c r="E1355" s="25"/>
      <c r="F1355" s="24"/>
      <c r="G1355" s="25"/>
      <c r="H1355" s="24"/>
      <c r="I1355" s="25"/>
      <c r="J1355" s="26"/>
      <c r="K1355" s="27"/>
      <c r="L1355" s="28"/>
    </row>
    <row r="1356" customFormat="false" ht="12.75" hidden="false" customHeight="true" outlineLevel="0" collapsed="false">
      <c r="A1356" s="4" t="s">
        <v>2</v>
      </c>
      <c r="B1356" s="4" t="s">
        <v>3</v>
      </c>
      <c r="C1356" s="5" t="s">
        <v>4</v>
      </c>
      <c r="D1356" s="6" t="s">
        <v>968</v>
      </c>
      <c r="E1356" s="7" t="s">
        <v>6</v>
      </c>
      <c r="F1356" s="6" t="s">
        <v>969</v>
      </c>
      <c r="G1356" s="7" t="s">
        <v>6</v>
      </c>
      <c r="H1356" s="8" t="s">
        <v>8</v>
      </c>
      <c r="I1356" s="7" t="s">
        <v>6</v>
      </c>
      <c r="J1356" s="9" t="s">
        <v>9</v>
      </c>
    </row>
    <row r="1357" customFormat="false" ht="12.75" hidden="false" customHeight="false" outlineLevel="0" collapsed="false">
      <c r="A1357" s="4"/>
      <c r="B1357" s="4"/>
      <c r="C1357" s="5"/>
      <c r="D1357" s="10" t="s">
        <v>970</v>
      </c>
      <c r="E1357" s="7"/>
      <c r="F1357" s="10" t="s">
        <v>971</v>
      </c>
      <c r="G1357" s="7"/>
      <c r="H1357" s="8"/>
      <c r="I1357" s="7"/>
      <c r="J1357" s="9"/>
    </row>
    <row r="1358" customFormat="false" ht="12.75" hidden="false" customHeight="false" outlineLevel="0" collapsed="false">
      <c r="A1358" s="4"/>
      <c r="B1358" s="4"/>
      <c r="C1358" s="5"/>
      <c r="D1358" s="11" t="s">
        <v>13</v>
      </c>
      <c r="E1358" s="7"/>
      <c r="F1358" s="11" t="s">
        <v>12</v>
      </c>
      <c r="G1358" s="7"/>
      <c r="H1358" s="8"/>
      <c r="I1358" s="7"/>
      <c r="J1358" s="9"/>
    </row>
    <row r="1359" customFormat="false" ht="12.75" hidden="false" customHeight="false" outlineLevel="0" collapsed="false">
      <c r="A1359" s="12" t="n">
        <v>131</v>
      </c>
      <c r="B1359" s="12" t="s">
        <v>830</v>
      </c>
      <c r="C1359" s="13" t="s">
        <v>967</v>
      </c>
      <c r="D1359" s="14" t="n">
        <v>1287</v>
      </c>
      <c r="E1359" s="15" t="n">
        <v>0.46</v>
      </c>
      <c r="F1359" s="14" t="n">
        <v>1286</v>
      </c>
      <c r="G1359" s="15" t="n">
        <v>0.46</v>
      </c>
      <c r="H1359" s="14" t="n">
        <v>187</v>
      </c>
      <c r="I1359" s="15" t="n">
        <v>0.06</v>
      </c>
      <c r="J1359" s="14" t="n">
        <v>2760</v>
      </c>
    </row>
    <row r="1360" customFormat="false" ht="12.75" hidden="false" customHeight="false" outlineLevel="0" collapsed="false">
      <c r="A1360" s="12" t="n">
        <v>131</v>
      </c>
      <c r="B1360" s="12" t="s">
        <v>830</v>
      </c>
      <c r="C1360" s="13" t="s">
        <v>972</v>
      </c>
      <c r="D1360" s="14" t="n">
        <v>1515</v>
      </c>
      <c r="E1360" s="15" t="n">
        <v>0.62</v>
      </c>
      <c r="F1360" s="14" t="n">
        <v>803</v>
      </c>
      <c r="G1360" s="15" t="n">
        <v>0.32</v>
      </c>
      <c r="H1360" s="14" t="n">
        <v>118</v>
      </c>
      <c r="I1360" s="15" t="n">
        <v>0.04</v>
      </c>
      <c r="J1360" s="14" t="n">
        <v>2436</v>
      </c>
      <c r="K1360" s="29"/>
    </row>
    <row r="1361" customFormat="false" ht="12.75" hidden="false" customHeight="false" outlineLevel="0" collapsed="false">
      <c r="A1361" s="12" t="n">
        <v>131</v>
      </c>
      <c r="B1361" s="12"/>
      <c r="C1361" s="13" t="s">
        <v>28</v>
      </c>
      <c r="D1361" s="14" t="n">
        <v>4</v>
      </c>
      <c r="E1361" s="15" t="n">
        <v>0.36</v>
      </c>
      <c r="F1361" s="14" t="n">
        <v>7</v>
      </c>
      <c r="G1361" s="15" t="n">
        <v>0.63</v>
      </c>
      <c r="H1361" s="14" t="n">
        <v>0</v>
      </c>
      <c r="I1361" s="15" t="n">
        <v>0</v>
      </c>
      <c r="J1361" s="14" t="n">
        <v>11</v>
      </c>
      <c r="K1361" s="29"/>
    </row>
    <row r="1362" customFormat="false" ht="12.75" hidden="false" customHeight="false" outlineLevel="0" collapsed="false">
      <c r="A1362" s="4"/>
      <c r="B1362" s="4"/>
      <c r="C1362" s="16" t="s">
        <v>29</v>
      </c>
      <c r="D1362" s="17" t="n">
        <f aca="false">SUM(D1359:D1361)</f>
        <v>2806</v>
      </c>
      <c r="E1362" s="18" t="n">
        <f aca="false">D1362/$J1362</f>
        <v>0.538889955828692</v>
      </c>
      <c r="F1362" s="17" t="n">
        <f aca="false">SUM(F1359:F1361)</f>
        <v>2096</v>
      </c>
      <c r="G1362" s="18" t="n">
        <f aca="false">F1362/$J1362</f>
        <v>0.402535048972537</v>
      </c>
      <c r="H1362" s="17" t="n">
        <f aca="false">SUM(H1359:H1361)</f>
        <v>305</v>
      </c>
      <c r="I1362" s="18" t="n">
        <f aca="false">H1362/$J1362</f>
        <v>0.0585749951987709</v>
      </c>
      <c r="J1362" s="17" t="n">
        <f aca="false">SUM(J1359:J1361)</f>
        <v>5207</v>
      </c>
      <c r="K1362" s="19"/>
      <c r="L1362" s="20"/>
    </row>
    <row r="1363" customFormat="false" ht="12.75" hidden="false" customHeight="false" outlineLevel="0" collapsed="false">
      <c r="A1363" s="21"/>
      <c r="B1363" s="22"/>
      <c r="C1363" s="23"/>
      <c r="D1363" s="24"/>
      <c r="E1363" s="25"/>
      <c r="F1363" s="24"/>
      <c r="G1363" s="25"/>
      <c r="H1363" s="24"/>
      <c r="I1363" s="25"/>
      <c r="J1363" s="26"/>
      <c r="K1363" s="27"/>
      <c r="L1363" s="28"/>
    </row>
    <row r="1364" customFormat="false" ht="12.75" hidden="false" customHeight="true" outlineLevel="0" collapsed="false">
      <c r="A1364" s="4" t="s">
        <v>2</v>
      </c>
      <c r="B1364" s="4" t="s">
        <v>3</v>
      </c>
      <c r="C1364" s="5" t="s">
        <v>4</v>
      </c>
      <c r="D1364" s="6" t="s">
        <v>973</v>
      </c>
      <c r="E1364" s="7" t="s">
        <v>6</v>
      </c>
      <c r="F1364" s="6" t="s">
        <v>974</v>
      </c>
      <c r="G1364" s="7" t="s">
        <v>6</v>
      </c>
      <c r="H1364" s="6" t="s">
        <v>975</v>
      </c>
      <c r="I1364" s="7" t="s">
        <v>6</v>
      </c>
      <c r="J1364" s="8" t="s">
        <v>8</v>
      </c>
      <c r="K1364" s="7" t="s">
        <v>6</v>
      </c>
      <c r="L1364" s="9" t="s">
        <v>9</v>
      </c>
    </row>
    <row r="1365" customFormat="false" ht="12.75" hidden="false" customHeight="false" outlineLevel="0" collapsed="false">
      <c r="A1365" s="4"/>
      <c r="B1365" s="4"/>
      <c r="C1365" s="5"/>
      <c r="D1365" s="10"/>
      <c r="E1365" s="7"/>
      <c r="F1365" s="10"/>
      <c r="G1365" s="7"/>
      <c r="H1365" s="10" t="s">
        <v>208</v>
      </c>
      <c r="I1365" s="7"/>
      <c r="J1365" s="8"/>
      <c r="K1365" s="7"/>
      <c r="L1365" s="9"/>
    </row>
    <row r="1366" customFormat="false" ht="12.75" hidden="false" customHeight="false" outlineLevel="0" collapsed="false">
      <c r="A1366" s="4"/>
      <c r="B1366" s="4"/>
      <c r="C1366" s="5"/>
      <c r="D1366" s="10" t="s">
        <v>976</v>
      </c>
      <c r="E1366" s="7"/>
      <c r="F1366" s="10" t="s">
        <v>976</v>
      </c>
      <c r="G1366" s="7"/>
      <c r="H1366" s="10" t="s">
        <v>976</v>
      </c>
      <c r="I1366" s="7"/>
      <c r="J1366" s="8"/>
      <c r="K1366" s="7"/>
      <c r="L1366" s="9"/>
    </row>
    <row r="1367" customFormat="false" ht="12.75" hidden="false" customHeight="false" outlineLevel="0" collapsed="false">
      <c r="A1367" s="4"/>
      <c r="B1367" s="4"/>
      <c r="C1367" s="5"/>
      <c r="D1367" s="11" t="s">
        <v>12</v>
      </c>
      <c r="E1367" s="7"/>
      <c r="F1367" s="11" t="s">
        <v>13</v>
      </c>
      <c r="G1367" s="7"/>
      <c r="H1367" s="11"/>
      <c r="I1367" s="7"/>
      <c r="J1367" s="8"/>
      <c r="K1367" s="7"/>
      <c r="L1367" s="9"/>
    </row>
    <row r="1368" customFormat="false" ht="12.75" hidden="false" customHeight="false" outlineLevel="0" collapsed="false">
      <c r="A1368" s="12" t="n">
        <v>132</v>
      </c>
      <c r="B1368" s="12" t="s">
        <v>830</v>
      </c>
      <c r="C1368" s="13" t="s">
        <v>977</v>
      </c>
      <c r="D1368" s="14" t="n">
        <v>2287</v>
      </c>
      <c r="E1368" s="15" t="n">
        <v>0.43</v>
      </c>
      <c r="F1368" s="14" t="n">
        <v>2590</v>
      </c>
      <c r="G1368" s="15" t="n">
        <v>0.49</v>
      </c>
      <c r="H1368" s="14" t="n">
        <v>42</v>
      </c>
      <c r="I1368" s="15" t="n">
        <v>0</v>
      </c>
      <c r="J1368" s="14" t="n">
        <v>304</v>
      </c>
      <c r="K1368" s="15" t="n">
        <v>0.05</v>
      </c>
      <c r="L1368" s="14" t="n">
        <v>5223</v>
      </c>
    </row>
    <row r="1369" customFormat="false" ht="12.75" hidden="false" customHeight="false" outlineLevel="0" collapsed="false">
      <c r="A1369" s="12" t="n">
        <v>132</v>
      </c>
      <c r="B1369" s="12"/>
      <c r="C1369" s="13" t="s">
        <v>28</v>
      </c>
      <c r="D1369" s="14" t="n">
        <v>9</v>
      </c>
      <c r="E1369" s="15" t="n">
        <v>0.64</v>
      </c>
      <c r="F1369" s="14" t="n">
        <v>1</v>
      </c>
      <c r="G1369" s="15" t="n">
        <v>0.07</v>
      </c>
      <c r="H1369" s="14" t="n">
        <v>0</v>
      </c>
      <c r="I1369" s="15" t="n">
        <v>0</v>
      </c>
      <c r="J1369" s="14" t="n">
        <v>4</v>
      </c>
      <c r="K1369" s="15" t="n">
        <v>0.28</v>
      </c>
      <c r="L1369" s="14" t="n">
        <v>14</v>
      </c>
    </row>
    <row r="1370" customFormat="false" ht="12.75" hidden="false" customHeight="false" outlineLevel="0" collapsed="false">
      <c r="A1370" s="4"/>
      <c r="B1370" s="4"/>
      <c r="C1370" s="16" t="s">
        <v>29</v>
      </c>
      <c r="D1370" s="17" t="n">
        <f aca="false">SUM(D1368:D1369)</f>
        <v>2296</v>
      </c>
      <c r="E1370" s="18" t="n">
        <f aca="false">D1370/$L1370</f>
        <v>0.438418942142448</v>
      </c>
      <c r="F1370" s="17" t="n">
        <f aca="false">SUM(F1368:F1369)</f>
        <v>2591</v>
      </c>
      <c r="G1370" s="18" t="n">
        <f aca="false">F1370/$L1370</f>
        <v>0.494748902043154</v>
      </c>
      <c r="H1370" s="17" t="n">
        <f aca="false">SUM(H1368:H1369)</f>
        <v>42</v>
      </c>
      <c r="I1370" s="18" t="n">
        <f aca="false">H1370/$L1370</f>
        <v>0.00801985869772771</v>
      </c>
      <c r="J1370" s="17" t="n">
        <f aca="false">SUM(J1368:J1369)</f>
        <v>308</v>
      </c>
      <c r="K1370" s="18" t="n">
        <f aca="false">J1370/$L1370</f>
        <v>0.0588122971166699</v>
      </c>
      <c r="L1370" s="17" t="n">
        <f aca="false">SUM(L1368:L1369)</f>
        <v>5237</v>
      </c>
      <c r="M1370" s="19"/>
      <c r="N1370" s="19"/>
      <c r="O1370" s="19"/>
    </row>
    <row r="1371" customFormat="false" ht="12.75" hidden="false" customHeight="false" outlineLevel="0" collapsed="false">
      <c r="A1371" s="21"/>
      <c r="B1371" s="22"/>
      <c r="C1371" s="23"/>
      <c r="D1371" s="24"/>
      <c r="E1371" s="25"/>
      <c r="F1371" s="24"/>
      <c r="G1371" s="25"/>
      <c r="H1371" s="24"/>
      <c r="I1371" s="25"/>
      <c r="J1371" s="26"/>
      <c r="K1371" s="27"/>
      <c r="L1371" s="28"/>
      <c r="M1371" s="30"/>
      <c r="N1371" s="30"/>
      <c r="O1371" s="30"/>
    </row>
    <row r="1372" customFormat="false" ht="12.75" hidden="false" customHeight="true" outlineLevel="0" collapsed="false">
      <c r="A1372" s="4" t="s">
        <v>2</v>
      </c>
      <c r="B1372" s="4" t="s">
        <v>3</v>
      </c>
      <c r="C1372" s="5" t="s">
        <v>4</v>
      </c>
      <c r="D1372" s="6" t="s">
        <v>978</v>
      </c>
      <c r="E1372" s="7" t="s">
        <v>6</v>
      </c>
      <c r="F1372" s="6" t="s">
        <v>979</v>
      </c>
      <c r="G1372" s="7" t="s">
        <v>6</v>
      </c>
      <c r="H1372" s="8" t="s">
        <v>8</v>
      </c>
      <c r="I1372" s="7" t="s">
        <v>6</v>
      </c>
      <c r="J1372" s="9" t="s">
        <v>9</v>
      </c>
    </row>
    <row r="1373" customFormat="false" ht="12.75" hidden="false" customHeight="false" outlineLevel="0" collapsed="false">
      <c r="A1373" s="4"/>
      <c r="B1373" s="4"/>
      <c r="C1373" s="5"/>
      <c r="D1373" s="10" t="s">
        <v>980</v>
      </c>
      <c r="E1373" s="7"/>
      <c r="F1373" s="10" t="s">
        <v>980</v>
      </c>
      <c r="G1373" s="7"/>
      <c r="H1373" s="8"/>
      <c r="I1373" s="7"/>
      <c r="J1373" s="9"/>
    </row>
    <row r="1374" customFormat="false" ht="12.75" hidden="false" customHeight="false" outlineLevel="0" collapsed="false">
      <c r="A1374" s="4"/>
      <c r="B1374" s="4"/>
      <c r="C1374" s="5"/>
      <c r="D1374" s="11" t="s">
        <v>12</v>
      </c>
      <c r="E1374" s="7"/>
      <c r="F1374" s="11" t="s">
        <v>13</v>
      </c>
      <c r="G1374" s="7"/>
      <c r="H1374" s="8"/>
      <c r="I1374" s="7"/>
      <c r="J1374" s="9"/>
    </row>
    <row r="1375" customFormat="false" ht="12.75" hidden="false" customHeight="false" outlineLevel="0" collapsed="false">
      <c r="A1375" s="12" t="n">
        <v>133</v>
      </c>
      <c r="B1375" s="12" t="s">
        <v>830</v>
      </c>
      <c r="C1375" s="13" t="s">
        <v>981</v>
      </c>
      <c r="D1375" s="14" t="n">
        <v>2692</v>
      </c>
      <c r="E1375" s="15" t="n">
        <v>0.56</v>
      </c>
      <c r="F1375" s="14" t="n">
        <v>1735</v>
      </c>
      <c r="G1375" s="15" t="n">
        <v>0.36</v>
      </c>
      <c r="H1375" s="14" t="n">
        <v>302</v>
      </c>
      <c r="I1375" s="15" t="n">
        <v>0.06</v>
      </c>
      <c r="J1375" s="14" t="n">
        <v>4729</v>
      </c>
    </row>
    <row r="1376" customFormat="false" ht="12.75" hidden="false" customHeight="false" outlineLevel="0" collapsed="false">
      <c r="A1376" s="12" t="n">
        <v>133</v>
      </c>
      <c r="B1376" s="12"/>
      <c r="C1376" s="13" t="s">
        <v>28</v>
      </c>
      <c r="D1376" s="14" t="n">
        <v>10</v>
      </c>
      <c r="E1376" s="15" t="n">
        <v>0.62</v>
      </c>
      <c r="F1376" s="14" t="n">
        <v>6</v>
      </c>
      <c r="G1376" s="15" t="n">
        <v>0.37</v>
      </c>
      <c r="H1376" s="14" t="n">
        <v>0</v>
      </c>
      <c r="I1376" s="15" t="n">
        <v>0</v>
      </c>
      <c r="J1376" s="14" t="n">
        <v>16</v>
      </c>
    </row>
    <row r="1377" customFormat="false" ht="12.75" hidden="false" customHeight="false" outlineLevel="0" collapsed="false">
      <c r="A1377" s="4"/>
      <c r="B1377" s="4"/>
      <c r="C1377" s="16" t="s">
        <v>29</v>
      </c>
      <c r="D1377" s="17" t="n">
        <f aca="false">SUM(D1375:D1376)</f>
        <v>2702</v>
      </c>
      <c r="E1377" s="18" t="n">
        <f aca="false">D1377/$J1377</f>
        <v>0.569441517386723</v>
      </c>
      <c r="F1377" s="17" t="n">
        <f aca="false">SUM(F1375:F1376)</f>
        <v>1741</v>
      </c>
      <c r="G1377" s="18" t="n">
        <f aca="false">F1377/$J1377</f>
        <v>0.366912539515279</v>
      </c>
      <c r="H1377" s="17" t="n">
        <f aca="false">SUM(H1375:H1376)</f>
        <v>302</v>
      </c>
      <c r="I1377" s="18" t="n">
        <f aca="false">H1377/$J1377</f>
        <v>0.0636459430979979</v>
      </c>
      <c r="J1377" s="17" t="n">
        <f aca="false">SUM(J1375:J1376)</f>
        <v>4745</v>
      </c>
      <c r="K1377" s="19"/>
      <c r="L1377" s="20"/>
    </row>
    <row r="1378" customFormat="false" ht="12.75" hidden="false" customHeight="false" outlineLevel="0" collapsed="false">
      <c r="A1378" s="21"/>
      <c r="B1378" s="22"/>
      <c r="C1378" s="23"/>
      <c r="D1378" s="24"/>
      <c r="E1378" s="25"/>
      <c r="F1378" s="24"/>
      <c r="G1378" s="25"/>
      <c r="H1378" s="24"/>
      <c r="I1378" s="25"/>
      <c r="J1378" s="26"/>
      <c r="K1378" s="27"/>
      <c r="L1378" s="28"/>
    </row>
    <row r="1379" customFormat="false" ht="12.75" hidden="false" customHeight="true" outlineLevel="0" collapsed="false">
      <c r="A1379" s="4" t="s">
        <v>2</v>
      </c>
      <c r="B1379" s="4" t="s">
        <v>3</v>
      </c>
      <c r="C1379" s="5" t="s">
        <v>4</v>
      </c>
      <c r="D1379" s="6" t="s">
        <v>982</v>
      </c>
      <c r="E1379" s="7" t="s">
        <v>6</v>
      </c>
      <c r="F1379" s="6" t="s">
        <v>983</v>
      </c>
      <c r="G1379" s="7" t="s">
        <v>6</v>
      </c>
      <c r="H1379" s="8" t="s">
        <v>8</v>
      </c>
      <c r="I1379" s="7" t="s">
        <v>6</v>
      </c>
      <c r="J1379" s="9" t="s">
        <v>9</v>
      </c>
    </row>
    <row r="1380" customFormat="false" ht="12.75" hidden="false" customHeight="false" outlineLevel="0" collapsed="false">
      <c r="A1380" s="4"/>
      <c r="B1380" s="4"/>
      <c r="C1380" s="5"/>
      <c r="D1380" s="10" t="s">
        <v>980</v>
      </c>
      <c r="E1380" s="7"/>
      <c r="F1380" s="10" t="s">
        <v>980</v>
      </c>
      <c r="G1380" s="7"/>
      <c r="H1380" s="8"/>
      <c r="I1380" s="7"/>
      <c r="J1380" s="9"/>
    </row>
    <row r="1381" customFormat="false" ht="12.75" hidden="false" customHeight="false" outlineLevel="0" collapsed="false">
      <c r="A1381" s="4"/>
      <c r="B1381" s="4"/>
      <c r="C1381" s="5"/>
      <c r="D1381" s="11" t="s">
        <v>12</v>
      </c>
      <c r="E1381" s="7"/>
      <c r="F1381" s="11" t="s">
        <v>13</v>
      </c>
      <c r="G1381" s="7"/>
      <c r="H1381" s="8"/>
      <c r="I1381" s="7"/>
      <c r="J1381" s="9"/>
    </row>
    <row r="1382" customFormat="false" ht="12.75" hidden="false" customHeight="false" outlineLevel="0" collapsed="false">
      <c r="A1382" s="12" t="n">
        <v>134</v>
      </c>
      <c r="B1382" s="12" t="s">
        <v>830</v>
      </c>
      <c r="C1382" s="13" t="s">
        <v>981</v>
      </c>
      <c r="D1382" s="14" t="n">
        <v>3104</v>
      </c>
      <c r="E1382" s="15" t="n">
        <v>0.57</v>
      </c>
      <c r="F1382" s="14" t="n">
        <v>2035</v>
      </c>
      <c r="G1382" s="15" t="n">
        <v>0.37</v>
      </c>
      <c r="H1382" s="14" t="n">
        <v>265</v>
      </c>
      <c r="I1382" s="15" t="n">
        <v>0.04</v>
      </c>
      <c r="J1382" s="14" t="n">
        <v>5404</v>
      </c>
    </row>
    <row r="1383" customFormat="false" ht="12.75" hidden="false" customHeight="false" outlineLevel="0" collapsed="false">
      <c r="A1383" s="12" t="n">
        <v>134</v>
      </c>
      <c r="B1383" s="12"/>
      <c r="C1383" s="13" t="s">
        <v>28</v>
      </c>
      <c r="D1383" s="14" t="n">
        <v>2</v>
      </c>
      <c r="E1383" s="15" t="n">
        <v>0.22</v>
      </c>
      <c r="F1383" s="14" t="n">
        <v>4</v>
      </c>
      <c r="G1383" s="15" t="n">
        <v>0.44</v>
      </c>
      <c r="H1383" s="14" t="n">
        <v>3</v>
      </c>
      <c r="I1383" s="15" t="n">
        <v>0.33</v>
      </c>
      <c r="J1383" s="14" t="n">
        <v>9</v>
      </c>
    </row>
    <row r="1384" customFormat="false" ht="12.75" hidden="false" customHeight="false" outlineLevel="0" collapsed="false">
      <c r="A1384" s="4"/>
      <c r="B1384" s="4"/>
      <c r="C1384" s="16" t="s">
        <v>29</v>
      </c>
      <c r="D1384" s="17" t="n">
        <f aca="false">SUM(D1382:D1383)</f>
        <v>3106</v>
      </c>
      <c r="E1384" s="18" t="n">
        <f aca="false">D1384/$J1384</f>
        <v>0.573803805653057</v>
      </c>
      <c r="F1384" s="17" t="n">
        <f aca="false">SUM(F1382:F1383)</f>
        <v>2039</v>
      </c>
      <c r="G1384" s="18" t="n">
        <f aca="false">F1384/$J1384</f>
        <v>0.376685756512101</v>
      </c>
      <c r="H1384" s="17" t="n">
        <f aca="false">SUM(H1382:H1383)</f>
        <v>268</v>
      </c>
      <c r="I1384" s="18" t="n">
        <f aca="false">H1384/$J1384</f>
        <v>0.0495104378348421</v>
      </c>
      <c r="J1384" s="17" t="n">
        <f aca="false">SUM(J1382:J1383)</f>
        <v>5413</v>
      </c>
      <c r="K1384" s="19"/>
      <c r="L1384" s="20"/>
    </row>
    <row r="1385" customFormat="false" ht="12.75" hidden="false" customHeight="false" outlineLevel="0" collapsed="false">
      <c r="A1385" s="21"/>
      <c r="B1385" s="22"/>
      <c r="C1385" s="23"/>
      <c r="D1385" s="24"/>
      <c r="E1385" s="25"/>
      <c r="F1385" s="24"/>
      <c r="G1385" s="25"/>
      <c r="H1385" s="24"/>
      <c r="I1385" s="25"/>
      <c r="J1385" s="26"/>
      <c r="K1385" s="27"/>
      <c r="L1385" s="28"/>
    </row>
    <row r="1386" customFormat="false" ht="12.75" hidden="false" customHeight="true" outlineLevel="0" collapsed="false">
      <c r="A1386" s="4" t="s">
        <v>2</v>
      </c>
      <c r="B1386" s="4" t="s">
        <v>3</v>
      </c>
      <c r="C1386" s="5" t="s">
        <v>4</v>
      </c>
      <c r="D1386" s="6" t="s">
        <v>984</v>
      </c>
      <c r="E1386" s="7" t="s">
        <v>6</v>
      </c>
      <c r="F1386" s="6" t="s">
        <v>985</v>
      </c>
      <c r="G1386" s="7" t="s">
        <v>6</v>
      </c>
      <c r="H1386" s="8" t="s">
        <v>8</v>
      </c>
      <c r="I1386" s="7" t="s">
        <v>6</v>
      </c>
      <c r="J1386" s="9" t="s">
        <v>9</v>
      </c>
    </row>
    <row r="1387" customFormat="false" ht="12.75" hidden="false" customHeight="false" outlineLevel="0" collapsed="false">
      <c r="A1387" s="4"/>
      <c r="B1387" s="4"/>
      <c r="C1387" s="5"/>
      <c r="D1387" s="10" t="s">
        <v>986</v>
      </c>
      <c r="E1387" s="7"/>
      <c r="F1387" s="10" t="s">
        <v>986</v>
      </c>
      <c r="G1387" s="7"/>
      <c r="H1387" s="8"/>
      <c r="I1387" s="7"/>
      <c r="J1387" s="9"/>
    </row>
    <row r="1388" customFormat="false" ht="12.75" hidden="false" customHeight="false" outlineLevel="0" collapsed="false">
      <c r="A1388" s="4"/>
      <c r="B1388" s="4"/>
      <c r="C1388" s="5"/>
      <c r="D1388" s="11" t="s">
        <v>13</v>
      </c>
      <c r="E1388" s="7"/>
      <c r="F1388" s="11" t="s">
        <v>12</v>
      </c>
      <c r="G1388" s="7"/>
      <c r="H1388" s="8"/>
      <c r="I1388" s="7"/>
      <c r="J1388" s="9"/>
    </row>
    <row r="1389" customFormat="false" ht="12.75" hidden="false" customHeight="false" outlineLevel="0" collapsed="false">
      <c r="A1389" s="12" t="n">
        <v>135</v>
      </c>
      <c r="B1389" s="12" t="s">
        <v>830</v>
      </c>
      <c r="C1389" s="13" t="s">
        <v>987</v>
      </c>
      <c r="D1389" s="14" t="n">
        <v>1471</v>
      </c>
      <c r="E1389" s="15" t="n">
        <v>0.33</v>
      </c>
      <c r="F1389" s="14" t="n">
        <v>2585</v>
      </c>
      <c r="G1389" s="15" t="n">
        <v>0.59</v>
      </c>
      <c r="H1389" s="14" t="n">
        <v>295</v>
      </c>
      <c r="I1389" s="15" t="n">
        <v>0.06</v>
      </c>
      <c r="J1389" s="14" t="n">
        <v>4351</v>
      </c>
    </row>
    <row r="1390" customFormat="false" ht="12.75" hidden="false" customHeight="false" outlineLevel="0" collapsed="false">
      <c r="A1390" s="12" t="n">
        <v>135</v>
      </c>
      <c r="B1390" s="12"/>
      <c r="C1390" s="13" t="s">
        <v>28</v>
      </c>
      <c r="D1390" s="14" t="n">
        <v>3</v>
      </c>
      <c r="E1390" s="15" t="n">
        <v>0.5</v>
      </c>
      <c r="F1390" s="14" t="n">
        <v>3</v>
      </c>
      <c r="G1390" s="15" t="n">
        <v>0.5</v>
      </c>
      <c r="H1390" s="14" t="n">
        <v>0</v>
      </c>
      <c r="I1390" s="15" t="n">
        <v>0</v>
      </c>
      <c r="J1390" s="14" t="n">
        <v>6</v>
      </c>
    </row>
    <row r="1391" customFormat="false" ht="12.75" hidden="false" customHeight="false" outlineLevel="0" collapsed="false">
      <c r="A1391" s="4"/>
      <c r="B1391" s="4"/>
      <c r="C1391" s="16" t="s">
        <v>29</v>
      </c>
      <c r="D1391" s="17" t="n">
        <f aca="false">SUM(D1389:D1390)</f>
        <v>1474</v>
      </c>
      <c r="E1391" s="18" t="n">
        <f aca="false">D1391/$J1391</f>
        <v>0.338306173972917</v>
      </c>
      <c r="F1391" s="17" t="n">
        <f aca="false">SUM(F1389:F1390)</f>
        <v>2588</v>
      </c>
      <c r="G1391" s="18" t="n">
        <f aca="false">F1391/$J1391</f>
        <v>0.593986688088134</v>
      </c>
      <c r="H1391" s="17" t="n">
        <f aca="false">SUM(H1389:H1390)</f>
        <v>295</v>
      </c>
      <c r="I1391" s="18" t="n">
        <f aca="false">H1391/$J1391</f>
        <v>0.0677071379389488</v>
      </c>
      <c r="J1391" s="17" t="n">
        <f aca="false">SUM(J1389:J1390)</f>
        <v>4357</v>
      </c>
      <c r="K1391" s="19"/>
      <c r="L1391" s="20"/>
    </row>
    <row r="1392" customFormat="false" ht="12.75" hidden="false" customHeight="false" outlineLevel="0" collapsed="false">
      <c r="A1392" s="21"/>
      <c r="B1392" s="22"/>
      <c r="C1392" s="23"/>
      <c r="D1392" s="24"/>
      <c r="E1392" s="25"/>
      <c r="F1392" s="24"/>
      <c r="G1392" s="25"/>
      <c r="H1392" s="24"/>
      <c r="I1392" s="25"/>
      <c r="J1392" s="26"/>
      <c r="K1392" s="27"/>
      <c r="L1392" s="28"/>
    </row>
    <row r="1393" customFormat="false" ht="12.75" hidden="false" customHeight="true" outlineLevel="0" collapsed="false">
      <c r="A1393" s="4" t="s">
        <v>2</v>
      </c>
      <c r="B1393" s="4" t="s">
        <v>3</v>
      </c>
      <c r="C1393" s="5" t="s">
        <v>4</v>
      </c>
      <c r="D1393" s="6" t="s">
        <v>988</v>
      </c>
      <c r="E1393" s="7" t="s">
        <v>6</v>
      </c>
      <c r="F1393" s="6" t="s">
        <v>989</v>
      </c>
      <c r="G1393" s="7" t="s">
        <v>6</v>
      </c>
      <c r="H1393" s="8" t="s">
        <v>8</v>
      </c>
      <c r="I1393" s="7" t="s">
        <v>6</v>
      </c>
      <c r="J1393" s="9" t="s">
        <v>9</v>
      </c>
    </row>
    <row r="1394" customFormat="false" ht="12.75" hidden="false" customHeight="false" outlineLevel="0" collapsed="false">
      <c r="A1394" s="4"/>
      <c r="B1394" s="4"/>
      <c r="C1394" s="5"/>
      <c r="D1394" s="10" t="s">
        <v>986</v>
      </c>
      <c r="E1394" s="7"/>
      <c r="F1394" s="10" t="s">
        <v>986</v>
      </c>
      <c r="G1394" s="7"/>
      <c r="H1394" s="8"/>
      <c r="I1394" s="7"/>
      <c r="J1394" s="9"/>
    </row>
    <row r="1395" customFormat="false" ht="12.75" hidden="false" customHeight="false" outlineLevel="0" collapsed="false">
      <c r="A1395" s="4"/>
      <c r="B1395" s="4"/>
      <c r="C1395" s="5"/>
      <c r="D1395" s="11" t="s">
        <v>12</v>
      </c>
      <c r="E1395" s="7"/>
      <c r="F1395" s="11" t="s">
        <v>13</v>
      </c>
      <c r="G1395" s="7"/>
      <c r="H1395" s="8"/>
      <c r="I1395" s="7"/>
      <c r="J1395" s="9"/>
    </row>
    <row r="1396" customFormat="false" ht="12.75" hidden="false" customHeight="false" outlineLevel="0" collapsed="false">
      <c r="A1396" s="12" t="n">
        <v>136</v>
      </c>
      <c r="B1396" s="12" t="s">
        <v>830</v>
      </c>
      <c r="C1396" s="13" t="s">
        <v>987</v>
      </c>
      <c r="D1396" s="14" t="n">
        <v>1864</v>
      </c>
      <c r="E1396" s="15" t="n">
        <v>0.65</v>
      </c>
      <c r="F1396" s="14" t="n">
        <v>757</v>
      </c>
      <c r="G1396" s="15" t="n">
        <v>0.26</v>
      </c>
      <c r="H1396" s="14" t="n">
        <v>215</v>
      </c>
      <c r="I1396" s="15" t="n">
        <v>0.07</v>
      </c>
      <c r="J1396" s="14" t="n">
        <v>2836</v>
      </c>
    </row>
    <row r="1397" customFormat="false" ht="12.75" hidden="false" customHeight="false" outlineLevel="0" collapsed="false">
      <c r="A1397" s="12" t="n">
        <v>136</v>
      </c>
      <c r="B1397" s="12"/>
      <c r="C1397" s="13" t="s">
        <v>28</v>
      </c>
      <c r="D1397" s="14" t="n">
        <v>4</v>
      </c>
      <c r="E1397" s="15" t="n">
        <v>0.5</v>
      </c>
      <c r="F1397" s="14" t="n">
        <v>3</v>
      </c>
      <c r="G1397" s="15" t="n">
        <v>0.37</v>
      </c>
      <c r="H1397" s="14" t="n">
        <v>1</v>
      </c>
      <c r="I1397" s="15" t="n">
        <v>0.12</v>
      </c>
      <c r="J1397" s="14" t="n">
        <v>8</v>
      </c>
    </row>
    <row r="1398" customFormat="false" ht="12.75" hidden="false" customHeight="false" outlineLevel="0" collapsed="false">
      <c r="A1398" s="4"/>
      <c r="B1398" s="4"/>
      <c r="C1398" s="16" t="s">
        <v>29</v>
      </c>
      <c r="D1398" s="17" t="n">
        <f aca="false">SUM(D1396:D1397)</f>
        <v>1868</v>
      </c>
      <c r="E1398" s="18" t="n">
        <f aca="false">D1398/$J1398</f>
        <v>0.656821378340366</v>
      </c>
      <c r="F1398" s="17" t="n">
        <f aca="false">SUM(F1396:F1397)</f>
        <v>760</v>
      </c>
      <c r="G1398" s="18" t="n">
        <f aca="false">F1398/$J1398</f>
        <v>0.267229254571027</v>
      </c>
      <c r="H1398" s="17" t="n">
        <f aca="false">SUM(H1396:H1397)</f>
        <v>216</v>
      </c>
      <c r="I1398" s="18" t="n">
        <f aca="false">H1398/$J1398</f>
        <v>0.0759493670886076</v>
      </c>
      <c r="J1398" s="17" t="n">
        <f aca="false">SUM(J1396:J1397)</f>
        <v>2844</v>
      </c>
      <c r="K1398" s="19"/>
      <c r="L1398" s="20"/>
    </row>
    <row r="1399" customFormat="false" ht="12.75" hidden="false" customHeight="false" outlineLevel="0" collapsed="false">
      <c r="A1399" s="21"/>
      <c r="B1399" s="22"/>
      <c r="C1399" s="23"/>
      <c r="D1399" s="24"/>
      <c r="E1399" s="25"/>
      <c r="F1399" s="24"/>
      <c r="G1399" s="25"/>
      <c r="H1399" s="24"/>
      <c r="I1399" s="25"/>
      <c r="J1399" s="26"/>
      <c r="K1399" s="27"/>
      <c r="L1399" s="28"/>
    </row>
    <row r="1400" customFormat="false" ht="12.75" hidden="false" customHeight="true" outlineLevel="0" collapsed="false">
      <c r="A1400" s="4" t="s">
        <v>2</v>
      </c>
      <c r="B1400" s="4" t="s">
        <v>3</v>
      </c>
      <c r="C1400" s="5" t="s">
        <v>4</v>
      </c>
      <c r="D1400" s="6" t="s">
        <v>990</v>
      </c>
      <c r="E1400" s="7" t="s">
        <v>6</v>
      </c>
      <c r="F1400" s="6" t="s">
        <v>991</v>
      </c>
      <c r="G1400" s="7" t="s">
        <v>6</v>
      </c>
      <c r="H1400" s="8" t="s">
        <v>8</v>
      </c>
      <c r="I1400" s="7" t="s">
        <v>6</v>
      </c>
      <c r="J1400" s="9" t="s">
        <v>9</v>
      </c>
    </row>
    <row r="1401" customFormat="false" ht="12.75" hidden="false" customHeight="false" outlineLevel="0" collapsed="false">
      <c r="A1401" s="4"/>
      <c r="B1401" s="4"/>
      <c r="C1401" s="5"/>
      <c r="D1401" s="10" t="s">
        <v>986</v>
      </c>
      <c r="E1401" s="7"/>
      <c r="F1401" s="10" t="s">
        <v>992</v>
      </c>
      <c r="G1401" s="7"/>
      <c r="H1401" s="8"/>
      <c r="I1401" s="7"/>
      <c r="J1401" s="9"/>
    </row>
    <row r="1402" customFormat="false" ht="12.75" hidden="false" customHeight="false" outlineLevel="0" collapsed="false">
      <c r="A1402" s="4"/>
      <c r="B1402" s="4"/>
      <c r="C1402" s="5"/>
      <c r="D1402" s="11" t="s">
        <v>12</v>
      </c>
      <c r="E1402" s="7"/>
      <c r="F1402" s="11" t="s">
        <v>13</v>
      </c>
      <c r="G1402" s="7"/>
      <c r="H1402" s="8"/>
      <c r="I1402" s="7"/>
      <c r="J1402" s="9"/>
    </row>
    <row r="1403" customFormat="false" ht="12.75" hidden="false" customHeight="false" outlineLevel="0" collapsed="false">
      <c r="A1403" s="12" t="n">
        <v>137</v>
      </c>
      <c r="B1403" s="12" t="s">
        <v>830</v>
      </c>
      <c r="C1403" s="13" t="s">
        <v>987</v>
      </c>
      <c r="D1403" s="14" t="n">
        <f aca="false">866+219+588</f>
        <v>1673</v>
      </c>
      <c r="E1403" s="32" t="n">
        <f aca="false">D1403/$J1403</f>
        <v>0.587636108184053</v>
      </c>
      <c r="F1403" s="14" t="n">
        <f aca="false">530+154+344</f>
        <v>1028</v>
      </c>
      <c r="G1403" s="32" t="n">
        <f aca="false">F1403/$J1403</f>
        <v>0.361081840533895</v>
      </c>
      <c r="H1403" s="14" t="n">
        <f aca="false">97+24+25</f>
        <v>146</v>
      </c>
      <c r="I1403" s="32" t="n">
        <f aca="false">H1403/$J1403</f>
        <v>0.0512820512820513</v>
      </c>
      <c r="J1403" s="14" t="n">
        <f aca="false">H1403+F1403+D1403</f>
        <v>2847</v>
      </c>
    </row>
    <row r="1404" customFormat="false" ht="12.75" hidden="false" customHeight="false" outlineLevel="0" collapsed="false">
      <c r="A1404" s="12" t="n">
        <v>137</v>
      </c>
      <c r="B1404" s="12" t="s">
        <v>830</v>
      </c>
      <c r="C1404" s="13" t="s">
        <v>993</v>
      </c>
      <c r="D1404" s="14" t="n">
        <v>876</v>
      </c>
      <c r="E1404" s="32" t="n">
        <f aca="false">D1404/$J1404</f>
        <v>0.358575521899304</v>
      </c>
      <c r="F1404" s="14" t="n">
        <v>1521</v>
      </c>
      <c r="G1404" s="32" t="n">
        <f aca="false">F1404/$J1404</f>
        <v>0.622595169873107</v>
      </c>
      <c r="H1404" s="14" t="n">
        <v>46</v>
      </c>
      <c r="I1404" s="32" t="n">
        <f aca="false">H1404/$J1404</f>
        <v>0.018829308227589</v>
      </c>
      <c r="J1404" s="14" t="n">
        <f aca="false">H1404+F1404+D1404</f>
        <v>2443</v>
      </c>
    </row>
    <row r="1405" customFormat="false" ht="12.75" hidden="false" customHeight="false" outlineLevel="0" collapsed="false">
      <c r="A1405" s="12" t="n">
        <v>137</v>
      </c>
      <c r="B1405" s="12"/>
      <c r="C1405" s="13" t="s">
        <v>28</v>
      </c>
      <c r="D1405" s="14" t="n">
        <v>25</v>
      </c>
      <c r="E1405" s="32" t="n">
        <f aca="false">D1405/$J1405</f>
        <v>0.675675675675676</v>
      </c>
      <c r="F1405" s="14" t="n">
        <v>10</v>
      </c>
      <c r="G1405" s="32" t="n">
        <f aca="false">F1405/$J1405</f>
        <v>0.27027027027027</v>
      </c>
      <c r="H1405" s="14" t="n">
        <v>2</v>
      </c>
      <c r="I1405" s="32" t="n">
        <f aca="false">H1405/$J1405</f>
        <v>0.0540540540540541</v>
      </c>
      <c r="J1405" s="14" t="n">
        <f aca="false">H1405+F1405+D1405</f>
        <v>37</v>
      </c>
    </row>
    <row r="1406" customFormat="false" ht="12.75" hidden="false" customHeight="false" outlineLevel="0" collapsed="false">
      <c r="A1406" s="4"/>
      <c r="B1406" s="4"/>
      <c r="C1406" s="16" t="s">
        <v>29</v>
      </c>
      <c r="D1406" s="17" t="n">
        <f aca="false">SUM(D1403:D1405)</f>
        <v>2574</v>
      </c>
      <c r="E1406" s="18" t="n">
        <f aca="false">D1406/$J1406</f>
        <v>0.483198798573306</v>
      </c>
      <c r="F1406" s="17" t="n">
        <f aca="false">SUM(F1403:F1405)</f>
        <v>2559</v>
      </c>
      <c r="G1406" s="18" t="n">
        <f aca="false">F1406/$J1406</f>
        <v>0.480382954758776</v>
      </c>
      <c r="H1406" s="17" t="n">
        <f aca="false">SUM(H1403:H1405)</f>
        <v>194</v>
      </c>
      <c r="I1406" s="18" t="n">
        <f aca="false">H1406/$J1406</f>
        <v>0.0364182466679182</v>
      </c>
      <c r="J1406" s="17" t="n">
        <f aca="false">SUM(J1403:J1405)</f>
        <v>5327</v>
      </c>
      <c r="K1406" s="19"/>
      <c r="L1406" s="20"/>
    </row>
    <row r="1407" customFormat="false" ht="12.75" hidden="false" customHeight="false" outlineLevel="0" collapsed="false">
      <c r="A1407" s="21"/>
      <c r="B1407" s="22"/>
      <c r="C1407" s="23"/>
      <c r="D1407" s="24"/>
      <c r="E1407" s="25"/>
      <c r="F1407" s="24"/>
      <c r="G1407" s="25"/>
      <c r="H1407" s="24"/>
      <c r="I1407" s="25"/>
      <c r="J1407" s="26"/>
      <c r="K1407" s="27"/>
      <c r="L1407" s="28"/>
    </row>
    <row r="1408" customFormat="false" ht="12.75" hidden="false" customHeight="true" outlineLevel="0" collapsed="false">
      <c r="A1408" s="4" t="s">
        <v>2</v>
      </c>
      <c r="B1408" s="4" t="s">
        <v>3</v>
      </c>
      <c r="C1408" s="5" t="s">
        <v>4</v>
      </c>
      <c r="D1408" s="6" t="s">
        <v>994</v>
      </c>
      <c r="E1408" s="7" t="s">
        <v>6</v>
      </c>
      <c r="F1408" s="6" t="s">
        <v>995</v>
      </c>
      <c r="G1408" s="7" t="s">
        <v>6</v>
      </c>
      <c r="H1408" s="8" t="s">
        <v>8</v>
      </c>
      <c r="I1408" s="7" t="s">
        <v>6</v>
      </c>
      <c r="J1408" s="9" t="s">
        <v>9</v>
      </c>
    </row>
    <row r="1409" customFormat="false" ht="12.75" hidden="false" customHeight="false" outlineLevel="0" collapsed="false">
      <c r="A1409" s="4"/>
      <c r="B1409" s="4"/>
      <c r="C1409" s="5"/>
      <c r="D1409" s="10" t="s">
        <v>996</v>
      </c>
      <c r="E1409" s="7"/>
      <c r="F1409" s="10" t="s">
        <v>997</v>
      </c>
      <c r="G1409" s="7"/>
      <c r="H1409" s="8"/>
      <c r="I1409" s="7"/>
      <c r="J1409" s="9"/>
    </row>
    <row r="1410" customFormat="false" ht="12.75" hidden="false" customHeight="false" outlineLevel="0" collapsed="false">
      <c r="A1410" s="4"/>
      <c r="B1410" s="4"/>
      <c r="C1410" s="5"/>
      <c r="D1410" s="11" t="s">
        <v>62</v>
      </c>
      <c r="E1410" s="7"/>
      <c r="F1410" s="11" t="s">
        <v>13</v>
      </c>
      <c r="G1410" s="7"/>
      <c r="H1410" s="8"/>
      <c r="I1410" s="7"/>
      <c r="J1410" s="9"/>
    </row>
    <row r="1411" customFormat="false" ht="12.75" hidden="false" customHeight="false" outlineLevel="0" collapsed="false">
      <c r="A1411" s="12" t="n">
        <v>138</v>
      </c>
      <c r="B1411" s="12" t="s">
        <v>830</v>
      </c>
      <c r="C1411" s="13" t="s">
        <v>998</v>
      </c>
      <c r="D1411" s="14" t="n">
        <v>721</v>
      </c>
      <c r="E1411" s="15" t="n">
        <v>0.4</v>
      </c>
      <c r="F1411" s="14" t="n">
        <v>927</v>
      </c>
      <c r="G1411" s="15" t="n">
        <v>0.52</v>
      </c>
      <c r="H1411" s="14" t="n">
        <v>119</v>
      </c>
      <c r="I1411" s="15" t="n">
        <v>0.06</v>
      </c>
      <c r="J1411" s="14" t="n">
        <v>1767</v>
      </c>
    </row>
    <row r="1412" customFormat="false" ht="12.75" hidden="false" customHeight="false" outlineLevel="0" collapsed="false">
      <c r="A1412" s="12" t="n">
        <v>138</v>
      </c>
      <c r="B1412" s="12" t="s">
        <v>830</v>
      </c>
      <c r="C1412" s="13" t="s">
        <v>999</v>
      </c>
      <c r="D1412" s="14" t="n">
        <v>783</v>
      </c>
      <c r="E1412" s="15" t="n">
        <v>0.53</v>
      </c>
      <c r="F1412" s="14" t="n">
        <v>559</v>
      </c>
      <c r="G1412" s="15" t="n">
        <v>0.38</v>
      </c>
      <c r="H1412" s="14" t="n">
        <v>124</v>
      </c>
      <c r="I1412" s="15" t="n">
        <v>0.08</v>
      </c>
      <c r="J1412" s="14" t="n">
        <v>1466</v>
      </c>
    </row>
    <row r="1413" customFormat="false" ht="12.75" hidden="false" customHeight="false" outlineLevel="0" collapsed="false">
      <c r="A1413" s="12" t="n">
        <v>138</v>
      </c>
      <c r="B1413" s="12" t="s">
        <v>830</v>
      </c>
      <c r="C1413" s="13" t="s">
        <v>1000</v>
      </c>
      <c r="D1413" s="14" t="n">
        <v>475</v>
      </c>
      <c r="E1413" s="15" t="n">
        <v>0.59</v>
      </c>
      <c r="F1413" s="14" t="n">
        <v>270</v>
      </c>
      <c r="G1413" s="15" t="n">
        <v>0.33</v>
      </c>
      <c r="H1413" s="14" t="n">
        <v>55</v>
      </c>
      <c r="I1413" s="15" t="n">
        <v>0.06</v>
      </c>
      <c r="J1413" s="14" t="n">
        <v>800</v>
      </c>
    </row>
    <row r="1414" customFormat="false" ht="12.75" hidden="false" customHeight="false" outlineLevel="0" collapsed="false">
      <c r="A1414" s="12" t="n">
        <v>138</v>
      </c>
      <c r="B1414" s="12" t="s">
        <v>830</v>
      </c>
      <c r="C1414" s="13" t="s">
        <v>1001</v>
      </c>
      <c r="D1414" s="14" t="n">
        <v>852</v>
      </c>
      <c r="E1414" s="15" t="n">
        <v>0.57</v>
      </c>
      <c r="F1414" s="14" t="n">
        <v>505</v>
      </c>
      <c r="G1414" s="15" t="n">
        <v>0.34</v>
      </c>
      <c r="H1414" s="14" t="n">
        <v>112</v>
      </c>
      <c r="I1414" s="15" t="n">
        <v>0.07</v>
      </c>
      <c r="J1414" s="14" t="n">
        <v>1469</v>
      </c>
    </row>
    <row r="1415" customFormat="false" ht="12.75" hidden="false" customHeight="false" outlineLevel="0" collapsed="false">
      <c r="A1415" s="12" t="n">
        <v>138</v>
      </c>
      <c r="B1415" s="12"/>
      <c r="C1415" s="13" t="s">
        <v>28</v>
      </c>
      <c r="D1415" s="14" t="n">
        <v>11</v>
      </c>
      <c r="E1415" s="15" t="n">
        <v>0.5</v>
      </c>
      <c r="F1415" s="14" t="n">
        <v>6</v>
      </c>
      <c r="G1415" s="15" t="n">
        <v>0.27</v>
      </c>
      <c r="H1415" s="14" t="n">
        <v>5</v>
      </c>
      <c r="I1415" s="15" t="n">
        <v>0.22</v>
      </c>
      <c r="J1415" s="14" t="n">
        <v>22</v>
      </c>
    </row>
    <row r="1416" customFormat="false" ht="12.75" hidden="false" customHeight="false" outlineLevel="0" collapsed="false">
      <c r="A1416" s="4"/>
      <c r="B1416" s="4"/>
      <c r="C1416" s="16" t="s">
        <v>29</v>
      </c>
      <c r="D1416" s="17" t="n">
        <f aca="false">SUM(D1411:D1415)</f>
        <v>2842</v>
      </c>
      <c r="E1416" s="18" t="n">
        <f aca="false">D1416/$J1416</f>
        <v>0.51448225923244</v>
      </c>
      <c r="F1416" s="17" t="n">
        <f aca="false">SUM(F1411:F1415)</f>
        <v>2267</v>
      </c>
      <c r="G1416" s="18" t="n">
        <f aca="false">F1416/$J1416</f>
        <v>0.410391020999276</v>
      </c>
      <c r="H1416" s="17" t="n">
        <f aca="false">SUM(H1411:H1415)</f>
        <v>415</v>
      </c>
      <c r="I1416" s="18" t="n">
        <f aca="false">H1416/$J1416</f>
        <v>0.0751267197682839</v>
      </c>
      <c r="J1416" s="17" t="n">
        <f aca="false">SUM(J1411:J1415)</f>
        <v>5524</v>
      </c>
      <c r="K1416" s="19"/>
      <c r="L1416" s="20"/>
    </row>
    <row r="1417" customFormat="false" ht="12.75" hidden="false" customHeight="false" outlineLevel="0" collapsed="false">
      <c r="A1417" s="21"/>
      <c r="B1417" s="22"/>
      <c r="C1417" s="23"/>
      <c r="D1417" s="24"/>
      <c r="E1417" s="25"/>
      <c r="F1417" s="24"/>
      <c r="G1417" s="25"/>
      <c r="H1417" s="24"/>
      <c r="I1417" s="25"/>
      <c r="J1417" s="26"/>
      <c r="K1417" s="27"/>
      <c r="L1417" s="28"/>
    </row>
    <row r="1418" customFormat="false" ht="12.75" hidden="false" customHeight="true" outlineLevel="0" collapsed="false">
      <c r="A1418" s="4" t="s">
        <v>2</v>
      </c>
      <c r="B1418" s="4" t="s">
        <v>3</v>
      </c>
      <c r="C1418" s="5" t="s">
        <v>4</v>
      </c>
      <c r="D1418" s="6" t="s">
        <v>1002</v>
      </c>
      <c r="E1418" s="7" t="s">
        <v>6</v>
      </c>
      <c r="F1418" s="6" t="s">
        <v>1003</v>
      </c>
      <c r="G1418" s="7" t="s">
        <v>6</v>
      </c>
      <c r="H1418" s="8" t="s">
        <v>8</v>
      </c>
      <c r="I1418" s="7" t="s">
        <v>6</v>
      </c>
      <c r="J1418" s="9" t="s">
        <v>9</v>
      </c>
    </row>
    <row r="1419" customFormat="false" ht="12.75" hidden="false" customHeight="false" outlineLevel="0" collapsed="false">
      <c r="A1419" s="4"/>
      <c r="B1419" s="4"/>
      <c r="C1419" s="5"/>
      <c r="D1419" s="10" t="s">
        <v>1004</v>
      </c>
      <c r="E1419" s="7"/>
      <c r="F1419" s="10" t="s">
        <v>1005</v>
      </c>
      <c r="G1419" s="7"/>
      <c r="H1419" s="8"/>
      <c r="I1419" s="7"/>
      <c r="J1419" s="9"/>
    </row>
    <row r="1420" customFormat="false" ht="12.75" hidden="false" customHeight="false" outlineLevel="0" collapsed="false">
      <c r="A1420" s="4"/>
      <c r="B1420" s="4"/>
      <c r="C1420" s="5"/>
      <c r="D1420" s="11" t="s">
        <v>13</v>
      </c>
      <c r="E1420" s="7"/>
      <c r="F1420" s="11" t="s">
        <v>12</v>
      </c>
      <c r="G1420" s="7"/>
      <c r="H1420" s="8"/>
      <c r="I1420" s="7"/>
      <c r="J1420" s="9"/>
    </row>
    <row r="1421" customFormat="false" ht="12.75" hidden="false" customHeight="false" outlineLevel="0" collapsed="false">
      <c r="A1421" s="12" t="n">
        <v>139</v>
      </c>
      <c r="B1421" s="12" t="s">
        <v>830</v>
      </c>
      <c r="C1421" s="13" t="s">
        <v>1006</v>
      </c>
      <c r="D1421" s="14" t="n">
        <v>616</v>
      </c>
      <c r="E1421" s="15" t="n">
        <v>0.38</v>
      </c>
      <c r="F1421" s="14" t="n">
        <v>862</v>
      </c>
      <c r="G1421" s="15" t="n">
        <v>0.54</v>
      </c>
      <c r="H1421" s="14" t="n">
        <v>107</v>
      </c>
      <c r="I1421" s="15" t="n">
        <v>0.06</v>
      </c>
      <c r="J1421" s="14" t="n">
        <v>1585</v>
      </c>
    </row>
    <row r="1422" customFormat="false" ht="12.75" hidden="false" customHeight="false" outlineLevel="0" collapsed="false">
      <c r="A1422" s="12" t="n">
        <v>139</v>
      </c>
      <c r="B1422" s="12" t="s">
        <v>830</v>
      </c>
      <c r="C1422" s="13" t="s">
        <v>1007</v>
      </c>
      <c r="D1422" s="14" t="n">
        <v>1951</v>
      </c>
      <c r="E1422" s="15" t="n">
        <v>0.53</v>
      </c>
      <c r="F1422" s="14" t="n">
        <v>1513</v>
      </c>
      <c r="G1422" s="15" t="n">
        <v>0.41</v>
      </c>
      <c r="H1422" s="14" t="n">
        <v>173</v>
      </c>
      <c r="I1422" s="15" t="n">
        <v>0.04</v>
      </c>
      <c r="J1422" s="14" t="n">
        <v>3637</v>
      </c>
    </row>
    <row r="1423" customFormat="false" ht="12.75" hidden="false" customHeight="false" outlineLevel="0" collapsed="false">
      <c r="A1423" s="12" t="n">
        <v>139</v>
      </c>
      <c r="B1423" s="12"/>
      <c r="C1423" s="13" t="s">
        <v>28</v>
      </c>
      <c r="D1423" s="14" t="n">
        <v>5</v>
      </c>
      <c r="E1423" s="15" t="n">
        <v>0.5</v>
      </c>
      <c r="F1423" s="14" t="n">
        <v>3</v>
      </c>
      <c r="G1423" s="15" t="n">
        <v>0.3</v>
      </c>
      <c r="H1423" s="14" t="n">
        <v>2</v>
      </c>
      <c r="I1423" s="15" t="n">
        <v>0.2</v>
      </c>
      <c r="J1423" s="14" t="n">
        <v>10</v>
      </c>
    </row>
    <row r="1424" customFormat="false" ht="12.75" hidden="false" customHeight="false" outlineLevel="0" collapsed="false">
      <c r="A1424" s="4"/>
      <c r="B1424" s="4"/>
      <c r="C1424" s="16" t="s">
        <v>29</v>
      </c>
      <c r="D1424" s="17" t="n">
        <f aca="false">SUM(D1421:D1423)</f>
        <v>2572</v>
      </c>
      <c r="E1424" s="18" t="n">
        <f aca="false">D1424/$J1424</f>
        <v>0.491590214067278</v>
      </c>
      <c r="F1424" s="17" t="n">
        <f aca="false">SUM(F1421:F1423)</f>
        <v>2378</v>
      </c>
      <c r="G1424" s="18" t="n">
        <f aca="false">F1424/$J1424</f>
        <v>0.454510703363914</v>
      </c>
      <c r="H1424" s="17" t="n">
        <f aca="false">SUM(H1421:H1423)</f>
        <v>282</v>
      </c>
      <c r="I1424" s="18" t="n">
        <f aca="false">H1424/$J1424</f>
        <v>0.0538990825688073</v>
      </c>
      <c r="J1424" s="17" t="n">
        <f aca="false">SUM(J1421:J1423)</f>
        <v>5232</v>
      </c>
      <c r="K1424" s="19"/>
      <c r="L1424" s="20"/>
    </row>
    <row r="1425" customFormat="false" ht="12.75" hidden="false" customHeight="false" outlineLevel="0" collapsed="false">
      <c r="A1425" s="21"/>
      <c r="B1425" s="22"/>
      <c r="C1425" s="23"/>
      <c r="D1425" s="24"/>
      <c r="E1425" s="25"/>
      <c r="F1425" s="24"/>
      <c r="G1425" s="25"/>
      <c r="H1425" s="24"/>
      <c r="I1425" s="25"/>
      <c r="J1425" s="26"/>
      <c r="K1425" s="27"/>
      <c r="L1425" s="28"/>
    </row>
    <row r="1426" customFormat="false" ht="12.75" hidden="false" customHeight="true" outlineLevel="0" collapsed="false">
      <c r="A1426" s="4" t="s">
        <v>2</v>
      </c>
      <c r="B1426" s="4" t="s">
        <v>3</v>
      </c>
      <c r="C1426" s="5" t="s">
        <v>4</v>
      </c>
      <c r="D1426" s="6" t="s">
        <v>1008</v>
      </c>
      <c r="E1426" s="7" t="s">
        <v>6</v>
      </c>
      <c r="F1426" s="6" t="s">
        <v>1009</v>
      </c>
      <c r="G1426" s="7" t="s">
        <v>6</v>
      </c>
      <c r="H1426" s="8" t="s">
        <v>8</v>
      </c>
      <c r="I1426" s="7" t="s">
        <v>6</v>
      </c>
      <c r="J1426" s="9" t="s">
        <v>9</v>
      </c>
    </row>
    <row r="1427" customFormat="false" ht="12.75" hidden="false" customHeight="false" outlineLevel="0" collapsed="false">
      <c r="A1427" s="4"/>
      <c r="B1427" s="4"/>
      <c r="C1427" s="5"/>
      <c r="D1427" s="10" t="s">
        <v>1010</v>
      </c>
      <c r="E1427" s="7"/>
      <c r="F1427" s="10" t="s">
        <v>1011</v>
      </c>
      <c r="G1427" s="7"/>
      <c r="H1427" s="8"/>
      <c r="I1427" s="7"/>
      <c r="J1427" s="9"/>
    </row>
    <row r="1428" customFormat="false" ht="12.75" hidden="false" customHeight="false" outlineLevel="0" collapsed="false">
      <c r="A1428" s="4"/>
      <c r="B1428" s="4"/>
      <c r="C1428" s="5"/>
      <c r="D1428" s="11" t="s">
        <v>13</v>
      </c>
      <c r="E1428" s="7"/>
      <c r="F1428" s="11" t="s">
        <v>12</v>
      </c>
      <c r="G1428" s="7"/>
      <c r="H1428" s="8"/>
      <c r="I1428" s="7"/>
      <c r="J1428" s="9"/>
    </row>
    <row r="1429" customFormat="false" ht="12.75" hidden="false" customHeight="false" outlineLevel="0" collapsed="false">
      <c r="A1429" s="12" t="n">
        <v>140</v>
      </c>
      <c r="B1429" s="12" t="s">
        <v>830</v>
      </c>
      <c r="C1429" s="13" t="s">
        <v>1012</v>
      </c>
      <c r="D1429" s="14" t="n">
        <v>1392</v>
      </c>
      <c r="E1429" s="15" t="n">
        <v>0.61</v>
      </c>
      <c r="F1429" s="14" t="n">
        <v>775</v>
      </c>
      <c r="G1429" s="15" t="n">
        <v>0.33</v>
      </c>
      <c r="H1429" s="14" t="n">
        <v>114</v>
      </c>
      <c r="I1429" s="15" t="n">
        <v>0.04</v>
      </c>
      <c r="J1429" s="14" t="n">
        <v>2281</v>
      </c>
    </row>
    <row r="1430" customFormat="false" ht="12.75" hidden="false" customHeight="false" outlineLevel="0" collapsed="false">
      <c r="A1430" s="12" t="n">
        <v>140</v>
      </c>
      <c r="B1430" s="12" t="s">
        <v>830</v>
      </c>
      <c r="C1430" s="13" t="s">
        <v>1013</v>
      </c>
      <c r="D1430" s="14" t="n">
        <v>681</v>
      </c>
      <c r="E1430" s="15" t="n">
        <v>0.59</v>
      </c>
      <c r="F1430" s="14" t="n">
        <v>393</v>
      </c>
      <c r="G1430" s="15" t="n">
        <v>0.34</v>
      </c>
      <c r="H1430" s="14" t="n">
        <v>77</v>
      </c>
      <c r="I1430" s="15" t="n">
        <v>0.06</v>
      </c>
      <c r="J1430" s="14" t="n">
        <v>1151</v>
      </c>
    </row>
    <row r="1431" customFormat="false" ht="12.75" hidden="false" customHeight="false" outlineLevel="0" collapsed="false">
      <c r="A1431" s="12" t="n">
        <v>140</v>
      </c>
      <c r="B1431" s="12" t="s">
        <v>830</v>
      </c>
      <c r="C1431" s="13" t="s">
        <v>1014</v>
      </c>
      <c r="D1431" s="14" t="n">
        <v>443</v>
      </c>
      <c r="E1431" s="15" t="n">
        <v>0.4</v>
      </c>
      <c r="F1431" s="14" t="n">
        <v>596</v>
      </c>
      <c r="G1431" s="15" t="n">
        <v>0.53</v>
      </c>
      <c r="H1431" s="14" t="n">
        <v>67</v>
      </c>
      <c r="I1431" s="15" t="n">
        <v>0.06</v>
      </c>
      <c r="J1431" s="14" t="n">
        <v>1106</v>
      </c>
    </row>
    <row r="1432" customFormat="false" ht="12.75" hidden="false" customHeight="false" outlineLevel="0" collapsed="false">
      <c r="A1432" s="12" t="n">
        <v>140</v>
      </c>
      <c r="B1432" s="12" t="s">
        <v>830</v>
      </c>
      <c r="C1432" s="13" t="s">
        <v>1006</v>
      </c>
      <c r="D1432" s="14" t="n">
        <v>443</v>
      </c>
      <c r="E1432" s="15" t="n">
        <v>0.51</v>
      </c>
      <c r="F1432" s="14" t="n">
        <v>338</v>
      </c>
      <c r="G1432" s="15" t="n">
        <v>0.39</v>
      </c>
      <c r="H1432" s="14" t="n">
        <v>71</v>
      </c>
      <c r="I1432" s="15" t="n">
        <v>0.08</v>
      </c>
      <c r="J1432" s="14" t="n">
        <v>852</v>
      </c>
    </row>
    <row r="1433" customFormat="false" ht="12.75" hidden="false" customHeight="false" outlineLevel="0" collapsed="false">
      <c r="A1433" s="12" t="n">
        <v>140</v>
      </c>
      <c r="B1433" s="12"/>
      <c r="C1433" s="13" t="s">
        <v>28</v>
      </c>
      <c r="D1433" s="14" t="n">
        <v>5</v>
      </c>
      <c r="E1433" s="15" t="n">
        <v>0.33</v>
      </c>
      <c r="F1433" s="14" t="n">
        <v>10</v>
      </c>
      <c r="G1433" s="15" t="n">
        <v>0.66</v>
      </c>
      <c r="H1433" s="14" t="n">
        <v>0</v>
      </c>
      <c r="I1433" s="15" t="n">
        <v>0</v>
      </c>
      <c r="J1433" s="14" t="n">
        <v>15</v>
      </c>
    </row>
    <row r="1434" customFormat="false" ht="12.75" hidden="false" customHeight="false" outlineLevel="0" collapsed="false">
      <c r="A1434" s="4"/>
      <c r="B1434" s="4"/>
      <c r="C1434" s="16" t="s">
        <v>29</v>
      </c>
      <c r="D1434" s="17" t="n">
        <f aca="false">SUM(D1429:D1433)</f>
        <v>2964</v>
      </c>
      <c r="E1434" s="18" t="n">
        <f aca="false">D1434/$J1434</f>
        <v>0.548381128584644</v>
      </c>
      <c r="F1434" s="17" t="n">
        <f aca="false">SUM(F1429:F1433)</f>
        <v>2112</v>
      </c>
      <c r="G1434" s="18" t="n">
        <f aca="false">F1434/$J1434</f>
        <v>0.390749306197965</v>
      </c>
      <c r="H1434" s="17" t="n">
        <f aca="false">SUM(H1429:H1433)</f>
        <v>329</v>
      </c>
      <c r="I1434" s="18" t="n">
        <f aca="false">H1434/$J1434</f>
        <v>0.0608695652173913</v>
      </c>
      <c r="J1434" s="17" t="n">
        <f aca="false">SUM(J1429:J1433)</f>
        <v>5405</v>
      </c>
      <c r="K1434" s="19"/>
      <c r="L1434" s="20"/>
    </row>
    <row r="1435" customFormat="false" ht="12.75" hidden="false" customHeight="false" outlineLevel="0" collapsed="false">
      <c r="A1435" s="21"/>
      <c r="B1435" s="22"/>
      <c r="C1435" s="23"/>
      <c r="D1435" s="24"/>
      <c r="E1435" s="25"/>
      <c r="F1435" s="24"/>
      <c r="G1435" s="25"/>
      <c r="H1435" s="24"/>
      <c r="I1435" s="25"/>
      <c r="J1435" s="26"/>
      <c r="K1435" s="27"/>
      <c r="L1435" s="28"/>
    </row>
    <row r="1436" customFormat="false" ht="12.75" hidden="false" customHeight="true" outlineLevel="0" collapsed="false">
      <c r="A1436" s="4" t="s">
        <v>2</v>
      </c>
      <c r="B1436" s="4" t="s">
        <v>3</v>
      </c>
      <c r="C1436" s="5" t="s">
        <v>4</v>
      </c>
      <c r="D1436" s="6" t="s">
        <v>1015</v>
      </c>
      <c r="E1436" s="7" t="s">
        <v>6</v>
      </c>
      <c r="F1436" s="6" t="s">
        <v>1016</v>
      </c>
      <c r="G1436" s="7" t="s">
        <v>6</v>
      </c>
      <c r="H1436" s="8" t="s">
        <v>8</v>
      </c>
      <c r="I1436" s="7" t="s">
        <v>6</v>
      </c>
      <c r="J1436" s="9" t="s">
        <v>9</v>
      </c>
    </row>
    <row r="1437" customFormat="false" ht="12.75" hidden="false" customHeight="false" outlineLevel="0" collapsed="false">
      <c r="A1437" s="4"/>
      <c r="B1437" s="4"/>
      <c r="C1437" s="5"/>
      <c r="D1437" s="10" t="s">
        <v>1011</v>
      </c>
      <c r="E1437" s="7"/>
      <c r="F1437" s="10" t="s">
        <v>1011</v>
      </c>
      <c r="G1437" s="7"/>
      <c r="H1437" s="8"/>
      <c r="I1437" s="7"/>
      <c r="J1437" s="9"/>
    </row>
    <row r="1438" customFormat="false" ht="12.75" hidden="false" customHeight="false" outlineLevel="0" collapsed="false">
      <c r="A1438" s="4"/>
      <c r="B1438" s="4"/>
      <c r="C1438" s="5"/>
      <c r="D1438" s="11" t="s">
        <v>13</v>
      </c>
      <c r="E1438" s="7"/>
      <c r="F1438" s="11" t="s">
        <v>12</v>
      </c>
      <c r="G1438" s="7"/>
      <c r="H1438" s="8"/>
      <c r="I1438" s="7"/>
      <c r="J1438" s="9"/>
    </row>
    <row r="1439" customFormat="false" ht="12.75" hidden="false" customHeight="false" outlineLevel="0" collapsed="false">
      <c r="A1439" s="12" t="n">
        <v>141</v>
      </c>
      <c r="B1439" s="12" t="s">
        <v>830</v>
      </c>
      <c r="C1439" s="13" t="s">
        <v>1014</v>
      </c>
      <c r="D1439" s="14" t="n">
        <v>2866</v>
      </c>
      <c r="E1439" s="15" t="n">
        <v>0.49</v>
      </c>
      <c r="F1439" s="14" t="n">
        <v>2665</v>
      </c>
      <c r="G1439" s="15" t="n">
        <v>0.45</v>
      </c>
      <c r="H1439" s="14" t="n">
        <v>266</v>
      </c>
      <c r="I1439" s="15" t="n">
        <v>0.04</v>
      </c>
      <c r="J1439" s="14" t="n">
        <v>5797</v>
      </c>
    </row>
    <row r="1440" customFormat="false" ht="12.75" hidden="false" customHeight="false" outlineLevel="0" collapsed="false">
      <c r="A1440" s="12" t="n">
        <v>141</v>
      </c>
      <c r="B1440" s="12"/>
      <c r="C1440" s="13" t="s">
        <v>28</v>
      </c>
      <c r="D1440" s="14" t="n">
        <v>3</v>
      </c>
      <c r="E1440" s="15" t="n">
        <v>0.15</v>
      </c>
      <c r="F1440" s="14" t="n">
        <v>14</v>
      </c>
      <c r="G1440" s="15" t="n">
        <v>0.73</v>
      </c>
      <c r="H1440" s="14" t="n">
        <v>2</v>
      </c>
      <c r="I1440" s="15" t="n">
        <v>0.1</v>
      </c>
      <c r="J1440" s="14" t="n">
        <v>19</v>
      </c>
    </row>
    <row r="1441" customFormat="false" ht="12.75" hidden="false" customHeight="false" outlineLevel="0" collapsed="false">
      <c r="A1441" s="4"/>
      <c r="B1441" s="4"/>
      <c r="C1441" s="16" t="s">
        <v>29</v>
      </c>
      <c r="D1441" s="17" t="n">
        <f aca="false">SUM(D1439:D1440)</f>
        <v>2869</v>
      </c>
      <c r="E1441" s="18" t="n">
        <f aca="false">D1441/$J1441</f>
        <v>0.493294360385144</v>
      </c>
      <c r="F1441" s="17" t="n">
        <f aca="false">SUM(F1439:F1440)</f>
        <v>2679</v>
      </c>
      <c r="G1441" s="18" t="n">
        <f aca="false">F1441/$J1441</f>
        <v>0.460625859697387</v>
      </c>
      <c r="H1441" s="17" t="n">
        <f aca="false">SUM(H1439:H1440)</f>
        <v>268</v>
      </c>
      <c r="I1441" s="18" t="n">
        <f aca="false">H1441/$J1441</f>
        <v>0.0460797799174691</v>
      </c>
      <c r="J1441" s="17" t="n">
        <f aca="false">SUM(J1439:J1440)</f>
        <v>5816</v>
      </c>
      <c r="K1441" s="19"/>
      <c r="L1441" s="20"/>
    </row>
    <row r="1442" customFormat="false" ht="12.75" hidden="false" customHeight="false" outlineLevel="0" collapsed="false">
      <c r="A1442" s="21"/>
      <c r="B1442" s="22"/>
      <c r="C1442" s="23"/>
      <c r="D1442" s="24"/>
      <c r="E1442" s="25"/>
      <c r="F1442" s="24"/>
      <c r="G1442" s="25"/>
      <c r="H1442" s="24"/>
      <c r="I1442" s="25"/>
      <c r="J1442" s="26"/>
      <c r="K1442" s="27"/>
      <c r="L1442" s="28"/>
    </row>
    <row r="1443" customFormat="false" ht="12.75" hidden="false" customHeight="true" outlineLevel="0" collapsed="false">
      <c r="A1443" s="4" t="s">
        <v>2</v>
      </c>
      <c r="B1443" s="4" t="s">
        <v>3</v>
      </c>
      <c r="C1443" s="5" t="s">
        <v>4</v>
      </c>
      <c r="D1443" s="6" t="s">
        <v>1017</v>
      </c>
      <c r="E1443" s="7" t="s">
        <v>6</v>
      </c>
      <c r="F1443" s="8" t="s">
        <v>8</v>
      </c>
      <c r="G1443" s="7" t="s">
        <v>6</v>
      </c>
      <c r="H1443" s="9" t="s">
        <v>9</v>
      </c>
    </row>
    <row r="1444" customFormat="false" ht="12.75" hidden="false" customHeight="false" outlineLevel="0" collapsed="false">
      <c r="A1444" s="4"/>
      <c r="B1444" s="4"/>
      <c r="C1444" s="5"/>
      <c r="D1444" s="10" t="s">
        <v>1018</v>
      </c>
      <c r="E1444" s="7"/>
      <c r="F1444" s="8"/>
      <c r="G1444" s="7"/>
      <c r="H1444" s="9"/>
    </row>
    <row r="1445" customFormat="false" ht="12.75" hidden="false" customHeight="false" outlineLevel="0" collapsed="false">
      <c r="A1445" s="4"/>
      <c r="B1445" s="4"/>
      <c r="C1445" s="5"/>
      <c r="D1445" s="11" t="s">
        <v>12</v>
      </c>
      <c r="E1445" s="7"/>
      <c r="F1445" s="8"/>
      <c r="G1445" s="7"/>
      <c r="H1445" s="9"/>
    </row>
    <row r="1446" customFormat="false" ht="12.75" hidden="false" customHeight="false" outlineLevel="0" collapsed="false">
      <c r="A1446" s="12" t="n">
        <v>142</v>
      </c>
      <c r="B1446" s="12" t="s">
        <v>830</v>
      </c>
      <c r="C1446" s="13" t="s">
        <v>1019</v>
      </c>
      <c r="D1446" s="14" t="n">
        <v>3375</v>
      </c>
      <c r="E1446" s="15" t="n">
        <v>0.77</v>
      </c>
      <c r="F1446" s="14" t="n">
        <v>982</v>
      </c>
      <c r="G1446" s="15" t="n">
        <v>0.22</v>
      </c>
      <c r="H1446" s="14" t="n">
        <v>4357</v>
      </c>
      <c r="I1446" s="29"/>
    </row>
    <row r="1447" customFormat="false" ht="12.75" hidden="false" customHeight="false" outlineLevel="0" collapsed="false">
      <c r="A1447" s="12" t="n">
        <v>142</v>
      </c>
      <c r="B1447" s="12"/>
      <c r="C1447" s="13" t="s">
        <v>28</v>
      </c>
      <c r="D1447" s="14" t="n">
        <v>9</v>
      </c>
      <c r="E1447" s="15" t="n">
        <v>0.81</v>
      </c>
      <c r="F1447" s="14" t="n">
        <v>2</v>
      </c>
      <c r="G1447" s="15" t="n">
        <v>0.18</v>
      </c>
      <c r="H1447" s="14" t="n">
        <v>11</v>
      </c>
      <c r="I1447" s="29"/>
    </row>
    <row r="1448" customFormat="false" ht="12.75" hidden="false" customHeight="false" outlineLevel="0" collapsed="false">
      <c r="A1448" s="4"/>
      <c r="B1448" s="4"/>
      <c r="C1448" s="16" t="s">
        <v>29</v>
      </c>
      <c r="D1448" s="17" t="n">
        <f aca="false">SUM(D1446:D1447)</f>
        <v>3384</v>
      </c>
      <c r="E1448" s="18" t="n">
        <f aca="false">D1448/$H1448</f>
        <v>0.774725274725275</v>
      </c>
      <c r="F1448" s="17" t="n">
        <f aca="false">SUM(F1446:F1447)</f>
        <v>984</v>
      </c>
      <c r="G1448" s="18" t="n">
        <f aca="false">F1448/$H1448</f>
        <v>0.225274725274725</v>
      </c>
      <c r="H1448" s="17" t="n">
        <f aca="false">SUM(H1446:H1447)</f>
        <v>4368</v>
      </c>
      <c r="I1448" s="29"/>
      <c r="K1448" s="19"/>
      <c r="L1448" s="20"/>
    </row>
    <row r="1449" customFormat="false" ht="12.75" hidden="false" customHeight="false" outlineLevel="0" collapsed="false">
      <c r="A1449" s="21"/>
      <c r="B1449" s="22"/>
      <c r="C1449" s="23"/>
      <c r="D1449" s="24"/>
      <c r="E1449" s="25"/>
      <c r="F1449" s="24"/>
      <c r="G1449" s="25"/>
      <c r="H1449" s="24"/>
      <c r="I1449" s="25"/>
      <c r="J1449" s="26"/>
      <c r="K1449" s="27"/>
      <c r="L1449" s="28"/>
    </row>
    <row r="1450" customFormat="false" ht="12.75" hidden="false" customHeight="true" outlineLevel="0" collapsed="false">
      <c r="A1450" s="4" t="s">
        <v>2</v>
      </c>
      <c r="B1450" s="4" t="s">
        <v>3</v>
      </c>
      <c r="C1450" s="5" t="s">
        <v>4</v>
      </c>
      <c r="D1450" s="6" t="s">
        <v>1020</v>
      </c>
      <c r="E1450" s="7" t="s">
        <v>6</v>
      </c>
      <c r="F1450" s="6" t="s">
        <v>1021</v>
      </c>
      <c r="G1450" s="7" t="s">
        <v>6</v>
      </c>
      <c r="H1450" s="8" t="s">
        <v>8</v>
      </c>
      <c r="I1450" s="7" t="s">
        <v>6</v>
      </c>
      <c r="J1450" s="9" t="s">
        <v>9</v>
      </c>
    </row>
    <row r="1451" customFormat="false" ht="12.75" hidden="false" customHeight="false" outlineLevel="0" collapsed="false">
      <c r="A1451" s="4"/>
      <c r="B1451" s="4"/>
      <c r="C1451" s="5"/>
      <c r="D1451" s="10" t="s">
        <v>1018</v>
      </c>
      <c r="E1451" s="7"/>
      <c r="F1451" s="10" t="s">
        <v>1018</v>
      </c>
      <c r="G1451" s="7"/>
      <c r="H1451" s="8"/>
      <c r="I1451" s="7"/>
      <c r="J1451" s="9"/>
    </row>
    <row r="1452" customFormat="false" ht="12.75" hidden="false" customHeight="false" outlineLevel="0" collapsed="false">
      <c r="A1452" s="4"/>
      <c r="B1452" s="4"/>
      <c r="C1452" s="5"/>
      <c r="D1452" s="11" t="s">
        <v>13</v>
      </c>
      <c r="E1452" s="7"/>
      <c r="F1452" s="11" t="s">
        <v>12</v>
      </c>
      <c r="G1452" s="7"/>
      <c r="H1452" s="8"/>
      <c r="I1452" s="7"/>
      <c r="J1452" s="9"/>
    </row>
    <row r="1453" customFormat="false" ht="12.75" hidden="false" customHeight="false" outlineLevel="0" collapsed="false">
      <c r="A1453" s="12" t="n">
        <v>143</v>
      </c>
      <c r="B1453" s="12" t="s">
        <v>830</v>
      </c>
      <c r="C1453" s="13" t="s">
        <v>1019</v>
      </c>
      <c r="D1453" s="14" t="n">
        <v>1441</v>
      </c>
      <c r="E1453" s="15" t="n">
        <v>0.42</v>
      </c>
      <c r="F1453" s="14" t="n">
        <v>1724</v>
      </c>
      <c r="G1453" s="15" t="n">
        <v>0.51</v>
      </c>
      <c r="H1453" s="14" t="n">
        <v>197</v>
      </c>
      <c r="I1453" s="15" t="n">
        <v>0.05</v>
      </c>
      <c r="J1453" s="14" t="n">
        <v>3362</v>
      </c>
    </row>
    <row r="1454" customFormat="false" ht="12.75" hidden="false" customHeight="false" outlineLevel="0" collapsed="false">
      <c r="A1454" s="12" t="n">
        <v>143</v>
      </c>
      <c r="B1454" s="12"/>
      <c r="C1454" s="13" t="s">
        <v>28</v>
      </c>
      <c r="D1454" s="14" t="n">
        <v>8</v>
      </c>
      <c r="E1454" s="15" t="n">
        <v>0.53</v>
      </c>
      <c r="F1454" s="14" t="n">
        <v>4</v>
      </c>
      <c r="G1454" s="15" t="n">
        <v>0.26</v>
      </c>
      <c r="H1454" s="14" t="n">
        <v>3</v>
      </c>
      <c r="I1454" s="15" t="n">
        <v>0.2</v>
      </c>
      <c r="J1454" s="14" t="n">
        <v>15</v>
      </c>
    </row>
    <row r="1455" customFormat="false" ht="12.75" hidden="false" customHeight="false" outlineLevel="0" collapsed="false">
      <c r="A1455" s="4"/>
      <c r="B1455" s="4"/>
      <c r="C1455" s="16" t="s">
        <v>29</v>
      </c>
      <c r="D1455" s="17" t="n">
        <f aca="false">SUM(D1453:D1454)</f>
        <v>1449</v>
      </c>
      <c r="E1455" s="18" t="n">
        <f aca="false">D1455/$J1455</f>
        <v>0.429079064258217</v>
      </c>
      <c r="F1455" s="17" t="n">
        <f aca="false">SUM(F1453:F1454)</f>
        <v>1728</v>
      </c>
      <c r="G1455" s="18" t="n">
        <f aca="false">F1455/$J1455</f>
        <v>0.511696772283092</v>
      </c>
      <c r="H1455" s="17" t="n">
        <f aca="false">SUM(H1453:H1454)</f>
        <v>200</v>
      </c>
      <c r="I1455" s="18" t="n">
        <f aca="false">H1455/$J1455</f>
        <v>0.0592241634586911</v>
      </c>
      <c r="J1455" s="17" t="n">
        <f aca="false">SUM(J1453:J1454)</f>
        <v>3377</v>
      </c>
      <c r="K1455" s="19"/>
      <c r="L1455" s="20"/>
    </row>
    <row r="1456" customFormat="false" ht="12.75" hidden="false" customHeight="false" outlineLevel="0" collapsed="false">
      <c r="A1456" s="21"/>
      <c r="B1456" s="22"/>
      <c r="C1456" s="23"/>
      <c r="D1456" s="24"/>
      <c r="E1456" s="25"/>
      <c r="F1456" s="24"/>
      <c r="G1456" s="25"/>
      <c r="H1456" s="24"/>
      <c r="I1456" s="25"/>
      <c r="J1456" s="26"/>
      <c r="K1456" s="27"/>
      <c r="L1456" s="28"/>
    </row>
    <row r="1457" customFormat="false" ht="12.75" hidden="false" customHeight="true" outlineLevel="0" collapsed="false">
      <c r="A1457" s="4" t="s">
        <v>2</v>
      </c>
      <c r="B1457" s="4" t="s">
        <v>3</v>
      </c>
      <c r="C1457" s="5" t="s">
        <v>4</v>
      </c>
      <c r="D1457" s="6" t="s">
        <v>1022</v>
      </c>
      <c r="E1457" s="7" t="s">
        <v>6</v>
      </c>
      <c r="F1457" s="6" t="s">
        <v>1023</v>
      </c>
      <c r="G1457" s="7" t="s">
        <v>6</v>
      </c>
      <c r="H1457" s="8" t="s">
        <v>8</v>
      </c>
      <c r="I1457" s="7" t="s">
        <v>6</v>
      </c>
      <c r="J1457" s="9" t="s">
        <v>9</v>
      </c>
    </row>
    <row r="1458" customFormat="false" ht="12.75" hidden="false" customHeight="false" outlineLevel="0" collapsed="false">
      <c r="A1458" s="4"/>
      <c r="B1458" s="4"/>
      <c r="C1458" s="5"/>
      <c r="D1458" s="10" t="s">
        <v>1024</v>
      </c>
      <c r="E1458" s="7"/>
      <c r="F1458" s="10" t="s">
        <v>1018</v>
      </c>
      <c r="G1458" s="7"/>
      <c r="H1458" s="8"/>
      <c r="I1458" s="7"/>
      <c r="J1458" s="9"/>
    </row>
    <row r="1459" customFormat="false" ht="12.75" hidden="false" customHeight="false" outlineLevel="0" collapsed="false">
      <c r="A1459" s="4"/>
      <c r="B1459" s="4"/>
      <c r="C1459" s="5"/>
      <c r="D1459" s="11" t="s">
        <v>13</v>
      </c>
      <c r="E1459" s="7"/>
      <c r="F1459" s="11" t="s">
        <v>12</v>
      </c>
      <c r="G1459" s="7"/>
      <c r="H1459" s="8"/>
      <c r="I1459" s="7"/>
      <c r="J1459" s="9"/>
    </row>
    <row r="1460" customFormat="false" ht="12.75" hidden="false" customHeight="false" outlineLevel="0" collapsed="false">
      <c r="A1460" s="12" t="n">
        <v>144</v>
      </c>
      <c r="B1460" s="12" t="s">
        <v>830</v>
      </c>
      <c r="C1460" s="13" t="s">
        <v>1025</v>
      </c>
      <c r="D1460" s="14" t="n">
        <v>777</v>
      </c>
      <c r="E1460" s="32" t="n">
        <f aca="false">D1460/$J1460</f>
        <v>0.572586588061901</v>
      </c>
      <c r="F1460" s="14" t="n">
        <v>502</v>
      </c>
      <c r="G1460" s="32" t="n">
        <f aca="false">F1460/$J1460</f>
        <v>0.369933677229182</v>
      </c>
      <c r="H1460" s="14" t="n">
        <v>78</v>
      </c>
      <c r="I1460" s="32" t="n">
        <f aca="false">H1460/$J1460</f>
        <v>0.0574797347089167</v>
      </c>
      <c r="J1460" s="14" t="n">
        <f aca="false">H1460+F1460+D1460</f>
        <v>1357</v>
      </c>
    </row>
    <row r="1461" customFormat="false" ht="12.75" hidden="false" customHeight="false" outlineLevel="0" collapsed="false">
      <c r="A1461" s="12" t="n">
        <v>144</v>
      </c>
      <c r="B1461" s="12" t="s">
        <v>830</v>
      </c>
      <c r="C1461" s="13" t="s">
        <v>1026</v>
      </c>
      <c r="D1461" s="14" t="n">
        <v>807</v>
      </c>
      <c r="E1461" s="32" t="n">
        <f aca="false">D1461/$J1461</f>
        <v>0.460353679406731</v>
      </c>
      <c r="F1461" s="14" t="n">
        <v>843</v>
      </c>
      <c r="G1461" s="32" t="n">
        <f aca="false">F1461/$J1461</f>
        <v>0.480889903023388</v>
      </c>
      <c r="H1461" s="14" t="n">
        <v>103</v>
      </c>
      <c r="I1461" s="32" t="n">
        <f aca="false">H1461/$J1461</f>
        <v>0.0587564175698802</v>
      </c>
      <c r="J1461" s="14" t="n">
        <f aca="false">H1461+F1461+D1461</f>
        <v>1753</v>
      </c>
    </row>
    <row r="1462" customFormat="false" ht="12.75" hidden="false" customHeight="false" outlineLevel="0" collapsed="false">
      <c r="A1462" s="12" t="n">
        <v>144</v>
      </c>
      <c r="B1462" s="12" t="s">
        <v>830</v>
      </c>
      <c r="C1462" s="13" t="s">
        <v>1019</v>
      </c>
      <c r="D1462" s="14" t="n">
        <f aca="false">318+159+178+109</f>
        <v>764</v>
      </c>
      <c r="E1462" s="32" t="n">
        <f aca="false">D1462/$J1462</f>
        <v>0.401049868766404</v>
      </c>
      <c r="F1462" s="14" t="n">
        <f aca="false">477+152+203+190</f>
        <v>1022</v>
      </c>
      <c r="G1462" s="32" t="n">
        <f aca="false">F1462/$J1462</f>
        <v>0.536482939632546</v>
      </c>
      <c r="H1462" s="14" t="n">
        <f aca="false">49+16+33+21</f>
        <v>119</v>
      </c>
      <c r="I1462" s="32" t="n">
        <f aca="false">H1462/$J1462</f>
        <v>0.0624671916010499</v>
      </c>
      <c r="J1462" s="14" t="n">
        <f aca="false">H1462+F1462+D1462</f>
        <v>1905</v>
      </c>
    </row>
    <row r="1463" customFormat="false" ht="12.75" hidden="false" customHeight="false" outlineLevel="0" collapsed="false">
      <c r="A1463" s="12" t="n">
        <v>144</v>
      </c>
      <c r="B1463" s="12"/>
      <c r="C1463" s="13" t="s">
        <v>28</v>
      </c>
      <c r="D1463" s="14" t="n">
        <v>3</v>
      </c>
      <c r="E1463" s="32" t="n">
        <f aca="false">D1463/$J1463</f>
        <v>0.3</v>
      </c>
      <c r="F1463" s="14" t="n">
        <v>7</v>
      </c>
      <c r="G1463" s="32" t="n">
        <f aca="false">F1463/$J1463</f>
        <v>0.7</v>
      </c>
      <c r="H1463" s="14" t="n">
        <v>0</v>
      </c>
      <c r="I1463" s="32" t="n">
        <f aca="false">H1463/$J1463</f>
        <v>0</v>
      </c>
      <c r="J1463" s="14" t="n">
        <f aca="false">H1463+F1463+D1463</f>
        <v>10</v>
      </c>
    </row>
    <row r="1464" customFormat="false" ht="12.75" hidden="false" customHeight="false" outlineLevel="0" collapsed="false">
      <c r="A1464" s="4"/>
      <c r="B1464" s="4"/>
      <c r="C1464" s="16" t="s">
        <v>29</v>
      </c>
      <c r="D1464" s="17" t="n">
        <f aca="false">SUM(D1460:D1463)</f>
        <v>2351</v>
      </c>
      <c r="E1464" s="18" t="n">
        <f aca="false">D1464/$J1464</f>
        <v>0.467860696517413</v>
      </c>
      <c r="F1464" s="17" t="n">
        <f aca="false">SUM(F1460:F1463)</f>
        <v>2374</v>
      </c>
      <c r="G1464" s="18" t="n">
        <f aca="false">F1464/$J1464</f>
        <v>0.472437810945274</v>
      </c>
      <c r="H1464" s="17" t="n">
        <f aca="false">SUM(H1460:H1463)</f>
        <v>300</v>
      </c>
      <c r="I1464" s="18" t="n">
        <f aca="false">H1464/$J1464</f>
        <v>0.0597014925373134</v>
      </c>
      <c r="J1464" s="17" t="n">
        <f aca="false">SUM(J1460:J1463)</f>
        <v>5025</v>
      </c>
      <c r="K1464" s="19"/>
      <c r="L1464" s="20"/>
    </row>
    <row r="1465" customFormat="false" ht="12.75" hidden="false" customHeight="false" outlineLevel="0" collapsed="false">
      <c r="A1465" s="21"/>
      <c r="B1465" s="22"/>
      <c r="C1465" s="23"/>
      <c r="D1465" s="24"/>
      <c r="E1465" s="25"/>
      <c r="F1465" s="24"/>
      <c r="G1465" s="25"/>
      <c r="H1465" s="24"/>
      <c r="I1465" s="25"/>
      <c r="J1465" s="26"/>
      <c r="K1465" s="27"/>
      <c r="L1465" s="28"/>
    </row>
    <row r="1466" customFormat="false" ht="12.75" hidden="false" customHeight="true" outlineLevel="0" collapsed="false">
      <c r="A1466" s="4" t="s">
        <v>2</v>
      </c>
      <c r="B1466" s="4" t="s">
        <v>3</v>
      </c>
      <c r="C1466" s="5" t="s">
        <v>4</v>
      </c>
      <c r="D1466" s="6" t="s">
        <v>1027</v>
      </c>
      <c r="E1466" s="7" t="s">
        <v>6</v>
      </c>
      <c r="F1466" s="6" t="s">
        <v>1028</v>
      </c>
      <c r="G1466" s="7" t="s">
        <v>6</v>
      </c>
      <c r="H1466" s="8" t="s">
        <v>8</v>
      </c>
      <c r="I1466" s="7" t="s">
        <v>6</v>
      </c>
      <c r="J1466" s="9" t="s">
        <v>9</v>
      </c>
    </row>
    <row r="1467" customFormat="false" ht="12.75" hidden="false" customHeight="false" outlineLevel="0" collapsed="false">
      <c r="A1467" s="4"/>
      <c r="B1467" s="4"/>
      <c r="C1467" s="5"/>
      <c r="D1467" s="10" t="s">
        <v>1029</v>
      </c>
      <c r="E1467" s="7"/>
      <c r="F1467" s="10" t="s">
        <v>1029</v>
      </c>
      <c r="G1467" s="7"/>
      <c r="H1467" s="8"/>
      <c r="I1467" s="7"/>
      <c r="J1467" s="9"/>
    </row>
    <row r="1468" customFormat="false" ht="12.75" hidden="false" customHeight="false" outlineLevel="0" collapsed="false">
      <c r="A1468" s="4"/>
      <c r="B1468" s="4"/>
      <c r="C1468" s="5"/>
      <c r="D1468" s="11" t="s">
        <v>13</v>
      </c>
      <c r="E1468" s="7"/>
      <c r="F1468" s="11" t="s">
        <v>12</v>
      </c>
      <c r="G1468" s="7"/>
      <c r="H1468" s="8"/>
      <c r="I1468" s="7"/>
      <c r="J1468" s="9"/>
    </row>
    <row r="1469" customFormat="false" ht="12.75" hidden="false" customHeight="false" outlineLevel="0" collapsed="false">
      <c r="A1469" s="12" t="n">
        <v>145</v>
      </c>
      <c r="B1469" s="12" t="s">
        <v>830</v>
      </c>
      <c r="C1469" s="13" t="s">
        <v>1030</v>
      </c>
      <c r="D1469" s="14" t="n">
        <v>1708</v>
      </c>
      <c r="E1469" s="15" t="n">
        <v>0.46</v>
      </c>
      <c r="F1469" s="14" t="n">
        <v>1800</v>
      </c>
      <c r="G1469" s="15" t="n">
        <v>0.49</v>
      </c>
      <c r="H1469" s="14" t="n">
        <v>164</v>
      </c>
      <c r="I1469" s="15" t="n">
        <v>0.04</v>
      </c>
      <c r="J1469" s="14" t="n">
        <v>3672</v>
      </c>
    </row>
    <row r="1470" customFormat="false" ht="12.75" hidden="false" customHeight="false" outlineLevel="0" collapsed="false">
      <c r="A1470" s="12" t="n">
        <v>145</v>
      </c>
      <c r="B1470" s="12" t="s">
        <v>830</v>
      </c>
      <c r="C1470" s="13" t="s">
        <v>1026</v>
      </c>
      <c r="D1470" s="14" t="n">
        <v>548</v>
      </c>
      <c r="E1470" s="15" t="n">
        <v>0.45</v>
      </c>
      <c r="F1470" s="14" t="n">
        <v>607</v>
      </c>
      <c r="G1470" s="15" t="n">
        <v>0.5</v>
      </c>
      <c r="H1470" s="14" t="n">
        <v>46</v>
      </c>
      <c r="I1470" s="15" t="n">
        <v>0.03</v>
      </c>
      <c r="J1470" s="14" t="n">
        <v>1201</v>
      </c>
      <c r="K1470" s="29"/>
    </row>
    <row r="1471" customFormat="false" ht="12.75" hidden="false" customHeight="false" outlineLevel="0" collapsed="false">
      <c r="A1471" s="12" t="n">
        <v>145</v>
      </c>
      <c r="B1471" s="12"/>
      <c r="C1471" s="13" t="s">
        <v>28</v>
      </c>
      <c r="D1471" s="14" t="n">
        <v>11</v>
      </c>
      <c r="E1471" s="15" t="n">
        <v>0.78</v>
      </c>
      <c r="F1471" s="14" t="n">
        <v>3</v>
      </c>
      <c r="G1471" s="15" t="n">
        <v>0.21</v>
      </c>
      <c r="H1471" s="14" t="n">
        <v>0</v>
      </c>
      <c r="I1471" s="15" t="n">
        <v>0</v>
      </c>
      <c r="J1471" s="14" t="n">
        <v>14</v>
      </c>
      <c r="K1471" s="29"/>
    </row>
    <row r="1472" customFormat="false" ht="12.75" hidden="false" customHeight="false" outlineLevel="0" collapsed="false">
      <c r="A1472" s="4"/>
      <c r="B1472" s="4"/>
      <c r="C1472" s="16" t="s">
        <v>29</v>
      </c>
      <c r="D1472" s="17" t="n">
        <f aca="false">SUM(D1469:D1471)</f>
        <v>2267</v>
      </c>
      <c r="E1472" s="18" t="n">
        <f aca="false">D1472/$J1472</f>
        <v>0.463883773276038</v>
      </c>
      <c r="F1472" s="17" t="n">
        <f aca="false">SUM(F1469:F1471)</f>
        <v>2410</v>
      </c>
      <c r="G1472" s="18" t="n">
        <f aca="false">F1472/$J1472</f>
        <v>0.493145078780438</v>
      </c>
      <c r="H1472" s="17" t="n">
        <f aca="false">SUM(H1469:H1471)</f>
        <v>210</v>
      </c>
      <c r="I1472" s="18" t="n">
        <f aca="false">H1472/$J1472</f>
        <v>0.0429711479435236</v>
      </c>
      <c r="J1472" s="17" t="n">
        <f aca="false">SUM(J1469:J1471)</f>
        <v>4887</v>
      </c>
      <c r="K1472" s="19"/>
      <c r="L1472" s="20"/>
    </row>
    <row r="1473" customFormat="false" ht="12.75" hidden="false" customHeight="false" outlineLevel="0" collapsed="false">
      <c r="A1473" s="21"/>
      <c r="B1473" s="22"/>
      <c r="C1473" s="23"/>
      <c r="D1473" s="24"/>
      <c r="E1473" s="25"/>
      <c r="F1473" s="24"/>
      <c r="G1473" s="25"/>
      <c r="H1473" s="24"/>
      <c r="I1473" s="25"/>
      <c r="J1473" s="26"/>
      <c r="K1473" s="27"/>
      <c r="L1473" s="28"/>
    </row>
    <row r="1474" customFormat="false" ht="12.75" hidden="false" customHeight="true" outlineLevel="0" collapsed="false">
      <c r="A1474" s="4" t="s">
        <v>2</v>
      </c>
      <c r="B1474" s="4" t="s">
        <v>3</v>
      </c>
      <c r="C1474" s="5" t="s">
        <v>4</v>
      </c>
      <c r="D1474" s="6" t="s">
        <v>1031</v>
      </c>
      <c r="E1474" s="7" t="s">
        <v>6</v>
      </c>
      <c r="F1474" s="6" t="s">
        <v>1032</v>
      </c>
      <c r="G1474" s="7" t="s">
        <v>6</v>
      </c>
      <c r="H1474" s="6" t="s">
        <v>1033</v>
      </c>
      <c r="I1474" s="7" t="s">
        <v>6</v>
      </c>
      <c r="J1474" s="8" t="s">
        <v>8</v>
      </c>
      <c r="K1474" s="7" t="s">
        <v>6</v>
      </c>
      <c r="L1474" s="9" t="s">
        <v>9</v>
      </c>
    </row>
    <row r="1475" customFormat="false" ht="12.75" hidden="false" customHeight="false" outlineLevel="0" collapsed="false">
      <c r="A1475" s="4"/>
      <c r="B1475" s="4"/>
      <c r="C1475" s="5"/>
      <c r="D1475" s="10" t="s">
        <v>1034</v>
      </c>
      <c r="E1475" s="7"/>
      <c r="F1475" s="10" t="s">
        <v>1034</v>
      </c>
      <c r="G1475" s="7"/>
      <c r="H1475" s="10" t="s">
        <v>1035</v>
      </c>
      <c r="I1475" s="7"/>
      <c r="J1475" s="8"/>
      <c r="K1475" s="7"/>
      <c r="L1475" s="9"/>
    </row>
    <row r="1476" customFormat="false" ht="12.75" hidden="false" customHeight="false" outlineLevel="0" collapsed="false">
      <c r="A1476" s="4"/>
      <c r="B1476" s="4"/>
      <c r="C1476" s="5"/>
      <c r="D1476" s="11" t="s">
        <v>13</v>
      </c>
      <c r="E1476" s="7"/>
      <c r="F1476" s="11" t="s">
        <v>62</v>
      </c>
      <c r="G1476" s="7"/>
      <c r="H1476" s="11" t="s">
        <v>12</v>
      </c>
      <c r="I1476" s="7"/>
      <c r="J1476" s="8"/>
      <c r="K1476" s="7"/>
      <c r="L1476" s="9"/>
    </row>
    <row r="1477" customFormat="false" ht="12.75" hidden="false" customHeight="false" outlineLevel="0" collapsed="false">
      <c r="A1477" s="12" t="n">
        <v>146</v>
      </c>
      <c r="B1477" s="12" t="s">
        <v>830</v>
      </c>
      <c r="C1477" s="13" t="s">
        <v>1036</v>
      </c>
      <c r="D1477" s="14" t="n">
        <v>868</v>
      </c>
      <c r="E1477" s="15" t="n">
        <v>0.31</v>
      </c>
      <c r="F1477" s="14" t="n">
        <v>180</v>
      </c>
      <c r="G1477" s="15" t="n">
        <v>0.06</v>
      </c>
      <c r="H1477" s="14" t="n">
        <v>1637</v>
      </c>
      <c r="I1477" s="15" t="n">
        <v>0.58</v>
      </c>
      <c r="J1477" s="14" t="n">
        <v>112</v>
      </c>
      <c r="K1477" s="15" t="n">
        <v>0.04</v>
      </c>
      <c r="L1477" s="14" t="n">
        <v>2797</v>
      </c>
    </row>
    <row r="1478" customFormat="false" ht="12.75" hidden="false" customHeight="false" outlineLevel="0" collapsed="false">
      <c r="A1478" s="12" t="n">
        <v>146</v>
      </c>
      <c r="B1478" s="12" t="s">
        <v>830</v>
      </c>
      <c r="C1478" s="13" t="s">
        <v>1037</v>
      </c>
      <c r="D1478" s="14" t="n">
        <v>900</v>
      </c>
      <c r="E1478" s="15" t="n">
        <v>0.35</v>
      </c>
      <c r="F1478" s="14" t="n">
        <v>356</v>
      </c>
      <c r="G1478" s="15" t="n">
        <v>0.13</v>
      </c>
      <c r="H1478" s="14" t="n">
        <v>1196</v>
      </c>
      <c r="I1478" s="15" t="n">
        <v>0.46</v>
      </c>
      <c r="J1478" s="14" t="n">
        <v>102</v>
      </c>
      <c r="K1478" s="15" t="n">
        <v>0.03</v>
      </c>
      <c r="L1478" s="14" t="n">
        <v>2554</v>
      </c>
    </row>
    <row r="1479" customFormat="false" ht="12.75" hidden="false" customHeight="false" outlineLevel="0" collapsed="false">
      <c r="A1479" s="12" t="n">
        <v>146</v>
      </c>
      <c r="B1479" s="12"/>
      <c r="C1479" s="13" t="s">
        <v>28</v>
      </c>
      <c r="D1479" s="14" t="n">
        <v>6</v>
      </c>
      <c r="E1479" s="15" t="n">
        <v>0.31</v>
      </c>
      <c r="F1479" s="14" t="n">
        <v>5</v>
      </c>
      <c r="G1479" s="15" t="n">
        <v>0.26</v>
      </c>
      <c r="H1479" s="14" t="n">
        <v>6</v>
      </c>
      <c r="I1479" s="15" t="n">
        <v>0.31</v>
      </c>
      <c r="J1479" s="14" t="n">
        <v>2</v>
      </c>
      <c r="K1479" s="15" t="n">
        <v>0.1</v>
      </c>
      <c r="L1479" s="14" t="n">
        <v>19</v>
      </c>
    </row>
    <row r="1480" customFormat="false" ht="12.75" hidden="false" customHeight="false" outlineLevel="0" collapsed="false">
      <c r="A1480" s="4"/>
      <c r="B1480" s="4"/>
      <c r="C1480" s="16" t="s">
        <v>29</v>
      </c>
      <c r="D1480" s="17" t="n">
        <f aca="false">SUM(D1477:D1479)</f>
        <v>1774</v>
      </c>
      <c r="E1480" s="18" t="n">
        <f aca="false">D1480/$L1480</f>
        <v>0.330353817504656</v>
      </c>
      <c r="F1480" s="17" t="n">
        <f aca="false">SUM(F1477:F1479)</f>
        <v>541</v>
      </c>
      <c r="G1480" s="18" t="n">
        <f aca="false">F1480/$L1480</f>
        <v>0.100744878957169</v>
      </c>
      <c r="H1480" s="17" t="n">
        <f aca="false">SUM(H1477:H1479)</f>
        <v>2839</v>
      </c>
      <c r="I1480" s="18" t="n">
        <f aca="false">H1480/$L1480</f>
        <v>0.528677839851024</v>
      </c>
      <c r="J1480" s="17" t="n">
        <f aca="false">SUM(J1477:J1479)</f>
        <v>216</v>
      </c>
      <c r="K1480" s="18" t="n">
        <f aca="false">J1480/$L1480</f>
        <v>0.0402234636871508</v>
      </c>
      <c r="L1480" s="17" t="n">
        <f aca="false">SUM(L1477:L1479)</f>
        <v>5370</v>
      </c>
      <c r="M1480" s="19"/>
      <c r="N1480" s="19"/>
      <c r="O1480" s="19"/>
    </row>
    <row r="1481" customFormat="false" ht="12.75" hidden="false" customHeight="false" outlineLevel="0" collapsed="false">
      <c r="A1481" s="21"/>
      <c r="B1481" s="22"/>
      <c r="C1481" s="23"/>
      <c r="D1481" s="24"/>
      <c r="E1481" s="25"/>
      <c r="F1481" s="24"/>
      <c r="G1481" s="25"/>
      <c r="H1481" s="24"/>
      <c r="I1481" s="25"/>
      <c r="J1481" s="26"/>
      <c r="K1481" s="27"/>
      <c r="L1481" s="28"/>
      <c r="M1481" s="30"/>
      <c r="N1481" s="30"/>
      <c r="O1481" s="30"/>
    </row>
    <row r="1482" customFormat="false" ht="12.75" hidden="false" customHeight="true" outlineLevel="0" collapsed="false">
      <c r="A1482" s="4" t="s">
        <v>2</v>
      </c>
      <c r="B1482" s="4" t="s">
        <v>3</v>
      </c>
      <c r="C1482" s="5" t="s">
        <v>4</v>
      </c>
      <c r="D1482" s="6" t="s">
        <v>1038</v>
      </c>
      <c r="E1482" s="7" t="s">
        <v>6</v>
      </c>
      <c r="F1482" s="6" t="s">
        <v>1039</v>
      </c>
      <c r="G1482" s="7" t="s">
        <v>6</v>
      </c>
      <c r="H1482" s="8" t="s">
        <v>8</v>
      </c>
      <c r="I1482" s="7" t="s">
        <v>6</v>
      </c>
      <c r="J1482" s="9" t="s">
        <v>9</v>
      </c>
    </row>
    <row r="1483" customFormat="false" ht="12.75" hidden="false" customHeight="false" outlineLevel="0" collapsed="false">
      <c r="A1483" s="4"/>
      <c r="B1483" s="4"/>
      <c r="C1483" s="5"/>
      <c r="D1483" s="10" t="s">
        <v>1040</v>
      </c>
      <c r="E1483" s="7"/>
      <c r="F1483" s="10" t="s">
        <v>1040</v>
      </c>
      <c r="G1483" s="7"/>
      <c r="H1483" s="8"/>
      <c r="I1483" s="7"/>
      <c r="J1483" s="9"/>
    </row>
    <row r="1484" customFormat="false" ht="12.75" hidden="false" customHeight="false" outlineLevel="0" collapsed="false">
      <c r="A1484" s="4"/>
      <c r="B1484" s="4"/>
      <c r="C1484" s="5"/>
      <c r="D1484" s="11" t="s">
        <v>13</v>
      </c>
      <c r="E1484" s="7"/>
      <c r="F1484" s="11" t="s">
        <v>12</v>
      </c>
      <c r="G1484" s="7"/>
      <c r="H1484" s="8"/>
      <c r="I1484" s="7"/>
      <c r="J1484" s="9"/>
    </row>
    <row r="1485" customFormat="false" ht="12.75" hidden="false" customHeight="false" outlineLevel="0" collapsed="false">
      <c r="A1485" s="12" t="n">
        <v>147</v>
      </c>
      <c r="B1485" s="12" t="s">
        <v>830</v>
      </c>
      <c r="C1485" s="13" t="s">
        <v>1041</v>
      </c>
      <c r="D1485" s="14" t="n">
        <v>3259</v>
      </c>
      <c r="E1485" s="15" t="n">
        <v>0.64</v>
      </c>
      <c r="F1485" s="14" t="n">
        <v>1587</v>
      </c>
      <c r="G1485" s="15" t="n">
        <v>0.31</v>
      </c>
      <c r="H1485" s="14" t="n">
        <v>225</v>
      </c>
      <c r="I1485" s="15" t="n">
        <v>0.04</v>
      </c>
      <c r="J1485" s="14" t="n">
        <v>5071</v>
      </c>
    </row>
    <row r="1486" customFormat="false" ht="12.75" hidden="false" customHeight="false" outlineLevel="0" collapsed="false">
      <c r="A1486" s="12" t="n">
        <v>147</v>
      </c>
      <c r="B1486" s="12"/>
      <c r="C1486" s="13" t="s">
        <v>28</v>
      </c>
      <c r="D1486" s="14" t="n">
        <v>6</v>
      </c>
      <c r="E1486" s="15" t="n">
        <v>0.46</v>
      </c>
      <c r="F1486" s="14" t="n">
        <v>3</v>
      </c>
      <c r="G1486" s="15" t="n">
        <v>0.23</v>
      </c>
      <c r="H1486" s="14" t="n">
        <v>4</v>
      </c>
      <c r="I1486" s="15" t="n">
        <v>0.3</v>
      </c>
      <c r="J1486" s="14" t="n">
        <v>13</v>
      </c>
    </row>
    <row r="1487" customFormat="false" ht="12.75" hidden="false" customHeight="false" outlineLevel="0" collapsed="false">
      <c r="A1487" s="4"/>
      <c r="B1487" s="4"/>
      <c r="C1487" s="16" t="s">
        <v>29</v>
      </c>
      <c r="D1487" s="17" t="n">
        <f aca="false">SUM(D1485:D1486)</f>
        <v>3265</v>
      </c>
      <c r="E1487" s="18" t="n">
        <f aca="false">D1487/$J1487</f>
        <v>0.642210857592447</v>
      </c>
      <c r="F1487" s="17" t="n">
        <f aca="false">SUM(F1485:F1486)</f>
        <v>1590</v>
      </c>
      <c r="G1487" s="18" t="n">
        <f aca="false">F1487/$J1487</f>
        <v>0.312745869394178</v>
      </c>
      <c r="H1487" s="17" t="n">
        <f aca="false">SUM(H1485:H1486)</f>
        <v>229</v>
      </c>
      <c r="I1487" s="18" t="n">
        <f aca="false">H1487/$J1487</f>
        <v>0.0450432730133753</v>
      </c>
      <c r="J1487" s="17" t="n">
        <f aca="false">SUM(J1485:J1486)</f>
        <v>5084</v>
      </c>
      <c r="K1487" s="19"/>
      <c r="L1487" s="20"/>
    </row>
    <row r="1488" customFormat="false" ht="12.75" hidden="false" customHeight="false" outlineLevel="0" collapsed="false">
      <c r="A1488" s="21"/>
      <c r="B1488" s="22"/>
      <c r="C1488" s="23"/>
      <c r="D1488" s="24"/>
      <c r="E1488" s="25"/>
      <c r="F1488" s="24"/>
      <c r="G1488" s="25"/>
      <c r="H1488" s="24"/>
      <c r="I1488" s="25"/>
      <c r="J1488" s="26"/>
      <c r="K1488" s="27"/>
      <c r="L1488" s="28"/>
    </row>
    <row r="1489" customFormat="false" ht="12.75" hidden="false" customHeight="true" outlineLevel="0" collapsed="false">
      <c r="A1489" s="4" t="s">
        <v>2</v>
      </c>
      <c r="B1489" s="4" t="s">
        <v>3</v>
      </c>
      <c r="C1489" s="5" t="s">
        <v>4</v>
      </c>
      <c r="D1489" s="6" t="s">
        <v>1042</v>
      </c>
      <c r="E1489" s="7" t="s">
        <v>6</v>
      </c>
      <c r="F1489" s="6" t="s">
        <v>1043</v>
      </c>
      <c r="G1489" s="7" t="s">
        <v>6</v>
      </c>
      <c r="H1489" s="8" t="s">
        <v>8</v>
      </c>
      <c r="I1489" s="7" t="s">
        <v>6</v>
      </c>
      <c r="J1489" s="9" t="s">
        <v>9</v>
      </c>
    </row>
    <row r="1490" customFormat="false" ht="12.75" hidden="false" customHeight="false" outlineLevel="0" collapsed="false">
      <c r="A1490" s="4"/>
      <c r="B1490" s="4"/>
      <c r="C1490" s="5"/>
      <c r="D1490" s="10" t="s">
        <v>1034</v>
      </c>
      <c r="E1490" s="7"/>
      <c r="F1490" s="10" t="s">
        <v>1044</v>
      </c>
      <c r="G1490" s="7"/>
      <c r="H1490" s="8"/>
      <c r="I1490" s="7"/>
      <c r="J1490" s="9"/>
    </row>
    <row r="1491" customFormat="false" ht="12.75" hidden="false" customHeight="false" outlineLevel="0" collapsed="false">
      <c r="A1491" s="4"/>
      <c r="B1491" s="4"/>
      <c r="C1491" s="5"/>
      <c r="D1491" s="11" t="s">
        <v>12</v>
      </c>
      <c r="E1491" s="7"/>
      <c r="F1491" s="11" t="s">
        <v>13</v>
      </c>
      <c r="G1491" s="7"/>
      <c r="H1491" s="8"/>
      <c r="I1491" s="7"/>
      <c r="J1491" s="9"/>
    </row>
    <row r="1492" customFormat="false" ht="12.75" hidden="false" customHeight="false" outlineLevel="0" collapsed="false">
      <c r="A1492" s="12" t="n">
        <v>148</v>
      </c>
      <c r="B1492" s="12" t="s">
        <v>830</v>
      </c>
      <c r="C1492" s="13" t="s">
        <v>1045</v>
      </c>
      <c r="D1492" s="14" t="n">
        <v>2189</v>
      </c>
      <c r="E1492" s="15" t="n">
        <v>0.55</v>
      </c>
      <c r="F1492" s="14" t="n">
        <v>1630</v>
      </c>
      <c r="G1492" s="15" t="n">
        <v>0.41</v>
      </c>
      <c r="H1492" s="14" t="n">
        <v>128</v>
      </c>
      <c r="I1492" s="15" t="n">
        <v>0.03</v>
      </c>
      <c r="J1492" s="14" t="n">
        <v>3947</v>
      </c>
    </row>
    <row r="1493" customFormat="false" ht="12.75" hidden="false" customHeight="false" outlineLevel="0" collapsed="false">
      <c r="A1493" s="12" t="n">
        <v>148</v>
      </c>
      <c r="B1493" s="12" t="s">
        <v>830</v>
      </c>
      <c r="C1493" s="13" t="s">
        <v>1037</v>
      </c>
      <c r="D1493" s="14" t="n">
        <v>975</v>
      </c>
      <c r="E1493" s="15" t="n">
        <v>0.65</v>
      </c>
      <c r="F1493" s="14" t="n">
        <v>464</v>
      </c>
      <c r="G1493" s="15" t="n">
        <v>0.31</v>
      </c>
      <c r="H1493" s="14" t="n">
        <v>41</v>
      </c>
      <c r="I1493" s="15" t="n">
        <v>0.02</v>
      </c>
      <c r="J1493" s="14" t="n">
        <v>1480</v>
      </c>
    </row>
    <row r="1494" customFormat="false" ht="12.75" hidden="false" customHeight="false" outlineLevel="0" collapsed="false">
      <c r="A1494" s="12" t="n">
        <v>148</v>
      </c>
      <c r="B1494" s="12"/>
      <c r="C1494" s="13" t="s">
        <v>28</v>
      </c>
      <c r="D1494" s="14" t="n">
        <v>16</v>
      </c>
      <c r="E1494" s="15" t="n">
        <v>0.69</v>
      </c>
      <c r="F1494" s="14" t="n">
        <v>6</v>
      </c>
      <c r="G1494" s="15" t="n">
        <v>0.26</v>
      </c>
      <c r="H1494" s="14" t="n">
        <v>1</v>
      </c>
      <c r="I1494" s="15" t="n">
        <v>0.04</v>
      </c>
      <c r="J1494" s="14" t="n">
        <v>23</v>
      </c>
    </row>
    <row r="1495" customFormat="false" ht="12.75" hidden="false" customHeight="false" outlineLevel="0" collapsed="false">
      <c r="A1495" s="4"/>
      <c r="B1495" s="4"/>
      <c r="C1495" s="16" t="s">
        <v>29</v>
      </c>
      <c r="D1495" s="17" t="n">
        <f aca="false">SUM(D1492:D1494)</f>
        <v>3180</v>
      </c>
      <c r="E1495" s="18" t="n">
        <f aca="false">D1495/$J1495</f>
        <v>0.58348623853211</v>
      </c>
      <c r="F1495" s="17" t="n">
        <f aca="false">SUM(F1492:F1494)</f>
        <v>2100</v>
      </c>
      <c r="G1495" s="18" t="n">
        <f aca="false">F1495/$J1495</f>
        <v>0.385321100917431</v>
      </c>
      <c r="H1495" s="17" t="n">
        <f aca="false">SUM(H1492:H1494)</f>
        <v>170</v>
      </c>
      <c r="I1495" s="18" t="n">
        <f aca="false">H1495/$J1495</f>
        <v>0.0311926605504587</v>
      </c>
      <c r="J1495" s="17" t="n">
        <f aca="false">SUM(J1492:J1494)</f>
        <v>5450</v>
      </c>
      <c r="K1495" s="19"/>
      <c r="L1495" s="20"/>
    </row>
    <row r="1496" customFormat="false" ht="12.75" hidden="false" customHeight="false" outlineLevel="0" collapsed="false">
      <c r="A1496" s="21"/>
      <c r="B1496" s="22"/>
      <c r="C1496" s="23"/>
      <c r="D1496" s="24"/>
      <c r="E1496" s="25"/>
      <c r="F1496" s="24"/>
      <c r="G1496" s="25"/>
      <c r="H1496" s="24"/>
      <c r="I1496" s="25"/>
      <c r="J1496" s="26"/>
      <c r="K1496" s="27"/>
      <c r="L1496" s="28"/>
    </row>
    <row r="1497" customFormat="false" ht="12.75" hidden="false" customHeight="true" outlineLevel="0" collapsed="false">
      <c r="A1497" s="4" t="s">
        <v>2</v>
      </c>
      <c r="B1497" s="4" t="s">
        <v>3</v>
      </c>
      <c r="C1497" s="5" t="s">
        <v>4</v>
      </c>
      <c r="D1497" s="6" t="s">
        <v>1046</v>
      </c>
      <c r="E1497" s="7" t="s">
        <v>6</v>
      </c>
      <c r="F1497" s="6" t="s">
        <v>1047</v>
      </c>
      <c r="G1497" s="7" t="s">
        <v>6</v>
      </c>
      <c r="H1497" s="8" t="s">
        <v>8</v>
      </c>
      <c r="I1497" s="7" t="s">
        <v>6</v>
      </c>
      <c r="J1497" s="9" t="s">
        <v>9</v>
      </c>
    </row>
    <row r="1498" customFormat="false" ht="12.75" hidden="false" customHeight="false" outlineLevel="0" collapsed="false">
      <c r="A1498" s="4"/>
      <c r="B1498" s="4"/>
      <c r="C1498" s="5"/>
      <c r="D1498" s="10" t="s">
        <v>1048</v>
      </c>
      <c r="E1498" s="7"/>
      <c r="F1498" s="10" t="s">
        <v>1048</v>
      </c>
      <c r="G1498" s="7"/>
      <c r="H1498" s="8"/>
      <c r="I1498" s="7"/>
      <c r="J1498" s="9"/>
    </row>
    <row r="1499" customFormat="false" ht="12.75" hidden="false" customHeight="false" outlineLevel="0" collapsed="false">
      <c r="A1499" s="4"/>
      <c r="B1499" s="4"/>
      <c r="C1499" s="5"/>
      <c r="D1499" s="11" t="s">
        <v>12</v>
      </c>
      <c r="E1499" s="7"/>
      <c r="F1499" s="11" t="s">
        <v>13</v>
      </c>
      <c r="G1499" s="7"/>
      <c r="H1499" s="8"/>
      <c r="I1499" s="7"/>
      <c r="J1499" s="9"/>
    </row>
    <row r="1500" customFormat="false" ht="12.75" hidden="false" customHeight="false" outlineLevel="0" collapsed="false">
      <c r="A1500" s="12" t="n">
        <v>149</v>
      </c>
      <c r="B1500" s="12" t="s">
        <v>830</v>
      </c>
      <c r="C1500" s="13" t="s">
        <v>1049</v>
      </c>
      <c r="D1500" s="14" t="n">
        <v>422</v>
      </c>
      <c r="E1500" s="15" t="n">
        <v>0.47</v>
      </c>
      <c r="F1500" s="14" t="n">
        <v>395</v>
      </c>
      <c r="G1500" s="15" t="n">
        <v>0.44</v>
      </c>
      <c r="H1500" s="14" t="n">
        <v>66</v>
      </c>
      <c r="I1500" s="15" t="n">
        <v>0.07</v>
      </c>
      <c r="J1500" s="14" t="n">
        <v>883</v>
      </c>
    </row>
    <row r="1501" customFormat="false" ht="12.75" hidden="false" customHeight="false" outlineLevel="0" collapsed="false">
      <c r="A1501" s="12" t="n">
        <v>149</v>
      </c>
      <c r="B1501" s="12" t="s">
        <v>830</v>
      </c>
      <c r="C1501" s="13" t="s">
        <v>1050</v>
      </c>
      <c r="D1501" s="14" t="n">
        <v>523</v>
      </c>
      <c r="E1501" s="15" t="n">
        <v>0.57</v>
      </c>
      <c r="F1501" s="14" t="n">
        <v>359</v>
      </c>
      <c r="G1501" s="15" t="n">
        <v>0.39</v>
      </c>
      <c r="H1501" s="14" t="n">
        <v>33</v>
      </c>
      <c r="I1501" s="15" t="n">
        <v>0.03</v>
      </c>
      <c r="J1501" s="14" t="n">
        <v>915</v>
      </c>
    </row>
    <row r="1502" customFormat="false" ht="12.75" hidden="false" customHeight="false" outlineLevel="0" collapsed="false">
      <c r="A1502" s="12" t="n">
        <v>149</v>
      </c>
      <c r="B1502" s="12" t="s">
        <v>830</v>
      </c>
      <c r="C1502" s="13" t="s">
        <v>1041</v>
      </c>
      <c r="D1502" s="14" t="n">
        <v>451</v>
      </c>
      <c r="E1502" s="15" t="n">
        <v>0.51</v>
      </c>
      <c r="F1502" s="14" t="n">
        <v>370</v>
      </c>
      <c r="G1502" s="15" t="n">
        <v>0.42</v>
      </c>
      <c r="H1502" s="14" t="n">
        <v>57</v>
      </c>
      <c r="I1502" s="15" t="n">
        <v>0.06</v>
      </c>
      <c r="J1502" s="14" t="n">
        <v>878</v>
      </c>
    </row>
    <row r="1503" customFormat="false" ht="12.75" hidden="false" customHeight="false" outlineLevel="0" collapsed="false">
      <c r="A1503" s="12" t="n">
        <v>149</v>
      </c>
      <c r="B1503" s="12" t="s">
        <v>830</v>
      </c>
      <c r="C1503" s="13" t="s">
        <v>1051</v>
      </c>
      <c r="D1503" s="14" t="n">
        <v>1675</v>
      </c>
      <c r="E1503" s="15" t="n">
        <v>0.5</v>
      </c>
      <c r="F1503" s="14" t="n">
        <v>1453</v>
      </c>
      <c r="G1503" s="15" t="n">
        <v>0.44</v>
      </c>
      <c r="H1503" s="14" t="n">
        <v>157</v>
      </c>
      <c r="I1503" s="15" t="n">
        <v>0.04</v>
      </c>
      <c r="J1503" s="14" t="n">
        <v>3285</v>
      </c>
    </row>
    <row r="1504" customFormat="false" ht="12.75" hidden="false" customHeight="false" outlineLevel="0" collapsed="false">
      <c r="A1504" s="12" t="n">
        <v>149</v>
      </c>
      <c r="B1504" s="12"/>
      <c r="C1504" s="13" t="s">
        <v>28</v>
      </c>
      <c r="D1504" s="14" t="n">
        <v>11</v>
      </c>
      <c r="E1504" s="15" t="n">
        <v>0.37</v>
      </c>
      <c r="F1504" s="14" t="n">
        <v>9</v>
      </c>
      <c r="G1504" s="15" t="n">
        <v>0.31</v>
      </c>
      <c r="H1504" s="14" t="n">
        <v>9</v>
      </c>
      <c r="I1504" s="15" t="n">
        <v>0.31</v>
      </c>
      <c r="J1504" s="14" t="n">
        <v>29</v>
      </c>
    </row>
    <row r="1505" customFormat="false" ht="12.75" hidden="false" customHeight="false" outlineLevel="0" collapsed="false">
      <c r="A1505" s="4"/>
      <c r="B1505" s="4"/>
      <c r="C1505" s="16" t="s">
        <v>29</v>
      </c>
      <c r="D1505" s="17" t="n">
        <f aca="false">SUM(D1500:D1504)</f>
        <v>3082</v>
      </c>
      <c r="E1505" s="18" t="n">
        <f aca="false">D1505/$J1505</f>
        <v>0.514524207011686</v>
      </c>
      <c r="F1505" s="17" t="n">
        <f aca="false">SUM(F1500:F1504)</f>
        <v>2586</v>
      </c>
      <c r="G1505" s="18" t="n">
        <f aca="false">F1505/$J1505</f>
        <v>0.431719532554257</v>
      </c>
      <c r="H1505" s="17" t="n">
        <f aca="false">SUM(H1500:H1504)</f>
        <v>322</v>
      </c>
      <c r="I1505" s="18" t="n">
        <f aca="false">H1505/$J1505</f>
        <v>0.0537562604340568</v>
      </c>
      <c r="J1505" s="17" t="n">
        <f aca="false">SUM(J1500:J1504)</f>
        <v>5990</v>
      </c>
      <c r="K1505" s="19"/>
      <c r="L1505" s="20"/>
    </row>
    <row r="1506" customFormat="false" ht="12.75" hidden="false" customHeight="false" outlineLevel="0" collapsed="false">
      <c r="A1506" s="21"/>
      <c r="B1506" s="22"/>
      <c r="C1506" s="23"/>
      <c r="D1506" s="24"/>
      <c r="E1506" s="25"/>
      <c r="F1506" s="24"/>
      <c r="G1506" s="25"/>
      <c r="H1506" s="24"/>
      <c r="I1506" s="25"/>
      <c r="J1506" s="26"/>
      <c r="K1506" s="27"/>
      <c r="L1506" s="28"/>
    </row>
    <row r="1507" customFormat="false" ht="12.75" hidden="false" customHeight="true" outlineLevel="0" collapsed="false">
      <c r="A1507" s="4" t="s">
        <v>2</v>
      </c>
      <c r="B1507" s="4" t="s">
        <v>3</v>
      </c>
      <c r="C1507" s="5" t="s">
        <v>4</v>
      </c>
      <c r="D1507" s="6" t="s">
        <v>1052</v>
      </c>
      <c r="E1507" s="7" t="s">
        <v>6</v>
      </c>
      <c r="F1507" s="6" t="s">
        <v>1053</v>
      </c>
      <c r="G1507" s="7" t="s">
        <v>6</v>
      </c>
      <c r="H1507" s="8" t="s">
        <v>8</v>
      </c>
      <c r="I1507" s="7" t="s">
        <v>6</v>
      </c>
      <c r="J1507" s="9" t="s">
        <v>9</v>
      </c>
    </row>
    <row r="1508" customFormat="false" ht="12.75" hidden="false" customHeight="false" outlineLevel="0" collapsed="false">
      <c r="A1508" s="4"/>
      <c r="B1508" s="4"/>
      <c r="C1508" s="5"/>
      <c r="D1508" s="10" t="s">
        <v>1048</v>
      </c>
      <c r="E1508" s="7"/>
      <c r="F1508" s="10" t="s">
        <v>1048</v>
      </c>
      <c r="G1508" s="7"/>
      <c r="H1508" s="8"/>
      <c r="I1508" s="7"/>
      <c r="J1508" s="9"/>
    </row>
    <row r="1509" customFormat="false" ht="12.75" hidden="false" customHeight="false" outlineLevel="0" collapsed="false">
      <c r="A1509" s="4"/>
      <c r="B1509" s="4"/>
      <c r="C1509" s="5"/>
      <c r="D1509" s="11" t="s">
        <v>12</v>
      </c>
      <c r="E1509" s="7"/>
      <c r="F1509" s="11" t="s">
        <v>13</v>
      </c>
      <c r="G1509" s="7"/>
      <c r="H1509" s="8"/>
      <c r="I1509" s="7"/>
      <c r="J1509" s="9"/>
    </row>
    <row r="1510" customFormat="false" ht="12.75" hidden="false" customHeight="false" outlineLevel="0" collapsed="false">
      <c r="A1510" s="12" t="n">
        <v>150</v>
      </c>
      <c r="B1510" s="12" t="s">
        <v>830</v>
      </c>
      <c r="C1510" s="13" t="s">
        <v>1051</v>
      </c>
      <c r="D1510" s="14" t="n">
        <v>2437</v>
      </c>
      <c r="E1510" s="15" t="n">
        <v>0.45</v>
      </c>
      <c r="F1510" s="14" t="n">
        <v>2654</v>
      </c>
      <c r="G1510" s="15" t="n">
        <v>0.49</v>
      </c>
      <c r="H1510" s="14" t="n">
        <v>262</v>
      </c>
      <c r="I1510" s="15" t="n">
        <v>0.04</v>
      </c>
      <c r="J1510" s="14" t="n">
        <v>5353</v>
      </c>
    </row>
    <row r="1511" customFormat="false" ht="12.75" hidden="false" customHeight="false" outlineLevel="0" collapsed="false">
      <c r="A1511" s="12" t="n">
        <v>150</v>
      </c>
      <c r="B1511" s="12"/>
      <c r="C1511" s="13" t="s">
        <v>28</v>
      </c>
      <c r="D1511" s="14" t="n">
        <v>16</v>
      </c>
      <c r="E1511" s="15" t="n">
        <v>0.64</v>
      </c>
      <c r="F1511" s="14" t="n">
        <v>3</v>
      </c>
      <c r="G1511" s="15" t="n">
        <v>0.12</v>
      </c>
      <c r="H1511" s="14" t="n">
        <v>6</v>
      </c>
      <c r="I1511" s="15" t="n">
        <v>0.24</v>
      </c>
      <c r="J1511" s="14" t="n">
        <v>25</v>
      </c>
    </row>
    <row r="1512" customFormat="false" ht="12.75" hidden="false" customHeight="false" outlineLevel="0" collapsed="false">
      <c r="A1512" s="4"/>
      <c r="B1512" s="4"/>
      <c r="C1512" s="16" t="s">
        <v>29</v>
      </c>
      <c r="D1512" s="17" t="n">
        <f aca="false">SUM(D1510:D1511)</f>
        <v>2453</v>
      </c>
      <c r="E1512" s="18" t="n">
        <f aca="false">D1512/$J1512</f>
        <v>0.456117515805132</v>
      </c>
      <c r="F1512" s="17" t="n">
        <f aca="false">SUM(F1510:F1511)</f>
        <v>2657</v>
      </c>
      <c r="G1512" s="18" t="n">
        <f aca="false">F1512/$J1512</f>
        <v>0.494049832651543</v>
      </c>
      <c r="H1512" s="17" t="n">
        <f aca="false">SUM(H1510:H1511)</f>
        <v>268</v>
      </c>
      <c r="I1512" s="18" t="n">
        <f aca="false">H1512/$J1512</f>
        <v>0.0498326515433247</v>
      </c>
      <c r="J1512" s="17" t="n">
        <f aca="false">SUM(J1510:J1511)</f>
        <v>5378</v>
      </c>
      <c r="K1512" s="19"/>
      <c r="L1512" s="20"/>
    </row>
    <row r="1513" customFormat="false" ht="12.75" hidden="false" customHeight="false" outlineLevel="0" collapsed="false">
      <c r="A1513" s="21"/>
      <c r="B1513" s="22"/>
      <c r="C1513" s="23"/>
      <c r="D1513" s="24"/>
      <c r="E1513" s="25"/>
      <c r="F1513" s="24"/>
      <c r="G1513" s="25"/>
      <c r="H1513" s="24"/>
      <c r="I1513" s="25"/>
      <c r="J1513" s="26"/>
      <c r="K1513" s="27"/>
      <c r="L1513" s="28"/>
    </row>
    <row r="1514" customFormat="false" ht="12.75" hidden="false" customHeight="true" outlineLevel="0" collapsed="false">
      <c r="A1514" s="4" t="s">
        <v>2</v>
      </c>
      <c r="B1514" s="4" t="s">
        <v>3</v>
      </c>
      <c r="C1514" s="5" t="s">
        <v>4</v>
      </c>
      <c r="D1514" s="6" t="s">
        <v>1054</v>
      </c>
      <c r="E1514" s="7" t="s">
        <v>6</v>
      </c>
      <c r="F1514" s="6" t="s">
        <v>1055</v>
      </c>
      <c r="G1514" s="7" t="s">
        <v>6</v>
      </c>
      <c r="H1514" s="8" t="s">
        <v>8</v>
      </c>
      <c r="I1514" s="7" t="s">
        <v>6</v>
      </c>
      <c r="J1514" s="9" t="s">
        <v>9</v>
      </c>
    </row>
    <row r="1515" customFormat="false" ht="12.75" hidden="false" customHeight="false" outlineLevel="0" collapsed="false">
      <c r="A1515" s="4"/>
      <c r="B1515" s="4"/>
      <c r="C1515" s="5"/>
      <c r="D1515" s="10" t="s">
        <v>1056</v>
      </c>
      <c r="E1515" s="7"/>
      <c r="F1515" s="10" t="s">
        <v>1056</v>
      </c>
      <c r="G1515" s="7"/>
      <c r="H1515" s="8"/>
      <c r="I1515" s="7"/>
      <c r="J1515" s="9"/>
    </row>
    <row r="1516" customFormat="false" ht="12.75" hidden="false" customHeight="false" outlineLevel="0" collapsed="false">
      <c r="A1516" s="4"/>
      <c r="B1516" s="4"/>
      <c r="C1516" s="5"/>
      <c r="D1516" s="11" t="s">
        <v>13</v>
      </c>
      <c r="E1516" s="7"/>
      <c r="F1516" s="11" t="s">
        <v>12</v>
      </c>
      <c r="G1516" s="7"/>
      <c r="H1516" s="8"/>
      <c r="I1516" s="7"/>
      <c r="J1516" s="9"/>
    </row>
    <row r="1517" customFormat="false" ht="12.75" hidden="false" customHeight="false" outlineLevel="0" collapsed="false">
      <c r="A1517" s="12" t="n">
        <v>151</v>
      </c>
      <c r="B1517" s="12" t="s">
        <v>830</v>
      </c>
      <c r="C1517" s="13" t="s">
        <v>1049</v>
      </c>
      <c r="D1517" s="14" t="n">
        <v>2052</v>
      </c>
      <c r="E1517" s="15" t="n">
        <v>0.45</v>
      </c>
      <c r="F1517" s="14" t="n">
        <v>2253</v>
      </c>
      <c r="G1517" s="15" t="n">
        <v>0.49</v>
      </c>
      <c r="H1517" s="14" t="n">
        <v>213</v>
      </c>
      <c r="I1517" s="15" t="n">
        <v>0.04</v>
      </c>
      <c r="J1517" s="14" t="n">
        <v>4518</v>
      </c>
    </row>
    <row r="1518" customFormat="false" ht="12.75" hidden="false" customHeight="false" outlineLevel="0" collapsed="false">
      <c r="A1518" s="12" t="n">
        <v>151</v>
      </c>
      <c r="B1518" s="12"/>
      <c r="C1518" s="13" t="s">
        <v>28</v>
      </c>
      <c r="D1518" s="14" t="n">
        <v>12</v>
      </c>
      <c r="E1518" s="15" t="n">
        <v>0.31</v>
      </c>
      <c r="F1518" s="14" t="n">
        <v>21</v>
      </c>
      <c r="G1518" s="15" t="n">
        <v>0.55</v>
      </c>
      <c r="H1518" s="14" t="n">
        <v>5</v>
      </c>
      <c r="I1518" s="15" t="n">
        <v>0.13</v>
      </c>
      <c r="J1518" s="14" t="n">
        <v>38</v>
      </c>
    </row>
    <row r="1519" customFormat="false" ht="12.75" hidden="false" customHeight="false" outlineLevel="0" collapsed="false">
      <c r="A1519" s="4"/>
      <c r="B1519" s="4"/>
      <c r="C1519" s="16" t="s">
        <v>29</v>
      </c>
      <c r="D1519" s="17" t="n">
        <f aca="false">SUM(D1517:D1518)</f>
        <v>2064</v>
      </c>
      <c r="E1519" s="18" t="n">
        <f aca="false">D1519/$J1519</f>
        <v>0.453028972783143</v>
      </c>
      <c r="F1519" s="17" t="n">
        <f aca="false">SUM(F1517:F1518)</f>
        <v>2274</v>
      </c>
      <c r="G1519" s="18" t="n">
        <f aca="false">F1519/$J1519</f>
        <v>0.499122036874451</v>
      </c>
      <c r="H1519" s="17" t="n">
        <f aca="false">SUM(H1517:H1518)</f>
        <v>218</v>
      </c>
      <c r="I1519" s="18" t="n">
        <f aca="false">H1519/$J1519</f>
        <v>0.0478489903424056</v>
      </c>
      <c r="J1519" s="17" t="n">
        <f aca="false">SUM(J1517:J1518)</f>
        <v>4556</v>
      </c>
      <c r="K1519" s="19"/>
      <c r="L1519" s="20"/>
    </row>
    <row r="1520" customFormat="false" ht="12.75" hidden="false" customHeight="false" outlineLevel="0" collapsed="false">
      <c r="A1520" s="21"/>
      <c r="B1520" s="22"/>
      <c r="C1520" s="23"/>
      <c r="D1520" s="24"/>
      <c r="E1520" s="25"/>
      <c r="F1520" s="24"/>
      <c r="G1520" s="25"/>
      <c r="H1520" s="24"/>
      <c r="I1520" s="25"/>
      <c r="J1520" s="26"/>
      <c r="K1520" s="27"/>
      <c r="L1520" s="28"/>
    </row>
  </sheetData>
  <mergeCells count="1217">
    <mergeCell ref="A1:L1"/>
    <mergeCell ref="A2:L2"/>
    <mergeCell ref="A3:A5"/>
    <mergeCell ref="B3:B5"/>
    <mergeCell ref="C3:C5"/>
    <mergeCell ref="E3:E5"/>
    <mergeCell ref="G3:G5"/>
    <mergeCell ref="H3:H5"/>
    <mergeCell ref="I3:I5"/>
    <mergeCell ref="J3:J5"/>
    <mergeCell ref="A22:A24"/>
    <mergeCell ref="B22:B24"/>
    <mergeCell ref="C22:C24"/>
    <mergeCell ref="E22:E24"/>
    <mergeCell ref="G22:G24"/>
    <mergeCell ref="H22:H24"/>
    <mergeCell ref="I22:I24"/>
    <mergeCell ref="J22:J24"/>
    <mergeCell ref="A39:A41"/>
    <mergeCell ref="B39:B41"/>
    <mergeCell ref="C39:C41"/>
    <mergeCell ref="E39:E41"/>
    <mergeCell ref="G39:G41"/>
    <mergeCell ref="H39:H41"/>
    <mergeCell ref="I39:I41"/>
    <mergeCell ref="J39:J41"/>
    <mergeCell ref="A54:A56"/>
    <mergeCell ref="B54:B56"/>
    <mergeCell ref="C54:C56"/>
    <mergeCell ref="E54:E56"/>
    <mergeCell ref="G54:G56"/>
    <mergeCell ref="I54:I56"/>
    <mergeCell ref="J54:J56"/>
    <mergeCell ref="K54:K56"/>
    <mergeCell ref="L54:L56"/>
    <mergeCell ref="A61:A63"/>
    <mergeCell ref="B61:B63"/>
    <mergeCell ref="C61:C63"/>
    <mergeCell ref="E61:E63"/>
    <mergeCell ref="G61:G63"/>
    <mergeCell ref="H61:H63"/>
    <mergeCell ref="I61:I63"/>
    <mergeCell ref="J61:J63"/>
    <mergeCell ref="A68:A70"/>
    <mergeCell ref="B68:B70"/>
    <mergeCell ref="C68:C70"/>
    <mergeCell ref="E68:E70"/>
    <mergeCell ref="G68:G70"/>
    <mergeCell ref="H68:H70"/>
    <mergeCell ref="I68:I70"/>
    <mergeCell ref="J68:J70"/>
    <mergeCell ref="A80:A82"/>
    <mergeCell ref="B80:B82"/>
    <mergeCell ref="C80:C82"/>
    <mergeCell ref="E80:E82"/>
    <mergeCell ref="G80:G82"/>
    <mergeCell ref="H80:H82"/>
    <mergeCell ref="I80:I82"/>
    <mergeCell ref="J80:J82"/>
    <mergeCell ref="A101:A103"/>
    <mergeCell ref="B101:B103"/>
    <mergeCell ref="C101:C103"/>
    <mergeCell ref="E101:E103"/>
    <mergeCell ref="G101:G103"/>
    <mergeCell ref="H101:H103"/>
    <mergeCell ref="I101:I103"/>
    <mergeCell ref="J101:J103"/>
    <mergeCell ref="A112:A114"/>
    <mergeCell ref="B112:B114"/>
    <mergeCell ref="C112:C114"/>
    <mergeCell ref="E112:E114"/>
    <mergeCell ref="G112:G114"/>
    <mergeCell ref="H112:H114"/>
    <mergeCell ref="I112:I114"/>
    <mergeCell ref="J112:J114"/>
    <mergeCell ref="A145:A147"/>
    <mergeCell ref="B145:B147"/>
    <mergeCell ref="C145:C147"/>
    <mergeCell ref="E145:E147"/>
    <mergeCell ref="G145:G147"/>
    <mergeCell ref="H145:H147"/>
    <mergeCell ref="I145:I147"/>
    <mergeCell ref="J145:J147"/>
    <mergeCell ref="A156:A158"/>
    <mergeCell ref="B156:B158"/>
    <mergeCell ref="C156:C158"/>
    <mergeCell ref="E156:E158"/>
    <mergeCell ref="F156:F158"/>
    <mergeCell ref="G156:G158"/>
    <mergeCell ref="H156:H158"/>
    <mergeCell ref="A189:A191"/>
    <mergeCell ref="B189:B191"/>
    <mergeCell ref="C189:C191"/>
    <mergeCell ref="E189:E191"/>
    <mergeCell ref="G189:G191"/>
    <mergeCell ref="H189:H191"/>
    <mergeCell ref="I189:I191"/>
    <mergeCell ref="J189:J191"/>
    <mergeCell ref="A202:A204"/>
    <mergeCell ref="B202:B204"/>
    <mergeCell ref="C202:C204"/>
    <mergeCell ref="E202:E204"/>
    <mergeCell ref="G202:G204"/>
    <mergeCell ref="H202:H204"/>
    <mergeCell ref="I202:I204"/>
    <mergeCell ref="J202:J204"/>
    <mergeCell ref="A215:A217"/>
    <mergeCell ref="B215:B217"/>
    <mergeCell ref="C215:C217"/>
    <mergeCell ref="E215:E217"/>
    <mergeCell ref="G215:G217"/>
    <mergeCell ref="H215:H217"/>
    <mergeCell ref="I215:I217"/>
    <mergeCell ref="J215:J217"/>
    <mergeCell ref="A223:A225"/>
    <mergeCell ref="B223:B225"/>
    <mergeCell ref="C223:C225"/>
    <mergeCell ref="E223:E225"/>
    <mergeCell ref="G223:G225"/>
    <mergeCell ref="H223:H225"/>
    <mergeCell ref="I223:I225"/>
    <mergeCell ref="J223:J225"/>
    <mergeCell ref="A230:A232"/>
    <mergeCell ref="B230:B232"/>
    <mergeCell ref="C230:C232"/>
    <mergeCell ref="E230:E232"/>
    <mergeCell ref="G230:G232"/>
    <mergeCell ref="H230:H232"/>
    <mergeCell ref="I230:I232"/>
    <mergeCell ref="J230:J232"/>
    <mergeCell ref="A237:A240"/>
    <mergeCell ref="B237:B240"/>
    <mergeCell ref="C237:C240"/>
    <mergeCell ref="E237:E240"/>
    <mergeCell ref="G237:G240"/>
    <mergeCell ref="I237:I240"/>
    <mergeCell ref="J237:J240"/>
    <mergeCell ref="K237:K240"/>
    <mergeCell ref="L237:L240"/>
    <mergeCell ref="A245:A247"/>
    <mergeCell ref="B245:B247"/>
    <mergeCell ref="C245:C247"/>
    <mergeCell ref="E245:E247"/>
    <mergeCell ref="G245:G247"/>
    <mergeCell ref="H245:H247"/>
    <mergeCell ref="I245:I247"/>
    <mergeCell ref="J245:J247"/>
    <mergeCell ref="A254:A256"/>
    <mergeCell ref="B254:B256"/>
    <mergeCell ref="C254:C256"/>
    <mergeCell ref="E254:E256"/>
    <mergeCell ref="G254:G256"/>
    <mergeCell ref="H254:H256"/>
    <mergeCell ref="I254:I256"/>
    <mergeCell ref="J254:J256"/>
    <mergeCell ref="A261:A263"/>
    <mergeCell ref="B261:B263"/>
    <mergeCell ref="C261:C263"/>
    <mergeCell ref="E261:E263"/>
    <mergeCell ref="G261:G263"/>
    <mergeCell ref="H261:H263"/>
    <mergeCell ref="I261:I263"/>
    <mergeCell ref="J261:J263"/>
    <mergeCell ref="A273:A275"/>
    <mergeCell ref="B273:B275"/>
    <mergeCell ref="C273:C275"/>
    <mergeCell ref="E273:E275"/>
    <mergeCell ref="G273:G275"/>
    <mergeCell ref="H273:H275"/>
    <mergeCell ref="I273:I275"/>
    <mergeCell ref="J273:J275"/>
    <mergeCell ref="A280:A282"/>
    <mergeCell ref="B280:B282"/>
    <mergeCell ref="C280:C282"/>
    <mergeCell ref="E280:E282"/>
    <mergeCell ref="G280:G282"/>
    <mergeCell ref="H280:H282"/>
    <mergeCell ref="I280:I282"/>
    <mergeCell ref="J280:J282"/>
    <mergeCell ref="A290:A292"/>
    <mergeCell ref="B290:B292"/>
    <mergeCell ref="C290:C292"/>
    <mergeCell ref="E290:E292"/>
    <mergeCell ref="G290:G292"/>
    <mergeCell ref="H290:H292"/>
    <mergeCell ref="I290:I292"/>
    <mergeCell ref="J290:J292"/>
    <mergeCell ref="A300:A302"/>
    <mergeCell ref="B300:B302"/>
    <mergeCell ref="C300:C302"/>
    <mergeCell ref="E300:E302"/>
    <mergeCell ref="G300:G302"/>
    <mergeCell ref="H300:H302"/>
    <mergeCell ref="I300:I302"/>
    <mergeCell ref="J300:J302"/>
    <mergeCell ref="A312:A314"/>
    <mergeCell ref="B312:B314"/>
    <mergeCell ref="C312:C314"/>
    <mergeCell ref="E312:E314"/>
    <mergeCell ref="G312:G314"/>
    <mergeCell ref="H312:H314"/>
    <mergeCell ref="I312:I314"/>
    <mergeCell ref="J312:J314"/>
    <mergeCell ref="A323:A325"/>
    <mergeCell ref="B323:B325"/>
    <mergeCell ref="C323:C325"/>
    <mergeCell ref="E323:E325"/>
    <mergeCell ref="F323:F325"/>
    <mergeCell ref="G323:G325"/>
    <mergeCell ref="H323:H325"/>
    <mergeCell ref="A336:A338"/>
    <mergeCell ref="B336:B338"/>
    <mergeCell ref="C336:C338"/>
    <mergeCell ref="E336:E338"/>
    <mergeCell ref="G336:G338"/>
    <mergeCell ref="H336:H338"/>
    <mergeCell ref="I336:I338"/>
    <mergeCell ref="J336:J338"/>
    <mergeCell ref="A358:A360"/>
    <mergeCell ref="B358:B360"/>
    <mergeCell ref="C358:C360"/>
    <mergeCell ref="E358:E360"/>
    <mergeCell ref="G358:G360"/>
    <mergeCell ref="H358:H360"/>
    <mergeCell ref="I358:I360"/>
    <mergeCell ref="J358:J360"/>
    <mergeCell ref="A369:A371"/>
    <mergeCell ref="B369:B371"/>
    <mergeCell ref="C369:C371"/>
    <mergeCell ref="E369:E371"/>
    <mergeCell ref="G369:G371"/>
    <mergeCell ref="H369:H371"/>
    <mergeCell ref="I369:I371"/>
    <mergeCell ref="J369:J371"/>
    <mergeCell ref="A378:A380"/>
    <mergeCell ref="B378:B380"/>
    <mergeCell ref="C378:C380"/>
    <mergeCell ref="E378:E380"/>
    <mergeCell ref="G378:G380"/>
    <mergeCell ref="H378:H380"/>
    <mergeCell ref="I378:I380"/>
    <mergeCell ref="J378:J380"/>
    <mergeCell ref="A413:A415"/>
    <mergeCell ref="B413:B415"/>
    <mergeCell ref="C413:C415"/>
    <mergeCell ref="E413:E415"/>
    <mergeCell ref="G413:G415"/>
    <mergeCell ref="H413:H415"/>
    <mergeCell ref="I413:I415"/>
    <mergeCell ref="J413:J415"/>
    <mergeCell ref="A427:A429"/>
    <mergeCell ref="B427:B429"/>
    <mergeCell ref="C427:C429"/>
    <mergeCell ref="E427:E429"/>
    <mergeCell ref="G427:G429"/>
    <mergeCell ref="H427:H429"/>
    <mergeCell ref="I427:I429"/>
    <mergeCell ref="J427:J429"/>
    <mergeCell ref="A440:A442"/>
    <mergeCell ref="B440:B442"/>
    <mergeCell ref="C440:C442"/>
    <mergeCell ref="E440:E442"/>
    <mergeCell ref="G440:G442"/>
    <mergeCell ref="H440:H442"/>
    <mergeCell ref="I440:I442"/>
    <mergeCell ref="J440:J442"/>
    <mergeCell ref="A455:A458"/>
    <mergeCell ref="B455:B458"/>
    <mergeCell ref="C455:C458"/>
    <mergeCell ref="E455:E458"/>
    <mergeCell ref="G455:G458"/>
    <mergeCell ref="H455:H458"/>
    <mergeCell ref="I455:I458"/>
    <mergeCell ref="J455:J458"/>
    <mergeCell ref="A471:A473"/>
    <mergeCell ref="B471:B473"/>
    <mergeCell ref="C471:C473"/>
    <mergeCell ref="E471:E473"/>
    <mergeCell ref="G471:G473"/>
    <mergeCell ref="H471:H473"/>
    <mergeCell ref="I471:I473"/>
    <mergeCell ref="J471:J473"/>
    <mergeCell ref="A481:A483"/>
    <mergeCell ref="B481:B483"/>
    <mergeCell ref="C481:C483"/>
    <mergeCell ref="E481:E483"/>
    <mergeCell ref="G481:G483"/>
    <mergeCell ref="H481:H483"/>
    <mergeCell ref="I481:I483"/>
    <mergeCell ref="J481:J483"/>
    <mergeCell ref="A497:A499"/>
    <mergeCell ref="B497:B499"/>
    <mergeCell ref="C497:C499"/>
    <mergeCell ref="E497:E499"/>
    <mergeCell ref="G497:G499"/>
    <mergeCell ref="H497:H499"/>
    <mergeCell ref="I497:I499"/>
    <mergeCell ref="J497:J499"/>
    <mergeCell ref="A509:A511"/>
    <mergeCell ref="B509:B511"/>
    <mergeCell ref="C509:C511"/>
    <mergeCell ref="E509:E511"/>
    <mergeCell ref="G509:G511"/>
    <mergeCell ref="H509:H511"/>
    <mergeCell ref="I509:I511"/>
    <mergeCell ref="J509:J511"/>
    <mergeCell ref="A518:A520"/>
    <mergeCell ref="B518:B520"/>
    <mergeCell ref="C518:C520"/>
    <mergeCell ref="E518:E520"/>
    <mergeCell ref="G518:G520"/>
    <mergeCell ref="H518:H520"/>
    <mergeCell ref="I518:I520"/>
    <mergeCell ref="J518:J520"/>
    <mergeCell ref="A527:A529"/>
    <mergeCell ref="B527:B529"/>
    <mergeCell ref="C527:C529"/>
    <mergeCell ref="E527:E529"/>
    <mergeCell ref="G527:G529"/>
    <mergeCell ref="H527:H529"/>
    <mergeCell ref="I527:I529"/>
    <mergeCell ref="J527:J529"/>
    <mergeCell ref="A535:A537"/>
    <mergeCell ref="B535:B537"/>
    <mergeCell ref="C535:C537"/>
    <mergeCell ref="E535:E537"/>
    <mergeCell ref="G535:G537"/>
    <mergeCell ref="H535:H537"/>
    <mergeCell ref="I535:I537"/>
    <mergeCell ref="J535:J537"/>
    <mergeCell ref="A547:A549"/>
    <mergeCell ref="B547:B549"/>
    <mergeCell ref="C547:C549"/>
    <mergeCell ref="E547:E549"/>
    <mergeCell ref="G547:G549"/>
    <mergeCell ref="H547:H549"/>
    <mergeCell ref="I547:I549"/>
    <mergeCell ref="J547:J549"/>
    <mergeCell ref="A559:A561"/>
    <mergeCell ref="B559:B561"/>
    <mergeCell ref="C559:C561"/>
    <mergeCell ref="E559:E561"/>
    <mergeCell ref="G559:G561"/>
    <mergeCell ref="H559:H561"/>
    <mergeCell ref="I559:I561"/>
    <mergeCell ref="J559:J561"/>
    <mergeCell ref="A568:A570"/>
    <mergeCell ref="B568:B570"/>
    <mergeCell ref="C568:C570"/>
    <mergeCell ref="E568:E570"/>
    <mergeCell ref="G568:G570"/>
    <mergeCell ref="H568:H570"/>
    <mergeCell ref="I568:I570"/>
    <mergeCell ref="J568:J570"/>
    <mergeCell ref="A581:A583"/>
    <mergeCell ref="B581:B583"/>
    <mergeCell ref="C581:C583"/>
    <mergeCell ref="E581:E583"/>
    <mergeCell ref="G581:G583"/>
    <mergeCell ref="H581:H583"/>
    <mergeCell ref="I581:I583"/>
    <mergeCell ref="J581:J583"/>
    <mergeCell ref="A595:A597"/>
    <mergeCell ref="B595:B597"/>
    <mergeCell ref="C595:C597"/>
    <mergeCell ref="E595:E597"/>
    <mergeCell ref="G595:G597"/>
    <mergeCell ref="H595:H597"/>
    <mergeCell ref="I595:I597"/>
    <mergeCell ref="J595:J597"/>
    <mergeCell ref="A603:A605"/>
    <mergeCell ref="B603:B605"/>
    <mergeCell ref="C603:C605"/>
    <mergeCell ref="E603:E605"/>
    <mergeCell ref="G603:G605"/>
    <mergeCell ref="H603:H605"/>
    <mergeCell ref="I603:I605"/>
    <mergeCell ref="J603:J605"/>
    <mergeCell ref="A611:A613"/>
    <mergeCell ref="B611:B613"/>
    <mergeCell ref="C611:C613"/>
    <mergeCell ref="E611:E613"/>
    <mergeCell ref="G611:G613"/>
    <mergeCell ref="H611:H613"/>
    <mergeCell ref="I611:I613"/>
    <mergeCell ref="J611:J613"/>
    <mergeCell ref="A623:A625"/>
    <mergeCell ref="B623:B625"/>
    <mergeCell ref="C623:C625"/>
    <mergeCell ref="E623:E625"/>
    <mergeCell ref="G623:G625"/>
    <mergeCell ref="H623:H625"/>
    <mergeCell ref="I623:I625"/>
    <mergeCell ref="J623:J625"/>
    <mergeCell ref="A633:A635"/>
    <mergeCell ref="B633:B635"/>
    <mergeCell ref="C633:C635"/>
    <mergeCell ref="E633:E635"/>
    <mergeCell ref="G633:G635"/>
    <mergeCell ref="H633:H635"/>
    <mergeCell ref="I633:I635"/>
    <mergeCell ref="J633:J635"/>
    <mergeCell ref="A643:A645"/>
    <mergeCell ref="B643:B645"/>
    <mergeCell ref="C643:C645"/>
    <mergeCell ref="E643:E645"/>
    <mergeCell ref="G643:G645"/>
    <mergeCell ref="H643:H645"/>
    <mergeCell ref="I643:I645"/>
    <mergeCell ref="J643:J645"/>
    <mergeCell ref="A655:A657"/>
    <mergeCell ref="B655:B657"/>
    <mergeCell ref="C655:C657"/>
    <mergeCell ref="E655:E657"/>
    <mergeCell ref="G655:G657"/>
    <mergeCell ref="H655:H657"/>
    <mergeCell ref="I655:I657"/>
    <mergeCell ref="J655:J657"/>
    <mergeCell ref="A666:A668"/>
    <mergeCell ref="B666:B668"/>
    <mergeCell ref="C666:C668"/>
    <mergeCell ref="E666:E668"/>
    <mergeCell ref="G666:G668"/>
    <mergeCell ref="H666:H668"/>
    <mergeCell ref="I666:I668"/>
    <mergeCell ref="J666:J668"/>
    <mergeCell ref="A676:A678"/>
    <mergeCell ref="B676:B678"/>
    <mergeCell ref="C676:C678"/>
    <mergeCell ref="E676:E678"/>
    <mergeCell ref="G676:G678"/>
    <mergeCell ref="H676:H678"/>
    <mergeCell ref="I676:I678"/>
    <mergeCell ref="J676:J678"/>
    <mergeCell ref="A684:A686"/>
    <mergeCell ref="B684:B686"/>
    <mergeCell ref="C684:C686"/>
    <mergeCell ref="E684:E686"/>
    <mergeCell ref="G684:G686"/>
    <mergeCell ref="H684:H686"/>
    <mergeCell ref="I684:I686"/>
    <mergeCell ref="J684:J686"/>
    <mergeCell ref="A693:A696"/>
    <mergeCell ref="B693:B696"/>
    <mergeCell ref="C693:C696"/>
    <mergeCell ref="E693:E696"/>
    <mergeCell ref="G693:G696"/>
    <mergeCell ref="I693:I696"/>
    <mergeCell ref="J693:J696"/>
    <mergeCell ref="K693:K696"/>
    <mergeCell ref="L693:L696"/>
    <mergeCell ref="A701:A703"/>
    <mergeCell ref="B701:B703"/>
    <mergeCell ref="C701:C703"/>
    <mergeCell ref="E701:E703"/>
    <mergeCell ref="G701:G703"/>
    <mergeCell ref="H701:H703"/>
    <mergeCell ref="I701:I703"/>
    <mergeCell ref="J701:J703"/>
    <mergeCell ref="A708:A710"/>
    <mergeCell ref="B708:B710"/>
    <mergeCell ref="C708:C710"/>
    <mergeCell ref="E708:E710"/>
    <mergeCell ref="G708:G710"/>
    <mergeCell ref="H708:H710"/>
    <mergeCell ref="I708:I710"/>
    <mergeCell ref="J708:J710"/>
    <mergeCell ref="A717:A719"/>
    <mergeCell ref="B717:B719"/>
    <mergeCell ref="C717:C719"/>
    <mergeCell ref="E717:E719"/>
    <mergeCell ref="G717:G719"/>
    <mergeCell ref="H717:H719"/>
    <mergeCell ref="I717:I719"/>
    <mergeCell ref="J717:J719"/>
    <mergeCell ref="A725:A727"/>
    <mergeCell ref="B725:B727"/>
    <mergeCell ref="C725:C727"/>
    <mergeCell ref="E725:E727"/>
    <mergeCell ref="G725:G727"/>
    <mergeCell ref="H725:H727"/>
    <mergeCell ref="I725:I727"/>
    <mergeCell ref="J725:J727"/>
    <mergeCell ref="A732:A734"/>
    <mergeCell ref="B732:B734"/>
    <mergeCell ref="C732:C734"/>
    <mergeCell ref="E732:E734"/>
    <mergeCell ref="G732:G734"/>
    <mergeCell ref="H732:H734"/>
    <mergeCell ref="I732:I734"/>
    <mergeCell ref="J732:J734"/>
    <mergeCell ref="A744:A746"/>
    <mergeCell ref="B744:B746"/>
    <mergeCell ref="C744:C746"/>
    <mergeCell ref="E744:E746"/>
    <mergeCell ref="G744:G746"/>
    <mergeCell ref="H744:H746"/>
    <mergeCell ref="I744:I746"/>
    <mergeCell ref="J744:J746"/>
    <mergeCell ref="A751:A753"/>
    <mergeCell ref="B751:B753"/>
    <mergeCell ref="C751:C753"/>
    <mergeCell ref="E751:E753"/>
    <mergeCell ref="G751:G753"/>
    <mergeCell ref="H751:H753"/>
    <mergeCell ref="I751:I753"/>
    <mergeCell ref="J751:J753"/>
    <mergeCell ref="A758:A760"/>
    <mergeCell ref="B758:B760"/>
    <mergeCell ref="C758:C760"/>
    <mergeCell ref="E758:E760"/>
    <mergeCell ref="G758:G760"/>
    <mergeCell ref="H758:H760"/>
    <mergeCell ref="I758:I760"/>
    <mergeCell ref="J758:J760"/>
    <mergeCell ref="A767:A769"/>
    <mergeCell ref="B767:B769"/>
    <mergeCell ref="C767:C769"/>
    <mergeCell ref="E767:E769"/>
    <mergeCell ref="G767:G769"/>
    <mergeCell ref="H767:H769"/>
    <mergeCell ref="I767:I769"/>
    <mergeCell ref="J767:J769"/>
    <mergeCell ref="A778:A780"/>
    <mergeCell ref="B778:B780"/>
    <mergeCell ref="C778:C780"/>
    <mergeCell ref="E778:E780"/>
    <mergeCell ref="G778:G780"/>
    <mergeCell ref="I778:I780"/>
    <mergeCell ref="J778:J780"/>
    <mergeCell ref="K778:K780"/>
    <mergeCell ref="L778:L780"/>
    <mergeCell ref="A785:A787"/>
    <mergeCell ref="B785:B787"/>
    <mergeCell ref="C785:C787"/>
    <mergeCell ref="E785:E787"/>
    <mergeCell ref="G785:G787"/>
    <mergeCell ref="H785:H787"/>
    <mergeCell ref="I785:I787"/>
    <mergeCell ref="J785:J787"/>
    <mergeCell ref="A794:A796"/>
    <mergeCell ref="B794:B796"/>
    <mergeCell ref="C794:C796"/>
    <mergeCell ref="E794:E796"/>
    <mergeCell ref="G794:G796"/>
    <mergeCell ref="H794:H796"/>
    <mergeCell ref="I794:I796"/>
    <mergeCell ref="J794:J796"/>
    <mergeCell ref="A801:A803"/>
    <mergeCell ref="B801:B803"/>
    <mergeCell ref="C801:C803"/>
    <mergeCell ref="E801:E803"/>
    <mergeCell ref="G801:G803"/>
    <mergeCell ref="H801:H803"/>
    <mergeCell ref="I801:I803"/>
    <mergeCell ref="J801:J803"/>
    <mergeCell ref="A808:A810"/>
    <mergeCell ref="B808:B810"/>
    <mergeCell ref="C808:C810"/>
    <mergeCell ref="E808:E810"/>
    <mergeCell ref="G808:G810"/>
    <mergeCell ref="H808:H810"/>
    <mergeCell ref="I808:I810"/>
    <mergeCell ref="J808:J810"/>
    <mergeCell ref="A816:A818"/>
    <mergeCell ref="B816:B818"/>
    <mergeCell ref="C816:C818"/>
    <mergeCell ref="E816:E818"/>
    <mergeCell ref="F816:F818"/>
    <mergeCell ref="G816:G818"/>
    <mergeCell ref="H816:H818"/>
    <mergeCell ref="A823:A825"/>
    <mergeCell ref="B823:B825"/>
    <mergeCell ref="C823:C825"/>
    <mergeCell ref="E823:E825"/>
    <mergeCell ref="G823:G825"/>
    <mergeCell ref="H823:H825"/>
    <mergeCell ref="I823:I825"/>
    <mergeCell ref="J823:J825"/>
    <mergeCell ref="A830:A832"/>
    <mergeCell ref="B830:B832"/>
    <mergeCell ref="C830:C832"/>
    <mergeCell ref="E830:E832"/>
    <mergeCell ref="G830:G832"/>
    <mergeCell ref="H830:H832"/>
    <mergeCell ref="I830:I832"/>
    <mergeCell ref="J830:J832"/>
    <mergeCell ref="A837:A839"/>
    <mergeCell ref="B837:B839"/>
    <mergeCell ref="C837:C839"/>
    <mergeCell ref="E837:E839"/>
    <mergeCell ref="G837:G839"/>
    <mergeCell ref="H837:H839"/>
    <mergeCell ref="I837:I839"/>
    <mergeCell ref="J837:J839"/>
    <mergeCell ref="A844:A846"/>
    <mergeCell ref="B844:B846"/>
    <mergeCell ref="C844:C846"/>
    <mergeCell ref="E844:E846"/>
    <mergeCell ref="G844:G846"/>
    <mergeCell ref="H844:H846"/>
    <mergeCell ref="I844:I846"/>
    <mergeCell ref="J844:J846"/>
    <mergeCell ref="A852:A854"/>
    <mergeCell ref="B852:B854"/>
    <mergeCell ref="C852:C854"/>
    <mergeCell ref="E852:E854"/>
    <mergeCell ref="G852:G854"/>
    <mergeCell ref="H852:H854"/>
    <mergeCell ref="I852:I854"/>
    <mergeCell ref="J852:J854"/>
    <mergeCell ref="A860:A862"/>
    <mergeCell ref="B860:B862"/>
    <mergeCell ref="C860:C862"/>
    <mergeCell ref="E860:E862"/>
    <mergeCell ref="G860:G862"/>
    <mergeCell ref="H860:H862"/>
    <mergeCell ref="I860:I862"/>
    <mergeCell ref="J860:J862"/>
    <mergeCell ref="A867:A869"/>
    <mergeCell ref="B867:B869"/>
    <mergeCell ref="C867:C869"/>
    <mergeCell ref="E867:E869"/>
    <mergeCell ref="G867:G869"/>
    <mergeCell ref="H867:H869"/>
    <mergeCell ref="I867:I869"/>
    <mergeCell ref="J867:J869"/>
    <mergeCell ref="A875:A877"/>
    <mergeCell ref="B875:B877"/>
    <mergeCell ref="C875:C877"/>
    <mergeCell ref="E875:E877"/>
    <mergeCell ref="G875:G877"/>
    <mergeCell ref="H875:H877"/>
    <mergeCell ref="I875:I877"/>
    <mergeCell ref="J875:J877"/>
    <mergeCell ref="A884:A886"/>
    <mergeCell ref="B884:B886"/>
    <mergeCell ref="C884:C886"/>
    <mergeCell ref="E884:E886"/>
    <mergeCell ref="G884:G886"/>
    <mergeCell ref="H884:H886"/>
    <mergeCell ref="I884:I886"/>
    <mergeCell ref="J884:J886"/>
    <mergeCell ref="A893:A895"/>
    <mergeCell ref="B893:B895"/>
    <mergeCell ref="C893:C895"/>
    <mergeCell ref="E893:E895"/>
    <mergeCell ref="G893:G895"/>
    <mergeCell ref="H893:H895"/>
    <mergeCell ref="I893:I895"/>
    <mergeCell ref="J893:J895"/>
    <mergeCell ref="A903:A905"/>
    <mergeCell ref="B903:B905"/>
    <mergeCell ref="C903:C905"/>
    <mergeCell ref="E903:E905"/>
    <mergeCell ref="G903:G905"/>
    <mergeCell ref="H903:H905"/>
    <mergeCell ref="I903:I905"/>
    <mergeCell ref="J903:J905"/>
    <mergeCell ref="A911:A913"/>
    <mergeCell ref="B911:B913"/>
    <mergeCell ref="C911:C913"/>
    <mergeCell ref="E911:E913"/>
    <mergeCell ref="G911:G913"/>
    <mergeCell ref="H911:H913"/>
    <mergeCell ref="I911:I913"/>
    <mergeCell ref="J911:J913"/>
    <mergeCell ref="A922:A924"/>
    <mergeCell ref="B922:B924"/>
    <mergeCell ref="C922:C924"/>
    <mergeCell ref="E922:E924"/>
    <mergeCell ref="G922:G924"/>
    <mergeCell ref="H922:H924"/>
    <mergeCell ref="I922:I924"/>
    <mergeCell ref="J922:J924"/>
    <mergeCell ref="A931:A933"/>
    <mergeCell ref="B931:B933"/>
    <mergeCell ref="C931:C933"/>
    <mergeCell ref="E931:E933"/>
    <mergeCell ref="G931:G933"/>
    <mergeCell ref="H931:H933"/>
    <mergeCell ref="I931:I933"/>
    <mergeCell ref="J931:J933"/>
    <mergeCell ref="A938:A940"/>
    <mergeCell ref="B938:B940"/>
    <mergeCell ref="C938:C940"/>
    <mergeCell ref="E938:E940"/>
    <mergeCell ref="G938:G940"/>
    <mergeCell ref="H938:H940"/>
    <mergeCell ref="I938:I940"/>
    <mergeCell ref="J938:J940"/>
    <mergeCell ref="A947:A949"/>
    <mergeCell ref="B947:B949"/>
    <mergeCell ref="C947:C949"/>
    <mergeCell ref="E947:E949"/>
    <mergeCell ref="G947:G949"/>
    <mergeCell ref="H947:H949"/>
    <mergeCell ref="I947:I949"/>
    <mergeCell ref="J947:J949"/>
    <mergeCell ref="A958:A960"/>
    <mergeCell ref="B958:B960"/>
    <mergeCell ref="C958:C960"/>
    <mergeCell ref="E958:E960"/>
    <mergeCell ref="G958:G960"/>
    <mergeCell ref="H958:H960"/>
    <mergeCell ref="I958:I960"/>
    <mergeCell ref="J958:J960"/>
    <mergeCell ref="A986:A988"/>
    <mergeCell ref="B986:B988"/>
    <mergeCell ref="C986:C988"/>
    <mergeCell ref="E986:E988"/>
    <mergeCell ref="G986:G988"/>
    <mergeCell ref="H986:H988"/>
    <mergeCell ref="I986:I988"/>
    <mergeCell ref="J986:J988"/>
    <mergeCell ref="A994:A996"/>
    <mergeCell ref="B994:B996"/>
    <mergeCell ref="C994:C996"/>
    <mergeCell ref="E994:E996"/>
    <mergeCell ref="G994:G996"/>
    <mergeCell ref="H994:H996"/>
    <mergeCell ref="I994:I996"/>
    <mergeCell ref="J994:J996"/>
    <mergeCell ref="A1009:A1011"/>
    <mergeCell ref="B1009:B1011"/>
    <mergeCell ref="C1009:C1011"/>
    <mergeCell ref="E1009:E1011"/>
    <mergeCell ref="G1009:G1011"/>
    <mergeCell ref="H1009:H1011"/>
    <mergeCell ref="I1009:I1011"/>
    <mergeCell ref="J1009:J1011"/>
    <mergeCell ref="A1033:A1035"/>
    <mergeCell ref="B1033:B1035"/>
    <mergeCell ref="C1033:C1035"/>
    <mergeCell ref="E1033:E1035"/>
    <mergeCell ref="G1033:G1035"/>
    <mergeCell ref="H1033:H1035"/>
    <mergeCell ref="I1033:I1035"/>
    <mergeCell ref="J1033:J1035"/>
    <mergeCell ref="A1047:A1049"/>
    <mergeCell ref="B1047:B1049"/>
    <mergeCell ref="C1047:C1049"/>
    <mergeCell ref="E1047:E1049"/>
    <mergeCell ref="G1047:G1049"/>
    <mergeCell ref="H1047:H1049"/>
    <mergeCell ref="I1047:I1049"/>
    <mergeCell ref="J1047:J1049"/>
    <mergeCell ref="A1058:A1060"/>
    <mergeCell ref="B1058:B1060"/>
    <mergeCell ref="C1058:C1060"/>
    <mergeCell ref="E1058:E1060"/>
    <mergeCell ref="G1058:G1060"/>
    <mergeCell ref="H1058:H1060"/>
    <mergeCell ref="I1058:I1060"/>
    <mergeCell ref="J1058:J1060"/>
    <mergeCell ref="A1068:A1070"/>
    <mergeCell ref="B1068:B1070"/>
    <mergeCell ref="C1068:C1070"/>
    <mergeCell ref="E1068:E1070"/>
    <mergeCell ref="G1068:G1070"/>
    <mergeCell ref="H1068:H1070"/>
    <mergeCell ref="I1068:I1070"/>
    <mergeCell ref="J1068:J1070"/>
    <mergeCell ref="A1078:A1080"/>
    <mergeCell ref="B1078:B1080"/>
    <mergeCell ref="C1078:C1080"/>
    <mergeCell ref="E1078:E1080"/>
    <mergeCell ref="G1078:G1080"/>
    <mergeCell ref="H1078:H1080"/>
    <mergeCell ref="I1078:I1080"/>
    <mergeCell ref="J1078:J1080"/>
    <mergeCell ref="A1087:A1089"/>
    <mergeCell ref="B1087:B1089"/>
    <mergeCell ref="C1087:C1089"/>
    <mergeCell ref="E1087:E1089"/>
    <mergeCell ref="G1087:G1089"/>
    <mergeCell ref="H1087:H1089"/>
    <mergeCell ref="I1087:I1089"/>
    <mergeCell ref="J1087:J1089"/>
    <mergeCell ref="A1098:A1100"/>
    <mergeCell ref="B1098:B1100"/>
    <mergeCell ref="C1098:C1100"/>
    <mergeCell ref="E1098:E1100"/>
    <mergeCell ref="G1098:G1100"/>
    <mergeCell ref="H1098:H1100"/>
    <mergeCell ref="I1098:I1100"/>
    <mergeCell ref="J1098:J1100"/>
    <mergeCell ref="A1109:A1111"/>
    <mergeCell ref="B1109:B1111"/>
    <mergeCell ref="C1109:C1111"/>
    <mergeCell ref="E1109:E1111"/>
    <mergeCell ref="G1109:G1111"/>
    <mergeCell ref="I1109:I1111"/>
    <mergeCell ref="J1109:J1111"/>
    <mergeCell ref="K1109:K1111"/>
    <mergeCell ref="L1109:L1111"/>
    <mergeCell ref="A1120:A1122"/>
    <mergeCell ref="B1120:B1122"/>
    <mergeCell ref="C1120:C1122"/>
    <mergeCell ref="E1120:E1122"/>
    <mergeCell ref="G1120:G1122"/>
    <mergeCell ref="H1120:H1122"/>
    <mergeCell ref="I1120:I1122"/>
    <mergeCell ref="J1120:J1122"/>
    <mergeCell ref="A1129:A1131"/>
    <mergeCell ref="B1129:B1131"/>
    <mergeCell ref="C1129:C1131"/>
    <mergeCell ref="E1129:E1131"/>
    <mergeCell ref="G1129:G1131"/>
    <mergeCell ref="H1129:H1131"/>
    <mergeCell ref="I1129:I1131"/>
    <mergeCell ref="J1129:J1131"/>
    <mergeCell ref="A1138:A1140"/>
    <mergeCell ref="B1138:B1140"/>
    <mergeCell ref="C1138:C1140"/>
    <mergeCell ref="E1138:E1140"/>
    <mergeCell ref="G1138:G1140"/>
    <mergeCell ref="I1138:I1140"/>
    <mergeCell ref="J1138:J1140"/>
    <mergeCell ref="K1138:K1140"/>
    <mergeCell ref="L1138:L1140"/>
    <mergeCell ref="A1145:A1147"/>
    <mergeCell ref="B1145:B1147"/>
    <mergeCell ref="C1145:C1147"/>
    <mergeCell ref="E1145:E1147"/>
    <mergeCell ref="G1145:G1147"/>
    <mergeCell ref="H1145:H1147"/>
    <mergeCell ref="I1145:I1147"/>
    <mergeCell ref="J1145:J1147"/>
    <mergeCell ref="A1155:A1157"/>
    <mergeCell ref="B1155:B1157"/>
    <mergeCell ref="C1155:C1157"/>
    <mergeCell ref="E1155:E1157"/>
    <mergeCell ref="F1155:F1157"/>
    <mergeCell ref="G1155:G1157"/>
    <mergeCell ref="H1155:H1157"/>
    <mergeCell ref="A1162:A1164"/>
    <mergeCell ref="B1162:B1164"/>
    <mergeCell ref="C1162:C1164"/>
    <mergeCell ref="E1162:E1164"/>
    <mergeCell ref="G1162:G1164"/>
    <mergeCell ref="H1162:H1164"/>
    <mergeCell ref="I1162:I1164"/>
    <mergeCell ref="J1162:J1164"/>
    <mergeCell ref="A1171:A1173"/>
    <mergeCell ref="B1171:B1173"/>
    <mergeCell ref="C1171:C1173"/>
    <mergeCell ref="E1171:E1173"/>
    <mergeCell ref="G1171:G1173"/>
    <mergeCell ref="H1171:H1173"/>
    <mergeCell ref="I1171:I1173"/>
    <mergeCell ref="J1171:J1173"/>
    <mergeCell ref="A1179:A1181"/>
    <mergeCell ref="B1179:B1181"/>
    <mergeCell ref="C1179:C1181"/>
    <mergeCell ref="E1179:E1181"/>
    <mergeCell ref="G1179:G1181"/>
    <mergeCell ref="H1179:H1181"/>
    <mergeCell ref="I1179:I1181"/>
    <mergeCell ref="J1179:J1181"/>
    <mergeCell ref="A1186:A1188"/>
    <mergeCell ref="B1186:B1188"/>
    <mergeCell ref="C1186:C1188"/>
    <mergeCell ref="E1186:E1188"/>
    <mergeCell ref="G1186:G1188"/>
    <mergeCell ref="H1186:H1188"/>
    <mergeCell ref="I1186:I1188"/>
    <mergeCell ref="J1186:J1188"/>
    <mergeCell ref="A1196:A1198"/>
    <mergeCell ref="B1196:B1198"/>
    <mergeCell ref="C1196:C1198"/>
    <mergeCell ref="E1196:E1198"/>
    <mergeCell ref="G1196:G1198"/>
    <mergeCell ref="H1196:H1198"/>
    <mergeCell ref="I1196:I1198"/>
    <mergeCell ref="J1196:J1198"/>
    <mergeCell ref="A1205:A1207"/>
    <mergeCell ref="B1205:B1207"/>
    <mergeCell ref="C1205:C1207"/>
    <mergeCell ref="E1205:E1207"/>
    <mergeCell ref="G1205:G1207"/>
    <mergeCell ref="H1205:H1207"/>
    <mergeCell ref="I1205:I1207"/>
    <mergeCell ref="J1205:J1207"/>
    <mergeCell ref="A1213:A1215"/>
    <mergeCell ref="B1213:B1215"/>
    <mergeCell ref="C1213:C1215"/>
    <mergeCell ref="E1213:E1215"/>
    <mergeCell ref="G1213:G1215"/>
    <mergeCell ref="H1213:H1215"/>
    <mergeCell ref="I1213:I1215"/>
    <mergeCell ref="J1213:J1215"/>
    <mergeCell ref="A1220:A1222"/>
    <mergeCell ref="B1220:B1222"/>
    <mergeCell ref="C1220:C1222"/>
    <mergeCell ref="E1220:E1222"/>
    <mergeCell ref="G1220:G1222"/>
    <mergeCell ref="H1220:H1222"/>
    <mergeCell ref="I1220:I1222"/>
    <mergeCell ref="J1220:J1222"/>
    <mergeCell ref="A1227:A1229"/>
    <mergeCell ref="B1227:B1229"/>
    <mergeCell ref="C1227:C1229"/>
    <mergeCell ref="E1227:E1229"/>
    <mergeCell ref="G1227:G1229"/>
    <mergeCell ref="H1227:H1229"/>
    <mergeCell ref="I1227:I1229"/>
    <mergeCell ref="J1227:J1229"/>
    <mergeCell ref="A1235:A1237"/>
    <mergeCell ref="B1235:B1237"/>
    <mergeCell ref="C1235:C1237"/>
    <mergeCell ref="E1235:E1237"/>
    <mergeCell ref="G1235:G1237"/>
    <mergeCell ref="H1235:H1237"/>
    <mergeCell ref="I1235:I1237"/>
    <mergeCell ref="J1235:J1237"/>
    <mergeCell ref="A1242:A1244"/>
    <mergeCell ref="B1242:B1244"/>
    <mergeCell ref="C1242:C1244"/>
    <mergeCell ref="E1242:E1244"/>
    <mergeCell ref="G1242:G1244"/>
    <mergeCell ref="H1242:H1244"/>
    <mergeCell ref="I1242:I1244"/>
    <mergeCell ref="J1242:J1244"/>
    <mergeCell ref="A1249:A1251"/>
    <mergeCell ref="B1249:B1251"/>
    <mergeCell ref="C1249:C1251"/>
    <mergeCell ref="E1249:E1251"/>
    <mergeCell ref="F1249:F1251"/>
    <mergeCell ref="G1249:G1251"/>
    <mergeCell ref="H1249:H1251"/>
    <mergeCell ref="A1256:A1258"/>
    <mergeCell ref="B1256:B1258"/>
    <mergeCell ref="C1256:C1258"/>
    <mergeCell ref="E1256:E1258"/>
    <mergeCell ref="G1256:G1258"/>
    <mergeCell ref="H1256:H1258"/>
    <mergeCell ref="I1256:I1258"/>
    <mergeCell ref="J1256:J1258"/>
    <mergeCell ref="A1263:A1265"/>
    <mergeCell ref="B1263:B1265"/>
    <mergeCell ref="C1263:C1265"/>
    <mergeCell ref="E1263:E1265"/>
    <mergeCell ref="G1263:G1265"/>
    <mergeCell ref="I1263:I1265"/>
    <mergeCell ref="J1263:J1265"/>
    <mergeCell ref="K1263:K1265"/>
    <mergeCell ref="L1263:L1265"/>
    <mergeCell ref="A1270:A1272"/>
    <mergeCell ref="B1270:B1272"/>
    <mergeCell ref="C1270:C1272"/>
    <mergeCell ref="E1270:E1272"/>
    <mergeCell ref="G1270:G1272"/>
    <mergeCell ref="I1270:I1272"/>
    <mergeCell ref="J1270:J1272"/>
    <mergeCell ref="K1270:K1272"/>
    <mergeCell ref="L1270:L1272"/>
    <mergeCell ref="A1277:A1279"/>
    <mergeCell ref="B1277:B1279"/>
    <mergeCell ref="C1277:C1279"/>
    <mergeCell ref="E1277:E1279"/>
    <mergeCell ref="G1277:G1279"/>
    <mergeCell ref="I1277:I1279"/>
    <mergeCell ref="J1277:J1279"/>
    <mergeCell ref="K1277:K1279"/>
    <mergeCell ref="L1277:L1279"/>
    <mergeCell ref="A1284:A1286"/>
    <mergeCell ref="B1284:B1286"/>
    <mergeCell ref="C1284:C1286"/>
    <mergeCell ref="E1284:E1286"/>
    <mergeCell ref="G1284:G1286"/>
    <mergeCell ref="H1284:H1286"/>
    <mergeCell ref="I1284:I1286"/>
    <mergeCell ref="J1284:J1286"/>
    <mergeCell ref="A1291:A1293"/>
    <mergeCell ref="B1291:B1293"/>
    <mergeCell ref="C1291:C1293"/>
    <mergeCell ref="E1291:E1293"/>
    <mergeCell ref="G1291:G1293"/>
    <mergeCell ref="I1291:I1293"/>
    <mergeCell ref="J1291:J1293"/>
    <mergeCell ref="K1291:K1293"/>
    <mergeCell ref="L1291:L1293"/>
    <mergeCell ref="A1298:A1300"/>
    <mergeCell ref="B1298:B1300"/>
    <mergeCell ref="C1298:C1300"/>
    <mergeCell ref="E1298:E1300"/>
    <mergeCell ref="G1298:G1300"/>
    <mergeCell ref="I1298:I1300"/>
    <mergeCell ref="J1298:J1300"/>
    <mergeCell ref="K1298:K1300"/>
    <mergeCell ref="L1298:L1300"/>
    <mergeCell ref="A1306:A1308"/>
    <mergeCell ref="B1306:B1308"/>
    <mergeCell ref="C1306:C1308"/>
    <mergeCell ref="E1306:E1308"/>
    <mergeCell ref="G1306:G1308"/>
    <mergeCell ref="H1306:H1308"/>
    <mergeCell ref="I1306:I1308"/>
    <mergeCell ref="J1306:J1308"/>
    <mergeCell ref="A1313:A1315"/>
    <mergeCell ref="B1313:B1315"/>
    <mergeCell ref="C1313:C1315"/>
    <mergeCell ref="E1313:E1315"/>
    <mergeCell ref="G1313:G1315"/>
    <mergeCell ref="H1313:H1315"/>
    <mergeCell ref="I1313:I1315"/>
    <mergeCell ref="J1313:J1315"/>
    <mergeCell ref="A1320:A1322"/>
    <mergeCell ref="B1320:B1322"/>
    <mergeCell ref="C1320:C1322"/>
    <mergeCell ref="E1320:E1322"/>
    <mergeCell ref="G1320:G1322"/>
    <mergeCell ref="H1320:H1322"/>
    <mergeCell ref="I1320:I1322"/>
    <mergeCell ref="J1320:J1322"/>
    <mergeCell ref="A1327:A1329"/>
    <mergeCell ref="B1327:B1329"/>
    <mergeCell ref="C1327:C1329"/>
    <mergeCell ref="E1327:E1329"/>
    <mergeCell ref="G1327:G1329"/>
    <mergeCell ref="H1327:H1329"/>
    <mergeCell ref="I1327:I1329"/>
    <mergeCell ref="J1327:J1329"/>
    <mergeCell ref="A1334:A1336"/>
    <mergeCell ref="B1334:B1336"/>
    <mergeCell ref="C1334:C1336"/>
    <mergeCell ref="E1334:E1336"/>
    <mergeCell ref="G1334:G1336"/>
    <mergeCell ref="H1334:H1336"/>
    <mergeCell ref="I1334:I1336"/>
    <mergeCell ref="J1334:J1336"/>
    <mergeCell ref="A1341:A1343"/>
    <mergeCell ref="B1341:B1343"/>
    <mergeCell ref="C1341:C1343"/>
    <mergeCell ref="E1341:E1343"/>
    <mergeCell ref="G1341:G1343"/>
    <mergeCell ref="H1341:H1343"/>
    <mergeCell ref="I1341:I1343"/>
    <mergeCell ref="J1341:J1343"/>
    <mergeCell ref="A1348:A1350"/>
    <mergeCell ref="B1348:B1350"/>
    <mergeCell ref="C1348:C1350"/>
    <mergeCell ref="E1348:E1350"/>
    <mergeCell ref="G1348:G1350"/>
    <mergeCell ref="H1348:H1350"/>
    <mergeCell ref="I1348:I1350"/>
    <mergeCell ref="J1348:J1350"/>
    <mergeCell ref="A1356:A1358"/>
    <mergeCell ref="B1356:B1358"/>
    <mergeCell ref="C1356:C1358"/>
    <mergeCell ref="E1356:E1358"/>
    <mergeCell ref="G1356:G1358"/>
    <mergeCell ref="H1356:H1358"/>
    <mergeCell ref="I1356:I1358"/>
    <mergeCell ref="J1356:J1358"/>
    <mergeCell ref="A1364:A1367"/>
    <mergeCell ref="B1364:B1367"/>
    <mergeCell ref="C1364:C1367"/>
    <mergeCell ref="E1364:E1367"/>
    <mergeCell ref="G1364:G1367"/>
    <mergeCell ref="I1364:I1367"/>
    <mergeCell ref="J1364:J1367"/>
    <mergeCell ref="K1364:K1367"/>
    <mergeCell ref="L1364:L1367"/>
    <mergeCell ref="A1372:A1374"/>
    <mergeCell ref="B1372:B1374"/>
    <mergeCell ref="C1372:C1374"/>
    <mergeCell ref="E1372:E1374"/>
    <mergeCell ref="G1372:G1374"/>
    <mergeCell ref="H1372:H1374"/>
    <mergeCell ref="I1372:I1374"/>
    <mergeCell ref="J1372:J1374"/>
    <mergeCell ref="A1379:A1381"/>
    <mergeCell ref="B1379:B1381"/>
    <mergeCell ref="C1379:C1381"/>
    <mergeCell ref="E1379:E1381"/>
    <mergeCell ref="G1379:G1381"/>
    <mergeCell ref="H1379:H1381"/>
    <mergeCell ref="I1379:I1381"/>
    <mergeCell ref="J1379:J1381"/>
    <mergeCell ref="A1386:A1388"/>
    <mergeCell ref="B1386:B1388"/>
    <mergeCell ref="C1386:C1388"/>
    <mergeCell ref="E1386:E1388"/>
    <mergeCell ref="G1386:G1388"/>
    <mergeCell ref="H1386:H1388"/>
    <mergeCell ref="I1386:I1388"/>
    <mergeCell ref="J1386:J1388"/>
    <mergeCell ref="A1393:A1395"/>
    <mergeCell ref="B1393:B1395"/>
    <mergeCell ref="C1393:C1395"/>
    <mergeCell ref="E1393:E1395"/>
    <mergeCell ref="G1393:G1395"/>
    <mergeCell ref="H1393:H1395"/>
    <mergeCell ref="I1393:I1395"/>
    <mergeCell ref="J1393:J1395"/>
    <mergeCell ref="A1400:A1402"/>
    <mergeCell ref="B1400:B1402"/>
    <mergeCell ref="C1400:C1402"/>
    <mergeCell ref="E1400:E1402"/>
    <mergeCell ref="G1400:G1402"/>
    <mergeCell ref="H1400:H1402"/>
    <mergeCell ref="I1400:I1402"/>
    <mergeCell ref="J1400:J1402"/>
    <mergeCell ref="A1408:A1410"/>
    <mergeCell ref="B1408:B1410"/>
    <mergeCell ref="C1408:C1410"/>
    <mergeCell ref="E1408:E1410"/>
    <mergeCell ref="G1408:G1410"/>
    <mergeCell ref="H1408:H1410"/>
    <mergeCell ref="I1408:I1410"/>
    <mergeCell ref="J1408:J1410"/>
    <mergeCell ref="A1418:A1420"/>
    <mergeCell ref="B1418:B1420"/>
    <mergeCell ref="C1418:C1420"/>
    <mergeCell ref="E1418:E1420"/>
    <mergeCell ref="G1418:G1420"/>
    <mergeCell ref="H1418:H1420"/>
    <mergeCell ref="I1418:I1420"/>
    <mergeCell ref="J1418:J1420"/>
    <mergeCell ref="A1426:A1428"/>
    <mergeCell ref="B1426:B1428"/>
    <mergeCell ref="C1426:C1428"/>
    <mergeCell ref="E1426:E1428"/>
    <mergeCell ref="G1426:G1428"/>
    <mergeCell ref="H1426:H1428"/>
    <mergeCell ref="I1426:I1428"/>
    <mergeCell ref="J1426:J1428"/>
    <mergeCell ref="A1436:A1438"/>
    <mergeCell ref="B1436:B1438"/>
    <mergeCell ref="C1436:C1438"/>
    <mergeCell ref="E1436:E1438"/>
    <mergeCell ref="G1436:G1438"/>
    <mergeCell ref="H1436:H1438"/>
    <mergeCell ref="I1436:I1438"/>
    <mergeCell ref="J1436:J1438"/>
    <mergeCell ref="A1443:A1445"/>
    <mergeCell ref="B1443:B1445"/>
    <mergeCell ref="C1443:C1445"/>
    <mergeCell ref="E1443:E1445"/>
    <mergeCell ref="F1443:F1445"/>
    <mergeCell ref="G1443:G1445"/>
    <mergeCell ref="H1443:H1445"/>
    <mergeCell ref="A1450:A1452"/>
    <mergeCell ref="B1450:B1452"/>
    <mergeCell ref="C1450:C1452"/>
    <mergeCell ref="E1450:E1452"/>
    <mergeCell ref="G1450:G1452"/>
    <mergeCell ref="H1450:H1452"/>
    <mergeCell ref="I1450:I1452"/>
    <mergeCell ref="J1450:J1452"/>
    <mergeCell ref="A1457:A1459"/>
    <mergeCell ref="B1457:B1459"/>
    <mergeCell ref="C1457:C1459"/>
    <mergeCell ref="E1457:E1459"/>
    <mergeCell ref="G1457:G1459"/>
    <mergeCell ref="H1457:H1459"/>
    <mergeCell ref="I1457:I1459"/>
    <mergeCell ref="J1457:J1459"/>
    <mergeCell ref="A1466:A1468"/>
    <mergeCell ref="B1466:B1468"/>
    <mergeCell ref="C1466:C1468"/>
    <mergeCell ref="E1466:E1468"/>
    <mergeCell ref="G1466:G1468"/>
    <mergeCell ref="H1466:H1468"/>
    <mergeCell ref="I1466:I1468"/>
    <mergeCell ref="J1466:J1468"/>
    <mergeCell ref="A1474:A1476"/>
    <mergeCell ref="B1474:B1476"/>
    <mergeCell ref="C1474:C1476"/>
    <mergeCell ref="E1474:E1476"/>
    <mergeCell ref="G1474:G1476"/>
    <mergeCell ref="I1474:I1476"/>
    <mergeCell ref="J1474:J1476"/>
    <mergeCell ref="K1474:K1476"/>
    <mergeCell ref="L1474:L1476"/>
    <mergeCell ref="A1482:A1484"/>
    <mergeCell ref="B1482:B1484"/>
    <mergeCell ref="C1482:C1484"/>
    <mergeCell ref="E1482:E1484"/>
    <mergeCell ref="G1482:G1484"/>
    <mergeCell ref="H1482:H1484"/>
    <mergeCell ref="I1482:I1484"/>
    <mergeCell ref="J1482:J1484"/>
    <mergeCell ref="A1489:A1491"/>
    <mergeCell ref="B1489:B1491"/>
    <mergeCell ref="C1489:C1491"/>
    <mergeCell ref="E1489:E1491"/>
    <mergeCell ref="G1489:G1491"/>
    <mergeCell ref="H1489:H1491"/>
    <mergeCell ref="I1489:I1491"/>
    <mergeCell ref="J1489:J1491"/>
    <mergeCell ref="A1497:A1499"/>
    <mergeCell ref="B1497:B1499"/>
    <mergeCell ref="C1497:C1499"/>
    <mergeCell ref="E1497:E1499"/>
    <mergeCell ref="G1497:G1499"/>
    <mergeCell ref="H1497:H1499"/>
    <mergeCell ref="I1497:I1499"/>
    <mergeCell ref="J1497:J1499"/>
    <mergeCell ref="A1507:A1509"/>
    <mergeCell ref="B1507:B1509"/>
    <mergeCell ref="C1507:C1509"/>
    <mergeCell ref="E1507:E1509"/>
    <mergeCell ref="G1507:G1509"/>
    <mergeCell ref="H1507:H1509"/>
    <mergeCell ref="I1507:I1509"/>
    <mergeCell ref="J1507:J1509"/>
    <mergeCell ref="A1514:A1516"/>
    <mergeCell ref="B1514:B1516"/>
    <mergeCell ref="C1514:C1516"/>
    <mergeCell ref="E1514:E1516"/>
    <mergeCell ref="G1514:G1516"/>
    <mergeCell ref="H1514:H1516"/>
    <mergeCell ref="I1514:I1516"/>
    <mergeCell ref="J1514:J15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13:35Z</dcterms:created>
  <dc:creator>rebecca.albair</dc:creator>
  <dc:description/>
  <dc:language>en-US</dc:language>
  <cp:lastModifiedBy>rebecca.albair</cp:lastModifiedBy>
  <dcterms:modified xsi:type="dcterms:W3CDTF">2012-11-28T14:04:28Z</dcterms:modified>
  <cp:revision>0</cp:revision>
  <dc:subject/>
  <dc:title/>
</cp:coreProperties>
</file>