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11-6-2012 General &amp; Referendum Election</t>
  </si>
  <si>
    <t xml:space="preserve">District 4 - District Attorney</t>
  </si>
  <si>
    <t xml:space="preserve">CTY</t>
  </si>
  <si>
    <t xml:space="preserve">TOWN</t>
  </si>
  <si>
    <t xml:space="preserve">Banda, Darrick X.</t>
  </si>
  <si>
    <t xml:space="preserve">%</t>
  </si>
  <si>
    <t xml:space="preserve">Maloney, Maeghan</t>
  </si>
  <si>
    <t xml:space="preserve">BLANK</t>
  </si>
  <si>
    <t xml:space="preserve">TOTAL VOTES CAST</t>
  </si>
  <si>
    <t xml:space="preserve">Manchester</t>
  </si>
  <si>
    <t xml:space="preserve">Augusta</t>
  </si>
  <si>
    <t xml:space="preserve">Republican</t>
  </si>
  <si>
    <t xml:space="preserve">Democrat</t>
  </si>
  <si>
    <t xml:space="preserve">KEN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SOM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2.14"/>
    <col collapsed="false" customWidth="true" hidden="false" outlineLevel="0" max="3" min="3" style="2" width="16.99"/>
    <col collapsed="false" customWidth="true" hidden="false" outlineLevel="0" max="4" min="4" style="0" width="5.71"/>
    <col collapsed="false" customWidth="true" hidden="false" outlineLevel="0" max="5" min="5" style="2" width="18.14"/>
    <col collapsed="false" customWidth="true" hidden="false" outlineLevel="0" max="6" min="6" style="0" width="4.7"/>
    <col collapsed="false" customWidth="true" hidden="false" outlineLevel="0" max="7" min="7" style="2" width="7.14"/>
    <col collapsed="false" customWidth="true" hidden="false" outlineLevel="0" max="8" min="8" style="0" width="4.7"/>
    <col collapsed="false" customWidth="true" hidden="false" outlineLevel="0" max="9" min="9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5</v>
      </c>
      <c r="G4" s="6" t="s">
        <v>7</v>
      </c>
      <c r="H4" s="4" t="s">
        <v>5</v>
      </c>
      <c r="I4" s="7" t="s">
        <v>8</v>
      </c>
    </row>
    <row r="5" customFormat="false" ht="12.75" hidden="false" customHeight="false" outlineLevel="0" collapsed="false">
      <c r="A5" s="4"/>
      <c r="B5" s="4"/>
      <c r="C5" s="8" t="s">
        <v>9</v>
      </c>
      <c r="D5" s="4"/>
      <c r="E5" s="8" t="s">
        <v>10</v>
      </c>
      <c r="F5" s="4"/>
      <c r="G5" s="6"/>
      <c r="H5" s="4"/>
      <c r="I5" s="7"/>
    </row>
    <row r="6" customFormat="false" ht="12.75" hidden="false" customHeight="false" outlineLevel="0" collapsed="false">
      <c r="A6" s="4"/>
      <c r="B6" s="4"/>
      <c r="C6" s="9" t="s">
        <v>11</v>
      </c>
      <c r="D6" s="4"/>
      <c r="E6" s="9" t="s">
        <v>12</v>
      </c>
      <c r="F6" s="4"/>
      <c r="G6" s="6"/>
      <c r="H6" s="4"/>
      <c r="I6" s="7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495</v>
      </c>
      <c r="D7" s="13" t="n">
        <v>0.47</v>
      </c>
      <c r="E7" s="12" t="n">
        <v>460</v>
      </c>
      <c r="F7" s="13" t="n">
        <v>0.44</v>
      </c>
      <c r="G7" s="12" t="n">
        <v>81</v>
      </c>
      <c r="H7" s="13" t="n">
        <v>0.07</v>
      </c>
      <c r="I7" s="12" t="n">
        <v>1036</v>
      </c>
    </row>
    <row r="8" customFormat="false" ht="12.75" hidden="false" customHeight="false" outlineLevel="0" collapsed="false">
      <c r="A8" s="10" t="s">
        <v>13</v>
      </c>
      <c r="B8" s="11" t="s">
        <v>15</v>
      </c>
      <c r="C8" s="12" t="n">
        <v>3233</v>
      </c>
      <c r="D8" s="13" t="n">
        <v>0.35</v>
      </c>
      <c r="E8" s="12" t="n">
        <v>5309</v>
      </c>
      <c r="F8" s="13" t="n">
        <v>0.58</v>
      </c>
      <c r="G8" s="12" t="n">
        <v>504</v>
      </c>
      <c r="H8" s="13" t="n">
        <v>0.05</v>
      </c>
      <c r="I8" s="12" t="n">
        <v>9046</v>
      </c>
    </row>
    <row r="9" customFormat="false" ht="12.75" hidden="false" customHeight="false" outlineLevel="0" collapsed="false">
      <c r="A9" s="10" t="s">
        <v>13</v>
      </c>
      <c r="B9" s="11" t="s">
        <v>16</v>
      </c>
      <c r="C9" s="12" t="n">
        <v>874</v>
      </c>
      <c r="D9" s="13" t="n">
        <v>0.46</v>
      </c>
      <c r="E9" s="12" t="n">
        <v>909</v>
      </c>
      <c r="F9" s="13" t="n">
        <v>0.47</v>
      </c>
      <c r="G9" s="12" t="n">
        <v>117</v>
      </c>
      <c r="H9" s="13" t="n">
        <v>0.06</v>
      </c>
      <c r="I9" s="12" t="n">
        <v>1900</v>
      </c>
    </row>
    <row r="10" customFormat="false" ht="12.75" hidden="false" customHeight="false" outlineLevel="0" collapsed="false">
      <c r="A10" s="10" t="s">
        <v>13</v>
      </c>
      <c r="B10" s="11" t="s">
        <v>17</v>
      </c>
      <c r="C10" s="12" t="n">
        <v>657</v>
      </c>
      <c r="D10" s="13" t="n">
        <v>0.44</v>
      </c>
      <c r="E10" s="12" t="n">
        <v>701</v>
      </c>
      <c r="F10" s="13" t="n">
        <v>0.47</v>
      </c>
      <c r="G10" s="12" t="n">
        <v>107</v>
      </c>
      <c r="H10" s="13" t="n">
        <v>0.07</v>
      </c>
      <c r="I10" s="12" t="n">
        <v>1465</v>
      </c>
    </row>
    <row r="11" customFormat="false" ht="12.75" hidden="false" customHeight="false" outlineLevel="0" collapsed="false">
      <c r="A11" s="10" t="s">
        <v>13</v>
      </c>
      <c r="B11" s="11" t="s">
        <v>18</v>
      </c>
      <c r="C11" s="12" t="n">
        <v>558</v>
      </c>
      <c r="D11" s="13" t="n">
        <v>0.4</v>
      </c>
      <c r="E11" s="12" t="n">
        <v>723</v>
      </c>
      <c r="F11" s="13" t="n">
        <v>0.52</v>
      </c>
      <c r="G11" s="12" t="n">
        <v>86</v>
      </c>
      <c r="H11" s="13" t="n">
        <v>0.06</v>
      </c>
      <c r="I11" s="12" t="n">
        <v>1367</v>
      </c>
    </row>
    <row r="12" customFormat="false" ht="12.75" hidden="false" customHeight="false" outlineLevel="0" collapsed="false">
      <c r="A12" s="10" t="s">
        <v>13</v>
      </c>
      <c r="B12" s="11" t="s">
        <v>19</v>
      </c>
      <c r="C12" s="12" t="n">
        <v>1044</v>
      </c>
      <c r="D12" s="13" t="n">
        <v>0.44</v>
      </c>
      <c r="E12" s="12" t="n">
        <v>1114</v>
      </c>
      <c r="F12" s="13" t="n">
        <v>0.47</v>
      </c>
      <c r="G12" s="12" t="n">
        <v>164</v>
      </c>
      <c r="H12" s="13" t="n">
        <v>0.07</v>
      </c>
      <c r="I12" s="12" t="n">
        <v>2322</v>
      </c>
    </row>
    <row r="13" customFormat="false" ht="12.75" hidden="false" customHeight="false" outlineLevel="0" collapsed="false">
      <c r="A13" s="10" t="s">
        <v>13</v>
      </c>
      <c r="B13" s="11" t="s">
        <v>20</v>
      </c>
      <c r="C13" s="12" t="n">
        <v>706</v>
      </c>
      <c r="D13" s="13" t="n">
        <v>0.43</v>
      </c>
      <c r="E13" s="12" t="n">
        <v>826</v>
      </c>
      <c r="F13" s="13" t="n">
        <v>0.51</v>
      </c>
      <c r="G13" s="12" t="n">
        <v>79</v>
      </c>
      <c r="H13" s="13" t="n">
        <v>0.04</v>
      </c>
      <c r="I13" s="12" t="n">
        <v>1611</v>
      </c>
    </row>
    <row r="14" customFormat="false" ht="12.75" hidden="false" customHeight="false" outlineLevel="0" collapsed="false">
      <c r="A14" s="10" t="s">
        <v>13</v>
      </c>
      <c r="B14" s="11" t="s">
        <v>21</v>
      </c>
      <c r="C14" s="12" t="n">
        <v>676</v>
      </c>
      <c r="D14" s="13" t="n">
        <v>0.41</v>
      </c>
      <c r="E14" s="12" t="n">
        <v>846</v>
      </c>
      <c r="F14" s="13" t="n">
        <v>0.51</v>
      </c>
      <c r="G14" s="12" t="n">
        <v>105</v>
      </c>
      <c r="H14" s="13" t="n">
        <v>0.06</v>
      </c>
      <c r="I14" s="12" t="n">
        <v>1627</v>
      </c>
    </row>
    <row r="15" customFormat="false" ht="12.75" hidden="false" customHeight="false" outlineLevel="0" collapsed="false">
      <c r="A15" s="10" t="s">
        <v>13</v>
      </c>
      <c r="B15" s="11" t="s">
        <v>22</v>
      </c>
      <c r="C15" s="12" t="n">
        <v>281</v>
      </c>
      <c r="D15" s="13" t="n">
        <v>0.37</v>
      </c>
      <c r="E15" s="12" t="n">
        <v>414</v>
      </c>
      <c r="F15" s="13" t="n">
        <v>0.55</v>
      </c>
      <c r="G15" s="12" t="n">
        <v>52</v>
      </c>
      <c r="H15" s="13" t="n">
        <v>0.06</v>
      </c>
      <c r="I15" s="12" t="n">
        <v>747</v>
      </c>
    </row>
    <row r="16" customFormat="false" ht="12.75" hidden="false" customHeight="false" outlineLevel="0" collapsed="false">
      <c r="A16" s="10" t="s">
        <v>13</v>
      </c>
      <c r="B16" s="11" t="s">
        <v>23</v>
      </c>
      <c r="C16" s="12" t="n">
        <v>1126</v>
      </c>
      <c r="D16" s="13" t="n">
        <v>0.37</v>
      </c>
      <c r="E16" s="12" t="n">
        <v>1733</v>
      </c>
      <c r="F16" s="13" t="n">
        <v>0.57</v>
      </c>
      <c r="G16" s="12" t="n">
        <v>165</v>
      </c>
      <c r="H16" s="13" t="n">
        <v>0.05</v>
      </c>
      <c r="I16" s="12" t="n">
        <v>3024</v>
      </c>
    </row>
    <row r="17" customFormat="false" ht="12.75" hidden="false" customHeight="false" outlineLevel="0" collapsed="false">
      <c r="A17" s="10" t="s">
        <v>13</v>
      </c>
      <c r="B17" s="11" t="s">
        <v>24</v>
      </c>
      <c r="C17" s="12" t="n">
        <v>457</v>
      </c>
      <c r="D17" s="13" t="n">
        <v>0.28</v>
      </c>
      <c r="E17" s="12" t="n">
        <v>1014</v>
      </c>
      <c r="F17" s="13" t="n">
        <v>0.64</v>
      </c>
      <c r="G17" s="12" t="n">
        <v>108</v>
      </c>
      <c r="H17" s="13" t="n">
        <v>0.06</v>
      </c>
      <c r="I17" s="12" t="n">
        <v>1579</v>
      </c>
    </row>
    <row r="18" customFormat="false" ht="12.75" hidden="false" customHeight="false" outlineLevel="0" collapsed="false">
      <c r="A18" s="10" t="s">
        <v>13</v>
      </c>
      <c r="B18" s="11" t="s">
        <v>25</v>
      </c>
      <c r="C18" s="12" t="n">
        <v>841</v>
      </c>
      <c r="D18" s="13" t="n">
        <v>0.43</v>
      </c>
      <c r="E18" s="12" t="n">
        <v>938</v>
      </c>
      <c r="F18" s="13" t="n">
        <v>0.49</v>
      </c>
      <c r="G18" s="12" t="n">
        <v>135</v>
      </c>
      <c r="H18" s="13" t="n">
        <v>0.07</v>
      </c>
      <c r="I18" s="12" t="n">
        <v>1914</v>
      </c>
    </row>
    <row r="19" customFormat="false" ht="12.75" hidden="false" customHeight="false" outlineLevel="0" collapsed="false">
      <c r="A19" s="10" t="s">
        <v>13</v>
      </c>
      <c r="B19" s="11" t="s">
        <v>26</v>
      </c>
      <c r="C19" s="12" t="n">
        <v>851</v>
      </c>
      <c r="D19" s="13" t="n">
        <v>0.52</v>
      </c>
      <c r="E19" s="12" t="n">
        <v>677</v>
      </c>
      <c r="F19" s="13" t="n">
        <v>0.41</v>
      </c>
      <c r="G19" s="12" t="n">
        <v>85</v>
      </c>
      <c r="H19" s="13" t="n">
        <v>0.05</v>
      </c>
      <c r="I19" s="12" t="n">
        <v>1613</v>
      </c>
    </row>
    <row r="20" customFormat="false" ht="12.75" hidden="false" customHeight="false" outlineLevel="0" collapsed="false">
      <c r="A20" s="10" t="s">
        <v>13</v>
      </c>
      <c r="B20" s="11" t="s">
        <v>27</v>
      </c>
      <c r="C20" s="12" t="n">
        <v>1060</v>
      </c>
      <c r="D20" s="13" t="n">
        <v>0.45</v>
      </c>
      <c r="E20" s="12" t="n">
        <v>1144</v>
      </c>
      <c r="F20" s="13" t="n">
        <v>0.49</v>
      </c>
      <c r="G20" s="12" t="n">
        <v>125</v>
      </c>
      <c r="H20" s="13" t="n">
        <v>0.05</v>
      </c>
      <c r="I20" s="12" t="n">
        <v>2329</v>
      </c>
    </row>
    <row r="21" customFormat="false" ht="12.75" hidden="false" customHeight="false" outlineLevel="0" collapsed="false">
      <c r="A21" s="10" t="s">
        <v>13</v>
      </c>
      <c r="B21" s="11" t="s">
        <v>28</v>
      </c>
      <c r="C21" s="12" t="n">
        <v>401</v>
      </c>
      <c r="D21" s="13" t="n">
        <v>0.41</v>
      </c>
      <c r="E21" s="12" t="n">
        <v>495</v>
      </c>
      <c r="F21" s="13" t="n">
        <v>0.51</v>
      </c>
      <c r="G21" s="12" t="n">
        <v>69</v>
      </c>
      <c r="H21" s="13" t="n">
        <v>0.07</v>
      </c>
      <c r="I21" s="12" t="n">
        <v>965</v>
      </c>
    </row>
    <row r="22" customFormat="false" ht="12.75" hidden="false" customHeight="false" outlineLevel="0" collapsed="false">
      <c r="A22" s="10" t="s">
        <v>13</v>
      </c>
      <c r="B22" s="11" t="s">
        <v>29</v>
      </c>
      <c r="C22" s="12" t="n">
        <v>1403</v>
      </c>
      <c r="D22" s="13" t="n">
        <v>0.43</v>
      </c>
      <c r="E22" s="12" t="n">
        <v>1634</v>
      </c>
      <c r="F22" s="13" t="n">
        <v>0.5</v>
      </c>
      <c r="G22" s="12" t="n">
        <v>222</v>
      </c>
      <c r="H22" s="13" t="n">
        <v>0.06</v>
      </c>
      <c r="I22" s="12" t="n">
        <v>3259</v>
      </c>
    </row>
    <row r="23" customFormat="false" ht="12.75" hidden="false" customHeight="false" outlineLevel="0" collapsed="false">
      <c r="A23" s="10" t="s">
        <v>13</v>
      </c>
      <c r="B23" s="11" t="s">
        <v>30</v>
      </c>
      <c r="C23" s="12" t="n">
        <v>703</v>
      </c>
      <c r="D23" s="13" t="n">
        <v>0.43</v>
      </c>
      <c r="E23" s="12" t="n">
        <v>792</v>
      </c>
      <c r="F23" s="13" t="n">
        <v>0.49</v>
      </c>
      <c r="G23" s="12" t="n">
        <v>114</v>
      </c>
      <c r="H23" s="13" t="n">
        <v>0.07</v>
      </c>
      <c r="I23" s="12" t="n">
        <v>1609</v>
      </c>
    </row>
    <row r="24" customFormat="false" ht="12.75" hidden="false" customHeight="false" outlineLevel="0" collapsed="false">
      <c r="A24" s="10" t="s">
        <v>13</v>
      </c>
      <c r="B24" s="11" t="s">
        <v>31</v>
      </c>
      <c r="C24" s="12" t="n">
        <v>376</v>
      </c>
      <c r="D24" s="13" t="n">
        <v>0.38</v>
      </c>
      <c r="E24" s="12" t="n">
        <v>515</v>
      </c>
      <c r="F24" s="13" t="n">
        <v>0.53</v>
      </c>
      <c r="G24" s="12" t="n">
        <v>80</v>
      </c>
      <c r="H24" s="13" t="n">
        <v>0.08</v>
      </c>
      <c r="I24" s="12" t="n">
        <v>971</v>
      </c>
    </row>
    <row r="25" customFormat="false" ht="12.75" hidden="false" customHeight="false" outlineLevel="0" collapsed="false">
      <c r="A25" s="10" t="s">
        <v>13</v>
      </c>
      <c r="B25" s="11" t="s">
        <v>32</v>
      </c>
      <c r="C25" s="12" t="n">
        <v>678</v>
      </c>
      <c r="D25" s="13" t="n">
        <v>0.43</v>
      </c>
      <c r="E25" s="12" t="n">
        <v>775</v>
      </c>
      <c r="F25" s="13" t="n">
        <v>0.49</v>
      </c>
      <c r="G25" s="12" t="n">
        <v>99</v>
      </c>
      <c r="H25" s="13" t="n">
        <v>0.06</v>
      </c>
      <c r="I25" s="12" t="n">
        <v>1552</v>
      </c>
    </row>
    <row r="26" customFormat="false" ht="12.75" hidden="false" customHeight="false" outlineLevel="0" collapsed="false">
      <c r="A26" s="10" t="s">
        <v>13</v>
      </c>
      <c r="B26" s="11" t="s">
        <v>33</v>
      </c>
      <c r="C26" s="12" t="n">
        <v>251</v>
      </c>
      <c r="D26" s="13" t="n">
        <v>0.42</v>
      </c>
      <c r="E26" s="12" t="n">
        <v>301</v>
      </c>
      <c r="F26" s="13" t="n">
        <v>0.5</v>
      </c>
      <c r="G26" s="12" t="n">
        <v>39</v>
      </c>
      <c r="H26" s="13" t="n">
        <v>0.06</v>
      </c>
      <c r="I26" s="12" t="n">
        <v>591</v>
      </c>
    </row>
    <row r="27" customFormat="false" ht="12.75" hidden="false" customHeight="false" outlineLevel="0" collapsed="false">
      <c r="A27" s="10" t="s">
        <v>13</v>
      </c>
      <c r="B27" s="11" t="s">
        <v>34</v>
      </c>
      <c r="C27" s="12" t="n">
        <v>1102</v>
      </c>
      <c r="D27" s="13" t="n">
        <v>0.47</v>
      </c>
      <c r="E27" s="12" t="n">
        <v>1088</v>
      </c>
      <c r="F27" s="13" t="n">
        <v>0.46</v>
      </c>
      <c r="G27" s="12" t="n">
        <v>149</v>
      </c>
      <c r="H27" s="13" t="n">
        <v>0.06</v>
      </c>
      <c r="I27" s="12" t="n">
        <v>2339</v>
      </c>
    </row>
    <row r="28" customFormat="false" ht="12.75" hidden="false" customHeight="false" outlineLevel="0" collapsed="false">
      <c r="A28" s="10" t="s">
        <v>13</v>
      </c>
      <c r="B28" s="11" t="s">
        <v>35</v>
      </c>
      <c r="C28" s="12" t="n">
        <v>1030</v>
      </c>
      <c r="D28" s="13" t="n">
        <v>0.44</v>
      </c>
      <c r="E28" s="12" t="n">
        <v>1206</v>
      </c>
      <c r="F28" s="13" t="n">
        <v>0.51</v>
      </c>
      <c r="G28" s="12" t="n">
        <v>101</v>
      </c>
      <c r="H28" s="13" t="n">
        <v>0.04</v>
      </c>
      <c r="I28" s="12" t="n">
        <v>2337</v>
      </c>
    </row>
    <row r="29" customFormat="false" ht="12.75" hidden="false" customHeight="false" outlineLevel="0" collapsed="false">
      <c r="A29" s="10" t="s">
        <v>13</v>
      </c>
      <c r="B29" s="11" t="s">
        <v>36</v>
      </c>
      <c r="C29" s="12" t="n">
        <v>126</v>
      </c>
      <c r="D29" s="13" t="n">
        <v>0.35</v>
      </c>
      <c r="E29" s="12" t="n">
        <v>206</v>
      </c>
      <c r="F29" s="13" t="n">
        <v>0.57</v>
      </c>
      <c r="G29" s="12" t="n">
        <v>27</v>
      </c>
      <c r="H29" s="13" t="n">
        <v>0.07</v>
      </c>
      <c r="I29" s="12" t="n">
        <v>359</v>
      </c>
    </row>
    <row r="30" customFormat="false" ht="12.75" hidden="false" customHeight="false" outlineLevel="0" collapsed="false">
      <c r="A30" s="10" t="s">
        <v>13</v>
      </c>
      <c r="B30" s="11" t="s">
        <v>37</v>
      </c>
      <c r="C30" s="12" t="n">
        <v>2103</v>
      </c>
      <c r="D30" s="13" t="n">
        <v>0.29</v>
      </c>
      <c r="E30" s="12" t="n">
        <v>4459</v>
      </c>
      <c r="F30" s="13" t="n">
        <v>0.62</v>
      </c>
      <c r="G30" s="12" t="n">
        <v>581</v>
      </c>
      <c r="H30" s="13" t="n">
        <v>0.08</v>
      </c>
      <c r="I30" s="12" t="n">
        <v>7143</v>
      </c>
    </row>
    <row r="31" customFormat="false" ht="12.75" hidden="false" customHeight="false" outlineLevel="0" collapsed="false">
      <c r="A31" s="10" t="s">
        <v>13</v>
      </c>
      <c r="B31" s="11" t="s">
        <v>38</v>
      </c>
      <c r="C31" s="12" t="n">
        <v>279</v>
      </c>
      <c r="D31" s="13" t="n">
        <v>0.36</v>
      </c>
      <c r="E31" s="12" t="n">
        <v>419</v>
      </c>
      <c r="F31" s="13" t="n">
        <v>0.54</v>
      </c>
      <c r="G31" s="12" t="n">
        <v>71</v>
      </c>
      <c r="H31" s="13" t="n">
        <v>0.09</v>
      </c>
      <c r="I31" s="12" t="n">
        <v>769</v>
      </c>
    </row>
    <row r="32" customFormat="false" ht="12.75" hidden="false" customHeight="false" outlineLevel="0" collapsed="false">
      <c r="A32" s="10" t="s">
        <v>13</v>
      </c>
      <c r="B32" s="11" t="s">
        <v>39</v>
      </c>
      <c r="C32" s="12" t="n">
        <v>949</v>
      </c>
      <c r="D32" s="13" t="n">
        <v>0.46</v>
      </c>
      <c r="E32" s="12" t="n">
        <v>991</v>
      </c>
      <c r="F32" s="13" t="n">
        <v>0.48</v>
      </c>
      <c r="G32" s="12" t="n">
        <v>123</v>
      </c>
      <c r="H32" s="13" t="n">
        <v>0.05</v>
      </c>
      <c r="I32" s="12" t="n">
        <v>2063</v>
      </c>
    </row>
    <row r="33" customFormat="false" ht="12.75" hidden="false" customHeight="false" outlineLevel="0" collapsed="false">
      <c r="A33" s="10" t="s">
        <v>13</v>
      </c>
      <c r="B33" s="11" t="s">
        <v>40</v>
      </c>
      <c r="C33" s="12" t="n">
        <v>556</v>
      </c>
      <c r="D33" s="13" t="n">
        <v>0.44</v>
      </c>
      <c r="E33" s="12" t="n">
        <v>634</v>
      </c>
      <c r="F33" s="13" t="n">
        <v>0.5</v>
      </c>
      <c r="G33" s="12" t="n">
        <v>57</v>
      </c>
      <c r="H33" s="13" t="n">
        <v>0.04</v>
      </c>
      <c r="I33" s="12" t="n">
        <v>1247</v>
      </c>
    </row>
    <row r="34" customFormat="false" ht="12.75" hidden="false" customHeight="false" outlineLevel="0" collapsed="false">
      <c r="A34" s="10" t="s">
        <v>13</v>
      </c>
      <c r="B34" s="11" t="s">
        <v>41</v>
      </c>
      <c r="C34" s="12" t="n">
        <v>1796</v>
      </c>
      <c r="D34" s="13" t="n">
        <v>0.41</v>
      </c>
      <c r="E34" s="12" t="n">
        <v>2126</v>
      </c>
      <c r="F34" s="13" t="n">
        <v>0.49</v>
      </c>
      <c r="G34" s="12" t="n">
        <v>391</v>
      </c>
      <c r="H34" s="13" t="n">
        <v>0.09</v>
      </c>
      <c r="I34" s="12" t="n">
        <v>4313</v>
      </c>
    </row>
    <row r="35" customFormat="false" ht="12.75" hidden="false" customHeight="false" outlineLevel="0" collapsed="false">
      <c r="A35" s="10" t="s">
        <v>13</v>
      </c>
      <c r="B35" s="11" t="s">
        <v>42</v>
      </c>
      <c r="C35" s="12" t="n">
        <v>1552</v>
      </c>
      <c r="D35" s="13" t="n">
        <v>0.44</v>
      </c>
      <c r="E35" s="12" t="n">
        <v>1785</v>
      </c>
      <c r="F35" s="13" t="n">
        <v>0.51</v>
      </c>
      <c r="G35" s="12" t="n">
        <v>162</v>
      </c>
      <c r="H35" s="13" t="n">
        <v>0.04</v>
      </c>
      <c r="I35" s="12" t="n">
        <v>3499</v>
      </c>
    </row>
    <row r="36" customFormat="false" ht="12.75" hidden="false" customHeight="false" outlineLevel="0" collapsed="false">
      <c r="A36" s="10" t="s">
        <v>43</v>
      </c>
      <c r="B36" s="11" t="s">
        <v>44</v>
      </c>
      <c r="C36" s="12" t="n">
        <v>425</v>
      </c>
      <c r="D36" s="13" t="n">
        <v>0.38</v>
      </c>
      <c r="E36" s="12" t="n">
        <v>572</v>
      </c>
      <c r="F36" s="13" t="n">
        <v>0.51</v>
      </c>
      <c r="G36" s="12" t="n">
        <v>117</v>
      </c>
      <c r="H36" s="13" t="n">
        <v>0.1</v>
      </c>
      <c r="I36" s="12" t="n">
        <v>1114</v>
      </c>
    </row>
    <row r="37" customFormat="false" ht="12.75" hidden="false" customHeight="false" outlineLevel="0" collapsed="false">
      <c r="A37" s="10" t="s">
        <v>43</v>
      </c>
      <c r="B37" s="11" t="s">
        <v>45</v>
      </c>
      <c r="C37" s="12" t="n">
        <v>185</v>
      </c>
      <c r="D37" s="13" t="n">
        <v>0.42</v>
      </c>
      <c r="E37" s="12" t="n">
        <v>204</v>
      </c>
      <c r="F37" s="13" t="n">
        <v>0.46</v>
      </c>
      <c r="G37" s="12" t="n">
        <v>49</v>
      </c>
      <c r="H37" s="13" t="n">
        <v>0.11</v>
      </c>
      <c r="I37" s="12" t="n">
        <v>438</v>
      </c>
    </row>
    <row r="38" customFormat="false" ht="12.75" hidden="false" customHeight="false" outlineLevel="0" collapsed="false">
      <c r="A38" s="10" t="s">
        <v>43</v>
      </c>
      <c r="B38" s="11" t="s">
        <v>46</v>
      </c>
      <c r="C38" s="12" t="n">
        <v>179</v>
      </c>
      <c r="D38" s="13" t="n">
        <v>0.37</v>
      </c>
      <c r="E38" s="12" t="n">
        <v>238</v>
      </c>
      <c r="F38" s="13" t="n">
        <v>0.5</v>
      </c>
      <c r="G38" s="12" t="n">
        <v>57</v>
      </c>
      <c r="H38" s="13" t="n">
        <v>0.12</v>
      </c>
      <c r="I38" s="12" t="n">
        <v>474</v>
      </c>
    </row>
    <row r="39" customFormat="false" ht="12.75" hidden="false" customHeight="false" outlineLevel="0" collapsed="false">
      <c r="A39" s="10" t="s">
        <v>43</v>
      </c>
      <c r="B39" s="11" t="s">
        <v>47</v>
      </c>
      <c r="C39" s="12" t="n">
        <v>14</v>
      </c>
      <c r="D39" s="13" t="n">
        <v>0.29</v>
      </c>
      <c r="E39" s="12" t="n">
        <v>21</v>
      </c>
      <c r="F39" s="13" t="n">
        <v>0.44</v>
      </c>
      <c r="G39" s="12" t="n">
        <v>12</v>
      </c>
      <c r="H39" s="13" t="n">
        <v>0.25</v>
      </c>
      <c r="I39" s="12" t="n">
        <v>47</v>
      </c>
    </row>
    <row r="40" customFormat="false" ht="12.75" hidden="false" customHeight="false" outlineLevel="0" collapsed="false">
      <c r="A40" s="10" t="s">
        <v>43</v>
      </c>
      <c r="B40" s="11" t="s">
        <v>48</v>
      </c>
      <c r="C40" s="12" t="n">
        <v>122</v>
      </c>
      <c r="D40" s="13" t="n">
        <v>0.44</v>
      </c>
      <c r="E40" s="12" t="n">
        <v>130</v>
      </c>
      <c r="F40" s="13" t="n">
        <v>0.47</v>
      </c>
      <c r="G40" s="12" t="n">
        <v>21</v>
      </c>
      <c r="H40" s="13" t="n">
        <v>0.07</v>
      </c>
      <c r="I40" s="12" t="n">
        <v>273</v>
      </c>
    </row>
    <row r="41" customFormat="false" ht="12.75" hidden="false" customHeight="false" outlineLevel="0" collapsed="false">
      <c r="A41" s="10" t="s">
        <v>43</v>
      </c>
      <c r="B41" s="11" t="s">
        <v>49</v>
      </c>
      <c r="C41" s="12" t="n">
        <v>375</v>
      </c>
      <c r="D41" s="13" t="n">
        <v>0.36</v>
      </c>
      <c r="E41" s="12" t="n">
        <v>556</v>
      </c>
      <c r="F41" s="13" t="n">
        <v>0.54</v>
      </c>
      <c r="G41" s="12" t="n">
        <v>92</v>
      </c>
      <c r="H41" s="13" t="n">
        <v>0.08</v>
      </c>
      <c r="I41" s="12" t="n">
        <v>1023</v>
      </c>
    </row>
    <row r="42" customFormat="false" ht="12.75" hidden="false" customHeight="false" outlineLevel="0" collapsed="false">
      <c r="A42" s="10" t="s">
        <v>43</v>
      </c>
      <c r="B42" s="11" t="s">
        <v>50</v>
      </c>
      <c r="C42" s="12" t="n">
        <v>20</v>
      </c>
      <c r="D42" s="13" t="n">
        <v>0.39</v>
      </c>
      <c r="E42" s="12" t="n">
        <v>22</v>
      </c>
      <c r="F42" s="13" t="n">
        <v>0.43</v>
      </c>
      <c r="G42" s="12" t="n">
        <v>9</v>
      </c>
      <c r="H42" s="13" t="n">
        <v>0.17</v>
      </c>
      <c r="I42" s="12" t="n">
        <v>51</v>
      </c>
    </row>
    <row r="43" customFormat="false" ht="12.75" hidden="false" customHeight="false" outlineLevel="0" collapsed="false">
      <c r="A43" s="10" t="s">
        <v>43</v>
      </c>
      <c r="B43" s="11" t="s">
        <v>51</v>
      </c>
      <c r="C43" s="12" t="n">
        <v>2</v>
      </c>
      <c r="D43" s="13" t="n">
        <f aca="false">C43/$I43</f>
        <v>0.666666666666667</v>
      </c>
      <c r="E43" s="12" t="n">
        <v>1</v>
      </c>
      <c r="F43" s="13" t="n">
        <f aca="false">E43/$I43</f>
        <v>0.333333333333333</v>
      </c>
      <c r="G43" s="12" t="n">
        <v>0</v>
      </c>
      <c r="H43" s="13" t="n">
        <f aca="false">G43/$I43</f>
        <v>0</v>
      </c>
      <c r="I43" s="12" t="n">
        <v>3</v>
      </c>
    </row>
    <row r="44" customFormat="false" ht="12.75" hidden="false" customHeight="false" outlineLevel="0" collapsed="false">
      <c r="A44" s="10" t="s">
        <v>43</v>
      </c>
      <c r="B44" s="11" t="s">
        <v>52</v>
      </c>
      <c r="C44" s="12" t="n">
        <v>323</v>
      </c>
      <c r="D44" s="13" t="n">
        <v>0.47</v>
      </c>
      <c r="E44" s="12" t="n">
        <v>297</v>
      </c>
      <c r="F44" s="13" t="n">
        <v>0.43</v>
      </c>
      <c r="G44" s="12" t="n">
        <v>59</v>
      </c>
      <c r="H44" s="13" t="n">
        <v>0.08</v>
      </c>
      <c r="I44" s="12" t="n">
        <v>679</v>
      </c>
    </row>
    <row r="45" customFormat="false" ht="12.75" hidden="false" customHeight="false" outlineLevel="0" collapsed="false">
      <c r="A45" s="10" t="s">
        <v>43</v>
      </c>
      <c r="B45" s="11" t="s">
        <v>53</v>
      </c>
      <c r="C45" s="12" t="n">
        <v>6</v>
      </c>
      <c r="D45" s="13" t="n">
        <v>0.35</v>
      </c>
      <c r="E45" s="12" t="n">
        <v>8</v>
      </c>
      <c r="F45" s="13" t="n">
        <v>0.47</v>
      </c>
      <c r="G45" s="12" t="n">
        <v>3</v>
      </c>
      <c r="H45" s="13" t="n">
        <v>0.17</v>
      </c>
      <c r="I45" s="12" t="n">
        <v>17</v>
      </c>
    </row>
    <row r="46" customFormat="false" ht="12.75" hidden="false" customHeight="false" outlineLevel="0" collapsed="false">
      <c r="A46" s="10" t="s">
        <v>43</v>
      </c>
      <c r="B46" s="11" t="s">
        <v>54</v>
      </c>
      <c r="C46" s="12" t="n">
        <v>165</v>
      </c>
      <c r="D46" s="13" t="n">
        <v>0.4</v>
      </c>
      <c r="E46" s="12" t="n">
        <v>195</v>
      </c>
      <c r="F46" s="13" t="n">
        <v>0.48</v>
      </c>
      <c r="G46" s="12" t="n">
        <v>43</v>
      </c>
      <c r="H46" s="13" t="n">
        <v>0.1</v>
      </c>
      <c r="I46" s="12" t="n">
        <v>403</v>
      </c>
    </row>
    <row r="47" customFormat="false" ht="12.75" hidden="false" customHeight="false" outlineLevel="0" collapsed="false">
      <c r="A47" s="10" t="s">
        <v>43</v>
      </c>
      <c r="B47" s="11" t="s">
        <v>55</v>
      </c>
      <c r="C47" s="12" t="n">
        <v>217</v>
      </c>
      <c r="D47" s="13" t="n">
        <v>0.43</v>
      </c>
      <c r="E47" s="12" t="n">
        <v>226</v>
      </c>
      <c r="F47" s="13" t="n">
        <v>0.45</v>
      </c>
      <c r="G47" s="12" t="n">
        <v>54</v>
      </c>
      <c r="H47" s="13" t="n">
        <v>0.1</v>
      </c>
      <c r="I47" s="12" t="n">
        <v>497</v>
      </c>
    </row>
    <row r="48" customFormat="false" ht="12.75" hidden="false" customHeight="false" outlineLevel="0" collapsed="false">
      <c r="A48" s="10" t="s">
        <v>43</v>
      </c>
      <c r="B48" s="11" t="s">
        <v>56</v>
      </c>
      <c r="C48" s="12" t="n">
        <v>1272</v>
      </c>
      <c r="D48" s="13" t="n">
        <v>0.39</v>
      </c>
      <c r="E48" s="12" t="n">
        <v>1759</v>
      </c>
      <c r="F48" s="13" t="n">
        <v>0.54</v>
      </c>
      <c r="G48" s="12" t="n">
        <v>209</v>
      </c>
      <c r="H48" s="13" t="n">
        <v>0.06</v>
      </c>
      <c r="I48" s="12" t="n">
        <v>3240</v>
      </c>
    </row>
    <row r="49" customFormat="false" ht="12.75" hidden="false" customHeight="false" outlineLevel="0" collapsed="false">
      <c r="A49" s="10" t="s">
        <v>43</v>
      </c>
      <c r="B49" s="11" t="s">
        <v>57</v>
      </c>
      <c r="C49" s="12" t="n">
        <v>190</v>
      </c>
      <c r="D49" s="13" t="n">
        <v>0.41</v>
      </c>
      <c r="E49" s="12" t="n">
        <v>212</v>
      </c>
      <c r="F49" s="13" t="n">
        <v>0.46</v>
      </c>
      <c r="G49" s="12" t="n">
        <v>53</v>
      </c>
      <c r="H49" s="13" t="n">
        <v>0.11</v>
      </c>
      <c r="I49" s="12" t="n">
        <v>455</v>
      </c>
    </row>
    <row r="50" customFormat="false" ht="12.75" hidden="false" customHeight="false" outlineLevel="0" collapsed="false">
      <c r="A50" s="10" t="s">
        <v>43</v>
      </c>
      <c r="B50" s="11" t="s">
        <v>58</v>
      </c>
      <c r="C50" s="12" t="n">
        <v>413</v>
      </c>
      <c r="D50" s="13" t="n">
        <v>0.48</v>
      </c>
      <c r="E50" s="12" t="n">
        <v>366</v>
      </c>
      <c r="F50" s="13" t="n">
        <v>0.42</v>
      </c>
      <c r="G50" s="12" t="n">
        <v>74</v>
      </c>
      <c r="H50" s="13" t="n">
        <v>0.08</v>
      </c>
      <c r="I50" s="12" t="n">
        <v>853</v>
      </c>
    </row>
    <row r="51" customFormat="false" ht="12.75" hidden="false" customHeight="false" outlineLevel="0" collapsed="false">
      <c r="A51" s="10" t="s">
        <v>43</v>
      </c>
      <c r="B51" s="11" t="s">
        <v>59</v>
      </c>
      <c r="C51" s="12" t="n">
        <v>53</v>
      </c>
      <c r="D51" s="13" t="n">
        <v>0.49</v>
      </c>
      <c r="E51" s="12" t="n">
        <v>41</v>
      </c>
      <c r="F51" s="13" t="n">
        <v>0.37</v>
      </c>
      <c r="G51" s="12" t="n">
        <v>14</v>
      </c>
      <c r="H51" s="13" t="n">
        <v>0.12</v>
      </c>
      <c r="I51" s="12" t="n">
        <v>108</v>
      </c>
    </row>
    <row r="52" customFormat="false" ht="12.75" hidden="false" customHeight="false" outlineLevel="0" collapsed="false">
      <c r="A52" s="10" t="s">
        <v>43</v>
      </c>
      <c r="B52" s="11" t="s">
        <v>60</v>
      </c>
      <c r="C52" s="12" t="n">
        <v>0</v>
      </c>
      <c r="D52" s="13" t="n">
        <v>0</v>
      </c>
      <c r="E52" s="12" t="n">
        <v>0</v>
      </c>
      <c r="F52" s="13" t="n">
        <v>0</v>
      </c>
      <c r="G52" s="12" t="n">
        <v>0</v>
      </c>
      <c r="H52" s="13" t="n">
        <v>0</v>
      </c>
      <c r="I52" s="12" t="n">
        <v>0</v>
      </c>
    </row>
    <row r="53" customFormat="false" ht="12.75" hidden="false" customHeight="false" outlineLevel="0" collapsed="false">
      <c r="A53" s="10" t="s">
        <v>43</v>
      </c>
      <c r="B53" s="11" t="s">
        <v>61</v>
      </c>
      <c r="C53" s="12" t="n">
        <v>233</v>
      </c>
      <c r="D53" s="13" t="n">
        <v>0.45</v>
      </c>
      <c r="E53" s="12" t="n">
        <v>231</v>
      </c>
      <c r="F53" s="13" t="n">
        <v>0.45</v>
      </c>
      <c r="G53" s="12" t="n">
        <v>48</v>
      </c>
      <c r="H53" s="13" t="n">
        <v>0.09</v>
      </c>
      <c r="I53" s="12" t="n">
        <v>512</v>
      </c>
    </row>
    <row r="54" customFormat="false" ht="12.75" hidden="false" customHeight="false" outlineLevel="0" collapsed="false">
      <c r="A54" s="10" t="s">
        <v>43</v>
      </c>
      <c r="B54" s="11" t="s">
        <v>62</v>
      </c>
      <c r="C54" s="12" t="n">
        <v>778</v>
      </c>
      <c r="D54" s="13" t="n">
        <v>0.36</v>
      </c>
      <c r="E54" s="12" t="n">
        <v>1155</v>
      </c>
      <c r="F54" s="13" t="n">
        <v>0.53</v>
      </c>
      <c r="G54" s="12" t="n">
        <v>206</v>
      </c>
      <c r="H54" s="13" t="n">
        <v>0.09</v>
      </c>
      <c r="I54" s="12" t="n">
        <v>2139</v>
      </c>
    </row>
    <row r="55" customFormat="false" ht="12.75" hidden="false" customHeight="false" outlineLevel="0" collapsed="false">
      <c r="A55" s="10" t="s">
        <v>43</v>
      </c>
      <c r="B55" s="11" t="s">
        <v>63</v>
      </c>
      <c r="C55" s="12" t="n">
        <v>141</v>
      </c>
      <c r="D55" s="13" t="n">
        <v>0.37</v>
      </c>
      <c r="E55" s="12" t="n">
        <v>199</v>
      </c>
      <c r="F55" s="13" t="n">
        <v>0.53</v>
      </c>
      <c r="G55" s="12" t="n">
        <v>35</v>
      </c>
      <c r="H55" s="13" t="n">
        <v>0.09</v>
      </c>
      <c r="I55" s="12" t="n">
        <v>375</v>
      </c>
    </row>
    <row r="56" customFormat="false" ht="12.75" hidden="false" customHeight="false" outlineLevel="0" collapsed="false">
      <c r="A56" s="10" t="s">
        <v>43</v>
      </c>
      <c r="B56" s="11" t="s">
        <v>64</v>
      </c>
      <c r="C56" s="12" t="n">
        <v>72</v>
      </c>
      <c r="D56" s="13" t="n">
        <v>0.64</v>
      </c>
      <c r="E56" s="12" t="n">
        <v>32</v>
      </c>
      <c r="F56" s="13" t="n">
        <v>0.28</v>
      </c>
      <c r="G56" s="12" t="n">
        <v>8</v>
      </c>
      <c r="H56" s="13" t="n">
        <v>0.07</v>
      </c>
      <c r="I56" s="12" t="n">
        <v>112</v>
      </c>
    </row>
    <row r="57" customFormat="false" ht="12.75" hidden="false" customHeight="false" outlineLevel="0" collapsed="false">
      <c r="A57" s="10" t="s">
        <v>43</v>
      </c>
      <c r="B57" s="11" t="s">
        <v>65</v>
      </c>
      <c r="C57" s="12" t="n">
        <v>79</v>
      </c>
      <c r="D57" s="13" t="n">
        <v>0.31</v>
      </c>
      <c r="E57" s="12" t="n">
        <v>158</v>
      </c>
      <c r="F57" s="13" t="n">
        <v>0.62</v>
      </c>
      <c r="G57" s="12" t="n">
        <v>17</v>
      </c>
      <c r="H57" s="13" t="n">
        <v>0.06</v>
      </c>
      <c r="I57" s="12" t="n">
        <v>254</v>
      </c>
    </row>
    <row r="58" customFormat="false" ht="12.75" hidden="false" customHeight="false" outlineLevel="0" collapsed="false">
      <c r="A58" s="10" t="s">
        <v>43</v>
      </c>
      <c r="B58" s="11" t="s">
        <v>66</v>
      </c>
      <c r="C58" s="12" t="n">
        <v>158</v>
      </c>
      <c r="D58" s="13" t="n">
        <v>0.36</v>
      </c>
      <c r="E58" s="12" t="n">
        <v>214</v>
      </c>
      <c r="F58" s="13" t="n">
        <v>0.49</v>
      </c>
      <c r="G58" s="12" t="n">
        <v>58</v>
      </c>
      <c r="H58" s="13" t="n">
        <v>0.13</v>
      </c>
      <c r="I58" s="12" t="n">
        <v>430</v>
      </c>
    </row>
    <row r="59" customFormat="false" ht="12.75" hidden="false" customHeight="false" outlineLevel="0" collapsed="false">
      <c r="A59" s="10" t="s">
        <v>43</v>
      </c>
      <c r="B59" s="11" t="s">
        <v>67</v>
      </c>
      <c r="C59" s="12" t="n">
        <v>692</v>
      </c>
      <c r="D59" s="13" t="n">
        <v>0.4</v>
      </c>
      <c r="E59" s="12" t="n">
        <v>814</v>
      </c>
      <c r="F59" s="13" t="n">
        <v>0.48</v>
      </c>
      <c r="G59" s="12" t="n">
        <v>187</v>
      </c>
      <c r="H59" s="13" t="n">
        <v>0.11</v>
      </c>
      <c r="I59" s="12" t="n">
        <v>1693</v>
      </c>
    </row>
    <row r="60" customFormat="false" ht="12.75" hidden="false" customHeight="false" outlineLevel="0" collapsed="false">
      <c r="A60" s="10" t="s">
        <v>43</v>
      </c>
      <c r="B60" s="11" t="s">
        <v>68</v>
      </c>
      <c r="C60" s="12" t="n">
        <v>466</v>
      </c>
      <c r="D60" s="13" t="n">
        <v>0.44</v>
      </c>
      <c r="E60" s="12" t="n">
        <v>499</v>
      </c>
      <c r="F60" s="13" t="n">
        <v>0.47</v>
      </c>
      <c r="G60" s="12" t="n">
        <v>86</v>
      </c>
      <c r="H60" s="13" t="n">
        <v>0.08</v>
      </c>
      <c r="I60" s="12" t="n">
        <v>1051</v>
      </c>
    </row>
    <row r="61" customFormat="false" ht="12.75" hidden="false" customHeight="false" outlineLevel="0" collapsed="false">
      <c r="A61" s="10" t="s">
        <v>43</v>
      </c>
      <c r="B61" s="11" t="s">
        <v>69</v>
      </c>
      <c r="C61" s="12" t="n">
        <v>840</v>
      </c>
      <c r="D61" s="13" t="n">
        <v>0.44</v>
      </c>
      <c r="E61" s="12" t="n">
        <v>884</v>
      </c>
      <c r="F61" s="13" t="n">
        <v>0.47</v>
      </c>
      <c r="G61" s="12" t="n">
        <v>143</v>
      </c>
      <c r="H61" s="13" t="n">
        <v>0.07</v>
      </c>
      <c r="I61" s="12" t="n">
        <v>1867</v>
      </c>
    </row>
    <row r="62" customFormat="false" ht="12.75" hidden="false" customHeight="false" outlineLevel="0" collapsed="false">
      <c r="A62" s="10" t="s">
        <v>43</v>
      </c>
      <c r="B62" s="11" t="s">
        <v>70</v>
      </c>
      <c r="C62" s="12" t="n">
        <v>23</v>
      </c>
      <c r="D62" s="13" t="n">
        <v>0.44</v>
      </c>
      <c r="E62" s="12" t="n">
        <v>28</v>
      </c>
      <c r="F62" s="13" t="n">
        <v>0.53</v>
      </c>
      <c r="G62" s="12" t="n">
        <v>1</v>
      </c>
      <c r="H62" s="13" t="n">
        <v>0.01</v>
      </c>
      <c r="I62" s="12" t="n">
        <v>52</v>
      </c>
    </row>
    <row r="63" customFormat="false" ht="12.75" hidden="false" customHeight="false" outlineLevel="0" collapsed="false">
      <c r="A63" s="10" t="s">
        <v>43</v>
      </c>
      <c r="B63" s="11" t="s">
        <v>71</v>
      </c>
      <c r="C63" s="12" t="n">
        <v>100</v>
      </c>
      <c r="D63" s="13" t="n">
        <v>0.43</v>
      </c>
      <c r="E63" s="12" t="n">
        <v>104</v>
      </c>
      <c r="F63" s="13" t="n">
        <v>0.44</v>
      </c>
      <c r="G63" s="12" t="n">
        <v>28</v>
      </c>
      <c r="H63" s="13" t="n">
        <v>0.12</v>
      </c>
      <c r="I63" s="12" t="n">
        <v>232</v>
      </c>
    </row>
    <row r="64" customFormat="false" ht="12.75" hidden="false" customHeight="false" outlineLevel="0" collapsed="false">
      <c r="A64" s="10" t="s">
        <v>43</v>
      </c>
      <c r="B64" s="11" t="s">
        <v>72</v>
      </c>
      <c r="C64" s="12" t="n">
        <v>104</v>
      </c>
      <c r="D64" s="13" t="n">
        <v>0.51</v>
      </c>
      <c r="E64" s="12" t="n">
        <v>76</v>
      </c>
      <c r="F64" s="13" t="n">
        <v>0.37</v>
      </c>
      <c r="G64" s="12" t="n">
        <v>22</v>
      </c>
      <c r="H64" s="13" t="n">
        <v>0.1</v>
      </c>
      <c r="I64" s="12" t="n">
        <v>202</v>
      </c>
    </row>
    <row r="65" customFormat="false" ht="12.75" hidden="false" customHeight="false" outlineLevel="0" collapsed="false">
      <c r="A65" s="10" t="s">
        <v>43</v>
      </c>
      <c r="B65" s="11" t="s">
        <v>73</v>
      </c>
      <c r="C65" s="12" t="n">
        <v>1523</v>
      </c>
      <c r="D65" s="13" t="n">
        <v>0.38</v>
      </c>
      <c r="E65" s="12" t="n">
        <v>2102</v>
      </c>
      <c r="F65" s="13" t="n">
        <v>0.52</v>
      </c>
      <c r="G65" s="12" t="n">
        <v>381</v>
      </c>
      <c r="H65" s="13" t="n">
        <v>0.09</v>
      </c>
      <c r="I65" s="12" t="n">
        <v>4006</v>
      </c>
    </row>
    <row r="66" customFormat="false" ht="12.75" hidden="false" customHeight="false" outlineLevel="0" collapsed="false">
      <c r="A66" s="10" t="s">
        <v>43</v>
      </c>
      <c r="B66" s="11" t="s">
        <v>74</v>
      </c>
      <c r="C66" s="12" t="n">
        <v>244</v>
      </c>
      <c r="D66" s="13" t="n">
        <v>0.42</v>
      </c>
      <c r="E66" s="12" t="n">
        <v>270</v>
      </c>
      <c r="F66" s="13" t="n">
        <v>0.46</v>
      </c>
      <c r="G66" s="12" t="n">
        <v>63</v>
      </c>
      <c r="H66" s="13" t="n">
        <v>0.1</v>
      </c>
      <c r="I66" s="12" t="n">
        <v>577</v>
      </c>
    </row>
    <row r="67" customFormat="false" ht="12.75" hidden="false" customHeight="false" outlineLevel="0" collapsed="false">
      <c r="A67" s="10" t="s">
        <v>43</v>
      </c>
      <c r="B67" s="11" t="s">
        <v>75</v>
      </c>
      <c r="C67" s="12" t="n">
        <v>222</v>
      </c>
      <c r="D67" s="13" t="n">
        <v>0.39</v>
      </c>
      <c r="E67" s="12" t="n">
        <v>297</v>
      </c>
      <c r="F67" s="13" t="n">
        <v>0.52</v>
      </c>
      <c r="G67" s="12" t="n">
        <v>45</v>
      </c>
      <c r="H67" s="13" t="n">
        <v>0.07</v>
      </c>
      <c r="I67" s="12" t="n">
        <v>564</v>
      </c>
    </row>
    <row r="68" customFormat="false" ht="12.75" hidden="false" customHeight="false" outlineLevel="0" collapsed="false">
      <c r="A68" s="10" t="s">
        <v>43</v>
      </c>
      <c r="B68" s="11" t="s">
        <v>76</v>
      </c>
      <c r="C68" s="12" t="n">
        <v>3</v>
      </c>
      <c r="D68" s="13" t="n">
        <v>1</v>
      </c>
      <c r="E68" s="12" t="n">
        <v>0</v>
      </c>
      <c r="F68" s="13" t="n">
        <v>0</v>
      </c>
      <c r="G68" s="12" t="n">
        <v>0</v>
      </c>
      <c r="H68" s="13" t="n">
        <v>0</v>
      </c>
      <c r="I68" s="12" t="n">
        <v>3</v>
      </c>
    </row>
    <row r="69" customFormat="false" ht="12.75" hidden="false" customHeight="false" outlineLevel="0" collapsed="false">
      <c r="A69" s="10" t="s">
        <v>43</v>
      </c>
      <c r="B69" s="11" t="s">
        <v>77</v>
      </c>
      <c r="C69" s="12" t="n">
        <v>506</v>
      </c>
      <c r="D69" s="13" t="n">
        <v>0.47</v>
      </c>
      <c r="E69" s="12" t="n">
        <v>476</v>
      </c>
      <c r="F69" s="13" t="n">
        <v>0.44</v>
      </c>
      <c r="G69" s="12" t="n">
        <v>92</v>
      </c>
      <c r="H69" s="13" t="n">
        <v>0.08</v>
      </c>
      <c r="I69" s="12" t="n">
        <v>1074</v>
      </c>
    </row>
    <row r="70" customFormat="false" ht="12.75" hidden="false" customHeight="false" outlineLevel="0" collapsed="false">
      <c r="A70" s="10" t="s">
        <v>43</v>
      </c>
      <c r="B70" s="11" t="s">
        <v>78</v>
      </c>
      <c r="C70" s="12" t="n">
        <v>97</v>
      </c>
      <c r="D70" s="13" t="n">
        <v>0.3</v>
      </c>
      <c r="E70" s="12" t="n">
        <v>187</v>
      </c>
      <c r="F70" s="13" t="n">
        <v>0.58</v>
      </c>
      <c r="G70" s="12" t="n">
        <v>38</v>
      </c>
      <c r="H70" s="13" t="n">
        <v>0.11</v>
      </c>
      <c r="I70" s="12" t="n">
        <v>322</v>
      </c>
    </row>
    <row r="71" customFormat="false" ht="12.75" hidden="false" customHeight="false" outlineLevel="0" collapsed="false">
      <c r="A71" s="10" t="s">
        <v>43</v>
      </c>
      <c r="B71" s="11" t="s">
        <v>79</v>
      </c>
      <c r="C71" s="12" t="n">
        <v>20</v>
      </c>
      <c r="D71" s="13" t="n">
        <v>0.45</v>
      </c>
      <c r="E71" s="12" t="n">
        <v>19</v>
      </c>
      <c r="F71" s="13" t="n">
        <v>0.43</v>
      </c>
      <c r="G71" s="12" t="n">
        <v>5</v>
      </c>
      <c r="H71" s="13" t="n">
        <v>0.11</v>
      </c>
      <c r="I71" s="12" t="n">
        <v>44</v>
      </c>
    </row>
    <row r="72" customFormat="false" ht="12.75" hidden="false" customHeight="false" outlineLevel="0" collapsed="false">
      <c r="A72" s="10" t="s">
        <v>43</v>
      </c>
      <c r="B72" s="11" t="s">
        <v>80</v>
      </c>
      <c r="C72" s="12" t="n">
        <v>19</v>
      </c>
      <c r="D72" s="13" t="n">
        <v>0.4</v>
      </c>
      <c r="E72" s="12" t="n">
        <v>22</v>
      </c>
      <c r="F72" s="13" t="n">
        <v>0.46</v>
      </c>
      <c r="G72" s="12" t="n">
        <v>6</v>
      </c>
      <c r="H72" s="13" t="n">
        <v>0.12</v>
      </c>
      <c r="I72" s="12" t="n">
        <v>47</v>
      </c>
    </row>
    <row r="73" customFormat="false" ht="12.75" hidden="false" customHeight="false" outlineLevel="0" collapsed="false">
      <c r="A73" s="10"/>
      <c r="B73" s="11" t="s">
        <v>81</v>
      </c>
      <c r="C73" s="12" t="n">
        <v>104</v>
      </c>
      <c r="D73" s="13" t="n">
        <v>0.33</v>
      </c>
      <c r="E73" s="12" t="n">
        <v>170</v>
      </c>
      <c r="F73" s="13" t="n">
        <v>0.55</v>
      </c>
      <c r="G73" s="12" t="n">
        <v>35</v>
      </c>
      <c r="H73" s="13" t="n">
        <v>0.11</v>
      </c>
      <c r="I73" s="12" t="n">
        <v>309</v>
      </c>
    </row>
    <row r="74" customFormat="false" ht="12.75" hidden="false" customHeight="false" outlineLevel="0" collapsed="false">
      <c r="A74" s="14" t="s">
        <v>82</v>
      </c>
      <c r="B74" s="14"/>
      <c r="C74" s="15" t="n">
        <f aca="false">SUM(C7:C73)</f>
        <v>36549</v>
      </c>
      <c r="D74" s="16" t="n">
        <f aca="false">C74/$I74</f>
        <v>0.405487263690423</v>
      </c>
      <c r="E74" s="15" t="n">
        <f aca="false">SUM(E7:E73)</f>
        <v>47019</v>
      </c>
      <c r="F74" s="16" t="n">
        <f aca="false">E74/$I74</f>
        <v>0.521645069672495</v>
      </c>
      <c r="G74" s="15" t="n">
        <f aca="false">SUM(G7:G73)</f>
        <v>6568</v>
      </c>
      <c r="H74" s="16" t="n">
        <f aca="false">G74/$I74</f>
        <v>0.0728676666370818</v>
      </c>
      <c r="I74" s="15" t="n">
        <f aca="false">SUM(I7:I73)</f>
        <v>90136</v>
      </c>
    </row>
  </sheetData>
  <mergeCells count="10">
    <mergeCell ref="A1:I1"/>
    <mergeCell ref="A2:I2"/>
    <mergeCell ref="A4:A6"/>
    <mergeCell ref="B4:B6"/>
    <mergeCell ref="D4:D6"/>
    <mergeCell ref="F4:F6"/>
    <mergeCell ref="G4:G6"/>
    <mergeCell ref="H4:H6"/>
    <mergeCell ref="I4:I6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23:13Z</dcterms:created>
  <dc:creator>rebecca.albair</dc:creator>
  <dc:description/>
  <dc:language>en-US</dc:language>
  <cp:lastModifiedBy>rebecca.albair</cp:lastModifiedBy>
  <dcterms:modified xsi:type="dcterms:W3CDTF">2012-11-28T13:23:54Z</dcterms:modified>
  <cp:revision>0</cp:revision>
  <dc:subject/>
  <dc:title/>
</cp:coreProperties>
</file>