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o Cnty Treasur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11-6-2012 General &amp; Referendum Election</t>
  </si>
  <si>
    <t xml:space="preserve">Aroostook County Treasurer</t>
  </si>
  <si>
    <t xml:space="preserve">TOWN</t>
  </si>
  <si>
    <t xml:space="preserve">McCrum, Barry Dana</t>
  </si>
  <si>
    <t xml:space="preserve">%</t>
  </si>
  <si>
    <t xml:space="preserve">Pluto, Anne D'Amboise</t>
  </si>
  <si>
    <t xml:space="preserve">BLANK</t>
  </si>
  <si>
    <t xml:space="preserve">TOTAL VOTES CAST</t>
  </si>
  <si>
    <t xml:space="preserve">Mars Hill</t>
  </si>
  <si>
    <t xml:space="preserve">Van Buren</t>
  </si>
  <si>
    <t xml:space="preserve">Republican</t>
  </si>
  <si>
    <t xml:space="preserve">Democrat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 </t>
  </si>
  <si>
    <t xml:space="preserve">EAGLE LAKE</t>
  </si>
  <si>
    <t xml:space="preserve">EAST MILLINOCKET ARO TWPS 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</t>
  </si>
  <si>
    <t xml:space="preserve">MAPLETON</t>
  </si>
  <si>
    <t xml:space="preserve">MARS HILL</t>
  </si>
  <si>
    <t xml:space="preserve">MASARDIS</t>
  </si>
  <si>
    <t xml:space="preserve">MATTAWAMKEAG TWPS </t>
  </si>
  <si>
    <t xml:space="preserve">MEDWAY ARO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15 R9 TWP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STATE UOCAVA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9.99"/>
    <col collapsed="false" customWidth="true" hidden="false" outlineLevel="0" max="3" min="3" style="0" width="5.71"/>
    <col collapsed="false" customWidth="true" hidden="false" outlineLevel="0" max="4" min="4" style="1" width="22.14"/>
    <col collapsed="false" customWidth="true" hidden="false" outlineLevel="0" max="5" min="5" style="0" width="5.71"/>
    <col collapsed="false" customWidth="true" hidden="false" outlineLevel="0" max="6" min="6" style="1" width="7.28"/>
    <col collapsed="false" customWidth="true" hidden="false" outlineLevel="0" max="7" min="7" style="0" width="4.7"/>
    <col collapsed="false" customWidth="true" hidden="false" outlineLevel="0" max="8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6" t="s">
        <v>4</v>
      </c>
      <c r="F4" s="7" t="s">
        <v>6</v>
      </c>
      <c r="G4" s="8" t="s">
        <v>4</v>
      </c>
      <c r="H4" s="9" t="s">
        <v>7</v>
      </c>
    </row>
    <row r="5" customFormat="false" ht="12.75" hidden="false" customHeight="false" outlineLevel="0" collapsed="false">
      <c r="A5" s="3"/>
      <c r="B5" s="10" t="s">
        <v>8</v>
      </c>
      <c r="C5" s="5"/>
      <c r="D5" s="10" t="s">
        <v>9</v>
      </c>
      <c r="E5" s="6"/>
      <c r="F5" s="7"/>
      <c r="G5" s="8"/>
      <c r="H5" s="9"/>
    </row>
    <row r="6" customFormat="false" ht="12.75" hidden="false" customHeight="false" outlineLevel="0" collapsed="false">
      <c r="A6" s="3"/>
      <c r="B6" s="11" t="s">
        <v>10</v>
      </c>
      <c r="C6" s="5"/>
      <c r="D6" s="11" t="s">
        <v>11</v>
      </c>
      <c r="E6" s="6"/>
      <c r="F6" s="7"/>
      <c r="G6" s="8"/>
      <c r="H6" s="9"/>
    </row>
    <row r="7" customFormat="false" ht="12.75" hidden="false" customHeight="false" outlineLevel="0" collapsed="false">
      <c r="A7" s="12" t="s">
        <v>12</v>
      </c>
      <c r="B7" s="13" t="n">
        <v>50</v>
      </c>
      <c r="C7" s="14" t="n">
        <v>0.34</v>
      </c>
      <c r="D7" s="13" t="n">
        <v>62</v>
      </c>
      <c r="E7" s="14" t="n">
        <v>0.43</v>
      </c>
      <c r="F7" s="13" t="n">
        <v>31</v>
      </c>
      <c r="G7" s="14" t="n">
        <v>0.21</v>
      </c>
      <c r="H7" s="13" t="n">
        <v>143</v>
      </c>
    </row>
    <row r="8" customFormat="false" ht="12.75" hidden="false" customHeight="false" outlineLevel="0" collapsed="false">
      <c r="A8" s="12" t="s">
        <v>13</v>
      </c>
      <c r="B8" s="13" t="n">
        <v>67</v>
      </c>
      <c r="C8" s="14" t="n">
        <v>0.67</v>
      </c>
      <c r="D8" s="13" t="n">
        <v>20</v>
      </c>
      <c r="E8" s="14" t="n">
        <v>0.2</v>
      </c>
      <c r="F8" s="13" t="n">
        <v>12</v>
      </c>
      <c r="G8" s="14" t="n">
        <v>0.12</v>
      </c>
      <c r="H8" s="13" t="n">
        <v>99</v>
      </c>
    </row>
    <row r="9" customFormat="false" ht="12.75" hidden="false" customHeight="false" outlineLevel="0" collapsed="false">
      <c r="A9" s="12" t="s">
        <v>14</v>
      </c>
      <c r="B9" s="13" t="n">
        <v>314</v>
      </c>
      <c r="C9" s="14" t="n">
        <v>0.54</v>
      </c>
      <c r="D9" s="13" t="n">
        <v>205</v>
      </c>
      <c r="E9" s="14" t="n">
        <v>0.35</v>
      </c>
      <c r="F9" s="13" t="n">
        <v>54</v>
      </c>
      <c r="G9" s="14" t="n">
        <v>0.09</v>
      </c>
      <c r="H9" s="13" t="n">
        <v>573</v>
      </c>
    </row>
    <row r="10" customFormat="false" ht="12.75" hidden="false" customHeight="false" outlineLevel="0" collapsed="false">
      <c r="A10" s="12" t="s">
        <v>15</v>
      </c>
      <c r="B10" s="13" t="n">
        <v>21</v>
      </c>
      <c r="C10" s="14" t="n">
        <v>0.67</v>
      </c>
      <c r="D10" s="13" t="n">
        <v>7</v>
      </c>
      <c r="E10" s="14" t="n">
        <v>0.22</v>
      </c>
      <c r="F10" s="13" t="n">
        <v>3</v>
      </c>
      <c r="G10" s="14" t="n">
        <v>0.09</v>
      </c>
      <c r="H10" s="13" t="n">
        <v>31</v>
      </c>
    </row>
    <row r="11" customFormat="false" ht="12.75" hidden="false" customHeight="false" outlineLevel="0" collapsed="false">
      <c r="A11" s="12" t="s">
        <v>16</v>
      </c>
      <c r="B11" s="13" t="n">
        <v>287</v>
      </c>
      <c r="C11" s="14" t="n">
        <v>0.77</v>
      </c>
      <c r="D11" s="13" t="n">
        <v>57</v>
      </c>
      <c r="E11" s="14" t="n">
        <v>0.15</v>
      </c>
      <c r="F11" s="13" t="n">
        <v>27</v>
      </c>
      <c r="G11" s="14" t="n">
        <v>0.07</v>
      </c>
      <c r="H11" s="13" t="n">
        <v>371</v>
      </c>
    </row>
    <row r="12" customFormat="false" ht="12.75" hidden="false" customHeight="false" outlineLevel="0" collapsed="false">
      <c r="A12" s="12" t="s">
        <v>17</v>
      </c>
      <c r="B12" s="13" t="n">
        <v>221</v>
      </c>
      <c r="C12" s="14" t="n">
        <v>0.74</v>
      </c>
      <c r="D12" s="13" t="n">
        <v>61</v>
      </c>
      <c r="E12" s="14" t="n">
        <v>0.2</v>
      </c>
      <c r="F12" s="13" t="n">
        <v>15</v>
      </c>
      <c r="G12" s="14" t="n">
        <v>0.05</v>
      </c>
      <c r="H12" s="13" t="n">
        <v>297</v>
      </c>
    </row>
    <row r="13" customFormat="false" ht="12.75" hidden="false" customHeight="false" outlineLevel="0" collapsed="false">
      <c r="A13" s="12" t="s">
        <v>18</v>
      </c>
      <c r="B13" s="13" t="n">
        <v>1958</v>
      </c>
      <c r="C13" s="14" t="n">
        <v>0.52</v>
      </c>
      <c r="D13" s="13" t="n">
        <v>1474</v>
      </c>
      <c r="E13" s="14" t="n">
        <v>0.39</v>
      </c>
      <c r="F13" s="13" t="n">
        <v>274</v>
      </c>
      <c r="G13" s="14" t="n">
        <v>0.07</v>
      </c>
      <c r="H13" s="13" t="n">
        <v>3706</v>
      </c>
    </row>
    <row r="14" customFormat="false" ht="12.75" hidden="false" customHeight="false" outlineLevel="0" collapsed="false">
      <c r="A14" s="12" t="s">
        <v>19</v>
      </c>
      <c r="B14" s="13" t="n">
        <v>75</v>
      </c>
      <c r="C14" s="14" t="n">
        <v>0.65</v>
      </c>
      <c r="D14" s="13" t="n">
        <v>21</v>
      </c>
      <c r="E14" s="14" t="n">
        <v>0.18</v>
      </c>
      <c r="F14" s="13" t="n">
        <v>18</v>
      </c>
      <c r="G14" s="14" t="n">
        <v>0.15</v>
      </c>
      <c r="H14" s="13" t="n">
        <v>114</v>
      </c>
    </row>
    <row r="15" customFormat="false" ht="12.75" hidden="false" customHeight="false" outlineLevel="0" collapsed="false">
      <c r="A15" s="12" t="s">
        <v>20</v>
      </c>
      <c r="B15" s="13" t="n">
        <v>140</v>
      </c>
      <c r="C15" s="14" t="n">
        <v>0.7</v>
      </c>
      <c r="D15" s="13" t="n">
        <v>50</v>
      </c>
      <c r="E15" s="14" t="n">
        <v>0.25</v>
      </c>
      <c r="F15" s="13" t="n">
        <v>10</v>
      </c>
      <c r="G15" s="14" t="n">
        <v>0.05</v>
      </c>
      <c r="H15" s="13" t="n">
        <v>200</v>
      </c>
    </row>
    <row r="16" customFormat="false" ht="12.75" hidden="false" customHeight="false" outlineLevel="0" collapsed="false">
      <c r="A16" s="12" t="s">
        <v>21</v>
      </c>
      <c r="B16" s="13" t="n">
        <v>58</v>
      </c>
      <c r="C16" s="14" t="n">
        <v>0.4</v>
      </c>
      <c r="D16" s="13" t="n">
        <v>74</v>
      </c>
      <c r="E16" s="14" t="n">
        <v>0.52</v>
      </c>
      <c r="F16" s="13" t="n">
        <v>10</v>
      </c>
      <c r="G16" s="14" t="n">
        <v>0.07</v>
      </c>
      <c r="H16" s="13" t="n">
        <v>142</v>
      </c>
    </row>
    <row r="17" customFormat="false" ht="12.75" hidden="false" customHeight="false" outlineLevel="0" collapsed="false">
      <c r="A17" s="12" t="s">
        <v>22</v>
      </c>
      <c r="B17" s="13" t="n">
        <v>159</v>
      </c>
      <c r="C17" s="14" t="n">
        <v>0.63</v>
      </c>
      <c r="D17" s="13" t="n">
        <v>80</v>
      </c>
      <c r="E17" s="14" t="n">
        <v>0.32</v>
      </c>
      <c r="F17" s="13" t="n">
        <v>11</v>
      </c>
      <c r="G17" s="14" t="n">
        <v>0.04</v>
      </c>
      <c r="H17" s="13" t="n">
        <v>250</v>
      </c>
    </row>
    <row r="18" customFormat="false" ht="12.75" hidden="false" customHeight="false" outlineLevel="0" collapsed="false">
      <c r="A18" s="12" t="s">
        <v>23</v>
      </c>
      <c r="B18" s="13" t="n">
        <v>72</v>
      </c>
      <c r="C18" s="14" t="n">
        <v>0.38</v>
      </c>
      <c r="D18" s="13" t="n">
        <v>103</v>
      </c>
      <c r="E18" s="14" t="n">
        <v>0.55</v>
      </c>
      <c r="F18" s="13" t="n">
        <v>11</v>
      </c>
      <c r="G18" s="14" t="n">
        <v>0.05</v>
      </c>
      <c r="H18" s="13" t="n">
        <v>186</v>
      </c>
    </row>
    <row r="19" customFormat="false" ht="12.75" hidden="false" customHeight="false" outlineLevel="0" collapsed="false">
      <c r="A19" s="12" t="s">
        <v>24</v>
      </c>
      <c r="B19" s="13" t="n">
        <v>98</v>
      </c>
      <c r="C19" s="14" t="n">
        <v>0.68</v>
      </c>
      <c r="D19" s="13" t="n">
        <v>30</v>
      </c>
      <c r="E19" s="14" t="n">
        <v>0.2</v>
      </c>
      <c r="F19" s="13" t="n">
        <v>15</v>
      </c>
      <c r="G19" s="14" t="n">
        <v>0.1</v>
      </c>
      <c r="H19" s="13" t="n">
        <v>143</v>
      </c>
    </row>
    <row r="20" customFormat="false" ht="12.75" hidden="false" customHeight="false" outlineLevel="0" collapsed="false">
      <c r="A20" s="12" t="s">
        <v>25</v>
      </c>
      <c r="B20" s="13" t="n">
        <v>12</v>
      </c>
      <c r="C20" s="14" t="n">
        <v>0.27</v>
      </c>
      <c r="D20" s="13" t="n">
        <v>32</v>
      </c>
      <c r="E20" s="14" t="n">
        <v>0.72</v>
      </c>
      <c r="F20" s="13" t="n">
        <v>0</v>
      </c>
      <c r="G20" s="14" t="n">
        <v>0</v>
      </c>
      <c r="H20" s="13" t="n">
        <v>44</v>
      </c>
    </row>
    <row r="21" customFormat="false" ht="12.75" hidden="false" customHeight="false" outlineLevel="0" collapsed="false">
      <c r="A21" s="12" t="s">
        <v>26</v>
      </c>
      <c r="B21" s="13" t="n">
        <v>92</v>
      </c>
      <c r="C21" s="14" t="n">
        <v>0.68</v>
      </c>
      <c r="D21" s="13" t="n">
        <v>27</v>
      </c>
      <c r="E21" s="14" t="n">
        <v>0.2</v>
      </c>
      <c r="F21" s="13" t="n">
        <v>15</v>
      </c>
      <c r="G21" s="14" t="n">
        <v>0.11</v>
      </c>
      <c r="H21" s="13" t="n">
        <v>134</v>
      </c>
    </row>
    <row r="22" customFormat="false" ht="12.75" hidden="false" customHeight="false" outlineLevel="0" collapsed="false">
      <c r="A22" s="12" t="s">
        <v>27</v>
      </c>
      <c r="B22" s="13" t="n">
        <v>30</v>
      </c>
      <c r="C22" s="14" t="n">
        <v>0.88</v>
      </c>
      <c r="D22" s="13" t="n">
        <v>4</v>
      </c>
      <c r="E22" s="14" t="n">
        <v>0.11</v>
      </c>
      <c r="F22" s="13" t="n">
        <v>0</v>
      </c>
      <c r="G22" s="14" t="n">
        <v>0</v>
      </c>
      <c r="H22" s="13" t="n">
        <v>34</v>
      </c>
    </row>
    <row r="23" customFormat="false" ht="12.75" hidden="false" customHeight="false" outlineLevel="0" collapsed="false">
      <c r="A23" s="12" t="s">
        <v>28</v>
      </c>
      <c r="B23" s="13" t="n">
        <v>137</v>
      </c>
      <c r="C23" s="14" t="n">
        <v>0.31</v>
      </c>
      <c r="D23" s="13" t="n">
        <v>252</v>
      </c>
      <c r="E23" s="14" t="n">
        <v>0.57</v>
      </c>
      <c r="F23" s="13" t="n">
        <v>50</v>
      </c>
      <c r="G23" s="14" t="n">
        <v>0.11</v>
      </c>
      <c r="H23" s="13" t="n">
        <v>439</v>
      </c>
    </row>
    <row r="24" customFormat="false" ht="12.75" hidden="false" customHeight="false" outlineLevel="0" collapsed="false">
      <c r="A24" s="12" t="s">
        <v>29</v>
      </c>
      <c r="B24" s="13" t="n">
        <v>0</v>
      </c>
      <c r="C24" s="14" t="n">
        <v>0</v>
      </c>
      <c r="D24" s="13" t="n">
        <v>1</v>
      </c>
      <c r="E24" s="14" t="n">
        <v>1</v>
      </c>
      <c r="F24" s="13" t="n">
        <v>0</v>
      </c>
      <c r="G24" s="14" t="n">
        <v>0</v>
      </c>
      <c r="H24" s="13" t="n">
        <v>1</v>
      </c>
    </row>
    <row r="25" customFormat="false" ht="12.75" hidden="false" customHeight="false" outlineLevel="0" collapsed="false">
      <c r="A25" s="12" t="s">
        <v>30</v>
      </c>
      <c r="B25" s="13" t="n">
        <v>438</v>
      </c>
      <c r="C25" s="14" t="n">
        <v>0.65</v>
      </c>
      <c r="D25" s="13" t="n">
        <v>182</v>
      </c>
      <c r="E25" s="14" t="n">
        <v>0.27</v>
      </c>
      <c r="F25" s="13" t="n">
        <v>44</v>
      </c>
      <c r="G25" s="14" t="n">
        <v>0.06</v>
      </c>
      <c r="H25" s="13" t="n">
        <v>664</v>
      </c>
    </row>
    <row r="26" customFormat="false" ht="12.75" hidden="false" customHeight="false" outlineLevel="0" collapsed="false">
      <c r="A26" s="12" t="s">
        <v>31</v>
      </c>
      <c r="B26" s="13" t="n">
        <v>941</v>
      </c>
      <c r="C26" s="14" t="n">
        <v>0.58</v>
      </c>
      <c r="D26" s="13" t="n">
        <v>586</v>
      </c>
      <c r="E26" s="14" t="n">
        <v>0.36</v>
      </c>
      <c r="F26" s="13" t="n">
        <v>90</v>
      </c>
      <c r="G26" s="14" t="n">
        <v>0.05</v>
      </c>
      <c r="H26" s="13" t="n">
        <v>1617</v>
      </c>
    </row>
    <row r="27" customFormat="false" ht="12.75" hidden="false" customHeight="false" outlineLevel="0" collapsed="false">
      <c r="A27" s="12" t="s">
        <v>32</v>
      </c>
      <c r="B27" s="13" t="n">
        <v>588</v>
      </c>
      <c r="C27" s="14" t="n">
        <v>0.28</v>
      </c>
      <c r="D27" s="13" t="n">
        <v>1250</v>
      </c>
      <c r="E27" s="14" t="n">
        <v>0.59</v>
      </c>
      <c r="F27" s="13" t="n">
        <v>250</v>
      </c>
      <c r="G27" s="14" t="n">
        <v>0.11</v>
      </c>
      <c r="H27" s="13" t="n">
        <v>2088</v>
      </c>
    </row>
    <row r="28" customFormat="false" ht="12.75" hidden="false" customHeight="false" outlineLevel="0" collapsed="false">
      <c r="A28" s="12" t="s">
        <v>33</v>
      </c>
      <c r="B28" s="13" t="n">
        <v>1</v>
      </c>
      <c r="C28" s="14" t="n">
        <v>0.5</v>
      </c>
      <c r="D28" s="13" t="n">
        <v>1</v>
      </c>
      <c r="E28" s="14" t="n">
        <v>0.5</v>
      </c>
      <c r="F28" s="13" t="n">
        <v>0</v>
      </c>
      <c r="G28" s="14" t="n">
        <v>0</v>
      </c>
      <c r="H28" s="13" t="n">
        <v>2</v>
      </c>
    </row>
    <row r="29" customFormat="false" ht="12.75" hidden="false" customHeight="false" outlineLevel="0" collapsed="false">
      <c r="A29" s="12" t="s">
        <v>34</v>
      </c>
      <c r="B29" s="13" t="n">
        <v>148</v>
      </c>
      <c r="C29" s="14" t="n">
        <v>0.24</v>
      </c>
      <c r="D29" s="13" t="n">
        <v>408</v>
      </c>
      <c r="E29" s="14" t="n">
        <v>0.67</v>
      </c>
      <c r="F29" s="13" t="n">
        <v>46</v>
      </c>
      <c r="G29" s="14" t="n">
        <v>0.07</v>
      </c>
      <c r="H29" s="13" t="n">
        <v>602</v>
      </c>
    </row>
    <row r="30" customFormat="false" ht="12.75" hidden="false" customHeight="false" outlineLevel="0" collapsed="false">
      <c r="A30" s="12" t="s">
        <v>35</v>
      </c>
      <c r="B30" s="13" t="n">
        <v>32</v>
      </c>
      <c r="C30" s="14" t="n">
        <v>0.62</v>
      </c>
      <c r="D30" s="13" t="n">
        <v>15</v>
      </c>
      <c r="E30" s="14" t="n">
        <v>0.29</v>
      </c>
      <c r="F30" s="13" t="n">
        <v>4</v>
      </c>
      <c r="G30" s="14" t="n">
        <v>0.07</v>
      </c>
      <c r="H30" s="13" t="n">
        <v>51</v>
      </c>
    </row>
    <row r="31" customFormat="false" ht="12.75" hidden="false" customHeight="false" outlineLevel="0" collapsed="false">
      <c r="A31" s="12" t="s">
        <v>36</v>
      </c>
      <c r="B31" s="13" t="n">
        <v>3</v>
      </c>
      <c r="C31" s="14" t="n">
        <v>0.5</v>
      </c>
      <c r="D31" s="13" t="n">
        <v>3</v>
      </c>
      <c r="E31" s="14" t="n">
        <v>0.5</v>
      </c>
      <c r="F31" s="13" t="n">
        <v>0</v>
      </c>
      <c r="G31" s="14" t="n">
        <v>0</v>
      </c>
      <c r="H31" s="13" t="n">
        <v>6</v>
      </c>
    </row>
    <row r="32" customFormat="false" ht="12.75" hidden="false" customHeight="false" outlineLevel="0" collapsed="false">
      <c r="A32" s="12" t="s">
        <v>37</v>
      </c>
      <c r="B32" s="13" t="n">
        <v>32</v>
      </c>
      <c r="C32" s="14" t="n">
        <v>0.13</v>
      </c>
      <c r="D32" s="13" t="n">
        <v>191</v>
      </c>
      <c r="E32" s="14" t="n">
        <v>0.78</v>
      </c>
      <c r="F32" s="13" t="n">
        <v>19</v>
      </c>
      <c r="G32" s="14" t="n">
        <v>0.07</v>
      </c>
      <c r="H32" s="13" t="n">
        <v>242</v>
      </c>
    </row>
    <row r="33" customFormat="false" ht="12.75" hidden="false" customHeight="false" outlineLevel="0" collapsed="false">
      <c r="A33" s="12" t="s">
        <v>38</v>
      </c>
      <c r="B33" s="13" t="n">
        <v>15</v>
      </c>
      <c r="C33" s="14" t="n">
        <v>0.15</v>
      </c>
      <c r="D33" s="13" t="n">
        <v>75</v>
      </c>
      <c r="E33" s="14" t="n">
        <v>0.75</v>
      </c>
      <c r="F33" s="13" t="n">
        <v>9</v>
      </c>
      <c r="G33" s="14" t="n">
        <v>0.09</v>
      </c>
      <c r="H33" s="13" t="n">
        <v>99</v>
      </c>
    </row>
    <row r="34" customFormat="false" ht="12.75" hidden="false" customHeight="false" outlineLevel="0" collapsed="false">
      <c r="A34" s="12" t="s">
        <v>39</v>
      </c>
      <c r="B34" s="13" t="n">
        <v>32</v>
      </c>
      <c r="C34" s="14" t="n">
        <v>0.65</v>
      </c>
      <c r="D34" s="13" t="n">
        <v>12</v>
      </c>
      <c r="E34" s="14" t="n">
        <v>0.24</v>
      </c>
      <c r="F34" s="13" t="n">
        <v>5</v>
      </c>
      <c r="G34" s="14" t="n">
        <v>0.1</v>
      </c>
      <c r="H34" s="13" t="n">
        <v>49</v>
      </c>
    </row>
    <row r="35" customFormat="false" ht="12.75" hidden="false" customHeight="false" outlineLevel="0" collapsed="false">
      <c r="A35" s="12" t="s">
        <v>40</v>
      </c>
      <c r="B35" s="13" t="n">
        <v>42</v>
      </c>
      <c r="C35" s="14" t="n">
        <v>0.7</v>
      </c>
      <c r="D35" s="13" t="n">
        <v>14</v>
      </c>
      <c r="E35" s="14" t="n">
        <v>0.23</v>
      </c>
      <c r="F35" s="13" t="n">
        <v>4</v>
      </c>
      <c r="G35" s="14" t="n">
        <v>0.06</v>
      </c>
      <c r="H35" s="13" t="n">
        <v>60</v>
      </c>
    </row>
    <row r="36" customFormat="false" ht="12.75" hidden="false" customHeight="false" outlineLevel="0" collapsed="false">
      <c r="A36" s="12" t="s">
        <v>41</v>
      </c>
      <c r="B36" s="13" t="n">
        <v>22</v>
      </c>
      <c r="C36" s="14" t="n">
        <v>0.62</v>
      </c>
      <c r="D36" s="13" t="n">
        <v>7</v>
      </c>
      <c r="E36" s="14" t="n">
        <v>0.2</v>
      </c>
      <c r="F36" s="13" t="n">
        <v>6</v>
      </c>
      <c r="G36" s="14" t="n">
        <v>0.17</v>
      </c>
      <c r="H36" s="13" t="n">
        <v>35</v>
      </c>
    </row>
    <row r="37" customFormat="false" ht="12.75" hidden="false" customHeight="false" outlineLevel="0" collapsed="false">
      <c r="A37" s="12" t="s">
        <v>42</v>
      </c>
      <c r="B37" s="13" t="n">
        <v>412</v>
      </c>
      <c r="C37" s="14" t="n">
        <v>0.71</v>
      </c>
      <c r="D37" s="13" t="n">
        <v>102</v>
      </c>
      <c r="E37" s="14" t="n">
        <v>0.17</v>
      </c>
      <c r="F37" s="13" t="n">
        <v>65</v>
      </c>
      <c r="G37" s="14" t="n">
        <v>0.11</v>
      </c>
      <c r="H37" s="13" t="n">
        <v>579</v>
      </c>
    </row>
    <row r="38" customFormat="false" ht="12.75" hidden="false" customHeight="false" outlineLevel="0" collapsed="false">
      <c r="A38" s="12" t="s">
        <v>43</v>
      </c>
      <c r="B38" s="13" t="n">
        <v>1658</v>
      </c>
      <c r="C38" s="14" t="n">
        <v>0.64</v>
      </c>
      <c r="D38" s="13" t="n">
        <v>688</v>
      </c>
      <c r="E38" s="14" t="n">
        <v>0.26</v>
      </c>
      <c r="F38" s="13" t="n">
        <v>229</v>
      </c>
      <c r="G38" s="14" t="n">
        <v>0.08</v>
      </c>
      <c r="H38" s="13" t="n">
        <v>2575</v>
      </c>
    </row>
    <row r="39" customFormat="false" ht="12.75" hidden="false" customHeight="false" outlineLevel="0" collapsed="false">
      <c r="A39" s="12" t="s">
        <v>44</v>
      </c>
      <c r="B39" s="13" t="n">
        <v>256</v>
      </c>
      <c r="C39" s="14" t="n">
        <v>0.58</v>
      </c>
      <c r="D39" s="13" t="n">
        <v>122</v>
      </c>
      <c r="E39" s="14" t="n">
        <v>0.28</v>
      </c>
      <c r="F39" s="13" t="n">
        <v>56</v>
      </c>
      <c r="G39" s="14" t="n">
        <v>0.12</v>
      </c>
      <c r="H39" s="13" t="n">
        <v>434</v>
      </c>
    </row>
    <row r="40" customFormat="false" ht="12.75" hidden="false" customHeight="false" outlineLevel="0" collapsed="false">
      <c r="A40" s="12" t="s">
        <v>45</v>
      </c>
      <c r="B40" s="13" t="n">
        <v>427</v>
      </c>
      <c r="C40" s="14" t="n">
        <v>0.48</v>
      </c>
      <c r="D40" s="13" t="n">
        <v>387</v>
      </c>
      <c r="E40" s="14" t="n">
        <v>0.44</v>
      </c>
      <c r="F40" s="13" t="n">
        <v>64</v>
      </c>
      <c r="G40" s="14" t="n">
        <v>0.07</v>
      </c>
      <c r="H40" s="13" t="n">
        <v>878</v>
      </c>
    </row>
    <row r="41" customFormat="false" ht="12.75" hidden="false" customHeight="false" outlineLevel="0" collapsed="false">
      <c r="A41" s="12" t="s">
        <v>46</v>
      </c>
      <c r="B41" s="13" t="n">
        <v>319</v>
      </c>
      <c r="C41" s="14" t="n">
        <v>0.7</v>
      </c>
      <c r="D41" s="13" t="n">
        <v>91</v>
      </c>
      <c r="E41" s="14" t="n">
        <v>0.2</v>
      </c>
      <c r="F41" s="13" t="n">
        <v>43</v>
      </c>
      <c r="G41" s="14" t="n">
        <v>0.09</v>
      </c>
      <c r="H41" s="13" t="n">
        <v>453</v>
      </c>
    </row>
    <row r="42" customFormat="false" ht="12.75" hidden="false" customHeight="false" outlineLevel="0" collapsed="false">
      <c r="A42" s="12" t="s">
        <v>47</v>
      </c>
      <c r="B42" s="13" t="n">
        <v>327</v>
      </c>
      <c r="C42" s="14" t="n">
        <v>0.69</v>
      </c>
      <c r="D42" s="13" t="n">
        <v>107</v>
      </c>
      <c r="E42" s="14" t="n">
        <v>0.22</v>
      </c>
      <c r="F42" s="13" t="n">
        <v>35</v>
      </c>
      <c r="G42" s="14" t="n">
        <v>0.07</v>
      </c>
      <c r="H42" s="13" t="n">
        <v>469</v>
      </c>
    </row>
    <row r="43" customFormat="false" ht="12.75" hidden="false" customHeight="false" outlineLevel="0" collapsed="false">
      <c r="A43" s="12" t="s">
        <v>48</v>
      </c>
      <c r="B43" s="13" t="n">
        <v>150</v>
      </c>
      <c r="C43" s="14" t="n">
        <v>0.64</v>
      </c>
      <c r="D43" s="13" t="n">
        <v>61</v>
      </c>
      <c r="E43" s="14" t="n">
        <v>0.26</v>
      </c>
      <c r="F43" s="13" t="n">
        <v>21</v>
      </c>
      <c r="G43" s="14" t="n">
        <v>0.09</v>
      </c>
      <c r="H43" s="13" t="n">
        <v>232</v>
      </c>
    </row>
    <row r="44" customFormat="false" ht="12.75" hidden="false" customHeight="false" outlineLevel="0" collapsed="false">
      <c r="A44" s="12" t="s">
        <v>49</v>
      </c>
      <c r="B44" s="13" t="n">
        <v>27</v>
      </c>
      <c r="C44" s="14" t="n">
        <v>0.56</v>
      </c>
      <c r="D44" s="13" t="n">
        <v>16</v>
      </c>
      <c r="E44" s="14" t="n">
        <v>0.33</v>
      </c>
      <c r="F44" s="13" t="n">
        <v>5</v>
      </c>
      <c r="G44" s="14" t="n">
        <v>0.1</v>
      </c>
      <c r="H44" s="13" t="n">
        <v>48</v>
      </c>
    </row>
    <row r="45" customFormat="false" ht="12.75" hidden="false" customHeight="false" outlineLevel="0" collapsed="false">
      <c r="A45" s="12" t="s">
        <v>50</v>
      </c>
      <c r="B45" s="13" t="n">
        <v>415</v>
      </c>
      <c r="C45" s="14" t="n">
        <v>0.19</v>
      </c>
      <c r="D45" s="13" t="n">
        <v>1533</v>
      </c>
      <c r="E45" s="14" t="n">
        <v>0.71</v>
      </c>
      <c r="F45" s="13" t="n">
        <v>197</v>
      </c>
      <c r="G45" s="14" t="n">
        <v>0.09</v>
      </c>
      <c r="H45" s="13" t="n">
        <v>2145</v>
      </c>
    </row>
    <row r="46" customFormat="false" ht="12.75" hidden="false" customHeight="false" outlineLevel="0" collapsed="false">
      <c r="A46" s="12" t="s">
        <v>51</v>
      </c>
      <c r="B46" s="13" t="n">
        <v>66</v>
      </c>
      <c r="C46" s="14" t="n">
        <v>0.58</v>
      </c>
      <c r="D46" s="13" t="n">
        <v>40</v>
      </c>
      <c r="E46" s="14" t="n">
        <v>0.35</v>
      </c>
      <c r="F46" s="13" t="n">
        <v>7</v>
      </c>
      <c r="G46" s="14" t="n">
        <v>0.06</v>
      </c>
      <c r="H46" s="13" t="n">
        <v>113</v>
      </c>
    </row>
    <row r="47" customFormat="false" ht="12.75" hidden="false" customHeight="false" outlineLevel="0" collapsed="false">
      <c r="A47" s="12" t="s">
        <v>52</v>
      </c>
      <c r="B47" s="13" t="n">
        <v>708</v>
      </c>
      <c r="C47" s="14" t="n">
        <v>0.65</v>
      </c>
      <c r="D47" s="13" t="n">
        <v>303</v>
      </c>
      <c r="E47" s="14" t="n">
        <v>0.27</v>
      </c>
      <c r="F47" s="13" t="n">
        <v>72</v>
      </c>
      <c r="G47" s="14" t="n">
        <v>0.06</v>
      </c>
      <c r="H47" s="13" t="n">
        <v>1083</v>
      </c>
    </row>
    <row r="48" customFormat="false" ht="12.75" hidden="false" customHeight="false" outlineLevel="0" collapsed="false">
      <c r="A48" s="12" t="s">
        <v>53</v>
      </c>
      <c r="B48" s="13" t="n">
        <v>641</v>
      </c>
      <c r="C48" s="14" t="n">
        <v>0.82</v>
      </c>
      <c r="D48" s="13" t="n">
        <v>109</v>
      </c>
      <c r="E48" s="14" t="n">
        <v>0.14</v>
      </c>
      <c r="F48" s="13" t="n">
        <v>23</v>
      </c>
      <c r="G48" s="14" t="n">
        <v>0.02</v>
      </c>
      <c r="H48" s="13" t="n">
        <v>773</v>
      </c>
    </row>
    <row r="49" customFormat="false" ht="12.75" hidden="false" customHeight="false" outlineLevel="0" collapsed="false">
      <c r="A49" s="12" t="s">
        <v>54</v>
      </c>
      <c r="B49" s="13" t="n">
        <v>70</v>
      </c>
      <c r="C49" s="14" t="n">
        <v>0.47</v>
      </c>
      <c r="D49" s="13" t="n">
        <v>47</v>
      </c>
      <c r="E49" s="14" t="n">
        <v>0.32</v>
      </c>
      <c r="F49" s="13" t="n">
        <v>29</v>
      </c>
      <c r="G49" s="14" t="n">
        <v>0.19</v>
      </c>
      <c r="H49" s="13" t="n">
        <v>146</v>
      </c>
    </row>
    <row r="50" customFormat="false" ht="12.75" hidden="false" customHeight="false" outlineLevel="0" collapsed="false">
      <c r="A50" s="12" t="s">
        <v>55</v>
      </c>
      <c r="B50" s="13" t="n">
        <v>23</v>
      </c>
      <c r="C50" s="14" t="n">
        <v>0.69</v>
      </c>
      <c r="D50" s="13" t="n">
        <v>9</v>
      </c>
      <c r="E50" s="14" t="n">
        <v>0.27</v>
      </c>
      <c r="F50" s="13" t="n">
        <v>1</v>
      </c>
      <c r="G50" s="14" t="n">
        <v>0.03</v>
      </c>
      <c r="H50" s="13" t="n">
        <v>33</v>
      </c>
    </row>
    <row r="51" customFormat="false" ht="12.75" hidden="false" customHeight="false" outlineLevel="0" collapsed="false">
      <c r="A51" s="12" t="s">
        <v>56</v>
      </c>
      <c r="B51" s="13" t="n">
        <v>2</v>
      </c>
      <c r="C51" s="14" t="n">
        <v>0.4</v>
      </c>
      <c r="D51" s="13" t="n">
        <v>3</v>
      </c>
      <c r="E51" s="14" t="n">
        <v>0.6</v>
      </c>
      <c r="F51" s="13" t="n">
        <v>0</v>
      </c>
      <c r="G51" s="14" t="n">
        <v>0</v>
      </c>
      <c r="H51" s="13" t="n">
        <v>5</v>
      </c>
    </row>
    <row r="52" customFormat="false" ht="12.75" hidden="false" customHeight="false" outlineLevel="0" collapsed="false">
      <c r="A52" s="12" t="s">
        <v>57</v>
      </c>
      <c r="B52" s="13" t="n">
        <v>74</v>
      </c>
      <c r="C52" s="14" t="n">
        <v>0.56</v>
      </c>
      <c r="D52" s="13" t="n">
        <v>34</v>
      </c>
      <c r="E52" s="14" t="n">
        <v>0.25</v>
      </c>
      <c r="F52" s="13" t="n">
        <v>23</v>
      </c>
      <c r="G52" s="14" t="n">
        <v>0.17</v>
      </c>
      <c r="H52" s="13" t="n">
        <v>131</v>
      </c>
    </row>
    <row r="53" customFormat="false" ht="12.75" hidden="false" customHeight="false" outlineLevel="0" collapsed="false">
      <c r="A53" s="12" t="s">
        <v>58</v>
      </c>
      <c r="B53" s="13" t="n">
        <v>293</v>
      </c>
      <c r="C53" s="14" t="n">
        <v>0.73</v>
      </c>
      <c r="D53" s="13" t="n">
        <v>75</v>
      </c>
      <c r="E53" s="14" t="n">
        <v>0.18</v>
      </c>
      <c r="F53" s="13" t="n">
        <v>29</v>
      </c>
      <c r="G53" s="14" t="n">
        <v>0.07</v>
      </c>
      <c r="H53" s="13" t="n">
        <v>397</v>
      </c>
    </row>
    <row r="54" customFormat="false" ht="12.75" hidden="false" customHeight="false" outlineLevel="0" collapsed="false">
      <c r="A54" s="12" t="s">
        <v>59</v>
      </c>
      <c r="B54" s="13" t="n">
        <v>22</v>
      </c>
      <c r="C54" s="14" t="n">
        <v>0.88</v>
      </c>
      <c r="D54" s="13" t="n">
        <v>1</v>
      </c>
      <c r="E54" s="14" t="n">
        <v>0.04</v>
      </c>
      <c r="F54" s="13" t="n">
        <v>2</v>
      </c>
      <c r="G54" s="14" t="n">
        <v>0.08</v>
      </c>
      <c r="H54" s="13" t="n">
        <v>25</v>
      </c>
    </row>
    <row r="55" customFormat="false" ht="12.75" hidden="false" customHeight="false" outlineLevel="0" collapsed="false">
      <c r="A55" s="12" t="s">
        <v>60</v>
      </c>
      <c r="B55" s="13" t="n">
        <v>2</v>
      </c>
      <c r="C55" s="14" t="n">
        <v>1</v>
      </c>
      <c r="D55" s="13" t="n">
        <v>0</v>
      </c>
      <c r="E55" s="14" t="n">
        <v>0</v>
      </c>
      <c r="F55" s="13" t="n">
        <v>0</v>
      </c>
      <c r="G55" s="14" t="n">
        <v>0</v>
      </c>
      <c r="H55" s="13" t="n">
        <v>2</v>
      </c>
    </row>
    <row r="56" customFormat="false" ht="12.75" hidden="false" customHeight="false" outlineLevel="0" collapsed="false">
      <c r="A56" s="12" t="s">
        <v>61</v>
      </c>
      <c r="B56" s="13" t="n">
        <v>7</v>
      </c>
      <c r="C56" s="14" t="n">
        <v>0.38</v>
      </c>
      <c r="D56" s="13" t="n">
        <v>11</v>
      </c>
      <c r="E56" s="14" t="n">
        <v>0.61</v>
      </c>
      <c r="F56" s="13" t="n">
        <v>0</v>
      </c>
      <c r="G56" s="14" t="n">
        <v>0</v>
      </c>
      <c r="H56" s="13" t="n">
        <v>18</v>
      </c>
    </row>
    <row r="57" customFormat="false" ht="12.75" hidden="false" customHeight="false" outlineLevel="0" collapsed="false">
      <c r="A57" s="12" t="s">
        <v>62</v>
      </c>
      <c r="B57" s="13" t="n">
        <v>94</v>
      </c>
      <c r="C57" s="14" t="n">
        <v>0.35</v>
      </c>
      <c r="D57" s="13" t="n">
        <v>138</v>
      </c>
      <c r="E57" s="14" t="n">
        <v>0.52</v>
      </c>
      <c r="F57" s="13" t="n">
        <v>30</v>
      </c>
      <c r="G57" s="14" t="n">
        <v>0.11</v>
      </c>
      <c r="H57" s="13" t="n">
        <v>262</v>
      </c>
    </row>
    <row r="58" customFormat="false" ht="12.75" hidden="false" customHeight="false" outlineLevel="0" collapsed="false">
      <c r="A58" s="12" t="s">
        <v>63</v>
      </c>
      <c r="B58" s="13" t="n">
        <v>225</v>
      </c>
      <c r="C58" s="14" t="n">
        <v>0.69</v>
      </c>
      <c r="D58" s="13" t="n">
        <v>72</v>
      </c>
      <c r="E58" s="14" t="n">
        <v>0.22</v>
      </c>
      <c r="F58" s="13" t="n">
        <v>25</v>
      </c>
      <c r="G58" s="14" t="n">
        <v>0.07</v>
      </c>
      <c r="H58" s="13" t="n">
        <v>322</v>
      </c>
    </row>
    <row r="59" customFormat="false" ht="12.75" hidden="false" customHeight="false" outlineLevel="0" collapsed="false">
      <c r="A59" s="12" t="s">
        <v>64</v>
      </c>
      <c r="B59" s="13" t="n">
        <v>184</v>
      </c>
      <c r="C59" s="14" t="n">
        <v>0.51</v>
      </c>
      <c r="D59" s="13" t="n">
        <v>146</v>
      </c>
      <c r="E59" s="14" t="n">
        <v>0.4</v>
      </c>
      <c r="F59" s="13" t="n">
        <v>30</v>
      </c>
      <c r="G59" s="14" t="n">
        <v>0.08</v>
      </c>
      <c r="H59" s="13" t="n">
        <v>360</v>
      </c>
    </row>
    <row r="60" customFormat="false" ht="12.75" hidden="false" customHeight="false" outlineLevel="0" collapsed="false">
      <c r="A60" s="12" t="s">
        <v>65</v>
      </c>
      <c r="B60" s="13" t="n">
        <v>215</v>
      </c>
      <c r="C60" s="14" t="n">
        <v>0.56</v>
      </c>
      <c r="D60" s="13" t="n">
        <v>109</v>
      </c>
      <c r="E60" s="14" t="n">
        <v>0.28</v>
      </c>
      <c r="F60" s="13" t="n">
        <v>55</v>
      </c>
      <c r="G60" s="14" t="n">
        <v>0.14</v>
      </c>
      <c r="H60" s="13" t="n">
        <v>379</v>
      </c>
    </row>
    <row r="61" customFormat="false" ht="12.75" hidden="false" customHeight="false" outlineLevel="0" collapsed="false">
      <c r="A61" s="12" t="s">
        <v>66</v>
      </c>
      <c r="B61" s="13" t="n">
        <v>56</v>
      </c>
      <c r="C61" s="14" t="n">
        <v>0.58</v>
      </c>
      <c r="D61" s="13" t="n">
        <v>23</v>
      </c>
      <c r="E61" s="14" t="n">
        <v>0.24</v>
      </c>
      <c r="F61" s="13" t="n">
        <v>16</v>
      </c>
      <c r="G61" s="14" t="n">
        <v>0.16</v>
      </c>
      <c r="H61" s="13" t="n">
        <v>95</v>
      </c>
    </row>
    <row r="62" customFormat="false" ht="12.75" hidden="false" customHeight="false" outlineLevel="0" collapsed="false">
      <c r="A62" s="12" t="s">
        <v>67</v>
      </c>
      <c r="B62" s="13" t="n">
        <v>35</v>
      </c>
      <c r="C62" s="14" t="n">
        <v>0.76</v>
      </c>
      <c r="D62" s="13" t="n">
        <v>8</v>
      </c>
      <c r="E62" s="14" t="n">
        <v>0.17</v>
      </c>
      <c r="F62" s="13" t="n">
        <v>3</v>
      </c>
      <c r="G62" s="14" t="n">
        <v>0.06</v>
      </c>
      <c r="H62" s="13" t="n">
        <v>46</v>
      </c>
    </row>
    <row r="63" customFormat="false" ht="12.75" hidden="false" customHeight="false" outlineLevel="0" collapsed="false">
      <c r="A63" s="12" t="s">
        <v>68</v>
      </c>
      <c r="B63" s="13" t="n">
        <v>127</v>
      </c>
      <c r="C63" s="14" t="n">
        <v>0.6</v>
      </c>
      <c r="D63" s="13" t="n">
        <v>52</v>
      </c>
      <c r="E63" s="14" t="n">
        <v>0.24</v>
      </c>
      <c r="F63" s="13" t="n">
        <v>32</v>
      </c>
      <c r="G63" s="14" t="n">
        <v>0.15</v>
      </c>
      <c r="H63" s="13" t="n">
        <v>211</v>
      </c>
    </row>
    <row r="64" customFormat="false" ht="12.75" hidden="false" customHeight="false" outlineLevel="0" collapsed="false">
      <c r="A64" s="12" t="s">
        <v>69</v>
      </c>
      <c r="B64" s="13" t="n">
        <v>137</v>
      </c>
      <c r="C64" s="14" t="n">
        <v>0.56</v>
      </c>
      <c r="D64" s="13" t="n">
        <v>92</v>
      </c>
      <c r="E64" s="14" t="n">
        <v>0.37</v>
      </c>
      <c r="F64" s="13" t="n">
        <v>14</v>
      </c>
      <c r="G64" s="14" t="n">
        <v>0.05</v>
      </c>
      <c r="H64" s="13" t="n">
        <v>243</v>
      </c>
    </row>
    <row r="65" customFormat="false" ht="12.75" hidden="false" customHeight="false" outlineLevel="0" collapsed="false">
      <c r="A65" s="12" t="s">
        <v>70</v>
      </c>
      <c r="B65" s="13" t="n">
        <v>2569</v>
      </c>
      <c r="C65" s="14" t="n">
        <v>0.59</v>
      </c>
      <c r="D65" s="13" t="n">
        <v>1472</v>
      </c>
      <c r="E65" s="14" t="n">
        <v>0.34</v>
      </c>
      <c r="F65" s="13" t="n">
        <v>269</v>
      </c>
      <c r="G65" s="14" t="n">
        <v>0.06</v>
      </c>
      <c r="H65" s="13" t="n">
        <v>4310</v>
      </c>
    </row>
    <row r="66" customFormat="false" ht="12.75" hidden="false" customHeight="false" outlineLevel="0" collapsed="false">
      <c r="A66" s="12" t="s">
        <v>71</v>
      </c>
      <c r="B66" s="13" t="n">
        <v>53</v>
      </c>
      <c r="C66" s="14" t="n">
        <v>0.64</v>
      </c>
      <c r="D66" s="13" t="n">
        <v>12</v>
      </c>
      <c r="E66" s="14" t="n">
        <v>0.14</v>
      </c>
      <c r="F66" s="13" t="n">
        <v>17</v>
      </c>
      <c r="G66" s="14" t="n">
        <v>0.2</v>
      </c>
      <c r="H66" s="13" t="n">
        <v>82</v>
      </c>
    </row>
    <row r="67" customFormat="false" ht="12.75" hidden="false" customHeight="false" outlineLevel="0" collapsed="false">
      <c r="A67" s="12" t="s">
        <v>72</v>
      </c>
      <c r="B67" s="13" t="n">
        <v>156</v>
      </c>
      <c r="C67" s="14" t="n">
        <v>0.27</v>
      </c>
      <c r="D67" s="13" t="n">
        <v>375</v>
      </c>
      <c r="E67" s="14" t="n">
        <v>0.64</v>
      </c>
      <c r="F67" s="13" t="n">
        <v>46</v>
      </c>
      <c r="G67" s="14" t="n">
        <v>0.07</v>
      </c>
      <c r="H67" s="13" t="n">
        <v>577</v>
      </c>
    </row>
    <row r="68" customFormat="false" ht="12.75" hidden="false" customHeight="false" outlineLevel="0" collapsed="false">
      <c r="A68" s="12" t="s">
        <v>73</v>
      </c>
      <c r="B68" s="13" t="n">
        <v>78</v>
      </c>
      <c r="C68" s="14" t="n">
        <v>0.3</v>
      </c>
      <c r="D68" s="13" t="n">
        <v>146</v>
      </c>
      <c r="E68" s="14" t="n">
        <v>0.56</v>
      </c>
      <c r="F68" s="13" t="n">
        <v>34</v>
      </c>
      <c r="G68" s="14" t="n">
        <v>0.13</v>
      </c>
      <c r="H68" s="13" t="n">
        <v>258</v>
      </c>
    </row>
    <row r="69" customFormat="false" ht="12.75" hidden="false" customHeight="false" outlineLevel="0" collapsed="false">
      <c r="A69" s="12" t="s">
        <v>74</v>
      </c>
      <c r="B69" s="13" t="n">
        <v>50</v>
      </c>
      <c r="C69" s="14" t="n">
        <v>0.34</v>
      </c>
      <c r="D69" s="13" t="n">
        <v>74</v>
      </c>
      <c r="E69" s="14" t="n">
        <v>0.5</v>
      </c>
      <c r="F69" s="13" t="n">
        <v>22</v>
      </c>
      <c r="G69" s="14" t="n">
        <v>0.15</v>
      </c>
      <c r="H69" s="13" t="n">
        <v>146</v>
      </c>
    </row>
    <row r="70" customFormat="false" ht="12.75" hidden="false" customHeight="false" outlineLevel="0" collapsed="false">
      <c r="A70" s="12" t="s">
        <v>75</v>
      </c>
      <c r="B70" s="13" t="n">
        <v>385</v>
      </c>
      <c r="C70" s="14" t="n">
        <v>0.63</v>
      </c>
      <c r="D70" s="13" t="n">
        <v>148</v>
      </c>
      <c r="E70" s="14" t="n">
        <v>0.24</v>
      </c>
      <c r="F70" s="13" t="n">
        <v>78</v>
      </c>
      <c r="G70" s="14" t="n">
        <v>0.12</v>
      </c>
      <c r="H70" s="13" t="n">
        <v>611</v>
      </c>
    </row>
    <row r="71" customFormat="false" ht="12.75" hidden="false" customHeight="false" outlineLevel="0" collapsed="false">
      <c r="A71" s="12" t="s">
        <v>76</v>
      </c>
      <c r="B71" s="13" t="n">
        <v>72</v>
      </c>
      <c r="C71" s="14" t="n">
        <v>0.55</v>
      </c>
      <c r="D71" s="13" t="n">
        <v>48</v>
      </c>
      <c r="E71" s="14" t="n">
        <v>0.37</v>
      </c>
      <c r="F71" s="13" t="n">
        <v>9</v>
      </c>
      <c r="G71" s="14" t="n">
        <v>0.06</v>
      </c>
      <c r="H71" s="13" t="n">
        <v>129</v>
      </c>
    </row>
    <row r="72" customFormat="false" ht="12.75" hidden="false" customHeight="false" outlineLevel="0" collapsed="false">
      <c r="A72" s="12" t="s">
        <v>77</v>
      </c>
      <c r="B72" s="13" t="n">
        <v>67</v>
      </c>
      <c r="C72" s="14" t="n">
        <v>0.44</v>
      </c>
      <c r="D72" s="13" t="n">
        <v>73</v>
      </c>
      <c r="E72" s="14" t="n">
        <v>0.48</v>
      </c>
      <c r="F72" s="13" t="n">
        <v>11</v>
      </c>
      <c r="G72" s="14" t="n">
        <v>0.07</v>
      </c>
      <c r="H72" s="13" t="n">
        <v>151</v>
      </c>
    </row>
    <row r="73" customFormat="false" ht="12.75" hidden="false" customHeight="false" outlineLevel="0" collapsed="false">
      <c r="A73" s="12" t="s">
        <v>78</v>
      </c>
      <c r="B73" s="13" t="n">
        <v>15</v>
      </c>
      <c r="C73" s="14" t="n">
        <v>0.75</v>
      </c>
      <c r="D73" s="13" t="n">
        <v>5</v>
      </c>
      <c r="E73" s="14" t="n">
        <v>0.25</v>
      </c>
      <c r="F73" s="13" t="n">
        <v>0</v>
      </c>
      <c r="G73" s="14" t="n">
        <v>0</v>
      </c>
      <c r="H73" s="13" t="n">
        <v>20</v>
      </c>
    </row>
    <row r="74" customFormat="false" ht="12.75" hidden="false" customHeight="false" outlineLevel="0" collapsed="false">
      <c r="A74" s="12" t="s">
        <v>79</v>
      </c>
      <c r="B74" s="13" t="n">
        <v>1</v>
      </c>
      <c r="C74" s="14" t="n">
        <v>0.25</v>
      </c>
      <c r="D74" s="13" t="n">
        <v>2</v>
      </c>
      <c r="E74" s="14" t="n">
        <v>0.5</v>
      </c>
      <c r="F74" s="13" t="n">
        <v>1</v>
      </c>
      <c r="G74" s="14" t="n">
        <v>0.25</v>
      </c>
      <c r="H74" s="13" t="n">
        <v>4</v>
      </c>
    </row>
    <row r="75" customFormat="false" ht="12.75" hidden="false" customHeight="false" outlineLevel="0" collapsed="false">
      <c r="A75" s="12" t="s">
        <v>80</v>
      </c>
      <c r="B75" s="13" t="n">
        <v>2</v>
      </c>
      <c r="C75" s="14" t="n">
        <f aca="false">B75/$H75</f>
        <v>0.333333333333333</v>
      </c>
      <c r="D75" s="13" t="n">
        <v>4</v>
      </c>
      <c r="E75" s="14" t="n">
        <f aca="false">D75/$H75</f>
        <v>0.666666666666667</v>
      </c>
      <c r="F75" s="13" t="n">
        <v>0</v>
      </c>
      <c r="G75" s="14" t="n">
        <f aca="false">F75/$H75</f>
        <v>0</v>
      </c>
      <c r="H75" s="13" t="n">
        <v>6</v>
      </c>
    </row>
    <row r="76" customFormat="false" ht="12.75" hidden="false" customHeight="false" outlineLevel="0" collapsed="false">
      <c r="A76" s="12" t="s">
        <v>81</v>
      </c>
      <c r="B76" s="13" t="n">
        <v>1</v>
      </c>
      <c r="C76" s="14" t="n">
        <v>1</v>
      </c>
      <c r="D76" s="13" t="n">
        <v>0</v>
      </c>
      <c r="E76" s="14" t="n">
        <v>0</v>
      </c>
      <c r="F76" s="13" t="n">
        <v>0</v>
      </c>
      <c r="G76" s="14" t="n">
        <v>0</v>
      </c>
      <c r="H76" s="13" t="n">
        <v>1</v>
      </c>
    </row>
    <row r="77" customFormat="false" ht="12.75" hidden="false" customHeight="false" outlineLevel="0" collapsed="false">
      <c r="A77" s="12" t="s">
        <v>82</v>
      </c>
      <c r="B77" s="13" t="n">
        <v>1</v>
      </c>
      <c r="C77" s="14" t="n">
        <v>0.33</v>
      </c>
      <c r="D77" s="13" t="n">
        <v>2</v>
      </c>
      <c r="E77" s="14" t="n">
        <v>0.66</v>
      </c>
      <c r="F77" s="13" t="n">
        <v>0</v>
      </c>
      <c r="G77" s="14" t="n">
        <v>0</v>
      </c>
      <c r="H77" s="13" t="n">
        <v>3</v>
      </c>
    </row>
    <row r="78" customFormat="false" ht="12.75" hidden="false" customHeight="false" outlineLevel="0" collapsed="false">
      <c r="A78" s="12" t="s">
        <v>83</v>
      </c>
      <c r="B78" s="13" t="n">
        <v>90</v>
      </c>
      <c r="C78" s="14" t="n">
        <v>0.09</v>
      </c>
      <c r="D78" s="13" t="n">
        <v>764</v>
      </c>
      <c r="E78" s="14" t="n">
        <v>0.82</v>
      </c>
      <c r="F78" s="13" t="n">
        <v>74</v>
      </c>
      <c r="G78" s="14" t="n">
        <v>0.07</v>
      </c>
      <c r="H78" s="13" t="n">
        <v>928</v>
      </c>
    </row>
    <row r="79" customFormat="false" ht="12.75" hidden="false" customHeight="false" outlineLevel="0" collapsed="false">
      <c r="A79" s="12" t="s">
        <v>84</v>
      </c>
      <c r="B79" s="13" t="n">
        <v>0</v>
      </c>
      <c r="C79" s="14" t="n">
        <v>0</v>
      </c>
      <c r="D79" s="13" t="n">
        <v>17</v>
      </c>
      <c r="E79" s="14" t="n">
        <v>0.94</v>
      </c>
      <c r="F79" s="13" t="n">
        <v>1</v>
      </c>
      <c r="G79" s="14" t="n">
        <v>0.05</v>
      </c>
      <c r="H79" s="13" t="n">
        <v>18</v>
      </c>
    </row>
    <row r="80" customFormat="false" ht="12.75" hidden="false" customHeight="false" outlineLevel="0" collapsed="false">
      <c r="A80" s="12" t="s">
        <v>85</v>
      </c>
      <c r="B80" s="13" t="n">
        <v>97</v>
      </c>
      <c r="C80" s="14" t="n">
        <v>0.7</v>
      </c>
      <c r="D80" s="13" t="n">
        <v>30</v>
      </c>
      <c r="E80" s="14" t="n">
        <v>0.21</v>
      </c>
      <c r="F80" s="13" t="n">
        <v>10</v>
      </c>
      <c r="G80" s="14" t="n">
        <v>0.07</v>
      </c>
      <c r="H80" s="13" t="n">
        <v>137</v>
      </c>
    </row>
    <row r="81" customFormat="false" ht="12.75" hidden="false" customHeight="false" outlineLevel="0" collapsed="false">
      <c r="A81" s="12" t="s">
        <v>86</v>
      </c>
      <c r="B81" s="13" t="n">
        <v>60</v>
      </c>
      <c r="C81" s="14" t="n">
        <v>0.2</v>
      </c>
      <c r="D81" s="13" t="n">
        <v>178</v>
      </c>
      <c r="E81" s="14" t="n">
        <v>0.61</v>
      </c>
      <c r="F81" s="13" t="n">
        <v>52</v>
      </c>
      <c r="G81" s="14" t="n">
        <v>0.17</v>
      </c>
      <c r="H81" s="13" t="n">
        <v>290</v>
      </c>
    </row>
    <row r="82" customFormat="false" ht="12.75" hidden="false" customHeight="false" outlineLevel="0" collapsed="false">
      <c r="A82" s="12" t="s">
        <v>87</v>
      </c>
      <c r="B82" s="13" t="n">
        <v>490</v>
      </c>
      <c r="C82" s="14" t="n">
        <v>0.61</v>
      </c>
      <c r="D82" s="13" t="n">
        <v>218</v>
      </c>
      <c r="E82" s="14" t="n">
        <v>0.27</v>
      </c>
      <c r="F82" s="13" t="n">
        <v>84</v>
      </c>
      <c r="G82" s="14" t="n">
        <v>0.1</v>
      </c>
      <c r="H82" s="13" t="n">
        <v>792</v>
      </c>
    </row>
    <row r="83" customFormat="false" ht="12.75" hidden="false" customHeight="false" outlineLevel="0" collapsed="false">
      <c r="A83" s="12" t="s">
        <v>88</v>
      </c>
      <c r="B83" s="13" t="n">
        <v>179</v>
      </c>
      <c r="C83" s="14" t="n">
        <v>0.65</v>
      </c>
      <c r="D83" s="13" t="n">
        <v>78</v>
      </c>
      <c r="E83" s="14" t="n">
        <v>0.28</v>
      </c>
      <c r="F83" s="13" t="n">
        <v>17</v>
      </c>
      <c r="G83" s="14" t="n">
        <v>0.06</v>
      </c>
      <c r="H83" s="13" t="n">
        <v>274</v>
      </c>
    </row>
    <row r="84" customFormat="false" ht="12.75" hidden="false" customHeight="false" outlineLevel="0" collapsed="false">
      <c r="A84" s="12" t="s">
        <v>89</v>
      </c>
      <c r="B84" s="13" t="n">
        <v>25</v>
      </c>
      <c r="C84" s="14" t="n">
        <v>0.58</v>
      </c>
      <c r="D84" s="13" t="n">
        <v>14</v>
      </c>
      <c r="E84" s="14" t="n">
        <v>0.32</v>
      </c>
      <c r="F84" s="13" t="n">
        <v>4</v>
      </c>
      <c r="G84" s="14" t="n">
        <v>0.09</v>
      </c>
      <c r="H84" s="13" t="n">
        <v>43</v>
      </c>
    </row>
    <row r="85" customFormat="false" ht="12.75" hidden="false" customHeight="false" outlineLevel="0" collapsed="false">
      <c r="A85" s="12" t="s">
        <v>90</v>
      </c>
      <c r="B85" s="13" t="n">
        <v>89</v>
      </c>
      <c r="C85" s="14" t="n">
        <v>0.65</v>
      </c>
      <c r="D85" s="13" t="n">
        <v>36</v>
      </c>
      <c r="E85" s="14" t="n">
        <v>0.26</v>
      </c>
      <c r="F85" s="13" t="n">
        <v>11</v>
      </c>
      <c r="G85" s="14" t="n">
        <v>0.08</v>
      </c>
      <c r="H85" s="13" t="n">
        <v>136</v>
      </c>
    </row>
    <row r="86" customFormat="false" ht="12.75" hidden="false" customHeight="false" outlineLevel="0" collapsed="false">
      <c r="A86" s="12" t="s">
        <v>91</v>
      </c>
      <c r="B86" s="13" t="n">
        <v>45</v>
      </c>
      <c r="C86" s="14" t="n">
        <v>0.33</v>
      </c>
      <c r="D86" s="13" t="n">
        <v>68</v>
      </c>
      <c r="E86" s="14" t="n">
        <v>0.5</v>
      </c>
      <c r="F86" s="13" t="n">
        <v>22</v>
      </c>
      <c r="G86" s="14" t="n">
        <v>0.16</v>
      </c>
      <c r="H86" s="13" t="n">
        <v>135</v>
      </c>
    </row>
    <row r="87" customFormat="false" ht="12.75" hidden="false" customHeight="false" outlineLevel="0" collapsed="false">
      <c r="A87" s="12" t="s">
        <v>92</v>
      </c>
      <c r="B87" s="13" t="n">
        <v>365</v>
      </c>
      <c r="C87" s="14" t="n">
        <v>0.58</v>
      </c>
      <c r="D87" s="13" t="n">
        <v>204</v>
      </c>
      <c r="E87" s="14" t="n">
        <v>0.32</v>
      </c>
      <c r="F87" s="13" t="n">
        <v>56</v>
      </c>
      <c r="G87" s="14" t="n">
        <v>0.08</v>
      </c>
      <c r="H87" s="13" t="n">
        <v>625</v>
      </c>
    </row>
    <row r="88" customFormat="false" ht="12.75" hidden="false" customHeight="false" outlineLevel="0" collapsed="false">
      <c r="A88" s="12" t="s">
        <v>93</v>
      </c>
      <c r="B88" s="13" t="n">
        <v>44</v>
      </c>
      <c r="C88" s="14" t="n">
        <v>0.49</v>
      </c>
      <c r="D88" s="13" t="n">
        <v>29</v>
      </c>
      <c r="E88" s="14" t="n">
        <v>0.32</v>
      </c>
      <c r="F88" s="13" t="n">
        <v>16</v>
      </c>
      <c r="G88" s="14" t="n">
        <v>0.17</v>
      </c>
      <c r="H88" s="13" t="n">
        <v>89</v>
      </c>
    </row>
    <row r="89" customFormat="false" ht="12.75" hidden="false" customHeight="false" outlineLevel="0" collapsed="false">
      <c r="A89" s="15" t="s">
        <v>94</v>
      </c>
      <c r="B89" s="16" t="n">
        <f aca="false">SUM(B7:B88)</f>
        <v>17991</v>
      </c>
      <c r="C89" s="17" t="n">
        <f aca="false">B89/$H89</f>
        <v>0.519310703152061</v>
      </c>
      <c r="D89" s="16" t="n">
        <f aca="false">SUM(D7:D88)</f>
        <v>13680</v>
      </c>
      <c r="E89" s="17" t="n">
        <f aca="false">D89/$H89</f>
        <v>0.394873571181157</v>
      </c>
      <c r="F89" s="16" t="n">
        <f aca="false">SUM(F7:F88)</f>
        <v>2973</v>
      </c>
      <c r="G89" s="17" t="n">
        <f aca="false">F89/$H89</f>
        <v>0.0858157256667821</v>
      </c>
      <c r="H89" s="16" t="n">
        <f aca="false">SUM(H7:H88)</f>
        <v>34644</v>
      </c>
    </row>
  </sheetData>
  <mergeCells count="8">
    <mergeCell ref="A1:H1"/>
    <mergeCell ref="A2:H2"/>
    <mergeCell ref="A4:A6"/>
    <mergeCell ref="C4:C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20:18Z</dcterms:created>
  <dc:creator>rebecca.albair</dc:creator>
  <dc:description/>
  <dc:language>en-US</dc:language>
  <cp:lastModifiedBy>rebecca.albair</cp:lastModifiedBy>
  <dcterms:modified xsi:type="dcterms:W3CDTF">2012-11-28T14:11:21Z</dcterms:modified>
  <cp:revision>0</cp:revision>
  <dc:subject/>
  <dc:title/>
</cp:coreProperties>
</file>