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roscoggin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Question 6: County Charter Referendum</t>
  </si>
  <si>
    <t xml:space="preserve">MUNICIPALITY</t>
  </si>
  <si>
    <t xml:space="preserve">YES</t>
  </si>
  <si>
    <t xml:space="preserve">%</t>
  </si>
  <si>
    <t xml:space="preserve">NO</t>
  </si>
  <si>
    <t xml:space="preserve">BLANK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STATE UOCAVA</t>
  </si>
  <si>
    <t xml:space="preserve">TOTAL ANDROSCOGGIN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9.14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3.5" hidden="false" customHeight="fals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3</v>
      </c>
      <c r="F4" s="8" t="s">
        <v>5</v>
      </c>
      <c r="G4" s="10" t="s">
        <v>3</v>
      </c>
    </row>
    <row r="5" customFormat="false" ht="12.75" hidden="false" customHeight="false" outlineLevel="0" collapsed="false">
      <c r="A5" s="11" t="s">
        <v>6</v>
      </c>
      <c r="B5" s="1" t="n">
        <v>6209</v>
      </c>
      <c r="C5" s="12" t="n">
        <f aca="false">B5/($B5+$D5+$F5)</f>
        <v>0.542318106384837</v>
      </c>
      <c r="D5" s="2" t="n">
        <v>3883</v>
      </c>
      <c r="E5" s="12" t="n">
        <f aca="false">D5/($B5+$D5+$F5)</f>
        <v>0.339156258188488</v>
      </c>
      <c r="F5" s="2" t="n">
        <v>1357</v>
      </c>
      <c r="G5" s="13" t="n">
        <f aca="false">F5/($B5+$D5+$F5)</f>
        <v>0.118525635426675</v>
      </c>
    </row>
    <row r="6" customFormat="false" ht="12.75" hidden="false" customHeight="false" outlineLevel="0" collapsed="false">
      <c r="A6" s="14" t="s">
        <v>7</v>
      </c>
      <c r="B6" s="1" t="n">
        <v>1157</v>
      </c>
      <c r="C6" s="12" t="n">
        <f aca="false">B6/($B6+$D6+$F6)</f>
        <v>0.476523887973641</v>
      </c>
      <c r="D6" s="2" t="n">
        <v>845</v>
      </c>
      <c r="E6" s="12" t="n">
        <f aca="false">D6/($B6+$D6+$F6)</f>
        <v>0.348023064250412</v>
      </c>
      <c r="F6" s="2" t="n">
        <v>426</v>
      </c>
      <c r="G6" s="13" t="n">
        <f aca="false">F6/($B6+$D6+$F6)</f>
        <v>0.175453047775947</v>
      </c>
    </row>
    <row r="7" customFormat="false" ht="12.75" hidden="false" customHeight="false" outlineLevel="0" collapsed="false">
      <c r="A7" s="14" t="s">
        <v>8</v>
      </c>
      <c r="B7" s="1" t="n">
        <v>1088</v>
      </c>
      <c r="C7" s="12" t="n">
        <f aca="false">B7/($B7+$D7+$F7)</f>
        <v>0.459265512874631</v>
      </c>
      <c r="D7" s="2" t="n">
        <v>1008</v>
      </c>
      <c r="E7" s="12" t="n">
        <f aca="false">D7/($B7+$D7+$F7)</f>
        <v>0.425495989869143</v>
      </c>
      <c r="F7" s="2" t="n">
        <v>273</v>
      </c>
      <c r="G7" s="13" t="n">
        <f aca="false">F7/($B7+$D7+$F7)</f>
        <v>0.115238497256226</v>
      </c>
    </row>
    <row r="8" customFormat="false" ht="12.75" hidden="false" customHeight="false" outlineLevel="0" collapsed="false">
      <c r="A8" s="14" t="s">
        <v>9</v>
      </c>
      <c r="B8" s="1" t="n">
        <v>595</v>
      </c>
      <c r="C8" s="12" t="n">
        <f aca="false">B8/($B8+$D8+$F8)</f>
        <v>0.504237288135593</v>
      </c>
      <c r="D8" s="2" t="n">
        <v>455</v>
      </c>
      <c r="E8" s="12" t="n">
        <f aca="false">D8/($B8+$D8+$F8)</f>
        <v>0.385593220338983</v>
      </c>
      <c r="F8" s="2" t="n">
        <v>130</v>
      </c>
      <c r="G8" s="13" t="n">
        <f aca="false">F8/($B8+$D8+$F8)</f>
        <v>0.110169491525424</v>
      </c>
    </row>
    <row r="9" customFormat="false" ht="12.75" hidden="false" customHeight="false" outlineLevel="0" collapsed="false">
      <c r="A9" s="14" t="s">
        <v>10</v>
      </c>
      <c r="B9" s="1" t="n">
        <v>8743</v>
      </c>
      <c r="C9" s="12" t="n">
        <f aca="false">B9/($B9+$D9+$F9)</f>
        <v>0.537799101925324</v>
      </c>
      <c r="D9" s="2" t="n">
        <v>5559</v>
      </c>
      <c r="E9" s="12" t="n">
        <f aca="false">D9/($B9+$D9+$F9)</f>
        <v>0.341945008304115</v>
      </c>
      <c r="F9" s="2" t="n">
        <v>1955</v>
      </c>
      <c r="G9" s="13" t="n">
        <f aca="false">F9/($B9+$D9+$F9)</f>
        <v>0.12025588977056</v>
      </c>
    </row>
    <row r="10" customFormat="false" ht="12.75" hidden="false" customHeight="false" outlineLevel="0" collapsed="false">
      <c r="A10" s="14" t="s">
        <v>11</v>
      </c>
      <c r="B10" s="1" t="n">
        <v>2306</v>
      </c>
      <c r="C10" s="12" t="n">
        <f aca="false">B10/($B10+$D10+$F10)</f>
        <v>0.478026533996683</v>
      </c>
      <c r="D10" s="2" t="n">
        <v>1842</v>
      </c>
      <c r="E10" s="12" t="n">
        <f aca="false">D10/($B10+$D10+$F10)</f>
        <v>0.381840796019901</v>
      </c>
      <c r="F10" s="2" t="n">
        <v>676</v>
      </c>
      <c r="G10" s="13" t="n">
        <f aca="false">F10/($B10+$D10+$F10)</f>
        <v>0.140132669983416</v>
      </c>
    </row>
    <row r="11" customFormat="false" ht="12.75" hidden="false" customHeight="false" outlineLevel="0" collapsed="false">
      <c r="A11" s="14" t="s">
        <v>12</v>
      </c>
      <c r="B11" s="1" t="n">
        <v>607</v>
      </c>
      <c r="C11" s="12" t="n">
        <f aca="false">B11/($B11+$D11+$F11)</f>
        <v>0.492694805194805</v>
      </c>
      <c r="D11" s="2" t="n">
        <v>496</v>
      </c>
      <c r="E11" s="12" t="n">
        <f aca="false">D11/($B11+$D11+$F11)</f>
        <v>0.402597402597403</v>
      </c>
      <c r="F11" s="2" t="n">
        <v>129</v>
      </c>
      <c r="G11" s="13" t="n">
        <f aca="false">F11/($B11+$D11+$F11)</f>
        <v>0.104707792207792</v>
      </c>
    </row>
    <row r="12" customFormat="false" ht="12.75" hidden="false" customHeight="false" outlineLevel="0" collapsed="false">
      <c r="A12" s="14" t="s">
        <v>13</v>
      </c>
      <c r="B12" s="1" t="n">
        <v>724</v>
      </c>
      <c r="C12" s="12" t="n">
        <f aca="false">B12/($B12+$D12+$F12)</f>
        <v>0.526928675400291</v>
      </c>
      <c r="D12" s="2" t="n">
        <v>516</v>
      </c>
      <c r="E12" s="12" t="n">
        <f aca="false">D12/($B12+$D12+$F12)</f>
        <v>0.375545851528384</v>
      </c>
      <c r="F12" s="2" t="n">
        <v>134</v>
      </c>
      <c r="G12" s="13" t="n">
        <f aca="false">F12/($B12+$D12+$F12)</f>
        <v>0.0975254730713246</v>
      </c>
    </row>
    <row r="13" customFormat="false" ht="12.75" hidden="false" customHeight="false" outlineLevel="0" collapsed="false">
      <c r="A13" s="14" t="s">
        <v>14</v>
      </c>
      <c r="B13" s="1" t="n">
        <v>780</v>
      </c>
      <c r="C13" s="12" t="n">
        <f aca="false">B13/($B13+$D13+$F13)</f>
        <v>0.504527813712807</v>
      </c>
      <c r="D13" s="2" t="n">
        <v>534</v>
      </c>
      <c r="E13" s="12" t="n">
        <f aca="false">D13/($B13+$D13+$F13)</f>
        <v>0.345407503234153</v>
      </c>
      <c r="F13" s="2" t="n">
        <v>232</v>
      </c>
      <c r="G13" s="13" t="n">
        <f aca="false">F13/($B13+$D13+$F13)</f>
        <v>0.15006468305304</v>
      </c>
    </row>
    <row r="14" customFormat="false" ht="12.75" hidden="false" customHeight="false" outlineLevel="0" collapsed="false">
      <c r="A14" s="14" t="s">
        <v>15</v>
      </c>
      <c r="B14" s="1" t="n">
        <v>741</v>
      </c>
      <c r="C14" s="12" t="n">
        <f aca="false">B14/($B14+$D14+$F14)</f>
        <v>0.483997387328543</v>
      </c>
      <c r="D14" s="2" t="n">
        <v>632</v>
      </c>
      <c r="E14" s="12" t="n">
        <f aca="false">D14/($B14+$D14+$F14)</f>
        <v>0.412802090137165</v>
      </c>
      <c r="F14" s="2" t="n">
        <v>158</v>
      </c>
      <c r="G14" s="13" t="n">
        <f aca="false">F14/($B14+$D14+$F14)</f>
        <v>0.103200522534291</v>
      </c>
    </row>
    <row r="15" customFormat="false" ht="12.75" hidden="false" customHeight="false" outlineLevel="0" collapsed="false">
      <c r="A15" s="14" t="s">
        <v>16</v>
      </c>
      <c r="B15" s="1" t="n">
        <v>1602</v>
      </c>
      <c r="C15" s="12" t="n">
        <f aca="false">B15/($B15+$D15+$F15)</f>
        <v>0.522164276401565</v>
      </c>
      <c r="D15" s="2" t="n">
        <v>1094</v>
      </c>
      <c r="E15" s="12" t="n">
        <f aca="false">D15/($B15+$D15+$F15)</f>
        <v>0.356584093872229</v>
      </c>
      <c r="F15" s="2" t="n">
        <v>372</v>
      </c>
      <c r="G15" s="13" t="n">
        <f aca="false">F15/($B15+$D15+$F15)</f>
        <v>0.121251629726206</v>
      </c>
    </row>
    <row r="16" customFormat="false" ht="12.75" hidden="false" customHeight="false" outlineLevel="0" collapsed="false">
      <c r="A16" s="14" t="s">
        <v>17</v>
      </c>
      <c r="B16" s="1" t="n">
        <v>1180</v>
      </c>
      <c r="C16" s="12" t="n">
        <f aca="false">B16/($B16+$D16+$F16)</f>
        <v>0.433504775900073</v>
      </c>
      <c r="D16" s="2" t="n">
        <v>1000</v>
      </c>
      <c r="E16" s="12" t="n">
        <f aca="false">D16/($B16+$D16+$F16)</f>
        <v>0.367376928728876</v>
      </c>
      <c r="F16" s="2" t="n">
        <v>542</v>
      </c>
      <c r="G16" s="13" t="n">
        <f aca="false">F16/($B16+$D16+$F16)</f>
        <v>0.199118295371051</v>
      </c>
    </row>
    <row r="17" customFormat="false" ht="12.75" hidden="false" customHeight="false" outlineLevel="0" collapsed="false">
      <c r="A17" s="14" t="s">
        <v>18</v>
      </c>
      <c r="B17" s="1" t="n">
        <v>1598</v>
      </c>
      <c r="C17" s="12" t="n">
        <f aca="false">B17/($B17+$D17+$F17)</f>
        <v>0.494124922696351</v>
      </c>
      <c r="D17" s="2" t="n">
        <v>1133</v>
      </c>
      <c r="E17" s="12" t="n">
        <f aca="false">D17/($B17+$D17+$F17)</f>
        <v>0.350340136054422</v>
      </c>
      <c r="F17" s="2" t="n">
        <v>503</v>
      </c>
      <c r="G17" s="13" t="n">
        <f aca="false">F17/($B17+$D17+$F17)</f>
        <v>0.155534941249227</v>
      </c>
    </row>
    <row r="18" customFormat="false" ht="12.75" hidden="false" customHeight="false" outlineLevel="0" collapsed="false">
      <c r="A18" s="14" t="s">
        <v>19</v>
      </c>
      <c r="B18" s="1" t="n">
        <v>417</v>
      </c>
      <c r="C18" s="12" t="n">
        <f aca="false">B18/($B18+$D18+$F18)</f>
        <v>0.491166077738516</v>
      </c>
      <c r="D18" s="2" t="n">
        <v>327</v>
      </c>
      <c r="E18" s="12" t="n">
        <f aca="false">D18/($B18+$D18+$F18)</f>
        <v>0.385159010600707</v>
      </c>
      <c r="F18" s="2" t="n">
        <v>105</v>
      </c>
      <c r="G18" s="13" t="n">
        <f aca="false">F18/($B18+$D18+$F18)</f>
        <v>0.123674911660777</v>
      </c>
    </row>
    <row r="19" customFormat="false" ht="12.75" hidden="false" customHeight="false" outlineLevel="0" collapsed="false">
      <c r="A19" s="14"/>
      <c r="C19" s="12"/>
      <c r="E19" s="12"/>
      <c r="G19" s="13"/>
    </row>
    <row r="20" customFormat="false" ht="12.75" hidden="false" customHeight="false" outlineLevel="0" collapsed="false">
      <c r="A20" s="14" t="s">
        <v>20</v>
      </c>
      <c r="B20" s="1" t="n">
        <v>91</v>
      </c>
      <c r="C20" s="12" t="n">
        <f aca="false">B20/($B20+$D20+$F20)</f>
        <v>0.602649006622517</v>
      </c>
      <c r="D20" s="2" t="n">
        <v>30</v>
      </c>
      <c r="E20" s="12" t="n">
        <f aca="false">D20/($B20+$D20+$F20)</f>
        <v>0.198675496688742</v>
      </c>
      <c r="F20" s="2" t="n">
        <v>30</v>
      </c>
      <c r="G20" s="13" t="n">
        <f aca="false">F20/($B20+$D20+$F20)</f>
        <v>0.198675496688742</v>
      </c>
    </row>
    <row r="21" customFormat="false" ht="12.75" hidden="false" customHeight="false" outlineLevel="0" collapsed="false">
      <c r="A21" s="14"/>
      <c r="C21" s="12"/>
      <c r="E21" s="12"/>
      <c r="G21" s="13"/>
    </row>
    <row r="22" customFormat="false" ht="25.5" hidden="false" customHeight="false" outlineLevel="0" collapsed="false">
      <c r="A22" s="15" t="s">
        <v>21</v>
      </c>
      <c r="B22" s="16" t="n">
        <f aca="false">SUM(B5:B21)</f>
        <v>27838</v>
      </c>
      <c r="C22" s="17" t="n">
        <f aca="false">B22/($B22+$D22+$F22)</f>
        <v>0.513483602021618</v>
      </c>
      <c r="D22" s="18" t="n">
        <f aca="false">SUM(D5:D21)</f>
        <v>19354</v>
      </c>
      <c r="E22" s="17" t="n">
        <f aca="false">D22/($B22+$D22+$F22)</f>
        <v>0.356992658722839</v>
      </c>
      <c r="F22" s="18" t="n">
        <f aca="false">SUM(F5:F21)</f>
        <v>7022</v>
      </c>
      <c r="G22" s="19" t="n">
        <f aca="false">F22/($B22+$D22+$F22)</f>
        <v>0.129523739255543</v>
      </c>
    </row>
  </sheetData>
  <mergeCells count="2">
    <mergeCell ref="A1:A3"/>
    <mergeCell ref="B1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22:26:10Z</dcterms:created>
  <dc:creator>rebecca.albair</dc:creator>
  <dc:description/>
  <dc:language>en-US</dc:language>
  <cp:lastModifiedBy>rebecca.albair</cp:lastModifiedBy>
  <dcterms:modified xsi:type="dcterms:W3CDTF">2012-11-29T22:27:22Z</dcterms:modified>
  <cp:revision>0</cp:revision>
  <dc:subject/>
  <dc:title/>
</cp:coreProperties>
</file>