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E REF - TOWN " sheetId="1" state="visible" r:id="rId2"/>
  </sheets>
  <definedNames>
    <definedName function="false" hidden="false" localSheetId="0" name="_xlnm.Print_Titles" vbProcedure="false">'STATE REF - TOWN 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532">
  <si>
    <t xml:space="preserve">Question 1:  People's Veto -- Election Day Registration</t>
  </si>
  <si>
    <t xml:space="preserve">Question 2:  Citizen Initiative -- Biddeford/Washington County Racino</t>
  </si>
  <si>
    <t xml:space="preserve">Question 3:  Citizen Initiative -- Lewiston Casino</t>
  </si>
  <si>
    <t xml:space="preserve">Question 4:  Constitutional Amendment -- Redistricting</t>
  </si>
  <si>
    <t xml:space="preserve">Total Ballots Cast</t>
  </si>
  <si>
    <t xml:space="preserve">MUNICIPALITY</t>
  </si>
  <si>
    <t xml:space="preserve">YES</t>
  </si>
  <si>
    <t xml:space="preserve">%</t>
  </si>
  <si>
    <t xml:space="preserve">NO</t>
  </si>
  <si>
    <t xml:space="preserve">BLANK</t>
  </si>
  <si>
    <t xml:space="preserve">AUBURN</t>
  </si>
  <si>
    <t xml:space="preserve">DURHAM</t>
  </si>
  <si>
    <t xml:space="preserve">GREENE</t>
  </si>
  <si>
    <t xml:space="preserve">LEEDS</t>
  </si>
  <si>
    <t xml:space="preserve">LEWISTON</t>
  </si>
  <si>
    <t xml:space="preserve">LISBON</t>
  </si>
  <si>
    <t xml:space="preserve">LIVERMORE</t>
  </si>
  <si>
    <t xml:space="preserve">LIVERMORE FALLS</t>
  </si>
  <si>
    <t xml:space="preserve">MECHANIC FALLS</t>
  </si>
  <si>
    <t xml:space="preserve">MINOT</t>
  </si>
  <si>
    <t xml:space="preserve">POLAND</t>
  </si>
  <si>
    <t xml:space="preserve">SABATTUS</t>
  </si>
  <si>
    <t xml:space="preserve">TURNER</t>
  </si>
  <si>
    <t xml:space="preserve">WALES</t>
  </si>
  <si>
    <t xml:space="preserve">TOTAL ANDROSCOGGIN COUNTY</t>
  </si>
  <si>
    <t xml:space="preserve">ALLAGASH</t>
  </si>
  <si>
    <t xml:space="preserve">AMITY</t>
  </si>
  <si>
    <t xml:space="preserve">ASHLAND</t>
  </si>
  <si>
    <t xml:space="preserve">BANCROFT</t>
  </si>
  <si>
    <t xml:space="preserve">BLAINE</t>
  </si>
  <si>
    <t xml:space="preserve">BRIDGEWATER</t>
  </si>
  <si>
    <t xml:space="preserve">CARIBOU</t>
  </si>
  <si>
    <t xml:space="preserve">CARY PLT</t>
  </si>
  <si>
    <t xml:space="preserve">CASTLE HILL</t>
  </si>
  <si>
    <t xml:space="preserve">CASWELL</t>
  </si>
  <si>
    <t xml:space="preserve">CHAPMAN</t>
  </si>
  <si>
    <t xml:space="preserve">CONNOR TWP</t>
  </si>
  <si>
    <t xml:space="preserve">CRYSTAL</t>
  </si>
  <si>
    <t xml:space="preserve">CYR PLT</t>
  </si>
  <si>
    <t xml:space="preserve">DYER BROOK</t>
  </si>
  <si>
    <t xml:space="preserve">EAGLE LAKE</t>
  </si>
  <si>
    <t xml:space="preserve">EAST MILLINOCKET ARO TWPS</t>
  </si>
  <si>
    <t xml:space="preserve">EASTON</t>
  </si>
  <si>
    <t xml:space="preserve">FORT FAIRFIELD</t>
  </si>
  <si>
    <t xml:space="preserve">FORT KENT</t>
  </si>
  <si>
    <t xml:space="preserve">FRENCHVILLE</t>
  </si>
  <si>
    <t xml:space="preserve">GARFIELD PLT</t>
  </si>
  <si>
    <t xml:space="preserve">GLENWOOD PLT</t>
  </si>
  <si>
    <t xml:space="preserve">GRAND ISLE</t>
  </si>
  <si>
    <t xml:space="preserve">HAMLIN</t>
  </si>
  <si>
    <t xml:space="preserve">HAMMOND</t>
  </si>
  <si>
    <t xml:space="preserve">HAYNESVILLE</t>
  </si>
  <si>
    <t xml:space="preserve">HERSEY</t>
  </si>
  <si>
    <t xml:space="preserve">HODGDON</t>
  </si>
  <si>
    <t xml:space="preserve">HOULTON</t>
  </si>
  <si>
    <t xml:space="preserve">ISLAND FALLS</t>
  </si>
  <si>
    <t xml:space="preserve">LIMESTONE</t>
  </si>
  <si>
    <t xml:space="preserve">LINNEUS</t>
  </si>
  <si>
    <t xml:space="preserve">LITTLETON</t>
  </si>
  <si>
    <t xml:space="preserve">LUDLOW</t>
  </si>
  <si>
    <t xml:space="preserve">MACWAHOC PLT</t>
  </si>
  <si>
    <t xml:space="preserve">MADAWASKA</t>
  </si>
  <si>
    <t xml:space="preserve">MADAWASKA LAKE TWP (T16 R4)</t>
  </si>
  <si>
    <t xml:space="preserve">MAPLETON</t>
  </si>
  <si>
    <t xml:space="preserve">MARS HILL</t>
  </si>
  <si>
    <t xml:space="preserve">MASARDIS</t>
  </si>
  <si>
    <t xml:space="preserve">MATTAWAMKEAG ARO TWPS</t>
  </si>
  <si>
    <t xml:space="preserve">MEDWAY ARO TWPS</t>
  </si>
  <si>
    <t xml:space="preserve">MERRILL</t>
  </si>
  <si>
    <t xml:space="preserve">MONTICELLO</t>
  </si>
  <si>
    <t xml:space="preserve">MORO PLT</t>
  </si>
  <si>
    <t xml:space="preserve">NASHVILLE PLT</t>
  </si>
  <si>
    <t xml:space="preserve">NEW CANADA</t>
  </si>
  <si>
    <t xml:space="preserve">NEW LIMERICK</t>
  </si>
  <si>
    <t xml:space="preserve">NEW SWEDEN</t>
  </si>
  <si>
    <t xml:space="preserve">OAKFIELD</t>
  </si>
  <si>
    <t xml:space="preserve">ORIENT</t>
  </si>
  <si>
    <t xml:space="preserve">OXBOW PLT</t>
  </si>
  <si>
    <t xml:space="preserve">PERHAM</t>
  </si>
  <si>
    <t xml:space="preserve">PORTAGE LAKE</t>
  </si>
  <si>
    <t xml:space="preserve">PRESQUE ISLE</t>
  </si>
  <si>
    <t xml:space="preserve">REED PLT</t>
  </si>
  <si>
    <t xml:space="preserve">SAINT AGATHA</t>
  </si>
  <si>
    <t xml:space="preserve">SAINT FRANCIS</t>
  </si>
  <si>
    <t xml:space="preserve">SAINT JOHN PLT</t>
  </si>
  <si>
    <t xml:space="preserve">SHERMAN</t>
  </si>
  <si>
    <t xml:space="preserve">SMYRNA</t>
  </si>
  <si>
    <t xml:space="preserve">STOCKHOLM</t>
  </si>
  <si>
    <t xml:space="preserve">VAN BUREN</t>
  </si>
  <si>
    <t xml:space="preserve">WADE</t>
  </si>
  <si>
    <t xml:space="preserve">WALLAGRASS</t>
  </si>
  <si>
    <t xml:space="preserve">WASHBURN</t>
  </si>
  <si>
    <t xml:space="preserve">WESTFIELD</t>
  </si>
  <si>
    <t xml:space="preserve">WESTMANLAND</t>
  </si>
  <si>
    <t xml:space="preserve">WESTON</t>
  </si>
  <si>
    <t xml:space="preserve">WINTERVILLE PLT</t>
  </si>
  <si>
    <t xml:space="preserve">WOODLAND</t>
  </si>
  <si>
    <t xml:space="preserve">TOTAL AROOSTOOK COUNTY</t>
  </si>
  <si>
    <t xml:space="preserve">BALDWIN</t>
  </si>
  <si>
    <t xml:space="preserve">BRIDGTON</t>
  </si>
  <si>
    <t xml:space="preserve">BRUNSWICK</t>
  </si>
  <si>
    <t xml:space="preserve">CAPE ELIZABETH</t>
  </si>
  <si>
    <t xml:space="preserve">CASCO</t>
  </si>
  <si>
    <t xml:space="preserve">CHEBEAGUE ISLAND</t>
  </si>
  <si>
    <t xml:space="preserve">CUMBERLAND</t>
  </si>
  <si>
    <t xml:space="preserve">FALMOUTH</t>
  </si>
  <si>
    <t xml:space="preserve">FREEPORT</t>
  </si>
  <si>
    <t xml:space="preserve">FRYE ISLAND</t>
  </si>
  <si>
    <t xml:space="preserve">GORHAM</t>
  </si>
  <si>
    <t xml:space="preserve">GRAY</t>
  </si>
  <si>
    <t xml:space="preserve">HARPSWELL</t>
  </si>
  <si>
    <t xml:space="preserve">HARRISON</t>
  </si>
  <si>
    <t xml:space="preserve">LONG ISLAND</t>
  </si>
  <si>
    <t xml:space="preserve">NAPLES</t>
  </si>
  <si>
    <t xml:space="preserve">NEW GLOUCESTER</t>
  </si>
  <si>
    <t xml:space="preserve">NORTH YARMOUTH</t>
  </si>
  <si>
    <t xml:space="preserve">PORTLAND</t>
  </si>
  <si>
    <t xml:space="preserve">POWNAL</t>
  </si>
  <si>
    <t xml:space="preserve">RAYMOND</t>
  </si>
  <si>
    <t xml:space="preserve">SCARBOROUGH</t>
  </si>
  <si>
    <t xml:space="preserve">SEBAGO</t>
  </si>
  <si>
    <t xml:space="preserve">SOUTH PORTLAND</t>
  </si>
  <si>
    <t xml:space="preserve">STANDISH</t>
  </si>
  <si>
    <t xml:space="preserve">WESTBROOK</t>
  </si>
  <si>
    <t xml:space="preserve">WINDHAM</t>
  </si>
  <si>
    <t xml:space="preserve">YARMOUTH</t>
  </si>
  <si>
    <t xml:space="preserve">TOTAL CUMBERLAND COUNTY</t>
  </si>
  <si>
    <t xml:space="preserve">AVON</t>
  </si>
  <si>
    <t xml:space="preserve">CARRABASSETT VALLEY</t>
  </si>
  <si>
    <t xml:space="preserve">CARTHAGE</t>
  </si>
  <si>
    <t xml:space="preserve">CHESTERVILLE</t>
  </si>
  <si>
    <t xml:space="preserve">COPLIN PLT</t>
  </si>
  <si>
    <t xml:space="preserve">DALLAS PLT</t>
  </si>
  <si>
    <t xml:space="preserve">EUSTIS</t>
  </si>
  <si>
    <t xml:space="preserve">FARMINGTON</t>
  </si>
  <si>
    <t xml:space="preserve">INDUSTRY</t>
  </si>
  <si>
    <t xml:space="preserve">JAY</t>
  </si>
  <si>
    <t xml:space="preserve">KINGFIELD</t>
  </si>
  <si>
    <t xml:space="preserve">NEW SHARON</t>
  </si>
  <si>
    <t xml:space="preserve">NEW VINEYARD</t>
  </si>
  <si>
    <t xml:space="preserve">PHILLIPS</t>
  </si>
  <si>
    <t xml:space="preserve">RANGELEY</t>
  </si>
  <si>
    <t xml:space="preserve">RANGELEY PLT</t>
  </si>
  <si>
    <t xml:space="preserve">SANDY RIVER PLT</t>
  </si>
  <si>
    <t xml:space="preserve">STRONG</t>
  </si>
  <si>
    <t xml:space="preserve">TEMPLE</t>
  </si>
  <si>
    <t xml:space="preserve">WELD</t>
  </si>
  <si>
    <t xml:space="preserve">WILTON</t>
  </si>
  <si>
    <t xml:space="preserve">TOTAL FRANKLIN COUNTY</t>
  </si>
  <si>
    <t xml:space="preserve">AMHERST</t>
  </si>
  <si>
    <t xml:space="preserve">AURORA</t>
  </si>
  <si>
    <t xml:space="preserve">BAR HARBOR</t>
  </si>
  <si>
    <t xml:space="preserve">BLUE HILL</t>
  </si>
  <si>
    <t xml:space="preserve">BROOKLIN</t>
  </si>
  <si>
    <t xml:space="preserve">BROOKSVILLE</t>
  </si>
  <si>
    <t xml:space="preserve">BUCKSPORT</t>
  </si>
  <si>
    <t xml:space="preserve">CASTINE</t>
  </si>
  <si>
    <t xml:space="preserve">CRANBERRY ISLES</t>
  </si>
  <si>
    <t xml:space="preserve">DEDHAM</t>
  </si>
  <si>
    <t xml:space="preserve">DEER ISLE</t>
  </si>
  <si>
    <t xml:space="preserve">EASTBROOK</t>
  </si>
  <si>
    <t xml:space="preserve">ELLSWORTH</t>
  </si>
  <si>
    <t xml:space="preserve">FRANKLIN</t>
  </si>
  <si>
    <t xml:space="preserve">FRENCHBORO</t>
  </si>
  <si>
    <t xml:space="preserve">GOULDSBORO</t>
  </si>
  <si>
    <t xml:space="preserve">GREAT POND</t>
  </si>
  <si>
    <t xml:space="preserve">HANCOCK</t>
  </si>
  <si>
    <t xml:space="preserve">LAMOINE</t>
  </si>
  <si>
    <t xml:space="preserve">MARIAVILLE</t>
  </si>
  <si>
    <t xml:space="preserve">MOUNT DESERT</t>
  </si>
  <si>
    <t xml:space="preserve">ORLAND</t>
  </si>
  <si>
    <t xml:space="preserve">OSBORN</t>
  </si>
  <si>
    <t xml:space="preserve">OTIS</t>
  </si>
  <si>
    <t xml:space="preserve">PENOBSCOT</t>
  </si>
  <si>
    <t xml:space="preserve">SEDGWICK</t>
  </si>
  <si>
    <t xml:space="preserve">SORRENTO</t>
  </si>
  <si>
    <t xml:space="preserve">SOUTHWEST HARBOR</t>
  </si>
  <si>
    <t xml:space="preserve">STONINGTON</t>
  </si>
  <si>
    <t xml:space="preserve">SULLIVAN</t>
  </si>
  <si>
    <t xml:space="preserve">SURRY</t>
  </si>
  <si>
    <t xml:space="preserve">SWANS ISLAND</t>
  </si>
  <si>
    <t xml:space="preserve">TREMONT</t>
  </si>
  <si>
    <t xml:space="preserve">TRENTON</t>
  </si>
  <si>
    <t xml:space="preserve">VERONA ISLAND</t>
  </si>
  <si>
    <t xml:space="preserve">WALTHAM</t>
  </si>
  <si>
    <t xml:space="preserve">WINTER HARBOR</t>
  </si>
  <si>
    <t xml:space="preserve">TOTAL HANCOCK COUNTY</t>
  </si>
  <si>
    <t xml:space="preserve">ALBION</t>
  </si>
  <si>
    <t xml:space="preserve">AUGUSTA</t>
  </si>
  <si>
    <t xml:space="preserve">BELGRADE</t>
  </si>
  <si>
    <t xml:space="preserve">BENTON</t>
  </si>
  <si>
    <t xml:space="preserve">CHELSEA</t>
  </si>
  <si>
    <t xml:space="preserve">CHINA</t>
  </si>
  <si>
    <t xml:space="preserve">CLINTON</t>
  </si>
  <si>
    <t xml:space="preserve">FARMINGDALE</t>
  </si>
  <si>
    <t xml:space="preserve">FAYETTE</t>
  </si>
  <si>
    <t xml:space="preserve">GARDINER</t>
  </si>
  <si>
    <t xml:space="preserve">HALLOWELL</t>
  </si>
  <si>
    <t xml:space="preserve">LITCHFIELD</t>
  </si>
  <si>
    <t xml:space="preserve">MANCHESTER</t>
  </si>
  <si>
    <t xml:space="preserve">MONMOUTH</t>
  </si>
  <si>
    <t xml:space="preserve">MOUNT VERNON</t>
  </si>
  <si>
    <t xml:space="preserve">OAKLAND</t>
  </si>
  <si>
    <t xml:space="preserve">PITTSTON</t>
  </si>
  <si>
    <t xml:space="preserve">RANDOLPH</t>
  </si>
  <si>
    <t xml:space="preserve">READFIELD</t>
  </si>
  <si>
    <t xml:space="preserve">ROME</t>
  </si>
  <si>
    <t xml:space="preserve">SIDNEY</t>
  </si>
  <si>
    <t xml:space="preserve">VASSALBORO</t>
  </si>
  <si>
    <t xml:space="preserve">VIENNA</t>
  </si>
  <si>
    <t xml:space="preserve">WATERVILLE</t>
  </si>
  <si>
    <t xml:space="preserve">WAYNE</t>
  </si>
  <si>
    <t xml:space="preserve">WEST GARDINER</t>
  </si>
  <si>
    <t xml:space="preserve">WINDSOR</t>
  </si>
  <si>
    <t xml:space="preserve">WINSLOW</t>
  </si>
  <si>
    <t xml:space="preserve">WINTHROP</t>
  </si>
  <si>
    <t xml:space="preserve">TOTAL KENNEBEC COUNTY</t>
  </si>
  <si>
    <t xml:space="preserve">APPLETON</t>
  </si>
  <si>
    <t xml:space="preserve">CAMDEN</t>
  </si>
  <si>
    <t xml:space="preserve">CUSHING</t>
  </si>
  <si>
    <t xml:space="preserve">FRIENDSHIP</t>
  </si>
  <si>
    <t xml:space="preserve">HOPE</t>
  </si>
  <si>
    <t xml:space="preserve">ISLE AU HAUT</t>
  </si>
  <si>
    <t xml:space="preserve">MATINICUS ISLE PLT</t>
  </si>
  <si>
    <t xml:space="preserve">NORTH HAVEN</t>
  </si>
  <si>
    <t xml:space="preserve">OWLS HEAD</t>
  </si>
  <si>
    <t xml:space="preserve">ROCKLAND</t>
  </si>
  <si>
    <t xml:space="preserve">ROCKPORT</t>
  </si>
  <si>
    <t xml:space="preserve">SAINT GEORGE</t>
  </si>
  <si>
    <t xml:space="preserve">SOUTH THOMASTON</t>
  </si>
  <si>
    <t xml:space="preserve">THOMASTON</t>
  </si>
  <si>
    <t xml:space="preserve">UNION</t>
  </si>
  <si>
    <t xml:space="preserve">VINALHAVEN</t>
  </si>
  <si>
    <t xml:space="preserve">WARREN</t>
  </si>
  <si>
    <t xml:space="preserve">WASHINGTON</t>
  </si>
  <si>
    <t xml:space="preserve">TOTAL KNOX COUNTY</t>
  </si>
  <si>
    <t xml:space="preserve">ALNA</t>
  </si>
  <si>
    <t xml:space="preserve">BOOTHBAY</t>
  </si>
  <si>
    <t xml:space="preserve">BOOTHBAY HARBOR</t>
  </si>
  <si>
    <t xml:space="preserve">BREMEN</t>
  </si>
  <si>
    <t xml:space="preserve">BRISTOL</t>
  </si>
  <si>
    <t xml:space="preserve">DAMARISCOTTA</t>
  </si>
  <si>
    <t xml:space="preserve">DRESDEN</t>
  </si>
  <si>
    <t xml:space="preserve">EDGECOMB</t>
  </si>
  <si>
    <t xml:space="preserve">JEFFERSON</t>
  </si>
  <si>
    <t xml:space="preserve">MONHEGAN ISLAND PLT</t>
  </si>
  <si>
    <t xml:space="preserve">NEWCASTLE</t>
  </si>
  <si>
    <t xml:space="preserve">NOBLEBORO</t>
  </si>
  <si>
    <t xml:space="preserve">SOMERVILLE</t>
  </si>
  <si>
    <t xml:space="preserve">SOUTH BRISTOL</t>
  </si>
  <si>
    <t xml:space="preserve">SOUTHPORT</t>
  </si>
  <si>
    <t xml:space="preserve">WALDOBORO</t>
  </si>
  <si>
    <t xml:space="preserve">WESTPORT ISLAND</t>
  </si>
  <si>
    <t xml:space="preserve">WHITEFIELD</t>
  </si>
  <si>
    <t xml:space="preserve">WISCASSET</t>
  </si>
  <si>
    <t xml:space="preserve">COUNTY LINCOLN TOTAL</t>
  </si>
  <si>
    <t xml:space="preserve">ALBANY TWP</t>
  </si>
  <si>
    <t xml:space="preserve">ANDOVER</t>
  </si>
  <si>
    <t xml:space="preserve">BETHEL</t>
  </si>
  <si>
    <t xml:space="preserve">BROWNFIELD</t>
  </si>
  <si>
    <t xml:space="preserve">BUCKFIELD</t>
  </si>
  <si>
    <t xml:space="preserve">BYRON</t>
  </si>
  <si>
    <t xml:space="preserve">CANTON</t>
  </si>
  <si>
    <t xml:space="preserve">DENMARK</t>
  </si>
  <si>
    <t xml:space="preserve">DIXFIELD</t>
  </si>
  <si>
    <t xml:space="preserve">FRYEBURG</t>
  </si>
  <si>
    <t xml:space="preserve">GILEAD</t>
  </si>
  <si>
    <t xml:space="preserve">GREENWOOD</t>
  </si>
  <si>
    <t xml:space="preserve">HANOVER</t>
  </si>
  <si>
    <t xml:space="preserve">HARTFORD</t>
  </si>
  <si>
    <t xml:space="preserve">HEBRON</t>
  </si>
  <si>
    <t xml:space="preserve">HIRAM</t>
  </si>
  <si>
    <t xml:space="preserve">LINCOLN PLT</t>
  </si>
  <si>
    <t xml:space="preserve">LOVELL</t>
  </si>
  <si>
    <t xml:space="preserve">MAGALLOWAY PLT</t>
  </si>
  <si>
    <t xml:space="preserve">MEXICO</t>
  </si>
  <si>
    <t xml:space="preserve">MILTON TWP</t>
  </si>
  <si>
    <t xml:space="preserve">NEWRY</t>
  </si>
  <si>
    <t xml:space="preserve">NORWAY</t>
  </si>
  <si>
    <t xml:space="preserve">OTISFIELD</t>
  </si>
  <si>
    <t xml:space="preserve">OXFORD</t>
  </si>
  <si>
    <t xml:space="preserve">PARIS</t>
  </si>
  <si>
    <t xml:space="preserve">PERU</t>
  </si>
  <si>
    <t xml:space="preserve">PORTER</t>
  </si>
  <si>
    <t xml:space="preserve">ROXBURY</t>
  </si>
  <si>
    <t xml:space="preserve">RUMFORD</t>
  </si>
  <si>
    <t xml:space="preserve">STONEHAM</t>
  </si>
  <si>
    <t xml:space="preserve">STOW</t>
  </si>
  <si>
    <t xml:space="preserve">SUMNER</t>
  </si>
  <si>
    <t xml:space="preserve">SWEDEN</t>
  </si>
  <si>
    <t xml:space="preserve">UPTON</t>
  </si>
  <si>
    <t xml:space="preserve">WATERFORD</t>
  </si>
  <si>
    <t xml:space="preserve">WEST PARIS</t>
  </si>
  <si>
    <t xml:space="preserve">WOODSTOCK</t>
  </si>
  <si>
    <t xml:space="preserve">TOTAL OXFORD COUNTY</t>
  </si>
  <si>
    <t xml:space="preserve">ALTON</t>
  </si>
  <si>
    <t xml:space="preserve">BANGOR</t>
  </si>
  <si>
    <t xml:space="preserve">BRADFORD</t>
  </si>
  <si>
    <t xml:space="preserve">BRADLEY</t>
  </si>
  <si>
    <t xml:space="preserve">BREWER</t>
  </si>
  <si>
    <t xml:space="preserve">BURLINGTON</t>
  </si>
  <si>
    <t xml:space="preserve">CARMEL</t>
  </si>
  <si>
    <t xml:space="preserve">CARROLL PLT</t>
  </si>
  <si>
    <t xml:space="preserve">CHARLESTON</t>
  </si>
  <si>
    <t xml:space="preserve">CHESTER</t>
  </si>
  <si>
    <t xml:space="preserve">CLIFTON</t>
  </si>
  <si>
    <t xml:space="preserve">CORINNA</t>
  </si>
  <si>
    <t xml:space="preserve">CORINTH</t>
  </si>
  <si>
    <t xml:space="preserve">DEXTER</t>
  </si>
  <si>
    <t xml:space="preserve">DIXMONT</t>
  </si>
  <si>
    <t xml:space="preserve">DREW PLT</t>
  </si>
  <si>
    <t xml:space="preserve">EAST MILLINOCKET</t>
  </si>
  <si>
    <t xml:space="preserve">EDDINGTON</t>
  </si>
  <si>
    <t xml:space="preserve">EDINBURG</t>
  </si>
  <si>
    <t xml:space="preserve">ENFIELD</t>
  </si>
  <si>
    <t xml:space="preserve">ETNA</t>
  </si>
  <si>
    <t xml:space="preserve">EXETER</t>
  </si>
  <si>
    <t xml:space="preserve">GARLAND</t>
  </si>
  <si>
    <t xml:space="preserve">GLENBURN</t>
  </si>
  <si>
    <t xml:space="preserve">GREENBUSH</t>
  </si>
  <si>
    <t xml:space="preserve">GREENFIELD TWP</t>
  </si>
  <si>
    <t xml:space="preserve">HAMPDEN</t>
  </si>
  <si>
    <t xml:space="preserve">HERMON</t>
  </si>
  <si>
    <t xml:space="preserve">HOLDEN</t>
  </si>
  <si>
    <t xml:space="preserve">HOWLAND</t>
  </si>
  <si>
    <t xml:space="preserve">HUDSON</t>
  </si>
  <si>
    <t xml:space="preserve">KENDUSKEAG</t>
  </si>
  <si>
    <t xml:space="preserve">KINGMAN TWP</t>
  </si>
  <si>
    <t xml:space="preserve">LAGRANGE</t>
  </si>
  <si>
    <t xml:space="preserve">LAKEVILLE</t>
  </si>
  <si>
    <t xml:space="preserve">LEE</t>
  </si>
  <si>
    <t xml:space="preserve">LEVANT</t>
  </si>
  <si>
    <t xml:space="preserve">LINCOLN</t>
  </si>
  <si>
    <t xml:space="preserve">LOWELL</t>
  </si>
  <si>
    <t xml:space="preserve">MATTAWAMKEAG</t>
  </si>
  <si>
    <t xml:space="preserve">MAXFIELD</t>
  </si>
  <si>
    <t xml:space="preserve">MEDWAY</t>
  </si>
  <si>
    <t xml:space="preserve">MILFORD</t>
  </si>
  <si>
    <t xml:space="preserve">MILLINOCKET</t>
  </si>
  <si>
    <t xml:space="preserve">MOUNT CHASE</t>
  </si>
  <si>
    <t xml:space="preserve">NEWBURGH</t>
  </si>
  <si>
    <t xml:space="preserve">NEWPORT</t>
  </si>
  <si>
    <t xml:space="preserve">OLD TOWN</t>
  </si>
  <si>
    <t xml:space="preserve">ORONO</t>
  </si>
  <si>
    <t xml:space="preserve">ORRINGTON</t>
  </si>
  <si>
    <t xml:space="preserve">PASSADUMKEAG</t>
  </si>
  <si>
    <t xml:space="preserve">PATTEN</t>
  </si>
  <si>
    <t xml:space="preserve">PENOBSCOT NATION VOTING DIST</t>
  </si>
  <si>
    <t xml:space="preserve">PLYMOUTH</t>
  </si>
  <si>
    <t xml:space="preserve">PRENTISS TWP T7 R3 NBPP</t>
  </si>
  <si>
    <t xml:space="preserve">SEBOEIS PLT</t>
  </si>
  <si>
    <t xml:space="preserve">SPRINGFIELD</t>
  </si>
  <si>
    <t xml:space="preserve">STACYVILLE</t>
  </si>
  <si>
    <t xml:space="preserve">STETSON</t>
  </si>
  <si>
    <t xml:space="preserve">VEAZIE</t>
  </si>
  <si>
    <t xml:space="preserve">WEBSTER PLT</t>
  </si>
  <si>
    <t xml:space="preserve">WINN</t>
  </si>
  <si>
    <t xml:space="preserve">WOODVILLE</t>
  </si>
  <si>
    <t xml:space="preserve">TOTAL PENOBSCOT COUNTY</t>
  </si>
  <si>
    <t xml:space="preserve">ABBOT</t>
  </si>
  <si>
    <t xml:space="preserve">ATKINSON</t>
  </si>
  <si>
    <t xml:space="preserve">BEAVER COVE</t>
  </si>
  <si>
    <t xml:space="preserve">BOWERBANK</t>
  </si>
  <si>
    <t xml:space="preserve">BROWNVILLE</t>
  </si>
  <si>
    <t xml:space="preserve">DOVER-FOXCROFT</t>
  </si>
  <si>
    <t xml:space="preserve">GREENVILLE</t>
  </si>
  <si>
    <t xml:space="preserve">GUILFORD</t>
  </si>
  <si>
    <t xml:space="preserve">KINGSBURY PLT</t>
  </si>
  <si>
    <t xml:space="preserve">LAKE VIEW PLT</t>
  </si>
  <si>
    <t xml:space="preserve">MEDFORD</t>
  </si>
  <si>
    <t xml:space="preserve">MILLINOCKET PIS TWPS</t>
  </si>
  <si>
    <t xml:space="preserve">MILO</t>
  </si>
  <si>
    <t xml:space="preserve">MONSON</t>
  </si>
  <si>
    <t xml:space="preserve">PARKMAN</t>
  </si>
  <si>
    <t xml:space="preserve">SANGERVILLE</t>
  </si>
  <si>
    <t xml:space="preserve">SEBEC</t>
  </si>
  <si>
    <t xml:space="preserve">SHIRLEY</t>
  </si>
  <si>
    <t xml:space="preserve">WELLINGTON</t>
  </si>
  <si>
    <t xml:space="preserve">WILLIMANTIC</t>
  </si>
  <si>
    <t xml:space="preserve">TOTAL PISCATAQUIS COUNTY</t>
  </si>
  <si>
    <t xml:space="preserve">ARROWSIC</t>
  </si>
  <si>
    <t xml:space="preserve">BATH</t>
  </si>
  <si>
    <t xml:space="preserve">BOWDOIN</t>
  </si>
  <si>
    <t xml:space="preserve">BOWDOINHAM</t>
  </si>
  <si>
    <t xml:space="preserve">GEORGETOWN</t>
  </si>
  <si>
    <t xml:space="preserve">PHIPPSBURG</t>
  </si>
  <si>
    <t xml:space="preserve">RICHMOND</t>
  </si>
  <si>
    <t xml:space="preserve">TOPSHAM</t>
  </si>
  <si>
    <t xml:space="preserve">WEST BATH</t>
  </si>
  <si>
    <t xml:space="preserve">WOOLWICH</t>
  </si>
  <si>
    <t xml:space="preserve">TOTAL SAGADAHOC COUNTY</t>
  </si>
  <si>
    <t xml:space="preserve">ANSON</t>
  </si>
  <si>
    <t xml:space="preserve">ATHENS</t>
  </si>
  <si>
    <t xml:space="preserve">BINGHAM</t>
  </si>
  <si>
    <t xml:space="preserve">BRIGHTON PLT</t>
  </si>
  <si>
    <t xml:space="preserve">CAMBRIDGE</t>
  </si>
  <si>
    <t xml:space="preserve">CANAAN</t>
  </si>
  <si>
    <t xml:space="preserve">CARATUNK</t>
  </si>
  <si>
    <t xml:space="preserve">CORNVILLE</t>
  </si>
  <si>
    <t xml:space="preserve">DENNISTOWN PLT</t>
  </si>
  <si>
    <t xml:space="preserve">DETROIT</t>
  </si>
  <si>
    <t xml:space="preserve">EMBDEN</t>
  </si>
  <si>
    <t xml:space="preserve">FAIRFIELD</t>
  </si>
  <si>
    <t xml:space="preserve">HARMONY</t>
  </si>
  <si>
    <t xml:space="preserve">HARTLAND</t>
  </si>
  <si>
    <t xml:space="preserve">HIGHLAND PLT</t>
  </si>
  <si>
    <t xml:space="preserve">JACKMAN</t>
  </si>
  <si>
    <t xml:space="preserve">MADISON</t>
  </si>
  <si>
    <t xml:space="preserve">MERCER</t>
  </si>
  <si>
    <t xml:space="preserve">MOOSE RIVER</t>
  </si>
  <si>
    <t xml:space="preserve">MOSCOW</t>
  </si>
  <si>
    <t xml:space="preserve">NEW PORTLAND</t>
  </si>
  <si>
    <t xml:space="preserve">NORRIDGEWOCK</t>
  </si>
  <si>
    <t xml:space="preserve">PALMYRA</t>
  </si>
  <si>
    <t xml:space="preserve">PITTSFIELD</t>
  </si>
  <si>
    <t xml:space="preserve">PLEASANT RIDGE PLT</t>
  </si>
  <si>
    <t xml:space="preserve">RIPLEY</t>
  </si>
  <si>
    <t xml:space="preserve">ROCKWOOD STRIP TWP</t>
  </si>
  <si>
    <t xml:space="preserve">SAINT ALBANS</t>
  </si>
  <si>
    <t xml:space="preserve">SKOWHEGAN</t>
  </si>
  <si>
    <t xml:space="preserve">SMITHFIELD</t>
  </si>
  <si>
    <t xml:space="preserve">SOLON</t>
  </si>
  <si>
    <t xml:space="preserve">STARKS</t>
  </si>
  <si>
    <t xml:space="preserve">THE FORKS PLT</t>
  </si>
  <si>
    <t xml:space="preserve">WEST FORKS PLT</t>
  </si>
  <si>
    <t xml:space="preserve">TOTAL SOMERSET COUNTY</t>
  </si>
  <si>
    <t xml:space="preserve">BELFAST</t>
  </si>
  <si>
    <t xml:space="preserve">BELMONT</t>
  </si>
  <si>
    <t xml:space="preserve">BROOKS</t>
  </si>
  <si>
    <t xml:space="preserve">BURNHAM</t>
  </si>
  <si>
    <t xml:space="preserve">FRANKFORT</t>
  </si>
  <si>
    <t xml:space="preserve">FREEDOM</t>
  </si>
  <si>
    <t xml:space="preserve">ISLESBORO</t>
  </si>
  <si>
    <t xml:space="preserve">JACKSON</t>
  </si>
  <si>
    <t xml:space="preserve">KNOX</t>
  </si>
  <si>
    <t xml:space="preserve">LIBERTY</t>
  </si>
  <si>
    <t xml:space="preserve">LINCOLNVILLE</t>
  </si>
  <si>
    <t xml:space="preserve">MONROE</t>
  </si>
  <si>
    <t xml:space="preserve">MONTVILLE</t>
  </si>
  <si>
    <t xml:space="preserve">MORRILL</t>
  </si>
  <si>
    <t xml:space="preserve">NORTHPORT</t>
  </si>
  <si>
    <t xml:space="preserve">PALERMO</t>
  </si>
  <si>
    <t xml:space="preserve">PROSPECT</t>
  </si>
  <si>
    <t xml:space="preserve">SEARSMONT</t>
  </si>
  <si>
    <t xml:space="preserve">SEARSPORT</t>
  </si>
  <si>
    <t xml:space="preserve">STOCKTON SPRINGS</t>
  </si>
  <si>
    <t xml:space="preserve">SWANVILLE</t>
  </si>
  <si>
    <t xml:space="preserve">THORNDIKE</t>
  </si>
  <si>
    <t xml:space="preserve">TROY</t>
  </si>
  <si>
    <t xml:space="preserve">UNITY</t>
  </si>
  <si>
    <t xml:space="preserve">WALDO</t>
  </si>
  <si>
    <t xml:space="preserve">WINTERPORT</t>
  </si>
  <si>
    <t xml:space="preserve">TOTAL WALDO COUNTY</t>
  </si>
  <si>
    <t xml:space="preserve">ADDISON</t>
  </si>
  <si>
    <t xml:space="preserve">ALEXANDER</t>
  </si>
  <si>
    <t xml:space="preserve">BAILEYVILLE</t>
  </si>
  <si>
    <t xml:space="preserve">BARING PLT</t>
  </si>
  <si>
    <t xml:space="preserve">BEALS</t>
  </si>
  <si>
    <t xml:space="preserve">BEDDINGTON</t>
  </si>
  <si>
    <t xml:space="preserve">BROOKTON TWP</t>
  </si>
  <si>
    <t xml:space="preserve">CALAIS</t>
  </si>
  <si>
    <t xml:space="preserve">CHARLOTTE</t>
  </si>
  <si>
    <t xml:space="preserve">CHERRYFIELD</t>
  </si>
  <si>
    <t xml:space="preserve">COLUMBIA</t>
  </si>
  <si>
    <t xml:space="preserve">COLUMBIA FALLS</t>
  </si>
  <si>
    <t xml:space="preserve">COOPER</t>
  </si>
  <si>
    <t xml:space="preserve">CRAWFORD</t>
  </si>
  <si>
    <t xml:space="preserve">CUTLER</t>
  </si>
  <si>
    <t xml:space="preserve">DANFORTH</t>
  </si>
  <si>
    <t xml:space="preserve">DEBLOIS</t>
  </si>
  <si>
    <t xml:space="preserve">DENNYSVILLE</t>
  </si>
  <si>
    <t xml:space="preserve">EAST MACHIAS</t>
  </si>
  <si>
    <t xml:space="preserve">EASTPORT</t>
  </si>
  <si>
    <t xml:space="preserve">EDMUNDS TWP</t>
  </si>
  <si>
    <t xml:space="preserve">GRAND LAKE STREAM PLT</t>
  </si>
  <si>
    <t xml:space="preserve">HARRINGTON</t>
  </si>
  <si>
    <t xml:space="preserve">INDIAN TOWNSHIP</t>
  </si>
  <si>
    <t xml:space="preserve">JONESBORO</t>
  </si>
  <si>
    <t xml:space="preserve">JONESPORT</t>
  </si>
  <si>
    <t xml:space="preserve">LUBEC</t>
  </si>
  <si>
    <t xml:space="preserve">MACHIAS</t>
  </si>
  <si>
    <t xml:space="preserve">MACHIASPORT</t>
  </si>
  <si>
    <t xml:space="preserve">MARSHFIELD</t>
  </si>
  <si>
    <t xml:space="preserve">MEDDYBEMPS</t>
  </si>
  <si>
    <t xml:space="preserve">MILBRIDGE</t>
  </si>
  <si>
    <t xml:space="preserve">NORTHFIELD</t>
  </si>
  <si>
    <t xml:space="preserve">PEMBROKE</t>
  </si>
  <si>
    <t xml:space="preserve">PERRY</t>
  </si>
  <si>
    <t xml:space="preserve">PLEASANT POINT VOTING DISTRICT</t>
  </si>
  <si>
    <t xml:space="preserve">PRINCETON</t>
  </si>
  <si>
    <t xml:space="preserve">ROBBINSTON</t>
  </si>
  <si>
    <t xml:space="preserve">ROQUE BLUFFS</t>
  </si>
  <si>
    <t xml:space="preserve">STEUBEN</t>
  </si>
  <si>
    <t xml:space="preserve">TALMADGE</t>
  </si>
  <si>
    <t xml:space="preserve">TOPSFIELD</t>
  </si>
  <si>
    <t xml:space="preserve">VANCEBORO</t>
  </si>
  <si>
    <t xml:space="preserve">WAITE</t>
  </si>
  <si>
    <t xml:space="preserve">WESLEY</t>
  </si>
  <si>
    <t xml:space="preserve">WHITING</t>
  </si>
  <si>
    <t xml:space="preserve">WHITNEYVILLE</t>
  </si>
  <si>
    <t xml:space="preserve">TOTAL WASHINGTON COUNTY</t>
  </si>
  <si>
    <t xml:space="preserve">ACTON</t>
  </si>
  <si>
    <t xml:space="preserve">ALFRED</t>
  </si>
  <si>
    <t xml:space="preserve">ARUNDEL</t>
  </si>
  <si>
    <t xml:space="preserve">BERWICK</t>
  </si>
  <si>
    <t xml:space="preserve">BIDDEFORD</t>
  </si>
  <si>
    <t xml:space="preserve">BUXTON</t>
  </si>
  <si>
    <t xml:space="preserve">CORNISH</t>
  </si>
  <si>
    <t xml:space="preserve">DAYTON</t>
  </si>
  <si>
    <t xml:space="preserve">ELIOT</t>
  </si>
  <si>
    <t xml:space="preserve">HOLLIS</t>
  </si>
  <si>
    <t xml:space="preserve">KENNEBUNK</t>
  </si>
  <si>
    <t xml:space="preserve">KENNEBUNKPORT</t>
  </si>
  <si>
    <t xml:space="preserve">KITTERY</t>
  </si>
  <si>
    <t xml:space="preserve">LEBANON</t>
  </si>
  <si>
    <t xml:space="preserve">LIMERICK</t>
  </si>
  <si>
    <t xml:space="preserve">LIMINGTON</t>
  </si>
  <si>
    <t xml:space="preserve">LYMAN</t>
  </si>
  <si>
    <t xml:space="preserve">NEWFIELD</t>
  </si>
  <si>
    <t xml:space="preserve">NORTH BERWICK</t>
  </si>
  <si>
    <t xml:space="preserve">OGUNQUIT</t>
  </si>
  <si>
    <t xml:space="preserve">OLD ORCHARD BEACH</t>
  </si>
  <si>
    <t xml:space="preserve">PARSONSFIELD</t>
  </si>
  <si>
    <t xml:space="preserve">SACO</t>
  </si>
  <si>
    <t xml:space="preserve">SANFORD</t>
  </si>
  <si>
    <t xml:space="preserve">SHAPLEIGH</t>
  </si>
  <si>
    <t xml:space="preserve">SOUTH BERWICK</t>
  </si>
  <si>
    <t xml:space="preserve">WATERBORO</t>
  </si>
  <si>
    <t xml:space="preserve">WELLS</t>
  </si>
  <si>
    <t xml:space="preserve">YORK</t>
  </si>
  <si>
    <t xml:space="preserve">TOTAL YORK COUNTY</t>
  </si>
  <si>
    <t xml:space="preserve">STATE UOCAV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41"/>
    <col collapsed="false" customWidth="true" hidden="false" outlineLevel="0" max="2" min="2" style="2" width="7.56"/>
    <col collapsed="false" customWidth="true" hidden="true" outlineLevel="0" max="3" min="3" style="3" width="7.28"/>
    <col collapsed="false" customWidth="true" hidden="false" outlineLevel="0" max="4" min="4" style="4" width="7.56"/>
    <col collapsed="false" customWidth="true" hidden="true" outlineLevel="0" max="5" min="5" style="3" width="6.28"/>
    <col collapsed="false" customWidth="true" hidden="false" outlineLevel="0" max="6" min="6" style="4" width="7.28"/>
    <col collapsed="false" customWidth="true" hidden="true" outlineLevel="0" max="7" min="7" style="5" width="6.28"/>
    <col collapsed="false" customWidth="true" hidden="false" outlineLevel="0" max="8" min="8" style="2" width="7.56"/>
    <col collapsed="false" customWidth="true" hidden="true" outlineLevel="0" max="9" min="9" style="3" width="7.28"/>
    <col collapsed="false" customWidth="true" hidden="false" outlineLevel="0" max="10" min="10" style="4" width="7.56"/>
    <col collapsed="false" customWidth="true" hidden="true" outlineLevel="0" max="11" min="11" style="3" width="6.28"/>
    <col collapsed="false" customWidth="true" hidden="false" outlineLevel="0" max="12" min="12" style="4" width="7.28"/>
    <col collapsed="false" customWidth="true" hidden="true" outlineLevel="0" max="13" min="13" style="5" width="6.28"/>
    <col collapsed="false" customWidth="true" hidden="false" outlineLevel="0" max="14" min="14" style="2" width="7.56"/>
    <col collapsed="false" customWidth="true" hidden="true" outlineLevel="0" max="15" min="15" style="3" width="8.99"/>
    <col collapsed="false" customWidth="true" hidden="false" outlineLevel="0" max="16" min="16" style="4" width="7.56"/>
    <col collapsed="false" customWidth="true" hidden="true" outlineLevel="0" max="17" min="17" style="3" width="7.99"/>
    <col collapsed="false" customWidth="true" hidden="false" outlineLevel="0" max="18" min="18" style="4" width="7.28"/>
    <col collapsed="false" customWidth="true" hidden="true" outlineLevel="0" max="19" min="19" style="5" width="6.28"/>
    <col collapsed="false" customWidth="true" hidden="false" outlineLevel="0" max="20" min="20" style="2" width="7.56"/>
    <col collapsed="false" customWidth="true" hidden="true" outlineLevel="0" max="21" min="21" style="3" width="8.99"/>
    <col collapsed="false" customWidth="true" hidden="false" outlineLevel="0" max="22" min="22" style="4" width="7.56"/>
    <col collapsed="false" customWidth="true" hidden="true" outlineLevel="0" max="23" min="23" style="3" width="7.99"/>
    <col collapsed="false" customWidth="true" hidden="false" outlineLevel="0" max="24" min="24" style="4" width="7.28"/>
    <col collapsed="false" customWidth="true" hidden="true" outlineLevel="0" max="25" min="25" style="6" width="6.28"/>
    <col collapsed="false" customWidth="true" hidden="false" outlineLevel="0" max="26" min="26" style="7" width="8.56"/>
    <col collapsed="false" customWidth="false" hidden="false" outlineLevel="0" max="257" min="27" style="8" width="9.14"/>
  </cols>
  <sheetData>
    <row r="1" s="9" customFormat="true" ht="12.75" hidden="false" customHeight="true" outlineLevel="0" collapsed="false">
      <c r="B1" s="10" t="s">
        <v>0</v>
      </c>
      <c r="C1" s="10"/>
      <c r="D1" s="10"/>
      <c r="E1" s="10"/>
      <c r="F1" s="10"/>
      <c r="G1" s="10"/>
      <c r="H1" s="11" t="s">
        <v>1</v>
      </c>
      <c r="I1" s="11"/>
      <c r="J1" s="11"/>
      <c r="K1" s="11"/>
      <c r="L1" s="11"/>
      <c r="M1" s="11"/>
      <c r="N1" s="10" t="s">
        <v>2</v>
      </c>
      <c r="O1" s="10"/>
      <c r="P1" s="10"/>
      <c r="Q1" s="10"/>
      <c r="R1" s="10"/>
      <c r="S1" s="10"/>
      <c r="T1" s="10" t="s">
        <v>3</v>
      </c>
      <c r="U1" s="10"/>
      <c r="V1" s="10"/>
      <c r="W1" s="10"/>
      <c r="X1" s="10"/>
      <c r="Y1" s="10"/>
      <c r="Z1" s="12" t="s">
        <v>4</v>
      </c>
    </row>
    <row r="2" s="9" customFormat="true" ht="12.75" hidden="false" customHeight="false" outlineLevel="0" collapsed="false">
      <c r="A2" s="13"/>
      <c r="B2" s="10"/>
      <c r="C2" s="10"/>
      <c r="D2" s="10"/>
      <c r="E2" s="10"/>
      <c r="F2" s="10"/>
      <c r="G2" s="10"/>
      <c r="H2" s="11"/>
      <c r="I2" s="11"/>
      <c r="J2" s="11"/>
      <c r="K2" s="11"/>
      <c r="L2" s="11"/>
      <c r="M2" s="11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2"/>
    </row>
    <row r="3" s="9" customFormat="true" ht="26.25" hidden="false" customHeight="true" outlineLevel="0" collapsed="false">
      <c r="A3" s="13"/>
      <c r="B3" s="10"/>
      <c r="C3" s="10"/>
      <c r="D3" s="10"/>
      <c r="E3" s="10"/>
      <c r="F3" s="10"/>
      <c r="G3" s="10"/>
      <c r="H3" s="11"/>
      <c r="I3" s="11"/>
      <c r="J3" s="11"/>
      <c r="K3" s="11"/>
      <c r="L3" s="11"/>
      <c r="M3" s="11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2"/>
    </row>
    <row r="4" s="19" customFormat="true" ht="12.75" hidden="false" customHeight="false" outlineLevel="0" collapsed="false">
      <c r="A4" s="14" t="s">
        <v>5</v>
      </c>
      <c r="B4" s="15" t="s">
        <v>6</v>
      </c>
      <c r="C4" s="16" t="s">
        <v>7</v>
      </c>
      <c r="D4" s="17" t="s">
        <v>8</v>
      </c>
      <c r="E4" s="16" t="s">
        <v>7</v>
      </c>
      <c r="F4" s="17" t="s">
        <v>9</v>
      </c>
      <c r="G4" s="16" t="s">
        <v>7</v>
      </c>
      <c r="H4" s="15" t="s">
        <v>6</v>
      </c>
      <c r="I4" s="16" t="s">
        <v>7</v>
      </c>
      <c r="J4" s="17" t="s">
        <v>8</v>
      </c>
      <c r="K4" s="16" t="s">
        <v>7</v>
      </c>
      <c r="L4" s="17" t="s">
        <v>9</v>
      </c>
      <c r="M4" s="16" t="s">
        <v>7</v>
      </c>
      <c r="N4" s="15" t="s">
        <v>6</v>
      </c>
      <c r="O4" s="16" t="s">
        <v>7</v>
      </c>
      <c r="P4" s="17" t="s">
        <v>8</v>
      </c>
      <c r="Q4" s="16" t="s">
        <v>7</v>
      </c>
      <c r="R4" s="17" t="s">
        <v>9</v>
      </c>
      <c r="S4" s="16" t="s">
        <v>7</v>
      </c>
      <c r="T4" s="15" t="s">
        <v>6</v>
      </c>
      <c r="U4" s="16" t="s">
        <v>7</v>
      </c>
      <c r="V4" s="17" t="s">
        <v>8</v>
      </c>
      <c r="W4" s="16" t="s">
        <v>7</v>
      </c>
      <c r="X4" s="17" t="s">
        <v>9</v>
      </c>
      <c r="Y4" s="18" t="s">
        <v>7</v>
      </c>
      <c r="Z4" s="12"/>
    </row>
    <row r="5" s="26" customFormat="true" ht="12.75" hidden="false" customHeight="false" outlineLevel="0" collapsed="false">
      <c r="A5" s="20"/>
      <c r="B5" s="21"/>
      <c r="C5" s="22"/>
      <c r="D5" s="23"/>
      <c r="E5" s="22"/>
      <c r="F5" s="23"/>
      <c r="G5" s="22"/>
      <c r="H5" s="21"/>
      <c r="I5" s="22"/>
      <c r="J5" s="23"/>
      <c r="K5" s="22"/>
      <c r="L5" s="23"/>
      <c r="M5" s="22"/>
      <c r="N5" s="21"/>
      <c r="O5" s="22"/>
      <c r="P5" s="23"/>
      <c r="Q5" s="22"/>
      <c r="R5" s="23"/>
      <c r="S5" s="22"/>
      <c r="T5" s="21"/>
      <c r="U5" s="22"/>
      <c r="V5" s="23"/>
      <c r="W5" s="22"/>
      <c r="X5" s="23"/>
      <c r="Y5" s="24"/>
      <c r="Z5" s="25"/>
    </row>
    <row r="6" customFormat="false" ht="12.75" hidden="false" customHeight="false" outlineLevel="0" collapsed="false">
      <c r="A6" s="1" t="s">
        <v>10</v>
      </c>
      <c r="B6" s="2" t="n">
        <v>3845</v>
      </c>
      <c r="C6" s="3" t="n">
        <f aca="false">B6/($B6+$D6+$F6)</f>
        <v>0.559028787438209</v>
      </c>
      <c r="D6" s="4" t="n">
        <v>2997</v>
      </c>
      <c r="E6" s="3" t="n">
        <f aca="false">D6/($B6+$D6+$F6)</f>
        <v>0.435737132887467</v>
      </c>
      <c r="F6" s="4" t="n">
        <v>36</v>
      </c>
      <c r="G6" s="5" t="n">
        <f aca="false">F6/($B6+$D6+$F6)</f>
        <v>0.00523407967432393</v>
      </c>
      <c r="H6" s="2" t="n">
        <v>2957</v>
      </c>
      <c r="I6" s="3" t="n">
        <f aca="false">H6/($H6+$J6+$L6)</f>
        <v>0.429921488804885</v>
      </c>
      <c r="J6" s="4" t="n">
        <v>3873</v>
      </c>
      <c r="K6" s="3" t="n">
        <f aca="false">J6/($H6+$J6+$L6)</f>
        <v>0.563099738296016</v>
      </c>
      <c r="L6" s="4" t="n">
        <v>48</v>
      </c>
      <c r="M6" s="5" t="n">
        <f aca="false">L6/($H6+$J6+$L6)</f>
        <v>0.00697877289909858</v>
      </c>
      <c r="N6" s="2" t="n">
        <v>3059</v>
      </c>
      <c r="O6" s="3" t="n">
        <f aca="false">N6/($N6+$P6+$R6)</f>
        <v>0.44475138121547</v>
      </c>
      <c r="P6" s="4" t="n">
        <v>3786</v>
      </c>
      <c r="Q6" s="3" t="n">
        <f aca="false">P6/($N6+$P6+$R6)</f>
        <v>0.5504507124164</v>
      </c>
      <c r="R6" s="4" t="n">
        <v>33</v>
      </c>
      <c r="S6" s="5" t="n">
        <f aca="false">R6/($N6+$P6+$R6)</f>
        <v>0.00479790636813027</v>
      </c>
      <c r="T6" s="2" t="n">
        <v>3403</v>
      </c>
      <c r="U6" s="3" t="n">
        <f aca="false">T6/($T6+$V6+$X6)</f>
        <v>0.494765920325676</v>
      </c>
      <c r="V6" s="4" t="n">
        <v>3094</v>
      </c>
      <c r="W6" s="3" t="n">
        <f aca="false">V6/($T6+$V6+$X6)</f>
        <v>0.449840069787729</v>
      </c>
      <c r="X6" s="4" t="n">
        <v>381</v>
      </c>
      <c r="Y6" s="6" t="n">
        <f aca="false">X6/($T6+$V6+$X6)</f>
        <v>0.0553940098865949</v>
      </c>
      <c r="Z6" s="2" t="n">
        <f aca="false">T6+V6+X6</f>
        <v>6878</v>
      </c>
    </row>
    <row r="7" customFormat="false" ht="12.75" hidden="false" customHeight="false" outlineLevel="0" collapsed="false">
      <c r="A7" s="1" t="s">
        <v>11</v>
      </c>
      <c r="B7" s="2" t="n">
        <v>701</v>
      </c>
      <c r="C7" s="3" t="n">
        <f aca="false">B7/($B7+$D7+$F7)</f>
        <v>0.546375681995324</v>
      </c>
      <c r="D7" s="4" t="n">
        <v>567</v>
      </c>
      <c r="E7" s="3" t="n">
        <f aca="false">D7/($B7+$D7+$F7)</f>
        <v>0.441932969602494</v>
      </c>
      <c r="F7" s="4" t="n">
        <v>15</v>
      </c>
      <c r="G7" s="5" t="n">
        <f aca="false">F7/($B7+$D7+$F7)</f>
        <v>0.0116913484021824</v>
      </c>
      <c r="H7" s="2" t="n">
        <v>569</v>
      </c>
      <c r="I7" s="3" t="n">
        <f aca="false">H7/($H7+$J7+$L7)</f>
        <v>0.443491816056119</v>
      </c>
      <c r="J7" s="4" t="n">
        <v>699</v>
      </c>
      <c r="K7" s="3" t="n">
        <f aca="false">J7/($H7+$J7+$L7)</f>
        <v>0.544816835541699</v>
      </c>
      <c r="L7" s="4" t="n">
        <v>15</v>
      </c>
      <c r="M7" s="5" t="n">
        <f aca="false">L7/($H7+$J7+$L7)</f>
        <v>0.0116913484021824</v>
      </c>
      <c r="N7" s="2" t="n">
        <v>482</v>
      </c>
      <c r="O7" s="3" t="n">
        <f aca="false">N7/($N7+$P7+$R7)</f>
        <v>0.375681995323461</v>
      </c>
      <c r="P7" s="4" t="n">
        <v>782</v>
      </c>
      <c r="Q7" s="3" t="n">
        <f aca="false">P7/($N7+$P7+$R7)</f>
        <v>0.609508963367108</v>
      </c>
      <c r="R7" s="4" t="n">
        <v>19</v>
      </c>
      <c r="S7" s="5" t="n">
        <f aca="false">R7/($N7+$P7+$R7)</f>
        <v>0.014809041309431</v>
      </c>
      <c r="T7" s="2" t="n">
        <v>609</v>
      </c>
      <c r="U7" s="3" t="n">
        <f aca="false">T7/($T7+$V7+$X7)</f>
        <v>0.474668745128605</v>
      </c>
      <c r="V7" s="4" t="n">
        <v>602</v>
      </c>
      <c r="W7" s="3" t="n">
        <f aca="false">V7/($T7+$V7+$X7)</f>
        <v>0.46921278254092</v>
      </c>
      <c r="X7" s="4" t="n">
        <v>72</v>
      </c>
      <c r="Y7" s="6" t="n">
        <f aca="false">X7/($T7+$V7+$X7)</f>
        <v>0.0561184723304755</v>
      </c>
      <c r="Z7" s="2" t="n">
        <f aca="false">T7+V7+X7</f>
        <v>1283</v>
      </c>
    </row>
    <row r="8" customFormat="false" ht="12.75" hidden="false" customHeight="false" outlineLevel="0" collapsed="false">
      <c r="A8" s="1" t="s">
        <v>12</v>
      </c>
      <c r="B8" s="2" t="n">
        <v>749</v>
      </c>
      <c r="C8" s="3" t="n">
        <f aca="false">B8/($B8+$D8+$F8)</f>
        <v>0.541968162083936</v>
      </c>
      <c r="D8" s="4" t="n">
        <v>631</v>
      </c>
      <c r="E8" s="3" t="n">
        <f aca="false">D8/($B8+$D8+$F8)</f>
        <v>0.456584659913169</v>
      </c>
      <c r="F8" s="4" t="n">
        <v>2</v>
      </c>
      <c r="G8" s="5" t="n">
        <f aca="false">F8/($B8+$D8+$F8)</f>
        <v>0.00144717800289436</v>
      </c>
      <c r="H8" s="2" t="n">
        <v>650</v>
      </c>
      <c r="I8" s="3" t="n">
        <f aca="false">H8/($H8+$J8+$L8)</f>
        <v>0.470332850940666</v>
      </c>
      <c r="J8" s="4" t="n">
        <v>730</v>
      </c>
      <c r="K8" s="3" t="n">
        <f aca="false">J8/($H8+$J8+$L8)</f>
        <v>0.52821997105644</v>
      </c>
      <c r="L8" s="4" t="n">
        <v>2</v>
      </c>
      <c r="M8" s="5" t="n">
        <f aca="false">L8/($H8+$J8+$L8)</f>
        <v>0.00144717800289436</v>
      </c>
      <c r="N8" s="2" t="n">
        <v>669</v>
      </c>
      <c r="O8" s="3" t="n">
        <f aca="false">N8/($N8+$P8+$R8)</f>
        <v>0.484081041968162</v>
      </c>
      <c r="P8" s="4" t="n">
        <v>709</v>
      </c>
      <c r="Q8" s="3" t="n">
        <f aca="false">P8/($N8+$P8+$R8)</f>
        <v>0.513024602026049</v>
      </c>
      <c r="R8" s="4" t="n">
        <v>4</v>
      </c>
      <c r="S8" s="5" t="n">
        <f aca="false">R8/($N8+$P8+$R8)</f>
        <v>0.00289435600578871</v>
      </c>
      <c r="T8" s="2" t="n">
        <v>665</v>
      </c>
      <c r="U8" s="3" t="n">
        <f aca="false">T8/($T8+$V8+$X8)</f>
        <v>0.481186685962373</v>
      </c>
      <c r="V8" s="4" t="n">
        <v>660</v>
      </c>
      <c r="W8" s="3" t="n">
        <f aca="false">V8/($T8+$V8+$X8)</f>
        <v>0.477568740955137</v>
      </c>
      <c r="X8" s="4" t="n">
        <v>57</v>
      </c>
      <c r="Y8" s="6" t="n">
        <f aca="false">X8/($T8+$V8+$X8)</f>
        <v>0.0412445730824892</v>
      </c>
      <c r="Z8" s="2" t="n">
        <f aca="false">T8+V8+X8</f>
        <v>1382</v>
      </c>
    </row>
    <row r="9" customFormat="false" ht="12.75" hidden="false" customHeight="false" outlineLevel="0" collapsed="false">
      <c r="A9" s="1" t="s">
        <v>13</v>
      </c>
      <c r="B9" s="2" t="n">
        <v>375</v>
      </c>
      <c r="C9" s="3" t="n">
        <f aca="false">B9/($B9+$D9+$F9)</f>
        <v>0.581395348837209</v>
      </c>
      <c r="D9" s="4" t="n">
        <v>270</v>
      </c>
      <c r="E9" s="3" t="n">
        <f aca="false">D9/($B9+$D9+$F9)</f>
        <v>0.418604651162791</v>
      </c>
      <c r="F9" s="4" t="n">
        <v>0</v>
      </c>
      <c r="G9" s="5" t="n">
        <f aca="false">F9/($B9+$D9+$F9)</f>
        <v>0</v>
      </c>
      <c r="H9" s="2" t="n">
        <v>289</v>
      </c>
      <c r="I9" s="3" t="n">
        <f aca="false">H9/($H9+$J9+$L9)</f>
        <v>0.448062015503876</v>
      </c>
      <c r="J9" s="4" t="n">
        <v>354</v>
      </c>
      <c r="K9" s="3" t="n">
        <f aca="false">J9/($H9+$J9+$L9)</f>
        <v>0.548837209302326</v>
      </c>
      <c r="L9" s="4" t="n">
        <v>2</v>
      </c>
      <c r="M9" s="5" t="n">
        <f aca="false">L9/($H9+$J9+$L9)</f>
        <v>0.00310077519379845</v>
      </c>
      <c r="N9" s="2" t="n">
        <v>273</v>
      </c>
      <c r="O9" s="3" t="n">
        <f aca="false">N9/($N9+$P9+$R9)</f>
        <v>0.423255813953488</v>
      </c>
      <c r="P9" s="4" t="n">
        <v>370</v>
      </c>
      <c r="Q9" s="3" t="n">
        <f aca="false">P9/($N9+$P9+$R9)</f>
        <v>0.573643410852713</v>
      </c>
      <c r="R9" s="4" t="n">
        <v>2</v>
      </c>
      <c r="S9" s="5" t="n">
        <f aca="false">R9/($N9+$P9+$R9)</f>
        <v>0.00310077519379845</v>
      </c>
      <c r="T9" s="2" t="n">
        <v>290</v>
      </c>
      <c r="U9" s="3" t="n">
        <f aca="false">T9/($T9+$V9+$X9)</f>
        <v>0.449612403100775</v>
      </c>
      <c r="V9" s="4" t="n">
        <v>329</v>
      </c>
      <c r="W9" s="3" t="n">
        <f aca="false">V9/($T9+$V9+$X9)</f>
        <v>0.510077519379845</v>
      </c>
      <c r="X9" s="4" t="n">
        <v>26</v>
      </c>
      <c r="Y9" s="6" t="n">
        <f aca="false">X9/($T9+$V9+$X9)</f>
        <v>0.0403100775193798</v>
      </c>
      <c r="Z9" s="2" t="n">
        <f aca="false">T9+V9+X9</f>
        <v>645</v>
      </c>
    </row>
    <row r="10" customFormat="false" ht="12.75" hidden="false" customHeight="false" outlineLevel="0" collapsed="false">
      <c r="A10" s="1" t="s">
        <v>14</v>
      </c>
      <c r="B10" s="2" t="n">
        <v>5431</v>
      </c>
      <c r="C10" s="3" t="n">
        <f aca="false">B10/($B10+$D10+$F10)</f>
        <v>0.537403522659806</v>
      </c>
      <c r="D10" s="4" t="n">
        <v>4530</v>
      </c>
      <c r="E10" s="3" t="n">
        <f aca="false">D10/($B10+$D10+$F10)</f>
        <v>0.448248565208787</v>
      </c>
      <c r="F10" s="4" t="n">
        <v>145</v>
      </c>
      <c r="G10" s="5" t="n">
        <f aca="false">F10/($B10+$D10+$F10)</f>
        <v>0.0143479121314071</v>
      </c>
      <c r="H10" s="2" t="n">
        <v>4324</v>
      </c>
      <c r="I10" s="3" t="n">
        <f aca="false">H10/($H10+$J10+$L10)</f>
        <v>0.427864634870374</v>
      </c>
      <c r="J10" s="4" t="n">
        <v>5611</v>
      </c>
      <c r="K10" s="3" t="n">
        <f aca="false">J10/($H10+$J10+$L10)</f>
        <v>0.55521472392638</v>
      </c>
      <c r="L10" s="4" t="n">
        <v>171</v>
      </c>
      <c r="M10" s="5" t="n">
        <f aca="false">L10/($H10+$J10+$L10)</f>
        <v>0.0169206412032456</v>
      </c>
      <c r="N10" s="2" t="n">
        <v>5637</v>
      </c>
      <c r="O10" s="3" t="n">
        <f aca="false">N10/($N10+$P10+$R10)</f>
        <v>0.557787452998219</v>
      </c>
      <c r="P10" s="4" t="n">
        <v>4360</v>
      </c>
      <c r="Q10" s="3" t="n">
        <f aca="false">P10/($N10+$P10+$R10)</f>
        <v>0.431426875123689</v>
      </c>
      <c r="R10" s="4" t="n">
        <v>109</v>
      </c>
      <c r="S10" s="5" t="n">
        <f aca="false">R10/($N10+$P10+$R10)</f>
        <v>0.0107856718780922</v>
      </c>
      <c r="T10" s="2" t="n">
        <v>4983</v>
      </c>
      <c r="U10" s="3" t="n">
        <f aca="false">T10/($T10+$V10+$X10)</f>
        <v>0.493073421729666</v>
      </c>
      <c r="V10" s="4" t="n">
        <v>4533</v>
      </c>
      <c r="W10" s="3" t="n">
        <f aca="false">V10/($T10+$V10+$X10)</f>
        <v>0.44854541856323</v>
      </c>
      <c r="X10" s="4" t="n">
        <v>590</v>
      </c>
      <c r="Y10" s="6" t="n">
        <f aca="false">X10/($T10+$V10+$X10)</f>
        <v>0.0583811597071047</v>
      </c>
      <c r="Z10" s="2" t="n">
        <f aca="false">T10+V10+X10</f>
        <v>10106</v>
      </c>
    </row>
    <row r="11" customFormat="false" ht="12.75" hidden="false" customHeight="false" outlineLevel="0" collapsed="false">
      <c r="A11" s="1" t="s">
        <v>15</v>
      </c>
      <c r="B11" s="2" t="n">
        <v>1483</v>
      </c>
      <c r="C11" s="3" t="n">
        <f aca="false">B11/($B11+$D11+$F11)</f>
        <v>0.535379061371841</v>
      </c>
      <c r="D11" s="4" t="n">
        <v>1281</v>
      </c>
      <c r="E11" s="3" t="n">
        <f aca="false">D11/($B11+$D11+$F11)</f>
        <v>0.462454873646209</v>
      </c>
      <c r="F11" s="4" t="n">
        <v>6</v>
      </c>
      <c r="G11" s="5" t="n">
        <f aca="false">F11/($B11+$D11+$F11)</f>
        <v>0.00216606498194946</v>
      </c>
      <c r="H11" s="2" t="n">
        <v>1297</v>
      </c>
      <c r="I11" s="3" t="n">
        <f aca="false">H11/($H11+$J11+$L11)</f>
        <v>0.468231046931408</v>
      </c>
      <c r="J11" s="4" t="n">
        <v>1465</v>
      </c>
      <c r="K11" s="3" t="n">
        <f aca="false">J11/($H11+$J11+$L11)</f>
        <v>0.528880866425993</v>
      </c>
      <c r="L11" s="4" t="n">
        <v>8</v>
      </c>
      <c r="M11" s="5" t="n">
        <f aca="false">L11/($H11+$J11+$L11)</f>
        <v>0.00288808664259928</v>
      </c>
      <c r="N11" s="2" t="n">
        <v>1226</v>
      </c>
      <c r="O11" s="3" t="n">
        <f aca="false">N11/($N11+$P11+$R11)</f>
        <v>0.442599277978339</v>
      </c>
      <c r="P11" s="4" t="n">
        <v>1535</v>
      </c>
      <c r="Q11" s="3" t="n">
        <f aca="false">P11/($N11+$P11+$R11)</f>
        <v>0.554151624548737</v>
      </c>
      <c r="R11" s="4" t="n">
        <v>9</v>
      </c>
      <c r="S11" s="5" t="n">
        <f aca="false">R11/($N11+$P11+$R11)</f>
        <v>0.00324909747292419</v>
      </c>
      <c r="T11" s="2" t="n">
        <v>1222</v>
      </c>
      <c r="U11" s="3" t="n">
        <f aca="false">T11/($T11+$V11+$X11)</f>
        <v>0.44115523465704</v>
      </c>
      <c r="V11" s="4" t="n">
        <v>1429</v>
      </c>
      <c r="W11" s="3" t="n">
        <f aca="false">V11/($T11+$V11+$X11)</f>
        <v>0.515884476534296</v>
      </c>
      <c r="X11" s="4" t="n">
        <v>119</v>
      </c>
      <c r="Y11" s="6" t="n">
        <f aca="false">X11/($T11+$V11+$X11)</f>
        <v>0.0429602888086643</v>
      </c>
      <c r="Z11" s="2" t="n">
        <f aca="false">T11+V11+X11</f>
        <v>2770</v>
      </c>
    </row>
    <row r="12" customFormat="false" ht="12.75" hidden="false" customHeight="false" outlineLevel="0" collapsed="false">
      <c r="A12" s="1" t="s">
        <v>16</v>
      </c>
      <c r="B12" s="2" t="n">
        <v>452</v>
      </c>
      <c r="C12" s="3" t="n">
        <f aca="false">B12/($B12+$D12+$F12)</f>
        <v>0.60752688172043</v>
      </c>
      <c r="D12" s="4" t="n">
        <v>291</v>
      </c>
      <c r="E12" s="3" t="n">
        <f aca="false">D12/($B12+$D12+$F12)</f>
        <v>0.391129032258065</v>
      </c>
      <c r="F12" s="4" t="n">
        <v>1</v>
      </c>
      <c r="G12" s="5" t="n">
        <f aca="false">F12/($B12+$D12+$F12)</f>
        <v>0.00134408602150538</v>
      </c>
      <c r="H12" s="2" t="n">
        <v>341</v>
      </c>
      <c r="I12" s="3" t="n">
        <f aca="false">H12/($H12+$J12+$L12)</f>
        <v>0.458333333333333</v>
      </c>
      <c r="J12" s="4" t="n">
        <v>402</v>
      </c>
      <c r="K12" s="3" t="n">
        <f aca="false">J12/($H12+$J12+$L12)</f>
        <v>0.540322580645161</v>
      </c>
      <c r="L12" s="4" t="n">
        <v>1</v>
      </c>
      <c r="M12" s="5" t="n">
        <f aca="false">L12/($H12+$J12+$L12)</f>
        <v>0.00134408602150538</v>
      </c>
      <c r="N12" s="2" t="n">
        <v>294</v>
      </c>
      <c r="O12" s="3" t="n">
        <f aca="false">N12/($N12+$P12+$R12)</f>
        <v>0.395161290322581</v>
      </c>
      <c r="P12" s="4" t="n">
        <v>448</v>
      </c>
      <c r="Q12" s="3" t="n">
        <f aca="false">P12/($N12+$P12+$R12)</f>
        <v>0.602150537634409</v>
      </c>
      <c r="R12" s="4" t="n">
        <v>2</v>
      </c>
      <c r="S12" s="5" t="n">
        <f aca="false">R12/($N12+$P12+$R12)</f>
        <v>0.00268817204301075</v>
      </c>
      <c r="T12" s="2" t="n">
        <v>331</v>
      </c>
      <c r="U12" s="3" t="n">
        <f aca="false">T12/($T12+$V12+$X12)</f>
        <v>0.44489247311828</v>
      </c>
      <c r="V12" s="4" t="n">
        <v>383</v>
      </c>
      <c r="W12" s="3" t="n">
        <f aca="false">V12/($T12+$V12+$X12)</f>
        <v>0.514784946236559</v>
      </c>
      <c r="X12" s="4" t="n">
        <v>30</v>
      </c>
      <c r="Y12" s="6" t="n">
        <f aca="false">X12/($T12+$V12+$X12)</f>
        <v>0.0403225806451613</v>
      </c>
      <c r="Z12" s="2" t="n">
        <f aca="false">T12+V12+X12</f>
        <v>744</v>
      </c>
    </row>
    <row r="13" customFormat="false" ht="12.75" hidden="false" customHeight="false" outlineLevel="0" collapsed="false">
      <c r="A13" s="1" t="s">
        <v>17</v>
      </c>
      <c r="B13" s="2" t="n">
        <v>437</v>
      </c>
      <c r="C13" s="3" t="n">
        <f aca="false">B13/($B13+$D13+$F13)</f>
        <v>0.611188811188811</v>
      </c>
      <c r="D13" s="4" t="n">
        <v>278</v>
      </c>
      <c r="E13" s="3" t="n">
        <f aca="false">D13/($B13+$D13+$F13)</f>
        <v>0.388811188811189</v>
      </c>
      <c r="F13" s="4" t="n">
        <v>0</v>
      </c>
      <c r="G13" s="5" t="n">
        <f aca="false">F13/($B13+$D13+$F13)</f>
        <v>0</v>
      </c>
      <c r="H13" s="2" t="n">
        <v>371</v>
      </c>
      <c r="I13" s="3" t="n">
        <f aca="false">H13/($H13+$J13+$L13)</f>
        <v>0.518881118881119</v>
      </c>
      <c r="J13" s="4" t="n">
        <v>339</v>
      </c>
      <c r="K13" s="3" t="n">
        <f aca="false">J13/($H13+$J13+$L13)</f>
        <v>0.474125874125874</v>
      </c>
      <c r="L13" s="4" t="n">
        <v>5</v>
      </c>
      <c r="M13" s="5" t="n">
        <f aca="false">L13/($H13+$J13+$L13)</f>
        <v>0.00699300699300699</v>
      </c>
      <c r="N13" s="2" t="n">
        <v>342</v>
      </c>
      <c r="O13" s="3" t="n">
        <f aca="false">N13/($N13+$P13+$R13)</f>
        <v>0.478321678321678</v>
      </c>
      <c r="P13" s="4" t="n">
        <v>372</v>
      </c>
      <c r="Q13" s="3" t="n">
        <f aca="false">P13/($N13+$P13+$R13)</f>
        <v>0.52027972027972</v>
      </c>
      <c r="R13" s="4" t="n">
        <v>1</v>
      </c>
      <c r="S13" s="5" t="n">
        <f aca="false">R13/($N13+$P13+$R13)</f>
        <v>0.0013986013986014</v>
      </c>
      <c r="T13" s="2" t="n">
        <v>308</v>
      </c>
      <c r="U13" s="3" t="n">
        <f aca="false">T13/($T13+$V13+$X13)</f>
        <v>0.430769230769231</v>
      </c>
      <c r="V13" s="4" t="n">
        <v>389</v>
      </c>
      <c r="W13" s="3" t="n">
        <f aca="false">V13/($T13+$V13+$X13)</f>
        <v>0.544055944055944</v>
      </c>
      <c r="X13" s="4" t="n">
        <v>18</v>
      </c>
      <c r="Y13" s="6" t="n">
        <f aca="false">X13/($T13+$V13+$X13)</f>
        <v>0.0251748251748252</v>
      </c>
      <c r="Z13" s="2" t="n">
        <f aca="false">T13+V13+X13</f>
        <v>715</v>
      </c>
    </row>
    <row r="14" customFormat="false" ht="12.75" hidden="false" customHeight="false" outlineLevel="0" collapsed="false">
      <c r="A14" s="1" t="s">
        <v>18</v>
      </c>
      <c r="B14" s="2" t="n">
        <v>547</v>
      </c>
      <c r="C14" s="3" t="n">
        <f aca="false">B14/($B14+$D14+$F14)</f>
        <v>0.553083923154702</v>
      </c>
      <c r="D14" s="4" t="n">
        <v>405</v>
      </c>
      <c r="E14" s="3" t="n">
        <f aca="false">D14/($B14+$D14+$F14)</f>
        <v>0.409504550050556</v>
      </c>
      <c r="F14" s="4" t="n">
        <v>37</v>
      </c>
      <c r="G14" s="5" t="n">
        <f aca="false">F14/($B14+$D14+$F14)</f>
        <v>0.0374115267947422</v>
      </c>
      <c r="H14" s="2" t="n">
        <v>257</v>
      </c>
      <c r="I14" s="3" t="n">
        <f aca="false">H14/($H14+$J14+$L14)</f>
        <v>0.259858442871587</v>
      </c>
      <c r="J14" s="4" t="n">
        <v>688</v>
      </c>
      <c r="K14" s="3" t="n">
        <f aca="false">J14/($H14+$J14+$L14)</f>
        <v>0.695652173913044</v>
      </c>
      <c r="L14" s="4" t="n">
        <v>44</v>
      </c>
      <c r="M14" s="5" t="n">
        <f aca="false">L14/($H14+$J14+$L14)</f>
        <v>0.0444893832153691</v>
      </c>
      <c r="N14" s="2" t="n">
        <v>192</v>
      </c>
      <c r="O14" s="3" t="n">
        <f aca="false">N14/($N14+$P14+$R14)</f>
        <v>0.194135490394338</v>
      </c>
      <c r="P14" s="4" t="n">
        <v>755</v>
      </c>
      <c r="Q14" s="3" t="n">
        <f aca="false">P14/($N14+$P14+$R14)</f>
        <v>0.763397371081901</v>
      </c>
      <c r="R14" s="4" t="n">
        <v>42</v>
      </c>
      <c r="S14" s="5" t="n">
        <f aca="false">R14/($N14+$P14+$R14)</f>
        <v>0.0424671385237614</v>
      </c>
      <c r="T14" s="2" t="n">
        <v>417</v>
      </c>
      <c r="U14" s="3" t="n">
        <f aca="false">T14/($T14+$V14+$X14)</f>
        <v>0.421638018200202</v>
      </c>
      <c r="V14" s="4" t="n">
        <v>487</v>
      </c>
      <c r="W14" s="3" t="n">
        <f aca="false">V14/($T14+$V14+$X14)</f>
        <v>0.492416582406471</v>
      </c>
      <c r="X14" s="4" t="n">
        <v>85</v>
      </c>
      <c r="Y14" s="6" t="n">
        <f aca="false">X14/($T14+$V14+$X14)</f>
        <v>0.0859453993933266</v>
      </c>
      <c r="Z14" s="2" t="n">
        <f aca="false">T14+V14+X14</f>
        <v>989</v>
      </c>
    </row>
    <row r="15" customFormat="false" ht="12.75" hidden="false" customHeight="false" outlineLevel="0" collapsed="false">
      <c r="A15" s="1" t="s">
        <v>19</v>
      </c>
      <c r="B15" s="2" t="n">
        <v>525</v>
      </c>
      <c r="C15" s="3" t="n">
        <f aca="false">B15/($B15+$D15+$F15)</f>
        <v>0.540679711637487</v>
      </c>
      <c r="D15" s="4" t="n">
        <v>439</v>
      </c>
      <c r="E15" s="3" t="n">
        <f aca="false">D15/($B15+$D15+$F15)</f>
        <v>0.45211122554068</v>
      </c>
      <c r="F15" s="4" t="n">
        <v>7</v>
      </c>
      <c r="G15" s="5" t="n">
        <f aca="false">F15/($B15+$D15+$F15)</f>
        <v>0.00720906282183316</v>
      </c>
      <c r="H15" s="2" t="n">
        <v>370</v>
      </c>
      <c r="I15" s="3" t="n">
        <f aca="false">H15/($H15+$J15+$L15)</f>
        <v>0.381050463439753</v>
      </c>
      <c r="J15" s="4" t="n">
        <v>597</v>
      </c>
      <c r="K15" s="3" t="n">
        <f aca="false">J15/($H15+$J15+$L15)</f>
        <v>0.614830072090628</v>
      </c>
      <c r="L15" s="4" t="n">
        <v>4</v>
      </c>
      <c r="M15" s="5" t="n">
        <f aca="false">L15/($H15+$J15+$L15)</f>
        <v>0.00411946446961895</v>
      </c>
      <c r="N15" s="2" t="n">
        <v>335</v>
      </c>
      <c r="O15" s="3" t="n">
        <f aca="false">N15/($N15+$P15+$R15)</f>
        <v>0.345005149330587</v>
      </c>
      <c r="P15" s="4" t="n">
        <v>633</v>
      </c>
      <c r="Q15" s="3" t="n">
        <f aca="false">P15/($N15+$P15+$R15)</f>
        <v>0.651905252317199</v>
      </c>
      <c r="R15" s="4" t="n">
        <v>3</v>
      </c>
      <c r="S15" s="5" t="n">
        <f aca="false">R15/($N15+$P15+$R15)</f>
        <v>0.00308959835221421</v>
      </c>
      <c r="T15" s="2" t="n">
        <v>461</v>
      </c>
      <c r="U15" s="3" t="n">
        <f aca="false">T15/($T15+$V15+$X15)</f>
        <v>0.474768280123584</v>
      </c>
      <c r="V15" s="4" t="n">
        <v>470</v>
      </c>
      <c r="W15" s="3" t="n">
        <f aca="false">V15/($T15+$V15+$X15)</f>
        <v>0.484037075180227</v>
      </c>
      <c r="X15" s="4" t="n">
        <v>40</v>
      </c>
      <c r="Y15" s="6" t="n">
        <f aca="false">X15/($T15+$V15+$X15)</f>
        <v>0.0411946446961895</v>
      </c>
      <c r="Z15" s="2" t="n">
        <f aca="false">T15+V15+X15</f>
        <v>971</v>
      </c>
    </row>
    <row r="16" customFormat="false" ht="12.75" hidden="false" customHeight="false" outlineLevel="0" collapsed="false">
      <c r="A16" s="1" t="s">
        <v>20</v>
      </c>
      <c r="B16" s="2" t="n">
        <v>1160</v>
      </c>
      <c r="C16" s="3" t="n">
        <f aca="false">B16/($B16+$D16+$F16)</f>
        <v>0.591836734693878</v>
      </c>
      <c r="D16" s="4" t="n">
        <v>796</v>
      </c>
      <c r="E16" s="3" t="n">
        <f aca="false">D16/($B16+$D16+$F16)</f>
        <v>0.406122448979592</v>
      </c>
      <c r="F16" s="4" t="n">
        <v>4</v>
      </c>
      <c r="G16" s="5" t="n">
        <f aca="false">F16/($B16+$D16+$F16)</f>
        <v>0.00204081632653061</v>
      </c>
      <c r="H16" s="2" t="n">
        <v>640</v>
      </c>
      <c r="I16" s="3" t="n">
        <f aca="false">H16/($H16+$J16+$L16)</f>
        <v>0.326530612244898</v>
      </c>
      <c r="J16" s="4" t="n">
        <v>1315</v>
      </c>
      <c r="K16" s="3" t="n">
        <f aca="false">J16/($H16+$J16+$L16)</f>
        <v>0.670918367346939</v>
      </c>
      <c r="L16" s="4" t="n">
        <v>5</v>
      </c>
      <c r="M16" s="5" t="n">
        <f aca="false">L16/($H16+$J16+$L16)</f>
        <v>0.00255102040816327</v>
      </c>
      <c r="N16" s="2" t="n">
        <v>488</v>
      </c>
      <c r="O16" s="3" t="n">
        <f aca="false">N16/($N16+$P16+$R16)</f>
        <v>0.248979591836735</v>
      </c>
      <c r="P16" s="4" t="n">
        <v>1468</v>
      </c>
      <c r="Q16" s="3" t="n">
        <f aca="false">P16/($N16+$P16+$R16)</f>
        <v>0.748979591836735</v>
      </c>
      <c r="R16" s="4" t="n">
        <v>4</v>
      </c>
      <c r="S16" s="5" t="n">
        <f aca="false">R16/($N16+$P16+$R16)</f>
        <v>0.00204081632653061</v>
      </c>
      <c r="T16" s="2" t="n">
        <v>901</v>
      </c>
      <c r="U16" s="3" t="n">
        <f aca="false">T16/($T16+$V16+$X16)</f>
        <v>0.45969387755102</v>
      </c>
      <c r="V16" s="4" t="n">
        <v>977</v>
      </c>
      <c r="W16" s="3" t="n">
        <f aca="false">V16/($T16+$V16+$X16)</f>
        <v>0.498469387755102</v>
      </c>
      <c r="X16" s="4" t="n">
        <v>82</v>
      </c>
      <c r="Y16" s="6" t="n">
        <f aca="false">X16/($T16+$V16+$X16)</f>
        <v>0.0418367346938776</v>
      </c>
      <c r="Z16" s="2" t="n">
        <f aca="false">T16+V16+X16</f>
        <v>1960</v>
      </c>
    </row>
    <row r="17" customFormat="false" ht="12.75" hidden="false" customHeight="false" outlineLevel="0" collapsed="false">
      <c r="A17" s="1" t="s">
        <v>21</v>
      </c>
      <c r="B17" s="2" t="n">
        <v>798</v>
      </c>
      <c r="C17" s="3" t="n">
        <f aca="false">B17/($B17+$D17+$F17)</f>
        <v>0.506024096385542</v>
      </c>
      <c r="D17" s="4" t="n">
        <v>648</v>
      </c>
      <c r="E17" s="3" t="n">
        <f aca="false">D17/($B17+$D17+$F17)</f>
        <v>0.410906785034876</v>
      </c>
      <c r="F17" s="4" t="n">
        <v>131</v>
      </c>
      <c r="G17" s="5" t="n">
        <f aca="false">F17/($B17+$D17+$F17)</f>
        <v>0.0830691185795815</v>
      </c>
      <c r="H17" s="2" t="n">
        <v>745</v>
      </c>
      <c r="I17" s="3" t="n">
        <f aca="false">H17/($H17+$J17+$L17)</f>
        <v>0.472415979708307</v>
      </c>
      <c r="J17" s="4" t="n">
        <v>700</v>
      </c>
      <c r="K17" s="3" t="n">
        <f aca="false">J17/($H17+$J17+$L17)</f>
        <v>0.443880786303107</v>
      </c>
      <c r="L17" s="4" t="n">
        <v>132</v>
      </c>
      <c r="M17" s="5" t="n">
        <f aca="false">L17/($H17+$J17+$L17)</f>
        <v>0.0837032339885859</v>
      </c>
      <c r="N17" s="2" t="n">
        <v>776</v>
      </c>
      <c r="O17" s="3" t="n">
        <f aca="false">N17/($N17+$P17+$R17)</f>
        <v>0.492073557387445</v>
      </c>
      <c r="P17" s="4" t="n">
        <v>668</v>
      </c>
      <c r="Q17" s="3" t="n">
        <f aca="false">P17/($N17+$P17+$R17)</f>
        <v>0.423589093214965</v>
      </c>
      <c r="R17" s="4" t="n">
        <v>133</v>
      </c>
      <c r="S17" s="5" t="n">
        <f aca="false">R17/($N17+$P17+$R17)</f>
        <v>0.0843373493975904</v>
      </c>
      <c r="T17" s="2" t="n">
        <v>645</v>
      </c>
      <c r="U17" s="3" t="n">
        <f aca="false">T17/($T17+$V17+$X17)</f>
        <v>0.409004438807863</v>
      </c>
      <c r="V17" s="4" t="n">
        <v>743</v>
      </c>
      <c r="W17" s="3" t="n">
        <f aca="false">V17/($T17+$V17+$X17)</f>
        <v>0.471147748890298</v>
      </c>
      <c r="X17" s="4" t="n">
        <v>189</v>
      </c>
      <c r="Y17" s="6" t="n">
        <f aca="false">X17/($T17+$V17+$X17)</f>
        <v>0.119847812301839</v>
      </c>
      <c r="Z17" s="2" t="n">
        <f aca="false">T17+V17+X17</f>
        <v>1577</v>
      </c>
    </row>
    <row r="18" customFormat="false" ht="12.75" hidden="false" customHeight="false" outlineLevel="0" collapsed="false">
      <c r="A18" s="1" t="s">
        <v>22</v>
      </c>
      <c r="B18" s="2" t="n">
        <v>885</v>
      </c>
      <c r="C18" s="3" t="n">
        <f aca="false">B18/($B18+$D18+$F18)</f>
        <v>0.507454128440367</v>
      </c>
      <c r="D18" s="4" t="n">
        <v>847</v>
      </c>
      <c r="E18" s="3" t="n">
        <f aca="false">D18/($B18+$D18+$F18)</f>
        <v>0.485665137614679</v>
      </c>
      <c r="F18" s="4" t="n">
        <v>12</v>
      </c>
      <c r="G18" s="5" t="n">
        <f aca="false">F18/($B18+$D18+$F18)</f>
        <v>0.00688073394495413</v>
      </c>
      <c r="H18" s="2" t="n">
        <v>752</v>
      </c>
      <c r="I18" s="3" t="n">
        <f aca="false">H18/($H18+$J18+$L18)</f>
        <v>0.431192660550459</v>
      </c>
      <c r="J18" s="4" t="n">
        <v>973</v>
      </c>
      <c r="K18" s="3" t="n">
        <f aca="false">J18/($H18+$J18+$L18)</f>
        <v>0.557912844036697</v>
      </c>
      <c r="L18" s="4" t="n">
        <v>19</v>
      </c>
      <c r="M18" s="5" t="n">
        <f aca="false">L18/($H18+$J18+$L18)</f>
        <v>0.010894495412844</v>
      </c>
      <c r="N18" s="2" t="n">
        <v>714</v>
      </c>
      <c r="O18" s="3" t="n">
        <f aca="false">N18/($N18+$P18+$R18)</f>
        <v>0.409403669724771</v>
      </c>
      <c r="P18" s="4" t="n">
        <v>1016</v>
      </c>
      <c r="Q18" s="3" t="n">
        <f aca="false">P18/($N18+$P18+$R18)</f>
        <v>0.58256880733945</v>
      </c>
      <c r="R18" s="4" t="n">
        <v>14</v>
      </c>
      <c r="S18" s="5" t="n">
        <f aca="false">R18/($N18+$P18+$R18)</f>
        <v>0.00802752293577982</v>
      </c>
      <c r="T18" s="2" t="n">
        <v>816</v>
      </c>
      <c r="U18" s="3" t="n">
        <f aca="false">T18/($T18+$V18+$X18)</f>
        <v>0.467889908256881</v>
      </c>
      <c r="V18" s="4" t="n">
        <v>861</v>
      </c>
      <c r="W18" s="3" t="n">
        <f aca="false">V18/($T18+$V18+$X18)</f>
        <v>0.493692660550459</v>
      </c>
      <c r="X18" s="4" t="n">
        <v>67</v>
      </c>
      <c r="Y18" s="6" t="n">
        <f aca="false">X18/($T18+$V18+$X18)</f>
        <v>0.0384174311926606</v>
      </c>
      <c r="Z18" s="2" t="n">
        <f aca="false">T18+V18+X18</f>
        <v>1744</v>
      </c>
    </row>
    <row r="19" customFormat="false" ht="12.75" hidden="false" customHeight="false" outlineLevel="0" collapsed="false">
      <c r="A19" s="1" t="s">
        <v>23</v>
      </c>
      <c r="B19" s="2" t="n">
        <v>226</v>
      </c>
      <c r="C19" s="3" t="n">
        <f aca="false">B19/($B19+$D19+$F19)</f>
        <v>0.473794549266247</v>
      </c>
      <c r="D19" s="4" t="n">
        <v>249</v>
      </c>
      <c r="E19" s="3" t="n">
        <f aca="false">D19/($B19+$D19+$F19)</f>
        <v>0.522012578616352</v>
      </c>
      <c r="F19" s="4" t="n">
        <v>2</v>
      </c>
      <c r="G19" s="5" t="n">
        <f aca="false">F19/($B19+$D19+$F19)</f>
        <v>0.00419287211740042</v>
      </c>
      <c r="H19" s="2" t="n">
        <v>250</v>
      </c>
      <c r="I19" s="3" t="n">
        <f aca="false">H19/($H19+$J19+$L19)</f>
        <v>0.524109014675052</v>
      </c>
      <c r="J19" s="4" t="n">
        <v>226</v>
      </c>
      <c r="K19" s="3" t="n">
        <f aca="false">J19/($H19+$J19+$L19)</f>
        <v>0.473794549266247</v>
      </c>
      <c r="L19" s="4" t="n">
        <v>1</v>
      </c>
      <c r="M19" s="5" t="n">
        <f aca="false">L19/($H19+$J19+$L19)</f>
        <v>0.00209643605870021</v>
      </c>
      <c r="N19" s="2" t="n">
        <v>230</v>
      </c>
      <c r="O19" s="3" t="n">
        <f aca="false">N19/($N19+$P19+$R19)</f>
        <v>0.482180293501048</v>
      </c>
      <c r="P19" s="4" t="n">
        <v>245</v>
      </c>
      <c r="Q19" s="3" t="n">
        <f aca="false">P19/($N19+$P19+$R19)</f>
        <v>0.513626834381551</v>
      </c>
      <c r="R19" s="4" t="n">
        <v>2</v>
      </c>
      <c r="S19" s="5" t="n">
        <f aca="false">R19/($N19+$P19+$R19)</f>
        <v>0.00419287211740042</v>
      </c>
      <c r="T19" s="2" t="n">
        <v>225</v>
      </c>
      <c r="U19" s="3" t="n">
        <f aca="false">T19/($T19+$V19+$X19)</f>
        <v>0.471698113207547</v>
      </c>
      <c r="V19" s="4" t="n">
        <v>232</v>
      </c>
      <c r="W19" s="3" t="n">
        <f aca="false">V19/($T19+$V19+$X19)</f>
        <v>0.486373165618449</v>
      </c>
      <c r="X19" s="4" t="n">
        <v>20</v>
      </c>
      <c r="Y19" s="6" t="n">
        <f aca="false">X19/($T19+$V19+$X19)</f>
        <v>0.0419287211740042</v>
      </c>
      <c r="Z19" s="2" t="n">
        <f aca="false">T19+V19+X19</f>
        <v>477</v>
      </c>
    </row>
    <row r="21" s="9" customFormat="true" ht="12.75" hidden="false" customHeight="false" outlineLevel="0" collapsed="false">
      <c r="A21" s="13" t="s">
        <v>24</v>
      </c>
      <c r="B21" s="27" t="n">
        <f aca="false">SUM(B6:B20)</f>
        <v>17614</v>
      </c>
      <c r="C21" s="28" t="n">
        <f aca="false">B21/($B21+$D21+$F21)</f>
        <v>0.546323004869576</v>
      </c>
      <c r="D21" s="29" t="n">
        <f aca="false">SUM(D6:D19)</f>
        <v>14229</v>
      </c>
      <c r="E21" s="28" t="n">
        <f aca="false">D21/($B21+$D21+$F21)</f>
        <v>0.441332464873918</v>
      </c>
      <c r="F21" s="29" t="n">
        <f aca="false">SUM(F6:F19)</f>
        <v>398</v>
      </c>
      <c r="G21" s="30" t="n">
        <f aca="false">F21/($B21+$D21+$F21)</f>
        <v>0.0123445302565057</v>
      </c>
      <c r="H21" s="27" t="n">
        <f aca="false">SUM(H6:H20)</f>
        <v>13812</v>
      </c>
      <c r="I21" s="28" t="n">
        <f aca="false">H21/($B21+$D21+$F21)</f>
        <v>0.428398622871499</v>
      </c>
      <c r="J21" s="29" t="n">
        <f aca="false">SUM(J6:J19)</f>
        <v>17972</v>
      </c>
      <c r="K21" s="28" t="n">
        <f aca="false">J21/($B21+$D21+$F21)</f>
        <v>0.557426878818895</v>
      </c>
      <c r="L21" s="29" t="n">
        <f aca="false">SUM(L6:L19)</f>
        <v>457</v>
      </c>
      <c r="M21" s="30" t="n">
        <f aca="false">L21/($B21+$D21+$F21)</f>
        <v>0.0141744983096058</v>
      </c>
      <c r="N21" s="27" t="n">
        <f aca="false">SUM(N6:N20)</f>
        <v>14717</v>
      </c>
      <c r="O21" s="28" t="n">
        <f aca="false">N21/($B21+$D21+$F21)</f>
        <v>0.456468471821594</v>
      </c>
      <c r="P21" s="29" t="n">
        <f aca="false">SUM(P6:P19)</f>
        <v>17147</v>
      </c>
      <c r="Q21" s="28" t="n">
        <f aca="false">P21/($B21+$D21+$F21)</f>
        <v>0.531838342483174</v>
      </c>
      <c r="R21" s="29" t="n">
        <f aca="false">SUM(R6:R19)</f>
        <v>377</v>
      </c>
      <c r="S21" s="30" t="n">
        <f aca="false">R21/($B21+$D21+$F21)</f>
        <v>0.0116931856952328</v>
      </c>
      <c r="T21" s="27" t="n">
        <f aca="false">SUM(T6:T20)</f>
        <v>15276</v>
      </c>
      <c r="U21" s="28" t="n">
        <f aca="false">T21/($B21+$D21+$F21)</f>
        <v>0.473806643714525</v>
      </c>
      <c r="V21" s="29" t="n">
        <f aca="false">SUM(V6:V19)</f>
        <v>15189</v>
      </c>
      <c r="W21" s="28" t="n">
        <f aca="false">V21/($B21+$D21+$F21)</f>
        <v>0.471108216246394</v>
      </c>
      <c r="X21" s="29" t="n">
        <f aca="false">SUM(X6:X19)</f>
        <v>1776</v>
      </c>
      <c r="Y21" s="31" t="n">
        <f aca="false">X21/($B21+$D21+$F21)</f>
        <v>0.0550851400390807</v>
      </c>
      <c r="Z21" s="27" t="n">
        <f aca="false">SUM(Z6:Z20)</f>
        <v>32241</v>
      </c>
    </row>
    <row r="22" s="9" customFormat="true" ht="12.75" hidden="false" customHeight="false" outlineLevel="0" collapsed="false">
      <c r="A22" s="13"/>
      <c r="B22" s="27"/>
      <c r="C22" s="28"/>
      <c r="D22" s="29"/>
      <c r="E22" s="28"/>
      <c r="F22" s="29"/>
      <c r="G22" s="30"/>
      <c r="H22" s="27"/>
      <c r="I22" s="28"/>
      <c r="J22" s="29"/>
      <c r="K22" s="28"/>
      <c r="L22" s="29"/>
      <c r="M22" s="30"/>
      <c r="N22" s="27"/>
      <c r="O22" s="28"/>
      <c r="P22" s="29"/>
      <c r="Q22" s="28"/>
      <c r="R22" s="29"/>
      <c r="S22" s="30"/>
      <c r="T22" s="27"/>
      <c r="U22" s="28"/>
      <c r="V22" s="29"/>
      <c r="W22" s="28"/>
      <c r="X22" s="29"/>
      <c r="Y22" s="31"/>
      <c r="Z22" s="32"/>
    </row>
    <row r="23" customFormat="false" ht="12.75" hidden="false" customHeight="false" outlineLevel="0" collapsed="false">
      <c r="A23" s="1" t="s">
        <v>25</v>
      </c>
      <c r="B23" s="2" t="n">
        <v>34</v>
      </c>
      <c r="C23" s="3" t="n">
        <f aca="false">B23/($B23+$D23+$F23)</f>
        <v>0.653846153846154</v>
      </c>
      <c r="D23" s="4" t="n">
        <v>17</v>
      </c>
      <c r="E23" s="3" t="n">
        <f aca="false">D23/($B23+$D23+$F23)</f>
        <v>0.326923076923077</v>
      </c>
      <c r="F23" s="4" t="n">
        <v>1</v>
      </c>
      <c r="G23" s="5" t="n">
        <f aca="false">F23/($B23+$D23+$F23)</f>
        <v>0.0192307692307692</v>
      </c>
      <c r="H23" s="2" t="n">
        <v>24</v>
      </c>
      <c r="I23" s="3" t="n">
        <f aca="false">H23/($H23+$J23+$L23)</f>
        <v>0.461538461538462</v>
      </c>
      <c r="J23" s="4" t="n">
        <v>28</v>
      </c>
      <c r="K23" s="3" t="n">
        <f aca="false">J23/($H23+$J23+$L23)</f>
        <v>0.538461538461538</v>
      </c>
      <c r="L23" s="4" t="n">
        <v>0</v>
      </c>
      <c r="M23" s="5" t="n">
        <f aca="false">L23/($H23+$J23+$L23)</f>
        <v>0</v>
      </c>
      <c r="N23" s="2" t="n">
        <v>22</v>
      </c>
      <c r="O23" s="3" t="n">
        <f aca="false">N23/($N23+$P23+$R23)</f>
        <v>0.423076923076923</v>
      </c>
      <c r="P23" s="4" t="n">
        <v>30</v>
      </c>
      <c r="Q23" s="3" t="n">
        <f aca="false">P23/($N23+$P23+$R23)</f>
        <v>0.576923076923077</v>
      </c>
      <c r="R23" s="4" t="n">
        <v>0</v>
      </c>
      <c r="S23" s="5" t="n">
        <f aca="false">R23/($N23+$P23+$R23)</f>
        <v>0</v>
      </c>
      <c r="T23" s="2" t="n">
        <v>12</v>
      </c>
      <c r="U23" s="3" t="n">
        <f aca="false">T23/($T23+$V23+$X23)</f>
        <v>0.230769230769231</v>
      </c>
      <c r="V23" s="4" t="n">
        <v>38</v>
      </c>
      <c r="W23" s="3" t="n">
        <f aca="false">V23/($T23+$V23+$X23)</f>
        <v>0.730769230769231</v>
      </c>
      <c r="X23" s="4" t="n">
        <v>2</v>
      </c>
      <c r="Y23" s="6" t="n">
        <f aca="false">X23/($T23+$V23+$X23)</f>
        <v>0.0384615384615385</v>
      </c>
      <c r="Z23" s="2" t="n">
        <f aca="false">T23+V23+X23</f>
        <v>52</v>
      </c>
    </row>
    <row r="24" customFormat="false" ht="12.75" hidden="false" customHeight="false" outlineLevel="0" collapsed="false">
      <c r="A24" s="1" t="s">
        <v>26</v>
      </c>
      <c r="B24" s="2" t="n">
        <v>25</v>
      </c>
      <c r="C24" s="3" t="n">
        <f aca="false">B24/($B24+$D24+$F24)</f>
        <v>0.520833333333333</v>
      </c>
      <c r="D24" s="4" t="n">
        <v>23</v>
      </c>
      <c r="E24" s="3" t="n">
        <f aca="false">D24/($B24+$D24+$F24)</f>
        <v>0.479166666666667</v>
      </c>
      <c r="F24" s="4" t="n">
        <v>0</v>
      </c>
      <c r="G24" s="5" t="n">
        <f aca="false">F24/($B24+$D24+$F24)</f>
        <v>0</v>
      </c>
      <c r="H24" s="2" t="n">
        <v>21</v>
      </c>
      <c r="I24" s="3" t="n">
        <f aca="false">H24/($H24+$J24+$L24)</f>
        <v>0.4375</v>
      </c>
      <c r="J24" s="4" t="n">
        <v>27</v>
      </c>
      <c r="K24" s="3" t="n">
        <f aca="false">J24/($H24+$J24+$L24)</f>
        <v>0.5625</v>
      </c>
      <c r="L24" s="4" t="n">
        <v>0</v>
      </c>
      <c r="M24" s="5" t="n">
        <f aca="false">L24/($H24+$J24+$L24)</f>
        <v>0</v>
      </c>
      <c r="N24" s="2" t="n">
        <v>20</v>
      </c>
      <c r="O24" s="3" t="n">
        <f aca="false">N24/($N24+$P24+$R24)</f>
        <v>0.416666666666667</v>
      </c>
      <c r="P24" s="4" t="n">
        <v>28</v>
      </c>
      <c r="Q24" s="3" t="n">
        <f aca="false">P24/($N24+$P24+$R24)</f>
        <v>0.583333333333333</v>
      </c>
      <c r="R24" s="4" t="n">
        <v>0</v>
      </c>
      <c r="S24" s="5" t="n">
        <f aca="false">R24/($N24+$P24+$R24)</f>
        <v>0</v>
      </c>
      <c r="T24" s="2" t="n">
        <v>28</v>
      </c>
      <c r="U24" s="3" t="n">
        <f aca="false">T24/($T24+$V24+$X24)</f>
        <v>0.583333333333333</v>
      </c>
      <c r="V24" s="4" t="n">
        <v>20</v>
      </c>
      <c r="W24" s="3" t="n">
        <f aca="false">V24/($T24+$V24+$X24)</f>
        <v>0.416666666666667</v>
      </c>
      <c r="X24" s="4" t="n">
        <v>0</v>
      </c>
      <c r="Y24" s="6" t="n">
        <f aca="false">X24/($T24+$V24+$X24)</f>
        <v>0</v>
      </c>
      <c r="Z24" s="2" t="n">
        <f aca="false">T24+V24+X24</f>
        <v>48</v>
      </c>
    </row>
    <row r="25" customFormat="false" ht="12.75" hidden="false" customHeight="false" outlineLevel="0" collapsed="false">
      <c r="A25" s="1" t="s">
        <v>27</v>
      </c>
      <c r="B25" s="2" t="n">
        <v>143</v>
      </c>
      <c r="C25" s="3" t="n">
        <f aca="false">B25/($B25+$D25+$F25)</f>
        <v>0.58130081300813</v>
      </c>
      <c r="D25" s="4" t="n">
        <v>102</v>
      </c>
      <c r="E25" s="3" t="n">
        <f aca="false">D25/($B25+$D25+$F25)</f>
        <v>0.414634146341463</v>
      </c>
      <c r="F25" s="4" t="n">
        <v>1</v>
      </c>
      <c r="G25" s="5" t="n">
        <f aca="false">F25/($B25+$D25+$F25)</f>
        <v>0.0040650406504065</v>
      </c>
      <c r="H25" s="2" t="n">
        <v>123</v>
      </c>
      <c r="I25" s="3" t="n">
        <f aca="false">H25/($H25+$J25+$L25)</f>
        <v>0.5</v>
      </c>
      <c r="J25" s="4" t="n">
        <v>122</v>
      </c>
      <c r="K25" s="3" t="n">
        <f aca="false">J25/($H25+$J25+$L25)</f>
        <v>0.495934959349594</v>
      </c>
      <c r="L25" s="4" t="n">
        <v>1</v>
      </c>
      <c r="M25" s="5" t="n">
        <f aca="false">L25/($H25+$J25+$L25)</f>
        <v>0.0040650406504065</v>
      </c>
      <c r="N25" s="2" t="n">
        <v>117</v>
      </c>
      <c r="O25" s="3" t="n">
        <f aca="false">N25/($N25+$P25+$R25)</f>
        <v>0.475609756097561</v>
      </c>
      <c r="P25" s="4" t="n">
        <v>128</v>
      </c>
      <c r="Q25" s="3" t="n">
        <f aca="false">P25/($N25+$P25+$R25)</f>
        <v>0.520325203252033</v>
      </c>
      <c r="R25" s="4" t="n">
        <v>1</v>
      </c>
      <c r="S25" s="5" t="n">
        <f aca="false">R25/($N25+$P25+$R25)</f>
        <v>0.0040650406504065</v>
      </c>
      <c r="T25" s="2" t="n">
        <v>135</v>
      </c>
      <c r="U25" s="3" t="n">
        <f aca="false">T25/($T25+$V25+$X25)</f>
        <v>0.548780487804878</v>
      </c>
      <c r="V25" s="4" t="n">
        <v>101</v>
      </c>
      <c r="W25" s="3" t="n">
        <f aca="false">V25/($T25+$V25+$X25)</f>
        <v>0.410569105691057</v>
      </c>
      <c r="X25" s="4" t="n">
        <v>10</v>
      </c>
      <c r="Y25" s="6" t="n">
        <f aca="false">X25/($T25+$V25+$X25)</f>
        <v>0.040650406504065</v>
      </c>
      <c r="Z25" s="2" t="n">
        <f aca="false">T25+V25+X25</f>
        <v>246</v>
      </c>
    </row>
    <row r="26" customFormat="false" ht="12.75" hidden="false" customHeight="false" outlineLevel="0" collapsed="false">
      <c r="A26" s="1" t="s">
        <v>28</v>
      </c>
      <c r="B26" s="2" t="n">
        <v>5</v>
      </c>
      <c r="C26" s="3" t="n">
        <f aca="false">B26/($B26+$D26+$F26)</f>
        <v>0.294117647058824</v>
      </c>
      <c r="D26" s="4" t="n">
        <v>12</v>
      </c>
      <c r="E26" s="3" t="n">
        <f aca="false">D26/($B26+$D26+$F26)</f>
        <v>0.705882352941177</v>
      </c>
      <c r="F26" s="4" t="n">
        <v>0</v>
      </c>
      <c r="G26" s="5" t="n">
        <f aca="false">F26/($B26+$D26+$F26)</f>
        <v>0</v>
      </c>
      <c r="H26" s="2" t="n">
        <v>7</v>
      </c>
      <c r="I26" s="3" t="n">
        <f aca="false">H26/($H26+$J26+$L26)</f>
        <v>0.411764705882353</v>
      </c>
      <c r="J26" s="4" t="n">
        <v>10</v>
      </c>
      <c r="K26" s="3" t="n">
        <f aca="false">J26/($H26+$J26+$L26)</f>
        <v>0.588235294117647</v>
      </c>
      <c r="L26" s="4" t="n">
        <v>0</v>
      </c>
      <c r="M26" s="5" t="n">
        <f aca="false">L26/($H26+$J26+$L26)</f>
        <v>0</v>
      </c>
      <c r="N26" s="2" t="n">
        <v>6</v>
      </c>
      <c r="O26" s="3" t="n">
        <f aca="false">N26/($N26+$P26+$R26)</f>
        <v>0.352941176470588</v>
      </c>
      <c r="P26" s="4" t="n">
        <v>11</v>
      </c>
      <c r="Q26" s="3" t="n">
        <f aca="false">P26/($N26+$P26+$R26)</f>
        <v>0.647058823529412</v>
      </c>
      <c r="R26" s="4" t="n">
        <v>0</v>
      </c>
      <c r="S26" s="5" t="n">
        <f aca="false">R26/($N26+$P26+$R26)</f>
        <v>0</v>
      </c>
      <c r="T26" s="2" t="n">
        <v>5</v>
      </c>
      <c r="U26" s="3" t="n">
        <f aca="false">T26/($T26+$V26+$X26)</f>
        <v>0.294117647058824</v>
      </c>
      <c r="V26" s="4" t="n">
        <v>12</v>
      </c>
      <c r="W26" s="3" t="n">
        <f aca="false">V26/($T26+$V26+$X26)</f>
        <v>0.705882352941177</v>
      </c>
      <c r="X26" s="4" t="n">
        <v>0</v>
      </c>
      <c r="Y26" s="6" t="n">
        <f aca="false">X26/($T26+$V26+$X26)</f>
        <v>0</v>
      </c>
      <c r="Z26" s="2" t="n">
        <f aca="false">T26+V26+X26</f>
        <v>17</v>
      </c>
    </row>
    <row r="27" customFormat="false" ht="12.75" hidden="false" customHeight="false" outlineLevel="0" collapsed="false">
      <c r="A27" s="1" t="s">
        <v>29</v>
      </c>
      <c r="B27" s="2" t="n">
        <v>86</v>
      </c>
      <c r="C27" s="3" t="n">
        <f aca="false">B27/($B27+$D27+$F27)</f>
        <v>0.432160804020101</v>
      </c>
      <c r="D27" s="4" t="n">
        <v>113</v>
      </c>
      <c r="E27" s="3" t="n">
        <f aca="false">D27/($B27+$D27+$F27)</f>
        <v>0.5678391959799</v>
      </c>
      <c r="F27" s="4" t="n">
        <v>0</v>
      </c>
      <c r="G27" s="5" t="n">
        <f aca="false">F27/($B27+$D27+$F27)</f>
        <v>0</v>
      </c>
      <c r="H27" s="2" t="n">
        <v>84</v>
      </c>
      <c r="I27" s="3" t="n">
        <f aca="false">H27/($H27+$J27+$L27)</f>
        <v>0.422110552763819</v>
      </c>
      <c r="J27" s="4" t="n">
        <v>115</v>
      </c>
      <c r="K27" s="3" t="n">
        <f aca="false">J27/($H27+$J27+$L27)</f>
        <v>0.577889447236181</v>
      </c>
      <c r="L27" s="4" t="n">
        <v>0</v>
      </c>
      <c r="M27" s="5" t="n">
        <f aca="false">L27/($H27+$J27+$L27)</f>
        <v>0</v>
      </c>
      <c r="N27" s="2" t="n">
        <v>74</v>
      </c>
      <c r="O27" s="3" t="n">
        <f aca="false">N27/($N27+$P27+$R27)</f>
        <v>0.371859296482412</v>
      </c>
      <c r="P27" s="4" t="n">
        <v>123</v>
      </c>
      <c r="Q27" s="3" t="n">
        <f aca="false">P27/($N27+$P27+$R27)</f>
        <v>0.618090452261307</v>
      </c>
      <c r="R27" s="4" t="n">
        <v>2</v>
      </c>
      <c r="S27" s="5" t="n">
        <f aca="false">R27/($N27+$P27+$R27)</f>
        <v>0.0100502512562814</v>
      </c>
      <c r="T27" s="2" t="n">
        <v>74</v>
      </c>
      <c r="U27" s="3" t="n">
        <f aca="false">T27/($T27+$V27+$X27)</f>
        <v>0.371859296482412</v>
      </c>
      <c r="V27" s="4" t="n">
        <v>120</v>
      </c>
      <c r="W27" s="3" t="n">
        <f aca="false">V27/($T27+$V27+$X27)</f>
        <v>0.603015075376884</v>
      </c>
      <c r="X27" s="4" t="n">
        <v>5</v>
      </c>
      <c r="Y27" s="6" t="n">
        <f aca="false">X27/($T27+$V27+$X27)</f>
        <v>0.0251256281407035</v>
      </c>
      <c r="Z27" s="2" t="n">
        <f aca="false">T27+V27+X27</f>
        <v>199</v>
      </c>
    </row>
    <row r="28" customFormat="false" ht="12.75" hidden="false" customHeight="false" outlineLevel="0" collapsed="false">
      <c r="A28" s="1" t="s">
        <v>30</v>
      </c>
      <c r="B28" s="2" t="n">
        <v>92</v>
      </c>
      <c r="C28" s="3" t="n">
        <f aca="false">B28/($B28+$D28+$F28)</f>
        <v>0.625850340136055</v>
      </c>
      <c r="D28" s="4" t="n">
        <v>55</v>
      </c>
      <c r="E28" s="3" t="n">
        <f aca="false">D28/($B28+$D28+$F28)</f>
        <v>0.374149659863946</v>
      </c>
      <c r="F28" s="4" t="n">
        <v>0</v>
      </c>
      <c r="G28" s="5" t="n">
        <f aca="false">F28/($B28+$D28+$F28)</f>
        <v>0</v>
      </c>
      <c r="H28" s="2" t="n">
        <v>64</v>
      </c>
      <c r="I28" s="3" t="n">
        <f aca="false">H28/($H28+$J28+$L28)</f>
        <v>0.435374149659864</v>
      </c>
      <c r="J28" s="4" t="n">
        <v>83</v>
      </c>
      <c r="K28" s="3" t="n">
        <f aca="false">J28/($H28+$J28+$L28)</f>
        <v>0.564625850340136</v>
      </c>
      <c r="L28" s="4" t="n">
        <v>0</v>
      </c>
      <c r="M28" s="5" t="n">
        <f aca="false">L28/($H28+$J28+$L28)</f>
        <v>0</v>
      </c>
      <c r="N28" s="2" t="n">
        <v>60</v>
      </c>
      <c r="O28" s="3" t="n">
        <f aca="false">N28/($N28+$P28+$R28)</f>
        <v>0.408163265306122</v>
      </c>
      <c r="P28" s="4" t="n">
        <v>87</v>
      </c>
      <c r="Q28" s="3" t="n">
        <f aca="false">P28/($N28+$P28+$R28)</f>
        <v>0.591836734693878</v>
      </c>
      <c r="R28" s="4" t="n">
        <v>0</v>
      </c>
      <c r="S28" s="5" t="n">
        <f aca="false">R28/($N28+$P28+$R28)</f>
        <v>0</v>
      </c>
      <c r="T28" s="2" t="n">
        <v>64</v>
      </c>
      <c r="U28" s="3" t="n">
        <f aca="false">T28/($T28+$V28+$X28)</f>
        <v>0.435374149659864</v>
      </c>
      <c r="V28" s="4" t="n">
        <v>79</v>
      </c>
      <c r="W28" s="3" t="n">
        <f aca="false">V28/($T28+$V28+$X28)</f>
        <v>0.537414965986395</v>
      </c>
      <c r="X28" s="4" t="n">
        <v>4</v>
      </c>
      <c r="Y28" s="6" t="n">
        <f aca="false">X28/($T28+$V28+$X28)</f>
        <v>0.0272108843537415</v>
      </c>
      <c r="Z28" s="2" t="n">
        <f aca="false">T28+V28+X28</f>
        <v>147</v>
      </c>
    </row>
    <row r="29" customFormat="false" ht="12.75" hidden="false" customHeight="false" outlineLevel="0" collapsed="false">
      <c r="A29" s="1" t="s">
        <v>31</v>
      </c>
      <c r="B29" s="2" t="n">
        <v>1202</v>
      </c>
      <c r="C29" s="3" t="n">
        <f aca="false">B29/($B29+$D29+$F29)</f>
        <v>0.553917050691244</v>
      </c>
      <c r="D29" s="4" t="n">
        <v>948</v>
      </c>
      <c r="E29" s="3" t="n">
        <f aca="false">D29/($B29+$D29+$F29)</f>
        <v>0.436866359447005</v>
      </c>
      <c r="F29" s="4" t="n">
        <v>20</v>
      </c>
      <c r="G29" s="5" t="n">
        <f aca="false">F29/($B29+$D29+$F29)</f>
        <v>0.00921658986175115</v>
      </c>
      <c r="H29" s="2" t="n">
        <v>1044</v>
      </c>
      <c r="I29" s="3" t="n">
        <f aca="false">H29/($H29+$J29+$L29)</f>
        <v>0.48110599078341</v>
      </c>
      <c r="J29" s="4" t="n">
        <v>1102</v>
      </c>
      <c r="K29" s="3" t="n">
        <f aca="false">J29/($H29+$J29+$L29)</f>
        <v>0.507834101382489</v>
      </c>
      <c r="L29" s="4" t="n">
        <v>24</v>
      </c>
      <c r="M29" s="5" t="n">
        <f aca="false">L29/($H29+$J29+$L29)</f>
        <v>0.0110599078341014</v>
      </c>
      <c r="N29" s="2" t="n">
        <v>936</v>
      </c>
      <c r="O29" s="3" t="n">
        <f aca="false">N29/($N29+$P29+$R29)</f>
        <v>0.431336405529954</v>
      </c>
      <c r="P29" s="4" t="n">
        <v>1209</v>
      </c>
      <c r="Q29" s="3" t="n">
        <f aca="false">P29/($N29+$P29+$R29)</f>
        <v>0.557142857142857</v>
      </c>
      <c r="R29" s="4" t="n">
        <v>25</v>
      </c>
      <c r="S29" s="5" t="n">
        <f aca="false">R29/($N29+$P29+$R29)</f>
        <v>0.0115207373271889</v>
      </c>
      <c r="T29" s="2" t="n">
        <v>1022</v>
      </c>
      <c r="U29" s="3" t="n">
        <f aca="false">T29/($T29+$V29+$X29)</f>
        <v>0.470967741935484</v>
      </c>
      <c r="V29" s="4" t="n">
        <v>1028</v>
      </c>
      <c r="W29" s="3" t="n">
        <f aca="false">V29/($T29+$V29+$X29)</f>
        <v>0.473732718894009</v>
      </c>
      <c r="X29" s="4" t="n">
        <v>120</v>
      </c>
      <c r="Y29" s="6" t="n">
        <f aca="false">X29/($T29+$V29+$X29)</f>
        <v>0.0552995391705069</v>
      </c>
      <c r="Z29" s="2" t="n">
        <f aca="false">T29+V29+X29</f>
        <v>2170</v>
      </c>
    </row>
    <row r="30" customFormat="false" ht="12.75" hidden="false" customHeight="false" outlineLevel="0" collapsed="false">
      <c r="A30" s="1" t="s">
        <v>32</v>
      </c>
      <c r="B30" s="2" t="n">
        <v>28</v>
      </c>
      <c r="C30" s="3" t="n">
        <f aca="false">B30/($B30+$D30+$F30)</f>
        <v>0.651162790697675</v>
      </c>
      <c r="D30" s="4" t="n">
        <v>15</v>
      </c>
      <c r="E30" s="3" t="n">
        <f aca="false">D30/($B30+$D30+$F30)</f>
        <v>0.348837209302326</v>
      </c>
      <c r="F30" s="4" t="n">
        <v>0</v>
      </c>
      <c r="G30" s="5" t="n">
        <f aca="false">F30/($B30+$D30+$F30)</f>
        <v>0</v>
      </c>
      <c r="H30" s="2" t="n">
        <v>14</v>
      </c>
      <c r="I30" s="3" t="n">
        <f aca="false">H30/($H30+$J30+$L30)</f>
        <v>0.325581395348837</v>
      </c>
      <c r="J30" s="4" t="n">
        <v>29</v>
      </c>
      <c r="K30" s="3" t="n">
        <f aca="false">J30/($H30+$J30+$L30)</f>
        <v>0.674418604651163</v>
      </c>
      <c r="L30" s="4" t="n">
        <v>0</v>
      </c>
      <c r="M30" s="5" t="n">
        <f aca="false">L30/($H30+$J30+$L30)</f>
        <v>0</v>
      </c>
      <c r="N30" s="2" t="n">
        <v>14</v>
      </c>
      <c r="O30" s="3" t="n">
        <f aca="false">N30/($N30+$P30+$R30)</f>
        <v>0.325581395348837</v>
      </c>
      <c r="P30" s="4" t="n">
        <v>28</v>
      </c>
      <c r="Q30" s="3" t="n">
        <f aca="false">P30/($N30+$P30+$R30)</f>
        <v>0.651162790697675</v>
      </c>
      <c r="R30" s="4" t="n">
        <v>1</v>
      </c>
      <c r="S30" s="5" t="n">
        <f aca="false">R30/($N30+$P30+$R30)</f>
        <v>0.0232558139534884</v>
      </c>
      <c r="T30" s="2" t="n">
        <v>18</v>
      </c>
      <c r="U30" s="3" t="n">
        <f aca="false">T30/($T30+$V30+$X30)</f>
        <v>0.418604651162791</v>
      </c>
      <c r="V30" s="4" t="n">
        <v>23</v>
      </c>
      <c r="W30" s="3" t="n">
        <f aca="false">V30/($T30+$V30+$X30)</f>
        <v>0.534883720930233</v>
      </c>
      <c r="X30" s="4" t="n">
        <v>2</v>
      </c>
      <c r="Y30" s="6" t="n">
        <f aca="false">X30/($T30+$V30+$X30)</f>
        <v>0.0465116279069767</v>
      </c>
      <c r="Z30" s="2" t="n">
        <f aca="false">T30+V30+X30</f>
        <v>43</v>
      </c>
    </row>
    <row r="31" customFormat="false" ht="12.75" hidden="false" customHeight="false" outlineLevel="0" collapsed="false">
      <c r="A31" s="1" t="s">
        <v>33</v>
      </c>
      <c r="B31" s="2" t="n">
        <v>81</v>
      </c>
      <c r="C31" s="3" t="n">
        <f aca="false">B31/($B31+$D31+$F31)</f>
        <v>0.623076923076923</v>
      </c>
      <c r="D31" s="4" t="n">
        <v>49</v>
      </c>
      <c r="E31" s="3" t="n">
        <f aca="false">D31/($B31+$D31+$F31)</f>
        <v>0.376923076923077</v>
      </c>
      <c r="F31" s="4" t="n">
        <v>0</v>
      </c>
      <c r="G31" s="5" t="n">
        <f aca="false">F31/($B31+$D31+$F31)</f>
        <v>0</v>
      </c>
      <c r="H31" s="2" t="n">
        <v>61</v>
      </c>
      <c r="I31" s="3" t="n">
        <f aca="false">H31/($H31+$J31+$L31)</f>
        <v>0.469230769230769</v>
      </c>
      <c r="J31" s="4" t="n">
        <v>69</v>
      </c>
      <c r="K31" s="3" t="n">
        <f aca="false">J31/($H31+$J31+$L31)</f>
        <v>0.530769230769231</v>
      </c>
      <c r="L31" s="4" t="n">
        <v>0</v>
      </c>
      <c r="M31" s="5" t="n">
        <f aca="false">L31/($H31+$J31+$L31)</f>
        <v>0</v>
      </c>
      <c r="N31" s="2" t="n">
        <v>52</v>
      </c>
      <c r="O31" s="3" t="n">
        <f aca="false">N31/($N31+$P31+$R31)</f>
        <v>0.4</v>
      </c>
      <c r="P31" s="4" t="n">
        <v>78</v>
      </c>
      <c r="Q31" s="3" t="n">
        <f aca="false">P31/($N31+$P31+$R31)</f>
        <v>0.6</v>
      </c>
      <c r="R31" s="4" t="n">
        <v>0</v>
      </c>
      <c r="S31" s="5" t="n">
        <f aca="false">R31/($N31+$P31+$R31)</f>
        <v>0</v>
      </c>
      <c r="T31" s="2" t="n">
        <v>58</v>
      </c>
      <c r="U31" s="3" t="n">
        <f aca="false">T31/($T31+$V31+$X31)</f>
        <v>0.446153846153846</v>
      </c>
      <c r="V31" s="4" t="n">
        <v>69</v>
      </c>
      <c r="W31" s="3" t="n">
        <f aca="false">V31/($T31+$V31+$X31)</f>
        <v>0.530769230769231</v>
      </c>
      <c r="X31" s="4" t="n">
        <v>3</v>
      </c>
      <c r="Y31" s="6" t="n">
        <f aca="false">X31/($T31+$V31+$X31)</f>
        <v>0.0230769230769231</v>
      </c>
      <c r="Z31" s="2" t="n">
        <f aca="false">T31+V31+X31</f>
        <v>130</v>
      </c>
    </row>
    <row r="32" customFormat="false" ht="12.75" hidden="false" customHeight="false" outlineLevel="0" collapsed="false">
      <c r="A32" s="1" t="s">
        <v>34</v>
      </c>
      <c r="B32" s="2" t="n">
        <v>47</v>
      </c>
      <c r="C32" s="3" t="n">
        <f aca="false">B32/($B32+$D32+$F32)</f>
        <v>0.661971830985916</v>
      </c>
      <c r="D32" s="4" t="n">
        <v>24</v>
      </c>
      <c r="E32" s="3" t="n">
        <f aca="false">D32/($B32+$D32+$F32)</f>
        <v>0.338028169014085</v>
      </c>
      <c r="F32" s="4" t="n">
        <v>0</v>
      </c>
      <c r="G32" s="5" t="n">
        <f aca="false">F32/($B32+$D32+$F32)</f>
        <v>0</v>
      </c>
      <c r="H32" s="2" t="n">
        <v>41</v>
      </c>
      <c r="I32" s="3" t="n">
        <f aca="false">H32/($H32+$J32+$L32)</f>
        <v>0.577464788732394</v>
      </c>
      <c r="J32" s="4" t="n">
        <v>30</v>
      </c>
      <c r="K32" s="3" t="n">
        <f aca="false">J32/($H32+$J32+$L32)</f>
        <v>0.422535211267606</v>
      </c>
      <c r="L32" s="4" t="n">
        <v>0</v>
      </c>
      <c r="M32" s="5" t="n">
        <f aca="false">L32/($H32+$J32+$L32)</f>
        <v>0</v>
      </c>
      <c r="N32" s="2" t="n">
        <v>35</v>
      </c>
      <c r="O32" s="3" t="n">
        <f aca="false">N32/($N32+$P32+$R32)</f>
        <v>0.492957746478873</v>
      </c>
      <c r="P32" s="4" t="n">
        <v>36</v>
      </c>
      <c r="Q32" s="3" t="n">
        <f aca="false">P32/($N32+$P32+$R32)</f>
        <v>0.507042253521127</v>
      </c>
      <c r="R32" s="4" t="n">
        <v>0</v>
      </c>
      <c r="S32" s="5" t="n">
        <f aca="false">R32/($N32+$P32+$R32)</f>
        <v>0</v>
      </c>
      <c r="T32" s="2" t="n">
        <v>40</v>
      </c>
      <c r="U32" s="3" t="n">
        <f aca="false">T32/($T32+$V32+$X32)</f>
        <v>0.563380281690141</v>
      </c>
      <c r="V32" s="4" t="n">
        <v>31</v>
      </c>
      <c r="W32" s="3" t="n">
        <f aca="false">V32/($T32+$V32+$X32)</f>
        <v>0.436619718309859</v>
      </c>
      <c r="X32" s="4" t="n">
        <v>0</v>
      </c>
      <c r="Y32" s="6" t="n">
        <f aca="false">X32/($T32+$V32+$X32)</f>
        <v>0</v>
      </c>
      <c r="Z32" s="2" t="n">
        <f aca="false">T32+V32+X32</f>
        <v>71</v>
      </c>
    </row>
    <row r="33" customFormat="false" ht="12.75" hidden="false" customHeight="false" outlineLevel="0" collapsed="false">
      <c r="A33" s="1" t="s">
        <v>35</v>
      </c>
      <c r="B33" s="2" t="n">
        <v>74</v>
      </c>
      <c r="C33" s="3" t="n">
        <f aca="false">B33/($B33+$D33+$F33)</f>
        <v>0.685185185185185</v>
      </c>
      <c r="D33" s="4" t="n">
        <v>34</v>
      </c>
      <c r="E33" s="3" t="n">
        <f aca="false">D33/($B33+$D33+$F33)</f>
        <v>0.314814814814815</v>
      </c>
      <c r="F33" s="4" t="n">
        <v>0</v>
      </c>
      <c r="G33" s="5" t="n">
        <f aca="false">F33/($B33+$D33+$F33)</f>
        <v>0</v>
      </c>
      <c r="H33" s="2" t="n">
        <v>47</v>
      </c>
      <c r="I33" s="3" t="n">
        <f aca="false">H33/($H33+$J33+$L33)</f>
        <v>0.435185185185185</v>
      </c>
      <c r="J33" s="4" t="n">
        <v>61</v>
      </c>
      <c r="K33" s="3" t="n">
        <f aca="false">J33/($H33+$J33+$L33)</f>
        <v>0.564814814814815</v>
      </c>
      <c r="L33" s="4" t="n">
        <v>0</v>
      </c>
      <c r="M33" s="5" t="n">
        <f aca="false">L33/($H33+$J33+$L33)</f>
        <v>0</v>
      </c>
      <c r="N33" s="2" t="n">
        <v>35</v>
      </c>
      <c r="O33" s="3" t="n">
        <f aca="false">N33/($N33+$P33+$R33)</f>
        <v>0.324074074074074</v>
      </c>
      <c r="P33" s="4" t="n">
        <v>73</v>
      </c>
      <c r="Q33" s="3" t="n">
        <f aca="false">P33/($N33+$P33+$R33)</f>
        <v>0.675925925925926</v>
      </c>
      <c r="R33" s="4" t="n">
        <v>0</v>
      </c>
      <c r="S33" s="5" t="n">
        <f aca="false">R33/($N33+$P33+$R33)</f>
        <v>0</v>
      </c>
      <c r="T33" s="2" t="n">
        <v>53</v>
      </c>
      <c r="U33" s="3" t="n">
        <f aca="false">T33/($T33+$V33+$X33)</f>
        <v>0.490740740740741</v>
      </c>
      <c r="V33" s="4" t="n">
        <v>50</v>
      </c>
      <c r="W33" s="3" t="n">
        <f aca="false">V33/($T33+$V33+$X33)</f>
        <v>0.462962962962963</v>
      </c>
      <c r="X33" s="4" t="n">
        <v>5</v>
      </c>
      <c r="Y33" s="6" t="n">
        <f aca="false">X33/($T33+$V33+$X33)</f>
        <v>0.0462962962962963</v>
      </c>
      <c r="Z33" s="2" t="n">
        <f aca="false">T33+V33+X33</f>
        <v>108</v>
      </c>
    </row>
    <row r="34" customFormat="false" ht="12.75" hidden="false" customHeight="false" outlineLevel="0" collapsed="false">
      <c r="A34" s="1" t="s">
        <v>36</v>
      </c>
      <c r="B34" s="2" t="n">
        <v>45</v>
      </c>
      <c r="C34" s="3" t="n">
        <f aca="false">B34/($B34+$D34+$F34)</f>
        <v>0.625</v>
      </c>
      <c r="D34" s="4" t="n">
        <v>27</v>
      </c>
      <c r="E34" s="3" t="n">
        <f aca="false">D34/($B34+$D34+$F34)</f>
        <v>0.375</v>
      </c>
      <c r="F34" s="4" t="n">
        <v>0</v>
      </c>
      <c r="G34" s="5" t="n">
        <f aca="false">F34/($B34+$D34+$F34)</f>
        <v>0</v>
      </c>
      <c r="H34" s="2" t="n">
        <v>36</v>
      </c>
      <c r="I34" s="3" t="n">
        <f aca="false">H34/($H34+$J34+$L34)</f>
        <v>0.5</v>
      </c>
      <c r="J34" s="4" t="n">
        <v>36</v>
      </c>
      <c r="K34" s="3" t="n">
        <f aca="false">J34/($H34+$J34+$L34)</f>
        <v>0.5</v>
      </c>
      <c r="L34" s="4" t="n">
        <v>0</v>
      </c>
      <c r="M34" s="5" t="n">
        <f aca="false">L34/($H34+$J34+$L34)</f>
        <v>0</v>
      </c>
      <c r="N34" s="2" t="n">
        <v>32</v>
      </c>
      <c r="O34" s="3" t="n">
        <f aca="false">N34/($N34+$P34+$R34)</f>
        <v>0.444444444444444</v>
      </c>
      <c r="P34" s="4" t="n">
        <v>39</v>
      </c>
      <c r="Q34" s="3" t="n">
        <f aca="false">P34/($N34+$P34+$R34)</f>
        <v>0.541666666666667</v>
      </c>
      <c r="R34" s="4" t="n">
        <v>1</v>
      </c>
      <c r="S34" s="5" t="n">
        <f aca="false">R34/($N34+$P34+$R34)</f>
        <v>0.0138888888888889</v>
      </c>
      <c r="T34" s="2" t="n">
        <v>27</v>
      </c>
      <c r="U34" s="3" t="n">
        <f aca="false">T34/($T34+$V34+$X34)</f>
        <v>0.375</v>
      </c>
      <c r="V34" s="4" t="n">
        <v>39</v>
      </c>
      <c r="W34" s="3" t="n">
        <f aca="false">V34/($T34+$V34+$X34)</f>
        <v>0.541666666666667</v>
      </c>
      <c r="X34" s="4" t="n">
        <v>6</v>
      </c>
      <c r="Y34" s="6" t="n">
        <f aca="false">X34/($T34+$V34+$X34)</f>
        <v>0.0833333333333333</v>
      </c>
      <c r="Z34" s="2" t="n">
        <f aca="false">T34+V34+X34</f>
        <v>72</v>
      </c>
    </row>
    <row r="35" customFormat="false" ht="12.75" hidden="false" customHeight="false" outlineLevel="0" collapsed="false">
      <c r="A35" s="1" t="s">
        <v>37</v>
      </c>
      <c r="B35" s="2" t="n">
        <v>46</v>
      </c>
      <c r="C35" s="3" t="n">
        <f aca="false">B35/($B35+$D35+$F35)</f>
        <v>0.605263157894737</v>
      </c>
      <c r="D35" s="4" t="n">
        <v>30</v>
      </c>
      <c r="E35" s="3" t="n">
        <f aca="false">D35/($B35+$D35+$F35)</f>
        <v>0.394736842105263</v>
      </c>
      <c r="F35" s="4" t="n">
        <v>0</v>
      </c>
      <c r="G35" s="5" t="n">
        <f aca="false">F35/($B35+$D35+$F35)</f>
        <v>0</v>
      </c>
      <c r="H35" s="2" t="n">
        <v>39</v>
      </c>
      <c r="I35" s="3" t="n">
        <f aca="false">H35/($H35+$J35+$L35)</f>
        <v>0.513157894736842</v>
      </c>
      <c r="J35" s="4" t="n">
        <v>37</v>
      </c>
      <c r="K35" s="3" t="n">
        <f aca="false">J35/($H35+$J35+$L35)</f>
        <v>0.486842105263158</v>
      </c>
      <c r="L35" s="4" t="n">
        <v>0</v>
      </c>
      <c r="M35" s="5" t="n">
        <f aca="false">L35/($H35+$J35+$L35)</f>
        <v>0</v>
      </c>
      <c r="N35" s="2" t="n">
        <v>34</v>
      </c>
      <c r="O35" s="3" t="n">
        <f aca="false">N35/($N35+$P35+$R35)</f>
        <v>0.447368421052632</v>
      </c>
      <c r="P35" s="4" t="n">
        <v>42</v>
      </c>
      <c r="Q35" s="3" t="n">
        <f aca="false">P35/($N35+$P35+$R35)</f>
        <v>0.552631578947369</v>
      </c>
      <c r="R35" s="4" t="n">
        <v>0</v>
      </c>
      <c r="S35" s="5" t="n">
        <f aca="false">R35/($N35+$P35+$R35)</f>
        <v>0</v>
      </c>
      <c r="T35" s="2" t="n">
        <v>29</v>
      </c>
      <c r="U35" s="3" t="n">
        <f aca="false">T35/($T35+$V35+$X35)</f>
        <v>0.381578947368421</v>
      </c>
      <c r="V35" s="4" t="n">
        <v>43</v>
      </c>
      <c r="W35" s="3" t="n">
        <f aca="false">V35/($T35+$V35+$X35)</f>
        <v>0.565789473684211</v>
      </c>
      <c r="X35" s="4" t="n">
        <v>4</v>
      </c>
      <c r="Y35" s="6" t="n">
        <f aca="false">X35/($T35+$V35+$X35)</f>
        <v>0.0526315789473684</v>
      </c>
      <c r="Z35" s="2" t="n">
        <f aca="false">T35+V35+X35</f>
        <v>76</v>
      </c>
    </row>
    <row r="36" customFormat="false" ht="12.75" hidden="false" customHeight="false" outlineLevel="0" collapsed="false">
      <c r="A36" s="1" t="s">
        <v>38</v>
      </c>
      <c r="B36" s="2" t="n">
        <v>10</v>
      </c>
      <c r="C36" s="3" t="n">
        <f aca="false">B36/($B36+$D36+$F36)</f>
        <v>0.4</v>
      </c>
      <c r="D36" s="4" t="n">
        <v>15</v>
      </c>
      <c r="E36" s="3" t="n">
        <f aca="false">D36/($B36+$D36+$F36)</f>
        <v>0.6</v>
      </c>
      <c r="F36" s="4" t="n">
        <v>0</v>
      </c>
      <c r="G36" s="5" t="n">
        <f aca="false">F36/($B36+$D36+$F36)</f>
        <v>0</v>
      </c>
      <c r="H36" s="2" t="n">
        <v>14</v>
      </c>
      <c r="I36" s="3" t="n">
        <f aca="false">H36/($H36+$J36+$L36)</f>
        <v>0.56</v>
      </c>
      <c r="J36" s="4" t="n">
        <v>11</v>
      </c>
      <c r="K36" s="3" t="n">
        <f aca="false">J36/($H36+$J36+$L36)</f>
        <v>0.44</v>
      </c>
      <c r="L36" s="4" t="n">
        <v>0</v>
      </c>
      <c r="M36" s="5" t="n">
        <f aca="false">L36/($H36+$J36+$L36)</f>
        <v>0</v>
      </c>
      <c r="N36" s="2" t="n">
        <v>10</v>
      </c>
      <c r="O36" s="3" t="n">
        <f aca="false">N36/($N36+$P36+$R36)</f>
        <v>0.4</v>
      </c>
      <c r="P36" s="4" t="n">
        <v>15</v>
      </c>
      <c r="Q36" s="3" t="n">
        <f aca="false">P36/($N36+$P36+$R36)</f>
        <v>0.6</v>
      </c>
      <c r="R36" s="4" t="n">
        <v>0</v>
      </c>
      <c r="S36" s="5" t="n">
        <f aca="false">R36/($N36+$P36+$R36)</f>
        <v>0</v>
      </c>
      <c r="T36" s="2" t="n">
        <v>15</v>
      </c>
      <c r="U36" s="3" t="n">
        <f aca="false">T36/($T36+$V36+$X36)</f>
        <v>0.6</v>
      </c>
      <c r="V36" s="4" t="n">
        <v>9</v>
      </c>
      <c r="W36" s="3" t="n">
        <f aca="false">V36/($T36+$V36+$X36)</f>
        <v>0.36</v>
      </c>
      <c r="X36" s="4" t="n">
        <v>1</v>
      </c>
      <c r="Y36" s="6" t="n">
        <f aca="false">X36/($T36+$V36+$X36)</f>
        <v>0.04</v>
      </c>
      <c r="Z36" s="2" t="n">
        <f aca="false">T36+V36+X36</f>
        <v>25</v>
      </c>
    </row>
    <row r="37" customFormat="false" ht="12.75" hidden="false" customHeight="false" outlineLevel="0" collapsed="false">
      <c r="A37" s="1" t="s">
        <v>39</v>
      </c>
      <c r="B37" s="2" t="n">
        <v>33</v>
      </c>
      <c r="C37" s="3" t="n">
        <f aca="false">B37/($B37+$D37+$F37)</f>
        <v>0.478260869565217</v>
      </c>
      <c r="D37" s="4" t="n">
        <v>36</v>
      </c>
      <c r="E37" s="3" t="n">
        <f aca="false">D37/($B37+$D37+$F37)</f>
        <v>0.521739130434783</v>
      </c>
      <c r="F37" s="4" t="n">
        <v>0</v>
      </c>
      <c r="G37" s="5" t="n">
        <f aca="false">F37/($B37+$D37+$F37)</f>
        <v>0</v>
      </c>
      <c r="H37" s="2" t="n">
        <v>23</v>
      </c>
      <c r="I37" s="3" t="n">
        <f aca="false">H37/($H37+$J37+$L37)</f>
        <v>0.333333333333333</v>
      </c>
      <c r="J37" s="4" t="n">
        <v>45</v>
      </c>
      <c r="K37" s="3" t="n">
        <f aca="false">J37/($H37+$J37+$L37)</f>
        <v>0.652173913043478</v>
      </c>
      <c r="L37" s="4" t="n">
        <v>1</v>
      </c>
      <c r="M37" s="5" t="n">
        <f aca="false">L37/($H37+$J37+$L37)</f>
        <v>0.0144927536231884</v>
      </c>
      <c r="N37" s="2" t="n">
        <v>23</v>
      </c>
      <c r="O37" s="3" t="n">
        <f aca="false">N37/($N37+$P37+$R37)</f>
        <v>0.333333333333333</v>
      </c>
      <c r="P37" s="4" t="n">
        <v>46</v>
      </c>
      <c r="Q37" s="3" t="n">
        <f aca="false">P37/($N37+$P37+$R37)</f>
        <v>0.666666666666667</v>
      </c>
      <c r="R37" s="4" t="n">
        <v>0</v>
      </c>
      <c r="S37" s="5" t="n">
        <f aca="false">R37/($N37+$P37+$R37)</f>
        <v>0</v>
      </c>
      <c r="T37" s="2" t="n">
        <v>27</v>
      </c>
      <c r="U37" s="3" t="n">
        <f aca="false">T37/($T37+$V37+$X37)</f>
        <v>0.391304347826087</v>
      </c>
      <c r="V37" s="4" t="n">
        <v>40</v>
      </c>
      <c r="W37" s="3" t="n">
        <f aca="false">V37/($T37+$V37+$X37)</f>
        <v>0.579710144927536</v>
      </c>
      <c r="X37" s="4" t="n">
        <v>2</v>
      </c>
      <c r="Y37" s="6" t="n">
        <f aca="false">X37/($T37+$V37+$X37)</f>
        <v>0.0289855072463768</v>
      </c>
      <c r="Z37" s="2" t="n">
        <f aca="false">T37+V37+X37</f>
        <v>69</v>
      </c>
    </row>
    <row r="38" customFormat="false" ht="12.75" hidden="false" customHeight="false" outlineLevel="0" collapsed="false">
      <c r="A38" s="1" t="s">
        <v>40</v>
      </c>
      <c r="B38" s="2" t="n">
        <v>121</v>
      </c>
      <c r="C38" s="3" t="n">
        <f aca="false">B38/($B38+$D38+$F38)</f>
        <v>0.630208333333333</v>
      </c>
      <c r="D38" s="4" t="n">
        <v>70</v>
      </c>
      <c r="E38" s="3" t="n">
        <f aca="false">D38/($B38+$D38+$F38)</f>
        <v>0.364583333333333</v>
      </c>
      <c r="F38" s="4" t="n">
        <v>1</v>
      </c>
      <c r="G38" s="5" t="n">
        <f aca="false">F38/($B38+$D38+$F38)</f>
        <v>0.00520833333333333</v>
      </c>
      <c r="H38" s="2" t="n">
        <v>102</v>
      </c>
      <c r="I38" s="3" t="n">
        <f aca="false">H38/($H38+$J38+$L38)</f>
        <v>0.53125</v>
      </c>
      <c r="J38" s="4" t="n">
        <v>89</v>
      </c>
      <c r="K38" s="3" t="n">
        <f aca="false">J38/($H38+$J38+$L38)</f>
        <v>0.463541666666667</v>
      </c>
      <c r="L38" s="4" t="n">
        <v>1</v>
      </c>
      <c r="M38" s="5" t="n">
        <f aca="false">L38/($H38+$J38+$L38)</f>
        <v>0.00520833333333333</v>
      </c>
      <c r="N38" s="2" t="n">
        <v>96</v>
      </c>
      <c r="O38" s="3" t="n">
        <f aca="false">N38/($N38+$P38+$R38)</f>
        <v>0.5</v>
      </c>
      <c r="P38" s="4" t="n">
        <v>95</v>
      </c>
      <c r="Q38" s="3" t="n">
        <f aca="false">P38/($N38+$P38+$R38)</f>
        <v>0.494791666666667</v>
      </c>
      <c r="R38" s="4" t="n">
        <v>1</v>
      </c>
      <c r="S38" s="5" t="n">
        <f aca="false">R38/($N38+$P38+$R38)</f>
        <v>0.00520833333333333</v>
      </c>
      <c r="T38" s="2" t="n">
        <v>99</v>
      </c>
      <c r="U38" s="3" t="n">
        <f aca="false">T38/($T38+$V38+$X38)</f>
        <v>0.515625</v>
      </c>
      <c r="V38" s="4" t="n">
        <v>89</v>
      </c>
      <c r="W38" s="3" t="n">
        <f aca="false">V38/($T38+$V38+$X38)</f>
        <v>0.463541666666667</v>
      </c>
      <c r="X38" s="4" t="n">
        <v>4</v>
      </c>
      <c r="Y38" s="6" t="n">
        <f aca="false">X38/($T38+$V38+$X38)</f>
        <v>0.0208333333333333</v>
      </c>
      <c r="Z38" s="2" t="n">
        <f aca="false">T38+V38+X38</f>
        <v>192</v>
      </c>
    </row>
    <row r="39" customFormat="false" ht="12.75" hidden="false" customHeight="false" outlineLevel="0" collapsed="false">
      <c r="A39" s="1" t="s">
        <v>41</v>
      </c>
      <c r="B39" s="2" t="n">
        <v>4</v>
      </c>
      <c r="C39" s="3" t="n">
        <f aca="false">B39/($B39+$D39+$F39)</f>
        <v>1</v>
      </c>
      <c r="D39" s="4" t="n">
        <v>0</v>
      </c>
      <c r="E39" s="3" t="n">
        <f aca="false">D39/($B39+$D39+$F39)</f>
        <v>0</v>
      </c>
      <c r="F39" s="4" t="n">
        <v>0</v>
      </c>
      <c r="G39" s="5" t="n">
        <f aca="false">F39/($B39+$D39+$F39)</f>
        <v>0</v>
      </c>
      <c r="H39" s="2" t="n">
        <v>2</v>
      </c>
      <c r="I39" s="3" t="n">
        <f aca="false">H39/($H39+$J39+$L39)</f>
        <v>0.5</v>
      </c>
      <c r="J39" s="4" t="n">
        <v>2</v>
      </c>
      <c r="K39" s="3" t="n">
        <f aca="false">J39/($H39+$J39+$L39)</f>
        <v>0.5</v>
      </c>
      <c r="L39" s="4" t="n">
        <v>0</v>
      </c>
      <c r="M39" s="5" t="n">
        <f aca="false">L39/($H39+$J39+$L39)</f>
        <v>0</v>
      </c>
      <c r="N39" s="2" t="n">
        <v>2</v>
      </c>
      <c r="O39" s="3" t="n">
        <f aca="false">N39/($N39+$P39+$R39)</f>
        <v>0.5</v>
      </c>
      <c r="P39" s="4" t="n">
        <v>2</v>
      </c>
      <c r="Q39" s="3" t="n">
        <f aca="false">P39/($N39+$P39+$R39)</f>
        <v>0.5</v>
      </c>
      <c r="R39" s="4" t="n">
        <v>0</v>
      </c>
      <c r="S39" s="5" t="n">
        <f aca="false">R39/($N39+$P39+$R39)</f>
        <v>0</v>
      </c>
      <c r="T39" s="2" t="n">
        <v>4</v>
      </c>
      <c r="U39" s="3" t="n">
        <f aca="false">T39/($T39+$V39+$X39)</f>
        <v>1</v>
      </c>
      <c r="V39" s="4" t="n">
        <v>0</v>
      </c>
      <c r="W39" s="3" t="n">
        <f aca="false">V39/($T39+$V39+$X39)</f>
        <v>0</v>
      </c>
      <c r="X39" s="4" t="n">
        <v>0</v>
      </c>
      <c r="Y39" s="6" t="n">
        <f aca="false">X39/($T39+$V39+$X39)</f>
        <v>0</v>
      </c>
      <c r="Z39" s="2" t="n">
        <f aca="false">T39+V39+X39</f>
        <v>4</v>
      </c>
    </row>
    <row r="40" customFormat="false" ht="12.75" hidden="false" customHeight="false" outlineLevel="0" collapsed="false">
      <c r="A40" s="1" t="s">
        <v>42</v>
      </c>
      <c r="B40" s="2" t="n">
        <v>175</v>
      </c>
      <c r="C40" s="3" t="n">
        <f aca="false">B40/($B40+$D40+$F40)</f>
        <v>0.523952095808383</v>
      </c>
      <c r="D40" s="4" t="n">
        <v>159</v>
      </c>
      <c r="E40" s="3" t="n">
        <f aca="false">D40/($B40+$D40+$F40)</f>
        <v>0.476047904191617</v>
      </c>
      <c r="F40" s="4" t="n">
        <v>0</v>
      </c>
      <c r="G40" s="5" t="n">
        <f aca="false">F40/($B40+$D40+$F40)</f>
        <v>0</v>
      </c>
      <c r="H40" s="2" t="n">
        <v>145</v>
      </c>
      <c r="I40" s="3" t="n">
        <f aca="false">H40/($H40+$J40+$L40)</f>
        <v>0.434131736526946</v>
      </c>
      <c r="J40" s="4" t="n">
        <v>189</v>
      </c>
      <c r="K40" s="3" t="n">
        <f aca="false">J40/($H40+$J40+$L40)</f>
        <v>0.565868263473054</v>
      </c>
      <c r="L40" s="4" t="n">
        <v>0</v>
      </c>
      <c r="M40" s="5" t="n">
        <f aca="false">L40/($H40+$J40+$L40)</f>
        <v>0</v>
      </c>
      <c r="N40" s="2" t="n">
        <v>122</v>
      </c>
      <c r="O40" s="3" t="n">
        <f aca="false">N40/($N40+$P40+$R40)</f>
        <v>0.365269461077844</v>
      </c>
      <c r="P40" s="4" t="n">
        <v>208</v>
      </c>
      <c r="Q40" s="3" t="n">
        <f aca="false">P40/($N40+$P40+$R40)</f>
        <v>0.622754491017964</v>
      </c>
      <c r="R40" s="4" t="n">
        <v>4</v>
      </c>
      <c r="S40" s="5" t="n">
        <f aca="false">R40/($N40+$P40+$R40)</f>
        <v>0.0119760479041916</v>
      </c>
      <c r="T40" s="2" t="n">
        <v>150</v>
      </c>
      <c r="U40" s="3" t="n">
        <f aca="false">T40/($T40+$V40+$X40)</f>
        <v>0.449101796407186</v>
      </c>
      <c r="V40" s="4" t="n">
        <v>168</v>
      </c>
      <c r="W40" s="3" t="n">
        <f aca="false">V40/($T40+$V40+$X40)</f>
        <v>0.502994011976048</v>
      </c>
      <c r="X40" s="4" t="n">
        <v>16</v>
      </c>
      <c r="Y40" s="6" t="n">
        <f aca="false">X40/($T40+$V40+$X40)</f>
        <v>0.0479041916167665</v>
      </c>
      <c r="Z40" s="2" t="n">
        <f aca="false">T40+V40+X40</f>
        <v>334</v>
      </c>
    </row>
    <row r="41" customFormat="false" ht="12.75" hidden="false" customHeight="false" outlineLevel="0" collapsed="false">
      <c r="A41" s="1" t="s">
        <v>43</v>
      </c>
      <c r="B41" s="2" t="n">
        <v>481</v>
      </c>
      <c r="C41" s="3" t="n">
        <f aca="false">B41/($B41+$D41+$F41)</f>
        <v>0.580917874396135</v>
      </c>
      <c r="D41" s="4" t="n">
        <v>346</v>
      </c>
      <c r="E41" s="3" t="n">
        <f aca="false">D41/($B41+$D41+$F41)</f>
        <v>0.417874396135266</v>
      </c>
      <c r="F41" s="4" t="n">
        <v>1</v>
      </c>
      <c r="G41" s="5" t="n">
        <f aca="false">F41/($B41+$D41+$F41)</f>
        <v>0.00120772946859903</v>
      </c>
      <c r="H41" s="2" t="n">
        <v>364</v>
      </c>
      <c r="I41" s="3" t="n">
        <f aca="false">H41/($H41+$J41+$L41)</f>
        <v>0.439613526570048</v>
      </c>
      <c r="J41" s="4" t="n">
        <v>462</v>
      </c>
      <c r="K41" s="3" t="n">
        <f aca="false">J41/($H41+$J41+$L41)</f>
        <v>0.557971014492754</v>
      </c>
      <c r="L41" s="4" t="n">
        <v>2</v>
      </c>
      <c r="M41" s="5" t="n">
        <f aca="false">L41/($H41+$J41+$L41)</f>
        <v>0.00241545893719807</v>
      </c>
      <c r="N41" s="2" t="n">
        <v>323</v>
      </c>
      <c r="O41" s="3" t="n">
        <f aca="false">N41/($N41+$P41+$R41)</f>
        <v>0.390096618357488</v>
      </c>
      <c r="P41" s="4" t="n">
        <v>500</v>
      </c>
      <c r="Q41" s="3" t="n">
        <f aca="false">P41/($N41+$P41+$R41)</f>
        <v>0.603864734299517</v>
      </c>
      <c r="R41" s="4" t="n">
        <v>5</v>
      </c>
      <c r="S41" s="5" t="n">
        <f aca="false">R41/($N41+$P41+$R41)</f>
        <v>0.00603864734299517</v>
      </c>
      <c r="T41" s="2" t="n">
        <v>364</v>
      </c>
      <c r="U41" s="3" t="n">
        <f aca="false">T41/($T41+$V41+$X41)</f>
        <v>0.439613526570048</v>
      </c>
      <c r="V41" s="4" t="n">
        <v>444</v>
      </c>
      <c r="W41" s="3" t="n">
        <f aca="false">V41/($T41+$V41+$X41)</f>
        <v>0.536231884057971</v>
      </c>
      <c r="X41" s="4" t="n">
        <v>20</v>
      </c>
      <c r="Y41" s="6" t="n">
        <f aca="false">X41/($T41+$V41+$X41)</f>
        <v>0.0241545893719807</v>
      </c>
      <c r="Z41" s="2" t="n">
        <f aca="false">T41+V41+X41</f>
        <v>828</v>
      </c>
    </row>
    <row r="42" customFormat="false" ht="12.75" hidden="false" customHeight="false" outlineLevel="0" collapsed="false">
      <c r="A42" s="1" t="s">
        <v>44</v>
      </c>
      <c r="B42" s="2" t="n">
        <v>564</v>
      </c>
      <c r="C42" s="3" t="n">
        <f aca="false">B42/($B42+$D42+$F42)</f>
        <v>0.639455782312925</v>
      </c>
      <c r="D42" s="4" t="n">
        <v>316</v>
      </c>
      <c r="E42" s="3" t="n">
        <f aca="false">D42/($B42+$D42+$F42)</f>
        <v>0.35827664399093</v>
      </c>
      <c r="F42" s="4" t="n">
        <v>2</v>
      </c>
      <c r="G42" s="5" t="n">
        <f aca="false">F42/($B42+$D42+$F42)</f>
        <v>0.00226757369614512</v>
      </c>
      <c r="H42" s="2" t="n">
        <v>396</v>
      </c>
      <c r="I42" s="3" t="n">
        <f aca="false">H42/($H42+$J42+$L42)</f>
        <v>0.448979591836735</v>
      </c>
      <c r="J42" s="4" t="n">
        <v>485</v>
      </c>
      <c r="K42" s="3" t="n">
        <f aca="false">J42/($H42+$J42+$L42)</f>
        <v>0.549886621315193</v>
      </c>
      <c r="L42" s="4" t="n">
        <v>1</v>
      </c>
      <c r="M42" s="5" t="n">
        <f aca="false">L42/($H42+$J42+$L42)</f>
        <v>0.00113378684807256</v>
      </c>
      <c r="N42" s="2" t="n">
        <v>386</v>
      </c>
      <c r="O42" s="3" t="n">
        <f aca="false">N42/($N42+$P42+$R42)</f>
        <v>0.437641723356009</v>
      </c>
      <c r="P42" s="4" t="n">
        <v>494</v>
      </c>
      <c r="Q42" s="3" t="n">
        <f aca="false">P42/($N42+$P42+$R42)</f>
        <v>0.560090702947846</v>
      </c>
      <c r="R42" s="4" t="n">
        <v>2</v>
      </c>
      <c r="S42" s="5" t="n">
        <f aca="false">R42/($N42+$P42+$R42)</f>
        <v>0.00226757369614512</v>
      </c>
      <c r="T42" s="2" t="n">
        <v>475</v>
      </c>
      <c r="U42" s="3" t="n">
        <f aca="false">T42/($T42+$V42+$X42)</f>
        <v>0.538548752834467</v>
      </c>
      <c r="V42" s="4" t="n">
        <v>387</v>
      </c>
      <c r="W42" s="3" t="n">
        <f aca="false">V42/($T42+$V42+$X42)</f>
        <v>0.438775510204082</v>
      </c>
      <c r="X42" s="4" t="n">
        <v>20</v>
      </c>
      <c r="Y42" s="6" t="n">
        <f aca="false">X42/($T42+$V42+$X42)</f>
        <v>0.0226757369614512</v>
      </c>
      <c r="Z42" s="2" t="n">
        <f aca="false">T42+V42+X42</f>
        <v>882</v>
      </c>
    </row>
    <row r="43" customFormat="false" ht="12.75" hidden="false" customHeight="false" outlineLevel="0" collapsed="false">
      <c r="A43" s="1" t="s">
        <v>45</v>
      </c>
      <c r="B43" s="2" t="n">
        <v>150</v>
      </c>
      <c r="C43" s="3" t="n">
        <f aca="false">B43/($B43+$D43+$F43)</f>
        <v>0.607287449392713</v>
      </c>
      <c r="D43" s="4" t="n">
        <v>95</v>
      </c>
      <c r="E43" s="3" t="n">
        <f aca="false">D43/($B43+$D43+$F43)</f>
        <v>0.384615384615385</v>
      </c>
      <c r="F43" s="4" t="n">
        <v>2</v>
      </c>
      <c r="G43" s="5" t="n">
        <f aca="false">F43/($B43+$D43+$F43)</f>
        <v>0.00809716599190283</v>
      </c>
      <c r="H43" s="2" t="n">
        <v>122</v>
      </c>
      <c r="I43" s="3" t="n">
        <f aca="false">H43/($H43+$J43+$L43)</f>
        <v>0.493927125506073</v>
      </c>
      <c r="J43" s="4" t="n">
        <v>122</v>
      </c>
      <c r="K43" s="3" t="n">
        <f aca="false">J43/($H43+$J43+$L43)</f>
        <v>0.493927125506073</v>
      </c>
      <c r="L43" s="4" t="n">
        <v>3</v>
      </c>
      <c r="M43" s="5" t="n">
        <f aca="false">L43/($H43+$J43+$L43)</f>
        <v>0.0121457489878543</v>
      </c>
      <c r="N43" s="2" t="n">
        <v>116</v>
      </c>
      <c r="O43" s="3" t="n">
        <f aca="false">N43/($N43+$P43+$R43)</f>
        <v>0.469635627530364</v>
      </c>
      <c r="P43" s="4" t="n">
        <v>128</v>
      </c>
      <c r="Q43" s="3" t="n">
        <f aca="false">P43/($N43+$P43+$R43)</f>
        <v>0.518218623481781</v>
      </c>
      <c r="R43" s="4" t="n">
        <v>3</v>
      </c>
      <c r="S43" s="5" t="n">
        <f aca="false">R43/($N43+$P43+$R43)</f>
        <v>0.0121457489878543</v>
      </c>
      <c r="T43" s="2" t="n">
        <v>121</v>
      </c>
      <c r="U43" s="3" t="n">
        <f aca="false">T43/($T43+$V43+$X43)</f>
        <v>0.489878542510122</v>
      </c>
      <c r="V43" s="4" t="n">
        <v>121</v>
      </c>
      <c r="W43" s="3" t="n">
        <f aca="false">V43/($T43+$V43+$X43)</f>
        <v>0.489878542510122</v>
      </c>
      <c r="X43" s="4" t="n">
        <v>5</v>
      </c>
      <c r="Y43" s="6" t="n">
        <f aca="false">X43/($T43+$V43+$X43)</f>
        <v>0.0202429149797571</v>
      </c>
      <c r="Z43" s="2" t="n">
        <f aca="false">T43+V43+X43</f>
        <v>247</v>
      </c>
    </row>
    <row r="44" customFormat="false" ht="12.75" hidden="false" customHeight="false" outlineLevel="0" collapsed="false">
      <c r="A44" s="1" t="s">
        <v>46</v>
      </c>
      <c r="B44" s="2" t="n">
        <v>15</v>
      </c>
      <c r="C44" s="3" t="n">
        <f aca="false">B44/($B44+$D44+$F44)</f>
        <v>0.576923076923077</v>
      </c>
      <c r="D44" s="4" t="n">
        <v>11</v>
      </c>
      <c r="E44" s="3" t="n">
        <f aca="false">D44/($B44+$D44+$F44)</f>
        <v>0.423076923076923</v>
      </c>
      <c r="F44" s="4" t="n">
        <v>0</v>
      </c>
      <c r="G44" s="5" t="n">
        <f aca="false">F44/($B44+$D44+$F44)</f>
        <v>0</v>
      </c>
      <c r="H44" s="2" t="n">
        <v>10</v>
      </c>
      <c r="I44" s="3" t="n">
        <f aca="false">H44/($H44+$J44+$L44)</f>
        <v>0.384615384615385</v>
      </c>
      <c r="J44" s="4" t="n">
        <v>16</v>
      </c>
      <c r="K44" s="3" t="n">
        <f aca="false">J44/($H44+$J44+$L44)</f>
        <v>0.615384615384615</v>
      </c>
      <c r="L44" s="4" t="n">
        <v>0</v>
      </c>
      <c r="M44" s="5" t="n">
        <f aca="false">L44/($H44+$J44+$L44)</f>
        <v>0</v>
      </c>
      <c r="N44" s="2" t="n">
        <v>8</v>
      </c>
      <c r="O44" s="3" t="n">
        <f aca="false">N44/($N44+$P44+$R44)</f>
        <v>0.307692307692308</v>
      </c>
      <c r="P44" s="4" t="n">
        <v>18</v>
      </c>
      <c r="Q44" s="3" t="n">
        <f aca="false">P44/($N44+$P44+$R44)</f>
        <v>0.692307692307692</v>
      </c>
      <c r="R44" s="4" t="n">
        <v>0</v>
      </c>
      <c r="S44" s="5" t="n">
        <f aca="false">R44/($N44+$P44+$R44)</f>
        <v>0</v>
      </c>
      <c r="T44" s="2" t="n">
        <v>12</v>
      </c>
      <c r="U44" s="3" t="n">
        <f aca="false">T44/($T44+$V44+$X44)</f>
        <v>0.461538461538462</v>
      </c>
      <c r="V44" s="4" t="n">
        <v>12</v>
      </c>
      <c r="W44" s="3" t="n">
        <f aca="false">V44/($T44+$V44+$X44)</f>
        <v>0.461538461538462</v>
      </c>
      <c r="X44" s="4" t="n">
        <v>2</v>
      </c>
      <c r="Y44" s="6" t="n">
        <f aca="false">X44/($T44+$V44+$X44)</f>
        <v>0.0769230769230769</v>
      </c>
      <c r="Z44" s="2" t="n">
        <f aca="false">T44+V44+X44</f>
        <v>26</v>
      </c>
    </row>
    <row r="45" customFormat="false" ht="12.75" hidden="false" customHeight="false" outlineLevel="0" collapsed="false">
      <c r="A45" s="1" t="s">
        <v>47</v>
      </c>
      <c r="B45" s="2" t="n">
        <v>0</v>
      </c>
      <c r="C45" s="3" t="n">
        <v>0</v>
      </c>
      <c r="D45" s="4" t="n">
        <v>0</v>
      </c>
      <c r="E45" s="3" t="n">
        <v>0</v>
      </c>
      <c r="F45" s="4" t="n">
        <v>0</v>
      </c>
      <c r="G45" s="5" t="n">
        <v>0</v>
      </c>
      <c r="H45" s="2" t="n">
        <v>0</v>
      </c>
      <c r="I45" s="3" t="n">
        <v>0</v>
      </c>
      <c r="J45" s="4" t="n">
        <v>0</v>
      </c>
      <c r="K45" s="3" t="n">
        <v>0</v>
      </c>
      <c r="L45" s="4" t="n">
        <v>0</v>
      </c>
      <c r="M45" s="5" t="n">
        <v>0</v>
      </c>
      <c r="N45" s="2" t="n">
        <v>0</v>
      </c>
      <c r="O45" s="3" t="n">
        <v>0</v>
      </c>
      <c r="P45" s="4" t="n">
        <v>0</v>
      </c>
      <c r="Q45" s="3" t="n">
        <v>0</v>
      </c>
      <c r="R45" s="4" t="n">
        <v>0</v>
      </c>
      <c r="S45" s="5" t="n">
        <v>0</v>
      </c>
      <c r="T45" s="2" t="n">
        <v>0</v>
      </c>
      <c r="U45" s="3" t="n">
        <v>0</v>
      </c>
      <c r="V45" s="4" t="n">
        <v>0</v>
      </c>
      <c r="W45" s="3" t="n">
        <v>0</v>
      </c>
      <c r="X45" s="4" t="n">
        <v>0</v>
      </c>
      <c r="Y45" s="6" t="n">
        <v>0</v>
      </c>
      <c r="Z45" s="2" t="n">
        <f aca="false">T45+V45+X45</f>
        <v>0</v>
      </c>
    </row>
    <row r="46" customFormat="false" ht="12.75" hidden="false" customHeight="false" outlineLevel="0" collapsed="false">
      <c r="A46" s="1" t="s">
        <v>48</v>
      </c>
      <c r="B46" s="2" t="n">
        <v>77</v>
      </c>
      <c r="C46" s="3" t="n">
        <f aca="false">B46/($B46+$D46+$F46)</f>
        <v>0.636363636363636</v>
      </c>
      <c r="D46" s="4" t="n">
        <v>43</v>
      </c>
      <c r="E46" s="3" t="n">
        <f aca="false">D46/($B46+$D46+$F46)</f>
        <v>0.355371900826446</v>
      </c>
      <c r="F46" s="4" t="n">
        <v>1</v>
      </c>
      <c r="G46" s="5" t="n">
        <f aca="false">F46/($B46+$D46+$F46)</f>
        <v>0.00826446280991736</v>
      </c>
      <c r="H46" s="2" t="n">
        <v>71</v>
      </c>
      <c r="I46" s="3" t="n">
        <f aca="false">H46/($H46+$J46+$L46)</f>
        <v>0.586776859504132</v>
      </c>
      <c r="J46" s="4" t="n">
        <v>49</v>
      </c>
      <c r="K46" s="3" t="n">
        <f aca="false">J46/($H46+$J46+$L46)</f>
        <v>0.40495867768595</v>
      </c>
      <c r="L46" s="4" t="n">
        <v>1</v>
      </c>
      <c r="M46" s="5" t="n">
        <f aca="false">L46/($H46+$J46+$L46)</f>
        <v>0.00826446280991736</v>
      </c>
      <c r="N46" s="2" t="n">
        <v>66</v>
      </c>
      <c r="O46" s="3" t="n">
        <f aca="false">N46/($N46+$P46+$R46)</f>
        <v>0.545454545454545</v>
      </c>
      <c r="P46" s="4" t="n">
        <v>55</v>
      </c>
      <c r="Q46" s="3" t="n">
        <f aca="false">P46/($N46+$P46+$R46)</f>
        <v>0.454545454545455</v>
      </c>
      <c r="R46" s="4" t="n">
        <v>0</v>
      </c>
      <c r="S46" s="5" t="n">
        <f aca="false">R46/($N46+$P46+$R46)</f>
        <v>0</v>
      </c>
      <c r="T46" s="2" t="n">
        <v>53</v>
      </c>
      <c r="U46" s="3" t="n">
        <f aca="false">T46/($T46+$V46+$X46)</f>
        <v>0.43801652892562</v>
      </c>
      <c r="V46" s="4" t="n">
        <v>64</v>
      </c>
      <c r="W46" s="3" t="n">
        <f aca="false">V46/($T46+$V46+$X46)</f>
        <v>0.528925619834711</v>
      </c>
      <c r="X46" s="4" t="n">
        <v>4</v>
      </c>
      <c r="Y46" s="6" t="n">
        <f aca="false">X46/($T46+$V46+$X46)</f>
        <v>0.0330578512396694</v>
      </c>
      <c r="Z46" s="2" t="n">
        <f aca="false">T46+V46+X46</f>
        <v>121</v>
      </c>
    </row>
    <row r="47" customFormat="false" ht="12.75" hidden="false" customHeight="false" outlineLevel="0" collapsed="false">
      <c r="A47" s="1" t="s">
        <v>49</v>
      </c>
      <c r="B47" s="2" t="n">
        <v>27</v>
      </c>
      <c r="C47" s="3" t="n">
        <f aca="false">B47/($B47+$D47+$F47)</f>
        <v>0.519230769230769</v>
      </c>
      <c r="D47" s="4" t="n">
        <v>25</v>
      </c>
      <c r="E47" s="3" t="n">
        <f aca="false">D47/($B47+$D47+$F47)</f>
        <v>0.480769230769231</v>
      </c>
      <c r="F47" s="4" t="n">
        <v>0</v>
      </c>
      <c r="G47" s="5" t="n">
        <f aca="false">F47/($B47+$D47+$F47)</f>
        <v>0</v>
      </c>
      <c r="H47" s="2" t="n">
        <v>23</v>
      </c>
      <c r="I47" s="3" t="n">
        <f aca="false">H47/($H47+$J47+$L47)</f>
        <v>0.442307692307692</v>
      </c>
      <c r="J47" s="4" t="n">
        <v>29</v>
      </c>
      <c r="K47" s="3" t="n">
        <f aca="false">J47/($H47+$J47+$L47)</f>
        <v>0.557692307692308</v>
      </c>
      <c r="L47" s="4" t="n">
        <v>0</v>
      </c>
      <c r="M47" s="5" t="n">
        <f aca="false">L47/($H47+$J47+$L47)</f>
        <v>0</v>
      </c>
      <c r="N47" s="2" t="n">
        <v>24</v>
      </c>
      <c r="O47" s="3" t="n">
        <f aca="false">N47/($N47+$P47+$R47)</f>
        <v>0.461538461538462</v>
      </c>
      <c r="P47" s="4" t="n">
        <v>28</v>
      </c>
      <c r="Q47" s="3" t="n">
        <f aca="false">P47/($N47+$P47+$R47)</f>
        <v>0.538461538461538</v>
      </c>
      <c r="R47" s="4" t="n">
        <v>0</v>
      </c>
      <c r="S47" s="5" t="n">
        <f aca="false">R47/($N47+$P47+$R47)</f>
        <v>0</v>
      </c>
      <c r="T47" s="2" t="n">
        <v>30</v>
      </c>
      <c r="U47" s="3" t="n">
        <f aca="false">T47/($T47+$V47+$X47)</f>
        <v>0.576923076923077</v>
      </c>
      <c r="V47" s="4" t="n">
        <v>21</v>
      </c>
      <c r="W47" s="3" t="n">
        <f aca="false">V47/($T47+$V47+$X47)</f>
        <v>0.403846153846154</v>
      </c>
      <c r="X47" s="4" t="n">
        <v>1</v>
      </c>
      <c r="Y47" s="6" t="n">
        <f aca="false">X47/($T47+$V47+$X47)</f>
        <v>0.0192307692307692</v>
      </c>
      <c r="Z47" s="2" t="n">
        <f aca="false">T47+V47+X47</f>
        <v>52</v>
      </c>
    </row>
    <row r="48" customFormat="false" ht="12.75" hidden="false" customHeight="false" outlineLevel="0" collapsed="false">
      <c r="A48" s="1" t="s">
        <v>50</v>
      </c>
      <c r="B48" s="2" t="n">
        <v>16</v>
      </c>
      <c r="C48" s="3" t="n">
        <f aca="false">B48/($B48+$D48+$F48)</f>
        <v>0.592592592592593</v>
      </c>
      <c r="D48" s="4" t="n">
        <v>11</v>
      </c>
      <c r="E48" s="3" t="n">
        <f aca="false">D48/($B48+$D48+$F48)</f>
        <v>0.407407407407407</v>
      </c>
      <c r="F48" s="4" t="n">
        <v>0</v>
      </c>
      <c r="G48" s="5" t="n">
        <f aca="false">F48/($B48+$D48+$F48)</f>
        <v>0</v>
      </c>
      <c r="H48" s="2" t="n">
        <v>10</v>
      </c>
      <c r="I48" s="3" t="n">
        <f aca="false">H48/($H48+$J48+$L48)</f>
        <v>0.37037037037037</v>
      </c>
      <c r="J48" s="4" t="n">
        <v>17</v>
      </c>
      <c r="K48" s="3" t="n">
        <f aca="false">J48/($H48+$J48+$L48)</f>
        <v>0.62962962962963</v>
      </c>
      <c r="L48" s="4" t="n">
        <v>0</v>
      </c>
      <c r="M48" s="5" t="n">
        <f aca="false">L48/($H48+$J48+$L48)</f>
        <v>0</v>
      </c>
      <c r="N48" s="2" t="n">
        <v>10</v>
      </c>
      <c r="O48" s="3" t="n">
        <f aca="false">N48/($N48+$P48+$R48)</f>
        <v>0.37037037037037</v>
      </c>
      <c r="P48" s="4" t="n">
        <v>17</v>
      </c>
      <c r="Q48" s="3" t="n">
        <f aca="false">P48/($N48+$P48+$R48)</f>
        <v>0.62962962962963</v>
      </c>
      <c r="R48" s="4" t="n">
        <v>0</v>
      </c>
      <c r="S48" s="5" t="n">
        <f aca="false">R48/($N48+$P48+$R48)</f>
        <v>0</v>
      </c>
      <c r="T48" s="2" t="n">
        <v>11</v>
      </c>
      <c r="U48" s="3" t="n">
        <f aca="false">T48/($T48+$V48+$X48)</f>
        <v>0.407407407407407</v>
      </c>
      <c r="V48" s="4" t="n">
        <v>16</v>
      </c>
      <c r="W48" s="3" t="n">
        <f aca="false">V48/($T48+$V48+$X48)</f>
        <v>0.592592592592593</v>
      </c>
      <c r="X48" s="4" t="n">
        <v>0</v>
      </c>
      <c r="Y48" s="6" t="n">
        <f aca="false">X48/($T48+$V48+$X48)</f>
        <v>0</v>
      </c>
      <c r="Z48" s="2" t="n">
        <f aca="false">T48+V48+X48</f>
        <v>27</v>
      </c>
    </row>
    <row r="49" customFormat="false" ht="12.75" hidden="false" customHeight="false" outlineLevel="0" collapsed="false">
      <c r="A49" s="1" t="s">
        <v>51</v>
      </c>
      <c r="B49" s="2" t="n">
        <v>20</v>
      </c>
      <c r="C49" s="3" t="n">
        <f aca="false">B49/($B49+$D49+$F49)</f>
        <v>0.625</v>
      </c>
      <c r="D49" s="4" t="n">
        <v>12</v>
      </c>
      <c r="E49" s="3" t="n">
        <f aca="false">D49/($B49+$D49+$F49)</f>
        <v>0.375</v>
      </c>
      <c r="F49" s="4" t="n">
        <v>0</v>
      </c>
      <c r="G49" s="5" t="n">
        <f aca="false">F49/($B49+$D49+$F49)</f>
        <v>0</v>
      </c>
      <c r="H49" s="2" t="n">
        <v>13</v>
      </c>
      <c r="I49" s="3" t="n">
        <f aca="false">H49/($H49+$J49+$L49)</f>
        <v>0.40625</v>
      </c>
      <c r="J49" s="4" t="n">
        <v>19</v>
      </c>
      <c r="K49" s="3" t="n">
        <f aca="false">J49/($H49+$J49+$L49)</f>
        <v>0.59375</v>
      </c>
      <c r="L49" s="4" t="n">
        <v>0</v>
      </c>
      <c r="M49" s="5" t="n">
        <f aca="false">L49/($H49+$J49+$L49)</f>
        <v>0</v>
      </c>
      <c r="N49" s="2" t="n">
        <v>10</v>
      </c>
      <c r="O49" s="3" t="n">
        <f aca="false">N49/($N49+$P49+$R49)</f>
        <v>0.3125</v>
      </c>
      <c r="P49" s="4" t="n">
        <v>22</v>
      </c>
      <c r="Q49" s="3" t="n">
        <f aca="false">P49/($N49+$P49+$R49)</f>
        <v>0.6875</v>
      </c>
      <c r="R49" s="4" t="n">
        <v>0</v>
      </c>
      <c r="S49" s="5" t="n">
        <f aca="false">R49/($N49+$P49+$R49)</f>
        <v>0</v>
      </c>
      <c r="T49" s="2" t="n">
        <v>15</v>
      </c>
      <c r="U49" s="3" t="n">
        <f aca="false">T49/($T49+$V49+$X49)</f>
        <v>0.46875</v>
      </c>
      <c r="V49" s="4" t="n">
        <v>17</v>
      </c>
      <c r="W49" s="3" t="n">
        <f aca="false">V49/($T49+$V49+$X49)</f>
        <v>0.53125</v>
      </c>
      <c r="X49" s="4" t="n">
        <v>0</v>
      </c>
      <c r="Y49" s="6" t="n">
        <f aca="false">X49/($T49+$V49+$X49)</f>
        <v>0</v>
      </c>
      <c r="Z49" s="2" t="n">
        <f aca="false">T49+V49+X49</f>
        <v>32</v>
      </c>
    </row>
    <row r="50" customFormat="false" ht="12.75" hidden="false" customHeight="false" outlineLevel="0" collapsed="false">
      <c r="A50" s="1" t="s">
        <v>52</v>
      </c>
      <c r="B50" s="2" t="n">
        <v>6</v>
      </c>
      <c r="C50" s="3" t="n">
        <f aca="false">B50/($B50+$D50+$F50)</f>
        <v>0.352941176470588</v>
      </c>
      <c r="D50" s="4" t="n">
        <v>11</v>
      </c>
      <c r="E50" s="3" t="n">
        <f aca="false">D50/($B50+$D50+$F50)</f>
        <v>0.647058823529412</v>
      </c>
      <c r="F50" s="4" t="n">
        <v>0</v>
      </c>
      <c r="G50" s="5" t="n">
        <f aca="false">F50/($B50+$D50+$F50)</f>
        <v>0</v>
      </c>
      <c r="H50" s="2" t="n">
        <v>8</v>
      </c>
      <c r="I50" s="3" t="n">
        <f aca="false">H50/($H50+$J50+$L50)</f>
        <v>0.470588235294118</v>
      </c>
      <c r="J50" s="4" t="n">
        <v>9</v>
      </c>
      <c r="K50" s="3" t="n">
        <f aca="false">J50/($H50+$J50+$L50)</f>
        <v>0.529411764705882</v>
      </c>
      <c r="L50" s="4" t="n">
        <v>0</v>
      </c>
      <c r="M50" s="5" t="n">
        <f aca="false">L50/($H50+$J50+$L50)</f>
        <v>0</v>
      </c>
      <c r="N50" s="2" t="n">
        <v>8</v>
      </c>
      <c r="O50" s="3" t="n">
        <f aca="false">N50/($N50+$P50+$R50)</f>
        <v>0.470588235294118</v>
      </c>
      <c r="P50" s="4" t="n">
        <v>9</v>
      </c>
      <c r="Q50" s="3" t="n">
        <f aca="false">P50/($N50+$P50+$R50)</f>
        <v>0.529411764705882</v>
      </c>
      <c r="R50" s="4" t="n">
        <v>0</v>
      </c>
      <c r="S50" s="5" t="n">
        <f aca="false">R50/($N50+$P50+$R50)</f>
        <v>0</v>
      </c>
      <c r="T50" s="2" t="n">
        <v>9</v>
      </c>
      <c r="U50" s="3" t="n">
        <f aca="false">T50/($T50+$V50+$X50)</f>
        <v>0.529411764705882</v>
      </c>
      <c r="V50" s="4" t="n">
        <v>6</v>
      </c>
      <c r="W50" s="3" t="n">
        <f aca="false">V50/($T50+$V50+$X50)</f>
        <v>0.352941176470588</v>
      </c>
      <c r="X50" s="4" t="n">
        <v>2</v>
      </c>
      <c r="Y50" s="6" t="n">
        <f aca="false">X50/($T50+$V50+$X50)</f>
        <v>0.117647058823529</v>
      </c>
      <c r="Z50" s="2" t="n">
        <f aca="false">T50+V50+X50</f>
        <v>17</v>
      </c>
    </row>
    <row r="51" customFormat="false" ht="12.75" hidden="false" customHeight="false" outlineLevel="0" collapsed="false">
      <c r="A51" s="1" t="s">
        <v>53</v>
      </c>
      <c r="B51" s="2" t="n">
        <v>121</v>
      </c>
      <c r="C51" s="3" t="n">
        <f aca="false">B51/($B51+$D51+$F51)</f>
        <v>0.441605839416058</v>
      </c>
      <c r="D51" s="4" t="n">
        <v>153</v>
      </c>
      <c r="E51" s="3" t="n">
        <f aca="false">D51/($B51+$D51+$F51)</f>
        <v>0.558394160583942</v>
      </c>
      <c r="F51" s="4" t="n">
        <v>0</v>
      </c>
      <c r="G51" s="5" t="n">
        <f aca="false">F51/($B51+$D51+$F51)</f>
        <v>0</v>
      </c>
      <c r="H51" s="2" t="n">
        <v>88</v>
      </c>
      <c r="I51" s="3" t="n">
        <f aca="false">H51/($H51+$J51+$L51)</f>
        <v>0.321167883211679</v>
      </c>
      <c r="J51" s="4" t="n">
        <v>186</v>
      </c>
      <c r="K51" s="3" t="n">
        <f aca="false">J51/($H51+$J51+$L51)</f>
        <v>0.678832116788321</v>
      </c>
      <c r="L51" s="4" t="n">
        <v>0</v>
      </c>
      <c r="M51" s="5" t="n">
        <f aca="false">L51/($H51+$J51+$L51)</f>
        <v>0</v>
      </c>
      <c r="N51" s="2" t="n">
        <v>74</v>
      </c>
      <c r="O51" s="3" t="n">
        <f aca="false">N51/($N51+$P51+$R51)</f>
        <v>0.27007299270073</v>
      </c>
      <c r="P51" s="4" t="n">
        <v>200</v>
      </c>
      <c r="Q51" s="3" t="n">
        <f aca="false">P51/($N51+$P51+$R51)</f>
        <v>0.72992700729927</v>
      </c>
      <c r="R51" s="4" t="n">
        <v>0</v>
      </c>
      <c r="S51" s="5" t="n">
        <f aca="false">R51/($N51+$P51+$R51)</f>
        <v>0</v>
      </c>
      <c r="T51" s="2" t="n">
        <v>123</v>
      </c>
      <c r="U51" s="3" t="n">
        <f aca="false">T51/($T51+$V51+$X51)</f>
        <v>0.448905109489051</v>
      </c>
      <c r="V51" s="4" t="n">
        <v>141</v>
      </c>
      <c r="W51" s="3" t="n">
        <f aca="false">V51/($T51+$V51+$X51)</f>
        <v>0.514598540145985</v>
      </c>
      <c r="X51" s="4" t="n">
        <v>10</v>
      </c>
      <c r="Y51" s="6" t="n">
        <f aca="false">X51/($T51+$V51+$X51)</f>
        <v>0.0364963503649635</v>
      </c>
      <c r="Z51" s="2" t="n">
        <f aca="false">T51+V51+X51</f>
        <v>274</v>
      </c>
    </row>
    <row r="52" customFormat="false" ht="12.75" hidden="false" customHeight="false" outlineLevel="0" collapsed="false">
      <c r="A52" s="1" t="s">
        <v>54</v>
      </c>
      <c r="B52" s="2" t="n">
        <v>679</v>
      </c>
      <c r="C52" s="3" t="n">
        <f aca="false">B52/($B52+$D52+$F52)</f>
        <v>0.534225019669552</v>
      </c>
      <c r="D52" s="4" t="n">
        <v>576</v>
      </c>
      <c r="E52" s="3" t="n">
        <f aca="false">D52/($B52+$D52+$F52)</f>
        <v>0.453186467348544</v>
      </c>
      <c r="F52" s="4" t="n">
        <v>16</v>
      </c>
      <c r="G52" s="5" t="n">
        <f aca="false">F52/($B52+$D52+$F52)</f>
        <v>0.012588512981904</v>
      </c>
      <c r="H52" s="2" t="n">
        <v>535</v>
      </c>
      <c r="I52" s="3" t="n">
        <f aca="false">H52/($H52+$J52+$L52)</f>
        <v>0.420928402832415</v>
      </c>
      <c r="J52" s="4" t="n">
        <v>712</v>
      </c>
      <c r="K52" s="3" t="n">
        <f aca="false">J52/($H52+$J52+$L52)</f>
        <v>0.560188827694729</v>
      </c>
      <c r="L52" s="4" t="n">
        <v>24</v>
      </c>
      <c r="M52" s="5" t="n">
        <f aca="false">L52/($H52+$J52+$L52)</f>
        <v>0.018882769472856</v>
      </c>
      <c r="N52" s="2" t="n">
        <v>475</v>
      </c>
      <c r="O52" s="3" t="n">
        <f aca="false">N52/($N52+$P52+$R52)</f>
        <v>0.373721479150275</v>
      </c>
      <c r="P52" s="4" t="n">
        <v>774</v>
      </c>
      <c r="Q52" s="3" t="n">
        <f aca="false">P52/($N52+$P52+$R52)</f>
        <v>0.608969315499607</v>
      </c>
      <c r="R52" s="4" t="n">
        <v>22</v>
      </c>
      <c r="S52" s="5" t="n">
        <f aca="false">R52/($N52+$P52+$R52)</f>
        <v>0.017309205350118</v>
      </c>
      <c r="T52" s="2" t="n">
        <v>524</v>
      </c>
      <c r="U52" s="3" t="n">
        <f aca="false">T52/($T52+$V52+$X52)</f>
        <v>0.412273800157356</v>
      </c>
      <c r="V52" s="4" t="n">
        <v>673</v>
      </c>
      <c r="W52" s="3" t="n">
        <f aca="false">V52/($T52+$V52+$X52)</f>
        <v>0.529504327301338</v>
      </c>
      <c r="X52" s="4" t="n">
        <v>74</v>
      </c>
      <c r="Y52" s="6" t="n">
        <f aca="false">X52/($T52+$V52+$X52)</f>
        <v>0.0582218725413061</v>
      </c>
      <c r="Z52" s="2" t="n">
        <f aca="false">T52+V52+X52</f>
        <v>1271</v>
      </c>
    </row>
    <row r="53" customFormat="false" ht="12.75" hidden="false" customHeight="false" outlineLevel="0" collapsed="false">
      <c r="A53" s="1" t="s">
        <v>55</v>
      </c>
      <c r="B53" s="2" t="n">
        <v>118</v>
      </c>
      <c r="C53" s="3" t="n">
        <f aca="false">B53/($B53+$D53+$F53)</f>
        <v>0.570048309178744</v>
      </c>
      <c r="D53" s="4" t="n">
        <v>89</v>
      </c>
      <c r="E53" s="3" t="n">
        <f aca="false">D53/($B53+$D53+$F53)</f>
        <v>0.429951690821256</v>
      </c>
      <c r="F53" s="4" t="n">
        <v>0</v>
      </c>
      <c r="G53" s="5" t="n">
        <f aca="false">F53/($B53+$D53+$F53)</f>
        <v>0</v>
      </c>
      <c r="H53" s="2" t="n">
        <v>89</v>
      </c>
      <c r="I53" s="3" t="n">
        <f aca="false">H53/($H53+$J53+$L53)</f>
        <v>0.429951690821256</v>
      </c>
      <c r="J53" s="4" t="n">
        <v>118</v>
      </c>
      <c r="K53" s="3" t="n">
        <f aca="false">J53/($H53+$J53+$L53)</f>
        <v>0.570048309178744</v>
      </c>
      <c r="L53" s="4" t="n">
        <v>0</v>
      </c>
      <c r="M53" s="5" t="n">
        <f aca="false">L53/($H53+$J53+$L53)</f>
        <v>0</v>
      </c>
      <c r="N53" s="2" t="n">
        <v>81</v>
      </c>
      <c r="O53" s="3" t="n">
        <f aca="false">N53/($N53+$P53+$R53)</f>
        <v>0.391304347826087</v>
      </c>
      <c r="P53" s="4" t="n">
        <v>125</v>
      </c>
      <c r="Q53" s="3" t="n">
        <f aca="false">P53/($N53+$P53+$R53)</f>
        <v>0.603864734299517</v>
      </c>
      <c r="R53" s="4" t="n">
        <v>1</v>
      </c>
      <c r="S53" s="5" t="n">
        <f aca="false">R53/($N53+$P53+$R53)</f>
        <v>0.00483091787439614</v>
      </c>
      <c r="T53" s="2" t="n">
        <v>88</v>
      </c>
      <c r="U53" s="3" t="n">
        <f aca="false">T53/($T53+$V53+$X53)</f>
        <v>0.42512077294686</v>
      </c>
      <c r="V53" s="4" t="n">
        <v>117</v>
      </c>
      <c r="W53" s="3" t="n">
        <f aca="false">V53/($T53+$V53+$X53)</f>
        <v>0.565217391304348</v>
      </c>
      <c r="X53" s="4" t="n">
        <v>2</v>
      </c>
      <c r="Y53" s="6" t="n">
        <f aca="false">X53/($T53+$V53+$X53)</f>
        <v>0.00966183574879227</v>
      </c>
      <c r="Z53" s="2" t="n">
        <f aca="false">T53+V53+X53</f>
        <v>207</v>
      </c>
    </row>
    <row r="54" customFormat="false" ht="12.75" hidden="false" customHeight="false" outlineLevel="0" collapsed="false">
      <c r="A54" s="1" t="s">
        <v>56</v>
      </c>
      <c r="B54" s="2" t="n">
        <v>235</v>
      </c>
      <c r="C54" s="3" t="n">
        <f aca="false">B54/($B54+$D54+$F54)</f>
        <v>0.580246913580247</v>
      </c>
      <c r="D54" s="4" t="n">
        <v>167</v>
      </c>
      <c r="E54" s="3" t="n">
        <f aca="false">D54/($B54+$D54+$F54)</f>
        <v>0.412345679012346</v>
      </c>
      <c r="F54" s="4" t="n">
        <v>3</v>
      </c>
      <c r="G54" s="5" t="n">
        <f aca="false">F54/($B54+$D54+$F54)</f>
        <v>0.00740740740740741</v>
      </c>
      <c r="H54" s="2" t="n">
        <v>240</v>
      </c>
      <c r="I54" s="3" t="n">
        <f aca="false">H54/($H54+$J54+$L54)</f>
        <v>0.592592592592593</v>
      </c>
      <c r="J54" s="4" t="n">
        <v>165</v>
      </c>
      <c r="K54" s="3" t="n">
        <f aca="false">J54/($H54+$J54+$L54)</f>
        <v>0.407407407407407</v>
      </c>
      <c r="L54" s="4" t="n">
        <v>0</v>
      </c>
      <c r="M54" s="5" t="n">
        <f aca="false">L54/($H54+$J54+$L54)</f>
        <v>0</v>
      </c>
      <c r="N54" s="2" t="n">
        <v>210</v>
      </c>
      <c r="O54" s="3" t="n">
        <f aca="false">N54/($N54+$P54+$R54)</f>
        <v>0.518518518518519</v>
      </c>
      <c r="P54" s="4" t="n">
        <v>195</v>
      </c>
      <c r="Q54" s="3" t="n">
        <f aca="false">P54/($N54+$P54+$R54)</f>
        <v>0.481481481481481</v>
      </c>
      <c r="R54" s="4" t="n">
        <v>0</v>
      </c>
      <c r="S54" s="5" t="n">
        <f aca="false">R54/($N54+$P54+$R54)</f>
        <v>0</v>
      </c>
      <c r="T54" s="2" t="n">
        <v>203</v>
      </c>
      <c r="U54" s="3" t="n">
        <f aca="false">T54/($T54+$V54+$X54)</f>
        <v>0.501234567901235</v>
      </c>
      <c r="V54" s="4" t="n">
        <v>198</v>
      </c>
      <c r="W54" s="3" t="n">
        <f aca="false">V54/($T54+$V54+$X54)</f>
        <v>0.488888888888889</v>
      </c>
      <c r="X54" s="4" t="n">
        <v>4</v>
      </c>
      <c r="Y54" s="6" t="n">
        <f aca="false">X54/($T54+$V54+$X54)</f>
        <v>0.00987654320987654</v>
      </c>
      <c r="Z54" s="2" t="n">
        <f aca="false">T54+V54+X54</f>
        <v>405</v>
      </c>
    </row>
    <row r="55" customFormat="false" ht="12.75" hidden="false" customHeight="false" outlineLevel="0" collapsed="false">
      <c r="A55" s="1" t="s">
        <v>57</v>
      </c>
      <c r="B55" s="2" t="n">
        <v>79</v>
      </c>
      <c r="C55" s="3" t="n">
        <f aca="false">B55/($B55+$D55+$F55)</f>
        <v>0.490683229813665</v>
      </c>
      <c r="D55" s="4" t="n">
        <v>81</v>
      </c>
      <c r="E55" s="3" t="n">
        <f aca="false">D55/($B55+$D55+$F55)</f>
        <v>0.503105590062112</v>
      </c>
      <c r="F55" s="4" t="n">
        <v>1</v>
      </c>
      <c r="G55" s="5" t="n">
        <f aca="false">F55/($B55+$D55+$F55)</f>
        <v>0.0062111801242236</v>
      </c>
      <c r="H55" s="2" t="n">
        <v>63</v>
      </c>
      <c r="I55" s="3" t="n">
        <f aca="false">H55/($H55+$J55+$L55)</f>
        <v>0.391304347826087</v>
      </c>
      <c r="J55" s="4" t="n">
        <v>97</v>
      </c>
      <c r="K55" s="3" t="n">
        <f aca="false">J55/($H55+$J55+$L55)</f>
        <v>0.60248447204969</v>
      </c>
      <c r="L55" s="4" t="n">
        <v>1</v>
      </c>
      <c r="M55" s="5" t="n">
        <f aca="false">L55/($H55+$J55+$L55)</f>
        <v>0.0062111801242236</v>
      </c>
      <c r="N55" s="2" t="n">
        <v>48</v>
      </c>
      <c r="O55" s="3" t="n">
        <f aca="false">N55/($N55+$P55+$R55)</f>
        <v>0.298136645962733</v>
      </c>
      <c r="P55" s="4" t="n">
        <v>112</v>
      </c>
      <c r="Q55" s="3" t="n">
        <f aca="false">P55/($N55+$P55+$R55)</f>
        <v>0.695652173913044</v>
      </c>
      <c r="R55" s="4" t="n">
        <v>1</v>
      </c>
      <c r="S55" s="5" t="n">
        <f aca="false">R55/($N55+$P55+$R55)</f>
        <v>0.0062111801242236</v>
      </c>
      <c r="T55" s="2" t="n">
        <v>62</v>
      </c>
      <c r="U55" s="3" t="n">
        <f aca="false">T55/($T55+$V55+$X55)</f>
        <v>0.385093167701863</v>
      </c>
      <c r="V55" s="4" t="n">
        <v>95</v>
      </c>
      <c r="W55" s="3" t="n">
        <f aca="false">V55/($T55+$V55+$X55)</f>
        <v>0.590062111801242</v>
      </c>
      <c r="X55" s="4" t="n">
        <v>4</v>
      </c>
      <c r="Y55" s="6" t="n">
        <f aca="false">X55/($T55+$V55+$X55)</f>
        <v>0.0248447204968944</v>
      </c>
      <c r="Z55" s="2" t="n">
        <f aca="false">T55+V55+X55</f>
        <v>161</v>
      </c>
    </row>
    <row r="56" customFormat="false" ht="12.75" hidden="false" customHeight="false" outlineLevel="0" collapsed="false">
      <c r="A56" s="1" t="s">
        <v>58</v>
      </c>
      <c r="B56" s="2" t="n">
        <v>112</v>
      </c>
      <c r="C56" s="3" t="n">
        <f aca="false">B56/($B56+$D56+$F56)</f>
        <v>0.506787330316742</v>
      </c>
      <c r="D56" s="4" t="n">
        <v>109</v>
      </c>
      <c r="E56" s="3" t="n">
        <f aca="false">D56/($B56+$D56+$F56)</f>
        <v>0.493212669683258</v>
      </c>
      <c r="F56" s="4" t="n">
        <v>0</v>
      </c>
      <c r="G56" s="5" t="n">
        <f aca="false">F56/($B56+$D56+$F56)</f>
        <v>0</v>
      </c>
      <c r="H56" s="2" t="n">
        <v>85</v>
      </c>
      <c r="I56" s="3" t="n">
        <f aca="false">H56/($H56+$J56+$L56)</f>
        <v>0.384615384615385</v>
      </c>
      <c r="J56" s="4" t="n">
        <v>136</v>
      </c>
      <c r="K56" s="3" t="n">
        <f aca="false">J56/($H56+$J56+$L56)</f>
        <v>0.615384615384615</v>
      </c>
      <c r="L56" s="4" t="n">
        <v>0</v>
      </c>
      <c r="M56" s="5" t="n">
        <f aca="false">L56/($H56+$J56+$L56)</f>
        <v>0</v>
      </c>
      <c r="N56" s="2" t="n">
        <v>76</v>
      </c>
      <c r="O56" s="3" t="n">
        <f aca="false">N56/($N56+$P56+$R56)</f>
        <v>0.343891402714932</v>
      </c>
      <c r="P56" s="4" t="n">
        <v>144</v>
      </c>
      <c r="Q56" s="3" t="n">
        <f aca="false">P56/($N56+$P56+$R56)</f>
        <v>0.65158371040724</v>
      </c>
      <c r="R56" s="4" t="n">
        <v>1</v>
      </c>
      <c r="S56" s="5" t="n">
        <f aca="false">R56/($N56+$P56+$R56)</f>
        <v>0.00452488687782806</v>
      </c>
      <c r="T56" s="2" t="n">
        <v>107</v>
      </c>
      <c r="U56" s="3" t="n">
        <f aca="false">T56/($T56+$V56+$X56)</f>
        <v>0.484162895927602</v>
      </c>
      <c r="V56" s="4" t="n">
        <v>106</v>
      </c>
      <c r="W56" s="3" t="n">
        <f aca="false">V56/($T56+$V56+$X56)</f>
        <v>0.479638009049774</v>
      </c>
      <c r="X56" s="4" t="n">
        <v>8</v>
      </c>
      <c r="Y56" s="6" t="n">
        <f aca="false">X56/($T56+$V56+$X56)</f>
        <v>0.0361990950226244</v>
      </c>
      <c r="Z56" s="2" t="n">
        <f aca="false">T56+V56+X56</f>
        <v>221</v>
      </c>
    </row>
    <row r="57" customFormat="false" ht="12.75" hidden="false" customHeight="false" outlineLevel="0" collapsed="false">
      <c r="A57" s="1" t="s">
        <v>59</v>
      </c>
      <c r="B57" s="2" t="n">
        <v>61</v>
      </c>
      <c r="C57" s="3" t="n">
        <f aca="false">B57/($B57+$D57+$F57)</f>
        <v>0.598039215686275</v>
      </c>
      <c r="D57" s="4" t="n">
        <v>41</v>
      </c>
      <c r="E57" s="3" t="n">
        <f aca="false">D57/($B57+$D57+$F57)</f>
        <v>0.401960784313726</v>
      </c>
      <c r="F57" s="4" t="n">
        <v>0</v>
      </c>
      <c r="G57" s="5" t="n">
        <f aca="false">F57/($B57+$D57+$F57)</f>
        <v>0</v>
      </c>
      <c r="H57" s="2" t="n">
        <v>35</v>
      </c>
      <c r="I57" s="3" t="n">
        <f aca="false">H57/($H57+$J57+$L57)</f>
        <v>0.343137254901961</v>
      </c>
      <c r="J57" s="4" t="n">
        <v>67</v>
      </c>
      <c r="K57" s="3" t="n">
        <f aca="false">J57/($H57+$J57+$L57)</f>
        <v>0.656862745098039</v>
      </c>
      <c r="L57" s="4" t="n">
        <v>0</v>
      </c>
      <c r="M57" s="5" t="n">
        <f aca="false">L57/($H57+$J57+$L57)</f>
        <v>0</v>
      </c>
      <c r="N57" s="2" t="n">
        <v>32</v>
      </c>
      <c r="O57" s="3" t="n">
        <f aca="false">N57/($N57+$P57+$R57)</f>
        <v>0.313725490196078</v>
      </c>
      <c r="P57" s="4" t="n">
        <v>70</v>
      </c>
      <c r="Q57" s="3" t="n">
        <f aca="false">P57/($N57+$P57+$R57)</f>
        <v>0.686274509803922</v>
      </c>
      <c r="R57" s="4" t="n">
        <v>0</v>
      </c>
      <c r="S57" s="5" t="n">
        <f aca="false">R57/($N57+$P57+$R57)</f>
        <v>0</v>
      </c>
      <c r="T57" s="2" t="n">
        <v>45</v>
      </c>
      <c r="U57" s="3" t="n">
        <f aca="false">T57/($T57+$V57+$X57)</f>
        <v>0.441176470588235</v>
      </c>
      <c r="V57" s="4" t="n">
        <v>56</v>
      </c>
      <c r="W57" s="3" t="n">
        <f aca="false">V57/($T57+$V57+$X57)</f>
        <v>0.549019607843137</v>
      </c>
      <c r="X57" s="4" t="n">
        <v>1</v>
      </c>
      <c r="Y57" s="6" t="n">
        <f aca="false">X57/($T57+$V57+$X57)</f>
        <v>0.00980392156862745</v>
      </c>
      <c r="Z57" s="2" t="n">
        <f aca="false">T57+V57+X57</f>
        <v>102</v>
      </c>
    </row>
    <row r="58" customFormat="false" ht="12.75" hidden="false" customHeight="false" outlineLevel="0" collapsed="false">
      <c r="A58" s="1" t="s">
        <v>60</v>
      </c>
      <c r="B58" s="2" t="n">
        <v>12</v>
      </c>
      <c r="C58" s="3" t="n">
        <f aca="false">B58/($B58+$D58+$F58)</f>
        <v>0.631578947368421</v>
      </c>
      <c r="D58" s="4" t="n">
        <v>7</v>
      </c>
      <c r="E58" s="3" t="n">
        <f aca="false">D58/($B58+$D58+$F58)</f>
        <v>0.368421052631579</v>
      </c>
      <c r="F58" s="4" t="n">
        <v>0</v>
      </c>
      <c r="G58" s="5" t="n">
        <f aca="false">F58/($B58+$D58+$F58)</f>
        <v>0</v>
      </c>
      <c r="H58" s="2" t="n">
        <v>13</v>
      </c>
      <c r="I58" s="3" t="n">
        <f aca="false">H58/($H58+$J58+$L58)</f>
        <v>0.68421052631579</v>
      </c>
      <c r="J58" s="4" t="n">
        <v>6</v>
      </c>
      <c r="K58" s="3" t="n">
        <f aca="false">J58/($H58+$J58+$L58)</f>
        <v>0.315789473684211</v>
      </c>
      <c r="L58" s="4" t="n">
        <v>0</v>
      </c>
      <c r="M58" s="5" t="n">
        <f aca="false">L58/($H58+$J58+$L58)</f>
        <v>0</v>
      </c>
      <c r="N58" s="2" t="n">
        <v>11</v>
      </c>
      <c r="O58" s="3" t="n">
        <f aca="false">N58/($N58+$P58+$R58)</f>
        <v>0.578947368421053</v>
      </c>
      <c r="P58" s="4" t="n">
        <v>8</v>
      </c>
      <c r="Q58" s="3" t="n">
        <f aca="false">P58/($N58+$P58+$R58)</f>
        <v>0.421052631578947</v>
      </c>
      <c r="R58" s="4" t="n">
        <v>0</v>
      </c>
      <c r="S58" s="5" t="n">
        <f aca="false">R58/($N58+$P58+$R58)</f>
        <v>0</v>
      </c>
      <c r="T58" s="2" t="n">
        <v>6</v>
      </c>
      <c r="U58" s="3" t="n">
        <f aca="false">T58/($T58+$V58+$X58)</f>
        <v>0.315789473684211</v>
      </c>
      <c r="V58" s="4" t="n">
        <v>13</v>
      </c>
      <c r="W58" s="3" t="n">
        <f aca="false">V58/($T58+$V58+$X58)</f>
        <v>0.68421052631579</v>
      </c>
      <c r="X58" s="4" t="n">
        <v>0</v>
      </c>
      <c r="Y58" s="6" t="n">
        <f aca="false">X58/($T58+$V58+$X58)</f>
        <v>0</v>
      </c>
      <c r="Z58" s="2" t="n">
        <f aca="false">T58+V58+X58</f>
        <v>19</v>
      </c>
    </row>
    <row r="59" customFormat="false" ht="12.75" hidden="false" customHeight="false" outlineLevel="0" collapsed="false">
      <c r="A59" s="1" t="s">
        <v>61</v>
      </c>
      <c r="B59" s="2" t="n">
        <v>643</v>
      </c>
      <c r="C59" s="3" t="n">
        <f aca="false">B59/($B59+$D59+$F59)</f>
        <v>0.65080971659919</v>
      </c>
      <c r="D59" s="4" t="n">
        <v>342</v>
      </c>
      <c r="E59" s="3" t="n">
        <f aca="false">D59/($B59+$D59+$F59)</f>
        <v>0.346153846153846</v>
      </c>
      <c r="F59" s="4" t="n">
        <v>3</v>
      </c>
      <c r="G59" s="5" t="n">
        <f aca="false">F59/($B59+$D59+$F59)</f>
        <v>0.00303643724696356</v>
      </c>
      <c r="H59" s="2" t="n">
        <v>479</v>
      </c>
      <c r="I59" s="3" t="n">
        <f aca="false">H59/($H59+$J59+$L59)</f>
        <v>0.484817813765182</v>
      </c>
      <c r="J59" s="4" t="n">
        <v>505</v>
      </c>
      <c r="K59" s="3" t="n">
        <f aca="false">J59/($H59+$J59+$L59)</f>
        <v>0.511133603238866</v>
      </c>
      <c r="L59" s="4" t="n">
        <v>4</v>
      </c>
      <c r="M59" s="5" t="n">
        <f aca="false">L59/($H59+$J59+$L59)</f>
        <v>0.00404858299595142</v>
      </c>
      <c r="N59" s="2" t="n">
        <v>466</v>
      </c>
      <c r="O59" s="3" t="n">
        <f aca="false">N59/($N59+$P59+$R59)</f>
        <v>0.47165991902834</v>
      </c>
      <c r="P59" s="4" t="n">
        <v>518</v>
      </c>
      <c r="Q59" s="3" t="n">
        <f aca="false">P59/($N59+$P59+$R59)</f>
        <v>0.524291497975709</v>
      </c>
      <c r="R59" s="4" t="n">
        <v>4</v>
      </c>
      <c r="S59" s="5" t="n">
        <f aca="false">R59/($N59+$P59+$R59)</f>
        <v>0.00404858299595142</v>
      </c>
      <c r="T59" s="2" t="n">
        <v>494</v>
      </c>
      <c r="U59" s="3" t="n">
        <f aca="false">T59/($T59+$V59+$X59)</f>
        <v>0.5</v>
      </c>
      <c r="V59" s="4" t="n">
        <v>462</v>
      </c>
      <c r="W59" s="3" t="n">
        <f aca="false">V59/($T59+$V59+$X59)</f>
        <v>0.467611336032389</v>
      </c>
      <c r="X59" s="4" t="n">
        <v>32</v>
      </c>
      <c r="Y59" s="6" t="n">
        <f aca="false">X59/($T59+$V59+$X59)</f>
        <v>0.0323886639676113</v>
      </c>
      <c r="Z59" s="2" t="n">
        <f aca="false">T59+V59+X59</f>
        <v>988</v>
      </c>
    </row>
    <row r="60" customFormat="false" ht="12.75" hidden="false" customHeight="false" outlineLevel="0" collapsed="false">
      <c r="A60" s="1" t="s">
        <v>62</v>
      </c>
      <c r="B60" s="2" t="n">
        <v>37</v>
      </c>
      <c r="C60" s="3" t="n">
        <f aca="false">B60/($B60+$D60+$F60)</f>
        <v>0.596774193548387</v>
      </c>
      <c r="D60" s="4" t="n">
        <v>25</v>
      </c>
      <c r="E60" s="3" t="n">
        <f aca="false">D60/($B60+$D60+$F60)</f>
        <v>0.403225806451613</v>
      </c>
      <c r="F60" s="4" t="n">
        <v>0</v>
      </c>
      <c r="G60" s="5" t="n">
        <f aca="false">F60/($B60+$D60+$F60)</f>
        <v>0</v>
      </c>
      <c r="H60" s="2" t="n">
        <v>26</v>
      </c>
      <c r="I60" s="3" t="n">
        <f aca="false">H60/($H60+$J60+$L60)</f>
        <v>0.419354838709677</v>
      </c>
      <c r="J60" s="4" t="n">
        <v>36</v>
      </c>
      <c r="K60" s="3" t="n">
        <f aca="false">J60/($H60+$J60+$L60)</f>
        <v>0.580645161290323</v>
      </c>
      <c r="L60" s="4" t="n">
        <v>0</v>
      </c>
      <c r="M60" s="5" t="n">
        <f aca="false">L60/($H60+$J60+$L60)</f>
        <v>0</v>
      </c>
      <c r="N60" s="2" t="n">
        <v>21</v>
      </c>
      <c r="O60" s="3" t="n">
        <f aca="false">N60/($N60+$P60+$R60)</f>
        <v>0.338709677419355</v>
      </c>
      <c r="P60" s="4" t="n">
        <v>41</v>
      </c>
      <c r="Q60" s="3" t="n">
        <f aca="false">P60/($N60+$P60+$R60)</f>
        <v>0.661290322580645</v>
      </c>
      <c r="R60" s="4" t="n">
        <v>0</v>
      </c>
      <c r="S60" s="5" t="n">
        <f aca="false">R60/($N60+$P60+$R60)</f>
        <v>0</v>
      </c>
      <c r="T60" s="2" t="n">
        <v>34</v>
      </c>
      <c r="U60" s="3" t="n">
        <f aca="false">T60/($T60+$V60+$X60)</f>
        <v>0.548387096774194</v>
      </c>
      <c r="V60" s="4" t="n">
        <v>27</v>
      </c>
      <c r="W60" s="3" t="n">
        <f aca="false">V60/($T60+$V60+$X60)</f>
        <v>0.435483870967742</v>
      </c>
      <c r="X60" s="4" t="n">
        <v>1</v>
      </c>
      <c r="Y60" s="6" t="n">
        <f aca="false">X60/($T60+$V60+$X60)</f>
        <v>0.0161290322580645</v>
      </c>
      <c r="Z60" s="2" t="n">
        <f aca="false">T60+V60+X60</f>
        <v>62</v>
      </c>
    </row>
    <row r="61" customFormat="false" ht="12.75" hidden="false" customHeight="false" outlineLevel="0" collapsed="false">
      <c r="A61" s="1" t="s">
        <v>63</v>
      </c>
      <c r="B61" s="2" t="n">
        <v>286</v>
      </c>
      <c r="C61" s="3" t="n">
        <f aca="false">B61/($B61+$D61+$F61)</f>
        <v>0.57429718875502</v>
      </c>
      <c r="D61" s="4" t="n">
        <v>212</v>
      </c>
      <c r="E61" s="3" t="n">
        <f aca="false">D61/($B61+$D61+$F61)</f>
        <v>0.42570281124498</v>
      </c>
      <c r="F61" s="4" t="n">
        <v>0</v>
      </c>
      <c r="G61" s="5" t="n">
        <f aca="false">F61/($B61+$D61+$F61)</f>
        <v>0</v>
      </c>
      <c r="H61" s="2" t="n">
        <v>232</v>
      </c>
      <c r="I61" s="3" t="n">
        <f aca="false">H61/($H61+$J61+$L61)</f>
        <v>0.465863453815261</v>
      </c>
      <c r="J61" s="4" t="n">
        <v>266</v>
      </c>
      <c r="K61" s="3" t="n">
        <f aca="false">J61/($H61+$J61+$L61)</f>
        <v>0.534136546184739</v>
      </c>
      <c r="L61" s="4" t="n">
        <v>0</v>
      </c>
      <c r="M61" s="5" t="n">
        <f aca="false">L61/($H61+$J61+$L61)</f>
        <v>0</v>
      </c>
      <c r="N61" s="2" t="n">
        <v>198</v>
      </c>
      <c r="O61" s="3" t="n">
        <f aca="false">N61/($N61+$P61+$R61)</f>
        <v>0.397590361445783</v>
      </c>
      <c r="P61" s="4" t="n">
        <v>300</v>
      </c>
      <c r="Q61" s="3" t="n">
        <f aca="false">P61/($N61+$P61+$R61)</f>
        <v>0.602409638554217</v>
      </c>
      <c r="R61" s="4" t="n">
        <v>0</v>
      </c>
      <c r="S61" s="5" t="n">
        <f aca="false">R61/($N61+$P61+$R61)</f>
        <v>0</v>
      </c>
      <c r="T61" s="2" t="n">
        <v>227</v>
      </c>
      <c r="U61" s="3" t="n">
        <f aca="false">T61/($T61+$V61+$X61)</f>
        <v>0.455823293172691</v>
      </c>
      <c r="V61" s="4" t="n">
        <v>256</v>
      </c>
      <c r="W61" s="3" t="n">
        <f aca="false">V61/($T61+$V61+$X61)</f>
        <v>0.514056224899598</v>
      </c>
      <c r="X61" s="4" t="n">
        <v>15</v>
      </c>
      <c r="Y61" s="6" t="n">
        <f aca="false">X61/($T61+$V61+$X61)</f>
        <v>0.0301204819277108</v>
      </c>
      <c r="Z61" s="2" t="n">
        <f aca="false">T61+V61+X61</f>
        <v>498</v>
      </c>
    </row>
    <row r="62" customFormat="false" ht="12.75" hidden="false" customHeight="false" outlineLevel="0" collapsed="false">
      <c r="A62" s="1" t="s">
        <v>64</v>
      </c>
      <c r="B62" s="2" t="n">
        <v>151</v>
      </c>
      <c r="C62" s="3" t="n">
        <f aca="false">B62/($B62+$D62+$F62)</f>
        <v>0.419444444444444</v>
      </c>
      <c r="D62" s="4" t="n">
        <v>207</v>
      </c>
      <c r="E62" s="3" t="n">
        <f aca="false">D62/($B62+$D62+$F62)</f>
        <v>0.575</v>
      </c>
      <c r="F62" s="4" t="n">
        <v>2</v>
      </c>
      <c r="G62" s="5" t="n">
        <f aca="false">F62/($B62+$D62+$F62)</f>
        <v>0.00555555555555556</v>
      </c>
      <c r="H62" s="2" t="n">
        <v>130</v>
      </c>
      <c r="I62" s="3" t="n">
        <f aca="false">H62/($H62+$J62+$L62)</f>
        <v>0.361111111111111</v>
      </c>
      <c r="J62" s="4" t="n">
        <v>228</v>
      </c>
      <c r="K62" s="3" t="n">
        <f aca="false">J62/($H62+$J62+$L62)</f>
        <v>0.633333333333333</v>
      </c>
      <c r="L62" s="4" t="n">
        <v>2</v>
      </c>
      <c r="M62" s="5" t="n">
        <f aca="false">L62/($H62+$J62+$L62)</f>
        <v>0.00555555555555556</v>
      </c>
      <c r="N62" s="2" t="n">
        <v>115</v>
      </c>
      <c r="O62" s="3" t="n">
        <f aca="false">N62/($N62+$P62+$R62)</f>
        <v>0.319444444444444</v>
      </c>
      <c r="P62" s="4" t="n">
        <v>243</v>
      </c>
      <c r="Q62" s="3" t="n">
        <f aca="false">P62/($N62+$P62+$R62)</f>
        <v>0.675</v>
      </c>
      <c r="R62" s="4" t="n">
        <v>2</v>
      </c>
      <c r="S62" s="5" t="n">
        <f aca="false">R62/($N62+$P62+$R62)</f>
        <v>0.00555555555555556</v>
      </c>
      <c r="T62" s="2" t="n">
        <v>156</v>
      </c>
      <c r="U62" s="3" t="n">
        <f aca="false">T62/($T62+$V62+$X62)</f>
        <v>0.433333333333333</v>
      </c>
      <c r="V62" s="4" t="n">
        <v>190</v>
      </c>
      <c r="W62" s="3" t="n">
        <f aca="false">V62/($T62+$V62+$X62)</f>
        <v>0.527777777777778</v>
      </c>
      <c r="X62" s="4" t="n">
        <v>14</v>
      </c>
      <c r="Y62" s="6" t="n">
        <f aca="false">X62/($T62+$V62+$X62)</f>
        <v>0.0388888888888889</v>
      </c>
      <c r="Z62" s="2" t="n">
        <f aca="false">T62+V62+X62</f>
        <v>360</v>
      </c>
    </row>
    <row r="63" customFormat="false" ht="12.75" hidden="false" customHeight="false" outlineLevel="0" collapsed="false">
      <c r="A63" s="1" t="s">
        <v>65</v>
      </c>
      <c r="B63" s="2" t="n">
        <v>39</v>
      </c>
      <c r="C63" s="3" t="n">
        <f aca="false">B63/($B63+$D63+$F63)</f>
        <v>0.639344262295082</v>
      </c>
      <c r="D63" s="4" t="n">
        <v>21</v>
      </c>
      <c r="E63" s="3" t="n">
        <f aca="false">D63/($B63+$D63+$F63)</f>
        <v>0.344262295081967</v>
      </c>
      <c r="F63" s="4" t="n">
        <v>1</v>
      </c>
      <c r="G63" s="5" t="n">
        <f aca="false">F63/($B63+$D63+$F63)</f>
        <v>0.0163934426229508</v>
      </c>
      <c r="H63" s="2" t="n">
        <v>31</v>
      </c>
      <c r="I63" s="3" t="n">
        <f aca="false">H63/($H63+$J63+$L63)</f>
        <v>0.508196721311475</v>
      </c>
      <c r="J63" s="4" t="n">
        <v>29</v>
      </c>
      <c r="K63" s="3" t="n">
        <f aca="false">J63/($H63+$J63+$L63)</f>
        <v>0.475409836065574</v>
      </c>
      <c r="L63" s="4" t="n">
        <v>1</v>
      </c>
      <c r="M63" s="5" t="n">
        <f aca="false">L63/($H63+$J63+$L63)</f>
        <v>0.0163934426229508</v>
      </c>
      <c r="N63" s="2" t="n">
        <v>34</v>
      </c>
      <c r="O63" s="3" t="n">
        <f aca="false">N63/($N63+$P63+$R63)</f>
        <v>0.557377049180328</v>
      </c>
      <c r="P63" s="4" t="n">
        <v>26</v>
      </c>
      <c r="Q63" s="3" t="n">
        <f aca="false">P63/($N63+$P63+$R63)</f>
        <v>0.426229508196721</v>
      </c>
      <c r="R63" s="4" t="n">
        <v>1</v>
      </c>
      <c r="S63" s="5" t="n">
        <f aca="false">R63/($N63+$P63+$R63)</f>
        <v>0.0163934426229508</v>
      </c>
      <c r="T63" s="2" t="n">
        <v>27</v>
      </c>
      <c r="U63" s="3" t="n">
        <f aca="false">T63/($T63+$V63+$X63)</f>
        <v>0.442622950819672</v>
      </c>
      <c r="V63" s="4" t="n">
        <v>31</v>
      </c>
      <c r="W63" s="3" t="n">
        <f aca="false">V63/($T63+$V63+$X63)</f>
        <v>0.508196721311475</v>
      </c>
      <c r="X63" s="4" t="n">
        <v>3</v>
      </c>
      <c r="Y63" s="6" t="n">
        <f aca="false">X63/($T63+$V63+$X63)</f>
        <v>0.0491803278688525</v>
      </c>
      <c r="Z63" s="2" t="n">
        <f aca="false">T63+V63+X63</f>
        <v>61</v>
      </c>
    </row>
    <row r="64" customFormat="false" ht="12.75" hidden="false" customHeight="false" outlineLevel="0" collapsed="false">
      <c r="A64" s="1" t="s">
        <v>66</v>
      </c>
      <c r="B64" s="2" t="n">
        <v>14</v>
      </c>
      <c r="C64" s="3" t="n">
        <f aca="false">B64/($B64+$D64+$F64)</f>
        <v>0.777777777777778</v>
      </c>
      <c r="D64" s="4" t="n">
        <v>4</v>
      </c>
      <c r="E64" s="3" t="n">
        <f aca="false">D64/($B64+$D64+$F64)</f>
        <v>0.222222222222222</v>
      </c>
      <c r="F64" s="4" t="n">
        <v>0</v>
      </c>
      <c r="G64" s="5" t="n">
        <f aca="false">F64/($B64+$D64+$F64)</f>
        <v>0</v>
      </c>
      <c r="H64" s="2" t="n">
        <v>7</v>
      </c>
      <c r="I64" s="3" t="n">
        <f aca="false">H64/($H64+$J64+$L64)</f>
        <v>0.388888888888889</v>
      </c>
      <c r="J64" s="4" t="n">
        <v>11</v>
      </c>
      <c r="K64" s="3" t="n">
        <f aca="false">J64/($H64+$J64+$L64)</f>
        <v>0.611111111111111</v>
      </c>
      <c r="L64" s="4" t="n">
        <v>0</v>
      </c>
      <c r="M64" s="5" t="n">
        <f aca="false">L64/($H64+$J64+$L64)</f>
        <v>0</v>
      </c>
      <c r="N64" s="2" t="n">
        <v>7</v>
      </c>
      <c r="O64" s="3" t="n">
        <f aca="false">N64/($N64+$P64+$R64)</f>
        <v>0.388888888888889</v>
      </c>
      <c r="P64" s="4" t="n">
        <v>11</v>
      </c>
      <c r="Q64" s="3" t="n">
        <f aca="false">P64/($N64+$P64+$R64)</f>
        <v>0.611111111111111</v>
      </c>
      <c r="R64" s="4" t="n">
        <v>0</v>
      </c>
      <c r="S64" s="5" t="n">
        <f aca="false">R64/($N64+$P64+$R64)</f>
        <v>0</v>
      </c>
      <c r="T64" s="2" t="n">
        <v>10</v>
      </c>
      <c r="U64" s="3" t="n">
        <f aca="false">T64/($T64+$V64+$X64)</f>
        <v>0.555555555555556</v>
      </c>
      <c r="V64" s="4" t="n">
        <v>8</v>
      </c>
      <c r="W64" s="3" t="n">
        <f aca="false">V64/($T64+$V64+$X64)</f>
        <v>0.444444444444444</v>
      </c>
      <c r="X64" s="4" t="n">
        <v>0</v>
      </c>
      <c r="Y64" s="6" t="n">
        <f aca="false">X64/($T64+$V64+$X64)</f>
        <v>0</v>
      </c>
      <c r="Z64" s="2" t="n">
        <f aca="false">T64+V64+X64</f>
        <v>18</v>
      </c>
    </row>
    <row r="65" customFormat="false" ht="12.75" hidden="false" customHeight="false" outlineLevel="0" collapsed="false">
      <c r="A65" s="1" t="s">
        <v>67</v>
      </c>
      <c r="B65" s="2" t="n">
        <v>2</v>
      </c>
      <c r="C65" s="3" t="n">
        <f aca="false">B65/($B65+$D65+$F65)</f>
        <v>1</v>
      </c>
      <c r="D65" s="4" t="n">
        <v>0</v>
      </c>
      <c r="E65" s="3" t="n">
        <f aca="false">D65/($B65+$D65+$F65)</f>
        <v>0</v>
      </c>
      <c r="F65" s="4" t="n">
        <v>0</v>
      </c>
      <c r="G65" s="5" t="n">
        <f aca="false">F65/($B65+$D65+$F65)</f>
        <v>0</v>
      </c>
      <c r="H65" s="2" t="n">
        <v>2</v>
      </c>
      <c r="I65" s="3" t="n">
        <f aca="false">H65/($H65+$J65+$L65)</f>
        <v>1</v>
      </c>
      <c r="J65" s="4" t="n">
        <v>0</v>
      </c>
      <c r="K65" s="3" t="n">
        <f aca="false">J65/($H65+$J65+$L65)</f>
        <v>0</v>
      </c>
      <c r="L65" s="4" t="n">
        <v>0</v>
      </c>
      <c r="M65" s="5" t="n">
        <f aca="false">L65/($H65+$J65+$L65)</f>
        <v>0</v>
      </c>
      <c r="N65" s="2" t="n">
        <v>2</v>
      </c>
      <c r="O65" s="3" t="n">
        <f aca="false">N65/($N65+$P65+$R65)</f>
        <v>1</v>
      </c>
      <c r="P65" s="4" t="n">
        <v>0</v>
      </c>
      <c r="Q65" s="3" t="n">
        <f aca="false">P65/($N65+$P65+$R65)</f>
        <v>0</v>
      </c>
      <c r="R65" s="4" t="n">
        <v>0</v>
      </c>
      <c r="S65" s="5" t="n">
        <f aca="false">R65/($N65+$P65+$R65)</f>
        <v>0</v>
      </c>
      <c r="T65" s="2" t="n">
        <v>2</v>
      </c>
      <c r="U65" s="3" t="n">
        <f aca="false">T65/($T65+$V65+$X65)</f>
        <v>1</v>
      </c>
      <c r="V65" s="4" t="n">
        <v>0</v>
      </c>
      <c r="W65" s="3" t="n">
        <f aca="false">V65/($T65+$V65+$X65)</f>
        <v>0</v>
      </c>
      <c r="X65" s="4" t="n">
        <v>0</v>
      </c>
      <c r="Y65" s="6" t="n">
        <f aca="false">X65/($T65+$V65+$X65)</f>
        <v>0</v>
      </c>
      <c r="Z65" s="2" t="n">
        <f aca="false">T65+V65+X65</f>
        <v>2</v>
      </c>
    </row>
    <row r="66" customFormat="false" ht="12.75" hidden="false" customHeight="false" outlineLevel="0" collapsed="false">
      <c r="A66" s="1" t="s">
        <v>68</v>
      </c>
      <c r="B66" s="2" t="n">
        <v>28</v>
      </c>
      <c r="C66" s="3" t="n">
        <f aca="false">B66/($B66+$D66+$F66)</f>
        <v>0.571428571428571</v>
      </c>
      <c r="D66" s="4" t="n">
        <v>21</v>
      </c>
      <c r="E66" s="3" t="n">
        <f aca="false">D66/($B66+$D66+$F66)</f>
        <v>0.428571428571429</v>
      </c>
      <c r="F66" s="4" t="n">
        <v>0</v>
      </c>
      <c r="G66" s="5" t="n">
        <f aca="false">F66/($B66+$D66+$F66)</f>
        <v>0</v>
      </c>
      <c r="H66" s="2" t="n">
        <v>24</v>
      </c>
      <c r="I66" s="3" t="n">
        <f aca="false">H66/($H66+$J66+$L66)</f>
        <v>0.489795918367347</v>
      </c>
      <c r="J66" s="4" t="n">
        <v>25</v>
      </c>
      <c r="K66" s="3" t="n">
        <f aca="false">J66/($H66+$J66+$L66)</f>
        <v>0.510204081632653</v>
      </c>
      <c r="L66" s="4" t="n">
        <v>0</v>
      </c>
      <c r="M66" s="5" t="n">
        <f aca="false">L66/($H66+$J66+$L66)</f>
        <v>0</v>
      </c>
      <c r="N66" s="2" t="n">
        <v>21</v>
      </c>
      <c r="O66" s="3" t="n">
        <f aca="false">N66/($N66+$P66+$R66)</f>
        <v>0.428571428571429</v>
      </c>
      <c r="P66" s="4" t="n">
        <v>28</v>
      </c>
      <c r="Q66" s="3" t="n">
        <f aca="false">P66/($N66+$P66+$R66)</f>
        <v>0.571428571428571</v>
      </c>
      <c r="R66" s="4" t="n">
        <v>0</v>
      </c>
      <c r="S66" s="5" t="n">
        <f aca="false">R66/($N66+$P66+$R66)</f>
        <v>0</v>
      </c>
      <c r="T66" s="2" t="n">
        <v>16</v>
      </c>
      <c r="U66" s="3" t="n">
        <f aca="false">T66/($T66+$V66+$X66)</f>
        <v>0.326530612244898</v>
      </c>
      <c r="V66" s="4" t="n">
        <v>30</v>
      </c>
      <c r="W66" s="3" t="n">
        <f aca="false">V66/($T66+$V66+$X66)</f>
        <v>0.612244897959184</v>
      </c>
      <c r="X66" s="4" t="n">
        <v>3</v>
      </c>
      <c r="Y66" s="6" t="n">
        <f aca="false">X66/($T66+$V66+$X66)</f>
        <v>0.0612244897959184</v>
      </c>
      <c r="Z66" s="2" t="n">
        <f aca="false">T66+V66+X66</f>
        <v>49</v>
      </c>
    </row>
    <row r="67" customFormat="false" ht="12.75" hidden="false" customHeight="false" outlineLevel="0" collapsed="false">
      <c r="A67" s="1" t="s">
        <v>69</v>
      </c>
      <c r="B67" s="2" t="n">
        <v>90</v>
      </c>
      <c r="C67" s="3" t="n">
        <f aca="false">B67/($B67+$D67+$F67)</f>
        <v>0.538922155688623</v>
      </c>
      <c r="D67" s="4" t="n">
        <v>76</v>
      </c>
      <c r="E67" s="3" t="n">
        <f aca="false">D67/($B67+$D67+$F67)</f>
        <v>0.455089820359281</v>
      </c>
      <c r="F67" s="4" t="n">
        <v>1</v>
      </c>
      <c r="G67" s="5" t="n">
        <f aca="false">F67/($B67+$D67+$F67)</f>
        <v>0.00598802395209581</v>
      </c>
      <c r="H67" s="2" t="n">
        <v>75</v>
      </c>
      <c r="I67" s="3" t="n">
        <f aca="false">H67/($H67+$J67+$L67)</f>
        <v>0.449101796407186</v>
      </c>
      <c r="J67" s="4" t="n">
        <v>92</v>
      </c>
      <c r="K67" s="3" t="n">
        <f aca="false">J67/($H67+$J67+$L67)</f>
        <v>0.550898203592814</v>
      </c>
      <c r="L67" s="4" t="n">
        <v>0</v>
      </c>
      <c r="M67" s="5" t="n">
        <f aca="false">L67/($H67+$J67+$L67)</f>
        <v>0</v>
      </c>
      <c r="N67" s="2" t="n">
        <v>67</v>
      </c>
      <c r="O67" s="3" t="n">
        <f aca="false">N67/($N67+$P67+$R67)</f>
        <v>0.401197604790419</v>
      </c>
      <c r="P67" s="4" t="n">
        <v>100</v>
      </c>
      <c r="Q67" s="3" t="n">
        <f aca="false">P67/($N67+$P67+$R67)</f>
        <v>0.598802395209581</v>
      </c>
      <c r="R67" s="4" t="n">
        <v>0</v>
      </c>
      <c r="S67" s="5" t="n">
        <f aca="false">R67/($N67+$P67+$R67)</f>
        <v>0</v>
      </c>
      <c r="T67" s="2" t="n">
        <v>78</v>
      </c>
      <c r="U67" s="3" t="n">
        <f aca="false">T67/($T67+$V67+$X67)</f>
        <v>0.467065868263473</v>
      </c>
      <c r="V67" s="4" t="n">
        <v>87</v>
      </c>
      <c r="W67" s="3" t="n">
        <f aca="false">V67/($T67+$V67+$X67)</f>
        <v>0.520958083832335</v>
      </c>
      <c r="X67" s="4" t="n">
        <v>2</v>
      </c>
      <c r="Y67" s="6" t="n">
        <f aca="false">X67/($T67+$V67+$X67)</f>
        <v>0.0119760479041916</v>
      </c>
      <c r="Z67" s="2" t="n">
        <f aca="false">T67+V67+X67</f>
        <v>167</v>
      </c>
    </row>
    <row r="68" customFormat="false" ht="12.75" hidden="false" customHeight="false" outlineLevel="0" collapsed="false">
      <c r="A68" s="1" t="s">
        <v>70</v>
      </c>
      <c r="B68" s="2" t="n">
        <v>4</v>
      </c>
      <c r="C68" s="3" t="n">
        <f aca="false">B68/($B68+$D68+$F68)</f>
        <v>0.307692307692308</v>
      </c>
      <c r="D68" s="4" t="n">
        <v>9</v>
      </c>
      <c r="E68" s="3" t="n">
        <f aca="false">D68/($B68+$D68+$F68)</f>
        <v>0.692307692307692</v>
      </c>
      <c r="F68" s="4" t="n">
        <v>0</v>
      </c>
      <c r="G68" s="5" t="n">
        <f aca="false">F68/($B68+$D68+$F68)</f>
        <v>0</v>
      </c>
      <c r="H68" s="2" t="n">
        <v>6</v>
      </c>
      <c r="I68" s="3" t="n">
        <f aca="false">H68/($H68+$J68+$L68)</f>
        <v>0.461538461538462</v>
      </c>
      <c r="J68" s="4" t="n">
        <v>7</v>
      </c>
      <c r="K68" s="3" t="n">
        <f aca="false">J68/($H68+$J68+$L68)</f>
        <v>0.538461538461538</v>
      </c>
      <c r="L68" s="4" t="n">
        <v>0</v>
      </c>
      <c r="M68" s="5" t="n">
        <f aca="false">L68/($H68+$J68+$L68)</f>
        <v>0</v>
      </c>
      <c r="N68" s="2" t="n">
        <v>6</v>
      </c>
      <c r="O68" s="3" t="n">
        <f aca="false">N68/($N68+$P68+$R68)</f>
        <v>0.461538461538462</v>
      </c>
      <c r="P68" s="4" t="n">
        <v>7</v>
      </c>
      <c r="Q68" s="3" t="n">
        <f aca="false">P68/($N68+$P68+$R68)</f>
        <v>0.538461538461538</v>
      </c>
      <c r="R68" s="4" t="n">
        <v>0</v>
      </c>
      <c r="S68" s="5" t="n">
        <f aca="false">R68/($N68+$P68+$R68)</f>
        <v>0</v>
      </c>
      <c r="T68" s="2" t="n">
        <v>10</v>
      </c>
      <c r="U68" s="3" t="n">
        <f aca="false">T68/($T68+$V68+$X68)</f>
        <v>0.769230769230769</v>
      </c>
      <c r="V68" s="4" t="n">
        <v>3</v>
      </c>
      <c r="W68" s="3" t="n">
        <f aca="false">V68/($T68+$V68+$X68)</f>
        <v>0.230769230769231</v>
      </c>
      <c r="X68" s="4" t="n">
        <v>0</v>
      </c>
      <c r="Y68" s="6" t="n">
        <f aca="false">X68/($T68+$V68+$X68)</f>
        <v>0</v>
      </c>
      <c r="Z68" s="2" t="n">
        <f aca="false">T68+V68+X68</f>
        <v>13</v>
      </c>
    </row>
    <row r="69" customFormat="false" ht="12.75" hidden="false" customHeight="false" outlineLevel="0" collapsed="false">
      <c r="A69" s="1" t="s">
        <v>71</v>
      </c>
      <c r="B69" s="2" t="n">
        <v>4</v>
      </c>
      <c r="C69" s="3" t="n">
        <f aca="false">B69/($B69+$D69+$F69)</f>
        <v>0.4</v>
      </c>
      <c r="D69" s="4" t="n">
        <v>6</v>
      </c>
      <c r="E69" s="3" t="n">
        <f aca="false">D69/($B69+$D69+$F69)</f>
        <v>0.6</v>
      </c>
      <c r="F69" s="4" t="n">
        <v>0</v>
      </c>
      <c r="G69" s="5" t="n">
        <f aca="false">F69/($B69+$D69+$F69)</f>
        <v>0</v>
      </c>
      <c r="H69" s="2" t="n">
        <v>7</v>
      </c>
      <c r="I69" s="3" t="n">
        <f aca="false">H69/($H69+$J69+$L69)</f>
        <v>0.7</v>
      </c>
      <c r="J69" s="4" t="n">
        <v>3</v>
      </c>
      <c r="K69" s="3" t="n">
        <f aca="false">J69/($H69+$J69+$L69)</f>
        <v>0.3</v>
      </c>
      <c r="L69" s="4" t="n">
        <v>0</v>
      </c>
      <c r="M69" s="5" t="n">
        <f aca="false">L69/($H69+$J69+$L69)</f>
        <v>0</v>
      </c>
      <c r="N69" s="2" t="n">
        <v>5</v>
      </c>
      <c r="O69" s="3" t="n">
        <f aca="false">N69/($N69+$P69+$R69)</f>
        <v>0.5</v>
      </c>
      <c r="P69" s="4" t="n">
        <v>5</v>
      </c>
      <c r="Q69" s="3" t="n">
        <f aca="false">P69/($N69+$P69+$R69)</f>
        <v>0.5</v>
      </c>
      <c r="R69" s="4" t="n">
        <v>0</v>
      </c>
      <c r="S69" s="5" t="n">
        <f aca="false">R69/($N69+$P69+$R69)</f>
        <v>0</v>
      </c>
      <c r="T69" s="2" t="n">
        <v>5</v>
      </c>
      <c r="U69" s="3" t="n">
        <f aca="false">T69/($T69+$V69+$X69)</f>
        <v>0.5</v>
      </c>
      <c r="V69" s="4" t="n">
        <v>5</v>
      </c>
      <c r="W69" s="3" t="n">
        <f aca="false">V69/($T69+$V69+$X69)</f>
        <v>0.5</v>
      </c>
      <c r="X69" s="4" t="n">
        <v>0</v>
      </c>
      <c r="Y69" s="6" t="n">
        <f aca="false">X69/($T69+$V69+$X69)</f>
        <v>0</v>
      </c>
      <c r="Z69" s="2" t="n">
        <f aca="false">T69+V69+X69</f>
        <v>10</v>
      </c>
    </row>
    <row r="70" customFormat="false" ht="12.75" hidden="false" customHeight="false" outlineLevel="0" collapsed="false">
      <c r="A70" s="1" t="s">
        <v>72</v>
      </c>
      <c r="B70" s="2" t="n">
        <v>67</v>
      </c>
      <c r="C70" s="3" t="n">
        <f aca="false">B70/($B70+$D70+$F70)</f>
        <v>0.638095238095238</v>
      </c>
      <c r="D70" s="4" t="n">
        <v>38</v>
      </c>
      <c r="E70" s="3" t="n">
        <f aca="false">D70/($B70+$D70+$F70)</f>
        <v>0.361904761904762</v>
      </c>
      <c r="F70" s="4" t="n">
        <v>0</v>
      </c>
      <c r="G70" s="5" t="n">
        <f aca="false">F70/($B70+$D70+$F70)</f>
        <v>0</v>
      </c>
      <c r="H70" s="2" t="n">
        <v>53</v>
      </c>
      <c r="I70" s="3" t="n">
        <f aca="false">H70/($H70+$J70+$L70)</f>
        <v>0.504761904761905</v>
      </c>
      <c r="J70" s="4" t="n">
        <v>52</v>
      </c>
      <c r="K70" s="3" t="n">
        <f aca="false">J70/($H70+$J70+$L70)</f>
        <v>0.495238095238095</v>
      </c>
      <c r="L70" s="4" t="n">
        <v>0</v>
      </c>
      <c r="M70" s="5" t="n">
        <f aca="false">L70/($H70+$J70+$L70)</f>
        <v>0</v>
      </c>
      <c r="N70" s="2" t="n">
        <v>42</v>
      </c>
      <c r="O70" s="3" t="n">
        <f aca="false">N70/($N70+$P70+$R70)</f>
        <v>0.4</v>
      </c>
      <c r="P70" s="4" t="n">
        <v>63</v>
      </c>
      <c r="Q70" s="3" t="n">
        <f aca="false">P70/($N70+$P70+$R70)</f>
        <v>0.6</v>
      </c>
      <c r="R70" s="4" t="n">
        <v>0</v>
      </c>
      <c r="S70" s="5" t="n">
        <f aca="false">R70/($N70+$P70+$R70)</f>
        <v>0</v>
      </c>
      <c r="T70" s="2" t="n">
        <v>60</v>
      </c>
      <c r="U70" s="3" t="n">
        <f aca="false">T70/($T70+$V70+$X70)</f>
        <v>0.571428571428571</v>
      </c>
      <c r="V70" s="4" t="n">
        <v>39</v>
      </c>
      <c r="W70" s="3" t="n">
        <f aca="false">V70/($T70+$V70+$X70)</f>
        <v>0.371428571428571</v>
      </c>
      <c r="X70" s="4" t="n">
        <v>6</v>
      </c>
      <c r="Y70" s="6" t="n">
        <f aca="false">X70/($T70+$V70+$X70)</f>
        <v>0.0571428571428571</v>
      </c>
      <c r="Z70" s="2" t="n">
        <f aca="false">T70+V70+X70</f>
        <v>105</v>
      </c>
    </row>
    <row r="71" customFormat="false" ht="12.75" hidden="false" customHeight="false" outlineLevel="0" collapsed="false">
      <c r="A71" s="1" t="s">
        <v>73</v>
      </c>
      <c r="B71" s="2" t="n">
        <v>77</v>
      </c>
      <c r="C71" s="3" t="n">
        <f aca="false">B71/($B71+$D71+$F71)</f>
        <v>0.47239263803681</v>
      </c>
      <c r="D71" s="4" t="n">
        <v>85</v>
      </c>
      <c r="E71" s="3" t="n">
        <f aca="false">D71/($B71+$D71+$F71)</f>
        <v>0.521472392638037</v>
      </c>
      <c r="F71" s="4" t="n">
        <v>1</v>
      </c>
      <c r="G71" s="5" t="n">
        <f aca="false">F71/($B71+$D71+$F71)</f>
        <v>0.00613496932515337</v>
      </c>
      <c r="H71" s="2" t="n">
        <v>56</v>
      </c>
      <c r="I71" s="3" t="n">
        <f aca="false">H71/($H71+$J71+$L71)</f>
        <v>0.343558282208589</v>
      </c>
      <c r="J71" s="4" t="n">
        <v>106</v>
      </c>
      <c r="K71" s="3" t="n">
        <f aca="false">J71/($H71+$J71+$L71)</f>
        <v>0.650306748466258</v>
      </c>
      <c r="L71" s="4" t="n">
        <v>1</v>
      </c>
      <c r="M71" s="5" t="n">
        <f aca="false">L71/($H71+$J71+$L71)</f>
        <v>0.00613496932515337</v>
      </c>
      <c r="N71" s="2" t="n">
        <v>52</v>
      </c>
      <c r="O71" s="3" t="n">
        <f aca="false">N71/($N71+$P71+$R71)</f>
        <v>0.319018404907975</v>
      </c>
      <c r="P71" s="4" t="n">
        <v>111</v>
      </c>
      <c r="Q71" s="3" t="n">
        <f aca="false">P71/($N71+$P71+$R71)</f>
        <v>0.680981595092025</v>
      </c>
      <c r="R71" s="4" t="n">
        <v>0</v>
      </c>
      <c r="S71" s="5" t="n">
        <f aca="false">R71/($N71+$P71+$R71)</f>
        <v>0</v>
      </c>
      <c r="T71" s="2" t="n">
        <v>72</v>
      </c>
      <c r="U71" s="3" t="n">
        <f aca="false">T71/($T71+$V71+$X71)</f>
        <v>0.441717791411043</v>
      </c>
      <c r="V71" s="4" t="n">
        <v>88</v>
      </c>
      <c r="W71" s="3" t="n">
        <f aca="false">V71/($T71+$V71+$X71)</f>
        <v>0.539877300613497</v>
      </c>
      <c r="X71" s="4" t="n">
        <v>3</v>
      </c>
      <c r="Y71" s="6" t="n">
        <f aca="false">X71/($T71+$V71+$X71)</f>
        <v>0.0184049079754601</v>
      </c>
      <c r="Z71" s="2" t="n">
        <f aca="false">T71+V71+X71</f>
        <v>163</v>
      </c>
    </row>
    <row r="72" customFormat="false" ht="12.75" hidden="false" customHeight="false" outlineLevel="0" collapsed="false">
      <c r="A72" s="1" t="s">
        <v>74</v>
      </c>
      <c r="B72" s="2" t="n">
        <v>121</v>
      </c>
      <c r="C72" s="3" t="n">
        <f aca="false">B72/($B72+$D72+$F72)</f>
        <v>0.636842105263158</v>
      </c>
      <c r="D72" s="4" t="n">
        <v>69</v>
      </c>
      <c r="E72" s="3" t="n">
        <f aca="false">D72/($B72+$D72+$F72)</f>
        <v>0.363157894736842</v>
      </c>
      <c r="F72" s="4" t="n">
        <v>0</v>
      </c>
      <c r="G72" s="5" t="n">
        <f aca="false">F72/($B72+$D72+$F72)</f>
        <v>0</v>
      </c>
      <c r="H72" s="2" t="n">
        <v>87</v>
      </c>
      <c r="I72" s="3" t="n">
        <f aca="false">H72/($H72+$J72+$L72)</f>
        <v>0.457894736842105</v>
      </c>
      <c r="J72" s="4" t="n">
        <v>101</v>
      </c>
      <c r="K72" s="3" t="n">
        <f aca="false">J72/($H72+$J72+$L72)</f>
        <v>0.531578947368421</v>
      </c>
      <c r="L72" s="4" t="n">
        <v>2</v>
      </c>
      <c r="M72" s="5" t="n">
        <f aca="false">L72/($H72+$J72+$L72)</f>
        <v>0.0105263157894737</v>
      </c>
      <c r="N72" s="2" t="n">
        <v>74</v>
      </c>
      <c r="O72" s="3" t="n">
        <f aca="false">N72/($N72+$P72+$R72)</f>
        <v>0.389473684210526</v>
      </c>
      <c r="P72" s="4" t="n">
        <v>114</v>
      </c>
      <c r="Q72" s="3" t="n">
        <f aca="false">P72/($N72+$P72+$R72)</f>
        <v>0.6</v>
      </c>
      <c r="R72" s="4" t="n">
        <v>2</v>
      </c>
      <c r="S72" s="5" t="n">
        <f aca="false">R72/($N72+$P72+$R72)</f>
        <v>0.0105263157894737</v>
      </c>
      <c r="T72" s="2" t="n">
        <v>93</v>
      </c>
      <c r="U72" s="3" t="n">
        <f aca="false">T72/($T72+$V72+$X72)</f>
        <v>0.489473684210526</v>
      </c>
      <c r="V72" s="4" t="n">
        <v>88</v>
      </c>
      <c r="W72" s="3" t="n">
        <f aca="false">V72/($T72+$V72+$X72)</f>
        <v>0.463157894736842</v>
      </c>
      <c r="X72" s="4" t="n">
        <v>9</v>
      </c>
      <c r="Y72" s="6" t="n">
        <f aca="false">X72/($T72+$V72+$X72)</f>
        <v>0.0473684210526316</v>
      </c>
      <c r="Z72" s="2" t="n">
        <f aca="false">T72+V72+X72</f>
        <v>190</v>
      </c>
    </row>
    <row r="73" customFormat="false" ht="12.75" hidden="false" customHeight="false" outlineLevel="0" collapsed="false">
      <c r="A73" s="1" t="s">
        <v>75</v>
      </c>
      <c r="B73" s="2" t="n">
        <v>70</v>
      </c>
      <c r="C73" s="3" t="n">
        <f aca="false">B73/($B73+$D73+$F73)</f>
        <v>0.507246376811594</v>
      </c>
      <c r="D73" s="4" t="n">
        <v>67</v>
      </c>
      <c r="E73" s="3" t="n">
        <f aca="false">D73/($B73+$D73+$F73)</f>
        <v>0.485507246376812</v>
      </c>
      <c r="F73" s="4" t="n">
        <v>1</v>
      </c>
      <c r="G73" s="5" t="n">
        <f aca="false">F73/($B73+$D73+$F73)</f>
        <v>0.0072463768115942</v>
      </c>
      <c r="H73" s="2" t="n">
        <v>55</v>
      </c>
      <c r="I73" s="3" t="n">
        <f aca="false">H73/($H73+$J73+$L73)</f>
        <v>0.398550724637681</v>
      </c>
      <c r="J73" s="4" t="n">
        <v>82</v>
      </c>
      <c r="K73" s="3" t="n">
        <f aca="false">J73/($H73+$J73+$L73)</f>
        <v>0.594202898550725</v>
      </c>
      <c r="L73" s="4" t="n">
        <v>1</v>
      </c>
      <c r="M73" s="5" t="n">
        <f aca="false">L73/($H73+$J73+$L73)</f>
        <v>0.0072463768115942</v>
      </c>
      <c r="N73" s="2" t="n">
        <v>53</v>
      </c>
      <c r="O73" s="3" t="n">
        <f aca="false">N73/($N73+$P73+$R73)</f>
        <v>0.384057971014493</v>
      </c>
      <c r="P73" s="4" t="n">
        <v>83</v>
      </c>
      <c r="Q73" s="3" t="n">
        <f aca="false">P73/($N73+$P73+$R73)</f>
        <v>0.601449275362319</v>
      </c>
      <c r="R73" s="4" t="n">
        <v>2</v>
      </c>
      <c r="S73" s="5" t="n">
        <f aca="false">R73/($N73+$P73+$R73)</f>
        <v>0.0144927536231884</v>
      </c>
      <c r="T73" s="2" t="n">
        <v>52</v>
      </c>
      <c r="U73" s="3" t="n">
        <f aca="false">T73/($T73+$V73+$X73)</f>
        <v>0.376811594202899</v>
      </c>
      <c r="V73" s="4" t="n">
        <v>80</v>
      </c>
      <c r="W73" s="3" t="n">
        <f aca="false">V73/($T73+$V73+$X73)</f>
        <v>0.579710144927536</v>
      </c>
      <c r="X73" s="4" t="n">
        <v>6</v>
      </c>
      <c r="Y73" s="6" t="n">
        <f aca="false">X73/($T73+$V73+$X73)</f>
        <v>0.0434782608695652</v>
      </c>
      <c r="Z73" s="2" t="n">
        <f aca="false">T73+V73+X73</f>
        <v>138</v>
      </c>
    </row>
    <row r="74" customFormat="false" ht="12.75" hidden="false" customHeight="false" outlineLevel="0" collapsed="false">
      <c r="A74" s="1" t="s">
        <v>76</v>
      </c>
      <c r="B74" s="2" t="n">
        <v>18</v>
      </c>
      <c r="C74" s="3" t="n">
        <f aca="false">B74/($B74+$D74+$F74)</f>
        <v>0.409090909090909</v>
      </c>
      <c r="D74" s="4" t="n">
        <v>26</v>
      </c>
      <c r="E74" s="3" t="n">
        <f aca="false">D74/($B74+$D74+$F74)</f>
        <v>0.590909090909091</v>
      </c>
      <c r="F74" s="4" t="n">
        <v>0</v>
      </c>
      <c r="G74" s="5" t="n">
        <f aca="false">F74/($B74+$D74+$F74)</f>
        <v>0</v>
      </c>
      <c r="H74" s="2" t="n">
        <v>27</v>
      </c>
      <c r="I74" s="3" t="n">
        <f aca="false">H74/($H74+$J74+$L74)</f>
        <v>0.613636363636364</v>
      </c>
      <c r="J74" s="4" t="n">
        <v>17</v>
      </c>
      <c r="K74" s="3" t="n">
        <f aca="false">J74/($H74+$J74+$L74)</f>
        <v>0.386363636363636</v>
      </c>
      <c r="L74" s="4" t="n">
        <v>0</v>
      </c>
      <c r="M74" s="5" t="n">
        <f aca="false">L74/($H74+$J74+$L74)</f>
        <v>0</v>
      </c>
      <c r="N74" s="2" t="n">
        <v>26</v>
      </c>
      <c r="O74" s="3" t="n">
        <f aca="false">N74/($N74+$P74+$R74)</f>
        <v>0.590909090909091</v>
      </c>
      <c r="P74" s="4" t="n">
        <v>18</v>
      </c>
      <c r="Q74" s="3" t="n">
        <f aca="false">P74/($N74+$P74+$R74)</f>
        <v>0.409090909090909</v>
      </c>
      <c r="R74" s="4" t="n">
        <v>0</v>
      </c>
      <c r="S74" s="5" t="n">
        <f aca="false">R74/($N74+$P74+$R74)</f>
        <v>0</v>
      </c>
      <c r="T74" s="2" t="n">
        <v>14</v>
      </c>
      <c r="U74" s="3" t="n">
        <f aca="false">T74/($T74+$V74+$X74)</f>
        <v>0.318181818181818</v>
      </c>
      <c r="V74" s="4" t="n">
        <v>28</v>
      </c>
      <c r="W74" s="3" t="n">
        <f aca="false">V74/($T74+$V74+$X74)</f>
        <v>0.636363636363636</v>
      </c>
      <c r="X74" s="4" t="n">
        <v>2</v>
      </c>
      <c r="Y74" s="6" t="n">
        <f aca="false">X74/($T74+$V74+$X74)</f>
        <v>0.0454545454545455</v>
      </c>
      <c r="Z74" s="2" t="n">
        <f aca="false">T74+V74+X74</f>
        <v>44</v>
      </c>
    </row>
    <row r="75" customFormat="false" ht="12.75" hidden="false" customHeight="false" outlineLevel="0" collapsed="false">
      <c r="A75" s="1" t="s">
        <v>77</v>
      </c>
      <c r="B75" s="2" t="n">
        <v>15</v>
      </c>
      <c r="C75" s="3" t="n">
        <f aca="false">B75/($B75+$D75+$F75)</f>
        <v>0.576923076923077</v>
      </c>
      <c r="D75" s="4" t="n">
        <v>11</v>
      </c>
      <c r="E75" s="3" t="n">
        <f aca="false">D75/($B75+$D75+$F75)</f>
        <v>0.423076923076923</v>
      </c>
      <c r="F75" s="4" t="n">
        <v>0</v>
      </c>
      <c r="G75" s="5" t="n">
        <f aca="false">F75/($B75+$D75+$F75)</f>
        <v>0</v>
      </c>
      <c r="H75" s="2" t="n">
        <v>7</v>
      </c>
      <c r="I75" s="3" t="n">
        <f aca="false">H75/($H75+$J75+$L75)</f>
        <v>0.269230769230769</v>
      </c>
      <c r="J75" s="4" t="n">
        <v>18</v>
      </c>
      <c r="K75" s="3" t="n">
        <f aca="false">J75/($H75+$J75+$L75)</f>
        <v>0.692307692307692</v>
      </c>
      <c r="L75" s="4" t="n">
        <v>1</v>
      </c>
      <c r="M75" s="5" t="n">
        <f aca="false">L75/($H75+$J75+$L75)</f>
        <v>0.0384615384615385</v>
      </c>
      <c r="N75" s="2" t="n">
        <v>6</v>
      </c>
      <c r="O75" s="3" t="n">
        <f aca="false">N75/($N75+$P75+$R75)</f>
        <v>0.230769230769231</v>
      </c>
      <c r="P75" s="4" t="n">
        <v>19</v>
      </c>
      <c r="Q75" s="3" t="n">
        <f aca="false">P75/($N75+$P75+$R75)</f>
        <v>0.730769230769231</v>
      </c>
      <c r="R75" s="4" t="n">
        <v>1</v>
      </c>
      <c r="S75" s="5" t="n">
        <f aca="false">R75/($N75+$P75+$R75)</f>
        <v>0.0384615384615385</v>
      </c>
      <c r="T75" s="2" t="n">
        <v>13</v>
      </c>
      <c r="U75" s="3" t="n">
        <f aca="false">T75/($T75+$V75+$X75)</f>
        <v>0.5</v>
      </c>
      <c r="V75" s="4" t="n">
        <v>10</v>
      </c>
      <c r="W75" s="3" t="n">
        <f aca="false">V75/($T75+$V75+$X75)</f>
        <v>0.384615384615385</v>
      </c>
      <c r="X75" s="4" t="n">
        <v>3</v>
      </c>
      <c r="Y75" s="6" t="n">
        <f aca="false">X75/($T75+$V75+$X75)</f>
        <v>0.115384615384615</v>
      </c>
      <c r="Z75" s="2" t="n">
        <f aca="false">T75+V75+X75</f>
        <v>26</v>
      </c>
    </row>
    <row r="76" customFormat="false" ht="12.75" hidden="false" customHeight="false" outlineLevel="0" collapsed="false">
      <c r="A76" s="1" t="s">
        <v>78</v>
      </c>
      <c r="B76" s="2" t="n">
        <v>61</v>
      </c>
      <c r="C76" s="3" t="n">
        <f aca="false">B76/($B76+$D76+$F76)</f>
        <v>0.508333333333333</v>
      </c>
      <c r="D76" s="4" t="n">
        <v>58</v>
      </c>
      <c r="E76" s="3" t="n">
        <f aca="false">D76/($B76+$D76+$F76)</f>
        <v>0.483333333333333</v>
      </c>
      <c r="F76" s="4" t="n">
        <v>1</v>
      </c>
      <c r="G76" s="5" t="n">
        <f aca="false">F76/($B76+$D76+$F76)</f>
        <v>0.00833333333333333</v>
      </c>
      <c r="H76" s="2" t="n">
        <v>47</v>
      </c>
      <c r="I76" s="3" t="n">
        <f aca="false">H76/($H76+$J76+$L76)</f>
        <v>0.391666666666667</v>
      </c>
      <c r="J76" s="4" t="n">
        <v>73</v>
      </c>
      <c r="K76" s="3" t="n">
        <f aca="false">J76/($H76+$J76+$L76)</f>
        <v>0.608333333333333</v>
      </c>
      <c r="L76" s="4" t="n">
        <v>0</v>
      </c>
      <c r="M76" s="5" t="n">
        <f aca="false">L76/($H76+$J76+$L76)</f>
        <v>0</v>
      </c>
      <c r="N76" s="2" t="n">
        <v>40</v>
      </c>
      <c r="O76" s="3" t="n">
        <f aca="false">N76/($N76+$P76+$R76)</f>
        <v>0.333333333333333</v>
      </c>
      <c r="P76" s="4" t="n">
        <v>80</v>
      </c>
      <c r="Q76" s="3" t="n">
        <f aca="false">P76/($N76+$P76+$R76)</f>
        <v>0.666666666666667</v>
      </c>
      <c r="R76" s="4" t="n">
        <v>0</v>
      </c>
      <c r="S76" s="5" t="n">
        <f aca="false">R76/($N76+$P76+$R76)</f>
        <v>0</v>
      </c>
      <c r="T76" s="2" t="n">
        <v>40</v>
      </c>
      <c r="U76" s="3" t="n">
        <f aca="false">T76/($T76+$V76+$X76)</f>
        <v>0.333333333333333</v>
      </c>
      <c r="V76" s="4" t="n">
        <v>73</v>
      </c>
      <c r="W76" s="3" t="n">
        <f aca="false">V76/($T76+$V76+$X76)</f>
        <v>0.608333333333333</v>
      </c>
      <c r="X76" s="4" t="n">
        <v>7</v>
      </c>
      <c r="Y76" s="6" t="n">
        <f aca="false">X76/($T76+$V76+$X76)</f>
        <v>0.0583333333333333</v>
      </c>
      <c r="Z76" s="2" t="n">
        <f aca="false">T76+V76+X76</f>
        <v>120</v>
      </c>
    </row>
    <row r="77" customFormat="false" ht="12.75" hidden="false" customHeight="false" outlineLevel="0" collapsed="false">
      <c r="A77" s="1" t="s">
        <v>79</v>
      </c>
      <c r="B77" s="2" t="n">
        <v>61</v>
      </c>
      <c r="C77" s="3" t="n">
        <f aca="false">B77/($B77+$D77+$F77)</f>
        <v>0.535087719298246</v>
      </c>
      <c r="D77" s="4" t="n">
        <v>52</v>
      </c>
      <c r="E77" s="3" t="n">
        <f aca="false">D77/($B77+$D77+$F77)</f>
        <v>0.456140350877193</v>
      </c>
      <c r="F77" s="4" t="n">
        <v>1</v>
      </c>
      <c r="G77" s="5" t="n">
        <f aca="false">F77/($B77+$D77+$F77)</f>
        <v>0.0087719298245614</v>
      </c>
      <c r="H77" s="2" t="n">
        <v>57</v>
      </c>
      <c r="I77" s="3" t="n">
        <f aca="false">H77/($H77+$J77+$L77)</f>
        <v>0.5</v>
      </c>
      <c r="J77" s="4" t="n">
        <v>57</v>
      </c>
      <c r="K77" s="3" t="n">
        <f aca="false">J77/($H77+$J77+$L77)</f>
        <v>0.5</v>
      </c>
      <c r="L77" s="4" t="n">
        <v>0</v>
      </c>
      <c r="M77" s="5" t="n">
        <f aca="false">L77/($H77+$J77+$L77)</f>
        <v>0</v>
      </c>
      <c r="N77" s="2" t="n">
        <v>57</v>
      </c>
      <c r="O77" s="3" t="n">
        <f aca="false">N77/($N77+$P77+$R77)</f>
        <v>0.5</v>
      </c>
      <c r="P77" s="4" t="n">
        <v>57</v>
      </c>
      <c r="Q77" s="3" t="n">
        <f aca="false">P77/($N77+$P77+$R77)</f>
        <v>0.5</v>
      </c>
      <c r="R77" s="4" t="n">
        <v>0</v>
      </c>
      <c r="S77" s="5" t="n">
        <f aca="false">R77/($N77+$P77+$R77)</f>
        <v>0</v>
      </c>
      <c r="T77" s="2" t="n">
        <v>62</v>
      </c>
      <c r="U77" s="3" t="n">
        <f aca="false">T77/($T77+$V77+$X77)</f>
        <v>0.543859649122807</v>
      </c>
      <c r="V77" s="4" t="n">
        <v>51</v>
      </c>
      <c r="W77" s="3" t="n">
        <f aca="false">V77/($T77+$V77+$X77)</f>
        <v>0.447368421052632</v>
      </c>
      <c r="X77" s="4" t="n">
        <v>1</v>
      </c>
      <c r="Y77" s="6" t="n">
        <f aca="false">X77/($T77+$V77+$X77)</f>
        <v>0.0087719298245614</v>
      </c>
      <c r="Z77" s="2" t="n">
        <f aca="false">T77+V77+X77</f>
        <v>114</v>
      </c>
    </row>
    <row r="78" customFormat="false" ht="12.75" hidden="false" customHeight="false" outlineLevel="0" collapsed="false">
      <c r="A78" s="1" t="s">
        <v>80</v>
      </c>
      <c r="B78" s="2" t="n">
        <v>1239</v>
      </c>
      <c r="C78" s="3" t="n">
        <f aca="false">B78/($B78+$D78+$F78)</f>
        <v>0.567567567567568</v>
      </c>
      <c r="D78" s="4" t="n">
        <v>921</v>
      </c>
      <c r="E78" s="3" t="n">
        <f aca="false">D78/($B78+$D78+$F78)</f>
        <v>0.42189647274393</v>
      </c>
      <c r="F78" s="4" t="n">
        <v>23</v>
      </c>
      <c r="G78" s="5" t="n">
        <f aca="false">F78/($B78+$D78+$F78)</f>
        <v>0.0105359596885021</v>
      </c>
      <c r="H78" s="2" t="n">
        <v>975</v>
      </c>
      <c r="I78" s="3" t="n">
        <f aca="false">H78/($H78+$J78+$L78)</f>
        <v>0.446633073751718</v>
      </c>
      <c r="J78" s="4" t="n">
        <v>1191</v>
      </c>
      <c r="K78" s="3" t="n">
        <f aca="false">J78/($H78+$J78+$L78)</f>
        <v>0.545579477782868</v>
      </c>
      <c r="L78" s="4" t="n">
        <v>17</v>
      </c>
      <c r="M78" s="5" t="n">
        <f aca="false">L78/($H78+$J78+$L78)</f>
        <v>0.00778744846541457</v>
      </c>
      <c r="N78" s="2" t="n">
        <v>835</v>
      </c>
      <c r="O78" s="3" t="n">
        <f aca="false">N78/($N78+$P78+$R78)</f>
        <v>0.38250114521301</v>
      </c>
      <c r="P78" s="4" t="n">
        <v>1327</v>
      </c>
      <c r="Q78" s="3" t="n">
        <f aca="false">P78/($N78+$P78+$R78)</f>
        <v>0.607879065506184</v>
      </c>
      <c r="R78" s="4" t="n">
        <v>21</v>
      </c>
      <c r="S78" s="5" t="n">
        <f aca="false">R78/($N78+$P78+$R78)</f>
        <v>0.00961978928080623</v>
      </c>
      <c r="T78" s="2" t="n">
        <v>1022</v>
      </c>
      <c r="U78" s="3" t="n">
        <f aca="false">T78/($T78+$V78+$X78)</f>
        <v>0.46816307833257</v>
      </c>
      <c r="V78" s="4" t="n">
        <v>1072</v>
      </c>
      <c r="W78" s="3" t="n">
        <f aca="false">V78/($T78+$V78+$X78)</f>
        <v>0.491067338524966</v>
      </c>
      <c r="X78" s="4" t="n">
        <v>89</v>
      </c>
      <c r="Y78" s="6" t="n">
        <f aca="false">X78/($T78+$V78+$X78)</f>
        <v>0.0407695831424645</v>
      </c>
      <c r="Z78" s="2" t="n">
        <f aca="false">T78+V78+X78</f>
        <v>2183</v>
      </c>
    </row>
    <row r="79" customFormat="false" ht="12.75" hidden="false" customHeight="false" outlineLevel="0" collapsed="false">
      <c r="A79" s="1" t="s">
        <v>81</v>
      </c>
      <c r="B79" s="2" t="n">
        <v>18</v>
      </c>
      <c r="C79" s="3" t="n">
        <f aca="false">B79/($B79+$D79+$F79)</f>
        <v>0.666666666666667</v>
      </c>
      <c r="D79" s="4" t="n">
        <v>9</v>
      </c>
      <c r="E79" s="3" t="n">
        <f aca="false">D79/($B79+$D79+$F79)</f>
        <v>0.333333333333333</v>
      </c>
      <c r="F79" s="4" t="n">
        <v>0</v>
      </c>
      <c r="G79" s="5" t="n">
        <f aca="false">F79/($B79+$D79+$F79)</f>
        <v>0</v>
      </c>
      <c r="H79" s="2" t="n">
        <v>9</v>
      </c>
      <c r="I79" s="3" t="n">
        <f aca="false">H79/($H79+$J79+$L79)</f>
        <v>0.333333333333333</v>
      </c>
      <c r="J79" s="4" t="n">
        <v>18</v>
      </c>
      <c r="K79" s="3" t="n">
        <f aca="false">J79/($H79+$J79+$L79)</f>
        <v>0.666666666666667</v>
      </c>
      <c r="L79" s="4" t="n">
        <v>0</v>
      </c>
      <c r="M79" s="5" t="n">
        <f aca="false">L79/($H79+$J79+$L79)</f>
        <v>0</v>
      </c>
      <c r="N79" s="2" t="n">
        <v>7</v>
      </c>
      <c r="O79" s="3" t="n">
        <f aca="false">N79/($N79+$P79+$R79)</f>
        <v>0.259259259259259</v>
      </c>
      <c r="P79" s="4" t="n">
        <v>20</v>
      </c>
      <c r="Q79" s="3" t="n">
        <f aca="false">P79/($N79+$P79+$R79)</f>
        <v>0.740740740740741</v>
      </c>
      <c r="R79" s="4" t="n">
        <v>0</v>
      </c>
      <c r="S79" s="5" t="n">
        <f aca="false">R79/($N79+$P79+$R79)</f>
        <v>0</v>
      </c>
      <c r="T79" s="2" t="n">
        <v>2</v>
      </c>
      <c r="U79" s="3" t="n">
        <f aca="false">T79/($T79+$V79+$X79)</f>
        <v>0.0740740740740741</v>
      </c>
      <c r="V79" s="4" t="n">
        <v>22</v>
      </c>
      <c r="W79" s="3" t="n">
        <f aca="false">V79/($T79+$V79+$X79)</f>
        <v>0.814814814814815</v>
      </c>
      <c r="X79" s="4" t="n">
        <v>3</v>
      </c>
      <c r="Y79" s="6" t="n">
        <f aca="false">X79/($T79+$V79+$X79)</f>
        <v>0.111111111111111</v>
      </c>
      <c r="Z79" s="2" t="n">
        <f aca="false">T79+V79+X79</f>
        <v>27</v>
      </c>
    </row>
    <row r="80" customFormat="false" ht="12.75" hidden="false" customHeight="false" outlineLevel="0" collapsed="false">
      <c r="A80" s="1" t="s">
        <v>82</v>
      </c>
      <c r="B80" s="2" t="n">
        <v>173</v>
      </c>
      <c r="C80" s="3" t="n">
        <f aca="false">B80/($B80+$D80+$F80)</f>
        <v>0.65530303030303</v>
      </c>
      <c r="D80" s="4" t="n">
        <v>91</v>
      </c>
      <c r="E80" s="3" t="n">
        <f aca="false">D80/($B80+$D80+$F80)</f>
        <v>0.34469696969697</v>
      </c>
      <c r="F80" s="4" t="n">
        <v>0</v>
      </c>
      <c r="G80" s="5" t="n">
        <f aca="false">F80/($B80+$D80+$F80)</f>
        <v>0</v>
      </c>
      <c r="H80" s="2" t="n">
        <v>158</v>
      </c>
      <c r="I80" s="3" t="n">
        <f aca="false">H80/($H80+$J80+$L80)</f>
        <v>0.598484848484849</v>
      </c>
      <c r="J80" s="4" t="n">
        <v>106</v>
      </c>
      <c r="K80" s="3" t="n">
        <f aca="false">J80/($H80+$J80+$L80)</f>
        <v>0.401515151515152</v>
      </c>
      <c r="L80" s="4" t="n">
        <v>0</v>
      </c>
      <c r="M80" s="5" t="n">
        <f aca="false">L80/($H80+$J80+$L80)</f>
        <v>0</v>
      </c>
      <c r="N80" s="2" t="n">
        <v>148</v>
      </c>
      <c r="O80" s="3" t="n">
        <f aca="false">N80/($N80+$P80+$R80)</f>
        <v>0.560606060606061</v>
      </c>
      <c r="P80" s="4" t="n">
        <v>116</v>
      </c>
      <c r="Q80" s="3" t="n">
        <f aca="false">P80/($N80+$P80+$R80)</f>
        <v>0.439393939393939</v>
      </c>
      <c r="R80" s="4" t="n">
        <v>0</v>
      </c>
      <c r="S80" s="5" t="n">
        <f aca="false">R80/($N80+$P80+$R80)</f>
        <v>0</v>
      </c>
      <c r="T80" s="2" t="n">
        <v>123</v>
      </c>
      <c r="U80" s="3" t="n">
        <f aca="false">T80/($T80+$V80+$X80)</f>
        <v>0.465909090909091</v>
      </c>
      <c r="V80" s="4" t="n">
        <v>137</v>
      </c>
      <c r="W80" s="3" t="n">
        <f aca="false">V80/($T80+$V80+$X80)</f>
        <v>0.518939393939394</v>
      </c>
      <c r="X80" s="4" t="n">
        <v>4</v>
      </c>
      <c r="Y80" s="6" t="n">
        <f aca="false">X80/($T80+$V80+$X80)</f>
        <v>0.0151515151515152</v>
      </c>
      <c r="Z80" s="2" t="n">
        <f aca="false">T80+V80+X80</f>
        <v>264</v>
      </c>
    </row>
    <row r="81" customFormat="false" ht="12.75" hidden="false" customHeight="false" outlineLevel="0" collapsed="false">
      <c r="A81" s="1" t="s">
        <v>83</v>
      </c>
      <c r="B81" s="2" t="n">
        <v>49</v>
      </c>
      <c r="C81" s="3" t="n">
        <f aca="false">B81/($B81+$D81+$F81)</f>
        <v>0.6125</v>
      </c>
      <c r="D81" s="4" t="n">
        <v>29</v>
      </c>
      <c r="E81" s="3" t="n">
        <f aca="false">D81/($B81+$D81+$F81)</f>
        <v>0.3625</v>
      </c>
      <c r="F81" s="4" t="n">
        <v>2</v>
      </c>
      <c r="G81" s="5" t="n">
        <f aca="false">F81/($B81+$D81+$F81)</f>
        <v>0.025</v>
      </c>
      <c r="H81" s="2" t="n">
        <v>38</v>
      </c>
      <c r="I81" s="3" t="n">
        <f aca="false">H81/($H81+$J81+$L81)</f>
        <v>0.475</v>
      </c>
      <c r="J81" s="4" t="n">
        <v>39</v>
      </c>
      <c r="K81" s="3" t="n">
        <f aca="false">J81/($H81+$J81+$L81)</f>
        <v>0.4875</v>
      </c>
      <c r="L81" s="4" t="n">
        <v>3</v>
      </c>
      <c r="M81" s="5" t="n">
        <f aca="false">L81/($H81+$J81+$L81)</f>
        <v>0.0375</v>
      </c>
      <c r="N81" s="2" t="n">
        <v>34</v>
      </c>
      <c r="O81" s="3" t="n">
        <f aca="false">N81/($N81+$P81+$R81)</f>
        <v>0.425</v>
      </c>
      <c r="P81" s="4" t="n">
        <v>43</v>
      </c>
      <c r="Q81" s="3" t="n">
        <f aca="false">P81/($N81+$P81+$R81)</f>
        <v>0.5375</v>
      </c>
      <c r="R81" s="4" t="n">
        <v>3</v>
      </c>
      <c r="S81" s="5" t="n">
        <f aca="false">R81/($N81+$P81+$R81)</f>
        <v>0.0375</v>
      </c>
      <c r="T81" s="2" t="n">
        <v>29</v>
      </c>
      <c r="U81" s="3" t="n">
        <f aca="false">T81/($T81+$V81+$X81)</f>
        <v>0.3625</v>
      </c>
      <c r="V81" s="4" t="n">
        <v>46</v>
      </c>
      <c r="W81" s="3" t="n">
        <f aca="false">V81/($T81+$V81+$X81)</f>
        <v>0.575</v>
      </c>
      <c r="X81" s="4" t="n">
        <v>5</v>
      </c>
      <c r="Y81" s="6" t="n">
        <f aca="false">X81/($T81+$V81+$X81)</f>
        <v>0.0625</v>
      </c>
      <c r="Z81" s="2" t="n">
        <f aca="false">T81+V81+X81</f>
        <v>80</v>
      </c>
    </row>
    <row r="82" customFormat="false" ht="12.75" hidden="false" customHeight="false" outlineLevel="0" collapsed="false">
      <c r="A82" s="1" t="s">
        <v>84</v>
      </c>
      <c r="B82" s="2" t="n">
        <v>33</v>
      </c>
      <c r="C82" s="3" t="n">
        <f aca="false">B82/($B82+$D82+$F82)</f>
        <v>0.647058823529412</v>
      </c>
      <c r="D82" s="4" t="n">
        <v>18</v>
      </c>
      <c r="E82" s="3" t="n">
        <f aca="false">D82/($B82+$D82+$F82)</f>
        <v>0.352941176470588</v>
      </c>
      <c r="F82" s="4" t="n">
        <v>0</v>
      </c>
      <c r="G82" s="5" t="n">
        <f aca="false">F82/($B82+$D82+$F82)</f>
        <v>0</v>
      </c>
      <c r="H82" s="2" t="n">
        <v>18</v>
      </c>
      <c r="I82" s="3" t="n">
        <f aca="false">H82/($H82+$J82+$L82)</f>
        <v>0.352941176470588</v>
      </c>
      <c r="J82" s="4" t="n">
        <v>33</v>
      </c>
      <c r="K82" s="3" t="n">
        <f aca="false">J82/($H82+$J82+$L82)</f>
        <v>0.647058823529412</v>
      </c>
      <c r="L82" s="4" t="n">
        <v>0</v>
      </c>
      <c r="M82" s="5" t="n">
        <f aca="false">L82/($H82+$J82+$L82)</f>
        <v>0</v>
      </c>
      <c r="N82" s="2" t="n">
        <v>17</v>
      </c>
      <c r="O82" s="3" t="n">
        <f aca="false">N82/($N82+$P82+$R82)</f>
        <v>0.333333333333333</v>
      </c>
      <c r="P82" s="4" t="n">
        <v>34</v>
      </c>
      <c r="Q82" s="3" t="n">
        <f aca="false">P82/($N82+$P82+$R82)</f>
        <v>0.666666666666667</v>
      </c>
      <c r="R82" s="4" t="n">
        <v>0</v>
      </c>
      <c r="S82" s="5" t="n">
        <f aca="false">R82/($N82+$P82+$R82)</f>
        <v>0</v>
      </c>
      <c r="T82" s="2" t="n">
        <v>20</v>
      </c>
      <c r="U82" s="3" t="n">
        <f aca="false">T82/($T82+$V82+$X82)</f>
        <v>0.392156862745098</v>
      </c>
      <c r="V82" s="4" t="n">
        <v>27</v>
      </c>
      <c r="W82" s="3" t="n">
        <f aca="false">V82/($T82+$V82+$X82)</f>
        <v>0.529411764705882</v>
      </c>
      <c r="X82" s="4" t="n">
        <v>4</v>
      </c>
      <c r="Y82" s="6" t="n">
        <f aca="false">X82/($T82+$V82+$X82)</f>
        <v>0.0784313725490196</v>
      </c>
      <c r="Z82" s="2" t="n">
        <f aca="false">T82+V82+X82</f>
        <v>51</v>
      </c>
    </row>
    <row r="83" customFormat="false" ht="12.75" hidden="false" customHeight="false" outlineLevel="0" collapsed="false">
      <c r="A83" s="1" t="s">
        <v>85</v>
      </c>
      <c r="B83" s="2" t="n">
        <v>137</v>
      </c>
      <c r="C83" s="3" t="n">
        <f aca="false">B83/($B83+$D83+$F83)</f>
        <v>0.501831501831502</v>
      </c>
      <c r="D83" s="4" t="n">
        <v>133</v>
      </c>
      <c r="E83" s="3" t="n">
        <f aca="false">D83/($B83+$D83+$F83)</f>
        <v>0.487179487179487</v>
      </c>
      <c r="F83" s="4" t="n">
        <v>3</v>
      </c>
      <c r="G83" s="5" t="n">
        <f aca="false">F83/($B83+$D83+$F83)</f>
        <v>0.010989010989011</v>
      </c>
      <c r="H83" s="2" t="n">
        <v>99</v>
      </c>
      <c r="I83" s="3" t="n">
        <f aca="false">H83/($H83+$J83+$L83)</f>
        <v>0.362637362637363</v>
      </c>
      <c r="J83" s="4" t="n">
        <v>174</v>
      </c>
      <c r="K83" s="3" t="n">
        <f aca="false">J83/($H83+$J83+$L83)</f>
        <v>0.637362637362637</v>
      </c>
      <c r="L83" s="4" t="n">
        <v>0</v>
      </c>
      <c r="M83" s="5" t="n">
        <f aca="false">L83/($H83+$J83+$L83)</f>
        <v>0</v>
      </c>
      <c r="N83" s="2" t="n">
        <v>75</v>
      </c>
      <c r="O83" s="3" t="n">
        <f aca="false">N83/($N83+$P83+$R83)</f>
        <v>0.274725274725275</v>
      </c>
      <c r="P83" s="4" t="n">
        <v>197</v>
      </c>
      <c r="Q83" s="3" t="n">
        <f aca="false">P83/($N83+$P83+$R83)</f>
        <v>0.721611721611722</v>
      </c>
      <c r="R83" s="4" t="n">
        <v>1</v>
      </c>
      <c r="S83" s="5" t="n">
        <f aca="false">R83/($N83+$P83+$R83)</f>
        <v>0.00366300366300366</v>
      </c>
      <c r="T83" s="2" t="n">
        <v>112</v>
      </c>
      <c r="U83" s="3" t="n">
        <f aca="false">T83/($T83+$V83+$X83)</f>
        <v>0.41025641025641</v>
      </c>
      <c r="V83" s="4" t="n">
        <v>151</v>
      </c>
      <c r="W83" s="3" t="n">
        <f aca="false">V83/($T83+$V83+$X83)</f>
        <v>0.553113553113553</v>
      </c>
      <c r="X83" s="4" t="n">
        <v>10</v>
      </c>
      <c r="Y83" s="6" t="n">
        <f aca="false">X83/($T83+$V83+$X83)</f>
        <v>0.0366300366300366</v>
      </c>
      <c r="Z83" s="2" t="n">
        <f aca="false">T83+V83+X83</f>
        <v>273</v>
      </c>
    </row>
    <row r="84" customFormat="false" ht="12.75" hidden="false" customHeight="false" outlineLevel="0" collapsed="false">
      <c r="A84" s="1" t="s">
        <v>86</v>
      </c>
      <c r="B84" s="2" t="n">
        <v>31</v>
      </c>
      <c r="C84" s="3" t="n">
        <f aca="false">B84/($B84+$D84+$F84)</f>
        <v>0.607843137254902</v>
      </c>
      <c r="D84" s="4" t="n">
        <v>17</v>
      </c>
      <c r="E84" s="3" t="n">
        <f aca="false">D84/($B84+$D84+$F84)</f>
        <v>0.333333333333333</v>
      </c>
      <c r="F84" s="4" t="n">
        <v>3</v>
      </c>
      <c r="G84" s="5" t="n">
        <f aca="false">F84/($B84+$D84+$F84)</f>
        <v>0.0588235294117647</v>
      </c>
      <c r="H84" s="2" t="n">
        <v>19</v>
      </c>
      <c r="I84" s="3" t="n">
        <f aca="false">H84/($H84+$J84+$L84)</f>
        <v>0.372549019607843</v>
      </c>
      <c r="J84" s="4" t="n">
        <v>30</v>
      </c>
      <c r="K84" s="3" t="n">
        <f aca="false">J84/($H84+$J84+$L84)</f>
        <v>0.588235294117647</v>
      </c>
      <c r="L84" s="4" t="n">
        <v>2</v>
      </c>
      <c r="M84" s="5" t="n">
        <f aca="false">L84/($H84+$J84+$L84)</f>
        <v>0.0392156862745098</v>
      </c>
      <c r="N84" s="2" t="n">
        <v>18</v>
      </c>
      <c r="O84" s="3" t="n">
        <f aca="false">N84/($N84+$P84+$R84)</f>
        <v>0.352941176470588</v>
      </c>
      <c r="P84" s="4" t="n">
        <v>31</v>
      </c>
      <c r="Q84" s="3" t="n">
        <f aca="false">P84/($N84+$P84+$R84)</f>
        <v>0.607843137254902</v>
      </c>
      <c r="R84" s="4" t="n">
        <v>2</v>
      </c>
      <c r="S84" s="5" t="n">
        <f aca="false">R84/($N84+$P84+$R84)</f>
        <v>0.0392156862745098</v>
      </c>
      <c r="T84" s="2" t="n">
        <v>22</v>
      </c>
      <c r="U84" s="3" t="n">
        <f aca="false">T84/($T84+$V84+$X84)</f>
        <v>0.431372549019608</v>
      </c>
      <c r="V84" s="4" t="n">
        <v>24</v>
      </c>
      <c r="W84" s="3" t="n">
        <f aca="false">V84/($T84+$V84+$X84)</f>
        <v>0.470588235294118</v>
      </c>
      <c r="X84" s="4" t="n">
        <v>5</v>
      </c>
      <c r="Y84" s="6" t="n">
        <f aca="false">X84/($T84+$V84+$X84)</f>
        <v>0.0980392156862745</v>
      </c>
      <c r="Z84" s="2" t="n">
        <f aca="false">T84+V84+X84</f>
        <v>51</v>
      </c>
    </row>
    <row r="85" customFormat="false" ht="12.75" hidden="false" customHeight="false" outlineLevel="0" collapsed="false">
      <c r="A85" s="1" t="s">
        <v>87</v>
      </c>
      <c r="B85" s="2" t="n">
        <v>49</v>
      </c>
      <c r="C85" s="3" t="n">
        <f aca="false">B85/($B85+$D85+$F85)</f>
        <v>0.550561797752809</v>
      </c>
      <c r="D85" s="4" t="n">
        <v>40</v>
      </c>
      <c r="E85" s="3" t="n">
        <f aca="false">D85/($B85+$D85+$F85)</f>
        <v>0.449438202247191</v>
      </c>
      <c r="F85" s="4" t="n">
        <v>0</v>
      </c>
      <c r="G85" s="5" t="n">
        <f aca="false">F85/($B85+$D85+$F85)</f>
        <v>0</v>
      </c>
      <c r="H85" s="2" t="n">
        <v>47</v>
      </c>
      <c r="I85" s="3" t="n">
        <f aca="false">H85/($H85+$J85+$L85)</f>
        <v>0.528089887640449</v>
      </c>
      <c r="J85" s="4" t="n">
        <v>40</v>
      </c>
      <c r="K85" s="3" t="n">
        <f aca="false">J85/($H85+$J85+$L85)</f>
        <v>0.449438202247191</v>
      </c>
      <c r="L85" s="4" t="n">
        <v>2</v>
      </c>
      <c r="M85" s="5" t="n">
        <f aca="false">L85/($H85+$J85+$L85)</f>
        <v>0.0224719101123596</v>
      </c>
      <c r="N85" s="2" t="n">
        <v>39</v>
      </c>
      <c r="O85" s="3" t="n">
        <f aca="false">N85/($N85+$P85+$R85)</f>
        <v>0.438202247191011</v>
      </c>
      <c r="P85" s="4" t="n">
        <v>49</v>
      </c>
      <c r="Q85" s="3" t="n">
        <f aca="false">P85/($N85+$P85+$R85)</f>
        <v>0.550561797752809</v>
      </c>
      <c r="R85" s="4" t="n">
        <v>1</v>
      </c>
      <c r="S85" s="5" t="n">
        <f aca="false">R85/($N85+$P85+$R85)</f>
        <v>0.0112359550561798</v>
      </c>
      <c r="T85" s="2" t="n">
        <v>47</v>
      </c>
      <c r="U85" s="3" t="n">
        <f aca="false">T85/($T85+$V85+$X85)</f>
        <v>0.528089887640449</v>
      </c>
      <c r="V85" s="4" t="n">
        <v>40</v>
      </c>
      <c r="W85" s="3" t="n">
        <f aca="false">V85/($T85+$V85+$X85)</f>
        <v>0.449438202247191</v>
      </c>
      <c r="X85" s="4" t="n">
        <v>2</v>
      </c>
      <c r="Y85" s="6" t="n">
        <f aca="false">X85/($T85+$V85+$X85)</f>
        <v>0.0224719101123596</v>
      </c>
      <c r="Z85" s="2" t="n">
        <f aca="false">T85+V85+X85</f>
        <v>89</v>
      </c>
    </row>
    <row r="86" customFormat="false" ht="12.75" hidden="false" customHeight="false" outlineLevel="0" collapsed="false">
      <c r="A86" s="1" t="s">
        <v>88</v>
      </c>
      <c r="B86" s="2" t="n">
        <v>257</v>
      </c>
      <c r="C86" s="3" t="n">
        <f aca="false">B86/($B86+$D86+$F86)</f>
        <v>0.589449541284404</v>
      </c>
      <c r="D86" s="4" t="n">
        <v>171</v>
      </c>
      <c r="E86" s="3" t="n">
        <f aca="false">D86/($B86+$D86+$F86)</f>
        <v>0.392201834862385</v>
      </c>
      <c r="F86" s="4" t="n">
        <v>8</v>
      </c>
      <c r="G86" s="5" t="n">
        <f aca="false">F86/($B86+$D86+$F86)</f>
        <v>0.018348623853211</v>
      </c>
      <c r="H86" s="2" t="n">
        <v>228</v>
      </c>
      <c r="I86" s="3" t="n">
        <f aca="false">H86/($H86+$J86+$L86)</f>
        <v>0.522935779816514</v>
      </c>
      <c r="J86" s="4" t="n">
        <v>201</v>
      </c>
      <c r="K86" s="3" t="n">
        <f aca="false">J86/($H86+$J86+$L86)</f>
        <v>0.461009174311927</v>
      </c>
      <c r="L86" s="4" t="n">
        <v>7</v>
      </c>
      <c r="M86" s="5" t="n">
        <f aca="false">L86/($H86+$J86+$L86)</f>
        <v>0.0160550458715596</v>
      </c>
      <c r="N86" s="2" t="n">
        <v>220</v>
      </c>
      <c r="O86" s="3" t="n">
        <f aca="false">N86/($N86+$P86+$R86)</f>
        <v>0.504587155963303</v>
      </c>
      <c r="P86" s="4" t="n">
        <v>210</v>
      </c>
      <c r="Q86" s="3" t="n">
        <f aca="false">P86/($N86+$P86+$R86)</f>
        <v>0.481651376146789</v>
      </c>
      <c r="R86" s="4" t="n">
        <v>6</v>
      </c>
      <c r="S86" s="5" t="n">
        <f aca="false">R86/($N86+$P86+$R86)</f>
        <v>0.0137614678899083</v>
      </c>
      <c r="T86" s="2" t="n">
        <v>216</v>
      </c>
      <c r="U86" s="3" t="n">
        <f aca="false">T86/($T86+$V86+$X86)</f>
        <v>0.495412844036697</v>
      </c>
      <c r="V86" s="4" t="n">
        <v>204</v>
      </c>
      <c r="W86" s="3" t="n">
        <f aca="false">V86/($T86+$V86+$X86)</f>
        <v>0.467889908256881</v>
      </c>
      <c r="X86" s="4" t="n">
        <v>16</v>
      </c>
      <c r="Y86" s="6" t="n">
        <f aca="false">X86/($T86+$V86+$X86)</f>
        <v>0.036697247706422</v>
      </c>
      <c r="Z86" s="2" t="n">
        <f aca="false">T86+V86+X86</f>
        <v>436</v>
      </c>
    </row>
    <row r="87" customFormat="false" ht="12.75" hidden="false" customHeight="false" outlineLevel="0" collapsed="false">
      <c r="A87" s="1" t="s">
        <v>89</v>
      </c>
      <c r="B87" s="2" t="n">
        <v>43</v>
      </c>
      <c r="C87" s="3" t="n">
        <f aca="false">B87/($B87+$D87+$F87)</f>
        <v>0.693548387096774</v>
      </c>
      <c r="D87" s="4" t="n">
        <v>19</v>
      </c>
      <c r="E87" s="3" t="n">
        <f aca="false">D87/($B87+$D87+$F87)</f>
        <v>0.306451612903226</v>
      </c>
      <c r="F87" s="4" t="n">
        <v>0</v>
      </c>
      <c r="G87" s="5" t="n">
        <f aca="false">F87/($B87+$D87+$F87)</f>
        <v>0</v>
      </c>
      <c r="H87" s="2" t="n">
        <v>25</v>
      </c>
      <c r="I87" s="3" t="n">
        <f aca="false">H87/($H87+$J87+$L87)</f>
        <v>0.403225806451613</v>
      </c>
      <c r="J87" s="4" t="n">
        <v>37</v>
      </c>
      <c r="K87" s="3" t="n">
        <f aca="false">J87/($H87+$J87+$L87)</f>
        <v>0.596774193548387</v>
      </c>
      <c r="L87" s="4" t="n">
        <v>0</v>
      </c>
      <c r="M87" s="5" t="n">
        <f aca="false">L87/($H87+$J87+$L87)</f>
        <v>0</v>
      </c>
      <c r="N87" s="2" t="n">
        <v>24</v>
      </c>
      <c r="O87" s="3" t="n">
        <f aca="false">N87/($N87+$P87+$R87)</f>
        <v>0.387096774193548</v>
      </c>
      <c r="P87" s="4" t="n">
        <v>38</v>
      </c>
      <c r="Q87" s="3" t="n">
        <f aca="false">P87/($N87+$P87+$R87)</f>
        <v>0.612903225806452</v>
      </c>
      <c r="R87" s="4" t="n">
        <v>0</v>
      </c>
      <c r="S87" s="5" t="n">
        <f aca="false">R87/($N87+$P87+$R87)</f>
        <v>0</v>
      </c>
      <c r="T87" s="2" t="n">
        <v>28</v>
      </c>
      <c r="U87" s="3" t="n">
        <f aca="false">T87/($T87+$V87+$X87)</f>
        <v>0.451612903225806</v>
      </c>
      <c r="V87" s="4" t="n">
        <v>34</v>
      </c>
      <c r="W87" s="3" t="n">
        <f aca="false">V87/($T87+$V87+$X87)</f>
        <v>0.548387096774194</v>
      </c>
      <c r="X87" s="4" t="n">
        <v>0</v>
      </c>
      <c r="Y87" s="6" t="n">
        <f aca="false">X87/($T87+$V87+$X87)</f>
        <v>0</v>
      </c>
      <c r="Z87" s="2" t="n">
        <f aca="false">T87+V87+X87</f>
        <v>62</v>
      </c>
    </row>
    <row r="88" customFormat="false" ht="12.75" hidden="false" customHeight="false" outlineLevel="0" collapsed="false">
      <c r="A88" s="1" t="s">
        <v>90</v>
      </c>
      <c r="B88" s="2" t="n">
        <v>81</v>
      </c>
      <c r="C88" s="3" t="n">
        <f aca="false">B88/($B88+$D88+$F88)</f>
        <v>0.704347826086957</v>
      </c>
      <c r="D88" s="4" t="n">
        <v>32</v>
      </c>
      <c r="E88" s="3" t="n">
        <f aca="false">D88/($B88+$D88+$F88)</f>
        <v>0.278260869565217</v>
      </c>
      <c r="F88" s="4" t="n">
        <v>2</v>
      </c>
      <c r="G88" s="5" t="n">
        <f aca="false">F88/($B88+$D88+$F88)</f>
        <v>0.0173913043478261</v>
      </c>
      <c r="H88" s="2" t="n">
        <v>57</v>
      </c>
      <c r="I88" s="3" t="n">
        <f aca="false">H88/($H88+$J88+$L88)</f>
        <v>0.495652173913044</v>
      </c>
      <c r="J88" s="4" t="n">
        <v>56</v>
      </c>
      <c r="K88" s="3" t="n">
        <f aca="false">J88/($H88+$J88+$L88)</f>
        <v>0.48695652173913</v>
      </c>
      <c r="L88" s="4" t="n">
        <v>2</v>
      </c>
      <c r="M88" s="5" t="n">
        <f aca="false">L88/($H88+$J88+$L88)</f>
        <v>0.0173913043478261</v>
      </c>
      <c r="N88" s="2" t="n">
        <v>55</v>
      </c>
      <c r="O88" s="3" t="n">
        <f aca="false">N88/($N88+$P88+$R88)</f>
        <v>0.478260869565217</v>
      </c>
      <c r="P88" s="4" t="n">
        <v>59</v>
      </c>
      <c r="Q88" s="3" t="n">
        <f aca="false">P88/($N88+$P88+$R88)</f>
        <v>0.51304347826087</v>
      </c>
      <c r="R88" s="4" t="n">
        <v>1</v>
      </c>
      <c r="S88" s="5" t="n">
        <f aca="false">R88/($N88+$P88+$R88)</f>
        <v>0.00869565217391304</v>
      </c>
      <c r="T88" s="2" t="n">
        <v>54</v>
      </c>
      <c r="U88" s="3" t="n">
        <f aca="false">T88/($T88+$V88+$X88)</f>
        <v>0.469565217391304</v>
      </c>
      <c r="V88" s="4" t="n">
        <v>58</v>
      </c>
      <c r="W88" s="3" t="n">
        <f aca="false">V88/($T88+$V88+$X88)</f>
        <v>0.504347826086957</v>
      </c>
      <c r="X88" s="4" t="n">
        <v>3</v>
      </c>
      <c r="Y88" s="6" t="n">
        <f aca="false">X88/($T88+$V88+$X88)</f>
        <v>0.0260869565217391</v>
      </c>
      <c r="Z88" s="2" t="n">
        <f aca="false">T88+V88+X88</f>
        <v>115</v>
      </c>
    </row>
    <row r="89" customFormat="false" ht="12.75" hidden="false" customHeight="false" outlineLevel="0" collapsed="false">
      <c r="A89" s="1" t="s">
        <v>91</v>
      </c>
      <c r="B89" s="2" t="n">
        <v>194</v>
      </c>
      <c r="C89" s="3" t="n">
        <f aca="false">B89/($B89+$D89+$F89)</f>
        <v>0.544943820224719</v>
      </c>
      <c r="D89" s="4" t="n">
        <v>162</v>
      </c>
      <c r="E89" s="3" t="n">
        <f aca="false">D89/($B89+$D89+$F89)</f>
        <v>0.455056179775281</v>
      </c>
      <c r="F89" s="4" t="n">
        <v>0</v>
      </c>
      <c r="G89" s="5" t="n">
        <f aca="false">F89/($B89+$D89+$F89)</f>
        <v>0</v>
      </c>
      <c r="H89" s="2" t="n">
        <v>152</v>
      </c>
      <c r="I89" s="3" t="n">
        <f aca="false">H89/($H89+$J89+$L89)</f>
        <v>0.426966292134831</v>
      </c>
      <c r="J89" s="4" t="n">
        <v>204</v>
      </c>
      <c r="K89" s="3" t="n">
        <f aca="false">J89/($H89+$J89+$L89)</f>
        <v>0.573033707865169</v>
      </c>
      <c r="L89" s="4" t="n">
        <v>0</v>
      </c>
      <c r="M89" s="5" t="n">
        <f aca="false">L89/($H89+$J89+$L89)</f>
        <v>0</v>
      </c>
      <c r="N89" s="2" t="n">
        <v>132</v>
      </c>
      <c r="O89" s="3" t="n">
        <f aca="false">N89/($N89+$P89+$R89)</f>
        <v>0.370786516853933</v>
      </c>
      <c r="P89" s="4" t="n">
        <v>224</v>
      </c>
      <c r="Q89" s="3" t="n">
        <f aca="false">P89/($N89+$P89+$R89)</f>
        <v>0.629213483146067</v>
      </c>
      <c r="R89" s="4" t="n">
        <v>0</v>
      </c>
      <c r="S89" s="5" t="n">
        <f aca="false">R89/($N89+$P89+$R89)</f>
        <v>0</v>
      </c>
      <c r="T89" s="2" t="n">
        <v>159</v>
      </c>
      <c r="U89" s="3" t="n">
        <f aca="false">T89/($T89+$V89+$X89)</f>
        <v>0.446629213483146</v>
      </c>
      <c r="V89" s="4" t="n">
        <v>190</v>
      </c>
      <c r="W89" s="3" t="n">
        <f aca="false">V89/($T89+$V89+$X89)</f>
        <v>0.533707865168539</v>
      </c>
      <c r="X89" s="4" t="n">
        <v>7</v>
      </c>
      <c r="Y89" s="6" t="n">
        <f aca="false">X89/($T89+$V89+$X89)</f>
        <v>0.0196629213483146</v>
      </c>
      <c r="Z89" s="2" t="n">
        <f aca="false">T89+V89+X89</f>
        <v>356</v>
      </c>
    </row>
    <row r="90" customFormat="false" ht="12.75" hidden="false" customHeight="false" outlineLevel="0" collapsed="false">
      <c r="A90" s="1" t="s">
        <v>92</v>
      </c>
      <c r="B90" s="2" t="n">
        <v>66</v>
      </c>
      <c r="C90" s="3" t="n">
        <f aca="false">B90/($B90+$D90+$F90)</f>
        <v>0.545454545454545</v>
      </c>
      <c r="D90" s="4" t="n">
        <v>55</v>
      </c>
      <c r="E90" s="3" t="n">
        <f aca="false">D90/($B90+$D90+$F90)</f>
        <v>0.454545454545455</v>
      </c>
      <c r="F90" s="4" t="n">
        <v>0</v>
      </c>
      <c r="G90" s="5" t="n">
        <f aca="false">F90/($B90+$D90+$F90)</f>
        <v>0</v>
      </c>
      <c r="H90" s="2" t="n">
        <v>42</v>
      </c>
      <c r="I90" s="3" t="n">
        <f aca="false">H90/($H90+$J90+$L90)</f>
        <v>0.347107438016529</v>
      </c>
      <c r="J90" s="4" t="n">
        <v>79</v>
      </c>
      <c r="K90" s="3" t="n">
        <f aca="false">J90/($H90+$J90+$L90)</f>
        <v>0.652892561983471</v>
      </c>
      <c r="L90" s="4" t="n">
        <v>0</v>
      </c>
      <c r="M90" s="5" t="n">
        <f aca="false">L90/($H90+$J90+$L90)</f>
        <v>0</v>
      </c>
      <c r="N90" s="2" t="n">
        <v>37</v>
      </c>
      <c r="O90" s="3" t="n">
        <f aca="false">N90/($N90+$P90+$R90)</f>
        <v>0.305785123966942</v>
      </c>
      <c r="P90" s="4" t="n">
        <v>83</v>
      </c>
      <c r="Q90" s="3" t="n">
        <f aca="false">P90/($N90+$P90+$R90)</f>
        <v>0.685950413223141</v>
      </c>
      <c r="R90" s="4" t="n">
        <v>1</v>
      </c>
      <c r="S90" s="5" t="n">
        <f aca="false">R90/($N90+$P90+$R90)</f>
        <v>0.00826446280991736</v>
      </c>
      <c r="T90" s="2" t="n">
        <v>58</v>
      </c>
      <c r="U90" s="3" t="n">
        <f aca="false">T90/($T90+$V90+$X90)</f>
        <v>0.479338842975207</v>
      </c>
      <c r="V90" s="4" t="n">
        <v>59</v>
      </c>
      <c r="W90" s="3" t="n">
        <f aca="false">V90/($T90+$V90+$X90)</f>
        <v>0.487603305785124</v>
      </c>
      <c r="X90" s="4" t="n">
        <v>4</v>
      </c>
      <c r="Y90" s="6" t="n">
        <f aca="false">X90/($T90+$V90+$X90)</f>
        <v>0.0330578512396694</v>
      </c>
      <c r="Z90" s="2" t="n">
        <f aca="false">T90+V90+X90</f>
        <v>121</v>
      </c>
    </row>
    <row r="91" customFormat="false" ht="12.75" hidden="false" customHeight="false" outlineLevel="0" collapsed="false">
      <c r="A91" s="1" t="s">
        <v>93</v>
      </c>
      <c r="B91" s="2" t="n">
        <v>10</v>
      </c>
      <c r="C91" s="3" t="n">
        <f aca="false">B91/($B91+$D91+$F91)</f>
        <v>0.416666666666667</v>
      </c>
      <c r="D91" s="4" t="n">
        <v>14</v>
      </c>
      <c r="E91" s="3" t="n">
        <f aca="false">D91/($B91+$D91+$F91)</f>
        <v>0.583333333333333</v>
      </c>
      <c r="F91" s="4" t="n">
        <v>0</v>
      </c>
      <c r="G91" s="5" t="n">
        <f aca="false">F91/($B91+$D91+$F91)</f>
        <v>0</v>
      </c>
      <c r="H91" s="2" t="n">
        <v>8</v>
      </c>
      <c r="I91" s="3" t="n">
        <f aca="false">H91/($H91+$J91+$L91)</f>
        <v>0.333333333333333</v>
      </c>
      <c r="J91" s="4" t="n">
        <v>15</v>
      </c>
      <c r="K91" s="3" t="n">
        <f aca="false">J91/($H91+$J91+$L91)</f>
        <v>0.625</v>
      </c>
      <c r="L91" s="4" t="n">
        <v>1</v>
      </c>
      <c r="M91" s="5" t="n">
        <f aca="false">L91/($H91+$J91+$L91)</f>
        <v>0.0416666666666667</v>
      </c>
      <c r="N91" s="2" t="n">
        <v>3</v>
      </c>
      <c r="O91" s="3" t="n">
        <f aca="false">N91/($N91+$P91+$R91)</f>
        <v>0.125</v>
      </c>
      <c r="P91" s="4" t="n">
        <v>20</v>
      </c>
      <c r="Q91" s="3" t="n">
        <f aca="false">P91/($N91+$P91+$R91)</f>
        <v>0.833333333333333</v>
      </c>
      <c r="R91" s="4" t="n">
        <v>1</v>
      </c>
      <c r="S91" s="5" t="n">
        <f aca="false">R91/($N91+$P91+$R91)</f>
        <v>0.0416666666666667</v>
      </c>
      <c r="T91" s="2" t="n">
        <v>18</v>
      </c>
      <c r="U91" s="3" t="n">
        <f aca="false">T91/($T91+$V91+$X91)</f>
        <v>0.75</v>
      </c>
      <c r="V91" s="4" t="n">
        <v>5</v>
      </c>
      <c r="W91" s="3" t="n">
        <f aca="false">V91/($T91+$V91+$X91)</f>
        <v>0.208333333333333</v>
      </c>
      <c r="X91" s="4" t="n">
        <v>1</v>
      </c>
      <c r="Y91" s="6" t="n">
        <f aca="false">X91/($T91+$V91+$X91)</f>
        <v>0.0416666666666667</v>
      </c>
      <c r="Z91" s="2" t="n">
        <f aca="false">T91+V91+X91</f>
        <v>24</v>
      </c>
    </row>
    <row r="92" customFormat="false" ht="12.75" hidden="false" customHeight="false" outlineLevel="0" collapsed="false">
      <c r="A92" s="1" t="s">
        <v>94</v>
      </c>
      <c r="B92" s="2" t="n">
        <v>31</v>
      </c>
      <c r="C92" s="3" t="n">
        <f aca="false">B92/($B92+$D92+$F92)</f>
        <v>0.449275362318841</v>
      </c>
      <c r="D92" s="4" t="n">
        <v>38</v>
      </c>
      <c r="E92" s="3" t="n">
        <f aca="false">D92/($B92+$D92+$F92)</f>
        <v>0.550724637681159</v>
      </c>
      <c r="F92" s="4" t="n">
        <v>0</v>
      </c>
      <c r="G92" s="5" t="n">
        <f aca="false">F92/($B92+$D92+$F92)</f>
        <v>0</v>
      </c>
      <c r="H92" s="2" t="n">
        <v>29</v>
      </c>
      <c r="I92" s="3" t="n">
        <f aca="false">H92/($H92+$J92+$L92)</f>
        <v>0.420289855072464</v>
      </c>
      <c r="J92" s="4" t="n">
        <v>40</v>
      </c>
      <c r="K92" s="3" t="n">
        <f aca="false">J92/($H92+$J92+$L92)</f>
        <v>0.579710144927536</v>
      </c>
      <c r="L92" s="4" t="n">
        <v>0</v>
      </c>
      <c r="M92" s="5" t="n">
        <f aca="false">L92/($H92+$J92+$L92)</f>
        <v>0</v>
      </c>
      <c r="N92" s="2" t="n">
        <v>22</v>
      </c>
      <c r="O92" s="3" t="n">
        <f aca="false">N92/($N92+$P92+$R92)</f>
        <v>0.318840579710145</v>
      </c>
      <c r="P92" s="4" t="n">
        <v>47</v>
      </c>
      <c r="Q92" s="3" t="n">
        <f aca="false">P92/($N92+$P92+$R92)</f>
        <v>0.681159420289855</v>
      </c>
      <c r="R92" s="4" t="n">
        <v>0</v>
      </c>
      <c r="S92" s="5" t="n">
        <f aca="false">R92/($N92+$P92+$R92)</f>
        <v>0</v>
      </c>
      <c r="T92" s="2" t="n">
        <v>26</v>
      </c>
      <c r="U92" s="3" t="n">
        <f aca="false">T92/($T92+$V92+$X92)</f>
        <v>0.376811594202899</v>
      </c>
      <c r="V92" s="4" t="n">
        <v>43</v>
      </c>
      <c r="W92" s="3" t="n">
        <f aca="false">V92/($T92+$V92+$X92)</f>
        <v>0.623188405797101</v>
      </c>
      <c r="X92" s="4" t="n">
        <v>0</v>
      </c>
      <c r="Y92" s="6" t="n">
        <f aca="false">X92/($T92+$V92+$X92)</f>
        <v>0</v>
      </c>
      <c r="Z92" s="2" t="n">
        <f aca="false">T92+V92+X92</f>
        <v>69</v>
      </c>
    </row>
    <row r="93" customFormat="false" ht="12.75" hidden="false" customHeight="false" outlineLevel="0" collapsed="false">
      <c r="A93" s="1" t="s">
        <v>95</v>
      </c>
      <c r="B93" s="2" t="n">
        <v>28</v>
      </c>
      <c r="C93" s="3" t="n">
        <f aca="false">B93/($B93+$D93+$F93)</f>
        <v>0.549019607843137</v>
      </c>
      <c r="D93" s="4" t="n">
        <v>23</v>
      </c>
      <c r="E93" s="3" t="n">
        <f aca="false">D93/($B93+$D93+$F93)</f>
        <v>0.450980392156863</v>
      </c>
      <c r="F93" s="4" t="n">
        <v>0</v>
      </c>
      <c r="G93" s="5" t="n">
        <f aca="false">F93/($B93+$D93+$F93)</f>
        <v>0</v>
      </c>
      <c r="H93" s="2" t="n">
        <v>21</v>
      </c>
      <c r="I93" s="3" t="n">
        <f aca="false">H93/($H93+$J93+$L93)</f>
        <v>0.411764705882353</v>
      </c>
      <c r="J93" s="4" t="n">
        <v>30</v>
      </c>
      <c r="K93" s="3" t="n">
        <f aca="false">J93/($H93+$J93+$L93)</f>
        <v>0.588235294117647</v>
      </c>
      <c r="L93" s="4" t="n">
        <v>0</v>
      </c>
      <c r="M93" s="5" t="n">
        <f aca="false">L93/($H93+$J93+$L93)</f>
        <v>0</v>
      </c>
      <c r="N93" s="2" t="n">
        <v>24</v>
      </c>
      <c r="O93" s="3" t="n">
        <f aca="false">N93/($N93+$P93+$R93)</f>
        <v>0.470588235294118</v>
      </c>
      <c r="P93" s="4" t="n">
        <v>27</v>
      </c>
      <c r="Q93" s="3" t="n">
        <f aca="false">P93/($N93+$P93+$R93)</f>
        <v>0.529411764705882</v>
      </c>
      <c r="R93" s="4" t="n">
        <v>0</v>
      </c>
      <c r="S93" s="5" t="n">
        <f aca="false">R93/($N93+$P93+$R93)</f>
        <v>0</v>
      </c>
      <c r="T93" s="2" t="n">
        <v>32</v>
      </c>
      <c r="U93" s="3" t="n">
        <f aca="false">T93/($T93+$V93+$X93)</f>
        <v>0.627450980392157</v>
      </c>
      <c r="V93" s="4" t="n">
        <v>18</v>
      </c>
      <c r="W93" s="3" t="n">
        <f aca="false">V93/($T93+$V93+$X93)</f>
        <v>0.352941176470588</v>
      </c>
      <c r="X93" s="4" t="n">
        <v>1</v>
      </c>
      <c r="Y93" s="6" t="n">
        <f aca="false">X93/($T93+$V93+$X93)</f>
        <v>0.0196078431372549</v>
      </c>
      <c r="Z93" s="2" t="n">
        <f aca="false">T93+V93+X93</f>
        <v>51</v>
      </c>
    </row>
    <row r="94" customFormat="false" ht="12.75" hidden="false" customHeight="false" outlineLevel="0" collapsed="false">
      <c r="A94" s="1" t="s">
        <v>96</v>
      </c>
      <c r="B94" s="2" t="n">
        <v>185</v>
      </c>
      <c r="C94" s="3" t="n">
        <f aca="false">B94/($B94+$D94+$F94)</f>
        <v>0.545722713864307</v>
      </c>
      <c r="D94" s="4" t="n">
        <v>153</v>
      </c>
      <c r="E94" s="3" t="n">
        <f aca="false">D94/($B94+$D94+$F94)</f>
        <v>0.451327433628319</v>
      </c>
      <c r="F94" s="4" t="n">
        <v>1</v>
      </c>
      <c r="G94" s="5" t="n">
        <f aca="false">F94/($B94+$D94+$F94)</f>
        <v>0.00294985250737463</v>
      </c>
      <c r="H94" s="2" t="n">
        <v>139</v>
      </c>
      <c r="I94" s="3" t="n">
        <f aca="false">H94/($H94+$J94+$L94)</f>
        <v>0.410029498525074</v>
      </c>
      <c r="J94" s="4" t="n">
        <v>199</v>
      </c>
      <c r="K94" s="3" t="n">
        <f aca="false">J94/($H94+$J94+$L94)</f>
        <v>0.587020648967552</v>
      </c>
      <c r="L94" s="4" t="n">
        <v>1</v>
      </c>
      <c r="M94" s="5" t="n">
        <f aca="false">L94/($H94+$J94+$L94)</f>
        <v>0.00294985250737463</v>
      </c>
      <c r="N94" s="2" t="n">
        <v>126</v>
      </c>
      <c r="O94" s="3" t="n">
        <f aca="false">N94/($N94+$P94+$R94)</f>
        <v>0.371681415929204</v>
      </c>
      <c r="P94" s="4" t="n">
        <v>211</v>
      </c>
      <c r="Q94" s="3" t="n">
        <f aca="false">P94/($N94+$P94+$R94)</f>
        <v>0.622418879056047</v>
      </c>
      <c r="R94" s="4" t="n">
        <v>2</v>
      </c>
      <c r="S94" s="5" t="n">
        <f aca="false">R94/($N94+$P94+$R94)</f>
        <v>0.00589970501474926</v>
      </c>
      <c r="T94" s="2" t="n">
        <v>155</v>
      </c>
      <c r="U94" s="3" t="n">
        <f aca="false">T94/($T94+$V94+$X94)</f>
        <v>0.457227138643068</v>
      </c>
      <c r="V94" s="4" t="n">
        <v>171</v>
      </c>
      <c r="W94" s="3" t="n">
        <f aca="false">V94/($T94+$V94+$X94)</f>
        <v>0.504424778761062</v>
      </c>
      <c r="X94" s="4" t="n">
        <v>13</v>
      </c>
      <c r="Y94" s="6" t="n">
        <f aca="false">X94/($T94+$V94+$X94)</f>
        <v>0.0383480825958702</v>
      </c>
      <c r="Z94" s="2" t="n">
        <f aca="false">T94+V94+X94</f>
        <v>339</v>
      </c>
    </row>
    <row r="96" s="9" customFormat="true" ht="12.75" hidden="false" customHeight="false" outlineLevel="0" collapsed="false">
      <c r="A96" s="13" t="s">
        <v>97</v>
      </c>
      <c r="B96" s="27" t="n">
        <f aca="false">SUM(B23:B94)</f>
        <v>9436</v>
      </c>
      <c r="C96" s="28" t="n">
        <f aca="false">B96/($B96+$D96+$F96)</f>
        <v>0.567954736968822</v>
      </c>
      <c r="D96" s="29" t="n">
        <f aca="false">SUM(D23:D94)</f>
        <v>7076</v>
      </c>
      <c r="E96" s="28" t="n">
        <f aca="false">D96/($B96+$D96+$F96)</f>
        <v>0.425905862525581</v>
      </c>
      <c r="F96" s="29" t="n">
        <f aca="false">SUM(F23:F94)</f>
        <v>102</v>
      </c>
      <c r="G96" s="30" t="n">
        <f aca="false">F96/($B96+$D96+$F96)</f>
        <v>0.00613940050559769</v>
      </c>
      <c r="H96" s="27" t="n">
        <f aca="false">SUM(H23:H94)</f>
        <v>7528</v>
      </c>
      <c r="I96" s="28" t="n">
        <f aca="false">H96/($H96+$J96+$L96)</f>
        <v>0.453111833393524</v>
      </c>
      <c r="J96" s="29" t="n">
        <f aca="false">SUM(J23:J94)</f>
        <v>8980</v>
      </c>
      <c r="K96" s="28" t="n">
        <f aca="false">J96/($H96+$J96+$L96)</f>
        <v>0.540508005296738</v>
      </c>
      <c r="L96" s="29" t="n">
        <f aca="false">SUM(L23:L94)</f>
        <v>106</v>
      </c>
      <c r="M96" s="30" t="n">
        <f aca="false">L96/($H96+$J96+$L96)</f>
        <v>0.00638016130973877</v>
      </c>
      <c r="N96" s="27" t="n">
        <f aca="false">SUM(N23:N94)</f>
        <v>6756</v>
      </c>
      <c r="O96" s="28" t="n">
        <f aca="false">N96/($N96+$P96+$R96)</f>
        <v>0.406644998194294</v>
      </c>
      <c r="P96" s="29" t="n">
        <f aca="false">SUM(P23:P94)</f>
        <v>9737</v>
      </c>
      <c r="Q96" s="28" t="n">
        <f aca="false">P96/($N96+$P96+$R96)</f>
        <v>0.586071987480438</v>
      </c>
      <c r="R96" s="29" t="n">
        <f aca="false">SUM(R23:R94)</f>
        <v>121</v>
      </c>
      <c r="S96" s="30" t="n">
        <f aca="false">R96/($N96+$P96+$R96)</f>
        <v>0.00728301432526785</v>
      </c>
      <c r="T96" s="27" t="n">
        <f aca="false">SUM(T23:T94)</f>
        <v>7696</v>
      </c>
      <c r="U96" s="28" t="n">
        <f aca="false">T96/($T96+$V96+$X96)</f>
        <v>0.463223787167449</v>
      </c>
      <c r="V96" s="29" t="n">
        <f aca="false">SUM(V23:V94)</f>
        <v>8303</v>
      </c>
      <c r="W96" s="28" t="n">
        <f aca="false">V96/($T96+$V96+$X96)</f>
        <v>0.499759239195859</v>
      </c>
      <c r="X96" s="29" t="n">
        <f aca="false">SUM(X23:X94)</f>
        <v>615</v>
      </c>
      <c r="Y96" s="31" t="n">
        <f aca="false">X96/($T96+$V96+$X96)</f>
        <v>0.0370169736366919</v>
      </c>
      <c r="Z96" s="27" t="n">
        <f aca="false">T96+V96+X96</f>
        <v>16614</v>
      </c>
    </row>
    <row r="97" customFormat="false" ht="12.75" hidden="false" customHeight="false" outlineLevel="0" collapsed="false">
      <c r="A97" s="1" t="s">
        <v>98</v>
      </c>
      <c r="B97" s="2" t="n">
        <v>214</v>
      </c>
      <c r="C97" s="3" t="n">
        <f aca="false">B97/($B97+$D97+$F97)</f>
        <v>0.521951219512195</v>
      </c>
      <c r="D97" s="4" t="n">
        <v>193</v>
      </c>
      <c r="E97" s="3" t="n">
        <f aca="false">D97/($B97+$D97+$F97)</f>
        <v>0.470731707317073</v>
      </c>
      <c r="F97" s="4" t="n">
        <v>3</v>
      </c>
      <c r="G97" s="5" t="n">
        <f aca="false">F97/($B97+$D97+$F97)</f>
        <v>0.00731707317073171</v>
      </c>
      <c r="H97" s="2" t="n">
        <v>218</v>
      </c>
      <c r="I97" s="3" t="n">
        <f aca="false">H97/($H97+$J97+$L97)</f>
        <v>0.531707317073171</v>
      </c>
      <c r="J97" s="4" t="n">
        <v>192</v>
      </c>
      <c r="K97" s="3" t="n">
        <f aca="false">J97/($H97+$J97+$L97)</f>
        <v>0.468292682926829</v>
      </c>
      <c r="L97" s="4" t="n">
        <v>0</v>
      </c>
      <c r="M97" s="5" t="n">
        <f aca="false">L97/($H97+$J97+$L97)</f>
        <v>0</v>
      </c>
      <c r="N97" s="2" t="n">
        <v>164</v>
      </c>
      <c r="O97" s="3" t="n">
        <f aca="false">N97/($N97+$P97+$R97)</f>
        <v>0.4</v>
      </c>
      <c r="P97" s="4" t="n">
        <v>246</v>
      </c>
      <c r="Q97" s="3" t="n">
        <f aca="false">P97/($N97+$P97+$R97)</f>
        <v>0.6</v>
      </c>
      <c r="R97" s="4" t="n">
        <v>0</v>
      </c>
      <c r="S97" s="5" t="n">
        <f aca="false">R97/($N97+$P97+$R97)</f>
        <v>0</v>
      </c>
      <c r="T97" s="2" t="n">
        <v>167</v>
      </c>
      <c r="U97" s="3" t="n">
        <f aca="false">T97/($T97+$V97+$X97)</f>
        <v>0.407317073170732</v>
      </c>
      <c r="V97" s="4" t="n">
        <v>193</v>
      </c>
      <c r="W97" s="3" t="n">
        <f aca="false">V97/($T97+$V97+$X97)</f>
        <v>0.470731707317073</v>
      </c>
      <c r="X97" s="4" t="n">
        <v>50</v>
      </c>
      <c r="Y97" s="6" t="n">
        <f aca="false">X97/($T97+$V97+$X97)</f>
        <v>0.121951219512195</v>
      </c>
      <c r="Z97" s="33" t="n">
        <f aca="false">T97+V97+X97</f>
        <v>410</v>
      </c>
    </row>
    <row r="98" customFormat="false" ht="12.75" hidden="false" customHeight="false" outlineLevel="0" collapsed="false">
      <c r="A98" s="1" t="s">
        <v>99</v>
      </c>
      <c r="B98" s="2" t="n">
        <v>936</v>
      </c>
      <c r="C98" s="3" t="n">
        <f aca="false">B98/($B98+$D98+$F98)</f>
        <v>0.581366459627329</v>
      </c>
      <c r="D98" s="4" t="n">
        <v>664</v>
      </c>
      <c r="E98" s="3" t="n">
        <f aca="false">D98/($B98+$D98+$F98)</f>
        <v>0.412422360248447</v>
      </c>
      <c r="F98" s="4" t="n">
        <v>10</v>
      </c>
      <c r="G98" s="5" t="n">
        <f aca="false">F98/($B98+$D98+$F98)</f>
        <v>0.0062111801242236</v>
      </c>
      <c r="H98" s="2" t="n">
        <v>656</v>
      </c>
      <c r="I98" s="3" t="n">
        <f aca="false">H98/($H98+$J98+$L98)</f>
        <v>0.407453416149068</v>
      </c>
      <c r="J98" s="4" t="n">
        <v>947</v>
      </c>
      <c r="K98" s="3" t="n">
        <f aca="false">J98/($H98+$J98+$L98)</f>
        <v>0.588198757763975</v>
      </c>
      <c r="L98" s="4" t="n">
        <v>7</v>
      </c>
      <c r="M98" s="5" t="n">
        <f aca="false">L98/($H98+$J98+$L98)</f>
        <v>0.00434782608695652</v>
      </c>
      <c r="N98" s="2" t="n">
        <v>491</v>
      </c>
      <c r="O98" s="3" t="n">
        <f aca="false">N98/($N98+$P98+$R98)</f>
        <v>0.304968944099379</v>
      </c>
      <c r="P98" s="4" t="n">
        <v>1110</v>
      </c>
      <c r="Q98" s="3" t="n">
        <f aca="false">P98/($N98+$P98+$R98)</f>
        <v>0.68944099378882</v>
      </c>
      <c r="R98" s="4" t="n">
        <v>9</v>
      </c>
      <c r="S98" s="5" t="n">
        <f aca="false">R98/($N98+$P98+$R98)</f>
        <v>0.00559006211180124</v>
      </c>
      <c r="T98" s="2" t="n">
        <v>812</v>
      </c>
      <c r="U98" s="3" t="n">
        <f aca="false">T98/($T98+$V98+$X98)</f>
        <v>0.504347826086957</v>
      </c>
      <c r="V98" s="4" t="n">
        <v>694</v>
      </c>
      <c r="W98" s="3" t="n">
        <f aca="false">V98/($T98+$V98+$X98)</f>
        <v>0.431055900621118</v>
      </c>
      <c r="X98" s="4" t="n">
        <v>104</v>
      </c>
      <c r="Y98" s="6" t="n">
        <f aca="false">X98/($T98+$V98+$X98)</f>
        <v>0.0645962732919255</v>
      </c>
      <c r="Z98" s="33" t="n">
        <f aca="false">T98+V98+X98</f>
        <v>1610</v>
      </c>
    </row>
    <row r="99" customFormat="false" ht="12.75" hidden="false" customHeight="false" outlineLevel="0" collapsed="false">
      <c r="A99" s="1" t="s">
        <v>100</v>
      </c>
      <c r="B99" s="2" t="n">
        <v>4416</v>
      </c>
      <c r="C99" s="3" t="n">
        <f aca="false">B99/($B99+$D99+$F99)</f>
        <v>0.675435913123279</v>
      </c>
      <c r="D99" s="4" t="n">
        <v>2070</v>
      </c>
      <c r="E99" s="3" t="n">
        <f aca="false">D99/($B99+$D99+$F99)</f>
        <v>0.316610584276537</v>
      </c>
      <c r="F99" s="4" t="n">
        <v>52</v>
      </c>
      <c r="G99" s="5" t="n">
        <f aca="false">F99/($B99+$D99+$F99)</f>
        <v>0.00795350260018354</v>
      </c>
      <c r="H99" s="2" t="n">
        <v>2545</v>
      </c>
      <c r="I99" s="3" t="n">
        <f aca="false">H99/($H99+$J99+$L99)</f>
        <v>0.389262771489752</v>
      </c>
      <c r="J99" s="4" t="n">
        <v>3920</v>
      </c>
      <c r="K99" s="3" t="n">
        <f aca="false">J99/($H99+$J99+$L99)</f>
        <v>0.599571734475375</v>
      </c>
      <c r="L99" s="4" t="n">
        <v>73</v>
      </c>
      <c r="M99" s="5" t="n">
        <f aca="false">L99/($H99+$J99+$L99)</f>
        <v>0.0111654940348731</v>
      </c>
      <c r="N99" s="2" t="n">
        <v>1997</v>
      </c>
      <c r="O99" s="3" t="n">
        <f aca="false">N99/($N99+$P99+$R99)</f>
        <v>0.305445090241664</v>
      </c>
      <c r="P99" s="4" t="n">
        <v>4465</v>
      </c>
      <c r="Q99" s="3" t="n">
        <f aca="false">P99/($N99+$P99+$R99)</f>
        <v>0.682930559804222</v>
      </c>
      <c r="R99" s="4" t="n">
        <v>76</v>
      </c>
      <c r="S99" s="5" t="n">
        <f aca="false">R99/($N99+$P99+$R99)</f>
        <v>0.0116243499541144</v>
      </c>
      <c r="T99" s="2" t="n">
        <v>3742</v>
      </c>
      <c r="U99" s="3" t="n">
        <f aca="false">T99/($T99+$V99+$X99)</f>
        <v>0.572346283267054</v>
      </c>
      <c r="V99" s="4" t="n">
        <v>2260</v>
      </c>
      <c r="W99" s="3" t="n">
        <f aca="false">V99/($T99+$V99+$X99)</f>
        <v>0.345671459161823</v>
      </c>
      <c r="X99" s="4" t="n">
        <v>536</v>
      </c>
      <c r="Y99" s="6" t="n">
        <f aca="false">X99/($T99+$V99+$X99)</f>
        <v>0.0819822575711227</v>
      </c>
      <c r="Z99" s="33" t="n">
        <f aca="false">T99+V99+X99</f>
        <v>6538</v>
      </c>
    </row>
    <row r="100" customFormat="false" ht="12.75" hidden="false" customHeight="false" outlineLevel="0" collapsed="false">
      <c r="A100" s="1" t="s">
        <v>101</v>
      </c>
      <c r="B100" s="2" t="n">
        <v>2347</v>
      </c>
      <c r="C100" s="3" t="n">
        <f aca="false">B100/($B100+$D100+$F100)</f>
        <v>0.635354629128316</v>
      </c>
      <c r="D100" s="4" t="n">
        <v>1332</v>
      </c>
      <c r="E100" s="3" t="n">
        <f aca="false">D100/($B100+$D100+$F100)</f>
        <v>0.360584731997834</v>
      </c>
      <c r="F100" s="4" t="n">
        <v>15</v>
      </c>
      <c r="G100" s="5" t="n">
        <f aca="false">F100/($B100+$D100+$F100)</f>
        <v>0.00406063887384949</v>
      </c>
      <c r="H100" s="2" t="n">
        <v>1386</v>
      </c>
      <c r="I100" s="3" t="n">
        <f aca="false">H100/($H100+$J100+$L100)</f>
        <v>0.375203031943693</v>
      </c>
      <c r="J100" s="4" t="n">
        <v>2280</v>
      </c>
      <c r="K100" s="3" t="n">
        <f aca="false">J100/($H100+$J100+$L100)</f>
        <v>0.617217108825122</v>
      </c>
      <c r="L100" s="4" t="n">
        <v>28</v>
      </c>
      <c r="M100" s="5" t="n">
        <f aca="false">L100/($H100+$J100+$L100)</f>
        <v>0.00757985923118571</v>
      </c>
      <c r="N100" s="2" t="n">
        <v>982</v>
      </c>
      <c r="O100" s="3" t="n">
        <f aca="false">N100/($N100+$P100+$R100)</f>
        <v>0.265836491608013</v>
      </c>
      <c r="P100" s="4" t="n">
        <v>2686</v>
      </c>
      <c r="Q100" s="3" t="n">
        <f aca="false">P100/($N100+$P100+$R100)</f>
        <v>0.727125067677315</v>
      </c>
      <c r="R100" s="4" t="n">
        <v>26</v>
      </c>
      <c r="S100" s="5" t="n">
        <f aca="false">R100/($N100+$P100+$R100)</f>
        <v>0.00703844071467244</v>
      </c>
      <c r="T100" s="2" t="n">
        <v>2054</v>
      </c>
      <c r="U100" s="3" t="n">
        <f aca="false">T100/($T100+$V100+$X100)</f>
        <v>0.556036816459123</v>
      </c>
      <c r="V100" s="4" t="n">
        <v>1358</v>
      </c>
      <c r="W100" s="3" t="n">
        <f aca="false">V100/($T100+$V100+$X100)</f>
        <v>0.367623172712507</v>
      </c>
      <c r="X100" s="4" t="n">
        <v>282</v>
      </c>
      <c r="Y100" s="6" t="n">
        <f aca="false">X100/($T100+$V100+$X100)</f>
        <v>0.0763400108283703</v>
      </c>
      <c r="Z100" s="33" t="n">
        <f aca="false">T100+V100+X100</f>
        <v>3694</v>
      </c>
    </row>
    <row r="101" customFormat="false" ht="12.75" hidden="false" customHeight="false" outlineLevel="0" collapsed="false">
      <c r="A101" s="1" t="s">
        <v>102</v>
      </c>
      <c r="B101" s="2" t="n">
        <v>642</v>
      </c>
      <c r="C101" s="3" t="n">
        <f aca="false">B101/($B101+$D101+$F101)</f>
        <v>0.566637246248897</v>
      </c>
      <c r="D101" s="4" t="n">
        <v>484</v>
      </c>
      <c r="E101" s="3" t="n">
        <f aca="false">D101/($B101+$D101+$F101)</f>
        <v>0.427184466019417</v>
      </c>
      <c r="F101" s="4" t="n">
        <v>7</v>
      </c>
      <c r="G101" s="5" t="n">
        <f aca="false">F101/($B101+$D101+$F101)</f>
        <v>0.00617828773168579</v>
      </c>
      <c r="H101" s="2" t="n">
        <v>506</v>
      </c>
      <c r="I101" s="3" t="n">
        <f aca="false">H101/($H101+$J101+$L101)</f>
        <v>0.446601941747573</v>
      </c>
      <c r="J101" s="4" t="n">
        <v>620</v>
      </c>
      <c r="K101" s="3" t="n">
        <f aca="false">J101/($H101+$J101+$L101)</f>
        <v>0.547219770520741</v>
      </c>
      <c r="L101" s="4" t="n">
        <v>7</v>
      </c>
      <c r="M101" s="5" t="n">
        <f aca="false">L101/($H101+$J101+$L101)</f>
        <v>0.00617828773168579</v>
      </c>
      <c r="N101" s="2" t="n">
        <v>376</v>
      </c>
      <c r="O101" s="3" t="n">
        <f aca="false">N101/($N101+$P101+$R101)</f>
        <v>0.331862312444837</v>
      </c>
      <c r="P101" s="4" t="n">
        <v>753</v>
      </c>
      <c r="Q101" s="3" t="n">
        <f aca="false">P101/($N101+$P101+$R101)</f>
        <v>0.664607237422771</v>
      </c>
      <c r="R101" s="4" t="n">
        <v>4</v>
      </c>
      <c r="S101" s="5" t="n">
        <f aca="false">R101/($N101+$P101+$R101)</f>
        <v>0.00353045013239188</v>
      </c>
      <c r="T101" s="2" t="n">
        <v>531</v>
      </c>
      <c r="U101" s="3" t="n">
        <f aca="false">T101/($T101+$V101+$X101)</f>
        <v>0.468667255075022</v>
      </c>
      <c r="V101" s="4" t="n">
        <v>540</v>
      </c>
      <c r="W101" s="3" t="n">
        <f aca="false">V101/($T101+$V101+$X101)</f>
        <v>0.476610767872904</v>
      </c>
      <c r="X101" s="4" t="n">
        <v>62</v>
      </c>
      <c r="Y101" s="6" t="n">
        <f aca="false">X101/($T101+$V101+$X101)</f>
        <v>0.0547219770520741</v>
      </c>
      <c r="Z101" s="33" t="n">
        <f aca="false">T101+V101+X101</f>
        <v>1133</v>
      </c>
    </row>
    <row r="102" customFormat="false" ht="12.75" hidden="false" customHeight="false" outlineLevel="0" collapsed="false">
      <c r="A102" s="1" t="s">
        <v>103</v>
      </c>
      <c r="B102" s="2" t="n">
        <v>148</v>
      </c>
      <c r="C102" s="3" t="n">
        <f aca="false">B102/($B102+$D102+$F102)</f>
        <v>0.708133971291866</v>
      </c>
      <c r="D102" s="4" t="n">
        <v>60</v>
      </c>
      <c r="E102" s="3" t="n">
        <f aca="false">D102/($B102+$D102+$F102)</f>
        <v>0.287081339712919</v>
      </c>
      <c r="F102" s="4" t="n">
        <v>1</v>
      </c>
      <c r="G102" s="5" t="n">
        <f aca="false">F102/($B102+$D102+$F102)</f>
        <v>0.00478468899521531</v>
      </c>
      <c r="H102" s="2" t="n">
        <v>74</v>
      </c>
      <c r="I102" s="3" t="n">
        <f aca="false">H102/($H102+$J102+$L102)</f>
        <v>0.354066985645933</v>
      </c>
      <c r="J102" s="4" t="n">
        <v>135</v>
      </c>
      <c r="K102" s="3" t="n">
        <f aca="false">J102/($H102+$J102+$L102)</f>
        <v>0.645933014354067</v>
      </c>
      <c r="L102" s="4" t="n">
        <v>0</v>
      </c>
      <c r="M102" s="5" t="n">
        <f aca="false">L102/($H102+$J102+$L102)</f>
        <v>0</v>
      </c>
      <c r="N102" s="2" t="n">
        <v>58</v>
      </c>
      <c r="O102" s="3" t="n">
        <f aca="false">N102/($N102+$P102+$R102)</f>
        <v>0.277511961722488</v>
      </c>
      <c r="P102" s="4" t="n">
        <v>150</v>
      </c>
      <c r="Q102" s="3" t="n">
        <f aca="false">P102/($N102+$P102+$R102)</f>
        <v>0.717703349282297</v>
      </c>
      <c r="R102" s="4" t="n">
        <v>1</v>
      </c>
      <c r="S102" s="5" t="n">
        <f aca="false">R102/($N102+$P102+$R102)</f>
        <v>0.00478468899521531</v>
      </c>
      <c r="T102" s="2" t="n">
        <v>121</v>
      </c>
      <c r="U102" s="3" t="n">
        <f aca="false">T102/($T102+$V102+$X102)</f>
        <v>0.578947368421053</v>
      </c>
      <c r="V102" s="4" t="n">
        <v>76</v>
      </c>
      <c r="W102" s="3" t="n">
        <f aca="false">V102/($T102+$V102+$X102)</f>
        <v>0.363636363636364</v>
      </c>
      <c r="X102" s="4" t="n">
        <v>12</v>
      </c>
      <c r="Y102" s="6" t="n">
        <f aca="false">X102/($T102+$V102+$X102)</f>
        <v>0.0574162679425837</v>
      </c>
      <c r="Z102" s="33" t="n">
        <f aca="false">T102+V102+X102</f>
        <v>209</v>
      </c>
    </row>
    <row r="103" customFormat="false" ht="12.75" hidden="false" customHeight="false" outlineLevel="0" collapsed="false">
      <c r="A103" s="1" t="s">
        <v>104</v>
      </c>
      <c r="B103" s="2" t="n">
        <v>1650</v>
      </c>
      <c r="C103" s="3" t="n">
        <f aca="false">B103/($B103+$D103+$F103)</f>
        <v>0.591822094691535</v>
      </c>
      <c r="D103" s="4" t="n">
        <v>1130</v>
      </c>
      <c r="E103" s="3" t="n">
        <f aca="false">D103/($B103+$D103+$F103)</f>
        <v>0.405308464849354</v>
      </c>
      <c r="F103" s="4" t="n">
        <v>8</v>
      </c>
      <c r="G103" s="5" t="n">
        <f aca="false">F103/($B103+$D103+$F103)</f>
        <v>0.00286944045911047</v>
      </c>
      <c r="H103" s="2" t="n">
        <v>1173</v>
      </c>
      <c r="I103" s="3" t="n">
        <f aca="false">H103/($H103+$J103+$L103)</f>
        <v>0.420731707317073</v>
      </c>
      <c r="J103" s="4" t="n">
        <v>1609</v>
      </c>
      <c r="K103" s="3" t="n">
        <f aca="false">J103/($H103+$J103+$L103)</f>
        <v>0.577116212338594</v>
      </c>
      <c r="L103" s="4" t="n">
        <v>6</v>
      </c>
      <c r="M103" s="5" t="n">
        <f aca="false">L103/($H103+$J103+$L103)</f>
        <v>0.00215208034433286</v>
      </c>
      <c r="N103" s="2" t="n">
        <v>807</v>
      </c>
      <c r="O103" s="3" t="n">
        <f aca="false">N103/($N103+$P103+$R103)</f>
        <v>0.289454806312769</v>
      </c>
      <c r="P103" s="4" t="n">
        <v>1971</v>
      </c>
      <c r="Q103" s="3" t="n">
        <f aca="false">P103/($N103+$P103+$R103)</f>
        <v>0.706958393113343</v>
      </c>
      <c r="R103" s="4" t="n">
        <v>10</v>
      </c>
      <c r="S103" s="5" t="n">
        <f aca="false">R103/($N103+$P103+$R103)</f>
        <v>0.00358680057388809</v>
      </c>
      <c r="T103" s="2" t="n">
        <v>1665</v>
      </c>
      <c r="U103" s="3" t="n">
        <f aca="false">T103/($T103+$V103+$X103)</f>
        <v>0.597202295552367</v>
      </c>
      <c r="V103" s="4" t="n">
        <v>973</v>
      </c>
      <c r="W103" s="3" t="n">
        <f aca="false">V103/($T103+$V103+$X103)</f>
        <v>0.348995695839311</v>
      </c>
      <c r="X103" s="4" t="n">
        <v>150</v>
      </c>
      <c r="Y103" s="6" t="n">
        <f aca="false">X103/($T103+$V103+$X103)</f>
        <v>0.0538020086083214</v>
      </c>
      <c r="Z103" s="33" t="n">
        <f aca="false">T103+V103+X103</f>
        <v>2788</v>
      </c>
    </row>
    <row r="104" customFormat="false" ht="12.75" hidden="false" customHeight="false" outlineLevel="0" collapsed="false">
      <c r="A104" s="1" t="s">
        <v>105</v>
      </c>
      <c r="B104" s="2" t="n">
        <v>2362</v>
      </c>
      <c r="C104" s="3" t="n">
        <f aca="false">B104/($B104+$D104+$F104)</f>
        <v>0.583930778739184</v>
      </c>
      <c r="D104" s="4" t="n">
        <v>1667</v>
      </c>
      <c r="E104" s="3" t="n">
        <f aca="false">D104/($B104+$D104+$F104)</f>
        <v>0.412113720642769</v>
      </c>
      <c r="F104" s="4" t="n">
        <v>16</v>
      </c>
      <c r="G104" s="5" t="n">
        <f aca="false">F104/($B104+$D104+$F104)</f>
        <v>0.00395550061804697</v>
      </c>
      <c r="H104" s="2" t="n">
        <v>1593</v>
      </c>
      <c r="I104" s="3" t="n">
        <f aca="false">H104/($H104+$J104+$L104)</f>
        <v>0.393819530284302</v>
      </c>
      <c r="J104" s="4" t="n">
        <v>2434</v>
      </c>
      <c r="K104" s="3" t="n">
        <f aca="false">J104/($H104+$J104+$L104)</f>
        <v>0.601730531520396</v>
      </c>
      <c r="L104" s="4" t="n">
        <v>18</v>
      </c>
      <c r="M104" s="5" t="n">
        <f aca="false">L104/($H104+$J104+$L104)</f>
        <v>0.00444993819530284</v>
      </c>
      <c r="N104" s="2" t="n">
        <v>1145</v>
      </c>
      <c r="O104" s="3" t="n">
        <f aca="false">N104/($N104+$P104+$R104)</f>
        <v>0.283065512978986</v>
      </c>
      <c r="P104" s="4" t="n">
        <v>2883</v>
      </c>
      <c r="Q104" s="3" t="n">
        <f aca="false">P104/($N104+$P104+$R104)</f>
        <v>0.712731767614339</v>
      </c>
      <c r="R104" s="4" t="n">
        <v>17</v>
      </c>
      <c r="S104" s="5" t="n">
        <f aca="false">R104/($N104+$P104+$R104)</f>
        <v>0.00420271940667491</v>
      </c>
      <c r="T104" s="2" t="n">
        <v>2164</v>
      </c>
      <c r="U104" s="3" t="n">
        <f aca="false">T104/($T104+$V104+$X104)</f>
        <v>0.534981458590853</v>
      </c>
      <c r="V104" s="4" t="n">
        <v>1576</v>
      </c>
      <c r="W104" s="3" t="n">
        <f aca="false">V104/($T104+$V104+$X104)</f>
        <v>0.389616810877627</v>
      </c>
      <c r="X104" s="4" t="n">
        <v>305</v>
      </c>
      <c r="Y104" s="6" t="n">
        <f aca="false">X104/($T104+$V104+$X104)</f>
        <v>0.0754017305315204</v>
      </c>
      <c r="Z104" s="33" t="n">
        <f aca="false">T104+V104+X104</f>
        <v>4045</v>
      </c>
    </row>
    <row r="105" customFormat="false" ht="12.75" hidden="false" customHeight="false" outlineLevel="0" collapsed="false">
      <c r="A105" s="1" t="s">
        <v>106</v>
      </c>
      <c r="B105" s="2" t="n">
        <v>2154</v>
      </c>
      <c r="C105" s="3" t="n">
        <f aca="false">B105/($B105+$D105+$F105)</f>
        <v>0.670401493930906</v>
      </c>
      <c r="D105" s="4" t="n">
        <v>1035</v>
      </c>
      <c r="E105" s="3" t="n">
        <f aca="false">D105/($B105+$D105+$F105)</f>
        <v>0.322128851540616</v>
      </c>
      <c r="F105" s="4" t="n">
        <v>24</v>
      </c>
      <c r="G105" s="5" t="n">
        <f aca="false">F105/($B105+$D105+$F105)</f>
        <v>0.00746965452847806</v>
      </c>
      <c r="H105" s="2" t="n">
        <v>1214</v>
      </c>
      <c r="I105" s="3" t="n">
        <f aca="false">H105/($H105+$J105+$L105)</f>
        <v>0.377840024898848</v>
      </c>
      <c r="J105" s="4" t="n">
        <v>1976</v>
      </c>
      <c r="K105" s="3" t="n">
        <f aca="false">J105/($H105+$J105+$L105)</f>
        <v>0.615001556178027</v>
      </c>
      <c r="L105" s="4" t="n">
        <v>23</v>
      </c>
      <c r="M105" s="5" t="n">
        <f aca="false">L105/($H105+$J105+$L105)</f>
        <v>0.00715841892312481</v>
      </c>
      <c r="N105" s="2" t="n">
        <v>968</v>
      </c>
      <c r="O105" s="3" t="n">
        <f aca="false">N105/($N105+$P105+$R105)</f>
        <v>0.301276065981948</v>
      </c>
      <c r="P105" s="4" t="n">
        <v>2224</v>
      </c>
      <c r="Q105" s="3" t="n">
        <f aca="false">P105/($N105+$P105+$R105)</f>
        <v>0.692187986305633</v>
      </c>
      <c r="R105" s="4" t="n">
        <v>21</v>
      </c>
      <c r="S105" s="5" t="n">
        <f aca="false">R105/($N105+$P105+$R105)</f>
        <v>0.0065359477124183</v>
      </c>
      <c r="T105" s="2" t="n">
        <v>1711</v>
      </c>
      <c r="U105" s="3" t="n">
        <f aca="false">T105/($T105+$V105+$X105)</f>
        <v>0.532524120759415</v>
      </c>
      <c r="V105" s="4" t="n">
        <v>1216</v>
      </c>
      <c r="W105" s="3" t="n">
        <f aca="false">V105/($T105+$V105+$X105)</f>
        <v>0.378462496109555</v>
      </c>
      <c r="X105" s="4" t="n">
        <v>286</v>
      </c>
      <c r="Y105" s="6" t="n">
        <f aca="false">X105/($T105+$V105+$X105)</f>
        <v>0.0890133831310302</v>
      </c>
      <c r="Z105" s="33" t="n">
        <f aca="false">T105+V105+X105</f>
        <v>3213</v>
      </c>
    </row>
    <row r="106" customFormat="false" ht="12.75" hidden="false" customHeight="false" outlineLevel="0" collapsed="false">
      <c r="A106" s="1" t="s">
        <v>107</v>
      </c>
      <c r="B106" s="2" t="n">
        <v>11</v>
      </c>
      <c r="C106" s="3" t="n">
        <f aca="false">B106/($B106+$D106+$F106)</f>
        <v>0.379310344827586</v>
      </c>
      <c r="D106" s="4" t="n">
        <v>18</v>
      </c>
      <c r="E106" s="3" t="n">
        <f aca="false">D106/($B106+$D106+$F106)</f>
        <v>0.620689655172414</v>
      </c>
      <c r="F106" s="4" t="n">
        <v>0</v>
      </c>
      <c r="G106" s="5" t="n">
        <f aca="false">F106/($B106+$D106+$F106)</f>
        <v>0</v>
      </c>
      <c r="H106" s="2" t="n">
        <v>17</v>
      </c>
      <c r="I106" s="3" t="n">
        <f aca="false">H106/($H106+$J106+$L106)</f>
        <v>0.586206896551724</v>
      </c>
      <c r="J106" s="4" t="n">
        <v>12</v>
      </c>
      <c r="K106" s="3" t="n">
        <f aca="false">J106/($H106+$J106+$L106)</f>
        <v>0.413793103448276</v>
      </c>
      <c r="L106" s="4" t="n">
        <v>0</v>
      </c>
      <c r="M106" s="5" t="n">
        <f aca="false">L106/($H106+$J106+$L106)</f>
        <v>0</v>
      </c>
      <c r="N106" s="2" t="n">
        <v>14</v>
      </c>
      <c r="O106" s="3" t="n">
        <f aca="false">N106/($N106+$P106+$R106)</f>
        <v>0.482758620689655</v>
      </c>
      <c r="P106" s="4" t="n">
        <v>15</v>
      </c>
      <c r="Q106" s="3" t="n">
        <f aca="false">P106/($N106+$P106+$R106)</f>
        <v>0.517241379310345</v>
      </c>
      <c r="R106" s="4" t="n">
        <v>0</v>
      </c>
      <c r="S106" s="5" t="n">
        <f aca="false">R106/($N106+$P106+$R106)</f>
        <v>0</v>
      </c>
      <c r="T106" s="2" t="n">
        <v>17</v>
      </c>
      <c r="U106" s="3" t="n">
        <f aca="false">T106/($T106+$V106+$X106)</f>
        <v>0.586206896551724</v>
      </c>
      <c r="V106" s="4" t="n">
        <v>10</v>
      </c>
      <c r="W106" s="3" t="n">
        <f aca="false">V106/($T106+$V106+$X106)</f>
        <v>0.344827586206897</v>
      </c>
      <c r="X106" s="4" t="n">
        <v>2</v>
      </c>
      <c r="Y106" s="6" t="n">
        <f aca="false">X106/($T106+$V106+$X106)</f>
        <v>0.0689655172413793</v>
      </c>
      <c r="Z106" s="33" t="n">
        <f aca="false">T106+V106+X106</f>
        <v>29</v>
      </c>
    </row>
    <row r="107" customFormat="false" ht="12.75" hidden="false" customHeight="false" outlineLevel="0" collapsed="false">
      <c r="A107" s="1" t="s">
        <v>108</v>
      </c>
      <c r="B107" s="2" t="n">
        <v>2519</v>
      </c>
      <c r="C107" s="3" t="n">
        <f aca="false">B107/($B107+$D107+$F107)</f>
        <v>0.570296581390084</v>
      </c>
      <c r="D107" s="4" t="n">
        <v>1882</v>
      </c>
      <c r="E107" s="3" t="n">
        <f aca="false">D107/($B107+$D107+$F107)</f>
        <v>0.426081050486756</v>
      </c>
      <c r="F107" s="4" t="n">
        <v>16</v>
      </c>
      <c r="G107" s="5" t="n">
        <f aca="false">F107/($B107+$D107+$F107)</f>
        <v>0.00362236812316052</v>
      </c>
      <c r="H107" s="2" t="n">
        <v>2182</v>
      </c>
      <c r="I107" s="3" t="n">
        <f aca="false">H107/($H107+$J107+$L107)</f>
        <v>0.494000452796015</v>
      </c>
      <c r="J107" s="4" t="n">
        <v>2215</v>
      </c>
      <c r="K107" s="3" t="n">
        <f aca="false">J107/($H107+$J107+$L107)</f>
        <v>0.501471587050034</v>
      </c>
      <c r="L107" s="4" t="n">
        <v>20</v>
      </c>
      <c r="M107" s="5" t="n">
        <f aca="false">L107/($H107+$J107+$L107)</f>
        <v>0.00452796015395065</v>
      </c>
      <c r="N107" s="2" t="n">
        <v>1569</v>
      </c>
      <c r="O107" s="3" t="n">
        <f aca="false">N107/($N107+$P107+$R107)</f>
        <v>0.355218474077428</v>
      </c>
      <c r="P107" s="4" t="n">
        <v>2828</v>
      </c>
      <c r="Q107" s="3" t="n">
        <f aca="false">P107/($N107+$P107+$R107)</f>
        <v>0.640253565768621</v>
      </c>
      <c r="R107" s="4" t="n">
        <v>20</v>
      </c>
      <c r="S107" s="5" t="n">
        <f aca="false">R107/($N107+$P107+$R107)</f>
        <v>0.00452796015395065</v>
      </c>
      <c r="T107" s="2" t="n">
        <v>2222</v>
      </c>
      <c r="U107" s="3" t="n">
        <f aca="false">T107/($T107+$V107+$X107)</f>
        <v>0.503056373103917</v>
      </c>
      <c r="V107" s="4" t="n">
        <v>1888</v>
      </c>
      <c r="W107" s="3" t="n">
        <f aca="false">V107/($T107+$V107+$X107)</f>
        <v>0.427439438532941</v>
      </c>
      <c r="X107" s="4" t="n">
        <v>307</v>
      </c>
      <c r="Y107" s="6" t="n">
        <f aca="false">X107/($T107+$V107+$X107)</f>
        <v>0.0695041883631424</v>
      </c>
      <c r="Z107" s="33" t="n">
        <f aca="false">T107+V107+X107</f>
        <v>4417</v>
      </c>
    </row>
    <row r="108" customFormat="false" ht="12.75" hidden="false" customHeight="false" outlineLevel="0" collapsed="false">
      <c r="A108" s="1" t="s">
        <v>109</v>
      </c>
      <c r="B108" s="2" t="n">
        <v>1377</v>
      </c>
      <c r="C108" s="3" t="n">
        <f aca="false">B108/($B108+$D108+$F108)</f>
        <v>0.576633165829146</v>
      </c>
      <c r="D108" s="4" t="n">
        <v>1008</v>
      </c>
      <c r="E108" s="3" t="n">
        <f aca="false">D108/($B108+$D108+$F108)</f>
        <v>0.422110552763819</v>
      </c>
      <c r="F108" s="4" t="n">
        <v>3</v>
      </c>
      <c r="G108" s="5" t="n">
        <f aca="false">F108/($B108+$D108+$F108)</f>
        <v>0.00125628140703518</v>
      </c>
      <c r="H108" s="2" t="n">
        <v>1152</v>
      </c>
      <c r="I108" s="3" t="n">
        <f aca="false">H108/($H108+$J108+$L108)</f>
        <v>0.482412060301508</v>
      </c>
      <c r="J108" s="4" t="n">
        <v>1230</v>
      </c>
      <c r="K108" s="3" t="n">
        <f aca="false">J108/($H108+$J108+$L108)</f>
        <v>0.515075376884422</v>
      </c>
      <c r="L108" s="4" t="n">
        <v>6</v>
      </c>
      <c r="M108" s="5" t="n">
        <f aca="false">L108/($H108+$J108+$L108)</f>
        <v>0.00251256281407035</v>
      </c>
      <c r="N108" s="2" t="n">
        <v>843</v>
      </c>
      <c r="O108" s="3" t="n">
        <f aca="false">N108/($N108+$P108+$R108)</f>
        <v>0.353015075376884</v>
      </c>
      <c r="P108" s="4" t="n">
        <v>1538</v>
      </c>
      <c r="Q108" s="3" t="n">
        <f aca="false">P108/($N108+$P108+$R108)</f>
        <v>0.644053601340034</v>
      </c>
      <c r="R108" s="4" t="n">
        <v>7</v>
      </c>
      <c r="S108" s="5" t="n">
        <f aca="false">R108/($N108+$P108+$R108)</f>
        <v>0.00293132328308208</v>
      </c>
      <c r="T108" s="2" t="n">
        <v>1182</v>
      </c>
      <c r="U108" s="3" t="n">
        <f aca="false">T108/($T108+$V108+$X108)</f>
        <v>0.494974874371859</v>
      </c>
      <c r="V108" s="4" t="n">
        <v>1074</v>
      </c>
      <c r="W108" s="3" t="n">
        <f aca="false">V108/($T108+$V108+$X108)</f>
        <v>0.449748743718593</v>
      </c>
      <c r="X108" s="4" t="n">
        <v>132</v>
      </c>
      <c r="Y108" s="6" t="n">
        <f aca="false">X108/($T108+$V108+$X108)</f>
        <v>0.0552763819095477</v>
      </c>
      <c r="Z108" s="33" t="n">
        <f aca="false">T108+V108+X108</f>
        <v>2388</v>
      </c>
    </row>
    <row r="109" customFormat="false" ht="12.75" hidden="false" customHeight="false" outlineLevel="0" collapsed="false">
      <c r="A109" s="1" t="s">
        <v>110</v>
      </c>
      <c r="B109" s="2" t="n">
        <v>1288</v>
      </c>
      <c r="C109" s="3" t="n">
        <f aca="false">B109/($B109+$D109+$F109)</f>
        <v>0.61013737565135</v>
      </c>
      <c r="D109" s="4" t="n">
        <v>816</v>
      </c>
      <c r="E109" s="3" t="n">
        <f aca="false">D109/($B109+$D109+$F109)</f>
        <v>0.386546660350545</v>
      </c>
      <c r="F109" s="4" t="n">
        <v>7</v>
      </c>
      <c r="G109" s="5" t="n">
        <f aca="false">F109/($B109+$D109+$F109)</f>
        <v>0.00331596399810516</v>
      </c>
      <c r="H109" s="2" t="n">
        <v>789</v>
      </c>
      <c r="I109" s="3" t="n">
        <f aca="false">H109/($H109+$J109+$L109)</f>
        <v>0.373756513500711</v>
      </c>
      <c r="J109" s="4" t="n">
        <v>1311</v>
      </c>
      <c r="K109" s="3" t="n">
        <f aca="false">J109/($H109+$J109+$L109)</f>
        <v>0.621032685930839</v>
      </c>
      <c r="L109" s="4" t="n">
        <v>11</v>
      </c>
      <c r="M109" s="5" t="n">
        <f aca="false">L109/($H109+$J109+$L109)</f>
        <v>0.00521080056845097</v>
      </c>
      <c r="N109" s="2" t="n">
        <v>645</v>
      </c>
      <c r="O109" s="3" t="n">
        <f aca="false">N109/($N109+$P109+$R109)</f>
        <v>0.305542396968261</v>
      </c>
      <c r="P109" s="4" t="n">
        <v>1449</v>
      </c>
      <c r="Q109" s="3" t="n">
        <f aca="false">P109/($N109+$P109+$R109)</f>
        <v>0.686404547607769</v>
      </c>
      <c r="R109" s="4" t="n">
        <v>17</v>
      </c>
      <c r="S109" s="5" t="n">
        <f aca="false">R109/($N109+$P109+$R109)</f>
        <v>0.00805305542396968</v>
      </c>
      <c r="T109" s="2" t="n">
        <v>1067</v>
      </c>
      <c r="U109" s="3" t="n">
        <f aca="false">T109/($T109+$V109+$X109)</f>
        <v>0.505447655139744</v>
      </c>
      <c r="V109" s="4" t="n">
        <v>874</v>
      </c>
      <c r="W109" s="3" t="n">
        <f aca="false">V109/($T109+$V109+$X109)</f>
        <v>0.414021790620559</v>
      </c>
      <c r="X109" s="4" t="n">
        <v>170</v>
      </c>
      <c r="Y109" s="6" t="n">
        <f aca="false">X109/($T109+$V109+$X109)</f>
        <v>0.0805305542396968</v>
      </c>
      <c r="Z109" s="33" t="n">
        <f aca="false">T109+V109+X109</f>
        <v>2111</v>
      </c>
    </row>
    <row r="110" customFormat="false" ht="12.75" hidden="false" customHeight="false" outlineLevel="0" collapsed="false">
      <c r="A110" s="1" t="s">
        <v>111</v>
      </c>
      <c r="B110" s="2" t="n">
        <v>468</v>
      </c>
      <c r="C110" s="3" t="n">
        <f aca="false">B110/($B110+$D110+$F110)</f>
        <v>0.547368421052632</v>
      </c>
      <c r="D110" s="4" t="n">
        <v>385</v>
      </c>
      <c r="E110" s="3" t="n">
        <f aca="false">D110/($B110+$D110+$F110)</f>
        <v>0.450292397660819</v>
      </c>
      <c r="F110" s="4" t="n">
        <v>2</v>
      </c>
      <c r="G110" s="5" t="n">
        <f aca="false">F110/($B110+$D110+$F110)</f>
        <v>0.00233918128654971</v>
      </c>
      <c r="H110" s="2" t="n">
        <v>305</v>
      </c>
      <c r="I110" s="3" t="n">
        <f aca="false">H110/($H110+$J110+$L110)</f>
        <v>0.35672514619883</v>
      </c>
      <c r="J110" s="4" t="n">
        <v>548</v>
      </c>
      <c r="K110" s="3" t="n">
        <f aca="false">J110/($H110+$J110+$L110)</f>
        <v>0.64093567251462</v>
      </c>
      <c r="L110" s="4" t="n">
        <v>2</v>
      </c>
      <c r="M110" s="5" t="n">
        <f aca="false">L110/($H110+$J110+$L110)</f>
        <v>0.00233918128654971</v>
      </c>
      <c r="N110" s="2" t="n">
        <v>191</v>
      </c>
      <c r="O110" s="3" t="n">
        <f aca="false">N110/($N110+$P110+$R110)</f>
        <v>0.223391812865497</v>
      </c>
      <c r="P110" s="4" t="n">
        <v>663</v>
      </c>
      <c r="Q110" s="3" t="n">
        <f aca="false">P110/($N110+$P110+$R110)</f>
        <v>0.775438596491228</v>
      </c>
      <c r="R110" s="4" t="n">
        <v>1</v>
      </c>
      <c r="S110" s="5" t="n">
        <f aca="false">R110/($N110+$P110+$R110)</f>
        <v>0.00116959064327485</v>
      </c>
      <c r="T110" s="2" t="n">
        <v>401</v>
      </c>
      <c r="U110" s="3" t="n">
        <f aca="false">T110/($T110+$V110+$X110)</f>
        <v>0.469005847953216</v>
      </c>
      <c r="V110" s="4" t="n">
        <v>415</v>
      </c>
      <c r="W110" s="3" t="n">
        <f aca="false">V110/($T110+$V110+$X110)</f>
        <v>0.485380116959064</v>
      </c>
      <c r="X110" s="4" t="n">
        <v>39</v>
      </c>
      <c r="Y110" s="6" t="n">
        <f aca="false">X110/($T110+$V110+$X110)</f>
        <v>0.0456140350877193</v>
      </c>
      <c r="Z110" s="33" t="n">
        <f aca="false">T110+V110+X110</f>
        <v>855</v>
      </c>
    </row>
    <row r="111" customFormat="false" ht="12.75" hidden="false" customHeight="false" outlineLevel="0" collapsed="false">
      <c r="A111" s="1" t="s">
        <v>112</v>
      </c>
      <c r="B111" s="2" t="n">
        <v>87</v>
      </c>
      <c r="C111" s="3" t="n">
        <f aca="false">B111/($B111+$D111+$F111)</f>
        <v>0.639705882352941</v>
      </c>
      <c r="D111" s="4" t="n">
        <v>49</v>
      </c>
      <c r="E111" s="3" t="n">
        <f aca="false">D111/($B111+$D111+$F111)</f>
        <v>0.360294117647059</v>
      </c>
      <c r="F111" s="4" t="n">
        <v>0</v>
      </c>
      <c r="G111" s="5" t="n">
        <f aca="false">F111/($B111+$D111+$F111)</f>
        <v>0</v>
      </c>
      <c r="H111" s="2" t="n">
        <v>74</v>
      </c>
      <c r="I111" s="3" t="n">
        <f aca="false">H111/($H111+$J111+$L111)</f>
        <v>0.544117647058824</v>
      </c>
      <c r="J111" s="4" t="n">
        <v>62</v>
      </c>
      <c r="K111" s="3" t="n">
        <f aca="false">J111/($H111+$J111+$L111)</f>
        <v>0.455882352941176</v>
      </c>
      <c r="L111" s="4" t="n">
        <v>0</v>
      </c>
      <c r="M111" s="5" t="n">
        <f aca="false">L111/($H111+$J111+$L111)</f>
        <v>0</v>
      </c>
      <c r="N111" s="2" t="n">
        <v>58</v>
      </c>
      <c r="O111" s="3" t="n">
        <f aca="false">N111/($N111+$P111+$R111)</f>
        <v>0.426470588235294</v>
      </c>
      <c r="P111" s="4" t="n">
        <v>78</v>
      </c>
      <c r="Q111" s="3" t="n">
        <f aca="false">P111/($N111+$P111+$R111)</f>
        <v>0.573529411764706</v>
      </c>
      <c r="R111" s="4" t="n">
        <v>0</v>
      </c>
      <c r="S111" s="5" t="n">
        <f aca="false">R111/($N111+$P111+$R111)</f>
        <v>0</v>
      </c>
      <c r="T111" s="2" t="n">
        <v>64</v>
      </c>
      <c r="U111" s="3" t="n">
        <f aca="false">T111/($T111+$V111+$X111)</f>
        <v>0.470588235294118</v>
      </c>
      <c r="V111" s="4" t="n">
        <v>63</v>
      </c>
      <c r="W111" s="3" t="n">
        <f aca="false">V111/($T111+$V111+$X111)</f>
        <v>0.463235294117647</v>
      </c>
      <c r="X111" s="4" t="n">
        <v>9</v>
      </c>
      <c r="Y111" s="6" t="n">
        <f aca="false">X111/($T111+$V111+$X111)</f>
        <v>0.0661764705882353</v>
      </c>
      <c r="Z111" s="33" t="n">
        <f aca="false">T111+V111+X111</f>
        <v>136</v>
      </c>
    </row>
    <row r="112" customFormat="false" ht="12.75" hidden="false" customHeight="false" outlineLevel="0" collapsed="false">
      <c r="A112" s="1" t="s">
        <v>113</v>
      </c>
      <c r="B112" s="2" t="n">
        <v>618</v>
      </c>
      <c r="C112" s="3" t="n">
        <f aca="false">B112/($B112+$D112+$F112)</f>
        <v>0.536924413553432</v>
      </c>
      <c r="D112" s="4" t="n">
        <v>526</v>
      </c>
      <c r="E112" s="3" t="n">
        <f aca="false">D112/($B112+$D112+$F112)</f>
        <v>0.456993918331885</v>
      </c>
      <c r="F112" s="4" t="n">
        <v>7</v>
      </c>
      <c r="G112" s="5" t="n">
        <f aca="false">F112/($B112+$D112+$F112)</f>
        <v>0.00608166811468289</v>
      </c>
      <c r="H112" s="2" t="n">
        <v>559</v>
      </c>
      <c r="I112" s="3" t="n">
        <f aca="false">H112/($H112+$J112+$L112)</f>
        <v>0.485664639443962</v>
      </c>
      <c r="J112" s="4" t="n">
        <v>587</v>
      </c>
      <c r="K112" s="3" t="n">
        <f aca="false">J112/($H112+$J112+$L112)</f>
        <v>0.509991311902693</v>
      </c>
      <c r="L112" s="4" t="n">
        <v>5</v>
      </c>
      <c r="M112" s="5" t="n">
        <f aca="false">L112/($H112+$J112+$L112)</f>
        <v>0.00434404865334492</v>
      </c>
      <c r="N112" s="2" t="n">
        <v>427</v>
      </c>
      <c r="O112" s="3" t="n">
        <f aca="false">N112/($N112+$P112+$R112)</f>
        <v>0.370981754995656</v>
      </c>
      <c r="P112" s="4" t="n">
        <v>721</v>
      </c>
      <c r="Q112" s="3" t="n">
        <f aca="false">P112/($N112+$P112+$R112)</f>
        <v>0.626411815812337</v>
      </c>
      <c r="R112" s="4" t="n">
        <v>3</v>
      </c>
      <c r="S112" s="5" t="n">
        <f aca="false">R112/($N112+$P112+$R112)</f>
        <v>0.00260642919200695</v>
      </c>
      <c r="T112" s="2" t="n">
        <v>516</v>
      </c>
      <c r="U112" s="3" t="n">
        <f aca="false">T112/($T112+$V112+$X112)</f>
        <v>0.448305821025196</v>
      </c>
      <c r="V112" s="4" t="n">
        <v>577</v>
      </c>
      <c r="W112" s="3" t="n">
        <f aca="false">V112/($T112+$V112+$X112)</f>
        <v>0.501303214596004</v>
      </c>
      <c r="X112" s="4" t="n">
        <v>58</v>
      </c>
      <c r="Y112" s="6" t="n">
        <f aca="false">X112/($T112+$V112+$X112)</f>
        <v>0.050390964378801</v>
      </c>
      <c r="Z112" s="33" t="n">
        <f aca="false">T112+V112+X112</f>
        <v>1151</v>
      </c>
    </row>
    <row r="113" customFormat="false" ht="12.75" hidden="false" customHeight="false" outlineLevel="0" collapsed="false">
      <c r="A113" s="1" t="s">
        <v>114</v>
      </c>
      <c r="B113" s="2" t="n">
        <v>966</v>
      </c>
      <c r="C113" s="3" t="n">
        <f aca="false">B113/($B113+$D113+$F113)</f>
        <v>0.576716417910448</v>
      </c>
      <c r="D113" s="4" t="n">
        <v>706</v>
      </c>
      <c r="E113" s="3" t="n">
        <f aca="false">D113/($B113+$D113+$F113)</f>
        <v>0.421492537313433</v>
      </c>
      <c r="F113" s="4" t="n">
        <v>3</v>
      </c>
      <c r="G113" s="5" t="n">
        <f aca="false">F113/($B113+$D113+$F113)</f>
        <v>0.0017910447761194</v>
      </c>
      <c r="H113" s="2" t="n">
        <v>665</v>
      </c>
      <c r="I113" s="3" t="n">
        <f aca="false">H113/($H113+$J113+$L113)</f>
        <v>0.397014925373134</v>
      </c>
      <c r="J113" s="4" t="n">
        <v>1004</v>
      </c>
      <c r="K113" s="3" t="n">
        <f aca="false">J113/($H113+$J113+$L113)</f>
        <v>0.599402985074627</v>
      </c>
      <c r="L113" s="4" t="n">
        <v>6</v>
      </c>
      <c r="M113" s="5" t="n">
        <f aca="false">L113/($H113+$J113+$L113)</f>
        <v>0.00358208955223881</v>
      </c>
      <c r="N113" s="2" t="n">
        <v>503</v>
      </c>
      <c r="O113" s="3" t="n">
        <f aca="false">N113/($N113+$P113+$R113)</f>
        <v>0.300298507462687</v>
      </c>
      <c r="P113" s="4" t="n">
        <v>1165</v>
      </c>
      <c r="Q113" s="3" t="n">
        <f aca="false">P113/($N113+$P113+$R113)</f>
        <v>0.695522388059702</v>
      </c>
      <c r="R113" s="4" t="n">
        <v>7</v>
      </c>
      <c r="S113" s="5" t="n">
        <f aca="false">R113/($N113+$P113+$R113)</f>
        <v>0.00417910447761194</v>
      </c>
      <c r="T113" s="2" t="n">
        <v>775</v>
      </c>
      <c r="U113" s="3" t="n">
        <f aca="false">T113/($T113+$V113+$X113)</f>
        <v>0.462686567164179</v>
      </c>
      <c r="V113" s="4" t="n">
        <v>796</v>
      </c>
      <c r="W113" s="3" t="n">
        <f aca="false">V113/($T113+$V113+$X113)</f>
        <v>0.475223880597015</v>
      </c>
      <c r="X113" s="4" t="n">
        <v>104</v>
      </c>
      <c r="Y113" s="6" t="n">
        <f aca="false">X113/($T113+$V113+$X113)</f>
        <v>0.062089552238806</v>
      </c>
      <c r="Z113" s="33" t="n">
        <f aca="false">T113+V113+X113</f>
        <v>1675</v>
      </c>
    </row>
    <row r="114" customFormat="false" ht="12.75" hidden="false" customHeight="false" outlineLevel="0" collapsed="false">
      <c r="A114" s="1" t="s">
        <v>115</v>
      </c>
      <c r="B114" s="2" t="n">
        <v>832</v>
      </c>
      <c r="C114" s="3" t="n">
        <f aca="false">B114/($B114+$D114+$F114)</f>
        <v>0.605090909090909</v>
      </c>
      <c r="D114" s="4" t="n">
        <v>541</v>
      </c>
      <c r="E114" s="3" t="n">
        <f aca="false">D114/($B114+$D114+$F114)</f>
        <v>0.393454545454545</v>
      </c>
      <c r="F114" s="4" t="n">
        <v>2</v>
      </c>
      <c r="G114" s="5" t="n">
        <f aca="false">F114/($B114+$D114+$F114)</f>
        <v>0.00145454545454545</v>
      </c>
      <c r="H114" s="2" t="n">
        <v>520</v>
      </c>
      <c r="I114" s="3" t="n">
        <f aca="false">H114/($H114+$J114+$L114)</f>
        <v>0.378181818181818</v>
      </c>
      <c r="J114" s="4" t="n">
        <v>851</v>
      </c>
      <c r="K114" s="3" t="n">
        <f aca="false">J114/($H114+$J114+$L114)</f>
        <v>0.618909090909091</v>
      </c>
      <c r="L114" s="4" t="n">
        <v>4</v>
      </c>
      <c r="M114" s="5" t="n">
        <f aca="false">L114/($H114+$J114+$L114)</f>
        <v>0.00290909090909091</v>
      </c>
      <c r="N114" s="2" t="n">
        <v>389</v>
      </c>
      <c r="O114" s="3" t="n">
        <f aca="false">N114/($N114+$P114+$R114)</f>
        <v>0.282909090909091</v>
      </c>
      <c r="P114" s="4" t="n">
        <v>982</v>
      </c>
      <c r="Q114" s="3" t="n">
        <f aca="false">P114/($N114+$P114+$R114)</f>
        <v>0.714181818181818</v>
      </c>
      <c r="R114" s="4" t="n">
        <v>4</v>
      </c>
      <c r="S114" s="5" t="n">
        <f aca="false">R114/($N114+$P114+$R114)</f>
        <v>0.00290909090909091</v>
      </c>
      <c r="T114" s="2" t="n">
        <v>790</v>
      </c>
      <c r="U114" s="3" t="n">
        <f aca="false">T114/($T114+$V114+$X114)</f>
        <v>0.574545454545455</v>
      </c>
      <c r="V114" s="4" t="n">
        <v>481</v>
      </c>
      <c r="W114" s="3" t="n">
        <f aca="false">V114/($T114+$V114+$X114)</f>
        <v>0.349818181818182</v>
      </c>
      <c r="X114" s="4" t="n">
        <v>104</v>
      </c>
      <c r="Y114" s="6" t="n">
        <f aca="false">X114/($T114+$V114+$X114)</f>
        <v>0.0756363636363636</v>
      </c>
      <c r="Z114" s="33" t="n">
        <f aca="false">T114+V114+X114</f>
        <v>1375</v>
      </c>
    </row>
    <row r="115" customFormat="false" ht="12.75" hidden="false" customHeight="false" outlineLevel="0" collapsed="false">
      <c r="A115" s="1" t="s">
        <v>116</v>
      </c>
      <c r="B115" s="2" t="n">
        <v>14809</v>
      </c>
      <c r="C115" s="3" t="n">
        <f aca="false">B115/($B115+$D115+$F115)</f>
        <v>0.731525390239083</v>
      </c>
      <c r="D115" s="4" t="n">
        <v>5269</v>
      </c>
      <c r="E115" s="3" t="n">
        <f aca="false">D115/($B115+$D115+$F115)</f>
        <v>0.260274649278799</v>
      </c>
      <c r="F115" s="4" t="n">
        <v>166</v>
      </c>
      <c r="G115" s="5" t="n">
        <f aca="false">F115/($B115+$D115+$F115)</f>
        <v>0.00819996048211816</v>
      </c>
      <c r="H115" s="2" t="n">
        <v>8521</v>
      </c>
      <c r="I115" s="3" t="n">
        <f aca="false">H115/($H115+$J115+$L115)</f>
        <v>0.420914838964632</v>
      </c>
      <c r="J115" s="4" t="n">
        <v>11509</v>
      </c>
      <c r="K115" s="3" t="n">
        <f aca="false">J115/($H115+$J115+$L115)</f>
        <v>0.568514127642758</v>
      </c>
      <c r="L115" s="4" t="n">
        <v>214</v>
      </c>
      <c r="M115" s="5" t="n">
        <f aca="false">L115/($H115+$J115+$L115)</f>
        <v>0.0105710333926102</v>
      </c>
      <c r="N115" s="2" t="n">
        <v>6608</v>
      </c>
      <c r="O115" s="3" t="n">
        <f aca="false">N115/($N115+$P115+$R115)</f>
        <v>0.326417704011065</v>
      </c>
      <c r="P115" s="4" t="n">
        <v>13395</v>
      </c>
      <c r="Q115" s="3" t="n">
        <f aca="false">P115/($N115+$P115+$R115)</f>
        <v>0.661677534084173</v>
      </c>
      <c r="R115" s="4" t="n">
        <v>241</v>
      </c>
      <c r="S115" s="5" t="n">
        <f aca="false">R115/($N115+$P115+$R115)</f>
        <v>0.0119047619047619</v>
      </c>
      <c r="T115" s="2" t="n">
        <v>10843</v>
      </c>
      <c r="U115" s="3" t="n">
        <f aca="false">T115/($T115+$V115+$X115)</f>
        <v>0.535615491009682</v>
      </c>
      <c r="V115" s="4" t="n">
        <v>7447</v>
      </c>
      <c r="W115" s="3" t="n">
        <f aca="false">V115/($T115+$V115+$X115)</f>
        <v>0.367862082592373</v>
      </c>
      <c r="X115" s="4" t="n">
        <v>1954</v>
      </c>
      <c r="Y115" s="6" t="n">
        <f aca="false">X115/($T115+$V115+$X115)</f>
        <v>0.0965224263979451</v>
      </c>
      <c r="Z115" s="33" t="n">
        <f aca="false">T115+V115+X115</f>
        <v>20244</v>
      </c>
    </row>
    <row r="116" customFormat="false" ht="12.75" hidden="false" customHeight="false" outlineLevel="0" collapsed="false">
      <c r="A116" s="1" t="s">
        <v>117</v>
      </c>
      <c r="B116" s="2" t="n">
        <v>382</v>
      </c>
      <c r="C116" s="3" t="n">
        <f aca="false">B116/($B116+$D116+$F116)</f>
        <v>0.639865996649916</v>
      </c>
      <c r="D116" s="4" t="n">
        <v>214</v>
      </c>
      <c r="E116" s="3" t="n">
        <f aca="false">D116/($B116+$D116+$F116)</f>
        <v>0.358458961474037</v>
      </c>
      <c r="F116" s="4" t="n">
        <v>1</v>
      </c>
      <c r="G116" s="5" t="n">
        <f aca="false">F116/($B116+$D116+$F116)</f>
        <v>0.0016750418760469</v>
      </c>
      <c r="H116" s="2" t="n">
        <v>203</v>
      </c>
      <c r="I116" s="3" t="n">
        <f aca="false">H116/($H116+$J116+$L116)</f>
        <v>0.340033500837521</v>
      </c>
      <c r="J116" s="4" t="n">
        <v>390</v>
      </c>
      <c r="K116" s="3" t="n">
        <f aca="false">J116/($H116+$J116+$L116)</f>
        <v>0.653266331658292</v>
      </c>
      <c r="L116" s="4" t="n">
        <v>4</v>
      </c>
      <c r="M116" s="5" t="n">
        <f aca="false">L116/($H116+$J116+$L116)</f>
        <v>0.00670016750418761</v>
      </c>
      <c r="N116" s="2" t="n">
        <v>170</v>
      </c>
      <c r="O116" s="3" t="n">
        <f aca="false">N116/($N116+$P116+$R116)</f>
        <v>0.284757118927973</v>
      </c>
      <c r="P116" s="4" t="n">
        <v>423</v>
      </c>
      <c r="Q116" s="3" t="n">
        <f aca="false">P116/($N116+$P116+$R116)</f>
        <v>0.708542713567839</v>
      </c>
      <c r="R116" s="4" t="n">
        <v>4</v>
      </c>
      <c r="S116" s="5" t="n">
        <f aca="false">R116/($N116+$P116+$R116)</f>
        <v>0.00670016750418761</v>
      </c>
      <c r="T116" s="2" t="n">
        <v>297</v>
      </c>
      <c r="U116" s="3" t="n">
        <f aca="false">T116/($T116+$V116+$X116)</f>
        <v>0.49748743718593</v>
      </c>
      <c r="V116" s="4" t="n">
        <v>247</v>
      </c>
      <c r="W116" s="3" t="n">
        <f aca="false">V116/($T116+$V116+$X116)</f>
        <v>0.413735343383585</v>
      </c>
      <c r="X116" s="4" t="n">
        <v>53</v>
      </c>
      <c r="Y116" s="6" t="n">
        <f aca="false">X116/($T116+$V116+$X116)</f>
        <v>0.0887772194304858</v>
      </c>
      <c r="Z116" s="33" t="n">
        <f aca="false">T116+V116+X116</f>
        <v>597</v>
      </c>
    </row>
    <row r="117" customFormat="false" ht="12.75" hidden="false" customHeight="false" outlineLevel="0" collapsed="false">
      <c r="A117" s="1" t="s">
        <v>118</v>
      </c>
      <c r="B117" s="2" t="n">
        <v>876</v>
      </c>
      <c r="C117" s="3" t="n">
        <f aca="false">B117/($B117+$D117+$F117)</f>
        <v>0.584</v>
      </c>
      <c r="D117" s="4" t="n">
        <v>623</v>
      </c>
      <c r="E117" s="3" t="n">
        <f aca="false">D117/($B117+$D117+$F117)</f>
        <v>0.415333333333333</v>
      </c>
      <c r="F117" s="4" t="n">
        <v>1</v>
      </c>
      <c r="G117" s="5" t="n">
        <f aca="false">F117/($B117+$D117+$F117)</f>
        <v>0.000666666666666667</v>
      </c>
      <c r="H117" s="2" t="n">
        <v>756</v>
      </c>
      <c r="I117" s="3" t="n">
        <f aca="false">H117/($H117+$J117+$L117)</f>
        <v>0.504</v>
      </c>
      <c r="J117" s="4" t="n">
        <v>739</v>
      </c>
      <c r="K117" s="3" t="n">
        <f aca="false">J117/($H117+$J117+$L117)</f>
        <v>0.492666666666667</v>
      </c>
      <c r="L117" s="4" t="n">
        <v>5</v>
      </c>
      <c r="M117" s="5" t="n">
        <f aca="false">L117/($H117+$J117+$L117)</f>
        <v>0.00333333333333333</v>
      </c>
      <c r="N117" s="2" t="n">
        <v>544</v>
      </c>
      <c r="O117" s="3" t="n">
        <f aca="false">N117/($N117+$P117+$R117)</f>
        <v>0.362666666666667</v>
      </c>
      <c r="P117" s="4" t="n">
        <v>952</v>
      </c>
      <c r="Q117" s="3" t="n">
        <f aca="false">P117/($N117+$P117+$R117)</f>
        <v>0.634666666666667</v>
      </c>
      <c r="R117" s="4" t="n">
        <v>4</v>
      </c>
      <c r="S117" s="5" t="n">
        <f aca="false">R117/($N117+$P117+$R117)</f>
        <v>0.00266666666666667</v>
      </c>
      <c r="T117" s="2" t="n">
        <v>770</v>
      </c>
      <c r="U117" s="3" t="n">
        <f aca="false">T117/($T117+$V117+$X117)</f>
        <v>0.513333333333333</v>
      </c>
      <c r="V117" s="4" t="n">
        <v>656</v>
      </c>
      <c r="W117" s="3" t="n">
        <f aca="false">V117/($T117+$V117+$X117)</f>
        <v>0.437333333333333</v>
      </c>
      <c r="X117" s="4" t="n">
        <v>74</v>
      </c>
      <c r="Y117" s="6" t="n">
        <f aca="false">X117/($T117+$V117+$X117)</f>
        <v>0.0493333333333333</v>
      </c>
      <c r="Z117" s="33" t="n">
        <f aca="false">T117+V117+X117</f>
        <v>1500</v>
      </c>
    </row>
    <row r="118" customFormat="false" ht="12.75" hidden="false" customHeight="false" outlineLevel="0" collapsed="false">
      <c r="A118" s="1" t="s">
        <v>119</v>
      </c>
      <c r="B118" s="2" t="n">
        <v>4314</v>
      </c>
      <c r="C118" s="3" t="n">
        <f aca="false">B118/($B118+$D118+$F118)</f>
        <v>0.559387966804979</v>
      </c>
      <c r="D118" s="4" t="n">
        <v>2944</v>
      </c>
      <c r="E118" s="3" t="n">
        <f aca="false">D118/($B118+$D118+$F118)</f>
        <v>0.381742738589212</v>
      </c>
      <c r="F118" s="4" t="n">
        <v>454</v>
      </c>
      <c r="G118" s="5" t="n">
        <f aca="false">F118/($B118+$D118+$F118)</f>
        <v>0.0588692946058091</v>
      </c>
      <c r="H118" s="2" t="n">
        <v>3786</v>
      </c>
      <c r="I118" s="3" t="n">
        <f aca="false">H118/($H118+$J118+$L118)</f>
        <v>0.490923236514523</v>
      </c>
      <c r="J118" s="4" t="n">
        <v>3876</v>
      </c>
      <c r="K118" s="3" t="n">
        <f aca="false">J118/($H118+$J118+$L118)</f>
        <v>0.502593360995851</v>
      </c>
      <c r="L118" s="4" t="n">
        <v>50</v>
      </c>
      <c r="M118" s="5" t="n">
        <f aca="false">L118/($H118+$J118+$L118)</f>
        <v>0.00648340248962656</v>
      </c>
      <c r="N118" s="2" t="n">
        <v>2769</v>
      </c>
      <c r="O118" s="3" t="n">
        <f aca="false">N118/($N118+$P118+$R118)</f>
        <v>0.359050829875519</v>
      </c>
      <c r="P118" s="4" t="n">
        <v>4880</v>
      </c>
      <c r="Q118" s="3" t="n">
        <f aca="false">P118/($N118+$P118+$R118)</f>
        <v>0.632780082987552</v>
      </c>
      <c r="R118" s="4" t="n">
        <v>63</v>
      </c>
      <c r="S118" s="5" t="n">
        <f aca="false">R118/($N118+$P118+$R118)</f>
        <v>0.00816908713692946</v>
      </c>
      <c r="T118" s="2" t="n">
        <v>4118</v>
      </c>
      <c r="U118" s="3" t="n">
        <f aca="false">T118/($T118+$V118+$X118)</f>
        <v>0.533973029045643</v>
      </c>
      <c r="V118" s="4" t="n">
        <v>2935</v>
      </c>
      <c r="W118" s="3" t="n">
        <f aca="false">V118/($T118+$V118+$X118)</f>
        <v>0.380575726141079</v>
      </c>
      <c r="X118" s="4" t="n">
        <v>659</v>
      </c>
      <c r="Y118" s="6" t="n">
        <f aca="false">X118/($T118+$V118+$X118)</f>
        <v>0.085451244813278</v>
      </c>
      <c r="Z118" s="33" t="n">
        <f aca="false">T118+V118+X118</f>
        <v>7712</v>
      </c>
    </row>
    <row r="119" customFormat="false" ht="12.75" hidden="false" customHeight="false" outlineLevel="0" collapsed="false">
      <c r="A119" s="1" t="s">
        <v>120</v>
      </c>
      <c r="B119" s="2" t="n">
        <v>287</v>
      </c>
      <c r="C119" s="3" t="n">
        <f aca="false">B119/($B119+$D119+$F119)</f>
        <v>0.541509433962264</v>
      </c>
      <c r="D119" s="4" t="n">
        <v>242</v>
      </c>
      <c r="E119" s="3" t="n">
        <f aca="false">D119/($B119+$D119+$F119)</f>
        <v>0.456603773584906</v>
      </c>
      <c r="F119" s="4" t="n">
        <v>1</v>
      </c>
      <c r="G119" s="5" t="n">
        <f aca="false">F119/($B119+$D119+$F119)</f>
        <v>0.00188679245283019</v>
      </c>
      <c r="H119" s="2" t="n">
        <v>290</v>
      </c>
      <c r="I119" s="3" t="n">
        <f aca="false">H119/($H119+$J119+$L119)</f>
        <v>0.547169811320755</v>
      </c>
      <c r="J119" s="4" t="n">
        <v>237</v>
      </c>
      <c r="K119" s="3" t="n">
        <f aca="false">J119/($H119+$J119+$L119)</f>
        <v>0.447169811320755</v>
      </c>
      <c r="L119" s="4" t="n">
        <v>3</v>
      </c>
      <c r="M119" s="5" t="n">
        <f aca="false">L119/($H119+$J119+$L119)</f>
        <v>0.00566037735849057</v>
      </c>
      <c r="N119" s="2" t="n">
        <v>236</v>
      </c>
      <c r="O119" s="3" t="n">
        <f aca="false">N119/($N119+$P119+$R119)</f>
        <v>0.445283018867925</v>
      </c>
      <c r="P119" s="4" t="n">
        <v>292</v>
      </c>
      <c r="Q119" s="3" t="n">
        <f aca="false">P119/($N119+$P119+$R119)</f>
        <v>0.550943396226415</v>
      </c>
      <c r="R119" s="4" t="n">
        <v>2</v>
      </c>
      <c r="S119" s="5" t="n">
        <f aca="false">R119/($N119+$P119+$R119)</f>
        <v>0.00377358490566038</v>
      </c>
      <c r="T119" s="2" t="n">
        <v>265</v>
      </c>
      <c r="U119" s="3" t="n">
        <f aca="false">T119/($T119+$V119+$X119)</f>
        <v>0.5</v>
      </c>
      <c r="V119" s="4" t="n">
        <v>238</v>
      </c>
      <c r="W119" s="3" t="n">
        <f aca="false">V119/($T119+$V119+$X119)</f>
        <v>0.449056603773585</v>
      </c>
      <c r="X119" s="4" t="n">
        <v>27</v>
      </c>
      <c r="Y119" s="6" t="n">
        <f aca="false">X119/($T119+$V119+$X119)</f>
        <v>0.0509433962264151</v>
      </c>
      <c r="Z119" s="33" t="n">
        <f aca="false">T119+V119+X119</f>
        <v>530</v>
      </c>
    </row>
    <row r="120" customFormat="false" ht="12.75" hidden="false" customHeight="false" outlineLevel="0" collapsed="false">
      <c r="A120" s="1" t="s">
        <v>121</v>
      </c>
      <c r="B120" s="2" t="n">
        <v>4851</v>
      </c>
      <c r="C120" s="3" t="n">
        <f aca="false">B120/($B120+$D120+$F120)</f>
        <v>0.665158371040724</v>
      </c>
      <c r="D120" s="4" t="n">
        <v>2401</v>
      </c>
      <c r="E120" s="3" t="n">
        <f aca="false">D120/($B120+$D120+$F120)</f>
        <v>0.329219799808035</v>
      </c>
      <c r="F120" s="4" t="n">
        <v>41</v>
      </c>
      <c r="G120" s="5" t="n">
        <f aca="false">F120/($B120+$D120+$F120)</f>
        <v>0.00562182915124092</v>
      </c>
      <c r="H120" s="2" t="n">
        <v>3564</v>
      </c>
      <c r="I120" s="3" t="n">
        <f aca="false">H120/($H120+$J120+$L120)</f>
        <v>0.48868778280543</v>
      </c>
      <c r="J120" s="4" t="n">
        <v>3683</v>
      </c>
      <c r="K120" s="3" t="n">
        <f aca="false">J120/($H120+$J120+$L120)</f>
        <v>0.505004799122446</v>
      </c>
      <c r="L120" s="4" t="n">
        <v>46</v>
      </c>
      <c r="M120" s="5" t="n">
        <f aca="false">L120/($H120+$J120+$L120)</f>
        <v>0.00630741807212396</v>
      </c>
      <c r="N120" s="2" t="n">
        <v>2670</v>
      </c>
      <c r="O120" s="3" t="n">
        <f aca="false">N120/($N120+$P120+$R120)</f>
        <v>0.366104483751543</v>
      </c>
      <c r="P120" s="4" t="n">
        <v>4567</v>
      </c>
      <c r="Q120" s="3" t="n">
        <f aca="false">P120/($N120+$P120+$R120)</f>
        <v>0.626216920334567</v>
      </c>
      <c r="R120" s="4" t="n">
        <v>56</v>
      </c>
      <c r="S120" s="5" t="n">
        <f aca="false">R120/($N120+$P120+$R120)</f>
        <v>0.00767859591389003</v>
      </c>
      <c r="T120" s="2" t="n">
        <v>3810</v>
      </c>
      <c r="U120" s="3" t="n">
        <f aca="false">T120/($T120+$V120+$X120)</f>
        <v>0.522418757712875</v>
      </c>
      <c r="V120" s="4" t="n">
        <v>2960</v>
      </c>
      <c r="W120" s="3" t="n">
        <f aca="false">V120/($T120+$V120+$X120)</f>
        <v>0.405868641162759</v>
      </c>
      <c r="X120" s="4" t="n">
        <v>523</v>
      </c>
      <c r="Y120" s="6" t="n">
        <f aca="false">X120/($T120+$V120+$X120)</f>
        <v>0.0717126011243658</v>
      </c>
      <c r="Z120" s="33" t="n">
        <f aca="false">T120+V120+X120</f>
        <v>7293</v>
      </c>
    </row>
    <row r="121" customFormat="false" ht="12.75" hidden="false" customHeight="false" outlineLevel="0" collapsed="false">
      <c r="A121" s="1" t="s">
        <v>122</v>
      </c>
      <c r="B121" s="2" t="n">
        <v>1456</v>
      </c>
      <c r="C121" s="3" t="n">
        <f aca="false">B121/($B121+$D121+$F121)</f>
        <v>0.564341085271318</v>
      </c>
      <c r="D121" s="4" t="n">
        <v>1117</v>
      </c>
      <c r="E121" s="3" t="n">
        <f aca="false">D121/($B121+$D121+$F121)</f>
        <v>0.432945736434109</v>
      </c>
      <c r="F121" s="4" t="n">
        <v>7</v>
      </c>
      <c r="G121" s="5" t="n">
        <f aca="false">F121/($B121+$D121+$F121)</f>
        <v>0.00271317829457364</v>
      </c>
      <c r="H121" s="2" t="n">
        <v>1397</v>
      </c>
      <c r="I121" s="3" t="n">
        <f aca="false">H121/($H121+$J121+$L121)</f>
        <v>0.541472868217054</v>
      </c>
      <c r="J121" s="4" t="n">
        <v>1178</v>
      </c>
      <c r="K121" s="3" t="n">
        <f aca="false">J121/($H121+$J121+$L121)</f>
        <v>0.456589147286822</v>
      </c>
      <c r="L121" s="4" t="n">
        <v>5</v>
      </c>
      <c r="M121" s="5" t="n">
        <f aca="false">L121/($H121+$J121+$L121)</f>
        <v>0.00193798449612403</v>
      </c>
      <c r="N121" s="2" t="n">
        <v>1085</v>
      </c>
      <c r="O121" s="3" t="n">
        <f aca="false">N121/($N121+$P121+$R121)</f>
        <v>0.420542635658915</v>
      </c>
      <c r="P121" s="4" t="n">
        <v>1488</v>
      </c>
      <c r="Q121" s="3" t="n">
        <f aca="false">P121/($N121+$P121+$R121)</f>
        <v>0.576744186046512</v>
      </c>
      <c r="R121" s="4" t="n">
        <v>7</v>
      </c>
      <c r="S121" s="5" t="n">
        <f aca="false">R121/($N121+$P121+$R121)</f>
        <v>0.00271317829457364</v>
      </c>
      <c r="T121" s="2" t="n">
        <v>1283</v>
      </c>
      <c r="U121" s="3" t="n">
        <f aca="false">T121/($T121+$V121+$X121)</f>
        <v>0.497286821705426</v>
      </c>
      <c r="V121" s="4" t="n">
        <v>1184</v>
      </c>
      <c r="W121" s="3" t="n">
        <f aca="false">V121/($T121+$V121+$X121)</f>
        <v>0.458914728682171</v>
      </c>
      <c r="X121" s="4" t="n">
        <v>113</v>
      </c>
      <c r="Y121" s="6" t="n">
        <f aca="false">X121/($T121+$V121+$X121)</f>
        <v>0.0437984496124031</v>
      </c>
      <c r="Z121" s="33" t="n">
        <f aca="false">T121+V121+X121</f>
        <v>2580</v>
      </c>
    </row>
    <row r="122" customFormat="false" ht="12.75" hidden="false" customHeight="false" outlineLevel="0" collapsed="false">
      <c r="A122" s="1" t="s">
        <v>123</v>
      </c>
      <c r="B122" s="2" t="n">
        <v>3124</v>
      </c>
      <c r="C122" s="3" t="n">
        <f aca="false">B122/($B122+$D122+$F122)</f>
        <v>0.570802119495706</v>
      </c>
      <c r="D122" s="4" t="n">
        <v>2074</v>
      </c>
      <c r="E122" s="3" t="n">
        <f aca="false">D122/($B122+$D122+$F122)</f>
        <v>0.378951215055728</v>
      </c>
      <c r="F122" s="4" t="n">
        <v>275</v>
      </c>
      <c r="G122" s="5" t="n">
        <f aca="false">F122/($B122+$D122+$F122)</f>
        <v>0.0502466654485657</v>
      </c>
      <c r="H122" s="2" t="n">
        <v>2918</v>
      </c>
      <c r="I122" s="3" t="n">
        <f aca="false">H122/($H122+$J122+$L122)</f>
        <v>0.533162799196053</v>
      </c>
      <c r="J122" s="4" t="n">
        <v>2248</v>
      </c>
      <c r="K122" s="3" t="n">
        <f aca="false">J122/($H122+$J122+$L122)</f>
        <v>0.410743650648639</v>
      </c>
      <c r="L122" s="4" t="n">
        <v>307</v>
      </c>
      <c r="M122" s="5" t="n">
        <f aca="false">L122/($H122+$J122+$L122)</f>
        <v>0.0560935501553079</v>
      </c>
      <c r="N122" s="2" t="n">
        <v>2248</v>
      </c>
      <c r="O122" s="3" t="n">
        <f aca="false">N122/($N122+$P122+$R122)</f>
        <v>0.410743650648639</v>
      </c>
      <c r="P122" s="4" t="n">
        <v>2919</v>
      </c>
      <c r="Q122" s="3" t="n">
        <f aca="false">P122/($N122+$P122+$R122)</f>
        <v>0.533345514343139</v>
      </c>
      <c r="R122" s="4" t="n">
        <v>306</v>
      </c>
      <c r="S122" s="5" t="n">
        <f aca="false">R122/($N122+$P122+$R122)</f>
        <v>0.0559108350082222</v>
      </c>
      <c r="T122" s="2" t="n">
        <v>2607</v>
      </c>
      <c r="U122" s="3" t="n">
        <f aca="false">T122/($T122+$V122+$X122)</f>
        <v>0.476338388452403</v>
      </c>
      <c r="V122" s="4" t="n">
        <v>2311</v>
      </c>
      <c r="W122" s="3" t="n">
        <f aca="false">V122/($T122+$V122+$X122)</f>
        <v>0.422254704915037</v>
      </c>
      <c r="X122" s="4" t="n">
        <v>555</v>
      </c>
      <c r="Y122" s="6" t="n">
        <f aca="false">X122/($T122+$V122+$X122)</f>
        <v>0.10140690663256</v>
      </c>
      <c r="Z122" s="33" t="n">
        <f aca="false">T122+V122+X122</f>
        <v>5473</v>
      </c>
    </row>
    <row r="123" customFormat="false" ht="12.75" hidden="false" customHeight="false" outlineLevel="0" collapsed="false">
      <c r="A123" s="1" t="s">
        <v>124</v>
      </c>
      <c r="B123" s="2" t="n">
        <v>2600</v>
      </c>
      <c r="C123" s="3" t="n">
        <f aca="false">B123/($B123+$D123+$F123)</f>
        <v>0.568430257979886</v>
      </c>
      <c r="D123" s="4" t="n">
        <v>1954</v>
      </c>
      <c r="E123" s="3" t="n">
        <f aca="false">D123/($B123+$D123+$F123)</f>
        <v>0.427197201574115</v>
      </c>
      <c r="F123" s="4" t="n">
        <v>20</v>
      </c>
      <c r="G123" s="5" t="n">
        <f aca="false">F123/($B123+$D123+$F123)</f>
        <v>0.00437254044599913</v>
      </c>
      <c r="H123" s="2" t="n">
        <v>2433</v>
      </c>
      <c r="I123" s="3" t="n">
        <f aca="false">H123/($H123+$J123+$L123)</f>
        <v>0.531919545255794</v>
      </c>
      <c r="J123" s="4" t="n">
        <v>2120</v>
      </c>
      <c r="K123" s="3" t="n">
        <f aca="false">J123/($H123+$J123+$L123)</f>
        <v>0.463489287275907</v>
      </c>
      <c r="L123" s="4" t="n">
        <v>21</v>
      </c>
      <c r="M123" s="5" t="n">
        <f aca="false">L123/($H123+$J123+$L123)</f>
        <v>0.00459116746829908</v>
      </c>
      <c r="N123" s="2" t="n">
        <v>1805</v>
      </c>
      <c r="O123" s="3" t="n">
        <f aca="false">N123/($N123+$P123+$R123)</f>
        <v>0.394621775251421</v>
      </c>
      <c r="P123" s="4" t="n">
        <v>2749</v>
      </c>
      <c r="Q123" s="3" t="n">
        <f aca="false">P123/($N123+$P123+$R123)</f>
        <v>0.60100568430258</v>
      </c>
      <c r="R123" s="4" t="n">
        <v>20</v>
      </c>
      <c r="S123" s="5" t="n">
        <f aca="false">R123/($N123+$P123+$R123)</f>
        <v>0.00437254044599913</v>
      </c>
      <c r="T123" s="2" t="n">
        <v>2330</v>
      </c>
      <c r="U123" s="3" t="n">
        <f aca="false">T123/($T123+$V123+$X123)</f>
        <v>0.509400961958898</v>
      </c>
      <c r="V123" s="4" t="n">
        <v>1975</v>
      </c>
      <c r="W123" s="3" t="n">
        <f aca="false">V123/($T123+$V123+$X123)</f>
        <v>0.431788369042414</v>
      </c>
      <c r="X123" s="4" t="n">
        <v>269</v>
      </c>
      <c r="Y123" s="6" t="n">
        <f aca="false">X123/($T123+$V123+$X123)</f>
        <v>0.0588106689986882</v>
      </c>
      <c r="Z123" s="33" t="n">
        <f aca="false">T123+V123+X123</f>
        <v>4574</v>
      </c>
    </row>
    <row r="124" customFormat="false" ht="12.75" hidden="false" customHeight="false" outlineLevel="0" collapsed="false">
      <c r="A124" s="1" t="s">
        <v>125</v>
      </c>
      <c r="B124" s="2" t="n">
        <v>2035</v>
      </c>
      <c r="C124" s="3" t="n">
        <f aca="false">B124/($B124+$D124+$F124)</f>
        <v>0.631987577639752</v>
      </c>
      <c r="D124" s="4" t="n">
        <v>1178</v>
      </c>
      <c r="E124" s="3" t="n">
        <f aca="false">D124/($B124+$D124+$F124)</f>
        <v>0.36583850931677</v>
      </c>
      <c r="F124" s="4" t="n">
        <v>7</v>
      </c>
      <c r="G124" s="5" t="n">
        <f aca="false">F124/($B124+$D124+$F124)</f>
        <v>0.00217391304347826</v>
      </c>
      <c r="H124" s="2" t="n">
        <v>1177</v>
      </c>
      <c r="I124" s="3" t="n">
        <f aca="false">H124/($H124+$J124+$L124)</f>
        <v>0.365527950310559</v>
      </c>
      <c r="J124" s="4" t="n">
        <v>2031</v>
      </c>
      <c r="K124" s="3" t="n">
        <f aca="false">J124/($H124+$J124+$L124)</f>
        <v>0.630745341614907</v>
      </c>
      <c r="L124" s="4" t="n">
        <v>12</v>
      </c>
      <c r="M124" s="5" t="n">
        <f aca="false">L124/($H124+$J124+$L124)</f>
        <v>0.00372670807453416</v>
      </c>
      <c r="N124" s="2" t="n">
        <v>869</v>
      </c>
      <c r="O124" s="3" t="n">
        <f aca="false">N124/($N124+$P124+$R124)</f>
        <v>0.269875776397516</v>
      </c>
      <c r="P124" s="4" t="n">
        <v>2340</v>
      </c>
      <c r="Q124" s="3" t="n">
        <f aca="false">P124/($N124+$P124+$R124)</f>
        <v>0.726708074534162</v>
      </c>
      <c r="R124" s="4" t="n">
        <v>11</v>
      </c>
      <c r="S124" s="5" t="n">
        <f aca="false">R124/($N124+$P124+$R124)</f>
        <v>0.00341614906832298</v>
      </c>
      <c r="T124" s="2" t="n">
        <v>1889</v>
      </c>
      <c r="U124" s="3" t="n">
        <f aca="false">T124/($T124+$V124+$X124)</f>
        <v>0.586645962732919</v>
      </c>
      <c r="V124" s="4" t="n">
        <v>1126</v>
      </c>
      <c r="W124" s="3" t="n">
        <f aca="false">V124/($T124+$V124+$X124)</f>
        <v>0.349689440993789</v>
      </c>
      <c r="X124" s="4" t="n">
        <v>205</v>
      </c>
      <c r="Y124" s="6" t="n">
        <f aca="false">X124/($T124+$V124+$X124)</f>
        <v>0.0636645962732919</v>
      </c>
      <c r="Z124" s="33" t="n">
        <f aca="false">T124+V124+X124</f>
        <v>3220</v>
      </c>
    </row>
    <row r="126" s="9" customFormat="true" ht="12.75" hidden="false" customHeight="false" outlineLevel="0" collapsed="false">
      <c r="A126" s="13" t="s">
        <v>126</v>
      </c>
      <c r="B126" s="27" t="n">
        <f aca="false">SUM(B97:B125)</f>
        <v>57769</v>
      </c>
      <c r="C126" s="28" t="n">
        <f aca="false">B126/($B126+$D126+$F126)</f>
        <v>0.631355191256831</v>
      </c>
      <c r="D126" s="29" t="n">
        <f aca="false">SUM(D97:D125)</f>
        <v>32582</v>
      </c>
      <c r="E126" s="28" t="n">
        <f aca="false">D126/($B126+$D126+$F126)</f>
        <v>0.356087431693989</v>
      </c>
      <c r="F126" s="29" t="n">
        <f aca="false">SUM(F97:F125)</f>
        <v>1149</v>
      </c>
      <c r="G126" s="30" t="n">
        <f aca="false">F126/($B126+$D126+$F126)</f>
        <v>0.0125573770491803</v>
      </c>
      <c r="H126" s="27" t="n">
        <f aca="false">SUM(H97:H125)</f>
        <v>40673</v>
      </c>
      <c r="I126" s="28" t="n">
        <f aca="false">H126/($B126+$D126+$F126)</f>
        <v>0.444513661202186</v>
      </c>
      <c r="J126" s="29" t="n">
        <f aca="false">SUM(J97:J125)</f>
        <v>49944</v>
      </c>
      <c r="K126" s="28" t="n">
        <f aca="false">J126/($B126+$D126+$F126)</f>
        <v>0.545836065573771</v>
      </c>
      <c r="L126" s="29" t="n">
        <f aca="false">SUM(L97:L125)</f>
        <v>883</v>
      </c>
      <c r="M126" s="30" t="n">
        <f aca="false">L126/($B126+$D126+$F126)</f>
        <v>0.00965027322404372</v>
      </c>
      <c r="N126" s="27" t="n">
        <f aca="false">SUM(N97:N125)</f>
        <v>30631</v>
      </c>
      <c r="O126" s="28" t="n">
        <f aca="false">N126/($B126+$D126+$F126)</f>
        <v>0.334765027322404</v>
      </c>
      <c r="P126" s="29" t="n">
        <f aca="false">SUM(P97:P125)</f>
        <v>59932</v>
      </c>
      <c r="Q126" s="28" t="n">
        <f aca="false">P126/($B126+$D126+$F126)</f>
        <v>0.654994535519126</v>
      </c>
      <c r="R126" s="29" t="n">
        <f aca="false">SUM(R97:R125)</f>
        <v>937</v>
      </c>
      <c r="S126" s="30" t="n">
        <f aca="false">R126/($B126+$D126+$F126)</f>
        <v>0.0102404371584699</v>
      </c>
      <c r="T126" s="27" t="n">
        <f aca="false">SUM(T97:T125)</f>
        <v>48213</v>
      </c>
      <c r="U126" s="28" t="n">
        <f aca="false">T126/($B126+$D126+$F126)</f>
        <v>0.526918032786885</v>
      </c>
      <c r="V126" s="29" t="n">
        <f aca="false">SUM(V97:V125)</f>
        <v>36143</v>
      </c>
      <c r="W126" s="28" t="n">
        <f aca="false">V126/($B126+$D126+$F126)</f>
        <v>0.395005464480874</v>
      </c>
      <c r="X126" s="29" t="n">
        <f aca="false">SUM(X97:X125)</f>
        <v>7144</v>
      </c>
      <c r="Y126" s="31" t="n">
        <f aca="false">X126/($B126+$D126+$F126)</f>
        <v>0.0780765027322404</v>
      </c>
      <c r="Z126" s="27" t="n">
        <f aca="false">SUM(Z97:Z125)</f>
        <v>91500</v>
      </c>
    </row>
    <row r="128" customFormat="false" ht="12.75" hidden="false" customHeight="false" outlineLevel="0" collapsed="false">
      <c r="A128" s="1" t="s">
        <v>127</v>
      </c>
      <c r="B128" s="2" t="n">
        <v>92</v>
      </c>
      <c r="C128" s="3" t="n">
        <f aca="false">B128/($B128+$D128+$F128)</f>
        <v>0.691729323308271</v>
      </c>
      <c r="D128" s="4" t="n">
        <v>41</v>
      </c>
      <c r="E128" s="3" t="n">
        <f aca="false">D128/($B128+$D128+$F128)</f>
        <v>0.308270676691729</v>
      </c>
      <c r="F128" s="4" t="n">
        <v>0</v>
      </c>
      <c r="G128" s="5" t="n">
        <f aca="false">F128/($B128+$D128+$F128)</f>
        <v>0</v>
      </c>
      <c r="H128" s="2" t="n">
        <v>70</v>
      </c>
      <c r="I128" s="3" t="n">
        <f aca="false">H128/($H128+$J128+$L128)</f>
        <v>0.526315789473684</v>
      </c>
      <c r="J128" s="4" t="n">
        <v>62</v>
      </c>
      <c r="K128" s="3" t="n">
        <f aca="false">J128/($H128+$J128+$L128)</f>
        <v>0.466165413533835</v>
      </c>
      <c r="L128" s="4" t="n">
        <v>1</v>
      </c>
      <c r="M128" s="5" t="n">
        <f aca="false">L128/($H128+$J128+$L128)</f>
        <v>0.0075187969924812</v>
      </c>
      <c r="N128" s="2" t="n">
        <v>62</v>
      </c>
      <c r="O128" s="3" t="n">
        <f aca="false">N128/($N128+$P128+$R128)</f>
        <v>0.466165413533835</v>
      </c>
      <c r="P128" s="4" t="n">
        <v>70</v>
      </c>
      <c r="Q128" s="3" t="n">
        <f aca="false">P128/($N128+$P128+$R128)</f>
        <v>0.526315789473684</v>
      </c>
      <c r="R128" s="4" t="n">
        <v>1</v>
      </c>
      <c r="S128" s="5" t="n">
        <f aca="false">R128/($N128+$P128+$R128)</f>
        <v>0.0075187969924812</v>
      </c>
      <c r="T128" s="2" t="n">
        <v>61</v>
      </c>
      <c r="U128" s="3" t="n">
        <f aca="false">T128/($T128+$V128+$X128)</f>
        <v>0.458646616541353</v>
      </c>
      <c r="V128" s="4" t="n">
        <v>67</v>
      </c>
      <c r="W128" s="3" t="n">
        <f aca="false">V128/($T128+$V128+$X128)</f>
        <v>0.503759398496241</v>
      </c>
      <c r="X128" s="4" t="n">
        <v>5</v>
      </c>
      <c r="Y128" s="6" t="n">
        <f aca="false">X128/($T128+$V128+$X128)</f>
        <v>0.037593984962406</v>
      </c>
      <c r="Z128" s="2" t="n">
        <f aca="false">T128+V128+X128</f>
        <v>133</v>
      </c>
    </row>
    <row r="129" customFormat="false" ht="12.75" hidden="false" customHeight="false" outlineLevel="0" collapsed="false">
      <c r="A129" s="1" t="s">
        <v>128</v>
      </c>
      <c r="B129" s="2" t="n">
        <v>164</v>
      </c>
      <c r="C129" s="3" t="n">
        <f aca="false">B129/($B129+$D129+$F129)</f>
        <v>0.648221343873518</v>
      </c>
      <c r="D129" s="4" t="n">
        <v>89</v>
      </c>
      <c r="E129" s="3" t="n">
        <f aca="false">D129/($B129+$D129+$F129)</f>
        <v>0.351778656126482</v>
      </c>
      <c r="F129" s="4" t="n">
        <v>0</v>
      </c>
      <c r="G129" s="5" t="n">
        <f aca="false">F129/($B129+$D129+$F129)</f>
        <v>0</v>
      </c>
      <c r="H129" s="2" t="n">
        <v>134</v>
      </c>
      <c r="I129" s="3" t="n">
        <f aca="false">H129/($H129+$J129+$L129)</f>
        <v>0.529644268774704</v>
      </c>
      <c r="J129" s="4" t="n">
        <v>119</v>
      </c>
      <c r="K129" s="3" t="n">
        <f aca="false">J129/($H129+$J129+$L129)</f>
        <v>0.470355731225296</v>
      </c>
      <c r="L129" s="4" t="n">
        <v>0</v>
      </c>
      <c r="M129" s="5" t="n">
        <f aca="false">L129/($H129+$J129+$L129)</f>
        <v>0</v>
      </c>
      <c r="N129" s="2" t="n">
        <v>113</v>
      </c>
      <c r="O129" s="3" t="n">
        <f aca="false">N129/($N129+$P129+$R129)</f>
        <v>0.446640316205534</v>
      </c>
      <c r="P129" s="4" t="n">
        <v>140</v>
      </c>
      <c r="Q129" s="3" t="n">
        <f aca="false">P129/($N129+$P129+$R129)</f>
        <v>0.553359683794466</v>
      </c>
      <c r="R129" s="4" t="n">
        <v>0</v>
      </c>
      <c r="S129" s="5" t="n">
        <f aca="false">R129/($N129+$P129+$R129)</f>
        <v>0</v>
      </c>
      <c r="T129" s="2" t="n">
        <v>148</v>
      </c>
      <c r="U129" s="3" t="n">
        <f aca="false">T129/($T129+$V129+$X129)</f>
        <v>0.58498023715415</v>
      </c>
      <c r="V129" s="4" t="n">
        <v>96</v>
      </c>
      <c r="W129" s="3" t="n">
        <f aca="false">V129/($T129+$V129+$X129)</f>
        <v>0.379446640316206</v>
      </c>
      <c r="X129" s="4" t="n">
        <v>9</v>
      </c>
      <c r="Y129" s="6" t="n">
        <f aca="false">X129/($T129+$V129+$X129)</f>
        <v>0.0355731225296443</v>
      </c>
      <c r="Z129" s="2" t="n">
        <f aca="false">T129+V129+X129</f>
        <v>253</v>
      </c>
    </row>
    <row r="130" customFormat="false" ht="12.75" hidden="false" customHeight="false" outlineLevel="0" collapsed="false">
      <c r="A130" s="1" t="s">
        <v>129</v>
      </c>
      <c r="B130" s="2" t="n">
        <v>78</v>
      </c>
      <c r="C130" s="3" t="n">
        <f aca="false">B130/($B130+$D130+$F130)</f>
        <v>0.639344262295082</v>
      </c>
      <c r="D130" s="4" t="n">
        <v>43</v>
      </c>
      <c r="E130" s="3" t="n">
        <f aca="false">D130/($B130+$D130+$F130)</f>
        <v>0.352459016393443</v>
      </c>
      <c r="F130" s="4" t="n">
        <v>1</v>
      </c>
      <c r="G130" s="5" t="n">
        <f aca="false">F130/($B130+$D130+$F130)</f>
        <v>0.00819672131147541</v>
      </c>
      <c r="H130" s="2" t="n">
        <v>59</v>
      </c>
      <c r="I130" s="3" t="n">
        <f aca="false">H130/($H130+$J130+$L130)</f>
        <v>0.483606557377049</v>
      </c>
      <c r="J130" s="4" t="n">
        <v>63</v>
      </c>
      <c r="K130" s="3" t="n">
        <f aca="false">J130/($H130+$J130+$L130)</f>
        <v>0.516393442622951</v>
      </c>
      <c r="L130" s="4" t="n">
        <v>0</v>
      </c>
      <c r="M130" s="5" t="n">
        <f aca="false">L130/($H130+$J130+$L130)</f>
        <v>0</v>
      </c>
      <c r="N130" s="2" t="n">
        <v>46</v>
      </c>
      <c r="O130" s="3" t="n">
        <f aca="false">N130/($N130+$P130+$R130)</f>
        <v>0.377049180327869</v>
      </c>
      <c r="P130" s="4" t="n">
        <v>76</v>
      </c>
      <c r="Q130" s="3" t="n">
        <f aca="false">P130/($N130+$P130+$R130)</f>
        <v>0.622950819672131</v>
      </c>
      <c r="R130" s="4" t="n">
        <v>0</v>
      </c>
      <c r="S130" s="5" t="n">
        <f aca="false">R130/($N130+$P130+$R130)</f>
        <v>0</v>
      </c>
      <c r="T130" s="2" t="n">
        <v>56</v>
      </c>
      <c r="U130" s="3" t="n">
        <f aca="false">T130/($T130+$V130+$X130)</f>
        <v>0.459016393442623</v>
      </c>
      <c r="V130" s="4" t="n">
        <v>61</v>
      </c>
      <c r="W130" s="3" t="n">
        <f aca="false">V130/($T130+$V130+$X130)</f>
        <v>0.5</v>
      </c>
      <c r="X130" s="4" t="n">
        <v>5</v>
      </c>
      <c r="Y130" s="6" t="n">
        <f aca="false">X130/($T130+$V130+$X130)</f>
        <v>0.040983606557377</v>
      </c>
      <c r="Z130" s="2" t="n">
        <f aca="false">T130+V130+X130</f>
        <v>122</v>
      </c>
    </row>
    <row r="131" customFormat="false" ht="12.75" hidden="false" customHeight="false" outlineLevel="0" collapsed="false">
      <c r="A131" s="1" t="s">
        <v>130</v>
      </c>
      <c r="B131" s="2" t="n">
        <v>233</v>
      </c>
      <c r="C131" s="3" t="n">
        <f aca="false">B131/($B131+$D131+$F131)</f>
        <v>0.595907928388747</v>
      </c>
      <c r="D131" s="4" t="n">
        <v>158</v>
      </c>
      <c r="E131" s="3" t="n">
        <f aca="false">D131/($B131+$D131+$F131)</f>
        <v>0.404092071611253</v>
      </c>
      <c r="F131" s="4" t="n">
        <v>0</v>
      </c>
      <c r="G131" s="5" t="n">
        <f aca="false">F131/($B131+$D131+$F131)</f>
        <v>0</v>
      </c>
      <c r="H131" s="2" t="n">
        <v>202</v>
      </c>
      <c r="I131" s="3" t="n">
        <f aca="false">H131/($H131+$J131+$L131)</f>
        <v>0.516624040920716</v>
      </c>
      <c r="J131" s="4" t="n">
        <v>189</v>
      </c>
      <c r="K131" s="3" t="n">
        <f aca="false">J131/($H131+$J131+$L131)</f>
        <v>0.483375959079284</v>
      </c>
      <c r="L131" s="4" t="n">
        <v>0</v>
      </c>
      <c r="M131" s="5" t="n">
        <f aca="false">L131/($H131+$J131+$L131)</f>
        <v>0</v>
      </c>
      <c r="N131" s="2" t="n">
        <v>175</v>
      </c>
      <c r="O131" s="3" t="n">
        <f aca="false">N131/($N131+$P131+$R131)</f>
        <v>0.447570332480818</v>
      </c>
      <c r="P131" s="4" t="n">
        <v>216</v>
      </c>
      <c r="Q131" s="3" t="n">
        <f aca="false">P131/($N131+$P131+$R131)</f>
        <v>0.552429667519182</v>
      </c>
      <c r="R131" s="4" t="n">
        <v>0</v>
      </c>
      <c r="S131" s="5" t="n">
        <f aca="false">R131/($N131+$P131+$R131)</f>
        <v>0</v>
      </c>
      <c r="T131" s="2" t="n">
        <v>193</v>
      </c>
      <c r="U131" s="3" t="n">
        <f aca="false">T131/($T131+$V131+$X131)</f>
        <v>0.493606138107417</v>
      </c>
      <c r="V131" s="4" t="n">
        <v>180</v>
      </c>
      <c r="W131" s="3" t="n">
        <f aca="false">V131/($T131+$V131+$X131)</f>
        <v>0.460358056265985</v>
      </c>
      <c r="X131" s="4" t="n">
        <v>18</v>
      </c>
      <c r="Y131" s="6" t="n">
        <f aca="false">X131/($T131+$V131+$X131)</f>
        <v>0.0460358056265985</v>
      </c>
      <c r="Z131" s="2" t="n">
        <f aca="false">T131+V131+X131</f>
        <v>391</v>
      </c>
    </row>
    <row r="132" customFormat="false" ht="12.75" hidden="false" customHeight="false" outlineLevel="0" collapsed="false">
      <c r="A132" s="1" t="s">
        <v>131</v>
      </c>
      <c r="B132" s="2" t="n">
        <v>32</v>
      </c>
      <c r="C132" s="3" t="n">
        <f aca="false">B132/($B132+$D132+$F132)</f>
        <v>0.64</v>
      </c>
      <c r="D132" s="4" t="n">
        <v>18</v>
      </c>
      <c r="E132" s="3" t="n">
        <f aca="false">D132/($B132+$D132+$F132)</f>
        <v>0.36</v>
      </c>
      <c r="F132" s="4" t="n">
        <v>0</v>
      </c>
      <c r="G132" s="5" t="n">
        <f aca="false">F132/($B132+$D132+$F132)</f>
        <v>0</v>
      </c>
      <c r="H132" s="2" t="n">
        <v>28</v>
      </c>
      <c r="I132" s="3" t="n">
        <f aca="false">H132/($H132+$J132+$L132)</f>
        <v>0.56</v>
      </c>
      <c r="J132" s="4" t="n">
        <v>22</v>
      </c>
      <c r="K132" s="3" t="n">
        <f aca="false">J132/($H132+$J132+$L132)</f>
        <v>0.44</v>
      </c>
      <c r="L132" s="4" t="n">
        <v>0</v>
      </c>
      <c r="M132" s="5" t="n">
        <f aca="false">L132/($H132+$J132+$L132)</f>
        <v>0</v>
      </c>
      <c r="N132" s="2" t="n">
        <v>26</v>
      </c>
      <c r="O132" s="3" t="n">
        <f aca="false">N132/($N132+$P132+$R132)</f>
        <v>0.52</v>
      </c>
      <c r="P132" s="4" t="n">
        <v>24</v>
      </c>
      <c r="Q132" s="3" t="n">
        <f aca="false">P132/($N132+$P132+$R132)</f>
        <v>0.48</v>
      </c>
      <c r="R132" s="4" t="n">
        <v>0</v>
      </c>
      <c r="S132" s="5" t="n">
        <f aca="false">R132/($N132+$P132+$R132)</f>
        <v>0</v>
      </c>
      <c r="T132" s="2" t="n">
        <v>27</v>
      </c>
      <c r="U132" s="3" t="n">
        <f aca="false">T132/($T132+$V132+$X132)</f>
        <v>0.54</v>
      </c>
      <c r="V132" s="4" t="n">
        <v>22</v>
      </c>
      <c r="W132" s="3" t="n">
        <f aca="false">V132/($T132+$V132+$X132)</f>
        <v>0.44</v>
      </c>
      <c r="X132" s="4" t="n">
        <v>1</v>
      </c>
      <c r="Y132" s="6" t="n">
        <f aca="false">X132/($T132+$V132+$X132)</f>
        <v>0.02</v>
      </c>
      <c r="Z132" s="2" t="n">
        <f aca="false">T132+V132+X132</f>
        <v>50</v>
      </c>
    </row>
    <row r="133" customFormat="false" ht="12.75" hidden="false" customHeight="false" outlineLevel="0" collapsed="false">
      <c r="A133" s="1" t="s">
        <v>132</v>
      </c>
      <c r="B133" s="2" t="n">
        <v>104</v>
      </c>
      <c r="C133" s="3" t="n">
        <f aca="false">B133/($B133+$D133+$F133)</f>
        <v>0.707482993197279</v>
      </c>
      <c r="D133" s="4" t="n">
        <v>43</v>
      </c>
      <c r="E133" s="3" t="n">
        <f aca="false">D133/($B133+$D133+$F133)</f>
        <v>0.292517006802721</v>
      </c>
      <c r="F133" s="4" t="n">
        <v>0</v>
      </c>
      <c r="G133" s="5" t="n">
        <f aca="false">F133/($B133+$D133+$F133)</f>
        <v>0</v>
      </c>
      <c r="H133" s="2" t="n">
        <v>76</v>
      </c>
      <c r="I133" s="3" t="n">
        <f aca="false">H133/($H133+$J133+$L133)</f>
        <v>0.517006802721089</v>
      </c>
      <c r="J133" s="4" t="n">
        <v>71</v>
      </c>
      <c r="K133" s="3" t="n">
        <f aca="false">J133/($H133+$J133+$L133)</f>
        <v>0.482993197278912</v>
      </c>
      <c r="L133" s="4" t="n">
        <v>0</v>
      </c>
      <c r="M133" s="5" t="n">
        <f aca="false">L133/($H133+$J133+$L133)</f>
        <v>0</v>
      </c>
      <c r="N133" s="2" t="n">
        <v>66</v>
      </c>
      <c r="O133" s="3" t="n">
        <f aca="false">N133/($N133+$P133+$R133)</f>
        <v>0.448979591836735</v>
      </c>
      <c r="P133" s="4" t="n">
        <v>81</v>
      </c>
      <c r="Q133" s="3" t="n">
        <f aca="false">P133/($N133+$P133+$R133)</f>
        <v>0.551020408163265</v>
      </c>
      <c r="R133" s="4" t="n">
        <v>0</v>
      </c>
      <c r="S133" s="5" t="n">
        <f aca="false">R133/($N133+$P133+$R133)</f>
        <v>0</v>
      </c>
      <c r="T133" s="2" t="n">
        <v>76</v>
      </c>
      <c r="U133" s="3" t="n">
        <f aca="false">T133/($T133+$V133+$X133)</f>
        <v>0.517006802721089</v>
      </c>
      <c r="V133" s="4" t="n">
        <v>67</v>
      </c>
      <c r="W133" s="3" t="n">
        <f aca="false">V133/($T133+$V133+$X133)</f>
        <v>0.45578231292517</v>
      </c>
      <c r="X133" s="4" t="n">
        <v>4</v>
      </c>
      <c r="Y133" s="6" t="n">
        <f aca="false">X133/($T133+$V133+$X133)</f>
        <v>0.0272108843537415</v>
      </c>
      <c r="Z133" s="2" t="n">
        <f aca="false">T133+V133+X133</f>
        <v>147</v>
      </c>
    </row>
    <row r="134" customFormat="false" ht="12.75" hidden="false" customHeight="false" outlineLevel="0" collapsed="false">
      <c r="A134" s="1" t="s">
        <v>133</v>
      </c>
      <c r="B134" s="2" t="n">
        <v>99</v>
      </c>
      <c r="C134" s="3" t="n">
        <f aca="false">B134/($B134+$D134+$F134)</f>
        <v>0.535135135135135</v>
      </c>
      <c r="D134" s="4" t="n">
        <v>86</v>
      </c>
      <c r="E134" s="3" t="n">
        <f aca="false">D134/($B134+$D134+$F134)</f>
        <v>0.464864864864865</v>
      </c>
      <c r="F134" s="4" t="n">
        <v>0</v>
      </c>
      <c r="G134" s="5" t="n">
        <f aca="false">F134/($B134+$D134+$F134)</f>
        <v>0</v>
      </c>
      <c r="H134" s="2" t="n">
        <v>89</v>
      </c>
      <c r="I134" s="3" t="n">
        <f aca="false">H134/($H134+$J134+$L134)</f>
        <v>0.481081081081081</v>
      </c>
      <c r="J134" s="4" t="n">
        <v>96</v>
      </c>
      <c r="K134" s="3" t="n">
        <f aca="false">J134/($H134+$J134+$L134)</f>
        <v>0.518918918918919</v>
      </c>
      <c r="L134" s="4" t="n">
        <v>0</v>
      </c>
      <c r="M134" s="5" t="n">
        <f aca="false">L134/($H134+$J134+$L134)</f>
        <v>0</v>
      </c>
      <c r="N134" s="2" t="n">
        <v>75</v>
      </c>
      <c r="O134" s="3" t="n">
        <f aca="false">N134/($N134+$P134+$R134)</f>
        <v>0.405405405405405</v>
      </c>
      <c r="P134" s="4" t="n">
        <v>105</v>
      </c>
      <c r="Q134" s="3" t="n">
        <f aca="false">P134/($N134+$P134+$R134)</f>
        <v>0.567567567567568</v>
      </c>
      <c r="R134" s="4" t="n">
        <v>5</v>
      </c>
      <c r="S134" s="5" t="n">
        <f aca="false">R134/($N134+$P134+$R134)</f>
        <v>0.027027027027027</v>
      </c>
      <c r="T134" s="2" t="n">
        <v>100</v>
      </c>
      <c r="U134" s="3" t="n">
        <f aca="false">T134/($T134+$V134+$X134)</f>
        <v>0.540540540540541</v>
      </c>
      <c r="V134" s="4" t="n">
        <v>75</v>
      </c>
      <c r="W134" s="3" t="n">
        <f aca="false">V134/($T134+$V134+$X134)</f>
        <v>0.405405405405405</v>
      </c>
      <c r="X134" s="4" t="n">
        <v>10</v>
      </c>
      <c r="Y134" s="6" t="n">
        <f aca="false">X134/($T134+$V134+$X134)</f>
        <v>0.0540540540540541</v>
      </c>
      <c r="Z134" s="2" t="n">
        <f aca="false">T134+V134+X134</f>
        <v>185</v>
      </c>
    </row>
    <row r="135" customFormat="false" ht="12.75" hidden="false" customHeight="false" outlineLevel="0" collapsed="false">
      <c r="A135" s="1" t="s">
        <v>134</v>
      </c>
      <c r="B135" s="2" t="n">
        <v>1172</v>
      </c>
      <c r="C135" s="3" t="n">
        <f aca="false">B135/($B135+$D135+$F135)</f>
        <v>0.570871894788115</v>
      </c>
      <c r="D135" s="4" t="n">
        <v>868</v>
      </c>
      <c r="E135" s="3" t="n">
        <f aca="false">D135/($B135+$D135+$F135)</f>
        <v>0.422795908426693</v>
      </c>
      <c r="F135" s="4" t="n">
        <v>13</v>
      </c>
      <c r="G135" s="5" t="n">
        <f aca="false">F135/($B135+$D135+$F135)</f>
        <v>0.0063321967851924</v>
      </c>
      <c r="H135" s="2" t="n">
        <v>863</v>
      </c>
      <c r="I135" s="3" t="n">
        <f aca="false">H135/($H135+$J135+$L135)</f>
        <v>0.420360448124696</v>
      </c>
      <c r="J135" s="4" t="n">
        <v>1166</v>
      </c>
      <c r="K135" s="3" t="n">
        <f aca="false">J135/($H135+$J135+$L135)</f>
        <v>0.567949342425719</v>
      </c>
      <c r="L135" s="4" t="n">
        <v>24</v>
      </c>
      <c r="M135" s="5" t="n">
        <f aca="false">L135/($H135+$J135+$L135)</f>
        <v>0.011690209449586</v>
      </c>
      <c r="N135" s="2" t="n">
        <v>732</v>
      </c>
      <c r="O135" s="3" t="n">
        <f aca="false">N135/($N135+$P135+$R135)</f>
        <v>0.356551388212372</v>
      </c>
      <c r="P135" s="4" t="n">
        <v>1300</v>
      </c>
      <c r="Q135" s="3" t="n">
        <f aca="false">P135/($N135+$P135+$R135)</f>
        <v>0.63321967851924</v>
      </c>
      <c r="R135" s="4" t="n">
        <v>21</v>
      </c>
      <c r="S135" s="5" t="n">
        <f aca="false">R135/($N135+$P135+$R135)</f>
        <v>0.0102289332683877</v>
      </c>
      <c r="T135" s="2" t="n">
        <v>1078</v>
      </c>
      <c r="U135" s="3" t="n">
        <f aca="false">T135/($T135+$V135+$X135)</f>
        <v>0.52508524111057</v>
      </c>
      <c r="V135" s="4" t="n">
        <v>843</v>
      </c>
      <c r="W135" s="3" t="n">
        <f aca="false">V135/($T135+$V135+$X135)</f>
        <v>0.410618606916707</v>
      </c>
      <c r="X135" s="4" t="n">
        <v>132</v>
      </c>
      <c r="Y135" s="6" t="n">
        <f aca="false">X135/($T135+$V135+$X135)</f>
        <v>0.0642961519727228</v>
      </c>
      <c r="Z135" s="2" t="n">
        <f aca="false">T135+V135+X135</f>
        <v>2053</v>
      </c>
    </row>
    <row r="136" customFormat="false" ht="12.75" hidden="false" customHeight="false" outlineLevel="0" collapsed="false">
      <c r="A136" s="1" t="s">
        <v>135</v>
      </c>
      <c r="B136" s="2" t="n">
        <v>129</v>
      </c>
      <c r="C136" s="3" t="n">
        <f aca="false">B136/($B136+$D136+$F136)</f>
        <v>0.522267206477733</v>
      </c>
      <c r="D136" s="4" t="n">
        <v>117</v>
      </c>
      <c r="E136" s="3" t="n">
        <f aca="false">D136/($B136+$D136+$F136)</f>
        <v>0.473684210526316</v>
      </c>
      <c r="F136" s="4" t="n">
        <v>1</v>
      </c>
      <c r="G136" s="5" t="n">
        <f aca="false">F136/($B136+$D136+$F136)</f>
        <v>0.00404858299595142</v>
      </c>
      <c r="H136" s="2" t="n">
        <v>117</v>
      </c>
      <c r="I136" s="3" t="n">
        <f aca="false">H136/($H136+$J136+$L136)</f>
        <v>0.473684210526316</v>
      </c>
      <c r="J136" s="4" t="n">
        <v>130</v>
      </c>
      <c r="K136" s="3" t="n">
        <f aca="false">J136/($H136+$J136+$L136)</f>
        <v>0.526315789473684</v>
      </c>
      <c r="L136" s="4" t="n">
        <v>0</v>
      </c>
      <c r="M136" s="5" t="n">
        <f aca="false">L136/($H136+$J136+$L136)</f>
        <v>0</v>
      </c>
      <c r="N136" s="2" t="n">
        <v>105</v>
      </c>
      <c r="O136" s="3" t="n">
        <f aca="false">N136/($N136+$P136+$R136)</f>
        <v>0.425101214574899</v>
      </c>
      <c r="P136" s="4" t="n">
        <v>141</v>
      </c>
      <c r="Q136" s="3" t="n">
        <f aca="false">P136/($N136+$P136+$R136)</f>
        <v>0.57085020242915</v>
      </c>
      <c r="R136" s="4" t="n">
        <v>1</v>
      </c>
      <c r="S136" s="5" t="n">
        <f aca="false">R136/($N136+$P136+$R136)</f>
        <v>0.00404858299595142</v>
      </c>
      <c r="T136" s="2" t="n">
        <v>108</v>
      </c>
      <c r="U136" s="3" t="n">
        <f aca="false">T136/($T136+$V136+$X136)</f>
        <v>0.437246963562753</v>
      </c>
      <c r="V136" s="4" t="n">
        <v>129</v>
      </c>
      <c r="W136" s="3" t="n">
        <f aca="false">V136/($T136+$V136+$X136)</f>
        <v>0.522267206477733</v>
      </c>
      <c r="X136" s="4" t="n">
        <v>10</v>
      </c>
      <c r="Y136" s="6" t="n">
        <f aca="false">X136/($T136+$V136+$X136)</f>
        <v>0.0404858299595142</v>
      </c>
      <c r="Z136" s="2" t="n">
        <f aca="false">T136+V136+X136</f>
        <v>247</v>
      </c>
    </row>
    <row r="137" customFormat="false" ht="12.75" hidden="false" customHeight="false" outlineLevel="0" collapsed="false">
      <c r="A137" s="1" t="s">
        <v>136</v>
      </c>
      <c r="B137" s="2" t="n">
        <v>884</v>
      </c>
      <c r="C137" s="3" t="n">
        <f aca="false">B137/($B137+$D137+$F137)</f>
        <v>0.634146341463415</v>
      </c>
      <c r="D137" s="4" t="n">
        <v>504</v>
      </c>
      <c r="E137" s="3" t="n">
        <f aca="false">D137/($B137+$D137+$F137)</f>
        <v>0.36154949784792</v>
      </c>
      <c r="F137" s="4" t="n">
        <v>6</v>
      </c>
      <c r="G137" s="5" t="n">
        <f aca="false">F137/($B137+$D137+$F137)</f>
        <v>0.00430416068866571</v>
      </c>
      <c r="H137" s="2" t="n">
        <v>629</v>
      </c>
      <c r="I137" s="3" t="n">
        <f aca="false">H137/($H137+$J137+$L137)</f>
        <v>0.451219512195122</v>
      </c>
      <c r="J137" s="4" t="n">
        <v>759</v>
      </c>
      <c r="K137" s="3" t="n">
        <f aca="false">J137/($H137+$J137+$L137)</f>
        <v>0.544476327116212</v>
      </c>
      <c r="L137" s="4" t="n">
        <v>6</v>
      </c>
      <c r="M137" s="5" t="n">
        <f aca="false">L137/($H137+$J137+$L137)</f>
        <v>0.00430416068866571</v>
      </c>
      <c r="N137" s="2" t="n">
        <v>551</v>
      </c>
      <c r="O137" s="3" t="n">
        <f aca="false">N137/($N137+$P137+$R137)</f>
        <v>0.395265423242468</v>
      </c>
      <c r="P137" s="4" t="n">
        <v>837</v>
      </c>
      <c r="Q137" s="3" t="n">
        <f aca="false">P137/($N137+$P137+$R137)</f>
        <v>0.600430416068867</v>
      </c>
      <c r="R137" s="4" t="n">
        <v>6</v>
      </c>
      <c r="S137" s="5" t="n">
        <f aca="false">R137/($N137+$P137+$R137)</f>
        <v>0.00430416068866571</v>
      </c>
      <c r="T137" s="2" t="n">
        <v>641</v>
      </c>
      <c r="U137" s="3" t="n">
        <f aca="false">T137/($T137+$V137+$X137)</f>
        <v>0.459827833572453</v>
      </c>
      <c r="V137" s="4" t="n">
        <v>719</v>
      </c>
      <c r="W137" s="3" t="n">
        <f aca="false">V137/($T137+$V137+$X137)</f>
        <v>0.515781922525108</v>
      </c>
      <c r="X137" s="4" t="n">
        <v>34</v>
      </c>
      <c r="Y137" s="6" t="n">
        <f aca="false">X137/($T137+$V137+$X137)</f>
        <v>0.024390243902439</v>
      </c>
      <c r="Z137" s="2" t="n">
        <f aca="false">T137+V137+X137</f>
        <v>1394</v>
      </c>
    </row>
    <row r="138" customFormat="false" ht="12.75" hidden="false" customHeight="false" outlineLevel="0" collapsed="false">
      <c r="A138" s="1" t="s">
        <v>137</v>
      </c>
      <c r="B138" s="2" t="n">
        <v>248</v>
      </c>
      <c r="C138" s="3" t="n">
        <f aca="false">B138/($B138+$D138+$F138)</f>
        <v>0.631043256997455</v>
      </c>
      <c r="D138" s="4" t="n">
        <v>145</v>
      </c>
      <c r="E138" s="3" t="n">
        <f aca="false">D138/($B138+$D138+$F138)</f>
        <v>0.368956743002545</v>
      </c>
      <c r="F138" s="4" t="n">
        <v>0</v>
      </c>
      <c r="G138" s="5" t="n">
        <f aca="false">F138/($B138+$D138+$F138)</f>
        <v>0</v>
      </c>
      <c r="H138" s="2" t="n">
        <v>171</v>
      </c>
      <c r="I138" s="3" t="n">
        <f aca="false">H138/($H138+$J138+$L138)</f>
        <v>0.435114503816794</v>
      </c>
      <c r="J138" s="4" t="n">
        <v>222</v>
      </c>
      <c r="K138" s="3" t="n">
        <f aca="false">J138/($H138+$J138+$L138)</f>
        <v>0.564885496183206</v>
      </c>
      <c r="L138" s="4" t="n">
        <v>0</v>
      </c>
      <c r="M138" s="5" t="n">
        <f aca="false">L138/($H138+$J138+$L138)</f>
        <v>0</v>
      </c>
      <c r="N138" s="2" t="n">
        <v>142</v>
      </c>
      <c r="O138" s="3" t="n">
        <f aca="false">N138/($N138+$P138+$R138)</f>
        <v>0.361323155216285</v>
      </c>
      <c r="P138" s="4" t="n">
        <v>251</v>
      </c>
      <c r="Q138" s="3" t="n">
        <f aca="false">P138/($N138+$P138+$R138)</f>
        <v>0.638676844783715</v>
      </c>
      <c r="R138" s="4" t="n">
        <v>0</v>
      </c>
      <c r="S138" s="5" t="n">
        <f aca="false">R138/($N138+$P138+$R138)</f>
        <v>0</v>
      </c>
      <c r="T138" s="2" t="n">
        <v>205</v>
      </c>
      <c r="U138" s="3" t="n">
        <f aca="false">T138/($T138+$V138+$X138)</f>
        <v>0.521628498727735</v>
      </c>
      <c r="V138" s="4" t="n">
        <v>180</v>
      </c>
      <c r="W138" s="3" t="n">
        <f aca="false">V138/($T138+$V138+$X138)</f>
        <v>0.458015267175573</v>
      </c>
      <c r="X138" s="4" t="n">
        <v>8</v>
      </c>
      <c r="Y138" s="6" t="n">
        <f aca="false">X138/($T138+$V138+$X138)</f>
        <v>0.0203562340966921</v>
      </c>
      <c r="Z138" s="2" t="n">
        <f aca="false">T138+V138+X138</f>
        <v>393</v>
      </c>
    </row>
    <row r="139" customFormat="false" ht="12.75" hidden="false" customHeight="false" outlineLevel="0" collapsed="false">
      <c r="A139" s="1" t="s">
        <v>138</v>
      </c>
      <c r="B139" s="2" t="n">
        <v>272</v>
      </c>
      <c r="C139" s="3" t="n">
        <f aca="false">B139/($B139+$D139+$F139)</f>
        <v>0.54728370221328</v>
      </c>
      <c r="D139" s="4" t="n">
        <v>224</v>
      </c>
      <c r="E139" s="3" t="n">
        <f aca="false">D139/($B139+$D139+$F139)</f>
        <v>0.450704225352113</v>
      </c>
      <c r="F139" s="4" t="n">
        <v>1</v>
      </c>
      <c r="G139" s="5" t="n">
        <f aca="false">F139/($B139+$D139+$F139)</f>
        <v>0.00201207243460765</v>
      </c>
      <c r="H139" s="2" t="n">
        <v>220</v>
      </c>
      <c r="I139" s="3" t="n">
        <f aca="false">H139/($H139+$J139+$L139)</f>
        <v>0.442655935613682</v>
      </c>
      <c r="J139" s="4" t="n">
        <v>272</v>
      </c>
      <c r="K139" s="3" t="n">
        <f aca="false">J139/($H139+$J139+$L139)</f>
        <v>0.54728370221328</v>
      </c>
      <c r="L139" s="4" t="n">
        <v>5</v>
      </c>
      <c r="M139" s="5" t="n">
        <f aca="false">L139/($H139+$J139+$L139)</f>
        <v>0.0100603621730382</v>
      </c>
      <c r="N139" s="2" t="n">
        <v>201</v>
      </c>
      <c r="O139" s="3" t="n">
        <f aca="false">N139/($N139+$P139+$R139)</f>
        <v>0.404426559356137</v>
      </c>
      <c r="P139" s="4" t="n">
        <v>291</v>
      </c>
      <c r="Q139" s="3" t="n">
        <f aca="false">P139/($N139+$P139+$R139)</f>
        <v>0.585513078470825</v>
      </c>
      <c r="R139" s="4" t="n">
        <v>5</v>
      </c>
      <c r="S139" s="5" t="n">
        <f aca="false">R139/($N139+$P139+$R139)</f>
        <v>0.0100603621730382</v>
      </c>
      <c r="T139" s="2" t="n">
        <v>247</v>
      </c>
      <c r="U139" s="3" t="n">
        <f aca="false">T139/($T139+$V139+$X139)</f>
        <v>0.496981891348089</v>
      </c>
      <c r="V139" s="4" t="n">
        <v>220</v>
      </c>
      <c r="W139" s="3" t="n">
        <f aca="false">V139/($T139+$V139+$X139)</f>
        <v>0.442655935613682</v>
      </c>
      <c r="X139" s="4" t="n">
        <v>30</v>
      </c>
      <c r="Y139" s="6" t="n">
        <f aca="false">X139/($T139+$V139+$X139)</f>
        <v>0.0603621730382294</v>
      </c>
      <c r="Z139" s="2" t="n">
        <f aca="false">T139+V139+X139</f>
        <v>497</v>
      </c>
    </row>
    <row r="140" customFormat="false" ht="12.75" hidden="false" customHeight="false" outlineLevel="0" collapsed="false">
      <c r="A140" s="1" t="s">
        <v>139</v>
      </c>
      <c r="B140" s="2" t="n">
        <v>137</v>
      </c>
      <c r="C140" s="3" t="n">
        <f aca="false">B140/($B140+$D140+$F140)</f>
        <v>0.595652173913044</v>
      </c>
      <c r="D140" s="4" t="n">
        <v>93</v>
      </c>
      <c r="E140" s="3" t="n">
        <f aca="false">D140/($B140+$D140+$F140)</f>
        <v>0.404347826086957</v>
      </c>
      <c r="F140" s="4" t="n">
        <v>0</v>
      </c>
      <c r="G140" s="5" t="n">
        <f aca="false">F140/($B140+$D140+$F140)</f>
        <v>0</v>
      </c>
      <c r="H140" s="2" t="n">
        <v>83</v>
      </c>
      <c r="I140" s="3" t="n">
        <f aca="false">H140/($H140+$J140+$L140)</f>
        <v>0.360869565217391</v>
      </c>
      <c r="J140" s="4" t="n">
        <v>147</v>
      </c>
      <c r="K140" s="3" t="n">
        <f aca="false">J140/($H140+$J140+$L140)</f>
        <v>0.639130434782609</v>
      </c>
      <c r="L140" s="4" t="n">
        <v>0</v>
      </c>
      <c r="M140" s="5" t="n">
        <f aca="false">L140/($H140+$J140+$L140)</f>
        <v>0</v>
      </c>
      <c r="N140" s="2" t="n">
        <v>66</v>
      </c>
      <c r="O140" s="3" t="n">
        <f aca="false">N140/($N140+$P140+$R140)</f>
        <v>0.28695652173913</v>
      </c>
      <c r="P140" s="4" t="n">
        <v>164</v>
      </c>
      <c r="Q140" s="3" t="n">
        <f aca="false">P140/($N140+$P140+$R140)</f>
        <v>0.71304347826087</v>
      </c>
      <c r="R140" s="4" t="n">
        <v>0</v>
      </c>
      <c r="S140" s="5" t="n">
        <f aca="false">R140/($N140+$P140+$R140)</f>
        <v>0</v>
      </c>
      <c r="T140" s="2" t="n">
        <v>90</v>
      </c>
      <c r="U140" s="3" t="n">
        <f aca="false">T140/($T140+$V140+$X140)</f>
        <v>0.391304347826087</v>
      </c>
      <c r="V140" s="4" t="n">
        <v>124</v>
      </c>
      <c r="W140" s="3" t="n">
        <f aca="false">V140/($T140+$V140+$X140)</f>
        <v>0.539130434782609</v>
      </c>
      <c r="X140" s="4" t="n">
        <v>16</v>
      </c>
      <c r="Y140" s="6" t="n">
        <f aca="false">X140/($T140+$V140+$X140)</f>
        <v>0.0695652173913044</v>
      </c>
      <c r="Z140" s="2" t="n">
        <f aca="false">T140+V140+X140</f>
        <v>230</v>
      </c>
    </row>
    <row r="141" customFormat="false" ht="12.75" hidden="false" customHeight="false" outlineLevel="0" collapsed="false">
      <c r="A141" s="1" t="s">
        <v>140</v>
      </c>
      <c r="B141" s="2" t="n">
        <v>221</v>
      </c>
      <c r="C141" s="3" t="n">
        <f aca="false">B141/($B141+$D141+$F141)</f>
        <v>0.66566265060241</v>
      </c>
      <c r="D141" s="4" t="n">
        <v>111</v>
      </c>
      <c r="E141" s="3" t="n">
        <f aca="false">D141/($B141+$D141+$F141)</f>
        <v>0.33433734939759</v>
      </c>
      <c r="F141" s="4" t="n">
        <v>0</v>
      </c>
      <c r="G141" s="5" t="n">
        <f aca="false">F141/($B141+$D141+$F141)</f>
        <v>0</v>
      </c>
      <c r="H141" s="2" t="n">
        <v>155</v>
      </c>
      <c r="I141" s="3" t="n">
        <f aca="false">H141/($H141+$J141+$L141)</f>
        <v>0.466867469879518</v>
      </c>
      <c r="J141" s="4" t="n">
        <v>177</v>
      </c>
      <c r="K141" s="3" t="n">
        <f aca="false">J141/($H141+$J141+$L141)</f>
        <v>0.533132530120482</v>
      </c>
      <c r="L141" s="4" t="n">
        <v>0</v>
      </c>
      <c r="M141" s="5" t="n">
        <f aca="false">L141/($H141+$J141+$L141)</f>
        <v>0</v>
      </c>
      <c r="N141" s="2" t="n">
        <v>142</v>
      </c>
      <c r="O141" s="3" t="n">
        <f aca="false">N141/($N141+$P141+$R141)</f>
        <v>0.427710843373494</v>
      </c>
      <c r="P141" s="4" t="n">
        <v>189</v>
      </c>
      <c r="Q141" s="3" t="n">
        <f aca="false">P141/($N141+$P141+$R141)</f>
        <v>0.569277108433735</v>
      </c>
      <c r="R141" s="4" t="n">
        <v>1</v>
      </c>
      <c r="S141" s="5" t="n">
        <f aca="false">R141/($N141+$P141+$R141)</f>
        <v>0.00301204819277108</v>
      </c>
      <c r="T141" s="2" t="n">
        <v>150</v>
      </c>
      <c r="U141" s="3" t="n">
        <f aca="false">T141/($T141+$V141+$X141)</f>
        <v>0.451807228915663</v>
      </c>
      <c r="V141" s="4" t="n">
        <v>173</v>
      </c>
      <c r="W141" s="3" t="n">
        <f aca="false">V141/($T141+$V141+$X141)</f>
        <v>0.521084337349398</v>
      </c>
      <c r="X141" s="4" t="n">
        <v>9</v>
      </c>
      <c r="Y141" s="6" t="n">
        <f aca="false">X141/($T141+$V141+$X141)</f>
        <v>0.0271084337349398</v>
      </c>
      <c r="Z141" s="2" t="n">
        <f aca="false">T141+V141+X141</f>
        <v>332</v>
      </c>
    </row>
    <row r="142" customFormat="false" ht="12.75" hidden="false" customHeight="false" outlineLevel="0" collapsed="false">
      <c r="A142" s="1" t="s">
        <v>141</v>
      </c>
      <c r="B142" s="2" t="n">
        <v>241</v>
      </c>
      <c r="C142" s="3" t="n">
        <f aca="false">B142/($B142+$D142+$F142)</f>
        <v>0.590686274509804</v>
      </c>
      <c r="D142" s="4" t="n">
        <v>165</v>
      </c>
      <c r="E142" s="3" t="n">
        <f aca="false">D142/($B142+$D142+$F142)</f>
        <v>0.404411764705882</v>
      </c>
      <c r="F142" s="4" t="n">
        <v>2</v>
      </c>
      <c r="G142" s="5" t="n">
        <f aca="false">F142/($B142+$D142+$F142)</f>
        <v>0.00490196078431373</v>
      </c>
      <c r="H142" s="2" t="n">
        <v>194</v>
      </c>
      <c r="I142" s="3" t="n">
        <f aca="false">H142/($H142+$J142+$L142)</f>
        <v>0.475490196078431</v>
      </c>
      <c r="J142" s="4" t="n">
        <v>214</v>
      </c>
      <c r="K142" s="3" t="n">
        <f aca="false">J142/($H142+$J142+$L142)</f>
        <v>0.524509803921569</v>
      </c>
      <c r="L142" s="4" t="n">
        <v>0</v>
      </c>
      <c r="M142" s="5" t="n">
        <f aca="false">L142/($H142+$J142+$L142)</f>
        <v>0</v>
      </c>
      <c r="N142" s="2" t="n">
        <v>160</v>
      </c>
      <c r="O142" s="3" t="n">
        <f aca="false">N142/($N142+$P142+$R142)</f>
        <v>0.392156862745098</v>
      </c>
      <c r="P142" s="4" t="n">
        <v>247</v>
      </c>
      <c r="Q142" s="3" t="n">
        <f aca="false">P142/($N142+$P142+$R142)</f>
        <v>0.605392156862745</v>
      </c>
      <c r="R142" s="4" t="n">
        <v>1</v>
      </c>
      <c r="S142" s="5" t="n">
        <f aca="false">R142/($N142+$P142+$R142)</f>
        <v>0.00245098039215686</v>
      </c>
      <c r="T142" s="2" t="n">
        <v>206</v>
      </c>
      <c r="U142" s="3" t="n">
        <f aca="false">T142/($T142+$V142+$X142)</f>
        <v>0.504901960784314</v>
      </c>
      <c r="V142" s="4" t="n">
        <v>189</v>
      </c>
      <c r="W142" s="3" t="n">
        <f aca="false">V142/($T142+$V142+$X142)</f>
        <v>0.463235294117647</v>
      </c>
      <c r="X142" s="4" t="n">
        <v>13</v>
      </c>
      <c r="Y142" s="6" t="n">
        <f aca="false">X142/($T142+$V142+$X142)</f>
        <v>0.0318627450980392</v>
      </c>
      <c r="Z142" s="2" t="n">
        <f aca="false">T142+V142+X142</f>
        <v>408</v>
      </c>
    </row>
    <row r="143" customFormat="false" ht="12.75" hidden="false" customHeight="false" outlineLevel="0" collapsed="false">
      <c r="A143" s="1" t="s">
        <v>142</v>
      </c>
      <c r="B143" s="2" t="n">
        <v>29</v>
      </c>
      <c r="C143" s="3" t="n">
        <f aca="false">B143/($B143+$D143+$F143)</f>
        <v>0.391891891891892</v>
      </c>
      <c r="D143" s="4" t="n">
        <v>44</v>
      </c>
      <c r="E143" s="3" t="n">
        <f aca="false">D143/($B143+$D143+$F143)</f>
        <v>0.594594594594595</v>
      </c>
      <c r="F143" s="4" t="n">
        <v>1</v>
      </c>
      <c r="G143" s="5" t="n">
        <f aca="false">F143/($B143+$D143+$F143)</f>
        <v>0.0135135135135135</v>
      </c>
      <c r="H143" s="2" t="n">
        <v>30</v>
      </c>
      <c r="I143" s="3" t="n">
        <f aca="false">H143/($H143+$J143+$L143)</f>
        <v>0.405405405405405</v>
      </c>
      <c r="J143" s="4" t="n">
        <v>44</v>
      </c>
      <c r="K143" s="3" t="n">
        <f aca="false">J143/($H143+$J143+$L143)</f>
        <v>0.594594594594595</v>
      </c>
      <c r="L143" s="4" t="n">
        <v>0</v>
      </c>
      <c r="M143" s="5" t="n">
        <f aca="false">L143/($H143+$J143+$L143)</f>
        <v>0</v>
      </c>
      <c r="N143" s="2" t="n">
        <v>26</v>
      </c>
      <c r="O143" s="3" t="n">
        <f aca="false">N143/($N143+$P143+$R143)</f>
        <v>0.351351351351351</v>
      </c>
      <c r="P143" s="4" t="n">
        <v>48</v>
      </c>
      <c r="Q143" s="3" t="n">
        <f aca="false">P143/($N143+$P143+$R143)</f>
        <v>0.648648648648649</v>
      </c>
      <c r="R143" s="4" t="n">
        <v>0</v>
      </c>
      <c r="S143" s="5" t="n">
        <f aca="false">R143/($N143+$P143+$R143)</f>
        <v>0</v>
      </c>
      <c r="T143" s="2" t="n">
        <v>41</v>
      </c>
      <c r="U143" s="3" t="n">
        <f aca="false">T143/($T143+$V143+$X143)</f>
        <v>0.554054054054054</v>
      </c>
      <c r="V143" s="4" t="n">
        <v>29</v>
      </c>
      <c r="W143" s="3" t="n">
        <f aca="false">V143/($T143+$V143+$X143)</f>
        <v>0.391891891891892</v>
      </c>
      <c r="X143" s="4" t="n">
        <v>4</v>
      </c>
      <c r="Y143" s="6" t="n">
        <f aca="false">X143/($T143+$V143+$X143)</f>
        <v>0.0540540540540541</v>
      </c>
      <c r="Z143" s="2" t="n">
        <f aca="false">T143+V143+X143</f>
        <v>74</v>
      </c>
    </row>
    <row r="144" customFormat="false" ht="12.75" hidden="false" customHeight="false" outlineLevel="0" collapsed="false">
      <c r="A144" s="1" t="s">
        <v>143</v>
      </c>
      <c r="B144" s="2" t="n">
        <v>26</v>
      </c>
      <c r="C144" s="3" t="n">
        <f aca="false">B144/($B144+$D144+$F144)</f>
        <v>0.472727272727273</v>
      </c>
      <c r="D144" s="4" t="n">
        <v>29</v>
      </c>
      <c r="E144" s="3" t="n">
        <f aca="false">D144/($B144+$D144+$F144)</f>
        <v>0.527272727272727</v>
      </c>
      <c r="F144" s="4" t="n">
        <v>0</v>
      </c>
      <c r="G144" s="5" t="n">
        <f aca="false">F144/($B144+$D144+$F144)</f>
        <v>0</v>
      </c>
      <c r="H144" s="2" t="n">
        <v>24</v>
      </c>
      <c r="I144" s="3" t="n">
        <f aca="false">H144/($H144+$J144+$L144)</f>
        <v>0.436363636363636</v>
      </c>
      <c r="J144" s="4" t="n">
        <v>31</v>
      </c>
      <c r="K144" s="3" t="n">
        <f aca="false">J144/($H144+$J144+$L144)</f>
        <v>0.563636363636364</v>
      </c>
      <c r="L144" s="4" t="n">
        <v>0</v>
      </c>
      <c r="M144" s="5" t="n">
        <f aca="false">L144/($H144+$J144+$L144)</f>
        <v>0</v>
      </c>
      <c r="N144" s="2" t="n">
        <v>14</v>
      </c>
      <c r="O144" s="3" t="n">
        <f aca="false">N144/($N144+$P144+$R144)</f>
        <v>0.254545454545455</v>
      </c>
      <c r="P144" s="4" t="n">
        <v>41</v>
      </c>
      <c r="Q144" s="3" t="n">
        <f aca="false">P144/($N144+$P144+$R144)</f>
        <v>0.745454545454546</v>
      </c>
      <c r="R144" s="4" t="n">
        <v>0</v>
      </c>
      <c r="S144" s="5" t="n">
        <f aca="false">R144/($N144+$P144+$R144)</f>
        <v>0</v>
      </c>
      <c r="T144" s="2" t="n">
        <v>27</v>
      </c>
      <c r="U144" s="3" t="n">
        <f aca="false">T144/($T144+$V144+$X144)</f>
        <v>0.490909090909091</v>
      </c>
      <c r="V144" s="4" t="n">
        <v>25</v>
      </c>
      <c r="W144" s="3" t="n">
        <f aca="false">V144/($T144+$V144+$X144)</f>
        <v>0.454545454545455</v>
      </c>
      <c r="X144" s="4" t="n">
        <v>3</v>
      </c>
      <c r="Y144" s="6" t="n">
        <f aca="false">X144/($T144+$V144+$X144)</f>
        <v>0.0545454545454545</v>
      </c>
      <c r="Z144" s="2" t="n">
        <f aca="false">T144+V144+X144</f>
        <v>55</v>
      </c>
    </row>
    <row r="145" customFormat="false" ht="12.75" hidden="false" customHeight="false" outlineLevel="0" collapsed="false">
      <c r="A145" s="1" t="s">
        <v>144</v>
      </c>
      <c r="B145" s="2" t="n">
        <v>194</v>
      </c>
      <c r="C145" s="3" t="n">
        <f aca="false">B145/($B145+$D145+$F145)</f>
        <v>0.474327628361858</v>
      </c>
      <c r="D145" s="4" t="n">
        <v>214</v>
      </c>
      <c r="E145" s="3" t="n">
        <f aca="false">D145/($B145+$D145+$F145)</f>
        <v>0.523227383863081</v>
      </c>
      <c r="F145" s="4" t="n">
        <v>1</v>
      </c>
      <c r="G145" s="5" t="n">
        <f aca="false">F145/($B145+$D145+$F145)</f>
        <v>0.00244498777506112</v>
      </c>
      <c r="H145" s="2" t="n">
        <v>191</v>
      </c>
      <c r="I145" s="3" t="n">
        <f aca="false">H145/($H145+$J145+$L145)</f>
        <v>0.466992665036675</v>
      </c>
      <c r="J145" s="4" t="n">
        <v>216</v>
      </c>
      <c r="K145" s="3" t="n">
        <f aca="false">J145/($H145+$J145+$L145)</f>
        <v>0.528117359413203</v>
      </c>
      <c r="L145" s="4" t="n">
        <v>2</v>
      </c>
      <c r="M145" s="5" t="n">
        <f aca="false">L145/($H145+$J145+$L145)</f>
        <v>0.00488997555012225</v>
      </c>
      <c r="N145" s="2" t="n">
        <v>164</v>
      </c>
      <c r="O145" s="3" t="n">
        <f aca="false">N145/($N145+$P145+$R145)</f>
        <v>0.400977995110024</v>
      </c>
      <c r="P145" s="4" t="n">
        <v>243</v>
      </c>
      <c r="Q145" s="3" t="n">
        <f aca="false">P145/($N145+$P145+$R145)</f>
        <v>0.594132029339853</v>
      </c>
      <c r="R145" s="4" t="n">
        <v>2</v>
      </c>
      <c r="S145" s="5" t="n">
        <f aca="false">R145/($N145+$P145+$R145)</f>
        <v>0.00488997555012225</v>
      </c>
      <c r="T145" s="2" t="n">
        <v>196</v>
      </c>
      <c r="U145" s="3" t="n">
        <f aca="false">T145/($T145+$V145+$X145)</f>
        <v>0.47921760391198</v>
      </c>
      <c r="V145" s="4" t="n">
        <v>200</v>
      </c>
      <c r="W145" s="3" t="n">
        <f aca="false">V145/($T145+$V145+$X145)</f>
        <v>0.488997555012225</v>
      </c>
      <c r="X145" s="4" t="n">
        <v>13</v>
      </c>
      <c r="Y145" s="6" t="n">
        <f aca="false">X145/($T145+$V145+$X145)</f>
        <v>0.0317848410757946</v>
      </c>
      <c r="Z145" s="2" t="n">
        <f aca="false">T145+V145+X145</f>
        <v>409</v>
      </c>
    </row>
    <row r="146" customFormat="false" ht="12.75" hidden="false" customHeight="false" outlineLevel="0" collapsed="false">
      <c r="A146" s="1" t="s">
        <v>145</v>
      </c>
      <c r="B146" s="2" t="n">
        <v>117</v>
      </c>
      <c r="C146" s="3" t="n">
        <f aca="false">B146/($B146+$D146+$F146)</f>
        <v>0.653631284916201</v>
      </c>
      <c r="D146" s="4" t="n">
        <v>62</v>
      </c>
      <c r="E146" s="3" t="n">
        <f aca="false">D146/($B146+$D146+$F146)</f>
        <v>0.346368715083799</v>
      </c>
      <c r="F146" s="4" t="n">
        <v>0</v>
      </c>
      <c r="G146" s="5" t="n">
        <f aca="false">F146/($B146+$D146+$F146)</f>
        <v>0</v>
      </c>
      <c r="H146" s="2" t="n">
        <v>77</v>
      </c>
      <c r="I146" s="3" t="n">
        <f aca="false">H146/($H146+$J146+$L146)</f>
        <v>0.430167597765363</v>
      </c>
      <c r="J146" s="4" t="n">
        <v>100</v>
      </c>
      <c r="K146" s="3" t="n">
        <f aca="false">J146/($H146+$J146+$L146)</f>
        <v>0.558659217877095</v>
      </c>
      <c r="L146" s="4" t="n">
        <v>2</v>
      </c>
      <c r="M146" s="5" t="n">
        <f aca="false">L146/($H146+$J146+$L146)</f>
        <v>0.0111731843575419</v>
      </c>
      <c r="N146" s="2" t="n">
        <v>67</v>
      </c>
      <c r="O146" s="3" t="n">
        <f aca="false">N146/($N146+$P146+$R146)</f>
        <v>0.374301675977654</v>
      </c>
      <c r="P146" s="4" t="n">
        <v>110</v>
      </c>
      <c r="Q146" s="3" t="n">
        <f aca="false">P146/($N146+$P146+$R146)</f>
        <v>0.614525139664805</v>
      </c>
      <c r="R146" s="4" t="n">
        <v>2</v>
      </c>
      <c r="S146" s="5" t="n">
        <f aca="false">R146/($N146+$P146+$R146)</f>
        <v>0.0111731843575419</v>
      </c>
      <c r="T146" s="2" t="n">
        <v>92</v>
      </c>
      <c r="U146" s="3" t="n">
        <f aca="false">T146/($T146+$V146+$X146)</f>
        <v>0.513966480446927</v>
      </c>
      <c r="V146" s="4" t="n">
        <v>73</v>
      </c>
      <c r="W146" s="3" t="n">
        <f aca="false">V146/($T146+$V146+$X146)</f>
        <v>0.407821229050279</v>
      </c>
      <c r="X146" s="4" t="n">
        <v>14</v>
      </c>
      <c r="Y146" s="6" t="n">
        <f aca="false">X146/($T146+$V146+$X146)</f>
        <v>0.0782122905027933</v>
      </c>
      <c r="Z146" s="2" t="n">
        <f aca="false">T146+V146+X146</f>
        <v>179</v>
      </c>
    </row>
    <row r="147" customFormat="false" ht="12.75" hidden="false" customHeight="false" outlineLevel="0" collapsed="false">
      <c r="A147" s="1" t="s">
        <v>146</v>
      </c>
      <c r="B147" s="2" t="n">
        <v>99</v>
      </c>
      <c r="C147" s="3" t="n">
        <f aca="false">B147/($B147+$D147+$F147)</f>
        <v>0.559322033898305</v>
      </c>
      <c r="D147" s="4" t="n">
        <v>77</v>
      </c>
      <c r="E147" s="3" t="n">
        <f aca="false">D147/($B147+$D147+$F147)</f>
        <v>0.435028248587571</v>
      </c>
      <c r="F147" s="4" t="n">
        <v>1</v>
      </c>
      <c r="G147" s="5" t="n">
        <f aca="false">F147/($B147+$D147+$F147)</f>
        <v>0.00564971751412429</v>
      </c>
      <c r="H147" s="2" t="n">
        <v>69</v>
      </c>
      <c r="I147" s="3" t="n">
        <f aca="false">H147/($H147+$J147+$L147)</f>
        <v>0.389830508474576</v>
      </c>
      <c r="J147" s="4" t="n">
        <v>107</v>
      </c>
      <c r="K147" s="3" t="n">
        <f aca="false">J147/($H147+$J147+$L147)</f>
        <v>0.604519774011299</v>
      </c>
      <c r="L147" s="4" t="n">
        <v>1</v>
      </c>
      <c r="M147" s="5" t="n">
        <f aca="false">L147/($H147+$J147+$L147)</f>
        <v>0.00564971751412429</v>
      </c>
      <c r="N147" s="2" t="n">
        <v>60</v>
      </c>
      <c r="O147" s="3" t="n">
        <f aca="false">N147/($N147+$P147+$R147)</f>
        <v>0.338983050847458</v>
      </c>
      <c r="P147" s="4" t="n">
        <v>116</v>
      </c>
      <c r="Q147" s="3" t="n">
        <f aca="false">P147/($N147+$P147+$R147)</f>
        <v>0.655367231638418</v>
      </c>
      <c r="R147" s="4" t="n">
        <v>1</v>
      </c>
      <c r="S147" s="5" t="n">
        <f aca="false">R147/($N147+$P147+$R147)</f>
        <v>0.00564971751412429</v>
      </c>
      <c r="T147" s="2" t="n">
        <v>87</v>
      </c>
      <c r="U147" s="3" t="n">
        <f aca="false">T147/($T147+$V147+$X147)</f>
        <v>0.491525423728814</v>
      </c>
      <c r="V147" s="4" t="n">
        <v>82</v>
      </c>
      <c r="W147" s="3" t="n">
        <f aca="false">V147/($T147+$V147+$X147)</f>
        <v>0.463276836158192</v>
      </c>
      <c r="X147" s="4" t="n">
        <v>8</v>
      </c>
      <c r="Y147" s="6" t="n">
        <f aca="false">X147/($T147+$V147+$X147)</f>
        <v>0.0451977401129944</v>
      </c>
      <c r="Z147" s="2" t="n">
        <f aca="false">T147+V147+X147</f>
        <v>177</v>
      </c>
    </row>
    <row r="148" customFormat="false" ht="12.75" hidden="false" customHeight="false" outlineLevel="0" collapsed="false">
      <c r="A148" s="1" t="s">
        <v>147</v>
      </c>
      <c r="B148" s="2" t="n">
        <v>762</v>
      </c>
      <c r="C148" s="3" t="n">
        <f aca="false">B148/($B148+$D148+$F148)</f>
        <v>0.599056603773585</v>
      </c>
      <c r="D148" s="4" t="n">
        <v>505</v>
      </c>
      <c r="E148" s="3" t="n">
        <f aca="false">D148/($B148+$D148+$F148)</f>
        <v>0.397012578616352</v>
      </c>
      <c r="F148" s="4" t="n">
        <v>5</v>
      </c>
      <c r="G148" s="5" t="n">
        <f aca="false">F148/($B148+$D148+$F148)</f>
        <v>0.00393081761006289</v>
      </c>
      <c r="H148" s="2" t="n">
        <v>528</v>
      </c>
      <c r="I148" s="3" t="n">
        <f aca="false">H148/($H148+$J148+$L148)</f>
        <v>0.415094339622642</v>
      </c>
      <c r="J148" s="4" t="n">
        <v>741</v>
      </c>
      <c r="K148" s="3" t="n">
        <f aca="false">J148/($H148+$J148+$L148)</f>
        <v>0.582547169811321</v>
      </c>
      <c r="L148" s="4" t="n">
        <v>3</v>
      </c>
      <c r="M148" s="5" t="n">
        <f aca="false">L148/($H148+$J148+$L148)</f>
        <v>0.00235849056603774</v>
      </c>
      <c r="N148" s="2" t="n">
        <v>423</v>
      </c>
      <c r="O148" s="3" t="n">
        <f aca="false">N148/($N148+$P148+$R148)</f>
        <v>0.332547169811321</v>
      </c>
      <c r="P148" s="4" t="n">
        <v>845</v>
      </c>
      <c r="Q148" s="3" t="n">
        <f aca="false">P148/($N148+$P148+$R148)</f>
        <v>0.664308176100629</v>
      </c>
      <c r="R148" s="4" t="n">
        <v>4</v>
      </c>
      <c r="S148" s="5" t="n">
        <f aca="false">R148/($N148+$P148+$R148)</f>
        <v>0.00314465408805031</v>
      </c>
      <c r="T148" s="2" t="n">
        <v>582</v>
      </c>
      <c r="U148" s="3" t="n">
        <f aca="false">T148/($T148+$V148+$X148)</f>
        <v>0.457547169811321</v>
      </c>
      <c r="V148" s="4" t="n">
        <v>639</v>
      </c>
      <c r="W148" s="3" t="n">
        <f aca="false">V148/($T148+$V148+$X148)</f>
        <v>0.502358490566038</v>
      </c>
      <c r="X148" s="4" t="n">
        <v>51</v>
      </c>
      <c r="Y148" s="6" t="n">
        <f aca="false">X148/($T148+$V148+$X148)</f>
        <v>0.0400943396226415</v>
      </c>
      <c r="Z148" s="2" t="n">
        <f aca="false">T148+V148+X148</f>
        <v>1272</v>
      </c>
    </row>
    <row r="149" s="9" customFormat="true" ht="12.75" hidden="false" customHeight="false" outlineLevel="0" collapsed="false">
      <c r="A149" s="13"/>
      <c r="B149" s="27"/>
      <c r="C149" s="28"/>
      <c r="D149" s="29"/>
      <c r="E149" s="28"/>
      <c r="F149" s="29"/>
      <c r="G149" s="30"/>
      <c r="H149" s="27"/>
      <c r="I149" s="28"/>
      <c r="J149" s="29"/>
      <c r="K149" s="28"/>
      <c r="L149" s="29"/>
      <c r="M149" s="30"/>
      <c r="N149" s="27"/>
      <c r="O149" s="28"/>
      <c r="P149" s="29"/>
      <c r="Q149" s="28"/>
      <c r="R149" s="29"/>
      <c r="S149" s="30"/>
      <c r="T149" s="27"/>
      <c r="U149" s="28"/>
      <c r="V149" s="29"/>
      <c r="W149" s="28"/>
      <c r="X149" s="29"/>
      <c r="Y149" s="31"/>
      <c r="Z149" s="32"/>
    </row>
    <row r="150" s="9" customFormat="true" ht="12.75" hidden="false" customHeight="false" outlineLevel="0" collapsed="false">
      <c r="A150" s="13" t="s">
        <v>148</v>
      </c>
      <c r="B150" s="27" t="n">
        <f aca="false">SUM(B128:B149)</f>
        <v>5333</v>
      </c>
      <c r="C150" s="28" t="n">
        <f aca="false">B150/($B150+$D150+$F150)</f>
        <v>0.592489723364071</v>
      </c>
      <c r="D150" s="29" t="n">
        <f aca="false">SUM(D128:D149)</f>
        <v>3636</v>
      </c>
      <c r="E150" s="28" t="n">
        <f aca="false">D150/($B150+$D150+$F150)</f>
        <v>0.403955116098211</v>
      </c>
      <c r="F150" s="29" t="n">
        <f aca="false">SUM(F128:F149)</f>
        <v>32</v>
      </c>
      <c r="G150" s="30" t="n">
        <f aca="false">F150/($B150+$D150+$F150)</f>
        <v>0.00355516053771803</v>
      </c>
      <c r="H150" s="27" t="n">
        <f aca="false">SUM(H128:H149)</f>
        <v>4009</v>
      </c>
      <c r="I150" s="28" t="n">
        <f aca="false">H150/($B150+$D150+$F150)</f>
        <v>0.445394956115987</v>
      </c>
      <c r="J150" s="29" t="n">
        <f aca="false">SUM(J128:J149)</f>
        <v>4948</v>
      </c>
      <c r="K150" s="28" t="n">
        <f aca="false">J150/($B150+$D150+$F150)</f>
        <v>0.549716698144651</v>
      </c>
      <c r="L150" s="29" t="n">
        <f aca="false">SUM(L128:L149)</f>
        <v>44</v>
      </c>
      <c r="M150" s="30" t="n">
        <f aca="false">L150/($B150+$D150+$F150)</f>
        <v>0.00488834573936229</v>
      </c>
      <c r="N150" s="27" t="n">
        <f aca="false">SUM(N128:N149)</f>
        <v>3416</v>
      </c>
      <c r="O150" s="28" t="n">
        <f aca="false">N150/($B150+$D150+$F150)</f>
        <v>0.3795133874014</v>
      </c>
      <c r="P150" s="29" t="n">
        <f aca="false">SUM(P128:P149)</f>
        <v>5535</v>
      </c>
      <c r="Q150" s="28" t="n">
        <f aca="false">P150/($B150+$D150+$F150)</f>
        <v>0.614931674258416</v>
      </c>
      <c r="R150" s="29" t="n">
        <f aca="false">SUM(R128:R149)</f>
        <v>50</v>
      </c>
      <c r="S150" s="30" t="n">
        <f aca="false">R150/($B150+$D150+$F150)</f>
        <v>0.00555493834018442</v>
      </c>
      <c r="T150" s="27" t="n">
        <f aca="false">SUM(T128:T149)</f>
        <v>4411</v>
      </c>
      <c r="U150" s="28" t="n">
        <f aca="false">T150/($B150+$D150+$F150)</f>
        <v>0.49005666037107</v>
      </c>
      <c r="V150" s="29" t="n">
        <f aca="false">SUM(V128:V149)</f>
        <v>4193</v>
      </c>
      <c r="W150" s="28" t="n">
        <f aca="false">V150/($B150+$D150+$F150)</f>
        <v>0.465837129207866</v>
      </c>
      <c r="X150" s="29" t="n">
        <f aca="false">SUM(X128:X149)</f>
        <v>397</v>
      </c>
      <c r="Y150" s="31" t="n">
        <f aca="false">X150/($B150+$D150+$F150)</f>
        <v>0.0441062104210643</v>
      </c>
      <c r="Z150" s="27" t="n">
        <f aca="false">SUM(Z128:Z149)</f>
        <v>9001</v>
      </c>
    </row>
    <row r="151" s="26" customFormat="true" ht="12.75" hidden="false" customHeight="false" outlineLevel="0" collapsed="false">
      <c r="A151" s="13"/>
      <c r="B151" s="21"/>
      <c r="C151" s="22"/>
      <c r="D151" s="23"/>
      <c r="E151" s="22"/>
      <c r="F151" s="23"/>
      <c r="G151" s="22"/>
      <c r="H151" s="21"/>
      <c r="I151" s="22"/>
      <c r="J151" s="23"/>
      <c r="K151" s="22"/>
      <c r="L151" s="23"/>
      <c r="M151" s="22"/>
      <c r="N151" s="21"/>
      <c r="O151" s="22"/>
      <c r="P151" s="23"/>
      <c r="Q151" s="22"/>
      <c r="R151" s="23"/>
      <c r="S151" s="22"/>
      <c r="T151" s="21"/>
      <c r="U151" s="22"/>
      <c r="V151" s="23"/>
      <c r="W151" s="22"/>
      <c r="X151" s="23"/>
      <c r="Y151" s="24"/>
      <c r="Z151" s="25"/>
    </row>
    <row r="152" customFormat="false" ht="12.75" hidden="false" customHeight="false" outlineLevel="0" collapsed="false">
      <c r="A152" s="1" t="s">
        <v>149</v>
      </c>
      <c r="B152" s="2" t="n">
        <v>53</v>
      </c>
      <c r="C152" s="3" t="n">
        <f aca="false">B152/($B152+$D152+$F152)</f>
        <v>0.616279069767442</v>
      </c>
      <c r="D152" s="4" t="n">
        <v>33</v>
      </c>
      <c r="E152" s="3" t="n">
        <f aca="false">D152/($B152+$D152+$F152)</f>
        <v>0.383720930232558</v>
      </c>
      <c r="F152" s="4" t="n">
        <v>0</v>
      </c>
      <c r="G152" s="5" t="n">
        <f aca="false">F152/($B152+$D152+$F152)</f>
        <v>0</v>
      </c>
      <c r="H152" s="2" t="n">
        <v>40</v>
      </c>
      <c r="I152" s="3" t="n">
        <f aca="false">H152/($H152+$J152+$L152)</f>
        <v>0.465116279069767</v>
      </c>
      <c r="J152" s="4" t="n">
        <v>46</v>
      </c>
      <c r="K152" s="3" t="n">
        <f aca="false">J152/($H152+$J152+$L152)</f>
        <v>0.534883720930233</v>
      </c>
      <c r="L152" s="4" t="n">
        <v>0</v>
      </c>
      <c r="M152" s="5" t="n">
        <f aca="false">L152/($H152+$J152+$L152)</f>
        <v>0</v>
      </c>
      <c r="N152" s="2" t="n">
        <v>35</v>
      </c>
      <c r="O152" s="3" t="n">
        <f aca="false">N152/($N152+$P152+$R152)</f>
        <v>0.406976744186047</v>
      </c>
      <c r="P152" s="4" t="n">
        <v>51</v>
      </c>
      <c r="Q152" s="3" t="n">
        <f aca="false">P152/($N152+$P152+$R152)</f>
        <v>0.593023255813954</v>
      </c>
      <c r="R152" s="4" t="n">
        <v>0</v>
      </c>
      <c r="S152" s="5" t="n">
        <f aca="false">R152/($N152+$P152+$R152)</f>
        <v>0</v>
      </c>
      <c r="T152" s="2" t="n">
        <v>49</v>
      </c>
      <c r="U152" s="3" t="n">
        <f aca="false">T152/($T152+$V152+$X152)</f>
        <v>0.569767441860465</v>
      </c>
      <c r="V152" s="4" t="n">
        <v>35</v>
      </c>
      <c r="W152" s="3" t="n">
        <f aca="false">V152/($T152+$V152+$X152)</f>
        <v>0.406976744186047</v>
      </c>
      <c r="X152" s="4" t="n">
        <v>2</v>
      </c>
      <c r="Y152" s="6" t="n">
        <f aca="false">X152/($T152+$V152+$X152)</f>
        <v>0.0232558139534884</v>
      </c>
      <c r="Z152" s="2" t="n">
        <f aca="false">T152+V152+X152</f>
        <v>86</v>
      </c>
    </row>
    <row r="153" customFormat="false" ht="12.75" hidden="false" customHeight="false" outlineLevel="0" collapsed="false">
      <c r="A153" s="1" t="s">
        <v>150</v>
      </c>
      <c r="B153" s="2" t="n">
        <v>15</v>
      </c>
      <c r="C153" s="3" t="n">
        <f aca="false">B153/($B153+$D153+$F153)</f>
        <v>0.441176470588235</v>
      </c>
      <c r="D153" s="4" t="n">
        <v>19</v>
      </c>
      <c r="E153" s="3" t="n">
        <f aca="false">D153/($B153+$D153+$F153)</f>
        <v>0.558823529411765</v>
      </c>
      <c r="F153" s="4" t="n">
        <v>0</v>
      </c>
      <c r="G153" s="5" t="n">
        <f aca="false">F153/($B153+$D153+$F153)</f>
        <v>0</v>
      </c>
      <c r="H153" s="2" t="n">
        <v>18</v>
      </c>
      <c r="I153" s="3" t="n">
        <f aca="false">H153/($H153+$J153+$L153)</f>
        <v>0.529411764705882</v>
      </c>
      <c r="J153" s="4" t="n">
        <v>16</v>
      </c>
      <c r="K153" s="3" t="n">
        <f aca="false">J153/($H153+$J153+$L153)</f>
        <v>0.470588235294118</v>
      </c>
      <c r="L153" s="4" t="n">
        <v>0</v>
      </c>
      <c r="M153" s="5" t="n">
        <f aca="false">L153/($H153+$J153+$L153)</f>
        <v>0</v>
      </c>
      <c r="N153" s="2" t="n">
        <v>16</v>
      </c>
      <c r="O153" s="3" t="n">
        <f aca="false">N153/($N153+$P153+$R153)</f>
        <v>0.470588235294118</v>
      </c>
      <c r="P153" s="4" t="n">
        <v>18</v>
      </c>
      <c r="Q153" s="3" t="n">
        <f aca="false">P153/($N153+$P153+$R153)</f>
        <v>0.529411764705882</v>
      </c>
      <c r="R153" s="4" t="n">
        <v>0</v>
      </c>
      <c r="S153" s="5" t="n">
        <f aca="false">R153/($N153+$P153+$R153)</f>
        <v>0</v>
      </c>
      <c r="T153" s="2" t="n">
        <v>15</v>
      </c>
      <c r="U153" s="3" t="n">
        <f aca="false">T153/($T153+$V153+$X153)</f>
        <v>0.441176470588235</v>
      </c>
      <c r="V153" s="4" t="n">
        <v>18</v>
      </c>
      <c r="W153" s="3" t="n">
        <f aca="false">V153/($T153+$V153+$X153)</f>
        <v>0.529411764705882</v>
      </c>
      <c r="X153" s="4" t="n">
        <v>1</v>
      </c>
      <c r="Y153" s="6" t="n">
        <f aca="false">X153/($T153+$V153+$X153)</f>
        <v>0.0294117647058824</v>
      </c>
      <c r="Z153" s="2" t="n">
        <f aca="false">T153+V153+X153</f>
        <v>34</v>
      </c>
    </row>
    <row r="154" customFormat="false" ht="12.75" hidden="false" customHeight="false" outlineLevel="0" collapsed="false">
      <c r="A154" s="1" t="s">
        <v>151</v>
      </c>
      <c r="B154" s="2" t="n">
        <v>1151</v>
      </c>
      <c r="C154" s="3" t="n">
        <f aca="false">B154/($B154+$D154+$F154)</f>
        <v>0.691706730769231</v>
      </c>
      <c r="D154" s="4" t="n">
        <v>504</v>
      </c>
      <c r="E154" s="3" t="n">
        <f aca="false">D154/($B154+$D154+$F154)</f>
        <v>0.302884615384615</v>
      </c>
      <c r="F154" s="4" t="n">
        <v>9</v>
      </c>
      <c r="G154" s="5" t="n">
        <f aca="false">F154/($B154+$D154+$F154)</f>
        <v>0.00540865384615385</v>
      </c>
      <c r="H154" s="2" t="n">
        <v>611</v>
      </c>
      <c r="I154" s="3" t="n">
        <f aca="false">H154/($H154+$J154+$L154)</f>
        <v>0.3671875</v>
      </c>
      <c r="J154" s="4" t="n">
        <v>1042</v>
      </c>
      <c r="K154" s="3" t="n">
        <f aca="false">J154/($H154+$J154+$L154)</f>
        <v>0.626201923076923</v>
      </c>
      <c r="L154" s="4" t="n">
        <v>11</v>
      </c>
      <c r="M154" s="5" t="n">
        <f aca="false">L154/($H154+$J154+$L154)</f>
        <v>0.00661057692307692</v>
      </c>
      <c r="N154" s="2" t="n">
        <v>473</v>
      </c>
      <c r="O154" s="3" t="n">
        <f aca="false">N154/($N154+$P154+$R154)</f>
        <v>0.284254807692308</v>
      </c>
      <c r="P154" s="4" t="n">
        <v>1176</v>
      </c>
      <c r="Q154" s="3" t="n">
        <f aca="false">P154/($N154+$P154+$R154)</f>
        <v>0.706730769230769</v>
      </c>
      <c r="R154" s="4" t="n">
        <v>15</v>
      </c>
      <c r="S154" s="5" t="n">
        <f aca="false">R154/($N154+$P154+$R154)</f>
        <v>0.00901442307692308</v>
      </c>
      <c r="T154" s="2" t="n">
        <v>975</v>
      </c>
      <c r="U154" s="3" t="n">
        <f aca="false">T154/($T154+$V154+$X154)</f>
        <v>0.5859375</v>
      </c>
      <c r="V154" s="4" t="n">
        <v>561</v>
      </c>
      <c r="W154" s="3" t="n">
        <f aca="false">V154/($T154+$V154+$X154)</f>
        <v>0.337139423076923</v>
      </c>
      <c r="X154" s="4" t="n">
        <v>128</v>
      </c>
      <c r="Y154" s="6" t="n">
        <f aca="false">X154/($T154+$V154+$X154)</f>
        <v>0.0769230769230769</v>
      </c>
      <c r="Z154" s="2" t="n">
        <f aca="false">T154+V154+X154</f>
        <v>1664</v>
      </c>
    </row>
    <row r="155" customFormat="false" ht="12.75" hidden="false" customHeight="false" outlineLevel="0" collapsed="false">
      <c r="A155" s="1" t="s">
        <v>152</v>
      </c>
      <c r="B155" s="2" t="n">
        <v>705</v>
      </c>
      <c r="C155" s="3" t="n">
        <f aca="false">B155/($B155+$D155+$F155)</f>
        <v>0.707121364092277</v>
      </c>
      <c r="D155" s="4" t="n">
        <v>288</v>
      </c>
      <c r="E155" s="3" t="n">
        <f aca="false">D155/($B155+$D155+$F155)</f>
        <v>0.288866599799398</v>
      </c>
      <c r="F155" s="4" t="n">
        <v>4</v>
      </c>
      <c r="G155" s="5" t="n">
        <f aca="false">F155/($B155+$D155+$F155)</f>
        <v>0.00401203610832498</v>
      </c>
      <c r="H155" s="2" t="n">
        <v>302</v>
      </c>
      <c r="I155" s="3" t="n">
        <f aca="false">H155/($H155+$J155+$L155)</f>
        <v>0.302908726178536</v>
      </c>
      <c r="J155" s="4" t="n">
        <v>686</v>
      </c>
      <c r="K155" s="3" t="n">
        <f aca="false">J155/($H155+$J155+$L155)</f>
        <v>0.688064192577733</v>
      </c>
      <c r="L155" s="4" t="n">
        <v>9</v>
      </c>
      <c r="M155" s="5" t="n">
        <f aca="false">L155/($H155+$J155+$L155)</f>
        <v>0.00902708124373119</v>
      </c>
      <c r="N155" s="2" t="n">
        <v>236</v>
      </c>
      <c r="O155" s="3" t="n">
        <f aca="false">N155/($N155+$P155+$R155)</f>
        <v>0.236710130391174</v>
      </c>
      <c r="P155" s="4" t="n">
        <v>752</v>
      </c>
      <c r="Q155" s="3" t="n">
        <f aca="false">P155/($N155+$P155+$R155)</f>
        <v>0.754262788365095</v>
      </c>
      <c r="R155" s="4" t="n">
        <v>9</v>
      </c>
      <c r="S155" s="5" t="n">
        <f aca="false">R155/($N155+$P155+$R155)</f>
        <v>0.00902708124373119</v>
      </c>
      <c r="T155" s="2" t="n">
        <v>576</v>
      </c>
      <c r="U155" s="3" t="n">
        <f aca="false">T155/($T155+$V155+$X155)</f>
        <v>0.577733199598796</v>
      </c>
      <c r="V155" s="4" t="n">
        <v>370</v>
      </c>
      <c r="W155" s="3" t="n">
        <f aca="false">V155/($T155+$V155+$X155)</f>
        <v>0.37111334002006</v>
      </c>
      <c r="X155" s="4" t="n">
        <v>51</v>
      </c>
      <c r="Y155" s="6" t="n">
        <f aca="false">X155/($T155+$V155+$X155)</f>
        <v>0.0511534603811434</v>
      </c>
      <c r="Z155" s="2" t="n">
        <f aca="false">T155+V155+X155</f>
        <v>997</v>
      </c>
    </row>
    <row r="156" customFormat="false" ht="12.75" hidden="false" customHeight="false" outlineLevel="0" collapsed="false">
      <c r="A156" s="1" t="s">
        <v>153</v>
      </c>
      <c r="B156" s="2" t="n">
        <v>239</v>
      </c>
      <c r="C156" s="3" t="n">
        <f aca="false">B156/($B156+$D156+$F156)</f>
        <v>0.671348314606742</v>
      </c>
      <c r="D156" s="4" t="n">
        <v>117</v>
      </c>
      <c r="E156" s="3" t="n">
        <f aca="false">D156/($B156+$D156+$F156)</f>
        <v>0.328651685393258</v>
      </c>
      <c r="F156" s="4" t="n">
        <v>0</v>
      </c>
      <c r="G156" s="5" t="n">
        <f aca="false">F156/($B156+$D156+$F156)</f>
        <v>0</v>
      </c>
      <c r="H156" s="2" t="n">
        <v>92</v>
      </c>
      <c r="I156" s="3" t="n">
        <f aca="false">H156/($H156+$J156+$L156)</f>
        <v>0.258426966292135</v>
      </c>
      <c r="J156" s="4" t="n">
        <v>260</v>
      </c>
      <c r="K156" s="3" t="n">
        <f aca="false">J156/($H156+$J156+$L156)</f>
        <v>0.730337078651685</v>
      </c>
      <c r="L156" s="4" t="n">
        <v>4</v>
      </c>
      <c r="M156" s="5" t="n">
        <f aca="false">L156/($H156+$J156+$L156)</f>
        <v>0.0112359550561798</v>
      </c>
      <c r="N156" s="2" t="n">
        <v>72</v>
      </c>
      <c r="O156" s="3" t="n">
        <f aca="false">N156/($N156+$P156+$R156)</f>
        <v>0.202247191011236</v>
      </c>
      <c r="P156" s="4" t="n">
        <v>281</v>
      </c>
      <c r="Q156" s="3" t="n">
        <f aca="false">P156/($N156+$P156+$R156)</f>
        <v>0.789325842696629</v>
      </c>
      <c r="R156" s="4" t="n">
        <v>3</v>
      </c>
      <c r="S156" s="5" t="n">
        <f aca="false">R156/($N156+$P156+$R156)</f>
        <v>0.00842696629213483</v>
      </c>
      <c r="T156" s="2" t="n">
        <v>216</v>
      </c>
      <c r="U156" s="3" t="n">
        <f aca="false">T156/($T156+$V156+$X156)</f>
        <v>0.606741573033708</v>
      </c>
      <c r="V156" s="4" t="n">
        <v>122</v>
      </c>
      <c r="W156" s="3" t="n">
        <f aca="false">V156/($T156+$V156+$X156)</f>
        <v>0.342696629213483</v>
      </c>
      <c r="X156" s="4" t="n">
        <v>18</v>
      </c>
      <c r="Y156" s="6" t="n">
        <f aca="false">X156/($T156+$V156+$X156)</f>
        <v>0.050561797752809</v>
      </c>
      <c r="Z156" s="2" t="n">
        <f aca="false">T156+V156+X156</f>
        <v>356</v>
      </c>
    </row>
    <row r="157" customFormat="false" ht="12.75" hidden="false" customHeight="false" outlineLevel="0" collapsed="false">
      <c r="A157" s="1" t="s">
        <v>154</v>
      </c>
      <c r="B157" s="2" t="n">
        <v>272</v>
      </c>
      <c r="C157" s="3" t="n">
        <f aca="false">B157/($B157+$D157+$F157)</f>
        <v>0.681704260651629</v>
      </c>
      <c r="D157" s="4" t="n">
        <v>123</v>
      </c>
      <c r="E157" s="3" t="n">
        <f aca="false">D157/($B157+$D157+$F157)</f>
        <v>0.308270676691729</v>
      </c>
      <c r="F157" s="4" t="n">
        <v>4</v>
      </c>
      <c r="G157" s="5" t="n">
        <f aca="false">F157/($B157+$D157+$F157)</f>
        <v>0.0100250626566416</v>
      </c>
      <c r="H157" s="2" t="n">
        <v>113</v>
      </c>
      <c r="I157" s="3" t="n">
        <f aca="false">H157/($H157+$J157+$L157)</f>
        <v>0.283208020050125</v>
      </c>
      <c r="J157" s="4" t="n">
        <v>283</v>
      </c>
      <c r="K157" s="3" t="n">
        <f aca="false">J157/($H157+$J157+$L157)</f>
        <v>0.709273182957394</v>
      </c>
      <c r="L157" s="4" t="n">
        <v>3</v>
      </c>
      <c r="M157" s="5" t="n">
        <f aca="false">L157/($H157+$J157+$L157)</f>
        <v>0.0075187969924812</v>
      </c>
      <c r="N157" s="2" t="n">
        <v>91</v>
      </c>
      <c r="O157" s="3" t="n">
        <f aca="false">N157/($N157+$P157+$R157)</f>
        <v>0.228070175438596</v>
      </c>
      <c r="P157" s="4" t="n">
        <v>306</v>
      </c>
      <c r="Q157" s="3" t="n">
        <f aca="false">P157/($N157+$P157+$R157)</f>
        <v>0.766917293233083</v>
      </c>
      <c r="R157" s="4" t="n">
        <v>2</v>
      </c>
      <c r="S157" s="5" t="n">
        <f aca="false">R157/($N157+$P157+$R157)</f>
        <v>0.0050125313283208</v>
      </c>
      <c r="T157" s="2" t="n">
        <v>236</v>
      </c>
      <c r="U157" s="3" t="n">
        <f aca="false">T157/($T157+$V157+$X157)</f>
        <v>0.591478696741855</v>
      </c>
      <c r="V157" s="4" t="n">
        <v>135</v>
      </c>
      <c r="W157" s="3" t="n">
        <f aca="false">V157/($T157+$V157+$X157)</f>
        <v>0.338345864661654</v>
      </c>
      <c r="X157" s="4" t="n">
        <v>28</v>
      </c>
      <c r="Y157" s="6" t="n">
        <f aca="false">X157/($T157+$V157+$X157)</f>
        <v>0.0701754385964912</v>
      </c>
      <c r="Z157" s="2" t="n">
        <f aca="false">T157+V157+X157</f>
        <v>399</v>
      </c>
    </row>
    <row r="158" customFormat="false" ht="12.75" hidden="false" customHeight="false" outlineLevel="0" collapsed="false">
      <c r="A158" s="1" t="s">
        <v>155</v>
      </c>
      <c r="B158" s="2" t="n">
        <v>785</v>
      </c>
      <c r="C158" s="3" t="n">
        <f aca="false">B158/($B158+$D158+$F158)</f>
        <v>0.596504559270517</v>
      </c>
      <c r="D158" s="4" t="n">
        <v>502</v>
      </c>
      <c r="E158" s="3" t="n">
        <f aca="false">D158/($B158+$D158+$F158)</f>
        <v>0.38145896656535</v>
      </c>
      <c r="F158" s="4" t="n">
        <v>29</v>
      </c>
      <c r="G158" s="5" t="n">
        <f aca="false">F158/($B158+$D158+$F158)</f>
        <v>0.0220364741641337</v>
      </c>
      <c r="H158" s="2" t="n">
        <v>654</v>
      </c>
      <c r="I158" s="3" t="n">
        <f aca="false">H158/($H158+$J158+$L158)</f>
        <v>0.496960486322189</v>
      </c>
      <c r="J158" s="4" t="n">
        <v>629</v>
      </c>
      <c r="K158" s="3" t="n">
        <f aca="false">J158/($H158+$J158+$L158)</f>
        <v>0.477963525835866</v>
      </c>
      <c r="L158" s="4" t="n">
        <v>33</v>
      </c>
      <c r="M158" s="5" t="n">
        <f aca="false">L158/($H158+$J158+$L158)</f>
        <v>0.0250759878419453</v>
      </c>
      <c r="N158" s="2" t="n">
        <v>537</v>
      </c>
      <c r="O158" s="3" t="n">
        <f aca="false">N158/($N158+$P158+$R158)</f>
        <v>0.408054711246201</v>
      </c>
      <c r="P158" s="4" t="n">
        <v>748</v>
      </c>
      <c r="Q158" s="3" t="n">
        <f aca="false">P158/($N158+$P158+$R158)</f>
        <v>0.56838905775076</v>
      </c>
      <c r="R158" s="4" t="n">
        <v>31</v>
      </c>
      <c r="S158" s="5" t="n">
        <f aca="false">R158/($N158+$P158+$R158)</f>
        <v>0.0235562310030395</v>
      </c>
      <c r="T158" s="2" t="n">
        <v>668</v>
      </c>
      <c r="U158" s="3" t="n">
        <f aca="false">T158/($T158+$V158+$X158)</f>
        <v>0.507598784194529</v>
      </c>
      <c r="V158" s="4" t="n">
        <v>581</v>
      </c>
      <c r="W158" s="3" t="n">
        <f aca="false">V158/($T158+$V158+$X158)</f>
        <v>0.441489361702128</v>
      </c>
      <c r="X158" s="4" t="n">
        <v>67</v>
      </c>
      <c r="Y158" s="6" t="n">
        <f aca="false">X158/($T158+$V158+$X158)</f>
        <v>0.0509118541033435</v>
      </c>
      <c r="Z158" s="2" t="n">
        <f aca="false">T158+V158+X158</f>
        <v>1316</v>
      </c>
    </row>
    <row r="159" customFormat="false" ht="12.75" hidden="false" customHeight="false" outlineLevel="0" collapsed="false">
      <c r="A159" s="1" t="s">
        <v>156</v>
      </c>
      <c r="B159" s="2" t="n">
        <v>209</v>
      </c>
      <c r="C159" s="3" t="n">
        <f aca="false">B159/($B159+$D159+$F159)</f>
        <v>0.618343195266272</v>
      </c>
      <c r="D159" s="4" t="n">
        <v>129</v>
      </c>
      <c r="E159" s="3" t="n">
        <f aca="false">D159/($B159+$D159+$F159)</f>
        <v>0.381656804733728</v>
      </c>
      <c r="F159" s="4" t="n">
        <v>0</v>
      </c>
      <c r="G159" s="5" t="n">
        <f aca="false">F159/($B159+$D159+$F159)</f>
        <v>0</v>
      </c>
      <c r="H159" s="2" t="n">
        <v>124</v>
      </c>
      <c r="I159" s="3" t="n">
        <f aca="false">H159/($H159+$J159+$L159)</f>
        <v>0.366863905325444</v>
      </c>
      <c r="J159" s="4" t="n">
        <v>213</v>
      </c>
      <c r="K159" s="3" t="n">
        <f aca="false">J159/($H159+$J159+$L159)</f>
        <v>0.630177514792899</v>
      </c>
      <c r="L159" s="4" t="n">
        <v>1</v>
      </c>
      <c r="M159" s="5" t="n">
        <f aca="false">L159/($H159+$J159+$L159)</f>
        <v>0.0029585798816568</v>
      </c>
      <c r="N159" s="2" t="n">
        <v>103</v>
      </c>
      <c r="O159" s="3" t="n">
        <f aca="false">N159/($N159+$P159+$R159)</f>
        <v>0.304733727810651</v>
      </c>
      <c r="P159" s="4" t="n">
        <v>233</v>
      </c>
      <c r="Q159" s="3" t="n">
        <f aca="false">P159/($N159+$P159+$R159)</f>
        <v>0.689349112426036</v>
      </c>
      <c r="R159" s="4" t="n">
        <v>2</v>
      </c>
      <c r="S159" s="5" t="n">
        <f aca="false">R159/($N159+$P159+$R159)</f>
        <v>0.00591715976331361</v>
      </c>
      <c r="T159" s="2" t="n">
        <v>231</v>
      </c>
      <c r="U159" s="3" t="n">
        <f aca="false">T159/($T159+$V159+$X159)</f>
        <v>0.683431952662722</v>
      </c>
      <c r="V159" s="4" t="n">
        <v>91</v>
      </c>
      <c r="W159" s="3" t="n">
        <f aca="false">V159/($T159+$V159+$X159)</f>
        <v>0.269230769230769</v>
      </c>
      <c r="X159" s="4" t="n">
        <v>16</v>
      </c>
      <c r="Y159" s="6" t="n">
        <f aca="false">X159/($T159+$V159+$X159)</f>
        <v>0.0473372781065089</v>
      </c>
      <c r="Z159" s="2" t="n">
        <f aca="false">T159+V159+X159</f>
        <v>338</v>
      </c>
    </row>
    <row r="160" customFormat="false" ht="12.75" hidden="false" customHeight="false" outlineLevel="0" collapsed="false">
      <c r="A160" s="1" t="s">
        <v>157</v>
      </c>
      <c r="B160" s="2" t="n">
        <v>60</v>
      </c>
      <c r="C160" s="3" t="n">
        <f aca="false">B160/($B160+$D160+$F160)</f>
        <v>0.659340659340659</v>
      </c>
      <c r="D160" s="4" t="n">
        <v>30</v>
      </c>
      <c r="E160" s="3" t="n">
        <f aca="false">D160/($B160+$D160+$F160)</f>
        <v>0.32967032967033</v>
      </c>
      <c r="F160" s="4" t="n">
        <v>1</v>
      </c>
      <c r="G160" s="5" t="n">
        <f aca="false">F160/($B160+$D160+$F160)</f>
        <v>0.010989010989011</v>
      </c>
      <c r="H160" s="2" t="n">
        <v>25</v>
      </c>
      <c r="I160" s="3" t="n">
        <f aca="false">H160/($H160+$J160+$L160)</f>
        <v>0.274725274725275</v>
      </c>
      <c r="J160" s="4" t="n">
        <v>66</v>
      </c>
      <c r="K160" s="3" t="n">
        <f aca="false">J160/($H160+$J160+$L160)</f>
        <v>0.725274725274725</v>
      </c>
      <c r="L160" s="4" t="n">
        <v>0</v>
      </c>
      <c r="M160" s="5" t="n">
        <f aca="false">L160/($H160+$J160+$L160)</f>
        <v>0</v>
      </c>
      <c r="N160" s="2" t="n">
        <v>19</v>
      </c>
      <c r="O160" s="3" t="n">
        <f aca="false">N160/($N160+$P160+$R160)</f>
        <v>0.208791208791209</v>
      </c>
      <c r="P160" s="4" t="n">
        <v>72</v>
      </c>
      <c r="Q160" s="3" t="n">
        <f aca="false">P160/($N160+$P160+$R160)</f>
        <v>0.791208791208791</v>
      </c>
      <c r="R160" s="4" t="n">
        <v>0</v>
      </c>
      <c r="S160" s="5" t="n">
        <f aca="false">R160/($N160+$P160+$R160)</f>
        <v>0</v>
      </c>
      <c r="T160" s="2" t="n">
        <v>57</v>
      </c>
      <c r="U160" s="3" t="n">
        <f aca="false">T160/($T160+$V160+$X160)</f>
        <v>0.626373626373626</v>
      </c>
      <c r="V160" s="4" t="n">
        <v>27</v>
      </c>
      <c r="W160" s="3" t="n">
        <f aca="false">V160/($T160+$V160+$X160)</f>
        <v>0.296703296703297</v>
      </c>
      <c r="X160" s="4" t="n">
        <v>7</v>
      </c>
      <c r="Y160" s="6" t="n">
        <f aca="false">X160/($T160+$V160+$X160)</f>
        <v>0.0769230769230769</v>
      </c>
      <c r="Z160" s="2" t="n">
        <f aca="false">T160+V160+X160</f>
        <v>91</v>
      </c>
    </row>
    <row r="161" customFormat="false" ht="12.75" hidden="false" customHeight="false" outlineLevel="0" collapsed="false">
      <c r="A161" s="1" t="s">
        <v>158</v>
      </c>
      <c r="B161" s="2" t="n">
        <v>335</v>
      </c>
      <c r="C161" s="3" t="n">
        <f aca="false">B161/($B161+$D161+$F161)</f>
        <v>0.599284436493739</v>
      </c>
      <c r="D161" s="4" t="n">
        <v>224</v>
      </c>
      <c r="E161" s="3" t="n">
        <f aca="false">D161/($B161+$D161+$F161)</f>
        <v>0.400715563506261</v>
      </c>
      <c r="F161" s="4" t="n">
        <v>0</v>
      </c>
      <c r="G161" s="5" t="n">
        <f aca="false">F161/($B161+$D161+$F161)</f>
        <v>0</v>
      </c>
      <c r="H161" s="2" t="n">
        <v>262</v>
      </c>
      <c r="I161" s="3" t="n">
        <f aca="false">H161/($H161+$J161+$L161)</f>
        <v>0.468694096601073</v>
      </c>
      <c r="J161" s="4" t="n">
        <v>297</v>
      </c>
      <c r="K161" s="3" t="n">
        <f aca="false">J161/($H161+$J161+$L161)</f>
        <v>0.531305903398927</v>
      </c>
      <c r="L161" s="4" t="n">
        <v>0</v>
      </c>
      <c r="M161" s="5" t="n">
        <f aca="false">L161/($H161+$J161+$L161)</f>
        <v>0</v>
      </c>
      <c r="N161" s="2" t="n">
        <v>207</v>
      </c>
      <c r="O161" s="3" t="n">
        <f aca="false">N161/($N161+$P161+$R161)</f>
        <v>0.370304114490161</v>
      </c>
      <c r="P161" s="4" t="n">
        <v>351</v>
      </c>
      <c r="Q161" s="3" t="n">
        <f aca="false">P161/($N161+$P161+$R161)</f>
        <v>0.627906976744186</v>
      </c>
      <c r="R161" s="4" t="n">
        <v>1</v>
      </c>
      <c r="S161" s="5" t="n">
        <f aca="false">R161/($N161+$P161+$R161)</f>
        <v>0.00178890876565295</v>
      </c>
      <c r="T161" s="2" t="n">
        <v>291</v>
      </c>
      <c r="U161" s="3" t="n">
        <f aca="false">T161/($T161+$V161+$X161)</f>
        <v>0.520572450805009</v>
      </c>
      <c r="V161" s="4" t="n">
        <v>247</v>
      </c>
      <c r="W161" s="3" t="n">
        <f aca="false">V161/($T161+$V161+$X161)</f>
        <v>0.441860465116279</v>
      </c>
      <c r="X161" s="4" t="n">
        <v>21</v>
      </c>
      <c r="Y161" s="6" t="n">
        <f aca="false">X161/($T161+$V161+$X161)</f>
        <v>0.037567084078712</v>
      </c>
      <c r="Z161" s="2" t="n">
        <f aca="false">T161+V161+X161</f>
        <v>559</v>
      </c>
    </row>
    <row r="162" customFormat="false" ht="12.75" hidden="false" customHeight="false" outlineLevel="0" collapsed="false">
      <c r="A162" s="1" t="s">
        <v>159</v>
      </c>
      <c r="B162" s="2" t="n">
        <v>423</v>
      </c>
      <c r="C162" s="3" t="n">
        <f aca="false">B162/($B162+$D162+$F162)</f>
        <v>0.691176470588235</v>
      </c>
      <c r="D162" s="4" t="n">
        <v>184</v>
      </c>
      <c r="E162" s="3" t="n">
        <f aca="false">D162/($B162+$D162+$F162)</f>
        <v>0.300653594771242</v>
      </c>
      <c r="F162" s="4" t="n">
        <v>5</v>
      </c>
      <c r="G162" s="5" t="n">
        <f aca="false">F162/($B162+$D162+$F162)</f>
        <v>0.00816993464052288</v>
      </c>
      <c r="H162" s="2" t="n">
        <v>190</v>
      </c>
      <c r="I162" s="3" t="n">
        <f aca="false">H162/($H162+$J162+$L162)</f>
        <v>0.310457516339869</v>
      </c>
      <c r="J162" s="4" t="n">
        <v>419</v>
      </c>
      <c r="K162" s="3" t="n">
        <f aca="false">J162/($H162+$J162+$L162)</f>
        <v>0.684640522875817</v>
      </c>
      <c r="L162" s="4" t="n">
        <v>3</v>
      </c>
      <c r="M162" s="5" t="n">
        <f aca="false">L162/($H162+$J162+$L162)</f>
        <v>0.00490196078431373</v>
      </c>
      <c r="N162" s="2" t="n">
        <v>162</v>
      </c>
      <c r="O162" s="3" t="n">
        <f aca="false">N162/($N162+$P162+$R162)</f>
        <v>0.264705882352941</v>
      </c>
      <c r="P162" s="4" t="n">
        <v>446</v>
      </c>
      <c r="Q162" s="3" t="n">
        <f aca="false">P162/($N162+$P162+$R162)</f>
        <v>0.728758169934641</v>
      </c>
      <c r="R162" s="4" t="n">
        <v>4</v>
      </c>
      <c r="S162" s="5" t="n">
        <f aca="false">R162/($N162+$P162+$R162)</f>
        <v>0.0065359477124183</v>
      </c>
      <c r="T162" s="2" t="n">
        <v>377</v>
      </c>
      <c r="U162" s="3" t="n">
        <f aca="false">T162/($T162+$V162+$X162)</f>
        <v>0.616013071895425</v>
      </c>
      <c r="V162" s="4" t="n">
        <v>197</v>
      </c>
      <c r="W162" s="3" t="n">
        <f aca="false">V162/($T162+$V162+$X162)</f>
        <v>0.321895424836601</v>
      </c>
      <c r="X162" s="4" t="n">
        <v>38</v>
      </c>
      <c r="Y162" s="6" t="n">
        <f aca="false">X162/($T162+$V162+$X162)</f>
        <v>0.0620915032679739</v>
      </c>
      <c r="Z162" s="2" t="n">
        <f aca="false">T162+V162+X162</f>
        <v>612</v>
      </c>
    </row>
    <row r="163" customFormat="false" ht="12.75" hidden="false" customHeight="false" outlineLevel="0" collapsed="false">
      <c r="A163" s="1" t="s">
        <v>160</v>
      </c>
      <c r="B163" s="2" t="n">
        <v>53</v>
      </c>
      <c r="C163" s="3" t="n">
        <f aca="false">B163/($B163+$D163+$F163)</f>
        <v>0.535353535353535</v>
      </c>
      <c r="D163" s="4" t="n">
        <v>45</v>
      </c>
      <c r="E163" s="3" t="n">
        <f aca="false">D163/($B163+$D163+$F163)</f>
        <v>0.454545454545455</v>
      </c>
      <c r="F163" s="4" t="n">
        <v>1</v>
      </c>
      <c r="G163" s="5" t="n">
        <f aca="false">F163/($B163+$D163+$F163)</f>
        <v>0.0101010101010101</v>
      </c>
      <c r="H163" s="2" t="n">
        <v>46</v>
      </c>
      <c r="I163" s="3" t="n">
        <f aca="false">H163/($H163+$J163+$L163)</f>
        <v>0.464646464646465</v>
      </c>
      <c r="J163" s="4" t="n">
        <v>53</v>
      </c>
      <c r="K163" s="3" t="n">
        <f aca="false">J163/($H163+$J163+$L163)</f>
        <v>0.535353535353535</v>
      </c>
      <c r="L163" s="4" t="n">
        <v>0</v>
      </c>
      <c r="M163" s="5" t="n">
        <f aca="false">L163/($H163+$J163+$L163)</f>
        <v>0</v>
      </c>
      <c r="N163" s="2" t="n">
        <v>39</v>
      </c>
      <c r="O163" s="3" t="n">
        <f aca="false">N163/($N163+$P163+$R163)</f>
        <v>0.393939393939394</v>
      </c>
      <c r="P163" s="4" t="n">
        <v>60</v>
      </c>
      <c r="Q163" s="3" t="n">
        <f aca="false">P163/($N163+$P163+$R163)</f>
        <v>0.606060606060606</v>
      </c>
      <c r="R163" s="4" t="n">
        <v>0</v>
      </c>
      <c r="S163" s="5" t="n">
        <f aca="false">R163/($N163+$P163+$R163)</f>
        <v>0</v>
      </c>
      <c r="T163" s="2" t="n">
        <v>36</v>
      </c>
      <c r="U163" s="3" t="n">
        <f aca="false">T163/($T163+$V163+$X163)</f>
        <v>0.363636363636364</v>
      </c>
      <c r="V163" s="4" t="n">
        <v>60</v>
      </c>
      <c r="W163" s="3" t="n">
        <f aca="false">V163/($T163+$V163+$X163)</f>
        <v>0.606060606060606</v>
      </c>
      <c r="X163" s="4" t="n">
        <v>3</v>
      </c>
      <c r="Y163" s="6" t="n">
        <f aca="false">X163/($T163+$V163+$X163)</f>
        <v>0.0303030303030303</v>
      </c>
      <c r="Z163" s="2" t="n">
        <f aca="false">T163+V163+X163</f>
        <v>99</v>
      </c>
    </row>
    <row r="164" customFormat="false" ht="12.75" hidden="false" customHeight="false" outlineLevel="0" collapsed="false">
      <c r="A164" s="1" t="s">
        <v>161</v>
      </c>
      <c r="B164" s="2" t="n">
        <v>1142</v>
      </c>
      <c r="C164" s="3" t="n">
        <f aca="false">B164/($B164+$D164+$F164)</f>
        <v>0.567312468951813</v>
      </c>
      <c r="D164" s="4" t="n">
        <v>855</v>
      </c>
      <c r="E164" s="3" t="n">
        <f aca="false">D164/($B164+$D164+$F164)</f>
        <v>0.424739195230999</v>
      </c>
      <c r="F164" s="4" t="n">
        <v>16</v>
      </c>
      <c r="G164" s="5" t="n">
        <f aca="false">F164/($B164+$D164+$F164)</f>
        <v>0.00794833581718828</v>
      </c>
      <c r="H164" s="2" t="n">
        <v>796</v>
      </c>
      <c r="I164" s="3" t="n">
        <f aca="false">H164/($H164+$J164+$L164)</f>
        <v>0.395429706905117</v>
      </c>
      <c r="J164" s="4" t="n">
        <v>1200</v>
      </c>
      <c r="K164" s="3" t="n">
        <f aca="false">J164/($H164+$J164+$L164)</f>
        <v>0.596125186289121</v>
      </c>
      <c r="L164" s="4" t="n">
        <v>17</v>
      </c>
      <c r="M164" s="5" t="n">
        <f aca="false">L164/($H164+$J164+$L164)</f>
        <v>0.00844510680576254</v>
      </c>
      <c r="N164" s="2" t="n">
        <v>634</v>
      </c>
      <c r="O164" s="3" t="n">
        <f aca="false">N164/($N164+$P164+$R164)</f>
        <v>0.314952806756085</v>
      </c>
      <c r="P164" s="4" t="n">
        <v>1359</v>
      </c>
      <c r="Q164" s="3" t="n">
        <f aca="false">P164/($N164+$P164+$R164)</f>
        <v>0.675111773472429</v>
      </c>
      <c r="R164" s="4" t="n">
        <v>20</v>
      </c>
      <c r="S164" s="5" t="n">
        <f aca="false">R164/($N164+$P164+$R164)</f>
        <v>0.00993541977148535</v>
      </c>
      <c r="T164" s="2" t="n">
        <v>1142</v>
      </c>
      <c r="U164" s="3" t="n">
        <f aca="false">T164/($T164+$V164+$X164)</f>
        <v>0.567312468951813</v>
      </c>
      <c r="V164" s="4" t="n">
        <v>767</v>
      </c>
      <c r="W164" s="3" t="n">
        <f aca="false">V164/($T164+$V164+$X164)</f>
        <v>0.381023348236463</v>
      </c>
      <c r="X164" s="4" t="n">
        <v>104</v>
      </c>
      <c r="Y164" s="6" t="n">
        <f aca="false">X164/($T164+$V164+$X164)</f>
        <v>0.0516641828117238</v>
      </c>
      <c r="Z164" s="2" t="n">
        <f aca="false">T164+V164+X164</f>
        <v>2013</v>
      </c>
    </row>
    <row r="165" customFormat="false" ht="12.75" hidden="false" customHeight="false" outlineLevel="0" collapsed="false">
      <c r="A165" s="1" t="s">
        <v>162</v>
      </c>
      <c r="B165" s="2" t="n">
        <v>210</v>
      </c>
      <c r="C165" s="3" t="n">
        <f aca="false">B165/($B165+$D165+$F165)</f>
        <v>0.573770491803279</v>
      </c>
      <c r="D165" s="4" t="n">
        <v>155</v>
      </c>
      <c r="E165" s="3" t="n">
        <f aca="false">D165/($B165+$D165+$F165)</f>
        <v>0.423497267759563</v>
      </c>
      <c r="F165" s="4" t="n">
        <v>1</v>
      </c>
      <c r="G165" s="5" t="n">
        <f aca="false">F165/($B165+$D165+$F165)</f>
        <v>0.00273224043715847</v>
      </c>
      <c r="H165" s="2" t="n">
        <v>152</v>
      </c>
      <c r="I165" s="3" t="n">
        <f aca="false">H165/($H165+$J165+$L165)</f>
        <v>0.415300546448087</v>
      </c>
      <c r="J165" s="4" t="n">
        <v>213</v>
      </c>
      <c r="K165" s="3" t="n">
        <f aca="false">J165/($H165+$J165+$L165)</f>
        <v>0.581967213114754</v>
      </c>
      <c r="L165" s="4" t="n">
        <v>1</v>
      </c>
      <c r="M165" s="5" t="n">
        <f aca="false">L165/($H165+$J165+$L165)</f>
        <v>0.00273224043715847</v>
      </c>
      <c r="N165" s="2" t="n">
        <v>108</v>
      </c>
      <c r="O165" s="3" t="n">
        <f aca="false">N165/($N165+$P165+$R165)</f>
        <v>0.295081967213115</v>
      </c>
      <c r="P165" s="4" t="n">
        <v>256</v>
      </c>
      <c r="Q165" s="3" t="n">
        <f aca="false">P165/($N165+$P165+$R165)</f>
        <v>0.699453551912568</v>
      </c>
      <c r="R165" s="4" t="n">
        <v>2</v>
      </c>
      <c r="S165" s="5" t="n">
        <f aca="false">R165/($N165+$P165+$R165)</f>
        <v>0.00546448087431694</v>
      </c>
      <c r="T165" s="2" t="n">
        <v>195</v>
      </c>
      <c r="U165" s="3" t="n">
        <f aca="false">T165/($T165+$V165+$X165)</f>
        <v>0.532786885245902</v>
      </c>
      <c r="V165" s="4" t="n">
        <v>157</v>
      </c>
      <c r="W165" s="3" t="n">
        <f aca="false">V165/($T165+$V165+$X165)</f>
        <v>0.42896174863388</v>
      </c>
      <c r="X165" s="4" t="n">
        <v>14</v>
      </c>
      <c r="Y165" s="6" t="n">
        <f aca="false">X165/($T165+$V165+$X165)</f>
        <v>0.0382513661202186</v>
      </c>
      <c r="Z165" s="2" t="n">
        <f aca="false">T165+V165+X165</f>
        <v>366</v>
      </c>
    </row>
    <row r="166" customFormat="false" ht="12.75" hidden="false" customHeight="false" outlineLevel="0" collapsed="false">
      <c r="A166" s="1" t="s">
        <v>163</v>
      </c>
      <c r="B166" s="2" t="n">
        <v>12</v>
      </c>
      <c r="C166" s="3" t="n">
        <f aca="false">B166/($B166+$D166+$F166)</f>
        <v>0.6</v>
      </c>
      <c r="D166" s="4" t="n">
        <v>8</v>
      </c>
      <c r="E166" s="3" t="n">
        <f aca="false">D166/($B166+$D166+$F166)</f>
        <v>0.4</v>
      </c>
      <c r="F166" s="4" t="n">
        <v>0</v>
      </c>
      <c r="G166" s="5" t="n">
        <f aca="false">F166/($B166+$D166+$F166)</f>
        <v>0</v>
      </c>
      <c r="H166" s="2" t="n">
        <v>8</v>
      </c>
      <c r="I166" s="3" t="n">
        <f aca="false">H166/($H166+$J166+$L166)</f>
        <v>0.4</v>
      </c>
      <c r="J166" s="4" t="n">
        <v>12</v>
      </c>
      <c r="K166" s="3" t="n">
        <f aca="false">J166/($H166+$J166+$L166)</f>
        <v>0.6</v>
      </c>
      <c r="L166" s="4" t="n">
        <v>0</v>
      </c>
      <c r="M166" s="5" t="n">
        <f aca="false">L166/($H166+$J166+$L166)</f>
        <v>0</v>
      </c>
      <c r="N166" s="2" t="n">
        <v>8</v>
      </c>
      <c r="O166" s="3" t="n">
        <f aca="false">N166/($N166+$P166+$R166)</f>
        <v>0.4</v>
      </c>
      <c r="P166" s="4" t="n">
        <v>12</v>
      </c>
      <c r="Q166" s="3" t="n">
        <f aca="false">P166/($N166+$P166+$R166)</f>
        <v>0.6</v>
      </c>
      <c r="R166" s="4" t="n">
        <v>0</v>
      </c>
      <c r="S166" s="5" t="n">
        <f aca="false">R166/($N166+$P166+$R166)</f>
        <v>0</v>
      </c>
      <c r="T166" s="2" t="n">
        <v>8</v>
      </c>
      <c r="U166" s="3" t="n">
        <f aca="false">T166/($T166+$V166+$X166)</f>
        <v>0.4</v>
      </c>
      <c r="V166" s="4" t="n">
        <v>6</v>
      </c>
      <c r="W166" s="3" t="n">
        <f aca="false">V166/($T166+$V166+$X166)</f>
        <v>0.3</v>
      </c>
      <c r="X166" s="4" t="n">
        <v>6</v>
      </c>
      <c r="Y166" s="6" t="n">
        <f aca="false">X166/($T166+$V166+$X166)</f>
        <v>0.3</v>
      </c>
      <c r="Z166" s="2" t="n">
        <f aca="false">T166+V166+X166</f>
        <v>20</v>
      </c>
    </row>
    <row r="167" customFormat="false" ht="12.75" hidden="false" customHeight="false" outlineLevel="0" collapsed="false">
      <c r="A167" s="1" t="s">
        <v>164</v>
      </c>
      <c r="B167" s="2" t="n">
        <v>313</v>
      </c>
      <c r="C167" s="3" t="n">
        <f aca="false">B167/($B167+$D167+$F167)</f>
        <v>0.590566037735849</v>
      </c>
      <c r="D167" s="4" t="n">
        <v>217</v>
      </c>
      <c r="E167" s="3" t="n">
        <f aca="false">D167/($B167+$D167+$F167)</f>
        <v>0.409433962264151</v>
      </c>
      <c r="F167" s="4" t="n">
        <v>0</v>
      </c>
      <c r="G167" s="5" t="n">
        <f aca="false">F167/($B167+$D167+$F167)</f>
        <v>0</v>
      </c>
      <c r="H167" s="2" t="n">
        <v>247</v>
      </c>
      <c r="I167" s="3" t="n">
        <f aca="false">H167/($H167+$J167+$L167)</f>
        <v>0.466037735849057</v>
      </c>
      <c r="J167" s="4" t="n">
        <v>281</v>
      </c>
      <c r="K167" s="3" t="n">
        <f aca="false">J167/($H167+$J167+$L167)</f>
        <v>0.530188679245283</v>
      </c>
      <c r="L167" s="4" t="n">
        <v>2</v>
      </c>
      <c r="M167" s="5" t="n">
        <f aca="false">L167/($H167+$J167+$L167)</f>
        <v>0.00377358490566038</v>
      </c>
      <c r="N167" s="2" t="n">
        <v>197</v>
      </c>
      <c r="O167" s="3" t="n">
        <f aca="false">N167/($N167+$P167+$R167)</f>
        <v>0.371698113207547</v>
      </c>
      <c r="P167" s="4" t="n">
        <v>331</v>
      </c>
      <c r="Q167" s="3" t="n">
        <f aca="false">P167/($N167+$P167+$R167)</f>
        <v>0.624528301886792</v>
      </c>
      <c r="R167" s="4" t="n">
        <v>2</v>
      </c>
      <c r="S167" s="5" t="n">
        <f aca="false">R167/($N167+$P167+$R167)</f>
        <v>0.00377358490566038</v>
      </c>
      <c r="T167" s="2" t="n">
        <v>291</v>
      </c>
      <c r="U167" s="3" t="n">
        <f aca="false">T167/($T167+$V167+$X167)</f>
        <v>0.549056603773585</v>
      </c>
      <c r="V167" s="4" t="n">
        <v>217</v>
      </c>
      <c r="W167" s="3" t="n">
        <f aca="false">V167/($T167+$V167+$X167)</f>
        <v>0.409433962264151</v>
      </c>
      <c r="X167" s="4" t="n">
        <v>22</v>
      </c>
      <c r="Y167" s="6" t="n">
        <f aca="false">X167/($T167+$V167+$X167)</f>
        <v>0.0415094339622642</v>
      </c>
      <c r="Z167" s="2" t="n">
        <f aca="false">T167+V167+X167</f>
        <v>530</v>
      </c>
    </row>
    <row r="168" customFormat="false" ht="12.75" hidden="false" customHeight="false" outlineLevel="0" collapsed="false">
      <c r="A168" s="1" t="s">
        <v>165</v>
      </c>
      <c r="B168" s="2" t="n">
        <v>9</v>
      </c>
      <c r="C168" s="3" t="n">
        <f aca="false">B168/($B168+$D168+$F168)</f>
        <v>0.428571428571429</v>
      </c>
      <c r="D168" s="4" t="n">
        <v>11</v>
      </c>
      <c r="E168" s="3" t="n">
        <f aca="false">D168/($B168+$D168+$F168)</f>
        <v>0.523809523809524</v>
      </c>
      <c r="F168" s="4" t="n">
        <v>1</v>
      </c>
      <c r="G168" s="5" t="n">
        <f aca="false">F168/($B168+$D168+$F168)</f>
        <v>0.0476190476190476</v>
      </c>
      <c r="H168" s="2" t="n">
        <v>10</v>
      </c>
      <c r="I168" s="3" t="n">
        <f aca="false">H168/($H168+$J168+$L168)</f>
        <v>0.476190476190476</v>
      </c>
      <c r="J168" s="4" t="n">
        <v>11</v>
      </c>
      <c r="K168" s="3" t="n">
        <f aca="false">J168/($H168+$J168+$L168)</f>
        <v>0.523809523809524</v>
      </c>
      <c r="L168" s="4" t="n">
        <v>0</v>
      </c>
      <c r="M168" s="5" t="n">
        <f aca="false">L168/($H168+$J168+$L168)</f>
        <v>0</v>
      </c>
      <c r="N168" s="2" t="n">
        <v>7</v>
      </c>
      <c r="O168" s="3" t="n">
        <f aca="false">N168/($N168+$P168+$R168)</f>
        <v>0.333333333333333</v>
      </c>
      <c r="P168" s="4" t="n">
        <v>14</v>
      </c>
      <c r="Q168" s="3" t="n">
        <f aca="false">P168/($N168+$P168+$R168)</f>
        <v>0.666666666666667</v>
      </c>
      <c r="R168" s="4" t="n">
        <v>0</v>
      </c>
      <c r="S168" s="5" t="n">
        <f aca="false">R168/($N168+$P168+$R168)</f>
        <v>0</v>
      </c>
      <c r="T168" s="2" t="n">
        <v>14</v>
      </c>
      <c r="U168" s="3" t="n">
        <f aca="false">T168/($T168+$V168+$X168)</f>
        <v>0.666666666666667</v>
      </c>
      <c r="V168" s="4" t="n">
        <v>6</v>
      </c>
      <c r="W168" s="3" t="n">
        <f aca="false">V168/($T168+$V168+$X168)</f>
        <v>0.285714285714286</v>
      </c>
      <c r="X168" s="4" t="n">
        <v>1</v>
      </c>
      <c r="Y168" s="6" t="n">
        <f aca="false">X168/($T168+$V168+$X168)</f>
        <v>0.0476190476190476</v>
      </c>
      <c r="Z168" s="2" t="n">
        <f aca="false">T168+V168+X168</f>
        <v>21</v>
      </c>
    </row>
    <row r="169" customFormat="false" ht="12.75" hidden="false" customHeight="false" outlineLevel="0" collapsed="false">
      <c r="A169" s="1" t="s">
        <v>166</v>
      </c>
      <c r="B169" s="2" t="n">
        <v>366</v>
      </c>
      <c r="C169" s="3" t="n">
        <f aca="false">B169/($B169+$D169+$F169)</f>
        <v>0.579113924050633</v>
      </c>
      <c r="D169" s="4" t="n">
        <v>264</v>
      </c>
      <c r="E169" s="3" t="n">
        <f aca="false">D169/($B169+$D169+$F169)</f>
        <v>0.417721518987342</v>
      </c>
      <c r="F169" s="4" t="n">
        <v>2</v>
      </c>
      <c r="G169" s="5" t="n">
        <f aca="false">F169/($B169+$D169+$F169)</f>
        <v>0.00316455696202532</v>
      </c>
      <c r="H169" s="2" t="n">
        <v>263</v>
      </c>
      <c r="I169" s="3" t="n">
        <f aca="false">H169/($H169+$J169+$L169)</f>
        <v>0.416139240506329</v>
      </c>
      <c r="J169" s="4" t="n">
        <v>363</v>
      </c>
      <c r="K169" s="3" t="n">
        <f aca="false">J169/($H169+$J169+$L169)</f>
        <v>0.574367088607595</v>
      </c>
      <c r="L169" s="4" t="n">
        <v>6</v>
      </c>
      <c r="M169" s="5" t="n">
        <f aca="false">L169/($H169+$J169+$L169)</f>
        <v>0.00949367088607595</v>
      </c>
      <c r="N169" s="2" t="n">
        <v>211</v>
      </c>
      <c r="O169" s="3" t="n">
        <f aca="false">N169/($N169+$P169+$R169)</f>
        <v>0.333860759493671</v>
      </c>
      <c r="P169" s="4" t="n">
        <v>413</v>
      </c>
      <c r="Q169" s="3" t="n">
        <f aca="false">P169/($N169+$P169+$R169)</f>
        <v>0.653481012658228</v>
      </c>
      <c r="R169" s="4" t="n">
        <v>8</v>
      </c>
      <c r="S169" s="5" t="n">
        <f aca="false">R169/($N169+$P169+$R169)</f>
        <v>0.0126582278481013</v>
      </c>
      <c r="T169" s="2" t="n">
        <v>352</v>
      </c>
      <c r="U169" s="3" t="n">
        <f aca="false">T169/($T169+$V169+$X169)</f>
        <v>0.556962025316456</v>
      </c>
      <c r="V169" s="4" t="n">
        <v>252</v>
      </c>
      <c r="W169" s="3" t="n">
        <f aca="false">V169/($T169+$V169+$X169)</f>
        <v>0.39873417721519</v>
      </c>
      <c r="X169" s="4" t="n">
        <v>28</v>
      </c>
      <c r="Y169" s="6" t="n">
        <f aca="false">X169/($T169+$V169+$X169)</f>
        <v>0.0443037974683544</v>
      </c>
      <c r="Z169" s="2" t="n">
        <f aca="false">T169+V169+X169</f>
        <v>632</v>
      </c>
    </row>
    <row r="170" customFormat="false" ht="12.75" hidden="false" customHeight="false" outlineLevel="0" collapsed="false">
      <c r="A170" s="1" t="s">
        <v>167</v>
      </c>
      <c r="B170" s="2" t="n">
        <v>335</v>
      </c>
      <c r="C170" s="3" t="n">
        <f aca="false">B170/($B170+$D170+$F170)</f>
        <v>0.556478405315615</v>
      </c>
      <c r="D170" s="4" t="n">
        <v>265</v>
      </c>
      <c r="E170" s="3" t="n">
        <f aca="false">D170/($B170+$D170+$F170)</f>
        <v>0.440199335548173</v>
      </c>
      <c r="F170" s="4" t="n">
        <v>2</v>
      </c>
      <c r="G170" s="5" t="n">
        <f aca="false">F170/($B170+$D170+$F170)</f>
        <v>0.00332225913621262</v>
      </c>
      <c r="H170" s="2" t="n">
        <v>243</v>
      </c>
      <c r="I170" s="3" t="n">
        <f aca="false">H170/($H170+$J170+$L170)</f>
        <v>0.403654485049834</v>
      </c>
      <c r="J170" s="4" t="n">
        <v>355</v>
      </c>
      <c r="K170" s="3" t="n">
        <f aca="false">J170/($H170+$J170+$L170)</f>
        <v>0.589700996677741</v>
      </c>
      <c r="L170" s="4" t="n">
        <v>4</v>
      </c>
      <c r="M170" s="5" t="n">
        <f aca="false">L170/($H170+$J170+$L170)</f>
        <v>0.00664451827242525</v>
      </c>
      <c r="N170" s="2" t="n">
        <v>214</v>
      </c>
      <c r="O170" s="3" t="n">
        <f aca="false">N170/($N170+$P170+$R170)</f>
        <v>0.355481727574751</v>
      </c>
      <c r="P170" s="4" t="n">
        <v>385</v>
      </c>
      <c r="Q170" s="3" t="n">
        <f aca="false">P170/($N170+$P170+$R170)</f>
        <v>0.63953488372093</v>
      </c>
      <c r="R170" s="4" t="n">
        <v>3</v>
      </c>
      <c r="S170" s="5" t="n">
        <f aca="false">R170/($N170+$P170+$R170)</f>
        <v>0.00498338870431894</v>
      </c>
      <c r="T170" s="2" t="n">
        <v>340</v>
      </c>
      <c r="U170" s="3" t="n">
        <f aca="false">T170/($T170+$V170+$X170)</f>
        <v>0.564784053156146</v>
      </c>
      <c r="V170" s="4" t="n">
        <v>240</v>
      </c>
      <c r="W170" s="3" t="n">
        <f aca="false">V170/($T170+$V170+$X170)</f>
        <v>0.398671096345515</v>
      </c>
      <c r="X170" s="4" t="n">
        <v>22</v>
      </c>
      <c r="Y170" s="6" t="n">
        <f aca="false">X170/($T170+$V170+$X170)</f>
        <v>0.0365448504983389</v>
      </c>
      <c r="Z170" s="2" t="n">
        <f aca="false">T170+V170+X170</f>
        <v>602</v>
      </c>
    </row>
    <row r="171" customFormat="false" ht="12.75" hidden="false" customHeight="false" outlineLevel="0" collapsed="false">
      <c r="A171" s="1" t="s">
        <v>168</v>
      </c>
      <c r="B171" s="2" t="n">
        <v>56</v>
      </c>
      <c r="C171" s="3" t="n">
        <f aca="false">B171/($B171+$D171+$F171)</f>
        <v>0.424242424242424</v>
      </c>
      <c r="D171" s="4" t="n">
        <v>76</v>
      </c>
      <c r="E171" s="3" t="n">
        <f aca="false">D171/($B171+$D171+$F171)</f>
        <v>0.575757575757576</v>
      </c>
      <c r="F171" s="4" t="n">
        <v>0</v>
      </c>
      <c r="G171" s="5" t="n">
        <f aca="false">F171/($B171+$D171+$F171)</f>
        <v>0</v>
      </c>
      <c r="H171" s="2" t="n">
        <v>55</v>
      </c>
      <c r="I171" s="3" t="n">
        <f aca="false">H171/($H171+$J171+$L171)</f>
        <v>0.416666666666667</v>
      </c>
      <c r="J171" s="4" t="n">
        <v>77</v>
      </c>
      <c r="K171" s="3" t="n">
        <f aca="false">J171/($H171+$J171+$L171)</f>
        <v>0.583333333333333</v>
      </c>
      <c r="L171" s="4" t="n">
        <v>0</v>
      </c>
      <c r="M171" s="5" t="n">
        <f aca="false">L171/($H171+$J171+$L171)</f>
        <v>0</v>
      </c>
      <c r="N171" s="2" t="n">
        <v>43</v>
      </c>
      <c r="O171" s="3" t="n">
        <f aca="false">N171/($N171+$P171+$R171)</f>
        <v>0.325757575757576</v>
      </c>
      <c r="P171" s="4" t="n">
        <v>89</v>
      </c>
      <c r="Q171" s="3" t="n">
        <f aca="false">P171/($N171+$P171+$R171)</f>
        <v>0.674242424242424</v>
      </c>
      <c r="R171" s="4" t="n">
        <v>0</v>
      </c>
      <c r="S171" s="5" t="n">
        <f aca="false">R171/($N171+$P171+$R171)</f>
        <v>0</v>
      </c>
      <c r="T171" s="2" t="n">
        <v>47</v>
      </c>
      <c r="U171" s="3" t="n">
        <f aca="false">T171/($T171+$V171+$X171)</f>
        <v>0.356060606060606</v>
      </c>
      <c r="V171" s="4" t="n">
        <v>79</v>
      </c>
      <c r="W171" s="3" t="n">
        <f aca="false">V171/($T171+$V171+$X171)</f>
        <v>0.598484848484849</v>
      </c>
      <c r="X171" s="4" t="n">
        <v>6</v>
      </c>
      <c r="Y171" s="6" t="n">
        <f aca="false">X171/($T171+$V171+$X171)</f>
        <v>0.0454545454545455</v>
      </c>
      <c r="Z171" s="2" t="n">
        <f aca="false">T171+V171+X171</f>
        <v>132</v>
      </c>
    </row>
    <row r="172" customFormat="false" ht="12.75" hidden="false" customHeight="false" outlineLevel="0" collapsed="false">
      <c r="A172" s="1" t="s">
        <v>169</v>
      </c>
      <c r="B172" s="2" t="n">
        <v>514</v>
      </c>
      <c r="C172" s="3" t="n">
        <f aca="false">B172/($B172+$D172+$F172)</f>
        <v>0.692722371967655</v>
      </c>
      <c r="D172" s="4" t="n">
        <v>226</v>
      </c>
      <c r="E172" s="3" t="n">
        <f aca="false">D172/($B172+$D172+$F172)</f>
        <v>0.304582210242588</v>
      </c>
      <c r="F172" s="4" t="n">
        <v>2</v>
      </c>
      <c r="G172" s="5" t="n">
        <f aca="false">F172/($B172+$D172+$F172)</f>
        <v>0.00269541778975741</v>
      </c>
      <c r="H172" s="2" t="n">
        <v>248</v>
      </c>
      <c r="I172" s="3" t="n">
        <f aca="false">H172/($H172+$J172+$L172)</f>
        <v>0.334231805929919</v>
      </c>
      <c r="J172" s="4" t="n">
        <v>492</v>
      </c>
      <c r="K172" s="3" t="n">
        <f aca="false">J172/($H172+$J172+$L172)</f>
        <v>0.663072776280324</v>
      </c>
      <c r="L172" s="4" t="n">
        <v>2</v>
      </c>
      <c r="M172" s="5" t="n">
        <f aca="false">L172/($H172+$J172+$L172)</f>
        <v>0.00269541778975741</v>
      </c>
      <c r="N172" s="2" t="n">
        <v>201</v>
      </c>
      <c r="O172" s="3" t="n">
        <f aca="false">N172/($N172+$P172+$R172)</f>
        <v>0.27088948787062</v>
      </c>
      <c r="P172" s="4" t="n">
        <v>538</v>
      </c>
      <c r="Q172" s="3" t="n">
        <f aca="false">P172/($N172+$P172+$R172)</f>
        <v>0.725067385444744</v>
      </c>
      <c r="R172" s="4" t="n">
        <v>3</v>
      </c>
      <c r="S172" s="5" t="n">
        <f aca="false">R172/($N172+$P172+$R172)</f>
        <v>0.00404312668463612</v>
      </c>
      <c r="T172" s="2" t="n">
        <v>454</v>
      </c>
      <c r="U172" s="3" t="n">
        <f aca="false">T172/($T172+$V172+$X172)</f>
        <v>0.611859838274933</v>
      </c>
      <c r="V172" s="4" t="n">
        <v>237</v>
      </c>
      <c r="W172" s="3" t="n">
        <f aca="false">V172/($T172+$V172+$X172)</f>
        <v>0.319407008086253</v>
      </c>
      <c r="X172" s="4" t="n">
        <v>51</v>
      </c>
      <c r="Y172" s="6" t="n">
        <f aca="false">X172/($T172+$V172+$X172)</f>
        <v>0.068733153638814</v>
      </c>
      <c r="Z172" s="2" t="n">
        <f aca="false">T172+V172+X172</f>
        <v>742</v>
      </c>
    </row>
    <row r="173" customFormat="false" ht="12.75" hidden="false" customHeight="false" outlineLevel="0" collapsed="false">
      <c r="A173" s="1" t="s">
        <v>170</v>
      </c>
      <c r="B173" s="2" t="n">
        <v>418</v>
      </c>
      <c r="C173" s="3" t="n">
        <f aca="false">B173/($B173+$D173+$F173)</f>
        <v>0.606676342525399</v>
      </c>
      <c r="D173" s="4" t="n">
        <v>267</v>
      </c>
      <c r="E173" s="3" t="n">
        <f aca="false">D173/($B173+$D173+$F173)</f>
        <v>0.387518142235123</v>
      </c>
      <c r="F173" s="4" t="n">
        <v>4</v>
      </c>
      <c r="G173" s="5" t="n">
        <f aca="false">F173/($B173+$D173+$F173)</f>
        <v>0.0058055152394775</v>
      </c>
      <c r="H173" s="2" t="n">
        <v>322</v>
      </c>
      <c r="I173" s="3" t="n">
        <f aca="false">H173/($H173+$J173+$L173)</f>
        <v>0.467343976777939</v>
      </c>
      <c r="J173" s="4" t="n">
        <v>363</v>
      </c>
      <c r="K173" s="3" t="n">
        <f aca="false">J173/($H173+$J173+$L173)</f>
        <v>0.526850507982584</v>
      </c>
      <c r="L173" s="4" t="n">
        <v>4</v>
      </c>
      <c r="M173" s="5" t="n">
        <f aca="false">L173/($H173+$J173+$L173)</f>
        <v>0.0058055152394775</v>
      </c>
      <c r="N173" s="2" t="n">
        <v>257</v>
      </c>
      <c r="O173" s="3" t="n">
        <f aca="false">N173/($N173+$P173+$R173)</f>
        <v>0.37300435413643</v>
      </c>
      <c r="P173" s="4" t="n">
        <v>428</v>
      </c>
      <c r="Q173" s="3" t="n">
        <f aca="false">P173/($N173+$P173+$R173)</f>
        <v>0.621190130624093</v>
      </c>
      <c r="R173" s="4" t="n">
        <v>4</v>
      </c>
      <c r="S173" s="5" t="n">
        <f aca="false">R173/($N173+$P173+$R173)</f>
        <v>0.0058055152394775</v>
      </c>
      <c r="T173" s="2" t="n">
        <v>365</v>
      </c>
      <c r="U173" s="3" t="n">
        <f aca="false">T173/($T173+$V173+$X173)</f>
        <v>0.529753265602322</v>
      </c>
      <c r="V173" s="4" t="n">
        <v>294</v>
      </c>
      <c r="W173" s="3" t="n">
        <f aca="false">V173/($T173+$V173+$X173)</f>
        <v>0.426705370101597</v>
      </c>
      <c r="X173" s="4" t="n">
        <v>30</v>
      </c>
      <c r="Y173" s="6" t="n">
        <f aca="false">X173/($T173+$V173+$X173)</f>
        <v>0.0435413642960813</v>
      </c>
      <c r="Z173" s="2" t="n">
        <f aca="false">T173+V173+X173</f>
        <v>689</v>
      </c>
    </row>
    <row r="174" customFormat="false" ht="12.75" hidden="false" customHeight="false" outlineLevel="0" collapsed="false">
      <c r="A174" s="1" t="s">
        <v>171</v>
      </c>
      <c r="B174" s="2" t="n">
        <v>11</v>
      </c>
      <c r="C174" s="3" t="n">
        <f aca="false">B174/($B174+$D174+$F174)</f>
        <v>0.22</v>
      </c>
      <c r="D174" s="4" t="n">
        <v>16</v>
      </c>
      <c r="E174" s="3" t="n">
        <f aca="false">D174/($B174+$D174+$F174)</f>
        <v>0.32</v>
      </c>
      <c r="F174" s="4" t="n">
        <v>23</v>
      </c>
      <c r="G174" s="5" t="n">
        <f aca="false">F174/($B174+$D174+$F174)</f>
        <v>0.46</v>
      </c>
      <c r="H174" s="2" t="n">
        <v>11</v>
      </c>
      <c r="I174" s="3" t="n">
        <f aca="false">H174/($H174+$J174+$L174)</f>
        <v>0.22</v>
      </c>
      <c r="J174" s="4" t="n">
        <v>16</v>
      </c>
      <c r="K174" s="3" t="n">
        <f aca="false">J174/($H174+$J174+$L174)</f>
        <v>0.32</v>
      </c>
      <c r="L174" s="4" t="n">
        <v>23</v>
      </c>
      <c r="M174" s="5" t="n">
        <f aca="false">L174/($H174+$J174+$L174)</f>
        <v>0.46</v>
      </c>
      <c r="N174" s="2" t="n">
        <v>9</v>
      </c>
      <c r="O174" s="3" t="n">
        <f aca="false">N174/($N174+$P174+$R174)</f>
        <v>0.18</v>
      </c>
      <c r="P174" s="4" t="n">
        <v>18</v>
      </c>
      <c r="Q174" s="3" t="n">
        <f aca="false">P174/($N174+$P174+$R174)</f>
        <v>0.36</v>
      </c>
      <c r="R174" s="4" t="n">
        <v>23</v>
      </c>
      <c r="S174" s="5" t="n">
        <f aca="false">R174/($N174+$P174+$R174)</f>
        <v>0.46</v>
      </c>
      <c r="T174" s="2" t="n">
        <v>14</v>
      </c>
      <c r="U174" s="3" t="n">
        <f aca="false">T174/($T174+$V174+$X174)</f>
        <v>0.28</v>
      </c>
      <c r="V174" s="4" t="n">
        <v>12</v>
      </c>
      <c r="W174" s="3" t="n">
        <f aca="false">V174/($T174+$V174+$X174)</f>
        <v>0.24</v>
      </c>
      <c r="X174" s="4" t="n">
        <v>24</v>
      </c>
      <c r="Y174" s="6" t="n">
        <f aca="false">X174/($T174+$V174+$X174)</f>
        <v>0.48</v>
      </c>
      <c r="Z174" s="2" t="n">
        <f aca="false">T174+V174+X174</f>
        <v>50</v>
      </c>
    </row>
    <row r="175" customFormat="false" ht="12.75" hidden="false" customHeight="false" outlineLevel="0" collapsed="false">
      <c r="A175" s="1" t="s">
        <v>172</v>
      </c>
      <c r="B175" s="2" t="n">
        <v>81</v>
      </c>
      <c r="C175" s="3" t="n">
        <f aca="false">B175/($B175+$D175+$F175)</f>
        <v>0.402985074626866</v>
      </c>
      <c r="D175" s="4" t="n">
        <v>119</v>
      </c>
      <c r="E175" s="3" t="n">
        <f aca="false">D175/($B175+$D175+$F175)</f>
        <v>0.592039800995025</v>
      </c>
      <c r="F175" s="4" t="n">
        <v>1</v>
      </c>
      <c r="G175" s="5" t="n">
        <f aca="false">F175/($B175+$D175+$F175)</f>
        <v>0.00497512437810945</v>
      </c>
      <c r="H175" s="2" t="n">
        <v>85</v>
      </c>
      <c r="I175" s="3" t="n">
        <f aca="false">H175/($H175+$J175+$L175)</f>
        <v>0.422885572139304</v>
      </c>
      <c r="J175" s="4" t="n">
        <v>116</v>
      </c>
      <c r="K175" s="3" t="n">
        <f aca="false">J175/($H175+$J175+$L175)</f>
        <v>0.577114427860697</v>
      </c>
      <c r="L175" s="4" t="n">
        <v>0</v>
      </c>
      <c r="M175" s="5" t="n">
        <f aca="false">L175/($H175+$J175+$L175)</f>
        <v>0</v>
      </c>
      <c r="N175" s="2" t="n">
        <v>75</v>
      </c>
      <c r="O175" s="3" t="n">
        <f aca="false">N175/($N175+$P175+$R175)</f>
        <v>0.373134328358209</v>
      </c>
      <c r="P175" s="4" t="n">
        <v>125</v>
      </c>
      <c r="Q175" s="3" t="n">
        <f aca="false">P175/($N175+$P175+$R175)</f>
        <v>0.621890547263682</v>
      </c>
      <c r="R175" s="4" t="n">
        <v>1</v>
      </c>
      <c r="S175" s="5" t="n">
        <f aca="false">R175/($N175+$P175+$R175)</f>
        <v>0.00497512437810945</v>
      </c>
      <c r="T175" s="2" t="n">
        <v>96</v>
      </c>
      <c r="U175" s="3" t="n">
        <f aca="false">T175/($T175+$V175+$X175)</f>
        <v>0.477611940298507</v>
      </c>
      <c r="V175" s="4" t="n">
        <v>98</v>
      </c>
      <c r="W175" s="3" t="n">
        <f aca="false">V175/($T175+$V175+$X175)</f>
        <v>0.487562189054726</v>
      </c>
      <c r="X175" s="4" t="n">
        <v>7</v>
      </c>
      <c r="Y175" s="6" t="n">
        <f aca="false">X175/($T175+$V175+$X175)</f>
        <v>0.0348258706467662</v>
      </c>
      <c r="Z175" s="2" t="n">
        <f aca="false">T175+V175+X175</f>
        <v>201</v>
      </c>
    </row>
    <row r="176" customFormat="false" ht="12.75" hidden="false" customHeight="false" outlineLevel="0" collapsed="false">
      <c r="A176" s="1" t="s">
        <v>173</v>
      </c>
      <c r="B176" s="2" t="n">
        <v>285</v>
      </c>
      <c r="C176" s="3" t="n">
        <f aca="false">B176/($B176+$D176+$F176)</f>
        <v>0.630530973451328</v>
      </c>
      <c r="D176" s="4" t="n">
        <v>166</v>
      </c>
      <c r="E176" s="3" t="n">
        <f aca="false">D176/($B176+$D176+$F176)</f>
        <v>0.367256637168142</v>
      </c>
      <c r="F176" s="4" t="n">
        <v>1</v>
      </c>
      <c r="G176" s="5" t="n">
        <f aca="false">F176/($B176+$D176+$F176)</f>
        <v>0.00221238938053097</v>
      </c>
      <c r="H176" s="2" t="n">
        <v>167</v>
      </c>
      <c r="I176" s="3" t="n">
        <f aca="false">H176/($H176+$J176+$L176)</f>
        <v>0.369469026548673</v>
      </c>
      <c r="J176" s="4" t="n">
        <v>280</v>
      </c>
      <c r="K176" s="3" t="n">
        <f aca="false">J176/($H176+$J176+$L176)</f>
        <v>0.619469026548673</v>
      </c>
      <c r="L176" s="4" t="n">
        <v>5</v>
      </c>
      <c r="M176" s="5" t="n">
        <f aca="false">L176/($H176+$J176+$L176)</f>
        <v>0.0110619469026549</v>
      </c>
      <c r="N176" s="2" t="n">
        <v>136</v>
      </c>
      <c r="O176" s="3" t="n">
        <f aca="false">N176/($N176+$P176+$R176)</f>
        <v>0.300884955752212</v>
      </c>
      <c r="P176" s="4" t="n">
        <v>311</v>
      </c>
      <c r="Q176" s="3" t="n">
        <f aca="false">P176/($N176+$P176+$R176)</f>
        <v>0.688053097345133</v>
      </c>
      <c r="R176" s="4" t="n">
        <v>5</v>
      </c>
      <c r="S176" s="5" t="n">
        <f aca="false">R176/($N176+$P176+$R176)</f>
        <v>0.0110619469026549</v>
      </c>
      <c r="T176" s="2" t="n">
        <v>233</v>
      </c>
      <c r="U176" s="3" t="n">
        <f aca="false">T176/($T176+$V176+$X176)</f>
        <v>0.515486725663717</v>
      </c>
      <c r="V176" s="4" t="n">
        <v>199</v>
      </c>
      <c r="W176" s="3" t="n">
        <f aca="false">V176/($T176+$V176+$X176)</f>
        <v>0.440265486725664</v>
      </c>
      <c r="X176" s="4" t="n">
        <v>20</v>
      </c>
      <c r="Y176" s="6" t="n">
        <f aca="false">X176/($T176+$V176+$X176)</f>
        <v>0.0442477876106195</v>
      </c>
      <c r="Z176" s="2" t="n">
        <f aca="false">T176+V176+X176</f>
        <v>452</v>
      </c>
    </row>
    <row r="177" customFormat="false" ht="12.75" hidden="false" customHeight="false" outlineLevel="0" collapsed="false">
      <c r="A177" s="1" t="s">
        <v>174</v>
      </c>
      <c r="B177" s="2" t="n">
        <v>269</v>
      </c>
      <c r="C177" s="3" t="n">
        <f aca="false">B177/($B177+$D177+$F177)</f>
        <v>0.687979539641944</v>
      </c>
      <c r="D177" s="4" t="n">
        <v>121</v>
      </c>
      <c r="E177" s="3" t="n">
        <f aca="false">D177/($B177+$D177+$F177)</f>
        <v>0.309462915601023</v>
      </c>
      <c r="F177" s="4" t="n">
        <v>1</v>
      </c>
      <c r="G177" s="5" t="n">
        <f aca="false">F177/($B177+$D177+$F177)</f>
        <v>0.00255754475703325</v>
      </c>
      <c r="H177" s="2" t="n">
        <v>103</v>
      </c>
      <c r="I177" s="3" t="n">
        <f aca="false">H177/($H177+$J177+$L177)</f>
        <v>0.263427109974425</v>
      </c>
      <c r="J177" s="4" t="n">
        <v>283</v>
      </c>
      <c r="K177" s="3" t="n">
        <f aca="false">J177/($H177+$J177+$L177)</f>
        <v>0.723785166240409</v>
      </c>
      <c r="L177" s="4" t="n">
        <v>5</v>
      </c>
      <c r="M177" s="5" t="n">
        <f aca="false">L177/($H177+$J177+$L177)</f>
        <v>0.0127877237851662</v>
      </c>
      <c r="N177" s="2" t="n">
        <v>107</v>
      </c>
      <c r="O177" s="3" t="n">
        <f aca="false">N177/($N177+$P177+$R177)</f>
        <v>0.273657289002558</v>
      </c>
      <c r="P177" s="4" t="n">
        <v>280</v>
      </c>
      <c r="Q177" s="3" t="n">
        <f aca="false">P177/($N177+$P177+$R177)</f>
        <v>0.71611253196931</v>
      </c>
      <c r="R177" s="4" t="n">
        <v>4</v>
      </c>
      <c r="S177" s="5" t="n">
        <f aca="false">R177/($N177+$P177+$R177)</f>
        <v>0.010230179028133</v>
      </c>
      <c r="T177" s="2" t="n">
        <v>229</v>
      </c>
      <c r="U177" s="3" t="n">
        <f aca="false">T177/($T177+$V177+$X177)</f>
        <v>0.585677749360614</v>
      </c>
      <c r="V177" s="4" t="n">
        <v>138</v>
      </c>
      <c r="W177" s="3" t="n">
        <f aca="false">V177/($T177+$V177+$X177)</f>
        <v>0.352941176470588</v>
      </c>
      <c r="X177" s="4" t="n">
        <v>24</v>
      </c>
      <c r="Y177" s="6" t="n">
        <f aca="false">X177/($T177+$V177+$X177)</f>
        <v>0.061381074168798</v>
      </c>
      <c r="Z177" s="2" t="n">
        <f aca="false">T177+V177+X177</f>
        <v>391</v>
      </c>
    </row>
    <row r="178" customFormat="false" ht="12.75" hidden="false" customHeight="false" outlineLevel="0" collapsed="false">
      <c r="A178" s="1" t="s">
        <v>175</v>
      </c>
      <c r="B178" s="2" t="n">
        <v>73</v>
      </c>
      <c r="C178" s="3" t="n">
        <f aca="false">B178/($B178+$D178+$F178)</f>
        <v>0.640350877192982</v>
      </c>
      <c r="D178" s="4" t="n">
        <v>41</v>
      </c>
      <c r="E178" s="3" t="n">
        <f aca="false">D178/($B178+$D178+$F178)</f>
        <v>0.359649122807018</v>
      </c>
      <c r="F178" s="4" t="n">
        <v>0</v>
      </c>
      <c r="G178" s="5" t="n">
        <f aca="false">F178/($B178+$D178+$F178)</f>
        <v>0</v>
      </c>
      <c r="H178" s="2" t="n">
        <v>53</v>
      </c>
      <c r="I178" s="3" t="n">
        <f aca="false">H178/($H178+$J178+$L178)</f>
        <v>0.464912280701754</v>
      </c>
      <c r="J178" s="4" t="n">
        <v>61</v>
      </c>
      <c r="K178" s="3" t="n">
        <f aca="false">J178/($H178+$J178+$L178)</f>
        <v>0.535087719298246</v>
      </c>
      <c r="L178" s="4" t="n">
        <v>0</v>
      </c>
      <c r="M178" s="5" t="n">
        <f aca="false">L178/($H178+$J178+$L178)</f>
        <v>0</v>
      </c>
      <c r="N178" s="2" t="n">
        <v>38</v>
      </c>
      <c r="O178" s="3" t="n">
        <f aca="false">N178/($N178+$P178+$R178)</f>
        <v>0.333333333333333</v>
      </c>
      <c r="P178" s="4" t="n">
        <v>76</v>
      </c>
      <c r="Q178" s="3" t="n">
        <f aca="false">P178/($N178+$P178+$R178)</f>
        <v>0.666666666666667</v>
      </c>
      <c r="R178" s="4" t="n">
        <v>0</v>
      </c>
      <c r="S178" s="5" t="n">
        <f aca="false">R178/($N178+$P178+$R178)</f>
        <v>0</v>
      </c>
      <c r="T178" s="2" t="n">
        <v>72</v>
      </c>
      <c r="U178" s="3" t="n">
        <f aca="false">T178/($T178+$V178+$X178)</f>
        <v>0.631578947368421</v>
      </c>
      <c r="V178" s="4" t="n">
        <v>35</v>
      </c>
      <c r="W178" s="3" t="n">
        <f aca="false">V178/($T178+$V178+$X178)</f>
        <v>0.307017543859649</v>
      </c>
      <c r="X178" s="4" t="n">
        <v>7</v>
      </c>
      <c r="Y178" s="6" t="n">
        <f aca="false">X178/($T178+$V178+$X178)</f>
        <v>0.0614035087719298</v>
      </c>
      <c r="Z178" s="2" t="n">
        <f aca="false">T178+V178+X178</f>
        <v>114</v>
      </c>
    </row>
    <row r="179" customFormat="false" ht="12.75" hidden="false" customHeight="false" outlineLevel="0" collapsed="false">
      <c r="A179" s="1" t="s">
        <v>176</v>
      </c>
      <c r="B179" s="2" t="n">
        <v>433</v>
      </c>
      <c r="C179" s="3" t="n">
        <f aca="false">B179/($B179+$D179+$F179)</f>
        <v>0.653092006033183</v>
      </c>
      <c r="D179" s="4" t="n">
        <v>230</v>
      </c>
      <c r="E179" s="3" t="n">
        <f aca="false">D179/($B179+$D179+$F179)</f>
        <v>0.346907993966818</v>
      </c>
      <c r="F179" s="4" t="n">
        <v>0</v>
      </c>
      <c r="G179" s="5" t="n">
        <f aca="false">F179/($B179+$D179+$F179)</f>
        <v>0</v>
      </c>
      <c r="H179" s="2" t="n">
        <v>269</v>
      </c>
      <c r="I179" s="3" t="n">
        <f aca="false">H179/($H179+$J179+$L179)</f>
        <v>0.405731523378582</v>
      </c>
      <c r="J179" s="4" t="n">
        <v>387</v>
      </c>
      <c r="K179" s="3" t="n">
        <f aca="false">J179/($H179+$J179+$L179)</f>
        <v>0.583710407239819</v>
      </c>
      <c r="L179" s="4" t="n">
        <v>7</v>
      </c>
      <c r="M179" s="5" t="n">
        <f aca="false">L179/($H179+$J179+$L179)</f>
        <v>0.0105580693815988</v>
      </c>
      <c r="N179" s="2" t="n">
        <v>222</v>
      </c>
      <c r="O179" s="3" t="n">
        <f aca="false">N179/($N179+$P179+$R179)</f>
        <v>0.334841628959276</v>
      </c>
      <c r="P179" s="4" t="n">
        <v>434</v>
      </c>
      <c r="Q179" s="3" t="n">
        <f aca="false">P179/($N179+$P179+$R179)</f>
        <v>0.654600301659125</v>
      </c>
      <c r="R179" s="4" t="n">
        <v>7</v>
      </c>
      <c r="S179" s="5" t="n">
        <f aca="false">R179/($N179+$P179+$R179)</f>
        <v>0.0105580693815988</v>
      </c>
      <c r="T179" s="2" t="n">
        <v>335</v>
      </c>
      <c r="U179" s="3" t="n">
        <f aca="false">T179/($T179+$V179+$X179)</f>
        <v>0.505279034690799</v>
      </c>
      <c r="V179" s="4" t="n">
        <v>274</v>
      </c>
      <c r="W179" s="3" t="n">
        <f aca="false">V179/($T179+$V179+$X179)</f>
        <v>0.413273001508296</v>
      </c>
      <c r="X179" s="4" t="n">
        <v>54</v>
      </c>
      <c r="Y179" s="6" t="n">
        <f aca="false">X179/($T179+$V179+$X179)</f>
        <v>0.081447963800905</v>
      </c>
      <c r="Z179" s="2" t="n">
        <f aca="false">T179+V179+X179</f>
        <v>663</v>
      </c>
    </row>
    <row r="180" customFormat="false" ht="12.75" hidden="false" customHeight="false" outlineLevel="0" collapsed="false">
      <c r="A180" s="1" t="s">
        <v>177</v>
      </c>
      <c r="B180" s="2" t="n">
        <v>209</v>
      </c>
      <c r="C180" s="3" t="n">
        <f aca="false">B180/($B180+$D180+$F180)</f>
        <v>0.733333333333333</v>
      </c>
      <c r="D180" s="4" t="n">
        <v>75</v>
      </c>
      <c r="E180" s="3" t="n">
        <f aca="false">D180/($B180+$D180+$F180)</f>
        <v>0.263157894736842</v>
      </c>
      <c r="F180" s="4" t="n">
        <v>1</v>
      </c>
      <c r="G180" s="5" t="n">
        <f aca="false">F180/($B180+$D180+$F180)</f>
        <v>0.00350877192982456</v>
      </c>
      <c r="H180" s="2" t="n">
        <v>101</v>
      </c>
      <c r="I180" s="3" t="n">
        <f aca="false">H180/($H180+$J180+$L180)</f>
        <v>0.354385964912281</v>
      </c>
      <c r="J180" s="4" t="n">
        <v>181</v>
      </c>
      <c r="K180" s="3" t="n">
        <f aca="false">J180/($H180+$J180+$L180)</f>
        <v>0.635087719298246</v>
      </c>
      <c r="L180" s="4" t="n">
        <v>3</v>
      </c>
      <c r="M180" s="5" t="n">
        <f aca="false">L180/($H180+$J180+$L180)</f>
        <v>0.0105263157894737</v>
      </c>
      <c r="N180" s="2" t="n">
        <v>83</v>
      </c>
      <c r="O180" s="3" t="n">
        <f aca="false">N180/($N180+$P180+$R180)</f>
        <v>0.291228070175439</v>
      </c>
      <c r="P180" s="4" t="n">
        <v>200</v>
      </c>
      <c r="Q180" s="3" t="n">
        <f aca="false">P180/($N180+$P180+$R180)</f>
        <v>0.701754385964912</v>
      </c>
      <c r="R180" s="4" t="n">
        <v>2</v>
      </c>
      <c r="S180" s="5" t="n">
        <f aca="false">R180/($N180+$P180+$R180)</f>
        <v>0.00701754385964912</v>
      </c>
      <c r="T180" s="2" t="n">
        <v>153</v>
      </c>
      <c r="U180" s="3" t="n">
        <f aca="false">T180/($T180+$V180+$X180)</f>
        <v>0.536842105263158</v>
      </c>
      <c r="V180" s="4" t="n">
        <v>119</v>
      </c>
      <c r="W180" s="3" t="n">
        <f aca="false">V180/($T180+$V180+$X180)</f>
        <v>0.417543859649123</v>
      </c>
      <c r="X180" s="4" t="n">
        <v>13</v>
      </c>
      <c r="Y180" s="6" t="n">
        <f aca="false">X180/($T180+$V180+$X180)</f>
        <v>0.0456140350877193</v>
      </c>
      <c r="Z180" s="2" t="n">
        <f aca="false">T180+V180+X180</f>
        <v>285</v>
      </c>
    </row>
    <row r="181" customFormat="false" ht="12.75" hidden="false" customHeight="false" outlineLevel="0" collapsed="false">
      <c r="A181" s="1" t="s">
        <v>178</v>
      </c>
      <c r="B181" s="2" t="n">
        <v>207</v>
      </c>
      <c r="C181" s="3" t="n">
        <f aca="false">B181/($B181+$D181+$F181)</f>
        <v>0.642857142857143</v>
      </c>
      <c r="D181" s="4" t="n">
        <v>114</v>
      </c>
      <c r="E181" s="3" t="n">
        <f aca="false">D181/($B181+$D181+$F181)</f>
        <v>0.354037267080745</v>
      </c>
      <c r="F181" s="4" t="n">
        <v>1</v>
      </c>
      <c r="G181" s="5" t="n">
        <f aca="false">F181/($B181+$D181+$F181)</f>
        <v>0.0031055900621118</v>
      </c>
      <c r="H181" s="2" t="n">
        <v>156</v>
      </c>
      <c r="I181" s="3" t="n">
        <f aca="false">H181/($H181+$J181+$L181)</f>
        <v>0.484472049689441</v>
      </c>
      <c r="J181" s="4" t="n">
        <v>165</v>
      </c>
      <c r="K181" s="3" t="n">
        <f aca="false">J181/($H181+$J181+$L181)</f>
        <v>0.512422360248447</v>
      </c>
      <c r="L181" s="4" t="n">
        <v>1</v>
      </c>
      <c r="M181" s="5" t="n">
        <f aca="false">L181/($H181+$J181+$L181)</f>
        <v>0.0031055900621118</v>
      </c>
      <c r="N181" s="2" t="n">
        <v>129</v>
      </c>
      <c r="O181" s="3" t="n">
        <f aca="false">N181/($N181+$P181+$R181)</f>
        <v>0.400621118012422</v>
      </c>
      <c r="P181" s="4" t="n">
        <v>191</v>
      </c>
      <c r="Q181" s="3" t="n">
        <f aca="false">P181/($N181+$P181+$R181)</f>
        <v>0.593167701863354</v>
      </c>
      <c r="R181" s="4" t="n">
        <v>2</v>
      </c>
      <c r="S181" s="5" t="n">
        <f aca="false">R181/($N181+$P181+$R181)</f>
        <v>0.0062111801242236</v>
      </c>
      <c r="T181" s="2" t="n">
        <v>157</v>
      </c>
      <c r="U181" s="3" t="n">
        <f aca="false">T181/($T181+$V181+$X181)</f>
        <v>0.487577639751553</v>
      </c>
      <c r="V181" s="4" t="n">
        <v>140</v>
      </c>
      <c r="W181" s="3" t="n">
        <f aca="false">V181/($T181+$V181+$X181)</f>
        <v>0.434782608695652</v>
      </c>
      <c r="X181" s="4" t="n">
        <v>25</v>
      </c>
      <c r="Y181" s="6" t="n">
        <f aca="false">X181/($T181+$V181+$X181)</f>
        <v>0.077639751552795</v>
      </c>
      <c r="Z181" s="2" t="n">
        <f aca="false">T181+V181+X181</f>
        <v>322</v>
      </c>
    </row>
    <row r="182" customFormat="false" ht="12.75" hidden="false" customHeight="false" outlineLevel="0" collapsed="false">
      <c r="A182" s="1" t="s">
        <v>179</v>
      </c>
      <c r="B182" s="2" t="n">
        <v>358</v>
      </c>
      <c r="C182" s="3" t="n">
        <f aca="false">B182/($B182+$D182+$F182)</f>
        <v>0.549923195084485</v>
      </c>
      <c r="D182" s="4" t="n">
        <v>292</v>
      </c>
      <c r="E182" s="3" t="n">
        <f aca="false">D182/($B182+$D182+$F182)</f>
        <v>0.448540706605223</v>
      </c>
      <c r="F182" s="4" t="n">
        <v>1</v>
      </c>
      <c r="G182" s="5" t="n">
        <f aca="false">F182/($B182+$D182+$F182)</f>
        <v>0.00153609831029186</v>
      </c>
      <c r="H182" s="2" t="n">
        <v>259</v>
      </c>
      <c r="I182" s="3" t="n">
        <f aca="false">H182/($H182+$J182+$L182)</f>
        <v>0.397849462365591</v>
      </c>
      <c r="J182" s="4" t="n">
        <v>392</v>
      </c>
      <c r="K182" s="3" t="n">
        <f aca="false">J182/($H182+$J182+$L182)</f>
        <v>0.602150537634409</v>
      </c>
      <c r="L182" s="4" t="n">
        <v>0</v>
      </c>
      <c r="M182" s="5" t="n">
        <f aca="false">L182/($H182+$J182+$L182)</f>
        <v>0</v>
      </c>
      <c r="N182" s="2" t="n">
        <v>213</v>
      </c>
      <c r="O182" s="3" t="n">
        <f aca="false">N182/($N182+$P182+$R182)</f>
        <v>0.327188940092166</v>
      </c>
      <c r="P182" s="4" t="n">
        <v>438</v>
      </c>
      <c r="Q182" s="3" t="n">
        <f aca="false">P182/($N182+$P182+$R182)</f>
        <v>0.672811059907834</v>
      </c>
      <c r="R182" s="4" t="n">
        <v>0</v>
      </c>
      <c r="S182" s="5" t="n">
        <f aca="false">R182/($N182+$P182+$R182)</f>
        <v>0</v>
      </c>
      <c r="T182" s="2" t="n">
        <v>350</v>
      </c>
      <c r="U182" s="3" t="n">
        <f aca="false">T182/($T182+$V182+$X182)</f>
        <v>0.537634408602151</v>
      </c>
      <c r="V182" s="4" t="n">
        <v>263</v>
      </c>
      <c r="W182" s="3" t="n">
        <f aca="false">V182/($T182+$V182+$X182)</f>
        <v>0.403993855606759</v>
      </c>
      <c r="X182" s="4" t="n">
        <v>38</v>
      </c>
      <c r="Y182" s="6" t="n">
        <f aca="false">X182/($T182+$V182+$X182)</f>
        <v>0.0583717357910906</v>
      </c>
      <c r="Z182" s="2" t="n">
        <f aca="false">T182+V182+X182</f>
        <v>651</v>
      </c>
    </row>
    <row r="183" customFormat="false" ht="12.75" hidden="false" customHeight="false" outlineLevel="0" collapsed="false">
      <c r="A183" s="1" t="s">
        <v>180</v>
      </c>
      <c r="B183" s="2" t="n">
        <v>62</v>
      </c>
      <c r="C183" s="3" t="n">
        <f aca="false">B183/($B183+$D183+$F183)</f>
        <v>0.52991452991453</v>
      </c>
      <c r="D183" s="4" t="n">
        <v>55</v>
      </c>
      <c r="E183" s="3" t="n">
        <f aca="false">D183/($B183+$D183+$F183)</f>
        <v>0.47008547008547</v>
      </c>
      <c r="F183" s="4" t="n">
        <v>0</v>
      </c>
      <c r="G183" s="5" t="n">
        <f aca="false">F183/($B183+$D183+$F183)</f>
        <v>0</v>
      </c>
      <c r="H183" s="2" t="n">
        <v>35</v>
      </c>
      <c r="I183" s="3" t="n">
        <f aca="false">H183/($H183+$J183+$L183)</f>
        <v>0.299145299145299</v>
      </c>
      <c r="J183" s="4" t="n">
        <v>82</v>
      </c>
      <c r="K183" s="3" t="n">
        <f aca="false">J183/($H183+$J183+$L183)</f>
        <v>0.700854700854701</v>
      </c>
      <c r="L183" s="4" t="n">
        <v>0</v>
      </c>
      <c r="M183" s="5" t="n">
        <f aca="false">L183/($H183+$J183+$L183)</f>
        <v>0</v>
      </c>
      <c r="N183" s="2" t="n">
        <v>29</v>
      </c>
      <c r="O183" s="3" t="n">
        <f aca="false">N183/($N183+$P183+$R183)</f>
        <v>0.247863247863248</v>
      </c>
      <c r="P183" s="4" t="n">
        <v>87</v>
      </c>
      <c r="Q183" s="3" t="n">
        <f aca="false">P183/($N183+$P183+$R183)</f>
        <v>0.743589743589744</v>
      </c>
      <c r="R183" s="4" t="n">
        <v>1</v>
      </c>
      <c r="S183" s="5" t="n">
        <f aca="false">R183/($N183+$P183+$R183)</f>
        <v>0.00854700854700855</v>
      </c>
      <c r="T183" s="2" t="n">
        <v>49</v>
      </c>
      <c r="U183" s="3" t="n">
        <f aca="false">T183/($T183+$V183+$X183)</f>
        <v>0.418803418803419</v>
      </c>
      <c r="V183" s="4" t="n">
        <v>61</v>
      </c>
      <c r="W183" s="3" t="n">
        <f aca="false">V183/($T183+$V183+$X183)</f>
        <v>0.521367521367521</v>
      </c>
      <c r="X183" s="4" t="n">
        <v>7</v>
      </c>
      <c r="Y183" s="6" t="n">
        <f aca="false">X183/($T183+$V183+$X183)</f>
        <v>0.0598290598290598</v>
      </c>
      <c r="Z183" s="2" t="n">
        <f aca="false">T183+V183+X183</f>
        <v>117</v>
      </c>
    </row>
    <row r="184" customFormat="false" ht="12.75" hidden="false" customHeight="false" outlineLevel="0" collapsed="false">
      <c r="A184" s="1" t="s">
        <v>181</v>
      </c>
      <c r="B184" s="2" t="n">
        <v>291</v>
      </c>
      <c r="C184" s="3" t="n">
        <f aca="false">B184/($B184+$D184+$F184)</f>
        <v>0.662870159453303</v>
      </c>
      <c r="D184" s="4" t="n">
        <v>146</v>
      </c>
      <c r="E184" s="3" t="n">
        <f aca="false">D184/($B184+$D184+$F184)</f>
        <v>0.332574031890661</v>
      </c>
      <c r="F184" s="4" t="n">
        <v>2</v>
      </c>
      <c r="G184" s="5" t="n">
        <f aca="false">F184/($B184+$D184+$F184)</f>
        <v>0.00455580865603645</v>
      </c>
      <c r="H184" s="2" t="n">
        <v>196</v>
      </c>
      <c r="I184" s="3" t="n">
        <f aca="false">H184/($H184+$J184+$L184)</f>
        <v>0.446469248291572</v>
      </c>
      <c r="J184" s="4" t="n">
        <v>242</v>
      </c>
      <c r="K184" s="3" t="n">
        <f aca="false">J184/($H184+$J184+$L184)</f>
        <v>0.55125284738041</v>
      </c>
      <c r="L184" s="4" t="n">
        <v>1</v>
      </c>
      <c r="M184" s="5" t="n">
        <f aca="false">L184/($H184+$J184+$L184)</f>
        <v>0.00227790432801822</v>
      </c>
      <c r="N184" s="2" t="n">
        <v>173</v>
      </c>
      <c r="O184" s="3" t="n">
        <f aca="false">N184/($N184+$P184+$R184)</f>
        <v>0.394077448747153</v>
      </c>
      <c r="P184" s="4" t="n">
        <v>264</v>
      </c>
      <c r="Q184" s="3" t="n">
        <f aca="false">P184/($N184+$P184+$R184)</f>
        <v>0.601366742596811</v>
      </c>
      <c r="R184" s="4" t="n">
        <v>2</v>
      </c>
      <c r="S184" s="5" t="n">
        <f aca="false">R184/($N184+$P184+$R184)</f>
        <v>0.00455580865603645</v>
      </c>
      <c r="T184" s="2" t="n">
        <v>250</v>
      </c>
      <c r="U184" s="3" t="n">
        <f aca="false">T184/($T184+$V184+$X184)</f>
        <v>0.569476082004556</v>
      </c>
      <c r="V184" s="4" t="n">
        <v>167</v>
      </c>
      <c r="W184" s="3" t="n">
        <f aca="false">V184/($T184+$V184+$X184)</f>
        <v>0.380410022779043</v>
      </c>
      <c r="X184" s="4" t="n">
        <v>22</v>
      </c>
      <c r="Y184" s="6" t="n">
        <f aca="false">X184/($T184+$V184+$X184)</f>
        <v>0.0501138952164009</v>
      </c>
      <c r="Z184" s="2" t="n">
        <f aca="false">T184+V184+X184</f>
        <v>439</v>
      </c>
    </row>
    <row r="185" customFormat="false" ht="12.75" hidden="false" customHeight="false" outlineLevel="0" collapsed="false">
      <c r="A185" s="1" t="s">
        <v>182</v>
      </c>
      <c r="B185" s="2" t="n">
        <v>273</v>
      </c>
      <c r="C185" s="3" t="n">
        <f aca="false">B185/($B185+$D185+$F185)</f>
        <v>0.640845070422535</v>
      </c>
      <c r="D185" s="4" t="n">
        <v>152</v>
      </c>
      <c r="E185" s="3" t="n">
        <f aca="false">D185/($B185+$D185+$F185)</f>
        <v>0.356807511737089</v>
      </c>
      <c r="F185" s="4" t="n">
        <v>1</v>
      </c>
      <c r="G185" s="5" t="n">
        <f aca="false">F185/($B185+$D185+$F185)</f>
        <v>0.00234741784037559</v>
      </c>
      <c r="H185" s="2" t="n">
        <v>215</v>
      </c>
      <c r="I185" s="3" t="n">
        <f aca="false">H185/($H185+$J185+$L185)</f>
        <v>0.504694835680751</v>
      </c>
      <c r="J185" s="4" t="n">
        <v>211</v>
      </c>
      <c r="K185" s="3" t="n">
        <f aca="false">J185/($H185+$J185+$L185)</f>
        <v>0.495305164319249</v>
      </c>
      <c r="L185" s="4" t="n">
        <v>0</v>
      </c>
      <c r="M185" s="5" t="n">
        <f aca="false">L185/($H185+$J185+$L185)</f>
        <v>0</v>
      </c>
      <c r="N185" s="2" t="n">
        <v>241</v>
      </c>
      <c r="O185" s="3" t="n">
        <f aca="false">N185/($N185+$P185+$R185)</f>
        <v>0.565727699530516</v>
      </c>
      <c r="P185" s="4" t="n">
        <v>185</v>
      </c>
      <c r="Q185" s="3" t="n">
        <f aca="false">P185/($N185+$P185+$R185)</f>
        <v>0.434272300469484</v>
      </c>
      <c r="R185" s="4" t="n">
        <v>0</v>
      </c>
      <c r="S185" s="5" t="n">
        <f aca="false">R185/($N185+$P185+$R185)</f>
        <v>0</v>
      </c>
      <c r="T185" s="2" t="n">
        <v>240</v>
      </c>
      <c r="U185" s="3" t="n">
        <f aca="false">T185/($T185+$V185+$X185)</f>
        <v>0.563380281690141</v>
      </c>
      <c r="V185" s="4" t="n">
        <v>165</v>
      </c>
      <c r="W185" s="3" t="n">
        <f aca="false">V185/($T185+$V185+$X185)</f>
        <v>0.387323943661972</v>
      </c>
      <c r="X185" s="4" t="n">
        <v>21</v>
      </c>
      <c r="Y185" s="6" t="n">
        <f aca="false">X185/($T185+$V185+$X185)</f>
        <v>0.0492957746478873</v>
      </c>
      <c r="Z185" s="2" t="n">
        <f aca="false">T185+V185+X185</f>
        <v>426</v>
      </c>
    </row>
    <row r="186" customFormat="false" ht="12.75" hidden="false" customHeight="false" outlineLevel="0" collapsed="false">
      <c r="A186" s="1" t="s">
        <v>183</v>
      </c>
      <c r="B186" s="2" t="n">
        <v>96</v>
      </c>
      <c r="C186" s="3" t="n">
        <f aca="false">B186/($B186+$D186+$F186)</f>
        <v>0.588957055214724</v>
      </c>
      <c r="D186" s="4" t="n">
        <v>67</v>
      </c>
      <c r="E186" s="3" t="n">
        <f aca="false">D186/($B186+$D186+$F186)</f>
        <v>0.411042944785276</v>
      </c>
      <c r="F186" s="4" t="n">
        <v>0</v>
      </c>
      <c r="G186" s="5" t="n">
        <f aca="false">F186/($B186+$D186+$F186)</f>
        <v>0</v>
      </c>
      <c r="H186" s="2" t="n">
        <v>68</v>
      </c>
      <c r="I186" s="3" t="n">
        <f aca="false">H186/($H186+$J186+$L186)</f>
        <v>0.417177914110429</v>
      </c>
      <c r="J186" s="4" t="n">
        <v>94</v>
      </c>
      <c r="K186" s="3" t="n">
        <f aca="false">J186/($H186+$J186+$L186)</f>
        <v>0.576687116564417</v>
      </c>
      <c r="L186" s="4" t="n">
        <v>1</v>
      </c>
      <c r="M186" s="5" t="n">
        <f aca="false">L186/($H186+$J186+$L186)</f>
        <v>0.00613496932515337</v>
      </c>
      <c r="N186" s="2" t="n">
        <v>53</v>
      </c>
      <c r="O186" s="3" t="n">
        <f aca="false">N186/($N186+$P186+$R186)</f>
        <v>0.325153374233129</v>
      </c>
      <c r="P186" s="4" t="n">
        <v>109</v>
      </c>
      <c r="Q186" s="3" t="n">
        <f aca="false">P186/($N186+$P186+$R186)</f>
        <v>0.668711656441718</v>
      </c>
      <c r="R186" s="4" t="n">
        <v>1</v>
      </c>
      <c r="S186" s="5" t="n">
        <f aca="false">R186/($N186+$P186+$R186)</f>
        <v>0.00613496932515337</v>
      </c>
      <c r="T186" s="2" t="n">
        <v>83</v>
      </c>
      <c r="U186" s="3" t="n">
        <f aca="false">T186/($T186+$V186+$X186)</f>
        <v>0.50920245398773</v>
      </c>
      <c r="V186" s="4" t="n">
        <v>77</v>
      </c>
      <c r="W186" s="3" t="n">
        <f aca="false">V186/($T186+$V186+$X186)</f>
        <v>0.47239263803681</v>
      </c>
      <c r="X186" s="4" t="n">
        <v>3</v>
      </c>
      <c r="Y186" s="6" t="n">
        <f aca="false">X186/($T186+$V186+$X186)</f>
        <v>0.0184049079754601</v>
      </c>
      <c r="Z186" s="2" t="n">
        <f aca="false">T186+V186+X186</f>
        <v>163</v>
      </c>
    </row>
    <row r="187" customFormat="false" ht="12.75" hidden="false" customHeight="false" outlineLevel="0" collapsed="false">
      <c r="A187" s="1" t="s">
        <v>184</v>
      </c>
      <c r="B187" s="2" t="n">
        <v>59</v>
      </c>
      <c r="C187" s="3" t="n">
        <f aca="false">B187/($B187+$D187+$F187)</f>
        <v>0.57843137254902</v>
      </c>
      <c r="D187" s="4" t="n">
        <v>43</v>
      </c>
      <c r="E187" s="3" t="n">
        <f aca="false">D187/($B187+$D187+$F187)</f>
        <v>0.42156862745098</v>
      </c>
      <c r="F187" s="4" t="n">
        <v>0</v>
      </c>
      <c r="G187" s="5" t="n">
        <f aca="false">F187/($B187+$D187+$F187)</f>
        <v>0</v>
      </c>
      <c r="H187" s="2" t="n">
        <v>54</v>
      </c>
      <c r="I187" s="3" t="n">
        <f aca="false">H187/($H187+$J187+$L187)</f>
        <v>0.529411764705882</v>
      </c>
      <c r="J187" s="4" t="n">
        <v>48</v>
      </c>
      <c r="K187" s="3" t="n">
        <f aca="false">J187/($H187+$J187+$L187)</f>
        <v>0.470588235294118</v>
      </c>
      <c r="L187" s="4" t="n">
        <v>0</v>
      </c>
      <c r="M187" s="5" t="n">
        <f aca="false">L187/($H187+$J187+$L187)</f>
        <v>0</v>
      </c>
      <c r="N187" s="2" t="n">
        <v>43</v>
      </c>
      <c r="O187" s="3" t="n">
        <f aca="false">N187/($N187+$P187+$R187)</f>
        <v>0.42156862745098</v>
      </c>
      <c r="P187" s="4" t="n">
        <v>59</v>
      </c>
      <c r="Q187" s="3" t="n">
        <f aca="false">P187/($N187+$P187+$R187)</f>
        <v>0.57843137254902</v>
      </c>
      <c r="R187" s="4" t="n">
        <v>0</v>
      </c>
      <c r="S187" s="5" t="n">
        <f aca="false">R187/($N187+$P187+$R187)</f>
        <v>0</v>
      </c>
      <c r="T187" s="2" t="n">
        <v>50</v>
      </c>
      <c r="U187" s="3" t="n">
        <f aca="false">T187/($T187+$V187+$X187)</f>
        <v>0.490196078431373</v>
      </c>
      <c r="V187" s="4" t="n">
        <v>52</v>
      </c>
      <c r="W187" s="3" t="n">
        <f aca="false">V187/($T187+$V187+$X187)</f>
        <v>0.509803921568627</v>
      </c>
      <c r="X187" s="4" t="n">
        <v>0</v>
      </c>
      <c r="Y187" s="6" t="n">
        <f aca="false">X187/($T187+$V187+$X187)</f>
        <v>0</v>
      </c>
      <c r="Z187" s="2" t="n">
        <f aca="false">T187+V187+X187</f>
        <v>102</v>
      </c>
    </row>
    <row r="188" customFormat="false" ht="12.75" hidden="false" customHeight="false" outlineLevel="0" collapsed="false">
      <c r="A188" s="1" t="s">
        <v>185</v>
      </c>
      <c r="B188" s="2" t="n">
        <v>86</v>
      </c>
      <c r="C188" s="3" t="n">
        <f aca="false">B188/($B188+$D188+$F188)</f>
        <v>0.547770700636943</v>
      </c>
      <c r="D188" s="4" t="n">
        <v>71</v>
      </c>
      <c r="E188" s="3" t="n">
        <f aca="false">D188/($B188+$D188+$F188)</f>
        <v>0.452229299363057</v>
      </c>
      <c r="F188" s="4" t="n">
        <v>0</v>
      </c>
      <c r="G188" s="5" t="n">
        <f aca="false">F188/($B188+$D188+$F188)</f>
        <v>0</v>
      </c>
      <c r="H188" s="2" t="n">
        <v>76</v>
      </c>
      <c r="I188" s="3" t="n">
        <f aca="false">H188/($H188+$J188+$L188)</f>
        <v>0.484076433121019</v>
      </c>
      <c r="J188" s="4" t="n">
        <v>80</v>
      </c>
      <c r="K188" s="3" t="n">
        <f aca="false">J188/($H188+$J188+$L188)</f>
        <v>0.509554140127389</v>
      </c>
      <c r="L188" s="4" t="n">
        <v>1</v>
      </c>
      <c r="M188" s="5" t="n">
        <f aca="false">L188/($H188+$J188+$L188)</f>
        <v>0.00636942675159236</v>
      </c>
      <c r="N188" s="2" t="n">
        <v>71</v>
      </c>
      <c r="O188" s="3" t="n">
        <f aca="false">N188/($N188+$P188+$R188)</f>
        <v>0.452229299363057</v>
      </c>
      <c r="P188" s="4" t="n">
        <v>85</v>
      </c>
      <c r="Q188" s="3" t="n">
        <f aca="false">P188/($N188+$P188+$R188)</f>
        <v>0.54140127388535</v>
      </c>
      <c r="R188" s="4" t="n">
        <v>1</v>
      </c>
      <c r="S188" s="5" t="n">
        <f aca="false">R188/($N188+$P188+$R188)</f>
        <v>0.00636942675159236</v>
      </c>
      <c r="T188" s="2" t="n">
        <v>79</v>
      </c>
      <c r="U188" s="3" t="n">
        <f aca="false">T188/($T188+$V188+$X188)</f>
        <v>0.503184713375796</v>
      </c>
      <c r="V188" s="4" t="n">
        <v>68</v>
      </c>
      <c r="W188" s="3" t="n">
        <f aca="false">V188/($T188+$V188+$X188)</f>
        <v>0.43312101910828</v>
      </c>
      <c r="X188" s="4" t="n">
        <v>10</v>
      </c>
      <c r="Y188" s="6" t="n">
        <f aca="false">X188/($T188+$V188+$X188)</f>
        <v>0.0636942675159236</v>
      </c>
      <c r="Z188" s="2" t="n">
        <f aca="false">T188+V188+X188</f>
        <v>157</v>
      </c>
    </row>
    <row r="190" s="9" customFormat="true" ht="12.75" hidden="false" customHeight="false" outlineLevel="0" collapsed="false">
      <c r="A190" s="13" t="s">
        <v>186</v>
      </c>
      <c r="B190" s="27" t="n">
        <f aca="false">SUM(B152:B189)</f>
        <v>10468</v>
      </c>
      <c r="C190" s="28" t="n">
        <f aca="false">B190/($B190+$D190+$F190)</f>
        <v>0.621947596696572</v>
      </c>
      <c r="D190" s="29" t="n">
        <f aca="false">SUM(D152:D188)</f>
        <v>6250</v>
      </c>
      <c r="E190" s="28" t="n">
        <f aca="false">D190/($B190+$D190+$F190)</f>
        <v>0.371338601390292</v>
      </c>
      <c r="F190" s="29" t="n">
        <f aca="false">SUM(F152:F188)</f>
        <v>113</v>
      </c>
      <c r="G190" s="30" t="n">
        <f aca="false">F190/($B190+$D190+$F190)</f>
        <v>0.00671380191313647</v>
      </c>
      <c r="H190" s="27" t="n">
        <f aca="false">SUM(H152:H189)</f>
        <v>6669</v>
      </c>
      <c r="I190" s="28" t="n">
        <f aca="false">H190/($B190+$D190+$F190)</f>
        <v>0.396233141227497</v>
      </c>
      <c r="J190" s="29" t="n">
        <f aca="false">SUM(J152:J188)</f>
        <v>10015</v>
      </c>
      <c r="K190" s="28" t="n">
        <f aca="false">J190/($B190+$D190+$F190)</f>
        <v>0.595032974867804</v>
      </c>
      <c r="L190" s="29" t="n">
        <f aca="false">SUM(L152:L188)</f>
        <v>147</v>
      </c>
      <c r="M190" s="30" t="n">
        <f aca="false">L190/($B190+$D190+$F190)</f>
        <v>0.00873388390469966</v>
      </c>
      <c r="N190" s="27" t="n">
        <f aca="false">SUM(N152:N189)</f>
        <v>5492</v>
      </c>
      <c r="O190" s="28" t="n">
        <f aca="false">N190/($B190+$D190+$F190)</f>
        <v>0.326302655813677</v>
      </c>
      <c r="P190" s="29" t="n">
        <f aca="false">SUM(P152:P188)</f>
        <v>11181</v>
      </c>
      <c r="Q190" s="28" t="n">
        <f aca="false">P190/($B190+$D190+$F190)</f>
        <v>0.664309904343176</v>
      </c>
      <c r="R190" s="29" t="n">
        <f aca="false">SUM(R152:R188)</f>
        <v>158</v>
      </c>
      <c r="S190" s="30" t="n">
        <f aca="false">R190/($B190+$D190+$F190)</f>
        <v>0.00938743984314657</v>
      </c>
      <c r="T190" s="27" t="n">
        <f aca="false">SUM(T152:T189)</f>
        <v>9325</v>
      </c>
      <c r="U190" s="28" t="n">
        <f aca="false">T190/($B190+$D190+$F190)</f>
        <v>0.554037193274315</v>
      </c>
      <c r="V190" s="29" t="n">
        <f aca="false">SUM(V152:V188)</f>
        <v>6567</v>
      </c>
      <c r="W190" s="28" t="n">
        <f aca="false">V190/($B190+$D190+$F190)</f>
        <v>0.390172895252807</v>
      </c>
      <c r="X190" s="29" t="n">
        <f aca="false">SUM(X152:X188)</f>
        <v>939</v>
      </c>
      <c r="Y190" s="31" t="n">
        <f aca="false">X190/($B190+$D190+$F190)</f>
        <v>0.0557899114728774</v>
      </c>
      <c r="Z190" s="27" t="n">
        <f aca="false">SUM(Z152:Z188)</f>
        <v>16831</v>
      </c>
    </row>
    <row r="191" customFormat="false" ht="12.75" hidden="false" customHeight="false" outlineLevel="0" collapsed="false">
      <c r="A191" s="1" t="s">
        <v>187</v>
      </c>
      <c r="B191" s="2" t="n">
        <v>267</v>
      </c>
      <c r="C191" s="3" t="n">
        <f aca="false">B191/($B191+$D191+$F191)</f>
        <v>0.508571428571429</v>
      </c>
      <c r="D191" s="4" t="n">
        <v>256</v>
      </c>
      <c r="E191" s="3" t="n">
        <f aca="false">D191/($B191+$D191+$F191)</f>
        <v>0.487619047619048</v>
      </c>
      <c r="F191" s="4" t="n">
        <v>2</v>
      </c>
      <c r="G191" s="5" t="n">
        <f aca="false">F191/($B191+$D191+$F191)</f>
        <v>0.00380952380952381</v>
      </c>
      <c r="H191" s="2" t="n">
        <v>226</v>
      </c>
      <c r="I191" s="3" t="n">
        <f aca="false">H191/($H191+$J191+$L191)</f>
        <v>0.43047619047619</v>
      </c>
      <c r="J191" s="4" t="n">
        <v>298</v>
      </c>
      <c r="K191" s="3" t="n">
        <f aca="false">J191/($H191+$J191+$L191)</f>
        <v>0.567619047619048</v>
      </c>
      <c r="L191" s="4" t="n">
        <v>1</v>
      </c>
      <c r="M191" s="5" t="n">
        <f aca="false">L191/($H191+$J191+$L191)</f>
        <v>0.0019047619047619</v>
      </c>
      <c r="N191" s="2" t="n">
        <v>195</v>
      </c>
      <c r="O191" s="3" t="n">
        <f aca="false">N191/($N191+$P191+$R191)</f>
        <v>0.371428571428571</v>
      </c>
      <c r="P191" s="4" t="n">
        <v>329</v>
      </c>
      <c r="Q191" s="3" t="n">
        <f aca="false">P191/($N191+$P191+$R191)</f>
        <v>0.626666666666667</v>
      </c>
      <c r="R191" s="4" t="n">
        <v>1</v>
      </c>
      <c r="S191" s="5" t="n">
        <f aca="false">R191/($N191+$P191+$R191)</f>
        <v>0.0019047619047619</v>
      </c>
      <c r="T191" s="2" t="n">
        <v>245</v>
      </c>
      <c r="U191" s="3" t="n">
        <f aca="false">T191/($T191+$V191+$X191)</f>
        <v>0.466666666666667</v>
      </c>
      <c r="V191" s="4" t="n">
        <v>261</v>
      </c>
      <c r="W191" s="3" t="n">
        <f aca="false">V191/($T191+$V191+$X191)</f>
        <v>0.497142857142857</v>
      </c>
      <c r="X191" s="4" t="n">
        <v>19</v>
      </c>
      <c r="Y191" s="6" t="n">
        <f aca="false">X191/($T191+$V191+$X191)</f>
        <v>0.0361904761904762</v>
      </c>
      <c r="Z191" s="2" t="n">
        <f aca="false">T191+V191+X191</f>
        <v>525</v>
      </c>
    </row>
    <row r="192" customFormat="false" ht="12.75" hidden="false" customHeight="false" outlineLevel="0" collapsed="false">
      <c r="A192" s="1" t="s">
        <v>188</v>
      </c>
      <c r="B192" s="2" t="n">
        <v>2937</v>
      </c>
      <c r="C192" s="3" t="n">
        <f aca="false">B192/($B192+$D192+$F192)</f>
        <v>0.600490697198937</v>
      </c>
      <c r="D192" s="4" t="n">
        <v>1855</v>
      </c>
      <c r="E192" s="3" t="n">
        <f aca="false">D192/($B192+$D192+$F192)</f>
        <v>0.379268043344919</v>
      </c>
      <c r="F192" s="4" t="n">
        <v>99</v>
      </c>
      <c r="G192" s="5" t="n">
        <f aca="false">F192/($B192+$D192+$F192)</f>
        <v>0.0202412594561439</v>
      </c>
      <c r="H192" s="2" t="n">
        <v>2553</v>
      </c>
      <c r="I192" s="3" t="n">
        <f aca="false">H192/($H192+$J192+$L192)</f>
        <v>0.521979145369045</v>
      </c>
      <c r="J192" s="4" t="n">
        <v>2230</v>
      </c>
      <c r="K192" s="3" t="n">
        <f aca="false">J192/($H192+$J192+$L192)</f>
        <v>0.455939480678798</v>
      </c>
      <c r="L192" s="4" t="n">
        <v>108</v>
      </c>
      <c r="M192" s="5" t="n">
        <f aca="false">L192/($H192+$J192+$L192)</f>
        <v>0.022081373952157</v>
      </c>
      <c r="N192" s="2" t="n">
        <v>2077</v>
      </c>
      <c r="O192" s="3" t="n">
        <f aca="false">N192/($N192+$P192+$R192)</f>
        <v>0.424657534246575</v>
      </c>
      <c r="P192" s="4" t="n">
        <v>2704</v>
      </c>
      <c r="Q192" s="3" t="n">
        <f aca="false">P192/($N192+$P192+$R192)</f>
        <v>0.55285217746882</v>
      </c>
      <c r="R192" s="4" t="n">
        <v>110</v>
      </c>
      <c r="S192" s="5" t="n">
        <f aca="false">R192/($N192+$P192+$R192)</f>
        <v>0.0224902882846044</v>
      </c>
      <c r="T192" s="2" t="n">
        <v>2530</v>
      </c>
      <c r="U192" s="3" t="n">
        <f aca="false">T192/($T192+$V192+$X192)</f>
        <v>0.517276630545901</v>
      </c>
      <c r="V192" s="4" t="n">
        <v>2037</v>
      </c>
      <c r="W192" s="3" t="n">
        <f aca="false">V192/($T192+$V192+$X192)</f>
        <v>0.416479247597628</v>
      </c>
      <c r="X192" s="4" t="n">
        <v>324</v>
      </c>
      <c r="Y192" s="6" t="n">
        <f aca="false">X192/($T192+$V192+$X192)</f>
        <v>0.0662441218564711</v>
      </c>
      <c r="Z192" s="2" t="n">
        <f aca="false">T192+V192+X192</f>
        <v>4891</v>
      </c>
    </row>
    <row r="193" customFormat="false" ht="12.75" hidden="false" customHeight="false" outlineLevel="0" collapsed="false">
      <c r="A193" s="1" t="s">
        <v>189</v>
      </c>
      <c r="B193" s="2" t="n">
        <v>549</v>
      </c>
      <c r="C193" s="3" t="n">
        <f aca="false">B193/($B193+$D193+$F193)</f>
        <v>0.545725646123261</v>
      </c>
      <c r="D193" s="4" t="n">
        <v>456</v>
      </c>
      <c r="E193" s="3" t="n">
        <f aca="false">D193/($B193+$D193+$F193)</f>
        <v>0.453280318091451</v>
      </c>
      <c r="F193" s="4" t="n">
        <v>1</v>
      </c>
      <c r="G193" s="5" t="n">
        <f aca="false">F193/($B193+$D193+$F193)</f>
        <v>0.00099403578528827</v>
      </c>
      <c r="H193" s="2" t="n">
        <v>473</v>
      </c>
      <c r="I193" s="3" t="n">
        <f aca="false">H193/($H193+$J193+$L193)</f>
        <v>0.470178926441352</v>
      </c>
      <c r="J193" s="4" t="n">
        <v>530</v>
      </c>
      <c r="K193" s="3" t="n">
        <f aca="false">J193/($H193+$J193+$L193)</f>
        <v>0.526838966202783</v>
      </c>
      <c r="L193" s="4" t="n">
        <v>3</v>
      </c>
      <c r="M193" s="5" t="n">
        <f aca="false">L193/($H193+$J193+$L193)</f>
        <v>0.00298210735586481</v>
      </c>
      <c r="N193" s="2" t="n">
        <v>384</v>
      </c>
      <c r="O193" s="3" t="n">
        <f aca="false">N193/($N193+$P193+$R193)</f>
        <v>0.381709741550696</v>
      </c>
      <c r="P193" s="4" t="n">
        <v>621</v>
      </c>
      <c r="Q193" s="3" t="n">
        <f aca="false">P193/($N193+$P193+$R193)</f>
        <v>0.617296222664016</v>
      </c>
      <c r="R193" s="4" t="n">
        <v>1</v>
      </c>
      <c r="S193" s="5" t="n">
        <f aca="false">R193/($N193+$P193+$R193)</f>
        <v>0.00099403578528827</v>
      </c>
      <c r="T193" s="2" t="n">
        <v>571</v>
      </c>
      <c r="U193" s="3" t="n">
        <f aca="false">T193/($T193+$V193+$X193)</f>
        <v>0.567594433399602</v>
      </c>
      <c r="V193" s="4" t="n">
        <v>393</v>
      </c>
      <c r="W193" s="3" t="n">
        <f aca="false">V193/($T193+$V193+$X193)</f>
        <v>0.39065606361829</v>
      </c>
      <c r="X193" s="4" t="n">
        <v>42</v>
      </c>
      <c r="Y193" s="6" t="n">
        <f aca="false">X193/($T193+$V193+$X193)</f>
        <v>0.0417495029821074</v>
      </c>
      <c r="Z193" s="2" t="n">
        <f aca="false">T193+V193+X193</f>
        <v>1006</v>
      </c>
    </row>
    <row r="194" customFormat="false" ht="12.75" hidden="false" customHeight="false" outlineLevel="0" collapsed="false">
      <c r="A194" s="1" t="s">
        <v>190</v>
      </c>
      <c r="B194" s="2" t="n">
        <v>442</v>
      </c>
      <c r="C194" s="3" t="n">
        <f aca="false">B194/($B194+$D194+$F194)</f>
        <v>0.551810237203496</v>
      </c>
      <c r="D194" s="4" t="n">
        <v>345</v>
      </c>
      <c r="E194" s="3" t="n">
        <f aca="false">D194/($B194+$D194+$F194)</f>
        <v>0.430711610486891</v>
      </c>
      <c r="F194" s="4" t="n">
        <v>14</v>
      </c>
      <c r="G194" s="5" t="n">
        <f aca="false">F194/($B194+$D194+$F194)</f>
        <v>0.017478152309613</v>
      </c>
      <c r="H194" s="2" t="n">
        <v>409</v>
      </c>
      <c r="I194" s="3" t="n">
        <f aca="false">H194/($H194+$J194+$L194)</f>
        <v>0.510611735330837</v>
      </c>
      <c r="J194" s="4" t="n">
        <v>375</v>
      </c>
      <c r="K194" s="3" t="n">
        <f aca="false">J194/($H194+$J194+$L194)</f>
        <v>0.468164794007491</v>
      </c>
      <c r="L194" s="4" t="n">
        <v>17</v>
      </c>
      <c r="M194" s="5" t="n">
        <f aca="false">L194/($H194+$J194+$L194)</f>
        <v>0.0212234706616729</v>
      </c>
      <c r="N194" s="2" t="n">
        <v>350</v>
      </c>
      <c r="O194" s="3" t="n">
        <f aca="false">N194/($N194+$P194+$R194)</f>
        <v>0.436953807740325</v>
      </c>
      <c r="P194" s="4" t="n">
        <v>438</v>
      </c>
      <c r="Q194" s="3" t="n">
        <f aca="false">P194/($N194+$P194+$R194)</f>
        <v>0.546816479400749</v>
      </c>
      <c r="R194" s="4" t="n">
        <v>13</v>
      </c>
      <c r="S194" s="5" t="n">
        <f aca="false">R194/($N194+$P194+$R194)</f>
        <v>0.0162297128589263</v>
      </c>
      <c r="T194" s="2" t="n">
        <v>366</v>
      </c>
      <c r="U194" s="3" t="n">
        <f aca="false">T194/($T194+$V194+$X194)</f>
        <v>0.456928838951311</v>
      </c>
      <c r="V194" s="4" t="n">
        <v>386</v>
      </c>
      <c r="W194" s="3" t="n">
        <f aca="false">V194/($T194+$V194+$X194)</f>
        <v>0.481897627965044</v>
      </c>
      <c r="X194" s="4" t="n">
        <v>49</v>
      </c>
      <c r="Y194" s="6" t="n">
        <f aca="false">X194/($T194+$V194+$X194)</f>
        <v>0.0611735330836454</v>
      </c>
      <c r="Z194" s="2" t="n">
        <f aca="false">T194+V194+X194</f>
        <v>801</v>
      </c>
    </row>
    <row r="195" customFormat="false" ht="12.75" hidden="false" customHeight="false" outlineLevel="0" collapsed="false">
      <c r="A195" s="1" t="s">
        <v>191</v>
      </c>
      <c r="B195" s="2" t="n">
        <v>436</v>
      </c>
      <c r="C195" s="3" t="n">
        <f aca="false">B195/($B195+$D195+$F195)</f>
        <v>0.604715672676838</v>
      </c>
      <c r="D195" s="4" t="n">
        <v>284</v>
      </c>
      <c r="E195" s="3" t="n">
        <f aca="false">D195/($B195+$D195+$F195)</f>
        <v>0.393897364771151</v>
      </c>
      <c r="F195" s="4" t="n">
        <v>1</v>
      </c>
      <c r="G195" s="5" t="n">
        <f aca="false">F195/($B195+$D195+$F195)</f>
        <v>0.0013869625520111</v>
      </c>
      <c r="H195" s="2" t="n">
        <v>403</v>
      </c>
      <c r="I195" s="3" t="n">
        <f aca="false">H195/($H195+$J195+$L195)</f>
        <v>0.558945908460472</v>
      </c>
      <c r="J195" s="4" t="n">
        <v>317</v>
      </c>
      <c r="K195" s="3" t="n">
        <f aca="false">J195/($H195+$J195+$L195)</f>
        <v>0.439667128987517</v>
      </c>
      <c r="L195" s="4" t="n">
        <v>1</v>
      </c>
      <c r="M195" s="5" t="n">
        <f aca="false">L195/($H195+$J195+$L195)</f>
        <v>0.0013869625520111</v>
      </c>
      <c r="N195" s="2" t="n">
        <v>349</v>
      </c>
      <c r="O195" s="3" t="n">
        <f aca="false">N195/($N195+$P195+$R195)</f>
        <v>0.484049930651872</v>
      </c>
      <c r="P195" s="4" t="n">
        <v>370</v>
      </c>
      <c r="Q195" s="3" t="n">
        <f aca="false">P195/($N195+$P195+$R195)</f>
        <v>0.513176144244105</v>
      </c>
      <c r="R195" s="4" t="n">
        <v>2</v>
      </c>
      <c r="S195" s="5" t="n">
        <f aca="false">R195/($N195+$P195+$R195)</f>
        <v>0.00277392510402219</v>
      </c>
      <c r="T195" s="2" t="n">
        <v>351</v>
      </c>
      <c r="U195" s="3" t="n">
        <f aca="false">T195/($T195+$V195+$X195)</f>
        <v>0.486823855755895</v>
      </c>
      <c r="V195" s="4" t="n">
        <v>346</v>
      </c>
      <c r="W195" s="3" t="n">
        <f aca="false">V195/($T195+$V195+$X195)</f>
        <v>0.479889042995839</v>
      </c>
      <c r="X195" s="4" t="n">
        <v>24</v>
      </c>
      <c r="Y195" s="6" t="n">
        <f aca="false">X195/($T195+$V195+$X195)</f>
        <v>0.0332871012482663</v>
      </c>
      <c r="Z195" s="2" t="n">
        <f aca="false">T195+V195+X195</f>
        <v>721</v>
      </c>
    </row>
    <row r="196" customFormat="false" ht="12.75" hidden="false" customHeight="false" outlineLevel="0" collapsed="false">
      <c r="A196" s="1" t="s">
        <v>192</v>
      </c>
      <c r="B196" s="2" t="n">
        <v>703</v>
      </c>
      <c r="C196" s="3" t="n">
        <f aca="false">B196/($B196+$D196+$F196)</f>
        <v>0.58003300330033</v>
      </c>
      <c r="D196" s="4" t="n">
        <v>505</v>
      </c>
      <c r="E196" s="3" t="n">
        <f aca="false">D196/($B196+$D196+$F196)</f>
        <v>0.416666666666667</v>
      </c>
      <c r="F196" s="4" t="n">
        <v>4</v>
      </c>
      <c r="G196" s="5" t="n">
        <f aca="false">F196/($B196+$D196+$F196)</f>
        <v>0.0033003300330033</v>
      </c>
      <c r="H196" s="2" t="n">
        <v>594</v>
      </c>
      <c r="I196" s="3" t="n">
        <f aca="false">H196/($H196+$J196+$L196)</f>
        <v>0.49009900990099</v>
      </c>
      <c r="J196" s="4" t="n">
        <v>616</v>
      </c>
      <c r="K196" s="3" t="n">
        <f aca="false">J196/($H196+$J196+$L196)</f>
        <v>0.508250825082508</v>
      </c>
      <c r="L196" s="4" t="n">
        <v>2</v>
      </c>
      <c r="M196" s="5" t="n">
        <f aca="false">L196/($H196+$J196+$L196)</f>
        <v>0.00165016501650165</v>
      </c>
      <c r="N196" s="2" t="n">
        <v>512</v>
      </c>
      <c r="O196" s="3" t="n">
        <f aca="false">N196/($N196+$P196+$R196)</f>
        <v>0.422442244224422</v>
      </c>
      <c r="P196" s="4" t="n">
        <v>694</v>
      </c>
      <c r="Q196" s="3" t="n">
        <f aca="false">P196/($N196+$P196+$R196)</f>
        <v>0.572607260726073</v>
      </c>
      <c r="R196" s="4" t="n">
        <v>6</v>
      </c>
      <c r="S196" s="5" t="n">
        <f aca="false">R196/($N196+$P196+$R196)</f>
        <v>0.00495049504950495</v>
      </c>
      <c r="T196" s="2" t="n">
        <v>639</v>
      </c>
      <c r="U196" s="3" t="n">
        <f aca="false">T196/($T196+$V196+$X196)</f>
        <v>0.527227722772277</v>
      </c>
      <c r="V196" s="4" t="n">
        <v>520</v>
      </c>
      <c r="W196" s="3" t="n">
        <f aca="false">V196/($T196+$V196+$X196)</f>
        <v>0.429042904290429</v>
      </c>
      <c r="X196" s="4" t="n">
        <v>53</v>
      </c>
      <c r="Y196" s="6" t="n">
        <f aca="false">X196/($T196+$V196+$X196)</f>
        <v>0.0437293729372937</v>
      </c>
      <c r="Z196" s="2" t="n">
        <f aca="false">T196+V196+X196</f>
        <v>1212</v>
      </c>
    </row>
    <row r="197" customFormat="false" ht="12.75" hidden="false" customHeight="false" outlineLevel="0" collapsed="false">
      <c r="A197" s="1" t="s">
        <v>193</v>
      </c>
      <c r="B197" s="2" t="n">
        <v>467</v>
      </c>
      <c r="C197" s="3" t="n">
        <f aca="false">B197/($B197+$D197+$F197)</f>
        <v>0.606493506493507</v>
      </c>
      <c r="D197" s="4" t="n">
        <v>302</v>
      </c>
      <c r="E197" s="3" t="n">
        <f aca="false">D197/($B197+$D197+$F197)</f>
        <v>0.392207792207792</v>
      </c>
      <c r="F197" s="4" t="n">
        <v>1</v>
      </c>
      <c r="G197" s="5" t="n">
        <f aca="false">F197/($B197+$D197+$F197)</f>
        <v>0.0012987012987013</v>
      </c>
      <c r="H197" s="2" t="n">
        <v>402</v>
      </c>
      <c r="I197" s="3" t="n">
        <f aca="false">H197/($H197+$J197+$L197)</f>
        <v>0.522077922077922</v>
      </c>
      <c r="J197" s="4" t="n">
        <v>366</v>
      </c>
      <c r="K197" s="3" t="n">
        <f aca="false">J197/($H197+$J197+$L197)</f>
        <v>0.475324675324675</v>
      </c>
      <c r="L197" s="4" t="n">
        <v>2</v>
      </c>
      <c r="M197" s="5" t="n">
        <f aca="false">L197/($H197+$J197+$L197)</f>
        <v>0.0025974025974026</v>
      </c>
      <c r="N197" s="2" t="n">
        <v>330</v>
      </c>
      <c r="O197" s="3" t="n">
        <f aca="false">N197/($N197+$P197+$R197)</f>
        <v>0.428571428571429</v>
      </c>
      <c r="P197" s="4" t="n">
        <v>438</v>
      </c>
      <c r="Q197" s="3" t="n">
        <f aca="false">P197/($N197+$P197+$R197)</f>
        <v>0.568831168831169</v>
      </c>
      <c r="R197" s="4" t="n">
        <v>2</v>
      </c>
      <c r="S197" s="5" t="n">
        <f aca="false">R197/($N197+$P197+$R197)</f>
        <v>0.0025974025974026</v>
      </c>
      <c r="T197" s="2" t="n">
        <v>348</v>
      </c>
      <c r="U197" s="3" t="n">
        <f aca="false">T197/($T197+$V197+$X197)</f>
        <v>0.451948051948052</v>
      </c>
      <c r="V197" s="4" t="n">
        <v>410</v>
      </c>
      <c r="W197" s="3" t="n">
        <f aca="false">V197/($T197+$V197+$X197)</f>
        <v>0.532467532467532</v>
      </c>
      <c r="X197" s="4" t="n">
        <v>12</v>
      </c>
      <c r="Y197" s="6" t="n">
        <f aca="false">X197/($T197+$V197+$X197)</f>
        <v>0.0155844155844156</v>
      </c>
      <c r="Z197" s="2" t="n">
        <f aca="false">T197+V197+X197</f>
        <v>770</v>
      </c>
    </row>
    <row r="198" customFormat="false" ht="12.75" hidden="false" customHeight="false" outlineLevel="0" collapsed="false">
      <c r="A198" s="1" t="s">
        <v>194</v>
      </c>
      <c r="B198" s="2" t="n">
        <v>528</v>
      </c>
      <c r="C198" s="3" t="n">
        <f aca="false">B198/($B198+$D198+$F198)</f>
        <v>0.602739726027397</v>
      </c>
      <c r="D198" s="4" t="n">
        <v>346</v>
      </c>
      <c r="E198" s="3" t="n">
        <f aca="false">D198/($B198+$D198+$F198)</f>
        <v>0.394977168949772</v>
      </c>
      <c r="F198" s="4" t="n">
        <v>2</v>
      </c>
      <c r="G198" s="5" t="n">
        <f aca="false">F198/($B198+$D198+$F198)</f>
        <v>0.00228310502283105</v>
      </c>
      <c r="H198" s="2" t="n">
        <v>448</v>
      </c>
      <c r="I198" s="3" t="n">
        <f aca="false">H198/($H198+$J198+$L198)</f>
        <v>0.511415525114155</v>
      </c>
      <c r="J198" s="4" t="n">
        <v>427</v>
      </c>
      <c r="K198" s="3" t="n">
        <f aca="false">J198/($H198+$J198+$L198)</f>
        <v>0.487442922374429</v>
      </c>
      <c r="L198" s="4" t="n">
        <v>1</v>
      </c>
      <c r="M198" s="5" t="n">
        <f aca="false">L198/($H198+$J198+$L198)</f>
        <v>0.00114155251141553</v>
      </c>
      <c r="N198" s="2" t="n">
        <v>357</v>
      </c>
      <c r="O198" s="3" t="n">
        <f aca="false">N198/($N198+$P198+$R198)</f>
        <v>0.407534246575343</v>
      </c>
      <c r="P198" s="4" t="n">
        <v>517</v>
      </c>
      <c r="Q198" s="3" t="n">
        <f aca="false">P198/($N198+$P198+$R198)</f>
        <v>0.590182648401826</v>
      </c>
      <c r="R198" s="4" t="n">
        <v>2</v>
      </c>
      <c r="S198" s="5" t="n">
        <f aca="false">R198/($N198+$P198+$R198)</f>
        <v>0.00228310502283105</v>
      </c>
      <c r="T198" s="2" t="n">
        <v>471</v>
      </c>
      <c r="U198" s="3" t="n">
        <f aca="false">T198/($T198+$V198+$X198)</f>
        <v>0.537671232876712</v>
      </c>
      <c r="V198" s="4" t="n">
        <v>363</v>
      </c>
      <c r="W198" s="3" t="n">
        <f aca="false">V198/($T198+$V198+$X198)</f>
        <v>0.414383561643836</v>
      </c>
      <c r="X198" s="4" t="n">
        <v>42</v>
      </c>
      <c r="Y198" s="6" t="n">
        <f aca="false">X198/($T198+$V198+$X198)</f>
        <v>0.0479452054794521</v>
      </c>
      <c r="Z198" s="2" t="n">
        <f aca="false">T198+V198+X198</f>
        <v>876</v>
      </c>
    </row>
    <row r="199" customFormat="false" ht="12.75" hidden="false" customHeight="false" outlineLevel="0" collapsed="false">
      <c r="A199" s="1" t="s">
        <v>195</v>
      </c>
      <c r="B199" s="2" t="n">
        <v>272</v>
      </c>
      <c r="C199" s="3" t="n">
        <f aca="false">B199/($B199+$D199+$F199)</f>
        <v>0.623853211009174</v>
      </c>
      <c r="D199" s="4" t="n">
        <v>164</v>
      </c>
      <c r="E199" s="3" t="n">
        <f aca="false">D199/($B199+$D199+$F199)</f>
        <v>0.376146788990826</v>
      </c>
      <c r="F199" s="4" t="n">
        <v>0</v>
      </c>
      <c r="G199" s="5" t="n">
        <f aca="false">F199/($B199+$D199+$F199)</f>
        <v>0</v>
      </c>
      <c r="H199" s="2" t="n">
        <v>190</v>
      </c>
      <c r="I199" s="3" t="n">
        <f aca="false">H199/($H199+$J199+$L199)</f>
        <v>0.435779816513761</v>
      </c>
      <c r="J199" s="4" t="n">
        <v>244</v>
      </c>
      <c r="K199" s="3" t="n">
        <f aca="false">J199/($H199+$J199+$L199)</f>
        <v>0.559633027522936</v>
      </c>
      <c r="L199" s="4" t="n">
        <v>2</v>
      </c>
      <c r="M199" s="5" t="n">
        <f aca="false">L199/($H199+$J199+$L199)</f>
        <v>0.00458715596330275</v>
      </c>
      <c r="N199" s="2" t="n">
        <v>156</v>
      </c>
      <c r="O199" s="3" t="n">
        <f aca="false">N199/($N199+$P199+$R199)</f>
        <v>0.357798165137615</v>
      </c>
      <c r="P199" s="4" t="n">
        <v>278</v>
      </c>
      <c r="Q199" s="3" t="n">
        <f aca="false">P199/($N199+$P199+$R199)</f>
        <v>0.637614678899083</v>
      </c>
      <c r="R199" s="4" t="n">
        <v>2</v>
      </c>
      <c r="S199" s="5" t="n">
        <f aca="false">R199/($N199+$P199+$R199)</f>
        <v>0.00458715596330275</v>
      </c>
      <c r="T199" s="2" t="n">
        <v>208</v>
      </c>
      <c r="U199" s="3" t="n">
        <f aca="false">T199/($T199+$V199+$X199)</f>
        <v>0.477064220183486</v>
      </c>
      <c r="V199" s="4" t="n">
        <v>210</v>
      </c>
      <c r="W199" s="3" t="n">
        <f aca="false">V199/($T199+$V199+$X199)</f>
        <v>0.481651376146789</v>
      </c>
      <c r="X199" s="4" t="n">
        <v>18</v>
      </c>
      <c r="Y199" s="6" t="n">
        <f aca="false">X199/($T199+$V199+$X199)</f>
        <v>0.0412844036697248</v>
      </c>
      <c r="Z199" s="2" t="n">
        <f aca="false">T199+V199+X199</f>
        <v>436</v>
      </c>
    </row>
    <row r="200" customFormat="false" ht="12.75" hidden="false" customHeight="false" outlineLevel="0" collapsed="false">
      <c r="A200" s="1" t="s">
        <v>196</v>
      </c>
      <c r="B200" s="2" t="n">
        <v>1029</v>
      </c>
      <c r="C200" s="3" t="n">
        <f aca="false">B200/($B200+$D200+$F200)</f>
        <v>0.613961813842482</v>
      </c>
      <c r="D200" s="4" t="n">
        <v>636</v>
      </c>
      <c r="E200" s="3" t="n">
        <f aca="false">D200/($B200+$D200+$F200)</f>
        <v>0.379474940334129</v>
      </c>
      <c r="F200" s="4" t="n">
        <v>11</v>
      </c>
      <c r="G200" s="5" t="n">
        <f aca="false">F200/($B200+$D200+$F200)</f>
        <v>0.00656324582338902</v>
      </c>
      <c r="H200" s="2" t="n">
        <v>870</v>
      </c>
      <c r="I200" s="3" t="n">
        <f aca="false">H200/($H200+$J200+$L200)</f>
        <v>0.51909307875895</v>
      </c>
      <c r="J200" s="4" t="n">
        <v>797</v>
      </c>
      <c r="K200" s="3" t="n">
        <f aca="false">J200/($H200+$J200+$L200)</f>
        <v>0.475536992840096</v>
      </c>
      <c r="L200" s="4" t="n">
        <v>9</v>
      </c>
      <c r="M200" s="5" t="n">
        <f aca="false">L200/($H200+$J200+$L200)</f>
        <v>0.00536992840095465</v>
      </c>
      <c r="N200" s="2" t="n">
        <v>699</v>
      </c>
      <c r="O200" s="3" t="n">
        <f aca="false">N200/($N200+$P200+$R200)</f>
        <v>0.417064439140812</v>
      </c>
      <c r="P200" s="4" t="n">
        <v>960</v>
      </c>
      <c r="Q200" s="3" t="n">
        <f aca="false">P200/($N200+$P200+$R200)</f>
        <v>0.572792362768496</v>
      </c>
      <c r="R200" s="4" t="n">
        <v>17</v>
      </c>
      <c r="S200" s="5" t="n">
        <f aca="false">R200/($N200+$P200+$R200)</f>
        <v>0.0101431980906921</v>
      </c>
      <c r="T200" s="2" t="n">
        <v>839</v>
      </c>
      <c r="U200" s="3" t="n">
        <f aca="false">T200/($T200+$V200+$X200)</f>
        <v>0.500596658711217</v>
      </c>
      <c r="V200" s="4" t="n">
        <v>765</v>
      </c>
      <c r="W200" s="3" t="n">
        <f aca="false">V200/($T200+$V200+$X200)</f>
        <v>0.456443914081146</v>
      </c>
      <c r="X200" s="4" t="n">
        <v>72</v>
      </c>
      <c r="Y200" s="6" t="n">
        <f aca="false">X200/($T200+$V200+$X200)</f>
        <v>0.0429594272076372</v>
      </c>
      <c r="Z200" s="2" t="n">
        <f aca="false">T200+V200+X200</f>
        <v>1676</v>
      </c>
    </row>
    <row r="201" customFormat="false" ht="12.75" hidden="false" customHeight="false" outlineLevel="0" collapsed="false">
      <c r="A201" s="1" t="s">
        <v>197</v>
      </c>
      <c r="B201" s="2" t="n">
        <v>721</v>
      </c>
      <c r="C201" s="3" t="n">
        <f aca="false">B201/($B201+$D201+$F201)</f>
        <v>0.708947885939036</v>
      </c>
      <c r="D201" s="4" t="n">
        <v>290</v>
      </c>
      <c r="E201" s="3" t="n">
        <f aca="false">D201/($B201+$D201+$F201)</f>
        <v>0.285152409046214</v>
      </c>
      <c r="F201" s="4" t="n">
        <v>6</v>
      </c>
      <c r="G201" s="5" t="n">
        <f aca="false">F201/($B201+$D201+$F201)</f>
        <v>0.00589970501474926</v>
      </c>
      <c r="H201" s="2" t="n">
        <v>465</v>
      </c>
      <c r="I201" s="3" t="n">
        <f aca="false">H201/($H201+$J201+$L201)</f>
        <v>0.457227138643068</v>
      </c>
      <c r="J201" s="4" t="n">
        <v>539</v>
      </c>
      <c r="K201" s="3" t="n">
        <f aca="false">J201/($H201+$J201+$L201)</f>
        <v>0.529990167158309</v>
      </c>
      <c r="L201" s="4" t="n">
        <v>13</v>
      </c>
      <c r="M201" s="5" t="n">
        <f aca="false">L201/($H201+$J201+$L201)</f>
        <v>0.0127826941986234</v>
      </c>
      <c r="N201" s="2" t="n">
        <v>360</v>
      </c>
      <c r="O201" s="3" t="n">
        <f aca="false">N201/($N201+$P201+$R201)</f>
        <v>0.353982300884956</v>
      </c>
      <c r="P201" s="4" t="n">
        <v>643</v>
      </c>
      <c r="Q201" s="3" t="n">
        <f aca="false">P201/($N201+$P201+$R201)</f>
        <v>0.632251720747296</v>
      </c>
      <c r="R201" s="4" t="n">
        <v>14</v>
      </c>
      <c r="S201" s="5" t="n">
        <f aca="false">R201/($N201+$P201+$R201)</f>
        <v>0.0137659783677483</v>
      </c>
      <c r="T201" s="2" t="n">
        <v>588</v>
      </c>
      <c r="U201" s="3" t="n">
        <f aca="false">T201/($T201+$V201+$X201)</f>
        <v>0.578171091445428</v>
      </c>
      <c r="V201" s="4" t="n">
        <v>372</v>
      </c>
      <c r="W201" s="3" t="n">
        <f aca="false">V201/($T201+$V201+$X201)</f>
        <v>0.365781710914454</v>
      </c>
      <c r="X201" s="4" t="n">
        <v>57</v>
      </c>
      <c r="Y201" s="6" t="n">
        <f aca="false">X201/($T201+$V201+$X201)</f>
        <v>0.056047197640118</v>
      </c>
      <c r="Z201" s="2" t="n">
        <f aca="false">T201+V201+X201</f>
        <v>1017</v>
      </c>
    </row>
    <row r="202" customFormat="false" ht="12.75" hidden="false" customHeight="false" outlineLevel="0" collapsed="false">
      <c r="A202" s="1" t="s">
        <v>198</v>
      </c>
      <c r="B202" s="2" t="n">
        <v>605</v>
      </c>
      <c r="C202" s="3" t="n">
        <f aca="false">B202/($B202+$D202+$F202)</f>
        <v>0.560704355885079</v>
      </c>
      <c r="D202" s="4" t="n">
        <v>472</v>
      </c>
      <c r="E202" s="3" t="n">
        <f aca="false">D202/($B202+$D202+$F202)</f>
        <v>0.437442075996293</v>
      </c>
      <c r="F202" s="4" t="n">
        <v>2</v>
      </c>
      <c r="G202" s="5" t="n">
        <f aca="false">F202/($B202+$D202+$F202)</f>
        <v>0.00185356811862836</v>
      </c>
      <c r="H202" s="2" t="n">
        <v>530</v>
      </c>
      <c r="I202" s="3" t="n">
        <f aca="false">H202/($H202+$J202+$L202)</f>
        <v>0.491195551436515</v>
      </c>
      <c r="J202" s="4" t="n">
        <v>548</v>
      </c>
      <c r="K202" s="3" t="n">
        <f aca="false">J202/($H202+$J202+$L202)</f>
        <v>0.507877664504171</v>
      </c>
      <c r="L202" s="4" t="n">
        <v>1</v>
      </c>
      <c r="M202" s="5" t="n">
        <f aca="false">L202/($H202+$J202+$L202)</f>
        <v>0.00092678405931418</v>
      </c>
      <c r="N202" s="2" t="n">
        <v>484</v>
      </c>
      <c r="O202" s="3" t="n">
        <f aca="false">N202/($N202+$P202+$R202)</f>
        <v>0.448563484708063</v>
      </c>
      <c r="P202" s="4" t="n">
        <v>594</v>
      </c>
      <c r="Q202" s="3" t="n">
        <f aca="false">P202/($N202+$P202+$R202)</f>
        <v>0.550509731232623</v>
      </c>
      <c r="R202" s="4" t="n">
        <v>1</v>
      </c>
      <c r="S202" s="5" t="n">
        <f aca="false">R202/($N202+$P202+$R202)</f>
        <v>0.00092678405931418</v>
      </c>
      <c r="T202" s="2" t="n">
        <v>539</v>
      </c>
      <c r="U202" s="3" t="n">
        <f aca="false">T202/($T202+$V202+$X202)</f>
        <v>0.499536607970343</v>
      </c>
      <c r="V202" s="4" t="n">
        <v>494</v>
      </c>
      <c r="W202" s="3" t="n">
        <f aca="false">V202/($T202+$V202+$X202)</f>
        <v>0.457831325301205</v>
      </c>
      <c r="X202" s="4" t="n">
        <v>46</v>
      </c>
      <c r="Y202" s="6" t="n">
        <f aca="false">X202/($T202+$V202+$X202)</f>
        <v>0.0426320667284523</v>
      </c>
      <c r="Z202" s="2" t="n">
        <f aca="false">T202+V202+X202</f>
        <v>1079</v>
      </c>
    </row>
    <row r="203" customFormat="false" ht="12.75" hidden="false" customHeight="false" outlineLevel="0" collapsed="false">
      <c r="A203" s="1" t="s">
        <v>199</v>
      </c>
      <c r="B203" s="2" t="n">
        <v>608</v>
      </c>
      <c r="C203" s="3" t="n">
        <f aca="false">B203/($B203+$D203+$F203)</f>
        <v>0.619775739041794</v>
      </c>
      <c r="D203" s="4" t="n">
        <v>370</v>
      </c>
      <c r="E203" s="3" t="n">
        <f aca="false">D203/($B203+$D203+$F203)</f>
        <v>0.377166156982671</v>
      </c>
      <c r="F203" s="4" t="n">
        <v>3</v>
      </c>
      <c r="G203" s="5" t="n">
        <f aca="false">F203/($B203+$D203+$F203)</f>
        <v>0.00305810397553517</v>
      </c>
      <c r="H203" s="2" t="n">
        <v>473</v>
      </c>
      <c r="I203" s="3" t="n">
        <f aca="false">H203/($H203+$J203+$L203)</f>
        <v>0.482161060142712</v>
      </c>
      <c r="J203" s="4" t="n">
        <v>502</v>
      </c>
      <c r="K203" s="3" t="n">
        <f aca="false">J203/($H203+$J203+$L203)</f>
        <v>0.511722731906218</v>
      </c>
      <c r="L203" s="4" t="n">
        <v>6</v>
      </c>
      <c r="M203" s="5" t="n">
        <f aca="false">L203/($H203+$J203+$L203)</f>
        <v>0.00611620795107034</v>
      </c>
      <c r="N203" s="2" t="n">
        <v>398</v>
      </c>
      <c r="O203" s="3" t="n">
        <f aca="false">N203/($N203+$P203+$R203)</f>
        <v>0.405708460754332</v>
      </c>
      <c r="P203" s="4" t="n">
        <v>578</v>
      </c>
      <c r="Q203" s="3" t="n">
        <f aca="false">P203/($N203+$P203+$R203)</f>
        <v>0.589194699286442</v>
      </c>
      <c r="R203" s="4" t="n">
        <v>5</v>
      </c>
      <c r="S203" s="5" t="n">
        <f aca="false">R203/($N203+$P203+$R203)</f>
        <v>0.00509683995922528</v>
      </c>
      <c r="T203" s="2" t="n">
        <v>531</v>
      </c>
      <c r="U203" s="3" t="n">
        <f aca="false">T203/($T203+$V203+$X203)</f>
        <v>0.541284403669725</v>
      </c>
      <c r="V203" s="4" t="n">
        <v>385</v>
      </c>
      <c r="W203" s="3" t="n">
        <f aca="false">V203/($T203+$V203+$X203)</f>
        <v>0.392456676860347</v>
      </c>
      <c r="X203" s="4" t="n">
        <v>65</v>
      </c>
      <c r="Y203" s="6" t="n">
        <f aca="false">X203/($T203+$V203+$X203)</f>
        <v>0.0662589194699287</v>
      </c>
      <c r="Z203" s="2" t="n">
        <f aca="false">T203+V203+X203</f>
        <v>981</v>
      </c>
    </row>
    <row r="204" customFormat="false" ht="12.75" hidden="false" customHeight="false" outlineLevel="0" collapsed="false">
      <c r="A204" s="1" t="s">
        <v>200</v>
      </c>
      <c r="B204" s="2" t="n">
        <v>744</v>
      </c>
      <c r="C204" s="3" t="n">
        <f aca="false">B204/($B204+$D204+$F204)</f>
        <v>0.5952</v>
      </c>
      <c r="D204" s="4" t="n">
        <v>504</v>
      </c>
      <c r="E204" s="3" t="n">
        <f aca="false">D204/($B204+$D204+$F204)</f>
        <v>0.4032</v>
      </c>
      <c r="F204" s="4" t="n">
        <v>2</v>
      </c>
      <c r="G204" s="5" t="n">
        <f aca="false">F204/($B204+$D204+$F204)</f>
        <v>0.0016</v>
      </c>
      <c r="H204" s="2" t="n">
        <v>641</v>
      </c>
      <c r="I204" s="3" t="n">
        <f aca="false">H204/($H204+$J204+$L204)</f>
        <v>0.5128</v>
      </c>
      <c r="J204" s="4" t="n">
        <v>601</v>
      </c>
      <c r="K204" s="3" t="n">
        <f aca="false">J204/($H204+$J204+$L204)</f>
        <v>0.4808</v>
      </c>
      <c r="L204" s="4" t="n">
        <v>8</v>
      </c>
      <c r="M204" s="5" t="n">
        <f aca="false">L204/($H204+$J204+$L204)</f>
        <v>0.0064</v>
      </c>
      <c r="N204" s="2" t="n">
        <v>566</v>
      </c>
      <c r="O204" s="3" t="n">
        <f aca="false">N204/($N204+$P204+$R204)</f>
        <v>0.4528</v>
      </c>
      <c r="P204" s="4" t="n">
        <v>678</v>
      </c>
      <c r="Q204" s="3" t="n">
        <f aca="false">P204/($N204+$P204+$R204)</f>
        <v>0.5424</v>
      </c>
      <c r="R204" s="4" t="n">
        <v>6</v>
      </c>
      <c r="S204" s="5" t="n">
        <f aca="false">R204/($N204+$P204+$R204)</f>
        <v>0.0048</v>
      </c>
      <c r="T204" s="2" t="n">
        <v>638</v>
      </c>
      <c r="U204" s="3" t="n">
        <f aca="false">T204/($T204+$V204+$X204)</f>
        <v>0.5104</v>
      </c>
      <c r="V204" s="4" t="n">
        <v>545</v>
      </c>
      <c r="W204" s="3" t="n">
        <f aca="false">V204/($T204+$V204+$X204)</f>
        <v>0.436</v>
      </c>
      <c r="X204" s="4" t="n">
        <v>67</v>
      </c>
      <c r="Y204" s="6" t="n">
        <f aca="false">X204/($T204+$V204+$X204)</f>
        <v>0.0536</v>
      </c>
      <c r="Z204" s="2" t="n">
        <f aca="false">T204+V204+X204</f>
        <v>1250</v>
      </c>
    </row>
    <row r="205" customFormat="false" ht="12.75" hidden="false" customHeight="false" outlineLevel="0" collapsed="false">
      <c r="A205" s="1" t="s">
        <v>201</v>
      </c>
      <c r="B205" s="2" t="n">
        <v>338</v>
      </c>
      <c r="C205" s="3" t="n">
        <f aca="false">B205/($B205+$D205+$F205)</f>
        <v>0.630597014925373</v>
      </c>
      <c r="D205" s="4" t="n">
        <v>194</v>
      </c>
      <c r="E205" s="3" t="n">
        <f aca="false">D205/($B205+$D205+$F205)</f>
        <v>0.361940298507463</v>
      </c>
      <c r="F205" s="4" t="n">
        <v>4</v>
      </c>
      <c r="G205" s="5" t="n">
        <f aca="false">F205/($B205+$D205+$F205)</f>
        <v>0.00746268656716418</v>
      </c>
      <c r="H205" s="2" t="n">
        <v>213</v>
      </c>
      <c r="I205" s="3" t="n">
        <f aca="false">H205/($H205+$J205+$L205)</f>
        <v>0.397388059701493</v>
      </c>
      <c r="J205" s="4" t="n">
        <v>322</v>
      </c>
      <c r="K205" s="3" t="n">
        <f aca="false">J205/($H205+$J205+$L205)</f>
        <v>0.600746268656716</v>
      </c>
      <c r="L205" s="4" t="n">
        <v>1</v>
      </c>
      <c r="M205" s="5" t="n">
        <f aca="false">L205/($H205+$J205+$L205)</f>
        <v>0.00186567164179104</v>
      </c>
      <c r="N205" s="2" t="n">
        <v>167</v>
      </c>
      <c r="O205" s="3" t="n">
        <f aca="false">N205/($N205+$P205+$R205)</f>
        <v>0.311567164179104</v>
      </c>
      <c r="P205" s="4" t="n">
        <v>368</v>
      </c>
      <c r="Q205" s="3" t="n">
        <f aca="false">P205/($N205+$P205+$R205)</f>
        <v>0.686567164179105</v>
      </c>
      <c r="R205" s="4" t="n">
        <v>1</v>
      </c>
      <c r="S205" s="5" t="n">
        <f aca="false">R205/($N205+$P205+$R205)</f>
        <v>0.00186567164179104</v>
      </c>
      <c r="T205" s="2" t="n">
        <v>263</v>
      </c>
      <c r="U205" s="3" t="n">
        <f aca="false">T205/($T205+$V205+$X205)</f>
        <v>0.490671641791045</v>
      </c>
      <c r="V205" s="4" t="n">
        <v>245</v>
      </c>
      <c r="W205" s="3" t="n">
        <f aca="false">V205/($T205+$V205+$X205)</f>
        <v>0.457089552238806</v>
      </c>
      <c r="X205" s="4" t="n">
        <v>28</v>
      </c>
      <c r="Y205" s="6" t="n">
        <f aca="false">X205/($T205+$V205+$X205)</f>
        <v>0.0522388059701493</v>
      </c>
      <c r="Z205" s="2" t="n">
        <f aca="false">T205+V205+X205</f>
        <v>536</v>
      </c>
    </row>
    <row r="206" customFormat="false" ht="12.75" hidden="false" customHeight="false" outlineLevel="0" collapsed="false">
      <c r="A206" s="1" t="s">
        <v>202</v>
      </c>
      <c r="B206" s="2" t="n">
        <v>1129</v>
      </c>
      <c r="C206" s="3" t="n">
        <f aca="false">B206/($B206+$D206+$F206)</f>
        <v>0.555336940482046</v>
      </c>
      <c r="D206" s="4" t="n">
        <v>894</v>
      </c>
      <c r="E206" s="3" t="n">
        <f aca="false">D206/($B206+$D206+$F206)</f>
        <v>0.439744220363994</v>
      </c>
      <c r="F206" s="4" t="n">
        <v>10</v>
      </c>
      <c r="G206" s="5" t="n">
        <f aca="false">F206/($B206+$D206+$F206)</f>
        <v>0.00491883915395967</v>
      </c>
      <c r="H206" s="2" t="n">
        <v>1017</v>
      </c>
      <c r="I206" s="3" t="n">
        <f aca="false">H206/($H206+$J206+$L206)</f>
        <v>0.500245941957698</v>
      </c>
      <c r="J206" s="4" t="n">
        <v>1001</v>
      </c>
      <c r="K206" s="3" t="n">
        <f aca="false">J206/($H206+$J206+$L206)</f>
        <v>0.492375799311363</v>
      </c>
      <c r="L206" s="4" t="n">
        <v>15</v>
      </c>
      <c r="M206" s="5" t="n">
        <f aca="false">L206/($H206+$J206+$L206)</f>
        <v>0.0073782587309395</v>
      </c>
      <c r="N206" s="2" t="n">
        <v>850</v>
      </c>
      <c r="O206" s="3" t="n">
        <f aca="false">N206/($N206+$P206+$R206)</f>
        <v>0.418101328086572</v>
      </c>
      <c r="P206" s="4" t="n">
        <v>1171</v>
      </c>
      <c r="Q206" s="3" t="n">
        <f aca="false">P206/($N206+$P206+$R206)</f>
        <v>0.575996064928677</v>
      </c>
      <c r="R206" s="4" t="n">
        <v>12</v>
      </c>
      <c r="S206" s="5" t="n">
        <f aca="false">R206/($N206+$P206+$R206)</f>
        <v>0.0059026069847516</v>
      </c>
      <c r="T206" s="2" t="n">
        <v>965</v>
      </c>
      <c r="U206" s="3" t="n">
        <f aca="false">T206/($T206+$V206+$X206)</f>
        <v>0.474667978357108</v>
      </c>
      <c r="V206" s="4" t="n">
        <v>979</v>
      </c>
      <c r="W206" s="3" t="n">
        <f aca="false">V206/($T206+$V206+$X206)</f>
        <v>0.481554353172651</v>
      </c>
      <c r="X206" s="4" t="n">
        <v>89</v>
      </c>
      <c r="Y206" s="6" t="n">
        <f aca="false">X206/($T206+$V206+$X206)</f>
        <v>0.043777668470241</v>
      </c>
      <c r="Z206" s="2" t="n">
        <f aca="false">T206+V206+X206</f>
        <v>2033</v>
      </c>
    </row>
    <row r="207" customFormat="false" ht="12.75" hidden="false" customHeight="false" outlineLevel="0" collapsed="false">
      <c r="A207" s="1" t="s">
        <v>203</v>
      </c>
      <c r="B207" s="2" t="n">
        <v>510</v>
      </c>
      <c r="C207" s="3" t="n">
        <f aca="false">B207/($B207+$D207+$F207)</f>
        <v>0.589595375722543</v>
      </c>
      <c r="D207" s="4" t="n">
        <v>353</v>
      </c>
      <c r="E207" s="3" t="n">
        <f aca="false">D207/($B207+$D207+$F207)</f>
        <v>0.408092485549133</v>
      </c>
      <c r="F207" s="4" t="n">
        <v>2</v>
      </c>
      <c r="G207" s="5" t="n">
        <f aca="false">F207/($B207+$D207+$F207)</f>
        <v>0.0023121387283237</v>
      </c>
      <c r="H207" s="2" t="n">
        <v>489</v>
      </c>
      <c r="I207" s="3" t="n">
        <f aca="false">H207/($H207+$J207+$L207)</f>
        <v>0.565317919075145</v>
      </c>
      <c r="J207" s="4" t="n">
        <v>376</v>
      </c>
      <c r="K207" s="3" t="n">
        <f aca="false">J207/($H207+$J207+$L207)</f>
        <v>0.434682080924856</v>
      </c>
      <c r="L207" s="4" t="n">
        <v>0</v>
      </c>
      <c r="M207" s="5" t="n">
        <f aca="false">L207/($H207+$J207+$L207)</f>
        <v>0</v>
      </c>
      <c r="N207" s="2" t="n">
        <v>391</v>
      </c>
      <c r="O207" s="3" t="n">
        <f aca="false">N207/($N207+$P207+$R207)</f>
        <v>0.452023121387283</v>
      </c>
      <c r="P207" s="4" t="n">
        <v>474</v>
      </c>
      <c r="Q207" s="3" t="n">
        <f aca="false">P207/($N207+$P207+$R207)</f>
        <v>0.547976878612717</v>
      </c>
      <c r="R207" s="4" t="n">
        <v>0</v>
      </c>
      <c r="S207" s="5" t="n">
        <f aca="false">R207/($N207+$P207+$R207)</f>
        <v>0</v>
      </c>
      <c r="T207" s="2" t="n">
        <v>381</v>
      </c>
      <c r="U207" s="3" t="n">
        <f aca="false">T207/($T207+$V207+$X207)</f>
        <v>0.440462427745665</v>
      </c>
      <c r="V207" s="4" t="n">
        <v>449</v>
      </c>
      <c r="W207" s="3" t="n">
        <f aca="false">V207/($T207+$V207+$X207)</f>
        <v>0.519075144508671</v>
      </c>
      <c r="X207" s="4" t="n">
        <v>35</v>
      </c>
      <c r="Y207" s="6" t="n">
        <f aca="false">X207/($T207+$V207+$X207)</f>
        <v>0.0404624277456647</v>
      </c>
      <c r="Z207" s="2" t="n">
        <f aca="false">T207+V207+X207</f>
        <v>865</v>
      </c>
    </row>
    <row r="208" customFormat="false" ht="12.75" hidden="false" customHeight="false" outlineLevel="0" collapsed="false">
      <c r="A208" s="1" t="s">
        <v>204</v>
      </c>
      <c r="B208" s="2" t="n">
        <v>308</v>
      </c>
      <c r="C208" s="3" t="n">
        <f aca="false">B208/($B208+$D208+$F208)</f>
        <v>0.575700934579439</v>
      </c>
      <c r="D208" s="4" t="n">
        <v>223</v>
      </c>
      <c r="E208" s="3" t="n">
        <f aca="false">D208/($B208+$D208+$F208)</f>
        <v>0.416822429906542</v>
      </c>
      <c r="F208" s="4" t="n">
        <v>4</v>
      </c>
      <c r="G208" s="5" t="n">
        <f aca="false">F208/($B208+$D208+$F208)</f>
        <v>0.00747663551401869</v>
      </c>
      <c r="H208" s="2" t="n">
        <v>296</v>
      </c>
      <c r="I208" s="3" t="n">
        <f aca="false">H208/($H208+$J208+$L208)</f>
        <v>0.553271028037383</v>
      </c>
      <c r="J208" s="4" t="n">
        <v>238</v>
      </c>
      <c r="K208" s="3" t="n">
        <f aca="false">J208/($H208+$J208+$L208)</f>
        <v>0.444859813084112</v>
      </c>
      <c r="L208" s="4" t="n">
        <v>1</v>
      </c>
      <c r="M208" s="5" t="n">
        <f aca="false">L208/($H208+$J208+$L208)</f>
        <v>0.00186915887850467</v>
      </c>
      <c r="N208" s="2" t="n">
        <v>234</v>
      </c>
      <c r="O208" s="3" t="n">
        <f aca="false">N208/($N208+$P208+$R208)</f>
        <v>0.437383177570094</v>
      </c>
      <c r="P208" s="4" t="n">
        <v>300</v>
      </c>
      <c r="Q208" s="3" t="n">
        <f aca="false">P208/($N208+$P208+$R208)</f>
        <v>0.560747663551402</v>
      </c>
      <c r="R208" s="4" t="n">
        <v>1</v>
      </c>
      <c r="S208" s="5" t="n">
        <f aca="false">R208/($N208+$P208+$R208)</f>
        <v>0.00186915887850467</v>
      </c>
      <c r="T208" s="2" t="n">
        <v>284</v>
      </c>
      <c r="U208" s="3" t="n">
        <f aca="false">T208/($T208+$V208+$X208)</f>
        <v>0.530841121495327</v>
      </c>
      <c r="V208" s="4" t="n">
        <v>236</v>
      </c>
      <c r="W208" s="3" t="n">
        <f aca="false">V208/($T208+$V208+$X208)</f>
        <v>0.441121495327103</v>
      </c>
      <c r="X208" s="4" t="n">
        <v>15</v>
      </c>
      <c r="Y208" s="6" t="n">
        <f aca="false">X208/($T208+$V208+$X208)</f>
        <v>0.0280373831775701</v>
      </c>
      <c r="Z208" s="2" t="n">
        <f aca="false">T208+V208+X208</f>
        <v>535</v>
      </c>
    </row>
    <row r="209" customFormat="false" ht="12.75" hidden="false" customHeight="false" outlineLevel="0" collapsed="false">
      <c r="A209" s="1" t="s">
        <v>205</v>
      </c>
      <c r="B209" s="2" t="n">
        <v>552</v>
      </c>
      <c r="C209" s="3" t="n">
        <f aca="false">B209/($B209+$D209+$F209)</f>
        <v>0.618834080717489</v>
      </c>
      <c r="D209" s="4" t="n">
        <v>338</v>
      </c>
      <c r="E209" s="3" t="n">
        <f aca="false">D209/($B209+$D209+$F209)</f>
        <v>0.378923766816144</v>
      </c>
      <c r="F209" s="4" t="n">
        <v>2</v>
      </c>
      <c r="G209" s="5" t="n">
        <f aca="false">F209/($B209+$D209+$F209)</f>
        <v>0.00224215246636771</v>
      </c>
      <c r="H209" s="2" t="n">
        <v>402</v>
      </c>
      <c r="I209" s="3" t="n">
        <f aca="false">H209/($H209+$J209+$L209)</f>
        <v>0.45067264573991</v>
      </c>
      <c r="J209" s="4" t="n">
        <v>488</v>
      </c>
      <c r="K209" s="3" t="n">
        <f aca="false">J209/($H209+$J209+$L209)</f>
        <v>0.547085201793722</v>
      </c>
      <c r="L209" s="4" t="n">
        <v>2</v>
      </c>
      <c r="M209" s="5" t="n">
        <f aca="false">L209/($H209+$J209+$L209)</f>
        <v>0.00224215246636771</v>
      </c>
      <c r="N209" s="2" t="n">
        <v>333</v>
      </c>
      <c r="O209" s="3" t="n">
        <f aca="false">N209/($N209+$P209+$R209)</f>
        <v>0.373318385650224</v>
      </c>
      <c r="P209" s="4" t="n">
        <v>555</v>
      </c>
      <c r="Q209" s="3" t="n">
        <f aca="false">P209/($N209+$P209+$R209)</f>
        <v>0.62219730941704</v>
      </c>
      <c r="R209" s="4" t="n">
        <v>4</v>
      </c>
      <c r="S209" s="5" t="n">
        <f aca="false">R209/($N209+$P209+$R209)</f>
        <v>0.00448430493273543</v>
      </c>
      <c r="T209" s="2" t="n">
        <v>463</v>
      </c>
      <c r="U209" s="3" t="n">
        <f aca="false">T209/($T209+$V209+$X209)</f>
        <v>0.519058295964126</v>
      </c>
      <c r="V209" s="4" t="n">
        <v>370</v>
      </c>
      <c r="W209" s="3" t="n">
        <f aca="false">V209/($T209+$V209+$X209)</f>
        <v>0.414798206278027</v>
      </c>
      <c r="X209" s="4" t="n">
        <v>59</v>
      </c>
      <c r="Y209" s="6" t="n">
        <f aca="false">X209/($T209+$V209+$X209)</f>
        <v>0.0661434977578475</v>
      </c>
      <c r="Z209" s="2" t="n">
        <f aca="false">T209+V209+X209</f>
        <v>892</v>
      </c>
    </row>
    <row r="210" customFormat="false" ht="12.75" hidden="false" customHeight="false" outlineLevel="0" collapsed="false">
      <c r="A210" s="1" t="s">
        <v>206</v>
      </c>
      <c r="B210" s="2" t="n">
        <v>202</v>
      </c>
      <c r="C210" s="3" t="n">
        <f aca="false">B210/($B210+$D210+$F210)</f>
        <v>0.645367412140575</v>
      </c>
      <c r="D210" s="4" t="n">
        <v>111</v>
      </c>
      <c r="E210" s="3" t="n">
        <f aca="false">D210/($B210+$D210+$F210)</f>
        <v>0.354632587859425</v>
      </c>
      <c r="F210" s="4" t="n">
        <v>0</v>
      </c>
      <c r="G210" s="5" t="n">
        <f aca="false">F210/($B210+$D210+$F210)</f>
        <v>0</v>
      </c>
      <c r="H210" s="2" t="n">
        <v>153</v>
      </c>
      <c r="I210" s="3" t="n">
        <f aca="false">H210/($H210+$J210+$L210)</f>
        <v>0.488817891373802</v>
      </c>
      <c r="J210" s="4" t="n">
        <v>157</v>
      </c>
      <c r="K210" s="3" t="n">
        <f aca="false">J210/($H210+$J210+$L210)</f>
        <v>0.501597444089457</v>
      </c>
      <c r="L210" s="4" t="n">
        <v>3</v>
      </c>
      <c r="M210" s="5" t="n">
        <f aca="false">L210/($H210+$J210+$L210)</f>
        <v>0.00958466453674121</v>
      </c>
      <c r="N210" s="2" t="n">
        <v>124</v>
      </c>
      <c r="O210" s="3" t="n">
        <f aca="false">N210/($N210+$P210+$R210)</f>
        <v>0.396166134185304</v>
      </c>
      <c r="P210" s="4" t="n">
        <v>186</v>
      </c>
      <c r="Q210" s="3" t="n">
        <f aca="false">P210/($N210+$P210+$R210)</f>
        <v>0.594249201277955</v>
      </c>
      <c r="R210" s="4" t="n">
        <v>3</v>
      </c>
      <c r="S210" s="5" t="n">
        <f aca="false">R210/($N210+$P210+$R210)</f>
        <v>0.00958466453674121</v>
      </c>
      <c r="T210" s="2" t="n">
        <v>147</v>
      </c>
      <c r="U210" s="3" t="n">
        <f aca="false">T210/($T210+$V210+$X210)</f>
        <v>0.46964856230032</v>
      </c>
      <c r="V210" s="4" t="n">
        <v>154</v>
      </c>
      <c r="W210" s="3" t="n">
        <f aca="false">V210/($T210+$V210+$X210)</f>
        <v>0.492012779552716</v>
      </c>
      <c r="X210" s="4" t="n">
        <v>12</v>
      </c>
      <c r="Y210" s="6" t="n">
        <f aca="false">X210/($T210+$V210+$X210)</f>
        <v>0.0383386581469649</v>
      </c>
      <c r="Z210" s="2" t="n">
        <f aca="false">T210+V210+X210</f>
        <v>313</v>
      </c>
    </row>
    <row r="211" customFormat="false" ht="12.75" hidden="false" customHeight="false" outlineLevel="0" collapsed="false">
      <c r="A211" s="1" t="s">
        <v>207</v>
      </c>
      <c r="B211" s="2" t="n">
        <v>767</v>
      </c>
      <c r="C211" s="3" t="n">
        <f aca="false">B211/($B211+$D211+$F211)</f>
        <v>0.589093701996928</v>
      </c>
      <c r="D211" s="4" t="n">
        <v>533</v>
      </c>
      <c r="E211" s="3" t="n">
        <f aca="false">D211/($B211+$D211+$F211)</f>
        <v>0.40937019969278</v>
      </c>
      <c r="F211" s="4" t="n">
        <v>2</v>
      </c>
      <c r="G211" s="5" t="n">
        <f aca="false">F211/($B211+$D211+$F211)</f>
        <v>0.00153609831029186</v>
      </c>
      <c r="H211" s="2" t="n">
        <v>640</v>
      </c>
      <c r="I211" s="3" t="n">
        <f aca="false">H211/($H211+$J211+$L211)</f>
        <v>0.491551459293395</v>
      </c>
      <c r="J211" s="4" t="n">
        <v>658</v>
      </c>
      <c r="K211" s="3" t="n">
        <f aca="false">J211/($H211+$J211+$L211)</f>
        <v>0.505376344086022</v>
      </c>
      <c r="L211" s="4" t="n">
        <v>4</v>
      </c>
      <c r="M211" s="5" t="n">
        <f aca="false">L211/($H211+$J211+$L211)</f>
        <v>0.00307219662058372</v>
      </c>
      <c r="N211" s="2" t="n">
        <v>542</v>
      </c>
      <c r="O211" s="3" t="n">
        <f aca="false">N211/($N211+$P211+$R211)</f>
        <v>0.416282642089094</v>
      </c>
      <c r="P211" s="4" t="n">
        <v>756</v>
      </c>
      <c r="Q211" s="3" t="n">
        <f aca="false">P211/($N211+$P211+$R211)</f>
        <v>0.580645161290323</v>
      </c>
      <c r="R211" s="4" t="n">
        <v>4</v>
      </c>
      <c r="S211" s="5" t="n">
        <f aca="false">R211/($N211+$P211+$R211)</f>
        <v>0.00307219662058372</v>
      </c>
      <c r="T211" s="2" t="n">
        <v>672</v>
      </c>
      <c r="U211" s="3" t="n">
        <f aca="false">T211/($T211+$V211+$X211)</f>
        <v>0.516129032258065</v>
      </c>
      <c r="V211" s="4" t="n">
        <v>581</v>
      </c>
      <c r="W211" s="3" t="n">
        <f aca="false">V211/($T211+$V211+$X211)</f>
        <v>0.446236559139785</v>
      </c>
      <c r="X211" s="4" t="n">
        <v>49</v>
      </c>
      <c r="Y211" s="6" t="n">
        <f aca="false">X211/($T211+$V211+$X211)</f>
        <v>0.0376344086021505</v>
      </c>
      <c r="Z211" s="2" t="n">
        <f aca="false">T211+V211+X211</f>
        <v>1302</v>
      </c>
    </row>
    <row r="212" customFormat="false" ht="12.75" hidden="false" customHeight="false" outlineLevel="0" collapsed="false">
      <c r="A212" s="1" t="s">
        <v>208</v>
      </c>
      <c r="B212" s="2" t="n">
        <v>732</v>
      </c>
      <c r="C212" s="3" t="n">
        <f aca="false">B212/($B212+$D212+$F212)</f>
        <v>0.595606183889341</v>
      </c>
      <c r="D212" s="4" t="n">
        <v>491</v>
      </c>
      <c r="E212" s="3" t="n">
        <f aca="false">D212/($B212+$D212+$F212)</f>
        <v>0.399511798209927</v>
      </c>
      <c r="F212" s="4" t="n">
        <v>6</v>
      </c>
      <c r="G212" s="5" t="n">
        <f aca="false">F212/($B212+$D212+$F212)</f>
        <v>0.0048820179007323</v>
      </c>
      <c r="H212" s="2" t="n">
        <v>599</v>
      </c>
      <c r="I212" s="3" t="n">
        <f aca="false">H212/($H212+$J212+$L212)</f>
        <v>0.487388120423108</v>
      </c>
      <c r="J212" s="4" t="n">
        <v>624</v>
      </c>
      <c r="K212" s="3" t="n">
        <f aca="false">J212/($H212+$J212+$L212)</f>
        <v>0.50772986167616</v>
      </c>
      <c r="L212" s="4" t="n">
        <v>6</v>
      </c>
      <c r="M212" s="5" t="n">
        <f aca="false">L212/($H212+$J212+$L212)</f>
        <v>0.0048820179007323</v>
      </c>
      <c r="N212" s="2" t="n">
        <v>484</v>
      </c>
      <c r="O212" s="3" t="n">
        <f aca="false">N212/($N212+$P212+$R212)</f>
        <v>0.393816110659072</v>
      </c>
      <c r="P212" s="4" t="n">
        <v>740</v>
      </c>
      <c r="Q212" s="3" t="n">
        <f aca="false">P212/($N212+$P212+$R212)</f>
        <v>0.602115541090317</v>
      </c>
      <c r="R212" s="4" t="n">
        <v>5</v>
      </c>
      <c r="S212" s="5" t="n">
        <f aca="false">R212/($N212+$P212+$R212)</f>
        <v>0.00406834825061025</v>
      </c>
      <c r="T212" s="2" t="n">
        <v>617</v>
      </c>
      <c r="U212" s="3" t="n">
        <f aca="false">T212/($T212+$V212+$X212)</f>
        <v>0.502034174125305</v>
      </c>
      <c r="V212" s="4" t="n">
        <v>559</v>
      </c>
      <c r="W212" s="3" t="n">
        <f aca="false">V212/($T212+$V212+$X212)</f>
        <v>0.454841334418226</v>
      </c>
      <c r="X212" s="4" t="n">
        <v>53</v>
      </c>
      <c r="Y212" s="6" t="n">
        <f aca="false">X212/($T212+$V212+$X212)</f>
        <v>0.0431244914564687</v>
      </c>
      <c r="Z212" s="2" t="n">
        <f aca="false">T212+V212+X212</f>
        <v>1229</v>
      </c>
    </row>
    <row r="213" customFormat="false" ht="12.75" hidden="false" customHeight="false" outlineLevel="0" collapsed="false">
      <c r="A213" s="1" t="s">
        <v>209</v>
      </c>
      <c r="B213" s="2" t="n">
        <v>145</v>
      </c>
      <c r="C213" s="3" t="n">
        <f aca="false">B213/($B213+$D213+$F213)</f>
        <v>0.656108597285068</v>
      </c>
      <c r="D213" s="4" t="n">
        <v>76</v>
      </c>
      <c r="E213" s="3" t="n">
        <f aca="false">D213/($B213+$D213+$F213)</f>
        <v>0.343891402714932</v>
      </c>
      <c r="F213" s="4" t="n">
        <v>0</v>
      </c>
      <c r="G213" s="5" t="n">
        <f aca="false">F213/($B213+$D213+$F213)</f>
        <v>0</v>
      </c>
      <c r="H213" s="2" t="n">
        <v>103</v>
      </c>
      <c r="I213" s="3" t="n">
        <f aca="false">H213/($H213+$J213+$L213)</f>
        <v>0.46606334841629</v>
      </c>
      <c r="J213" s="4" t="n">
        <v>116</v>
      </c>
      <c r="K213" s="3" t="n">
        <f aca="false">J213/($H213+$J213+$L213)</f>
        <v>0.524886877828054</v>
      </c>
      <c r="L213" s="4" t="n">
        <v>2</v>
      </c>
      <c r="M213" s="5" t="n">
        <f aca="false">L213/($H213+$J213+$L213)</f>
        <v>0.00904977375565611</v>
      </c>
      <c r="N213" s="2" t="n">
        <v>82</v>
      </c>
      <c r="O213" s="3" t="n">
        <f aca="false">N213/($N213+$P213+$R213)</f>
        <v>0.3710407239819</v>
      </c>
      <c r="P213" s="4" t="n">
        <v>138</v>
      </c>
      <c r="Q213" s="3" t="n">
        <f aca="false">P213/($N213+$P213+$R213)</f>
        <v>0.624434389140272</v>
      </c>
      <c r="R213" s="4" t="n">
        <v>1</v>
      </c>
      <c r="S213" s="5" t="n">
        <f aca="false">R213/($N213+$P213+$R213)</f>
        <v>0.00452488687782806</v>
      </c>
      <c r="T213" s="2" t="n">
        <v>116</v>
      </c>
      <c r="U213" s="3" t="n">
        <f aca="false">T213/($T213+$V213+$X213)</f>
        <v>0.524886877828054</v>
      </c>
      <c r="V213" s="4" t="n">
        <v>98</v>
      </c>
      <c r="W213" s="3" t="n">
        <f aca="false">V213/($T213+$V213+$X213)</f>
        <v>0.443438914027149</v>
      </c>
      <c r="X213" s="4" t="n">
        <v>7</v>
      </c>
      <c r="Y213" s="6" t="n">
        <f aca="false">X213/($T213+$V213+$X213)</f>
        <v>0.0316742081447964</v>
      </c>
      <c r="Z213" s="2" t="n">
        <f aca="false">T213+V213+X213</f>
        <v>221</v>
      </c>
    </row>
    <row r="214" customFormat="false" ht="12.75" hidden="false" customHeight="false" outlineLevel="0" collapsed="false">
      <c r="A214" s="1" t="s">
        <v>210</v>
      </c>
      <c r="B214" s="2" t="n">
        <v>2459</v>
      </c>
      <c r="C214" s="3" t="n">
        <f aca="false">B214/($B214+$D214+$F214)</f>
        <v>0.650873478030704</v>
      </c>
      <c r="D214" s="4" t="n">
        <v>1279</v>
      </c>
      <c r="E214" s="3" t="n">
        <f aca="false">D214/($B214+$D214+$F214)</f>
        <v>0.338538909475913</v>
      </c>
      <c r="F214" s="4" t="n">
        <v>40</v>
      </c>
      <c r="G214" s="5" t="n">
        <f aca="false">F214/($B214+$D214+$F214)</f>
        <v>0.0105876124933827</v>
      </c>
      <c r="H214" s="2" t="n">
        <v>1765</v>
      </c>
      <c r="I214" s="3" t="n">
        <f aca="false">H214/($H214+$J214+$L214)</f>
        <v>0.467178401270514</v>
      </c>
      <c r="J214" s="4" t="n">
        <v>1966</v>
      </c>
      <c r="K214" s="3" t="n">
        <f aca="false">J214/($H214+$J214+$L214)</f>
        <v>0.520381154049762</v>
      </c>
      <c r="L214" s="4" t="n">
        <v>47</v>
      </c>
      <c r="M214" s="5" t="n">
        <f aca="false">L214/($H214+$J214+$L214)</f>
        <v>0.0124404446797247</v>
      </c>
      <c r="N214" s="2" t="n">
        <v>1486</v>
      </c>
      <c r="O214" s="3" t="n">
        <f aca="false">N214/($N214+$P214+$R214)</f>
        <v>0.393329804129169</v>
      </c>
      <c r="P214" s="4" t="n">
        <v>2247</v>
      </c>
      <c r="Q214" s="3" t="n">
        <f aca="false">P214/($N214+$P214+$R214)</f>
        <v>0.594759131815776</v>
      </c>
      <c r="R214" s="4" t="n">
        <v>45</v>
      </c>
      <c r="S214" s="5" t="n">
        <f aca="false">R214/($N214+$P214+$R214)</f>
        <v>0.0119110640550556</v>
      </c>
      <c r="T214" s="2" t="n">
        <v>1948</v>
      </c>
      <c r="U214" s="3" t="n">
        <f aca="false">T214/($T214+$V214+$X214)</f>
        <v>0.51561672842774</v>
      </c>
      <c r="V214" s="4" t="n">
        <v>1557</v>
      </c>
      <c r="W214" s="3" t="n">
        <f aca="false">V214/($T214+$V214+$X214)</f>
        <v>0.412122816304923</v>
      </c>
      <c r="X214" s="4" t="n">
        <v>273</v>
      </c>
      <c r="Y214" s="6" t="n">
        <f aca="false">X214/($T214+$V214+$X214)</f>
        <v>0.0722604552673372</v>
      </c>
      <c r="Z214" s="2" t="n">
        <f aca="false">T214+V214+X214</f>
        <v>3778</v>
      </c>
    </row>
    <row r="215" customFormat="false" ht="12.75" hidden="false" customHeight="false" outlineLevel="0" collapsed="false">
      <c r="A215" s="1" t="s">
        <v>211</v>
      </c>
      <c r="B215" s="2" t="n">
        <v>296</v>
      </c>
      <c r="C215" s="3" t="n">
        <f aca="false">B215/($B215+$D215+$F215)</f>
        <v>0.637931034482759</v>
      </c>
      <c r="D215" s="4" t="n">
        <v>167</v>
      </c>
      <c r="E215" s="3" t="n">
        <f aca="false">D215/($B215+$D215+$F215)</f>
        <v>0.359913793103448</v>
      </c>
      <c r="F215" s="4" t="n">
        <v>1</v>
      </c>
      <c r="G215" s="5" t="n">
        <f aca="false">F215/($B215+$D215+$F215)</f>
        <v>0.0021551724137931</v>
      </c>
      <c r="H215" s="2" t="n">
        <v>202</v>
      </c>
      <c r="I215" s="3" t="n">
        <f aca="false">H215/($H215+$J215+$L215)</f>
        <v>0.435344827586207</v>
      </c>
      <c r="J215" s="4" t="n">
        <v>259</v>
      </c>
      <c r="K215" s="3" t="n">
        <f aca="false">J215/($H215+$J215+$L215)</f>
        <v>0.558189655172414</v>
      </c>
      <c r="L215" s="4" t="n">
        <v>3</v>
      </c>
      <c r="M215" s="5" t="n">
        <f aca="false">L215/($H215+$J215+$L215)</f>
        <v>0.00646551724137931</v>
      </c>
      <c r="N215" s="2" t="n">
        <v>157</v>
      </c>
      <c r="O215" s="3" t="n">
        <f aca="false">N215/($N215+$P215+$R215)</f>
        <v>0.338362068965517</v>
      </c>
      <c r="P215" s="4" t="n">
        <v>304</v>
      </c>
      <c r="Q215" s="3" t="n">
        <f aca="false">P215/($N215+$P215+$R215)</f>
        <v>0.655172413793103</v>
      </c>
      <c r="R215" s="4" t="n">
        <v>3</v>
      </c>
      <c r="S215" s="5" t="n">
        <f aca="false">R215/($N215+$P215+$R215)</f>
        <v>0.00646551724137931</v>
      </c>
      <c r="T215" s="2" t="n">
        <v>279</v>
      </c>
      <c r="U215" s="3" t="n">
        <f aca="false">T215/($T215+$V215+$X215)</f>
        <v>0.601293103448276</v>
      </c>
      <c r="V215" s="4" t="n">
        <v>170</v>
      </c>
      <c r="W215" s="3" t="n">
        <f aca="false">V215/($T215+$V215+$X215)</f>
        <v>0.366379310344828</v>
      </c>
      <c r="X215" s="4" t="n">
        <v>15</v>
      </c>
      <c r="Y215" s="6" t="n">
        <f aca="false">X215/($T215+$V215+$X215)</f>
        <v>0.0323275862068966</v>
      </c>
      <c r="Z215" s="2" t="n">
        <f aca="false">T215+V215+X215</f>
        <v>464</v>
      </c>
    </row>
    <row r="216" customFormat="false" ht="12.75" hidden="false" customHeight="false" outlineLevel="0" collapsed="false">
      <c r="A216" s="1" t="s">
        <v>212</v>
      </c>
      <c r="B216" s="2" t="n">
        <v>649</v>
      </c>
      <c r="C216" s="3" t="n">
        <f aca="false">B216/($B216+$D216+$F216)</f>
        <v>0.580500894454383</v>
      </c>
      <c r="D216" s="4" t="n">
        <v>467</v>
      </c>
      <c r="E216" s="3" t="n">
        <f aca="false">D216/($B216+$D216+$F216)</f>
        <v>0.417710196779964</v>
      </c>
      <c r="F216" s="4" t="n">
        <v>2</v>
      </c>
      <c r="G216" s="5" t="n">
        <f aca="false">F216/($B216+$D216+$F216)</f>
        <v>0.00178890876565295</v>
      </c>
      <c r="H216" s="2" t="n">
        <v>610</v>
      </c>
      <c r="I216" s="3" t="n">
        <f aca="false">H216/($H216+$J216+$L216)</f>
        <v>0.54561717352415</v>
      </c>
      <c r="J216" s="4" t="n">
        <v>504</v>
      </c>
      <c r="K216" s="3" t="n">
        <f aca="false">J216/($H216+$J216+$L216)</f>
        <v>0.450805008944544</v>
      </c>
      <c r="L216" s="4" t="n">
        <v>4</v>
      </c>
      <c r="M216" s="5" t="n">
        <f aca="false">L216/($H216+$J216+$L216)</f>
        <v>0.0035778175313059</v>
      </c>
      <c r="N216" s="2" t="n">
        <v>520</v>
      </c>
      <c r="O216" s="3" t="n">
        <f aca="false">N216/($N216+$P216+$R216)</f>
        <v>0.465116279069767</v>
      </c>
      <c r="P216" s="4" t="n">
        <v>596</v>
      </c>
      <c r="Q216" s="3" t="n">
        <f aca="false">P216/($N216+$P216+$R216)</f>
        <v>0.53309481216458</v>
      </c>
      <c r="R216" s="4" t="n">
        <v>2</v>
      </c>
      <c r="S216" s="5" t="n">
        <f aca="false">R216/($N216+$P216+$R216)</f>
        <v>0.00178890876565295</v>
      </c>
      <c r="T216" s="2" t="n">
        <v>565</v>
      </c>
      <c r="U216" s="3" t="n">
        <f aca="false">T216/($T216+$V216+$X216)</f>
        <v>0.505366726296959</v>
      </c>
      <c r="V216" s="4" t="n">
        <v>516</v>
      </c>
      <c r="W216" s="3" t="n">
        <f aca="false">V216/($T216+$V216+$X216)</f>
        <v>0.461538461538462</v>
      </c>
      <c r="X216" s="4" t="n">
        <v>37</v>
      </c>
      <c r="Y216" s="6" t="n">
        <f aca="false">X216/($T216+$V216+$X216)</f>
        <v>0.0330948121645796</v>
      </c>
      <c r="Z216" s="2" t="n">
        <f aca="false">T216+V216+X216</f>
        <v>1118</v>
      </c>
    </row>
    <row r="217" customFormat="false" ht="12.75" hidden="false" customHeight="false" outlineLevel="0" collapsed="false">
      <c r="A217" s="1" t="s">
        <v>213</v>
      </c>
      <c r="B217" s="2" t="n">
        <v>405</v>
      </c>
      <c r="C217" s="3" t="n">
        <f aca="false">B217/($B217+$D217+$F217)</f>
        <v>0.592105263157895</v>
      </c>
      <c r="D217" s="4" t="n">
        <v>277</v>
      </c>
      <c r="E217" s="3" t="n">
        <f aca="false">D217/($B217+$D217+$F217)</f>
        <v>0.404970760233918</v>
      </c>
      <c r="F217" s="4" t="n">
        <v>2</v>
      </c>
      <c r="G217" s="5" t="n">
        <f aca="false">F217/($B217+$D217+$F217)</f>
        <v>0.00292397660818713</v>
      </c>
      <c r="H217" s="2" t="n">
        <v>368</v>
      </c>
      <c r="I217" s="3" t="n">
        <f aca="false">H217/($H217+$J217+$L217)</f>
        <v>0.538011695906433</v>
      </c>
      <c r="J217" s="4" t="n">
        <v>315</v>
      </c>
      <c r="K217" s="3" t="n">
        <f aca="false">J217/($H217+$J217+$L217)</f>
        <v>0.460526315789474</v>
      </c>
      <c r="L217" s="4" t="n">
        <v>1</v>
      </c>
      <c r="M217" s="5" t="n">
        <f aca="false">L217/($H217+$J217+$L217)</f>
        <v>0.00146198830409357</v>
      </c>
      <c r="N217" s="2" t="n">
        <v>303</v>
      </c>
      <c r="O217" s="3" t="n">
        <f aca="false">N217/($N217+$P217+$R217)</f>
        <v>0.442982456140351</v>
      </c>
      <c r="P217" s="4" t="n">
        <v>379</v>
      </c>
      <c r="Q217" s="3" t="n">
        <f aca="false">P217/($N217+$P217+$R217)</f>
        <v>0.554093567251462</v>
      </c>
      <c r="R217" s="4" t="n">
        <v>2</v>
      </c>
      <c r="S217" s="5" t="n">
        <f aca="false">R217/($N217+$P217+$R217)</f>
        <v>0.00292397660818713</v>
      </c>
      <c r="T217" s="2" t="n">
        <v>323</v>
      </c>
      <c r="U217" s="3" t="n">
        <f aca="false">T217/($T217+$V217+$X217)</f>
        <v>0.472222222222222</v>
      </c>
      <c r="V217" s="4" t="n">
        <v>337</v>
      </c>
      <c r="W217" s="3" t="n">
        <f aca="false">V217/($T217+$V217+$X217)</f>
        <v>0.492690058479532</v>
      </c>
      <c r="X217" s="4" t="n">
        <v>24</v>
      </c>
      <c r="Y217" s="6" t="n">
        <f aca="false">X217/($T217+$V217+$X217)</f>
        <v>0.0350877192982456</v>
      </c>
      <c r="Z217" s="2" t="n">
        <f aca="false">T217+V217+X217</f>
        <v>684</v>
      </c>
    </row>
    <row r="218" customFormat="false" ht="12.75" hidden="false" customHeight="false" outlineLevel="0" collapsed="false">
      <c r="A218" s="1" t="s">
        <v>214</v>
      </c>
      <c r="B218" s="2" t="n">
        <v>1278</v>
      </c>
      <c r="C218" s="3" t="n">
        <f aca="false">B218/($B218+$D218+$F218)</f>
        <v>0.559299781181619</v>
      </c>
      <c r="D218" s="4" t="n">
        <v>942</v>
      </c>
      <c r="E218" s="3" t="n">
        <f aca="false">D218/($B218+$D218+$F218)</f>
        <v>0.412253829321663</v>
      </c>
      <c r="F218" s="4" t="n">
        <v>65</v>
      </c>
      <c r="G218" s="5" t="n">
        <f aca="false">F218/($B218+$D218+$F218)</f>
        <v>0.0284463894967177</v>
      </c>
      <c r="H218" s="2" t="n">
        <v>1158</v>
      </c>
      <c r="I218" s="3" t="n">
        <f aca="false">H218/($H218+$J218+$L218)</f>
        <v>0.506783369803064</v>
      </c>
      <c r="J218" s="4" t="n">
        <v>1064</v>
      </c>
      <c r="K218" s="3" t="n">
        <f aca="false">J218/($H218+$J218+$L218)</f>
        <v>0.465645514223195</v>
      </c>
      <c r="L218" s="4" t="n">
        <v>63</v>
      </c>
      <c r="M218" s="5" t="n">
        <f aca="false">L218/($H218+$J218+$L218)</f>
        <v>0.0275711159737418</v>
      </c>
      <c r="N218" s="2" t="n">
        <v>927</v>
      </c>
      <c r="O218" s="3" t="n">
        <f aca="false">N218/($N218+$P218+$R218)</f>
        <v>0.405689277899344</v>
      </c>
      <c r="P218" s="4" t="n">
        <v>1298</v>
      </c>
      <c r="Q218" s="3" t="n">
        <f aca="false">P218/($N218+$P218+$R218)</f>
        <v>0.568052516411379</v>
      </c>
      <c r="R218" s="4" t="n">
        <v>60</v>
      </c>
      <c r="S218" s="5" t="n">
        <f aca="false">R218/($N218+$P218+$R218)</f>
        <v>0.0262582056892779</v>
      </c>
      <c r="T218" s="2" t="n">
        <v>1173</v>
      </c>
      <c r="U218" s="3" t="n">
        <f aca="false">T218/($T218+$V218+$X218)</f>
        <v>0.513347921225383</v>
      </c>
      <c r="V218" s="4" t="n">
        <v>981</v>
      </c>
      <c r="W218" s="3" t="n">
        <f aca="false">V218/($T218+$V218+$X218)</f>
        <v>0.429321663019694</v>
      </c>
      <c r="X218" s="4" t="n">
        <v>131</v>
      </c>
      <c r="Y218" s="6" t="n">
        <f aca="false">X218/($T218+$V218+$X218)</f>
        <v>0.0573304157549234</v>
      </c>
      <c r="Z218" s="2" t="n">
        <f aca="false">T218+V218+X218</f>
        <v>2285</v>
      </c>
    </row>
    <row r="219" customFormat="false" ht="12.75" hidden="false" customHeight="false" outlineLevel="0" collapsed="false">
      <c r="A219" s="1" t="s">
        <v>215</v>
      </c>
      <c r="B219" s="2" t="n">
        <v>1374</v>
      </c>
      <c r="C219" s="3" t="n">
        <f aca="false">B219/($B219+$D219+$F219)</f>
        <v>0.633471645919779</v>
      </c>
      <c r="D219" s="4" t="n">
        <v>784</v>
      </c>
      <c r="E219" s="3" t="n">
        <f aca="false">D219/($B219+$D219+$F219)</f>
        <v>0.361456892577225</v>
      </c>
      <c r="F219" s="4" t="n">
        <v>11</v>
      </c>
      <c r="G219" s="5" t="n">
        <f aca="false">F219/($B219+$D219+$F219)</f>
        <v>0.00507146150299677</v>
      </c>
      <c r="H219" s="2" t="n">
        <v>1139</v>
      </c>
      <c r="I219" s="3" t="n">
        <f aca="false">H219/($H219+$J219+$L219)</f>
        <v>0.525126786537575</v>
      </c>
      <c r="J219" s="4" t="n">
        <v>1023</v>
      </c>
      <c r="K219" s="3" t="n">
        <f aca="false">J219/($H219+$J219+$L219)</f>
        <v>0.4716459197787</v>
      </c>
      <c r="L219" s="4" t="n">
        <v>7</v>
      </c>
      <c r="M219" s="5" t="n">
        <f aca="false">L219/($H219+$J219+$L219)</f>
        <v>0.00322729368372522</v>
      </c>
      <c r="N219" s="2" t="n">
        <v>971</v>
      </c>
      <c r="O219" s="3" t="n">
        <f aca="false">N219/($N219+$P219+$R219)</f>
        <v>0.44767173812817</v>
      </c>
      <c r="P219" s="4" t="n">
        <v>1194</v>
      </c>
      <c r="Q219" s="3" t="n">
        <f aca="false">P219/($N219+$P219+$R219)</f>
        <v>0.550484094052559</v>
      </c>
      <c r="R219" s="4" t="n">
        <v>4</v>
      </c>
      <c r="S219" s="5" t="n">
        <f aca="false">R219/($N219+$P219+$R219)</f>
        <v>0.00184416781927155</v>
      </c>
      <c r="T219" s="2" t="n">
        <v>1119</v>
      </c>
      <c r="U219" s="3" t="n">
        <f aca="false">T219/($T219+$V219+$X219)</f>
        <v>0.515905947441217</v>
      </c>
      <c r="V219" s="4" t="n">
        <v>950</v>
      </c>
      <c r="W219" s="3" t="n">
        <f aca="false">V219/($T219+$V219+$X219)</f>
        <v>0.437989857076994</v>
      </c>
      <c r="X219" s="4" t="n">
        <v>100</v>
      </c>
      <c r="Y219" s="6" t="n">
        <f aca="false">X219/($T219+$V219+$X219)</f>
        <v>0.0461041954817888</v>
      </c>
      <c r="Z219" s="2" t="n">
        <f aca="false">T219+V219+X219</f>
        <v>2169</v>
      </c>
    </row>
    <row r="221" s="9" customFormat="true" ht="12.75" hidden="false" customHeight="false" outlineLevel="0" collapsed="false">
      <c r="A221" s="13" t="s">
        <v>216</v>
      </c>
      <c r="B221" s="27" t="n">
        <f aca="false">SUM(B191:B219)</f>
        <v>21452</v>
      </c>
      <c r="C221" s="28" t="n">
        <f aca="false">B221/($B221+$D221+$F221)</f>
        <v>0.601486050750035</v>
      </c>
      <c r="D221" s="29" t="n">
        <f aca="false">SUM(D191:D219)</f>
        <v>13914</v>
      </c>
      <c r="E221" s="28" t="n">
        <f aca="false">D221/($B221+$D221+$F221)</f>
        <v>0.390130379924296</v>
      </c>
      <c r="F221" s="29" t="n">
        <f aca="false">SUM(F191:F219)</f>
        <v>299</v>
      </c>
      <c r="G221" s="30" t="n">
        <f aca="false">F221/($B221+$D221+$F221)</f>
        <v>0.00838356932566942</v>
      </c>
      <c r="H221" s="27" t="n">
        <f aca="false">SUM(H191:H219)</f>
        <v>17831</v>
      </c>
      <c r="I221" s="28" t="n">
        <f aca="false">H221/($B221+$D221+$F221)</f>
        <v>0.499957941959905</v>
      </c>
      <c r="J221" s="29" t="n">
        <f aca="false">SUM(J191:J219)</f>
        <v>17501</v>
      </c>
      <c r="K221" s="28" t="n">
        <f aca="false">J221/($B221+$D221+$F221)</f>
        <v>0.490705173138932</v>
      </c>
      <c r="L221" s="29" t="n">
        <f aca="false">SUM(L191:L219)</f>
        <v>333</v>
      </c>
      <c r="M221" s="30" t="n">
        <f aca="false">L221/($B221+$D221+$F221)</f>
        <v>0.00933688490116361</v>
      </c>
      <c r="N221" s="27" t="n">
        <f aca="false">SUM(N191:N219)</f>
        <v>14788</v>
      </c>
      <c r="O221" s="28" t="n">
        <f aca="false">N221/($B221+$D221+$F221)</f>
        <v>0.414636197953175</v>
      </c>
      <c r="P221" s="29" t="n">
        <f aca="false">SUM(P191:P219)</f>
        <v>20548</v>
      </c>
      <c r="Q221" s="28" t="n">
        <f aca="false">P221/($B221+$D221+$F221)</f>
        <v>0.576139071919249</v>
      </c>
      <c r="R221" s="29" t="n">
        <f aca="false">SUM(R191:R219)</f>
        <v>329</v>
      </c>
      <c r="S221" s="30" t="n">
        <f aca="false">R221/($B221+$D221+$F221)</f>
        <v>0.00922473012757605</v>
      </c>
      <c r="T221" s="27" t="n">
        <f aca="false">SUM(T191:T219)</f>
        <v>18179</v>
      </c>
      <c r="U221" s="28" t="n">
        <f aca="false">T221/($B221+$D221+$F221)</f>
        <v>0.509715407262022</v>
      </c>
      <c r="V221" s="29" t="n">
        <f aca="false">SUM(V191:V219)</f>
        <v>15669</v>
      </c>
      <c r="W221" s="28" t="n">
        <f aca="false">V221/($B221+$D221+$F221)</f>
        <v>0.439338286835833</v>
      </c>
      <c r="X221" s="29" t="n">
        <f aca="false">SUM(X191:X219)</f>
        <v>1817</v>
      </c>
      <c r="Y221" s="31" t="n">
        <f aca="false">X221/($B221+$D221+$F221)</f>
        <v>0.050946305902145</v>
      </c>
      <c r="Z221" s="27" t="n">
        <f aca="false">SUM(Z191:Z219)</f>
        <v>35665</v>
      </c>
    </row>
    <row r="223" customFormat="false" ht="12.75" hidden="false" customHeight="false" outlineLevel="0" collapsed="false">
      <c r="A223" s="1" t="s">
        <v>217</v>
      </c>
      <c r="B223" s="2" t="n">
        <v>308</v>
      </c>
      <c r="C223" s="3" t="n">
        <f aca="false">B223/($B223+$D223+$F223)</f>
        <v>0.652542372881356</v>
      </c>
      <c r="D223" s="4" t="n">
        <v>162</v>
      </c>
      <c r="E223" s="3" t="n">
        <f aca="false">D223/($B223+$D223+$F223)</f>
        <v>0.343220338983051</v>
      </c>
      <c r="F223" s="4" t="n">
        <v>2</v>
      </c>
      <c r="G223" s="5" t="n">
        <f aca="false">F223/($B223+$D223+$F223)</f>
        <v>0.00423728813559322</v>
      </c>
      <c r="H223" s="2" t="n">
        <v>181</v>
      </c>
      <c r="I223" s="3" t="n">
        <f aca="false">H223/($H223+$J223+$L223)</f>
        <v>0.383474576271186</v>
      </c>
      <c r="J223" s="4" t="n">
        <v>291</v>
      </c>
      <c r="K223" s="3" t="n">
        <f aca="false">J223/($H223+$J223+$L223)</f>
        <v>0.616525423728814</v>
      </c>
      <c r="L223" s="4" t="n">
        <v>0</v>
      </c>
      <c r="M223" s="5" t="n">
        <f aca="false">L223/($H223+$J223+$L223)</f>
        <v>0</v>
      </c>
      <c r="N223" s="2" t="n">
        <v>162</v>
      </c>
      <c r="O223" s="3" t="n">
        <f aca="false">N223/($N223+$P223+$R223)</f>
        <v>0.343220338983051</v>
      </c>
      <c r="P223" s="4" t="n">
        <v>308</v>
      </c>
      <c r="Q223" s="3" t="n">
        <f aca="false">P223/($N223+$P223+$R223)</f>
        <v>0.652542372881356</v>
      </c>
      <c r="R223" s="4" t="n">
        <v>2</v>
      </c>
      <c r="S223" s="5" t="n">
        <f aca="false">R223/($N223+$P223+$R223)</f>
        <v>0.00423728813559322</v>
      </c>
      <c r="T223" s="2" t="n">
        <v>220</v>
      </c>
      <c r="U223" s="3" t="n">
        <f aca="false">T223/($T223+$V223+$X223)</f>
        <v>0.466101694915254</v>
      </c>
      <c r="V223" s="4" t="n">
        <v>214</v>
      </c>
      <c r="W223" s="3" t="n">
        <f aca="false">V223/($T223+$V223+$X223)</f>
        <v>0.453389830508475</v>
      </c>
      <c r="X223" s="4" t="n">
        <v>38</v>
      </c>
      <c r="Y223" s="6" t="n">
        <f aca="false">X223/($T223+$V223+$X223)</f>
        <v>0.0805084745762712</v>
      </c>
      <c r="Z223" s="33" t="n">
        <f aca="false">T223+V223+X223</f>
        <v>472</v>
      </c>
    </row>
    <row r="224" customFormat="false" ht="12.75" hidden="false" customHeight="false" outlineLevel="0" collapsed="false">
      <c r="A224" s="1" t="s">
        <v>218</v>
      </c>
      <c r="B224" s="2" t="n">
        <v>1391</v>
      </c>
      <c r="C224" s="3" t="n">
        <f aca="false">B224/($B224+$D224+$F224)</f>
        <v>0.69689378757515</v>
      </c>
      <c r="D224" s="4" t="n">
        <v>570</v>
      </c>
      <c r="E224" s="3" t="n">
        <f aca="false">D224/($B224+$D224+$F224)</f>
        <v>0.285571142284569</v>
      </c>
      <c r="F224" s="4" t="n">
        <v>35</v>
      </c>
      <c r="G224" s="5" t="n">
        <f aca="false">F224/($B224+$D224+$F224)</f>
        <v>0.0175350701402806</v>
      </c>
      <c r="H224" s="2" t="n">
        <v>632</v>
      </c>
      <c r="I224" s="3" t="n">
        <f aca="false">H224/($H224+$J224+$L224)</f>
        <v>0.316633266533066</v>
      </c>
      <c r="J224" s="4" t="n">
        <v>1307</v>
      </c>
      <c r="K224" s="3" t="n">
        <f aca="false">J224/($H224+$J224+$L224)</f>
        <v>0.654809619238477</v>
      </c>
      <c r="L224" s="4" t="n">
        <v>57</v>
      </c>
      <c r="M224" s="5" t="n">
        <f aca="false">L224/($H224+$J224+$L224)</f>
        <v>0.0285571142284569</v>
      </c>
      <c r="N224" s="2" t="n">
        <v>513</v>
      </c>
      <c r="O224" s="3" t="n">
        <f aca="false">N224/($N224+$P224+$R224)</f>
        <v>0.257014028056112</v>
      </c>
      <c r="P224" s="4" t="n">
        <v>1436</v>
      </c>
      <c r="Q224" s="3" t="n">
        <f aca="false">P224/($N224+$P224+$R224)</f>
        <v>0.719438877755511</v>
      </c>
      <c r="R224" s="4" t="n">
        <v>47</v>
      </c>
      <c r="S224" s="5" t="n">
        <f aca="false">R224/($N224+$P224+$R224)</f>
        <v>0.0235470941883768</v>
      </c>
      <c r="T224" s="2" t="n">
        <v>1168</v>
      </c>
      <c r="U224" s="3" t="n">
        <f aca="false">T224/($T224+$V224+$X224)</f>
        <v>0.585170340681363</v>
      </c>
      <c r="V224" s="4" t="n">
        <v>640</v>
      </c>
      <c r="W224" s="3" t="n">
        <f aca="false">V224/($T224+$V224+$X224)</f>
        <v>0.32064128256513</v>
      </c>
      <c r="X224" s="4" t="n">
        <v>188</v>
      </c>
      <c r="Y224" s="6" t="n">
        <f aca="false">X224/($T224+$V224+$X224)</f>
        <v>0.094188376753507</v>
      </c>
      <c r="Z224" s="33" t="n">
        <f aca="false">T224+V224+X224</f>
        <v>1996</v>
      </c>
    </row>
    <row r="225" customFormat="false" ht="12.75" hidden="false" customHeight="false" outlineLevel="0" collapsed="false">
      <c r="A225" s="1" t="s">
        <v>219</v>
      </c>
      <c r="B225" s="2" t="n">
        <v>310</v>
      </c>
      <c r="C225" s="3" t="n">
        <f aca="false">B225/($B225+$D225+$F225)</f>
        <v>0.665236051502146</v>
      </c>
      <c r="D225" s="4" t="n">
        <v>155</v>
      </c>
      <c r="E225" s="3" t="n">
        <f aca="false">D225/($B225+$D225+$F225)</f>
        <v>0.332618025751073</v>
      </c>
      <c r="F225" s="4" t="n">
        <v>1</v>
      </c>
      <c r="G225" s="5" t="n">
        <f aca="false">F225/($B225+$D225+$F225)</f>
        <v>0.00214592274678112</v>
      </c>
      <c r="H225" s="2" t="n">
        <v>182</v>
      </c>
      <c r="I225" s="3" t="n">
        <f aca="false">H225/($H225+$J225+$L225)</f>
        <v>0.390557939914163</v>
      </c>
      <c r="J225" s="4" t="n">
        <v>284</v>
      </c>
      <c r="K225" s="3" t="n">
        <f aca="false">J225/($H225+$J225+$L225)</f>
        <v>0.609442060085837</v>
      </c>
      <c r="L225" s="4" t="n">
        <v>0</v>
      </c>
      <c r="M225" s="5" t="n">
        <f aca="false">L225/($H225+$J225+$L225)</f>
        <v>0</v>
      </c>
      <c r="N225" s="2" t="n">
        <v>168</v>
      </c>
      <c r="O225" s="3" t="n">
        <f aca="false">N225/($N225+$P225+$R225)</f>
        <v>0.360515021459228</v>
      </c>
      <c r="P225" s="4" t="n">
        <v>297</v>
      </c>
      <c r="Q225" s="3" t="n">
        <f aca="false">P225/($N225+$P225+$R225)</f>
        <v>0.637339055793991</v>
      </c>
      <c r="R225" s="4" t="n">
        <v>1</v>
      </c>
      <c r="S225" s="5" t="n">
        <f aca="false">R225/($N225+$P225+$R225)</f>
        <v>0.00214592274678112</v>
      </c>
      <c r="T225" s="2" t="n">
        <v>227</v>
      </c>
      <c r="U225" s="3" t="n">
        <f aca="false">T225/($T225+$V225+$X225)</f>
        <v>0.487124463519313</v>
      </c>
      <c r="V225" s="4" t="n">
        <v>214</v>
      </c>
      <c r="W225" s="3" t="n">
        <f aca="false">V225/($T225+$V225+$X225)</f>
        <v>0.459227467811159</v>
      </c>
      <c r="X225" s="4" t="n">
        <v>25</v>
      </c>
      <c r="Y225" s="6" t="n">
        <f aca="false">X225/($T225+$V225+$X225)</f>
        <v>0.0536480686695279</v>
      </c>
      <c r="Z225" s="33" t="n">
        <f aca="false">T225+V225+X225</f>
        <v>466</v>
      </c>
    </row>
    <row r="226" customFormat="false" ht="12.75" hidden="false" customHeight="false" outlineLevel="0" collapsed="false">
      <c r="A226" s="1" t="s">
        <v>220</v>
      </c>
      <c r="B226" s="2" t="n">
        <v>252</v>
      </c>
      <c r="C226" s="3" t="n">
        <f aca="false">B226/($B226+$D226+$F226)</f>
        <v>0.566292134831461</v>
      </c>
      <c r="D226" s="4" t="n">
        <v>188</v>
      </c>
      <c r="E226" s="3" t="n">
        <f aca="false">D226/($B226+$D226+$F226)</f>
        <v>0.42247191011236</v>
      </c>
      <c r="F226" s="4" t="n">
        <v>5</v>
      </c>
      <c r="G226" s="5" t="n">
        <f aca="false">F226/($B226+$D226+$F226)</f>
        <v>0.0112359550561798</v>
      </c>
      <c r="H226" s="2" t="n">
        <v>166</v>
      </c>
      <c r="I226" s="3" t="n">
        <f aca="false">H226/($H226+$J226+$L226)</f>
        <v>0.373033707865169</v>
      </c>
      <c r="J226" s="4" t="n">
        <v>277</v>
      </c>
      <c r="K226" s="3" t="n">
        <f aca="false">J226/($H226+$J226+$L226)</f>
        <v>0.62247191011236</v>
      </c>
      <c r="L226" s="4" t="n">
        <v>2</v>
      </c>
      <c r="M226" s="5" t="n">
        <f aca="false">L226/($H226+$J226+$L226)</f>
        <v>0.00449438202247191</v>
      </c>
      <c r="N226" s="2" t="n">
        <v>143</v>
      </c>
      <c r="O226" s="3" t="n">
        <f aca="false">N226/($N226+$P226+$R226)</f>
        <v>0.321348314606742</v>
      </c>
      <c r="P226" s="4" t="n">
        <v>298</v>
      </c>
      <c r="Q226" s="3" t="n">
        <f aca="false">P226/($N226+$P226+$R226)</f>
        <v>0.669662921348315</v>
      </c>
      <c r="R226" s="4" t="n">
        <v>4</v>
      </c>
      <c r="S226" s="5" t="n">
        <f aca="false">R226/($N226+$P226+$R226)</f>
        <v>0.00898876404494382</v>
      </c>
      <c r="T226" s="2" t="n">
        <v>203</v>
      </c>
      <c r="U226" s="3" t="n">
        <f aca="false">T226/($T226+$V226+$X226)</f>
        <v>0.456179775280899</v>
      </c>
      <c r="V226" s="4" t="n">
        <v>211</v>
      </c>
      <c r="W226" s="3" t="n">
        <f aca="false">V226/($T226+$V226+$X226)</f>
        <v>0.474157303370787</v>
      </c>
      <c r="X226" s="4" t="n">
        <v>31</v>
      </c>
      <c r="Y226" s="6" t="n">
        <f aca="false">X226/($T226+$V226+$X226)</f>
        <v>0.0696629213483146</v>
      </c>
      <c r="Z226" s="33" t="n">
        <f aca="false">T226+V226+X226</f>
        <v>445</v>
      </c>
    </row>
    <row r="227" customFormat="false" ht="12.75" hidden="false" customHeight="false" outlineLevel="0" collapsed="false">
      <c r="A227" s="1" t="s">
        <v>221</v>
      </c>
      <c r="B227" s="2" t="n">
        <v>409</v>
      </c>
      <c r="C227" s="3" t="n">
        <f aca="false">B227/($B227+$D227+$F227)</f>
        <v>0.690878378378378</v>
      </c>
      <c r="D227" s="4" t="n">
        <v>182</v>
      </c>
      <c r="E227" s="3" t="n">
        <f aca="false">D227/($B227+$D227+$F227)</f>
        <v>0.307432432432432</v>
      </c>
      <c r="F227" s="4" t="n">
        <v>1</v>
      </c>
      <c r="G227" s="5" t="n">
        <f aca="false">F227/($B227+$D227+$F227)</f>
        <v>0.00168918918918919</v>
      </c>
      <c r="H227" s="2" t="n">
        <v>194</v>
      </c>
      <c r="I227" s="3" t="n">
        <f aca="false">H227/($H227+$J227+$L227)</f>
        <v>0.327702702702703</v>
      </c>
      <c r="J227" s="4" t="n">
        <v>394</v>
      </c>
      <c r="K227" s="3" t="n">
        <f aca="false">J227/($H227+$J227+$L227)</f>
        <v>0.665540540540541</v>
      </c>
      <c r="L227" s="4" t="n">
        <v>4</v>
      </c>
      <c r="M227" s="5" t="n">
        <f aca="false">L227/($H227+$J227+$L227)</f>
        <v>0.00675675675675676</v>
      </c>
      <c r="N227" s="2" t="n">
        <v>155</v>
      </c>
      <c r="O227" s="3" t="n">
        <f aca="false">N227/($N227+$P227+$R227)</f>
        <v>0.261824324324324</v>
      </c>
      <c r="P227" s="4" t="n">
        <v>433</v>
      </c>
      <c r="Q227" s="3" t="n">
        <f aca="false">P227/($N227+$P227+$R227)</f>
        <v>0.731418918918919</v>
      </c>
      <c r="R227" s="4" t="n">
        <v>4</v>
      </c>
      <c r="S227" s="5" t="n">
        <f aca="false">R227/($N227+$P227+$R227)</f>
        <v>0.00675675675675676</v>
      </c>
      <c r="T227" s="2" t="n">
        <v>298</v>
      </c>
      <c r="U227" s="3" t="n">
        <f aca="false">T227/($T227+$V227+$X227)</f>
        <v>0.503378378378378</v>
      </c>
      <c r="V227" s="4" t="n">
        <v>250</v>
      </c>
      <c r="W227" s="3" t="n">
        <f aca="false">V227/($T227+$V227+$X227)</f>
        <v>0.422297297297297</v>
      </c>
      <c r="X227" s="4" t="n">
        <v>44</v>
      </c>
      <c r="Y227" s="6" t="n">
        <f aca="false">X227/($T227+$V227+$X227)</f>
        <v>0.0743243243243243</v>
      </c>
      <c r="Z227" s="33" t="n">
        <f aca="false">T227+V227+X227</f>
        <v>592</v>
      </c>
    </row>
    <row r="228" customFormat="false" ht="12.75" hidden="false" customHeight="false" outlineLevel="0" collapsed="false">
      <c r="A228" s="1" t="s">
        <v>222</v>
      </c>
      <c r="B228" s="2" t="n">
        <v>26</v>
      </c>
      <c r="C228" s="3" t="n">
        <f aca="false">B228/($B228+$D228+$F228)</f>
        <v>0.764705882352941</v>
      </c>
      <c r="D228" s="4" t="n">
        <v>8</v>
      </c>
      <c r="E228" s="3" t="n">
        <f aca="false">D228/($B228+$D228+$F228)</f>
        <v>0.235294117647059</v>
      </c>
      <c r="F228" s="4" t="n">
        <v>0</v>
      </c>
      <c r="G228" s="5" t="n">
        <f aca="false">F228/($B228+$D228+$F228)</f>
        <v>0</v>
      </c>
      <c r="H228" s="2" t="n">
        <v>13</v>
      </c>
      <c r="I228" s="3" t="n">
        <f aca="false">H228/($H228+$J228+$L228)</f>
        <v>0.382352941176471</v>
      </c>
      <c r="J228" s="4" t="n">
        <v>20</v>
      </c>
      <c r="K228" s="3" t="n">
        <f aca="false">J228/($H228+$J228+$L228)</f>
        <v>0.588235294117647</v>
      </c>
      <c r="L228" s="4" t="n">
        <v>1</v>
      </c>
      <c r="M228" s="5" t="n">
        <f aca="false">L228/($H228+$J228+$L228)</f>
        <v>0.0294117647058824</v>
      </c>
      <c r="N228" s="2" t="n">
        <v>8</v>
      </c>
      <c r="O228" s="3" t="n">
        <f aca="false">N228/($N228+$P228+$R228)</f>
        <v>0.235294117647059</v>
      </c>
      <c r="P228" s="4" t="n">
        <v>25</v>
      </c>
      <c r="Q228" s="3" t="n">
        <f aca="false">P228/($N228+$P228+$R228)</f>
        <v>0.735294117647059</v>
      </c>
      <c r="R228" s="4" t="n">
        <v>1</v>
      </c>
      <c r="S228" s="5" t="n">
        <f aca="false">R228/($N228+$P228+$R228)</f>
        <v>0.0294117647058824</v>
      </c>
      <c r="T228" s="2" t="n">
        <v>11</v>
      </c>
      <c r="U228" s="3" t="n">
        <f aca="false">T228/($T228+$V228+$X228)</f>
        <v>0.323529411764706</v>
      </c>
      <c r="V228" s="4" t="n">
        <v>17</v>
      </c>
      <c r="W228" s="3" t="n">
        <f aca="false">V228/($T228+$V228+$X228)</f>
        <v>0.5</v>
      </c>
      <c r="X228" s="4" t="n">
        <v>6</v>
      </c>
      <c r="Y228" s="6" t="n">
        <f aca="false">X228/($T228+$V228+$X228)</f>
        <v>0.176470588235294</v>
      </c>
      <c r="Z228" s="33" t="n">
        <f aca="false">T228+V228+X228</f>
        <v>34</v>
      </c>
    </row>
    <row r="229" customFormat="false" ht="12.75" hidden="false" customHeight="false" outlineLevel="0" collapsed="false">
      <c r="A229" s="1" t="s">
        <v>223</v>
      </c>
      <c r="B229" s="2" t="n">
        <v>20</v>
      </c>
      <c r="C229" s="3" t="n">
        <f aca="false">B229/($B229+$D229+$F229)</f>
        <v>0.666666666666667</v>
      </c>
      <c r="D229" s="4" t="n">
        <v>10</v>
      </c>
      <c r="E229" s="3" t="n">
        <f aca="false">D229/($B229+$D229+$F229)</f>
        <v>0.333333333333333</v>
      </c>
      <c r="F229" s="4" t="n">
        <v>0</v>
      </c>
      <c r="G229" s="5" t="n">
        <f aca="false">F229/($B229+$D229+$F229)</f>
        <v>0</v>
      </c>
      <c r="H229" s="2" t="n">
        <v>13</v>
      </c>
      <c r="I229" s="3" t="n">
        <f aca="false">H229/($H229+$J229+$L229)</f>
        <v>0.433333333333333</v>
      </c>
      <c r="J229" s="4" t="n">
        <v>17</v>
      </c>
      <c r="K229" s="3" t="n">
        <f aca="false">J229/($H229+$J229+$L229)</f>
        <v>0.566666666666667</v>
      </c>
      <c r="L229" s="4" t="n">
        <v>0</v>
      </c>
      <c r="M229" s="5" t="n">
        <f aca="false">L229/($H229+$J229+$L229)</f>
        <v>0</v>
      </c>
      <c r="N229" s="2" t="n">
        <v>10</v>
      </c>
      <c r="O229" s="3" t="n">
        <f aca="false">N229/($N229+$P229+$R229)</f>
        <v>0.333333333333333</v>
      </c>
      <c r="P229" s="4" t="n">
        <v>19</v>
      </c>
      <c r="Q229" s="3" t="n">
        <f aca="false">P229/($N229+$P229+$R229)</f>
        <v>0.633333333333333</v>
      </c>
      <c r="R229" s="4" t="n">
        <v>1</v>
      </c>
      <c r="S229" s="5" t="n">
        <f aca="false">R229/($N229+$P229+$R229)</f>
        <v>0.0333333333333333</v>
      </c>
      <c r="T229" s="2" t="n">
        <v>12</v>
      </c>
      <c r="U229" s="3" t="n">
        <f aca="false">T229/($T229+$V229+$X229)</f>
        <v>0.4</v>
      </c>
      <c r="V229" s="4" t="n">
        <v>15</v>
      </c>
      <c r="W229" s="3" t="n">
        <f aca="false">V229/($T229+$V229+$X229)</f>
        <v>0.5</v>
      </c>
      <c r="X229" s="4" t="n">
        <v>3</v>
      </c>
      <c r="Y229" s="6" t="n">
        <f aca="false">X229/($T229+$V229+$X229)</f>
        <v>0.1</v>
      </c>
      <c r="Z229" s="33" t="n">
        <f aca="false">T229+V229+X229</f>
        <v>30</v>
      </c>
    </row>
    <row r="230" customFormat="false" ht="12.75" hidden="false" customHeight="false" outlineLevel="0" collapsed="false">
      <c r="A230" s="1" t="s">
        <v>224</v>
      </c>
      <c r="B230" s="2" t="n">
        <v>150</v>
      </c>
      <c r="C230" s="3" t="n">
        <f aca="false">B230/($B230+$D230+$F230)</f>
        <v>0.806451612903226</v>
      </c>
      <c r="D230" s="4" t="n">
        <v>36</v>
      </c>
      <c r="E230" s="3" t="n">
        <f aca="false">D230/($B230+$D230+$F230)</f>
        <v>0.193548387096774</v>
      </c>
      <c r="F230" s="4" t="n">
        <v>0</v>
      </c>
      <c r="G230" s="5" t="n">
        <f aca="false">F230/($B230+$D230+$F230)</f>
        <v>0</v>
      </c>
      <c r="H230" s="2" t="n">
        <v>71</v>
      </c>
      <c r="I230" s="3" t="n">
        <f aca="false">H230/($H230+$J230+$L230)</f>
        <v>0.381720430107527</v>
      </c>
      <c r="J230" s="4" t="n">
        <v>111</v>
      </c>
      <c r="K230" s="3" t="n">
        <f aca="false">J230/($H230+$J230+$L230)</f>
        <v>0.596774193548387</v>
      </c>
      <c r="L230" s="4" t="n">
        <v>4</v>
      </c>
      <c r="M230" s="5" t="n">
        <f aca="false">L230/($H230+$J230+$L230)</f>
        <v>0.021505376344086</v>
      </c>
      <c r="N230" s="2" t="n">
        <v>59</v>
      </c>
      <c r="O230" s="3" t="n">
        <f aca="false">N230/($N230+$P230+$R230)</f>
        <v>0.317204301075269</v>
      </c>
      <c r="P230" s="4" t="n">
        <v>122</v>
      </c>
      <c r="Q230" s="3" t="n">
        <f aca="false">P230/($N230+$P230+$R230)</f>
        <v>0.655913978494624</v>
      </c>
      <c r="R230" s="4" t="n">
        <v>5</v>
      </c>
      <c r="S230" s="5" t="n">
        <f aca="false">R230/($N230+$P230+$R230)</f>
        <v>0.0268817204301075</v>
      </c>
      <c r="T230" s="2" t="n">
        <v>80</v>
      </c>
      <c r="U230" s="3" t="n">
        <f aca="false">T230/($T230+$V230+$X230)</f>
        <v>0.43010752688172</v>
      </c>
      <c r="V230" s="4" t="n">
        <v>87</v>
      </c>
      <c r="W230" s="3" t="n">
        <f aca="false">V230/($T230+$V230+$X230)</f>
        <v>0.467741935483871</v>
      </c>
      <c r="X230" s="4" t="n">
        <v>19</v>
      </c>
      <c r="Y230" s="6" t="n">
        <f aca="false">X230/($T230+$V230+$X230)</f>
        <v>0.102150537634409</v>
      </c>
      <c r="Z230" s="33" t="n">
        <f aca="false">T230+V230+X230</f>
        <v>186</v>
      </c>
    </row>
    <row r="231" customFormat="false" ht="12.75" hidden="false" customHeight="false" outlineLevel="0" collapsed="false">
      <c r="A231" s="1" t="s">
        <v>225</v>
      </c>
      <c r="B231" s="2" t="n">
        <v>391</v>
      </c>
      <c r="C231" s="3" t="n">
        <f aca="false">B231/($B231+$D231+$F231)</f>
        <v>0.659359190556492</v>
      </c>
      <c r="D231" s="4" t="n">
        <v>201</v>
      </c>
      <c r="E231" s="3" t="n">
        <f aca="false">D231/($B231+$D231+$F231)</f>
        <v>0.338954468802698</v>
      </c>
      <c r="F231" s="4" t="n">
        <v>1</v>
      </c>
      <c r="G231" s="5" t="n">
        <f aca="false">F231/($B231+$D231+$F231)</f>
        <v>0.00168634064080944</v>
      </c>
      <c r="H231" s="2" t="n">
        <v>243</v>
      </c>
      <c r="I231" s="3" t="n">
        <f aca="false">H231/($H231+$J231+$L231)</f>
        <v>0.409780775716695</v>
      </c>
      <c r="J231" s="4" t="n">
        <v>348</v>
      </c>
      <c r="K231" s="3" t="n">
        <f aca="false">J231/($H231+$J231+$L231)</f>
        <v>0.586846543001686</v>
      </c>
      <c r="L231" s="4" t="n">
        <v>2</v>
      </c>
      <c r="M231" s="5" t="n">
        <f aca="false">L231/($H231+$J231+$L231)</f>
        <v>0.00337268128161889</v>
      </c>
      <c r="N231" s="2" t="n">
        <v>209</v>
      </c>
      <c r="O231" s="3" t="n">
        <f aca="false">N231/($N231+$P231+$R231)</f>
        <v>0.352445193929174</v>
      </c>
      <c r="P231" s="4" t="n">
        <v>382</v>
      </c>
      <c r="Q231" s="3" t="n">
        <f aca="false">P231/($N231+$P231+$R231)</f>
        <v>0.644182124789207</v>
      </c>
      <c r="R231" s="4" t="n">
        <v>2</v>
      </c>
      <c r="S231" s="5" t="n">
        <f aca="false">R231/($N231+$P231+$R231)</f>
        <v>0.00337268128161889</v>
      </c>
      <c r="T231" s="2" t="n">
        <v>302</v>
      </c>
      <c r="U231" s="3" t="n">
        <f aca="false">T231/($T231+$V231+$X231)</f>
        <v>0.509274873524452</v>
      </c>
      <c r="V231" s="4" t="n">
        <v>264</v>
      </c>
      <c r="W231" s="3" t="n">
        <f aca="false">V231/($T231+$V231+$X231)</f>
        <v>0.445193929173693</v>
      </c>
      <c r="X231" s="4" t="n">
        <v>27</v>
      </c>
      <c r="Y231" s="6" t="n">
        <f aca="false">X231/($T231+$V231+$X231)</f>
        <v>0.045531197301855</v>
      </c>
      <c r="Z231" s="33" t="n">
        <f aca="false">T231+V231+X231</f>
        <v>593</v>
      </c>
    </row>
    <row r="232" customFormat="false" ht="12.75" hidden="false" customHeight="false" outlineLevel="0" collapsed="false">
      <c r="A232" s="1" t="s">
        <v>226</v>
      </c>
      <c r="B232" s="2" t="n">
        <v>1282</v>
      </c>
      <c r="C232" s="3" t="n">
        <f aca="false">B232/($B232+$D232+$F232)</f>
        <v>0.651091924834942</v>
      </c>
      <c r="D232" s="4" t="n">
        <v>616</v>
      </c>
      <c r="E232" s="3" t="n">
        <f aca="false">D232/($B232+$D232+$F232)</f>
        <v>0.312849162011173</v>
      </c>
      <c r="F232" s="4" t="n">
        <v>71</v>
      </c>
      <c r="G232" s="5" t="n">
        <f aca="false">F232/($B232+$D232+$F232)</f>
        <v>0.0360589131538852</v>
      </c>
      <c r="H232" s="2" t="n">
        <v>757</v>
      </c>
      <c r="I232" s="3" t="n">
        <f aca="false">H232/($H232+$J232+$L232)</f>
        <v>0.384459116302692</v>
      </c>
      <c r="J232" s="4" t="n">
        <v>1146</v>
      </c>
      <c r="K232" s="3" t="n">
        <f aca="false">J232/($H232+$J232+$L232)</f>
        <v>0.582021330624683</v>
      </c>
      <c r="L232" s="4" t="n">
        <v>66</v>
      </c>
      <c r="M232" s="5" t="n">
        <f aca="false">L232/($H232+$J232+$L232)</f>
        <v>0.0335195530726257</v>
      </c>
      <c r="N232" s="2" t="n">
        <v>670</v>
      </c>
      <c r="O232" s="3" t="n">
        <f aca="false">N232/($N232+$P232+$R232)</f>
        <v>0.340274250888776</v>
      </c>
      <c r="P232" s="4" t="n">
        <v>1230</v>
      </c>
      <c r="Q232" s="3" t="n">
        <f aca="false">P232/($N232+$P232+$R232)</f>
        <v>0.624682579989843</v>
      </c>
      <c r="R232" s="4" t="n">
        <v>69</v>
      </c>
      <c r="S232" s="5" t="n">
        <f aca="false">R232/($N232+$P232+$R232)</f>
        <v>0.0350431691213814</v>
      </c>
      <c r="T232" s="2" t="n">
        <v>895</v>
      </c>
      <c r="U232" s="3" t="n">
        <f aca="false">T232/($T232+$V232+$X232)</f>
        <v>0.454545454545455</v>
      </c>
      <c r="V232" s="4" t="n">
        <v>904</v>
      </c>
      <c r="W232" s="3" t="n">
        <f aca="false">V232/($T232+$V232+$X232)</f>
        <v>0.459116302691722</v>
      </c>
      <c r="X232" s="4" t="n">
        <v>170</v>
      </c>
      <c r="Y232" s="6" t="n">
        <f aca="false">X232/($T232+$V232+$X232)</f>
        <v>0.0863382427628238</v>
      </c>
      <c r="Z232" s="33" t="n">
        <f aca="false">T232+V232+X232</f>
        <v>1969</v>
      </c>
    </row>
    <row r="233" customFormat="false" ht="12.75" hidden="false" customHeight="false" outlineLevel="0" collapsed="false">
      <c r="A233" s="1" t="s">
        <v>227</v>
      </c>
      <c r="B233" s="2" t="n">
        <v>796</v>
      </c>
      <c r="C233" s="3" t="n">
        <f aca="false">B233/($B233+$D233+$F233)</f>
        <v>0.63375796178344</v>
      </c>
      <c r="D233" s="4" t="n">
        <v>455</v>
      </c>
      <c r="E233" s="3" t="n">
        <f aca="false">D233/($B233+$D233+$F233)</f>
        <v>0.362261146496815</v>
      </c>
      <c r="F233" s="4" t="n">
        <v>5</v>
      </c>
      <c r="G233" s="5" t="n">
        <f aca="false">F233/($B233+$D233+$F233)</f>
        <v>0.00398089171974522</v>
      </c>
      <c r="H233" s="2" t="n">
        <v>421</v>
      </c>
      <c r="I233" s="3" t="n">
        <f aca="false">H233/($H233+$J233+$L233)</f>
        <v>0.335191082802548</v>
      </c>
      <c r="J233" s="4" t="n">
        <v>831</v>
      </c>
      <c r="K233" s="3" t="n">
        <f aca="false">J233/($H233+$J233+$L233)</f>
        <v>0.661624203821656</v>
      </c>
      <c r="L233" s="4" t="n">
        <v>4</v>
      </c>
      <c r="M233" s="5" t="n">
        <f aca="false">L233/($H233+$J233+$L233)</f>
        <v>0.00318471337579618</v>
      </c>
      <c r="N233" s="2" t="n">
        <v>347</v>
      </c>
      <c r="O233" s="3" t="n">
        <f aca="false">N233/($N233+$P233+$R233)</f>
        <v>0.276273885350319</v>
      </c>
      <c r="P233" s="4" t="n">
        <v>900</v>
      </c>
      <c r="Q233" s="3" t="n">
        <f aca="false">P233/($N233+$P233+$R233)</f>
        <v>0.71656050955414</v>
      </c>
      <c r="R233" s="4" t="n">
        <v>9</v>
      </c>
      <c r="S233" s="5" t="n">
        <f aca="false">R233/($N233+$P233+$R233)</f>
        <v>0.0071656050955414</v>
      </c>
      <c r="T233" s="2" t="n">
        <v>682</v>
      </c>
      <c r="U233" s="3" t="n">
        <f aca="false">T233/($T233+$V233+$X233)</f>
        <v>0.542993630573249</v>
      </c>
      <c r="V233" s="4" t="n">
        <v>493</v>
      </c>
      <c r="W233" s="3" t="n">
        <f aca="false">V233/($T233+$V233+$X233)</f>
        <v>0.392515923566879</v>
      </c>
      <c r="X233" s="4" t="n">
        <v>81</v>
      </c>
      <c r="Y233" s="6" t="n">
        <f aca="false">X233/($T233+$V233+$X233)</f>
        <v>0.0644904458598726</v>
      </c>
      <c r="Z233" s="33" t="n">
        <f aca="false">T233+V233+X233</f>
        <v>1256</v>
      </c>
    </row>
    <row r="234" customFormat="false" ht="12.75" hidden="false" customHeight="false" outlineLevel="0" collapsed="false">
      <c r="A234" s="1" t="s">
        <v>228</v>
      </c>
      <c r="B234" s="2" t="n">
        <v>674</v>
      </c>
      <c r="C234" s="3" t="n">
        <f aca="false">B234/($B234+$D234+$F234)</f>
        <v>0.699896157840083</v>
      </c>
      <c r="D234" s="4" t="n">
        <v>289</v>
      </c>
      <c r="E234" s="3" t="n">
        <f aca="false">D234/($B234+$D234+$F234)</f>
        <v>0.300103842159917</v>
      </c>
      <c r="F234" s="4" t="n">
        <v>0</v>
      </c>
      <c r="G234" s="5" t="n">
        <f aca="false">F234/($B234+$D234+$F234)</f>
        <v>0</v>
      </c>
      <c r="H234" s="2" t="n">
        <v>338</v>
      </c>
      <c r="I234" s="3" t="n">
        <f aca="false">H234/($H234+$J234+$L234)</f>
        <v>0.350986500519211</v>
      </c>
      <c r="J234" s="4" t="n">
        <v>622</v>
      </c>
      <c r="K234" s="3" t="n">
        <f aca="false">J234/($H234+$J234+$L234)</f>
        <v>0.645898234683281</v>
      </c>
      <c r="L234" s="4" t="n">
        <v>3</v>
      </c>
      <c r="M234" s="5" t="n">
        <f aca="false">L234/($H234+$J234+$L234)</f>
        <v>0.00311526479750779</v>
      </c>
      <c r="N234" s="2" t="n">
        <v>285</v>
      </c>
      <c r="O234" s="3" t="n">
        <f aca="false">N234/($N234+$P234+$R234)</f>
        <v>0.29595015576324</v>
      </c>
      <c r="P234" s="4" t="n">
        <v>674</v>
      </c>
      <c r="Q234" s="3" t="n">
        <f aca="false">P234/($N234+$P234+$R234)</f>
        <v>0.699896157840083</v>
      </c>
      <c r="R234" s="4" t="n">
        <v>4</v>
      </c>
      <c r="S234" s="5" t="n">
        <f aca="false">R234/($N234+$P234+$R234)</f>
        <v>0.00415368639667705</v>
      </c>
      <c r="T234" s="2" t="n">
        <v>493</v>
      </c>
      <c r="U234" s="3" t="n">
        <f aca="false">T234/($T234+$V234+$X234)</f>
        <v>0.511941848390447</v>
      </c>
      <c r="V234" s="4" t="n">
        <v>413</v>
      </c>
      <c r="W234" s="3" t="n">
        <f aca="false">V234/($T234+$V234+$X234)</f>
        <v>0.428868120456906</v>
      </c>
      <c r="X234" s="4" t="n">
        <v>57</v>
      </c>
      <c r="Y234" s="6" t="n">
        <f aca="false">X234/($T234+$V234+$X234)</f>
        <v>0.059190031152648</v>
      </c>
      <c r="Z234" s="33" t="n">
        <f aca="false">T234+V234+X234</f>
        <v>963</v>
      </c>
    </row>
    <row r="235" customFormat="false" ht="12.75" hidden="false" customHeight="false" outlineLevel="0" collapsed="false">
      <c r="A235" s="1" t="s">
        <v>229</v>
      </c>
      <c r="B235" s="2" t="n">
        <v>312</v>
      </c>
      <c r="C235" s="3" t="n">
        <f aca="false">B235/($B235+$D235+$F235)</f>
        <v>0.644628099173554</v>
      </c>
      <c r="D235" s="4" t="n">
        <v>172</v>
      </c>
      <c r="E235" s="3" t="n">
        <f aca="false">D235/($B235+$D235+$F235)</f>
        <v>0.355371900826446</v>
      </c>
      <c r="F235" s="4" t="n">
        <v>0</v>
      </c>
      <c r="G235" s="5" t="n">
        <f aca="false">F235/($B235+$D235+$F235)</f>
        <v>0</v>
      </c>
      <c r="H235" s="2" t="n">
        <v>215</v>
      </c>
      <c r="I235" s="3" t="n">
        <f aca="false">H235/($H235+$J235+$L235)</f>
        <v>0.444214876033058</v>
      </c>
      <c r="J235" s="4" t="n">
        <v>269</v>
      </c>
      <c r="K235" s="3" t="n">
        <f aca="false">J235/($H235+$J235+$L235)</f>
        <v>0.555785123966942</v>
      </c>
      <c r="L235" s="4" t="n">
        <v>0</v>
      </c>
      <c r="M235" s="5" t="n">
        <f aca="false">L235/($H235+$J235+$L235)</f>
        <v>0</v>
      </c>
      <c r="N235" s="2" t="n">
        <v>174</v>
      </c>
      <c r="O235" s="3" t="n">
        <f aca="false">N235/($N235+$P235+$R235)</f>
        <v>0.359504132231405</v>
      </c>
      <c r="P235" s="4" t="n">
        <v>298</v>
      </c>
      <c r="Q235" s="3" t="n">
        <f aca="false">P235/($N235+$P235+$R235)</f>
        <v>0.615702479338843</v>
      </c>
      <c r="R235" s="4" t="n">
        <v>12</v>
      </c>
      <c r="S235" s="5" t="n">
        <f aca="false">R235/($N235+$P235+$R235)</f>
        <v>0.0247933884297521</v>
      </c>
      <c r="T235" s="2" t="n">
        <v>265</v>
      </c>
      <c r="U235" s="3" t="n">
        <f aca="false">T235/($T235+$V235+$X235)</f>
        <v>0.547520661157025</v>
      </c>
      <c r="V235" s="4" t="n">
        <v>196</v>
      </c>
      <c r="W235" s="3" t="n">
        <f aca="false">V235/($T235+$V235+$X235)</f>
        <v>0.40495867768595</v>
      </c>
      <c r="X235" s="4" t="n">
        <v>23</v>
      </c>
      <c r="Y235" s="6" t="n">
        <f aca="false">X235/($T235+$V235+$X235)</f>
        <v>0.0475206611570248</v>
      </c>
      <c r="Z235" s="33" t="n">
        <f aca="false">T235+V235+X235</f>
        <v>484</v>
      </c>
    </row>
    <row r="236" customFormat="false" ht="12.75" hidden="false" customHeight="false" outlineLevel="0" collapsed="false">
      <c r="A236" s="1" t="s">
        <v>230</v>
      </c>
      <c r="B236" s="2" t="n">
        <v>625</v>
      </c>
      <c r="C236" s="3" t="n">
        <f aca="false">B236/($B236+$D236+$F236)</f>
        <v>0.707814269535674</v>
      </c>
      <c r="D236" s="4" t="n">
        <v>256</v>
      </c>
      <c r="E236" s="3" t="n">
        <f aca="false">D236/($B236+$D236+$F236)</f>
        <v>0.289920724801812</v>
      </c>
      <c r="F236" s="4" t="n">
        <v>2</v>
      </c>
      <c r="G236" s="5" t="n">
        <f aca="false">F236/($B236+$D236+$F236)</f>
        <v>0.00226500566251416</v>
      </c>
      <c r="H236" s="2" t="n">
        <v>396</v>
      </c>
      <c r="I236" s="3" t="n">
        <f aca="false">H236/($H236+$J236+$L236)</f>
        <v>0.448471121177803</v>
      </c>
      <c r="J236" s="4" t="n">
        <v>483</v>
      </c>
      <c r="K236" s="3" t="n">
        <f aca="false">J236/($H236+$J236+$L236)</f>
        <v>0.546998867497169</v>
      </c>
      <c r="L236" s="4" t="n">
        <v>4</v>
      </c>
      <c r="M236" s="5" t="n">
        <f aca="false">L236/($H236+$J236+$L236)</f>
        <v>0.00453001132502831</v>
      </c>
      <c r="N236" s="2" t="n">
        <v>318</v>
      </c>
      <c r="O236" s="3" t="n">
        <f aca="false">N236/($N236+$P236+$R236)</f>
        <v>0.360135900339751</v>
      </c>
      <c r="P236" s="4" t="n">
        <v>559</v>
      </c>
      <c r="Q236" s="3" t="n">
        <f aca="false">P236/($N236+$P236+$R236)</f>
        <v>0.633069082672707</v>
      </c>
      <c r="R236" s="4" t="n">
        <v>6</v>
      </c>
      <c r="S236" s="5" t="n">
        <f aca="false">R236/($N236+$P236+$R236)</f>
        <v>0.00679501698754247</v>
      </c>
      <c r="T236" s="2" t="n">
        <v>454</v>
      </c>
      <c r="U236" s="3" t="n">
        <f aca="false">T236/($T236+$V236+$X236)</f>
        <v>0.514156285390714</v>
      </c>
      <c r="V236" s="4" t="n">
        <v>384</v>
      </c>
      <c r="W236" s="3" t="n">
        <f aca="false">V236/($T236+$V236+$X236)</f>
        <v>0.434881087202718</v>
      </c>
      <c r="X236" s="4" t="n">
        <v>45</v>
      </c>
      <c r="Y236" s="6" t="n">
        <f aca="false">X236/($T236+$V236+$X236)</f>
        <v>0.0509626274065685</v>
      </c>
      <c r="Z236" s="33" t="n">
        <f aca="false">T236+V236+X236</f>
        <v>883</v>
      </c>
    </row>
    <row r="237" customFormat="false" ht="12.75" hidden="false" customHeight="false" outlineLevel="0" collapsed="false">
      <c r="A237" s="1" t="s">
        <v>231</v>
      </c>
      <c r="B237" s="2" t="n">
        <v>489</v>
      </c>
      <c r="C237" s="3" t="n">
        <f aca="false">B237/($B237+$D237+$F237)</f>
        <v>0.597069597069597</v>
      </c>
      <c r="D237" s="4" t="n">
        <v>328</v>
      </c>
      <c r="E237" s="3" t="n">
        <f aca="false">D237/($B237+$D237+$F237)</f>
        <v>0.400488400488401</v>
      </c>
      <c r="F237" s="4" t="n">
        <v>2</v>
      </c>
      <c r="G237" s="5" t="n">
        <f aca="false">F237/($B237+$D237+$F237)</f>
        <v>0.00244200244200244</v>
      </c>
      <c r="H237" s="2" t="n">
        <v>308</v>
      </c>
      <c r="I237" s="3" t="n">
        <f aca="false">H237/($H237+$J237+$L237)</f>
        <v>0.376068376068376</v>
      </c>
      <c r="J237" s="4" t="n">
        <v>508</v>
      </c>
      <c r="K237" s="3" t="n">
        <f aca="false">J237/($H237+$J237+$L237)</f>
        <v>0.62026862026862</v>
      </c>
      <c r="L237" s="4" t="n">
        <v>3</v>
      </c>
      <c r="M237" s="5" t="n">
        <f aca="false">L237/($H237+$J237+$L237)</f>
        <v>0.00366300366300366</v>
      </c>
      <c r="N237" s="2" t="n">
        <v>248</v>
      </c>
      <c r="O237" s="3" t="n">
        <f aca="false">N237/($N237+$P237+$R237)</f>
        <v>0.302808302808303</v>
      </c>
      <c r="P237" s="4" t="n">
        <v>569</v>
      </c>
      <c r="Q237" s="3" t="n">
        <f aca="false">P237/($N237+$P237+$R237)</f>
        <v>0.694749694749695</v>
      </c>
      <c r="R237" s="4" t="n">
        <v>2</v>
      </c>
      <c r="S237" s="5" t="n">
        <f aca="false">R237/($N237+$P237+$R237)</f>
        <v>0.00244200244200244</v>
      </c>
      <c r="T237" s="2" t="n">
        <v>366</v>
      </c>
      <c r="U237" s="3" t="n">
        <f aca="false">T237/($T237+$V237+$X237)</f>
        <v>0.446886446886447</v>
      </c>
      <c r="V237" s="4" t="n">
        <v>402</v>
      </c>
      <c r="W237" s="3" t="n">
        <f aca="false">V237/($T237+$V237+$X237)</f>
        <v>0.490842490842491</v>
      </c>
      <c r="X237" s="4" t="n">
        <v>51</v>
      </c>
      <c r="Y237" s="6" t="n">
        <f aca="false">X237/($T237+$V237+$X237)</f>
        <v>0.0622710622710623</v>
      </c>
      <c r="Z237" s="33" t="n">
        <f aca="false">T237+V237+X237</f>
        <v>819</v>
      </c>
    </row>
    <row r="238" customFormat="false" ht="12.75" hidden="false" customHeight="false" outlineLevel="0" collapsed="false">
      <c r="A238" s="1" t="s">
        <v>232</v>
      </c>
      <c r="B238" s="2" t="n">
        <v>316</v>
      </c>
      <c r="C238" s="3" t="n">
        <f aca="false">B238/($B238+$D238+$F238)</f>
        <v>0.731481481481482</v>
      </c>
      <c r="D238" s="4" t="n">
        <v>114</v>
      </c>
      <c r="E238" s="3" t="n">
        <f aca="false">D238/($B238+$D238+$F238)</f>
        <v>0.263888888888889</v>
      </c>
      <c r="F238" s="4" t="n">
        <v>2</v>
      </c>
      <c r="G238" s="5" t="n">
        <f aca="false">F238/($B238+$D238+$F238)</f>
        <v>0.00462962962962963</v>
      </c>
      <c r="H238" s="2" t="n">
        <v>184</v>
      </c>
      <c r="I238" s="3" t="n">
        <f aca="false">H238/($H238+$J238+$L238)</f>
        <v>0.425925925925926</v>
      </c>
      <c r="J238" s="4" t="n">
        <v>241</v>
      </c>
      <c r="K238" s="3" t="n">
        <f aca="false">J238/($H238+$J238+$L238)</f>
        <v>0.55787037037037</v>
      </c>
      <c r="L238" s="4" t="n">
        <v>7</v>
      </c>
      <c r="M238" s="5" t="n">
        <f aca="false">L238/($H238+$J238+$L238)</f>
        <v>0.0162037037037037</v>
      </c>
      <c r="N238" s="2" t="n">
        <v>162</v>
      </c>
      <c r="O238" s="3" t="n">
        <f aca="false">N238/($N238+$P238+$R238)</f>
        <v>0.375</v>
      </c>
      <c r="P238" s="4" t="n">
        <v>263</v>
      </c>
      <c r="Q238" s="3" t="n">
        <f aca="false">P238/($N238+$P238+$R238)</f>
        <v>0.608796296296296</v>
      </c>
      <c r="R238" s="4" t="n">
        <v>7</v>
      </c>
      <c r="S238" s="5" t="n">
        <f aca="false">R238/($N238+$P238+$R238)</f>
        <v>0.0162037037037037</v>
      </c>
      <c r="T238" s="2" t="n">
        <v>198</v>
      </c>
      <c r="U238" s="3" t="n">
        <f aca="false">T238/($T238+$V238+$X238)</f>
        <v>0.458333333333333</v>
      </c>
      <c r="V238" s="4" t="n">
        <v>190</v>
      </c>
      <c r="W238" s="3" t="n">
        <f aca="false">V238/($T238+$V238+$X238)</f>
        <v>0.439814814814815</v>
      </c>
      <c r="X238" s="4" t="n">
        <v>44</v>
      </c>
      <c r="Y238" s="6" t="n">
        <f aca="false">X238/($T238+$V238+$X238)</f>
        <v>0.101851851851852</v>
      </c>
      <c r="Z238" s="33" t="n">
        <f aca="false">T238+V238+X238</f>
        <v>432</v>
      </c>
    </row>
    <row r="239" customFormat="false" ht="12.75" hidden="false" customHeight="false" outlineLevel="0" collapsed="false">
      <c r="A239" s="1" t="s">
        <v>233</v>
      </c>
      <c r="B239" s="2" t="n">
        <v>634</v>
      </c>
      <c r="C239" s="3" t="n">
        <f aca="false">B239/($B239+$D239+$F239)</f>
        <v>0.591417910447761</v>
      </c>
      <c r="D239" s="4" t="n">
        <v>430</v>
      </c>
      <c r="E239" s="3" t="n">
        <f aca="false">D239/($B239+$D239+$F239)</f>
        <v>0.401119402985075</v>
      </c>
      <c r="F239" s="4" t="n">
        <v>8</v>
      </c>
      <c r="G239" s="5" t="n">
        <f aca="false">F239/($B239+$D239+$F239)</f>
        <v>0.00746268656716418</v>
      </c>
      <c r="H239" s="2" t="n">
        <v>482</v>
      </c>
      <c r="I239" s="3" t="n">
        <f aca="false">H239/($H239+$J239+$L239)</f>
        <v>0.449626865671642</v>
      </c>
      <c r="J239" s="4" t="n">
        <v>581</v>
      </c>
      <c r="K239" s="3" t="n">
        <f aca="false">J239/($H239+$J239+$L239)</f>
        <v>0.541977611940299</v>
      </c>
      <c r="L239" s="4" t="n">
        <v>9</v>
      </c>
      <c r="M239" s="5" t="n">
        <f aca="false">L239/($H239+$J239+$L239)</f>
        <v>0.0083955223880597</v>
      </c>
      <c r="N239" s="2" t="n">
        <v>400</v>
      </c>
      <c r="O239" s="3" t="n">
        <f aca="false">N239/($N239+$P239+$R239)</f>
        <v>0.373134328358209</v>
      </c>
      <c r="P239" s="4" t="n">
        <v>659</v>
      </c>
      <c r="Q239" s="3" t="n">
        <f aca="false">P239/($N239+$P239+$R239)</f>
        <v>0.614738805970149</v>
      </c>
      <c r="R239" s="4" t="n">
        <v>13</v>
      </c>
      <c r="S239" s="5" t="n">
        <f aca="false">R239/($N239+$P239+$R239)</f>
        <v>0.0121268656716418</v>
      </c>
      <c r="T239" s="2" t="n">
        <v>463</v>
      </c>
      <c r="U239" s="3" t="n">
        <f aca="false">T239/($T239+$V239+$X239)</f>
        <v>0.431902985074627</v>
      </c>
      <c r="V239" s="4" t="n">
        <v>542</v>
      </c>
      <c r="W239" s="3" t="n">
        <f aca="false">V239/($T239+$V239+$X239)</f>
        <v>0.505597014925373</v>
      </c>
      <c r="X239" s="4" t="n">
        <v>67</v>
      </c>
      <c r="Y239" s="6" t="n">
        <f aca="false">X239/($T239+$V239+$X239)</f>
        <v>0.0625</v>
      </c>
      <c r="Z239" s="33" t="n">
        <f aca="false">T239+V239+X239</f>
        <v>1072</v>
      </c>
    </row>
    <row r="240" customFormat="false" ht="12.75" hidden="false" customHeight="false" outlineLevel="0" collapsed="false">
      <c r="A240" s="1" t="s">
        <v>234</v>
      </c>
      <c r="B240" s="2" t="n">
        <v>288</v>
      </c>
      <c r="C240" s="3" t="n">
        <f aca="false">B240/($B240+$D240+$F240)</f>
        <v>0.598752598752599</v>
      </c>
      <c r="D240" s="4" t="n">
        <v>190</v>
      </c>
      <c r="E240" s="3" t="n">
        <f aca="false">D240/($B240+$D240+$F240)</f>
        <v>0.395010395010395</v>
      </c>
      <c r="F240" s="4" t="n">
        <v>3</v>
      </c>
      <c r="G240" s="5" t="n">
        <f aca="false">F240/($B240+$D240+$F240)</f>
        <v>0.00623700623700624</v>
      </c>
      <c r="H240" s="2" t="n">
        <v>201</v>
      </c>
      <c r="I240" s="3" t="n">
        <f aca="false">H240/($H240+$J240+$L240)</f>
        <v>0.417879417879418</v>
      </c>
      <c r="J240" s="4" t="n">
        <v>279</v>
      </c>
      <c r="K240" s="3" t="n">
        <f aca="false">J240/($H240+$J240+$L240)</f>
        <v>0.58004158004158</v>
      </c>
      <c r="L240" s="4" t="n">
        <v>1</v>
      </c>
      <c r="M240" s="5" t="n">
        <f aca="false">L240/($H240+$J240+$L240)</f>
        <v>0.00207900207900208</v>
      </c>
      <c r="N240" s="2" t="n">
        <v>181</v>
      </c>
      <c r="O240" s="3" t="n">
        <f aca="false">N240/($N240+$P240+$R240)</f>
        <v>0.376299376299376</v>
      </c>
      <c r="P240" s="4" t="n">
        <v>298</v>
      </c>
      <c r="Q240" s="3" t="n">
        <f aca="false">P240/($N240+$P240+$R240)</f>
        <v>0.61954261954262</v>
      </c>
      <c r="R240" s="4" t="n">
        <v>2</v>
      </c>
      <c r="S240" s="5" t="n">
        <f aca="false">R240/($N240+$P240+$R240)</f>
        <v>0.00415800415800416</v>
      </c>
      <c r="T240" s="2" t="n">
        <v>223</v>
      </c>
      <c r="U240" s="3" t="n">
        <f aca="false">T240/($T240+$V240+$X240)</f>
        <v>0.463617463617464</v>
      </c>
      <c r="V240" s="4" t="n">
        <v>231</v>
      </c>
      <c r="W240" s="3" t="n">
        <f aca="false">V240/($T240+$V240+$X240)</f>
        <v>0.48024948024948</v>
      </c>
      <c r="X240" s="4" t="n">
        <v>27</v>
      </c>
      <c r="Y240" s="6" t="n">
        <f aca="false">X240/($T240+$V240+$X240)</f>
        <v>0.0561330561330561</v>
      </c>
      <c r="Z240" s="33" t="n">
        <f aca="false">T240+V240+X240</f>
        <v>481</v>
      </c>
    </row>
    <row r="242" s="9" customFormat="true" ht="12.75" hidden="false" customHeight="false" outlineLevel="0" collapsed="false">
      <c r="A242" s="13" t="s">
        <v>235</v>
      </c>
      <c r="B242" s="27" t="n">
        <f aca="false">SUM(B223:B241)</f>
        <v>8673</v>
      </c>
      <c r="C242" s="28" t="n">
        <f aca="false">B242/($B242+$D242+$F242)</f>
        <v>0.658392165793669</v>
      </c>
      <c r="D242" s="29" t="n">
        <f aca="false">SUM(D223:D241)</f>
        <v>4362</v>
      </c>
      <c r="E242" s="28" t="n">
        <f aca="false">D242/($B242+$D242+$F242)</f>
        <v>0.331131860624004</v>
      </c>
      <c r="F242" s="29" t="n">
        <f aca="false">SUM(F223:F241)</f>
        <v>138</v>
      </c>
      <c r="G242" s="30" t="n">
        <f aca="false">F242/($B242+$D242+$F242)</f>
        <v>0.0104759735823275</v>
      </c>
      <c r="H242" s="27" t="n">
        <f aca="false">SUM(H223:H241)</f>
        <v>4997</v>
      </c>
      <c r="I242" s="28" t="n">
        <f aca="false">H242/($H242+$J242+$L242)</f>
        <v>0.379336521673119</v>
      </c>
      <c r="J242" s="29" t="n">
        <f aca="false">SUM(J223:J241)</f>
        <v>8009</v>
      </c>
      <c r="K242" s="28" t="n">
        <f aca="false">J242/($H242+$J242+$L242)</f>
        <v>0.607986032035224</v>
      </c>
      <c r="L242" s="29" t="n">
        <f aca="false">SUM(L223:L241)</f>
        <v>167</v>
      </c>
      <c r="M242" s="30" t="n">
        <f aca="false">L242/($H242+$J242+$L242)</f>
        <v>0.0126774462916572</v>
      </c>
      <c r="N242" s="27" t="n">
        <f aca="false">SUM(N223:N241)</f>
        <v>4212</v>
      </c>
      <c r="O242" s="28" t="n">
        <f aca="false">N242/($N242+$P242+$R242)</f>
        <v>0.319744932817126</v>
      </c>
      <c r="P242" s="29" t="n">
        <f aca="false">SUM(P223:P241)</f>
        <v>8770</v>
      </c>
      <c r="Q242" s="28" t="n">
        <f aca="false">P242/($N242+$P242+$R242)</f>
        <v>0.665755712442116</v>
      </c>
      <c r="R242" s="29" t="n">
        <f aca="false">SUM(R223:R241)</f>
        <v>191</v>
      </c>
      <c r="S242" s="30" t="n">
        <f aca="false">R242/($N242+$P242+$R242)</f>
        <v>0.0144993547407576</v>
      </c>
      <c r="T242" s="27" t="n">
        <f aca="false">SUM(T223:T241)</f>
        <v>6560</v>
      </c>
      <c r="U242" s="28" t="n">
        <f aca="false">T242/($T242+$V242+$X242)</f>
        <v>0.497988309420785</v>
      </c>
      <c r="V242" s="29" t="n">
        <f aca="false">SUM(V223:V241)</f>
        <v>5667</v>
      </c>
      <c r="W242" s="28" t="n">
        <f aca="false">V242/($T242+$V242+$X242)</f>
        <v>0.43019813254384</v>
      </c>
      <c r="X242" s="29" t="n">
        <f aca="false">SUM(X223:X241)</f>
        <v>946</v>
      </c>
      <c r="Y242" s="31" t="n">
        <f aca="false">X242/($T242+$V242+$X242)</f>
        <v>0.0718135580353754</v>
      </c>
      <c r="Z242" s="27" t="n">
        <f aca="false">SUM(Z223:Z241)</f>
        <v>13173</v>
      </c>
    </row>
    <row r="244" customFormat="false" ht="12.75" hidden="false" customHeight="false" outlineLevel="0" collapsed="false">
      <c r="A244" s="1" t="s">
        <v>236</v>
      </c>
      <c r="B244" s="2" t="n">
        <v>195</v>
      </c>
      <c r="C244" s="3" t="n">
        <f aca="false">B244/($B244+$D244+$F244)</f>
        <v>0.652173913043478</v>
      </c>
      <c r="D244" s="4" t="n">
        <v>104</v>
      </c>
      <c r="E244" s="3" t="n">
        <f aca="false">D244/($B244+$D244+$F244)</f>
        <v>0.347826086956522</v>
      </c>
      <c r="F244" s="4" t="n">
        <v>0</v>
      </c>
      <c r="G244" s="5" t="n">
        <f aca="false">F244/($B244+$D244+$F244)</f>
        <v>0</v>
      </c>
      <c r="H244" s="2" t="n">
        <v>122</v>
      </c>
      <c r="I244" s="3" t="n">
        <f aca="false">H244/($H244+$J244+$L244)</f>
        <v>0.408026755852843</v>
      </c>
      <c r="J244" s="4" t="n">
        <v>173</v>
      </c>
      <c r="K244" s="3" t="n">
        <f aca="false">J244/($H244+$J244+$L244)</f>
        <v>0.578595317725753</v>
      </c>
      <c r="L244" s="4" t="n">
        <v>4</v>
      </c>
      <c r="M244" s="5" t="n">
        <f aca="false">L244/($H244+$J244+$L244)</f>
        <v>0.0133779264214047</v>
      </c>
      <c r="N244" s="2" t="n">
        <v>101</v>
      </c>
      <c r="O244" s="3" t="n">
        <f aca="false">N244/($N244+$P244+$R244)</f>
        <v>0.337792642140468</v>
      </c>
      <c r="P244" s="4" t="n">
        <v>195</v>
      </c>
      <c r="Q244" s="3" t="n">
        <f aca="false">P244/($N244+$P244+$R244)</f>
        <v>0.652173913043478</v>
      </c>
      <c r="R244" s="4" t="n">
        <v>3</v>
      </c>
      <c r="S244" s="5" t="n">
        <f aca="false">R244/($N244+$P244+$R244)</f>
        <v>0.0100334448160535</v>
      </c>
      <c r="T244" s="2" t="n">
        <v>140</v>
      </c>
      <c r="U244" s="3" t="n">
        <f aca="false">T244/($T244+$V244+$X244)</f>
        <v>0.468227424749164</v>
      </c>
      <c r="V244" s="34" t="n">
        <v>135</v>
      </c>
      <c r="W244" s="3" t="n">
        <f aca="false">V244/($T244+$V244+$X244)</f>
        <v>0.451505016722408</v>
      </c>
      <c r="X244" s="34" t="n">
        <v>24</v>
      </c>
      <c r="Y244" s="6" t="n">
        <f aca="false">X244/($T244+$V244+$X244)</f>
        <v>0.0802675585284281</v>
      </c>
      <c r="Z244" s="33" t="n">
        <f aca="false">T244+V244+X244</f>
        <v>299</v>
      </c>
    </row>
    <row r="245" customFormat="false" ht="12.75" hidden="false" customHeight="false" outlineLevel="0" collapsed="false">
      <c r="A245" s="1" t="s">
        <v>237</v>
      </c>
      <c r="B245" s="2" t="n">
        <v>753</v>
      </c>
      <c r="C245" s="3" t="n">
        <f aca="false">B245/($B245+$D245+$F245)</f>
        <v>0.619243421052632</v>
      </c>
      <c r="D245" s="4" t="n">
        <v>459</v>
      </c>
      <c r="E245" s="3" t="n">
        <f aca="false">D245/($B245+$D245+$F245)</f>
        <v>0.377467105263158</v>
      </c>
      <c r="F245" s="4" t="n">
        <v>4</v>
      </c>
      <c r="G245" s="5" t="n">
        <f aca="false">F245/($B245+$D245+$F245)</f>
        <v>0.00328947368421053</v>
      </c>
      <c r="H245" s="2" t="n">
        <v>544</v>
      </c>
      <c r="I245" s="3" t="n">
        <f aca="false">H245/($H245+$J245+$L245)</f>
        <v>0.447368421052632</v>
      </c>
      <c r="J245" s="4" t="n">
        <v>669</v>
      </c>
      <c r="K245" s="3" t="n">
        <f aca="false">J245/($H245+$J245+$L245)</f>
        <v>0.550164473684211</v>
      </c>
      <c r="L245" s="4" t="n">
        <v>3</v>
      </c>
      <c r="M245" s="5" t="n">
        <f aca="false">L245/($H245+$J245+$L245)</f>
        <v>0.00246710526315789</v>
      </c>
      <c r="N245" s="2" t="n">
        <v>446</v>
      </c>
      <c r="O245" s="3" t="n">
        <f aca="false">N245/($N245+$P245+$R245)</f>
        <v>0.366776315789474</v>
      </c>
      <c r="P245" s="4" t="n">
        <v>767</v>
      </c>
      <c r="Q245" s="3" t="n">
        <f aca="false">P245/($N245+$P245+$R245)</f>
        <v>0.630756578947369</v>
      </c>
      <c r="R245" s="4" t="n">
        <v>3</v>
      </c>
      <c r="S245" s="5" t="n">
        <f aca="false">R245/($N245+$P245+$R245)</f>
        <v>0.00246710526315789</v>
      </c>
      <c r="T245" s="2" t="n">
        <v>663</v>
      </c>
      <c r="U245" s="3" t="n">
        <f aca="false">T245/($T245+$V245+$X245)</f>
        <v>0.545230263157895</v>
      </c>
      <c r="V245" s="34" t="n">
        <v>500</v>
      </c>
      <c r="W245" s="3" t="n">
        <f aca="false">V245/($T245+$V245+$X245)</f>
        <v>0.411184210526316</v>
      </c>
      <c r="X245" s="34" t="n">
        <v>53</v>
      </c>
      <c r="Y245" s="6" t="n">
        <f aca="false">X245/($T245+$V245+$X245)</f>
        <v>0.0435855263157895</v>
      </c>
      <c r="Z245" s="33" t="n">
        <f aca="false">T245+V245+X245</f>
        <v>1216</v>
      </c>
    </row>
    <row r="246" customFormat="false" ht="12.75" hidden="false" customHeight="false" outlineLevel="0" collapsed="false">
      <c r="A246" s="1" t="s">
        <v>238</v>
      </c>
      <c r="B246" s="2" t="n">
        <v>474</v>
      </c>
      <c r="C246" s="3" t="n">
        <f aca="false">B246/($B246+$D246+$F246)</f>
        <v>0.609254498714653</v>
      </c>
      <c r="D246" s="4" t="n">
        <v>298</v>
      </c>
      <c r="E246" s="3" t="n">
        <f aca="false">D246/($B246+$D246+$F246)</f>
        <v>0.383033419023136</v>
      </c>
      <c r="F246" s="4" t="n">
        <v>6</v>
      </c>
      <c r="G246" s="5" t="n">
        <f aca="false">F246/($B246+$D246+$F246)</f>
        <v>0.0077120822622108</v>
      </c>
      <c r="H246" s="2" t="n">
        <v>347</v>
      </c>
      <c r="I246" s="3" t="n">
        <f aca="false">H246/($H246+$J246+$L246)</f>
        <v>0.446015424164524</v>
      </c>
      <c r="J246" s="4" t="n">
        <v>428</v>
      </c>
      <c r="K246" s="3" t="n">
        <f aca="false">J246/($H246+$J246+$L246)</f>
        <v>0.55012853470437</v>
      </c>
      <c r="L246" s="4" t="n">
        <v>3</v>
      </c>
      <c r="M246" s="5" t="n">
        <f aca="false">L246/($H246+$J246+$L246)</f>
        <v>0.0038560411311054</v>
      </c>
      <c r="N246" s="2" t="n">
        <v>303</v>
      </c>
      <c r="O246" s="3" t="n">
        <f aca="false">N246/($N246+$P246+$R246)</f>
        <v>0.389460154241645</v>
      </c>
      <c r="P246" s="4" t="n">
        <v>469</v>
      </c>
      <c r="Q246" s="3" t="n">
        <f aca="false">P246/($N246+$P246+$R246)</f>
        <v>0.602827763496144</v>
      </c>
      <c r="R246" s="4" t="n">
        <v>6</v>
      </c>
      <c r="S246" s="5" t="n">
        <f aca="false">R246/($N246+$P246+$R246)</f>
        <v>0.0077120822622108</v>
      </c>
      <c r="T246" s="2" t="n">
        <v>371</v>
      </c>
      <c r="U246" s="3" t="n">
        <f aca="false">T246/($T246+$V246+$X246)</f>
        <v>0.476863753213368</v>
      </c>
      <c r="V246" s="34" t="n">
        <v>362</v>
      </c>
      <c r="W246" s="3" t="n">
        <f aca="false">V246/($T246+$V246+$X246)</f>
        <v>0.465295629820051</v>
      </c>
      <c r="X246" s="34" t="n">
        <v>45</v>
      </c>
      <c r="Y246" s="6" t="n">
        <f aca="false">X246/($T246+$V246+$X246)</f>
        <v>0.057840616966581</v>
      </c>
      <c r="Z246" s="33" t="n">
        <f aca="false">T246+V246+X246</f>
        <v>778</v>
      </c>
    </row>
    <row r="247" customFormat="false" ht="12.75" hidden="false" customHeight="false" outlineLevel="0" collapsed="false">
      <c r="A247" s="1" t="s">
        <v>239</v>
      </c>
      <c r="B247" s="2" t="n">
        <v>183</v>
      </c>
      <c r="C247" s="3" t="n">
        <f aca="false">B247/($B247+$D247+$F247)</f>
        <v>0.584664536741214</v>
      </c>
      <c r="D247" s="4" t="n">
        <v>128</v>
      </c>
      <c r="E247" s="3" t="n">
        <f aca="false">D247/($B247+$D247+$F247)</f>
        <v>0.408945686900958</v>
      </c>
      <c r="F247" s="4" t="n">
        <v>2</v>
      </c>
      <c r="G247" s="5" t="n">
        <f aca="false">F247/($B247+$D247+$F247)</f>
        <v>0.00638977635782748</v>
      </c>
      <c r="H247" s="2" t="n">
        <v>97</v>
      </c>
      <c r="I247" s="3" t="n">
        <f aca="false">H247/($H247+$J247+$L247)</f>
        <v>0.309904153354633</v>
      </c>
      <c r="J247" s="4" t="n">
        <v>214</v>
      </c>
      <c r="K247" s="3" t="n">
        <f aca="false">J247/($H247+$J247+$L247)</f>
        <v>0.68370607028754</v>
      </c>
      <c r="L247" s="4" t="n">
        <v>2</v>
      </c>
      <c r="M247" s="5" t="n">
        <f aca="false">L247/($H247+$J247+$L247)</f>
        <v>0.00638977635782748</v>
      </c>
      <c r="N247" s="2" t="n">
        <v>73</v>
      </c>
      <c r="O247" s="3" t="n">
        <f aca="false">N247/($N247+$P247+$R247)</f>
        <v>0.233226837060703</v>
      </c>
      <c r="P247" s="4" t="n">
        <v>239</v>
      </c>
      <c r="Q247" s="3" t="n">
        <f aca="false">P247/($N247+$P247+$R247)</f>
        <v>0.763578274760383</v>
      </c>
      <c r="R247" s="4" t="n">
        <v>1</v>
      </c>
      <c r="S247" s="5" t="n">
        <f aca="false">R247/($N247+$P247+$R247)</f>
        <v>0.00319488817891374</v>
      </c>
      <c r="T247" s="2" t="n">
        <v>165</v>
      </c>
      <c r="U247" s="3" t="n">
        <f aca="false">T247/($T247+$V247+$X247)</f>
        <v>0.527156549520767</v>
      </c>
      <c r="V247" s="34" t="n">
        <v>129</v>
      </c>
      <c r="W247" s="3" t="n">
        <f aca="false">V247/($T247+$V247+$X247)</f>
        <v>0.412140575079872</v>
      </c>
      <c r="X247" s="34" t="n">
        <v>19</v>
      </c>
      <c r="Y247" s="6" t="n">
        <f aca="false">X247/($T247+$V247+$X247)</f>
        <v>0.060702875399361</v>
      </c>
      <c r="Z247" s="33" t="n">
        <f aca="false">T247+V247+X247</f>
        <v>313</v>
      </c>
    </row>
    <row r="248" customFormat="false" ht="12.75" hidden="false" customHeight="false" outlineLevel="0" collapsed="false">
      <c r="A248" s="1" t="s">
        <v>240</v>
      </c>
      <c r="B248" s="2" t="n">
        <v>664</v>
      </c>
      <c r="C248" s="3" t="n">
        <f aca="false">B248/($B248+$D248+$F248)</f>
        <v>0.598737601442741</v>
      </c>
      <c r="D248" s="4" t="n">
        <v>444</v>
      </c>
      <c r="E248" s="3" t="n">
        <f aca="false">D248/($B248+$D248+$F248)</f>
        <v>0.400360685302074</v>
      </c>
      <c r="F248" s="4" t="n">
        <v>1</v>
      </c>
      <c r="G248" s="5" t="n">
        <f aca="false">F248/($B248+$D248+$F248)</f>
        <v>0.000901713255184851</v>
      </c>
      <c r="H248" s="2" t="n">
        <v>398</v>
      </c>
      <c r="I248" s="3" t="n">
        <f aca="false">H248/($H248+$J248+$L248)</f>
        <v>0.358881875563571</v>
      </c>
      <c r="J248" s="4" t="n">
        <v>710</v>
      </c>
      <c r="K248" s="3" t="n">
        <f aca="false">J248/($H248+$J248+$L248)</f>
        <v>0.640216411181244</v>
      </c>
      <c r="L248" s="4" t="n">
        <v>1</v>
      </c>
      <c r="M248" s="5" t="n">
        <f aca="false">L248/($H248+$J248+$L248)</f>
        <v>0.000901713255184851</v>
      </c>
      <c r="N248" s="2" t="n">
        <v>329</v>
      </c>
      <c r="O248" s="3" t="n">
        <f aca="false">N248/($N248+$P248+$R248)</f>
        <v>0.296663660955816</v>
      </c>
      <c r="P248" s="4" t="n">
        <v>778</v>
      </c>
      <c r="Q248" s="3" t="n">
        <f aca="false">P248/($N248+$P248+$R248)</f>
        <v>0.701532912533814</v>
      </c>
      <c r="R248" s="4" t="n">
        <v>2</v>
      </c>
      <c r="S248" s="5" t="n">
        <f aca="false">R248/($N248+$P248+$R248)</f>
        <v>0.0018034265103697</v>
      </c>
      <c r="T248" s="2" t="n">
        <v>588</v>
      </c>
      <c r="U248" s="3" t="n">
        <f aca="false">T248/($T248+$V248+$X248)</f>
        <v>0.530207394048693</v>
      </c>
      <c r="V248" s="34" t="n">
        <v>454</v>
      </c>
      <c r="W248" s="3" t="n">
        <f aca="false">V248/($T248+$V248+$X248)</f>
        <v>0.409377817853922</v>
      </c>
      <c r="X248" s="34" t="n">
        <v>67</v>
      </c>
      <c r="Y248" s="6" t="n">
        <f aca="false">X248/($T248+$V248+$X248)</f>
        <v>0.060414788097385</v>
      </c>
      <c r="Z248" s="33" t="n">
        <f aca="false">T248+V248+X248</f>
        <v>1109</v>
      </c>
    </row>
    <row r="249" customFormat="false" ht="12.75" hidden="false" customHeight="false" outlineLevel="0" collapsed="false">
      <c r="A249" s="1" t="s">
        <v>241</v>
      </c>
      <c r="B249" s="2" t="n">
        <v>483</v>
      </c>
      <c r="C249" s="3" t="n">
        <f aca="false">B249/($B249+$D249+$F249)</f>
        <v>0.616858237547893</v>
      </c>
      <c r="D249" s="4" t="n">
        <v>295</v>
      </c>
      <c r="E249" s="3" t="n">
        <f aca="false">D249/($B249+$D249+$F249)</f>
        <v>0.376756066411239</v>
      </c>
      <c r="F249" s="4" t="n">
        <v>5</v>
      </c>
      <c r="G249" s="5" t="n">
        <f aca="false">F249/($B249+$D249+$F249)</f>
        <v>0.00638569604086846</v>
      </c>
      <c r="H249" s="2" t="n">
        <v>279</v>
      </c>
      <c r="I249" s="3" t="n">
        <f aca="false">H249/($H249+$J249+$L249)</f>
        <v>0.35632183908046</v>
      </c>
      <c r="J249" s="4" t="n">
        <v>496</v>
      </c>
      <c r="K249" s="3" t="n">
        <f aca="false">J249/($H249+$J249+$L249)</f>
        <v>0.633461047254151</v>
      </c>
      <c r="L249" s="4" t="n">
        <v>8</v>
      </c>
      <c r="M249" s="5" t="n">
        <f aca="false">L249/($H249+$J249+$L249)</f>
        <v>0.0102171136653895</v>
      </c>
      <c r="N249" s="2" t="n">
        <v>213</v>
      </c>
      <c r="O249" s="3" t="n">
        <f aca="false">N249/($N249+$P249+$R249)</f>
        <v>0.272030651340996</v>
      </c>
      <c r="P249" s="4" t="n">
        <v>563</v>
      </c>
      <c r="Q249" s="3" t="n">
        <f aca="false">P249/($N249+$P249+$R249)</f>
        <v>0.719029374201788</v>
      </c>
      <c r="R249" s="4" t="n">
        <v>7</v>
      </c>
      <c r="S249" s="5" t="n">
        <f aca="false">R249/($N249+$P249+$R249)</f>
        <v>0.00893997445721584</v>
      </c>
      <c r="T249" s="2" t="n">
        <v>381</v>
      </c>
      <c r="U249" s="3" t="n">
        <f aca="false">T249/($T249+$V249+$X249)</f>
        <v>0.486590038314176</v>
      </c>
      <c r="V249" s="34" t="n">
        <v>341</v>
      </c>
      <c r="W249" s="3" t="n">
        <f aca="false">V249/($T249+$V249+$X249)</f>
        <v>0.435504469987229</v>
      </c>
      <c r="X249" s="34" t="n">
        <v>61</v>
      </c>
      <c r="Y249" s="6" t="n">
        <f aca="false">X249/($T249+$V249+$X249)</f>
        <v>0.0779054916985952</v>
      </c>
      <c r="Z249" s="33" t="n">
        <f aca="false">T249+V249+X249</f>
        <v>783</v>
      </c>
    </row>
    <row r="250" customFormat="false" ht="12.75" hidden="false" customHeight="false" outlineLevel="0" collapsed="false">
      <c r="A250" s="1" t="s">
        <v>242</v>
      </c>
      <c r="B250" s="2" t="n">
        <v>355</v>
      </c>
      <c r="C250" s="3" t="n">
        <f aca="false">B250/($B250+$D250+$F250)</f>
        <v>0.640794223826715</v>
      </c>
      <c r="D250" s="4" t="n">
        <v>196</v>
      </c>
      <c r="E250" s="3" t="n">
        <f aca="false">D250/($B250+$D250+$F250)</f>
        <v>0.353790613718412</v>
      </c>
      <c r="F250" s="4" t="n">
        <v>3</v>
      </c>
      <c r="G250" s="5" t="n">
        <f aca="false">F250/($B250+$D250+$F250)</f>
        <v>0.00541516245487365</v>
      </c>
      <c r="H250" s="2" t="n">
        <v>264</v>
      </c>
      <c r="I250" s="3" t="n">
        <f aca="false">H250/($H250+$J250+$L250)</f>
        <v>0.476534296028881</v>
      </c>
      <c r="J250" s="4" t="n">
        <v>288</v>
      </c>
      <c r="K250" s="3" t="n">
        <f aca="false">J250/($H250+$J250+$L250)</f>
        <v>0.51985559566787</v>
      </c>
      <c r="L250" s="4" t="n">
        <v>2</v>
      </c>
      <c r="M250" s="5" t="n">
        <f aca="false">L250/($H250+$J250+$L250)</f>
        <v>0.0036101083032491</v>
      </c>
      <c r="N250" s="2" t="n">
        <v>233</v>
      </c>
      <c r="O250" s="3" t="n">
        <f aca="false">N250/($N250+$P250+$R250)</f>
        <v>0.42057761732852</v>
      </c>
      <c r="P250" s="4" t="n">
        <v>318</v>
      </c>
      <c r="Q250" s="3" t="n">
        <f aca="false">P250/($N250+$P250+$R250)</f>
        <v>0.574007220216607</v>
      </c>
      <c r="R250" s="4" t="n">
        <v>3</v>
      </c>
      <c r="S250" s="5" t="n">
        <f aca="false">R250/($N250+$P250+$R250)</f>
        <v>0.00541516245487365</v>
      </c>
      <c r="T250" s="2" t="n">
        <v>268</v>
      </c>
      <c r="U250" s="3" t="n">
        <f aca="false">T250/($T250+$V250+$X250)</f>
        <v>0.483754512635379</v>
      </c>
      <c r="V250" s="34" t="n">
        <v>257</v>
      </c>
      <c r="W250" s="3" t="n">
        <f aca="false">V250/($T250+$V250+$X250)</f>
        <v>0.463898916967509</v>
      </c>
      <c r="X250" s="34" t="n">
        <v>29</v>
      </c>
      <c r="Y250" s="6" t="n">
        <f aca="false">X250/($T250+$V250+$X250)</f>
        <v>0.0523465703971119</v>
      </c>
      <c r="Z250" s="33" t="n">
        <f aca="false">T250+V250+X250</f>
        <v>554</v>
      </c>
    </row>
    <row r="251" customFormat="false" ht="12.75" hidden="false" customHeight="false" outlineLevel="0" collapsed="false">
      <c r="A251" s="1" t="s">
        <v>243</v>
      </c>
      <c r="B251" s="2" t="n">
        <v>272</v>
      </c>
      <c r="C251" s="3" t="n">
        <f aca="false">B251/($B251+$D251+$F251)</f>
        <v>0.618181818181818</v>
      </c>
      <c r="D251" s="4" t="n">
        <v>168</v>
      </c>
      <c r="E251" s="3" t="n">
        <f aca="false">D251/($B251+$D251+$F251)</f>
        <v>0.381818181818182</v>
      </c>
      <c r="F251" s="4" t="n">
        <v>0</v>
      </c>
      <c r="G251" s="5" t="n">
        <f aca="false">F251/($B251+$D251+$F251)</f>
        <v>0</v>
      </c>
      <c r="H251" s="2" t="n">
        <v>168</v>
      </c>
      <c r="I251" s="3" t="n">
        <f aca="false">H251/($H251+$J251+$L251)</f>
        <v>0.381818181818182</v>
      </c>
      <c r="J251" s="4" t="n">
        <v>268</v>
      </c>
      <c r="K251" s="3" t="n">
        <f aca="false">J251/($H251+$J251+$L251)</f>
        <v>0.609090909090909</v>
      </c>
      <c r="L251" s="4" t="n">
        <v>4</v>
      </c>
      <c r="M251" s="5" t="n">
        <f aca="false">L251/($H251+$J251+$L251)</f>
        <v>0.00909090909090909</v>
      </c>
      <c r="N251" s="2" t="n">
        <v>131</v>
      </c>
      <c r="O251" s="3" t="n">
        <f aca="false">N251/($N251+$P251+$R251)</f>
        <v>0.297727272727273</v>
      </c>
      <c r="P251" s="4" t="n">
        <v>306</v>
      </c>
      <c r="Q251" s="3" t="n">
        <f aca="false">P251/($N251+$P251+$R251)</f>
        <v>0.695454545454545</v>
      </c>
      <c r="R251" s="4" t="n">
        <v>3</v>
      </c>
      <c r="S251" s="5" t="n">
        <f aca="false">R251/($N251+$P251+$R251)</f>
        <v>0.00681818181818182</v>
      </c>
      <c r="T251" s="2" t="n">
        <v>213</v>
      </c>
      <c r="U251" s="3" t="n">
        <f aca="false">T251/($T251+$V251+$X251)</f>
        <v>0.484090909090909</v>
      </c>
      <c r="V251" s="34" t="n">
        <v>189</v>
      </c>
      <c r="W251" s="3" t="n">
        <f aca="false">V251/($T251+$V251+$X251)</f>
        <v>0.429545454545455</v>
      </c>
      <c r="X251" s="34" t="n">
        <v>38</v>
      </c>
      <c r="Y251" s="6" t="n">
        <f aca="false">X251/($T251+$V251+$X251)</f>
        <v>0.0863636363636364</v>
      </c>
      <c r="Z251" s="33" t="n">
        <f aca="false">T251+V251+X251</f>
        <v>440</v>
      </c>
    </row>
    <row r="252" customFormat="false" ht="12.75" hidden="false" customHeight="false" outlineLevel="0" collapsed="false">
      <c r="A252" s="1" t="s">
        <v>244</v>
      </c>
      <c r="B252" s="2" t="n">
        <v>486</v>
      </c>
      <c r="C252" s="3" t="n">
        <f aca="false">B252/($B252+$D252+$F252)</f>
        <v>0.558620689655172</v>
      </c>
      <c r="D252" s="4" t="n">
        <v>383</v>
      </c>
      <c r="E252" s="3" t="n">
        <f aca="false">D252/($B252+$D252+$F252)</f>
        <v>0.440229885057471</v>
      </c>
      <c r="F252" s="4" t="n">
        <v>1</v>
      </c>
      <c r="G252" s="5" t="n">
        <f aca="false">F252/($B252+$D252+$F252)</f>
        <v>0.00114942528735632</v>
      </c>
      <c r="H252" s="2" t="n">
        <v>383</v>
      </c>
      <c r="I252" s="3" t="n">
        <f aca="false">H252/($H252+$J252+$L252)</f>
        <v>0.440229885057471</v>
      </c>
      <c r="J252" s="4" t="n">
        <v>485</v>
      </c>
      <c r="K252" s="3" t="n">
        <f aca="false">J252/($H252+$J252+$L252)</f>
        <v>0.557471264367816</v>
      </c>
      <c r="L252" s="4" t="n">
        <v>2</v>
      </c>
      <c r="M252" s="5" t="n">
        <f aca="false">L252/($H252+$J252+$L252)</f>
        <v>0.00229885057471264</v>
      </c>
      <c r="N252" s="2" t="n">
        <v>324</v>
      </c>
      <c r="O252" s="3" t="n">
        <f aca="false">N252/($N252+$P252+$R252)</f>
        <v>0.372413793103448</v>
      </c>
      <c r="P252" s="4" t="n">
        <v>544</v>
      </c>
      <c r="Q252" s="3" t="n">
        <f aca="false">P252/($N252+$P252+$R252)</f>
        <v>0.625287356321839</v>
      </c>
      <c r="R252" s="4" t="n">
        <v>2</v>
      </c>
      <c r="S252" s="5" t="n">
        <f aca="false">R252/($N252+$P252+$R252)</f>
        <v>0.00229885057471264</v>
      </c>
      <c r="T252" s="2" t="n">
        <v>425</v>
      </c>
      <c r="U252" s="3" t="n">
        <f aca="false">T252/($T252+$V252+$X252)</f>
        <v>0.488505747126437</v>
      </c>
      <c r="V252" s="34" t="n">
        <v>413</v>
      </c>
      <c r="W252" s="3" t="n">
        <f aca="false">V252/($T252+$V252+$X252)</f>
        <v>0.474712643678161</v>
      </c>
      <c r="X252" s="34" t="n">
        <v>32</v>
      </c>
      <c r="Y252" s="6" t="n">
        <f aca="false">X252/($T252+$V252+$X252)</f>
        <v>0.0367816091954023</v>
      </c>
      <c r="Z252" s="33" t="n">
        <f aca="false">T252+V252+X252</f>
        <v>870</v>
      </c>
    </row>
    <row r="253" customFormat="false" ht="12.75" hidden="false" customHeight="false" outlineLevel="0" collapsed="false">
      <c r="A253" s="1" t="s">
        <v>245</v>
      </c>
      <c r="B253" s="2" t="n">
        <v>31</v>
      </c>
      <c r="C253" s="3" t="n">
        <f aca="false">B253/($B253+$D253+$F253)</f>
        <v>0.794871794871795</v>
      </c>
      <c r="D253" s="4" t="n">
        <v>8</v>
      </c>
      <c r="E253" s="3" t="n">
        <f aca="false">D253/($B253+$D253+$F253)</f>
        <v>0.205128205128205</v>
      </c>
      <c r="F253" s="4" t="n">
        <v>0</v>
      </c>
      <c r="G253" s="5" t="n">
        <f aca="false">F253/($B253+$D253+$F253)</f>
        <v>0</v>
      </c>
      <c r="H253" s="2" t="n">
        <v>8</v>
      </c>
      <c r="I253" s="3" t="n">
        <f aca="false">H253/($H253+$J253+$L253)</f>
        <v>0.205128205128205</v>
      </c>
      <c r="J253" s="4" t="n">
        <v>31</v>
      </c>
      <c r="K253" s="3" t="n">
        <f aca="false">J253/($H253+$J253+$L253)</f>
        <v>0.794871794871795</v>
      </c>
      <c r="L253" s="4" t="n">
        <v>0</v>
      </c>
      <c r="M253" s="5" t="n">
        <f aca="false">L253/($H253+$J253+$L253)</f>
        <v>0</v>
      </c>
      <c r="N253" s="2" t="n">
        <v>5</v>
      </c>
      <c r="O253" s="3" t="n">
        <f aca="false">N253/($N253+$P253+$R253)</f>
        <v>0.128205128205128</v>
      </c>
      <c r="P253" s="4" t="n">
        <v>34</v>
      </c>
      <c r="Q253" s="3" t="n">
        <f aca="false">P253/($N253+$P253+$R253)</f>
        <v>0.871794871794872</v>
      </c>
      <c r="R253" s="4" t="n">
        <v>0</v>
      </c>
      <c r="S253" s="5" t="n">
        <f aca="false">R253/($N253+$P253+$R253)</f>
        <v>0</v>
      </c>
      <c r="T253" s="2" t="n">
        <v>21</v>
      </c>
      <c r="U253" s="3" t="n">
        <f aca="false">T253/($T253+$V253+$X253)</f>
        <v>0.538461538461538</v>
      </c>
      <c r="V253" s="34" t="n">
        <v>13</v>
      </c>
      <c r="W253" s="3" t="n">
        <f aca="false">V253/($T253+$V253+$X253)</f>
        <v>0.333333333333333</v>
      </c>
      <c r="X253" s="34" t="n">
        <v>5</v>
      </c>
      <c r="Y253" s="6" t="n">
        <f aca="false">X253/($T253+$V253+$X253)</f>
        <v>0.128205128205128</v>
      </c>
      <c r="Z253" s="33" t="n">
        <f aca="false">T253+V253+X253</f>
        <v>39</v>
      </c>
    </row>
    <row r="254" customFormat="false" ht="12.75" hidden="false" customHeight="false" outlineLevel="0" collapsed="false">
      <c r="A254" s="1" t="s">
        <v>246</v>
      </c>
      <c r="B254" s="2" t="n">
        <v>495</v>
      </c>
      <c r="C254" s="3" t="n">
        <f aca="false">B254/($B254+$D254+$F254)</f>
        <v>0.64119170984456</v>
      </c>
      <c r="D254" s="4" t="n">
        <v>276</v>
      </c>
      <c r="E254" s="3" t="n">
        <f aca="false">D254/($B254+$D254+$F254)</f>
        <v>0.357512953367876</v>
      </c>
      <c r="F254" s="4" t="n">
        <v>1</v>
      </c>
      <c r="G254" s="5" t="n">
        <f aca="false">F254/($B254+$D254+$F254)</f>
        <v>0.00129533678756477</v>
      </c>
      <c r="H254" s="2" t="n">
        <v>283</v>
      </c>
      <c r="I254" s="3" t="n">
        <f aca="false">H254/($H254+$J254+$L254)</f>
        <v>0.366580310880829</v>
      </c>
      <c r="J254" s="4" t="n">
        <v>487</v>
      </c>
      <c r="K254" s="3" t="n">
        <f aca="false">J254/($H254+$J254+$L254)</f>
        <v>0.630829015544042</v>
      </c>
      <c r="L254" s="4" t="n">
        <v>2</v>
      </c>
      <c r="M254" s="5" t="n">
        <f aca="false">L254/($H254+$J254+$L254)</f>
        <v>0.00259067357512953</v>
      </c>
      <c r="N254" s="2" t="n">
        <v>209</v>
      </c>
      <c r="O254" s="3" t="n">
        <f aca="false">N254/($N254+$P254+$R254)</f>
        <v>0.270725388601036</v>
      </c>
      <c r="P254" s="4" t="n">
        <v>557</v>
      </c>
      <c r="Q254" s="3" t="n">
        <f aca="false">P254/($N254+$P254+$R254)</f>
        <v>0.721502590673575</v>
      </c>
      <c r="R254" s="4" t="n">
        <v>6</v>
      </c>
      <c r="S254" s="5" t="n">
        <f aca="false">R254/($N254+$P254+$R254)</f>
        <v>0.0077720207253886</v>
      </c>
      <c r="T254" s="2" t="n">
        <v>401</v>
      </c>
      <c r="U254" s="3" t="n">
        <f aca="false">T254/($T254+$V254+$X254)</f>
        <v>0.519430051813472</v>
      </c>
      <c r="V254" s="34" t="n">
        <v>320</v>
      </c>
      <c r="W254" s="3" t="n">
        <f aca="false">V254/($T254+$V254+$X254)</f>
        <v>0.414507772020725</v>
      </c>
      <c r="X254" s="34" t="n">
        <v>51</v>
      </c>
      <c r="Y254" s="6" t="n">
        <f aca="false">X254/($T254+$V254+$X254)</f>
        <v>0.0660621761658031</v>
      </c>
      <c r="Z254" s="33" t="n">
        <f aca="false">T254+V254+X254</f>
        <v>772</v>
      </c>
    </row>
    <row r="255" customFormat="false" ht="12.75" hidden="false" customHeight="false" outlineLevel="0" collapsed="false">
      <c r="A255" s="1" t="s">
        <v>247</v>
      </c>
      <c r="B255" s="2" t="n">
        <v>378</v>
      </c>
      <c r="C255" s="3" t="n">
        <f aca="false">B255/($B255+$D255+$F255)</f>
        <v>0.547826086956522</v>
      </c>
      <c r="D255" s="4" t="n">
        <v>310</v>
      </c>
      <c r="E255" s="3" t="n">
        <f aca="false">D255/($B255+$D255+$F255)</f>
        <v>0.449275362318841</v>
      </c>
      <c r="F255" s="4" t="n">
        <v>2</v>
      </c>
      <c r="G255" s="5" t="n">
        <f aca="false">F255/($B255+$D255+$F255)</f>
        <v>0.00289855072463768</v>
      </c>
      <c r="H255" s="2" t="n">
        <v>275</v>
      </c>
      <c r="I255" s="3" t="n">
        <f aca="false">H255/($H255+$J255+$L255)</f>
        <v>0.398550724637681</v>
      </c>
      <c r="J255" s="4" t="n">
        <v>410</v>
      </c>
      <c r="K255" s="3" t="n">
        <f aca="false">J255/($H255+$J255+$L255)</f>
        <v>0.594202898550725</v>
      </c>
      <c r="L255" s="4" t="n">
        <v>5</v>
      </c>
      <c r="M255" s="5" t="n">
        <f aca="false">L255/($H255+$J255+$L255)</f>
        <v>0.0072463768115942</v>
      </c>
      <c r="N255" s="2" t="n">
        <v>228</v>
      </c>
      <c r="O255" s="3" t="n">
        <f aca="false">N255/($N255+$P255+$R255)</f>
        <v>0.330434782608696</v>
      </c>
      <c r="P255" s="4" t="n">
        <v>457</v>
      </c>
      <c r="Q255" s="3" t="n">
        <f aca="false">P255/($N255+$P255+$R255)</f>
        <v>0.66231884057971</v>
      </c>
      <c r="R255" s="4" t="n">
        <v>5</v>
      </c>
      <c r="S255" s="5" t="n">
        <f aca="false">R255/($N255+$P255+$R255)</f>
        <v>0.0072463768115942</v>
      </c>
      <c r="T255" s="2" t="n">
        <v>366</v>
      </c>
      <c r="U255" s="3" t="n">
        <f aca="false">T255/($T255+$V255+$X255)</f>
        <v>0.530434782608696</v>
      </c>
      <c r="V255" s="34" t="n">
        <v>294</v>
      </c>
      <c r="W255" s="3" t="n">
        <f aca="false">V255/($T255+$V255+$X255)</f>
        <v>0.426086956521739</v>
      </c>
      <c r="X255" s="34" t="n">
        <v>30</v>
      </c>
      <c r="Y255" s="6" t="n">
        <f aca="false">X255/($T255+$V255+$X255)</f>
        <v>0.0434782608695652</v>
      </c>
      <c r="Z255" s="33" t="n">
        <f aca="false">T255+V255+X255</f>
        <v>690</v>
      </c>
    </row>
    <row r="256" customFormat="false" ht="12.75" hidden="false" customHeight="false" outlineLevel="0" collapsed="false">
      <c r="A256" s="1" t="s">
        <v>248</v>
      </c>
      <c r="B256" s="2" t="n">
        <v>101</v>
      </c>
      <c r="C256" s="3" t="n">
        <f aca="false">B256/($B256+$D256+$F256)</f>
        <v>0.615853658536585</v>
      </c>
      <c r="D256" s="4" t="n">
        <v>63</v>
      </c>
      <c r="E256" s="3" t="n">
        <f aca="false">D256/($B256+$D256+$F256)</f>
        <v>0.384146341463415</v>
      </c>
      <c r="F256" s="4" t="n">
        <v>0</v>
      </c>
      <c r="G256" s="5" t="n">
        <f aca="false">F256/($B256+$D256+$F256)</f>
        <v>0</v>
      </c>
      <c r="H256" s="2" t="n">
        <v>72</v>
      </c>
      <c r="I256" s="3" t="n">
        <f aca="false">H256/($H256+$J256+$L256)</f>
        <v>0.439024390243902</v>
      </c>
      <c r="J256" s="4" t="n">
        <v>92</v>
      </c>
      <c r="K256" s="3" t="n">
        <f aca="false">J256/($H256+$J256+$L256)</f>
        <v>0.560975609756098</v>
      </c>
      <c r="L256" s="4" t="n">
        <v>0</v>
      </c>
      <c r="M256" s="5" t="n">
        <f aca="false">L256/($H256+$J256+$L256)</f>
        <v>0</v>
      </c>
      <c r="N256" s="2" t="n">
        <v>64</v>
      </c>
      <c r="O256" s="3" t="n">
        <f aca="false">N256/($N256+$P256+$R256)</f>
        <v>0.390243902439024</v>
      </c>
      <c r="P256" s="4" t="n">
        <v>100</v>
      </c>
      <c r="Q256" s="3" t="n">
        <f aca="false">P256/($N256+$P256+$R256)</f>
        <v>0.609756097560976</v>
      </c>
      <c r="R256" s="4" t="n">
        <v>0</v>
      </c>
      <c r="S256" s="5" t="n">
        <f aca="false">R256/($N256+$P256+$R256)</f>
        <v>0</v>
      </c>
      <c r="T256" s="2" t="n">
        <v>64</v>
      </c>
      <c r="U256" s="3" t="n">
        <f aca="false">T256/($T256+$V256+$X256)</f>
        <v>0.390243902439024</v>
      </c>
      <c r="V256" s="34" t="n">
        <v>94</v>
      </c>
      <c r="W256" s="3" t="n">
        <f aca="false">V256/($T256+$V256+$X256)</f>
        <v>0.573170731707317</v>
      </c>
      <c r="X256" s="34" t="n">
        <v>6</v>
      </c>
      <c r="Y256" s="6" t="n">
        <f aca="false">X256/($T256+$V256+$X256)</f>
        <v>0.0365853658536585</v>
      </c>
      <c r="Z256" s="33" t="n">
        <f aca="false">T256+V256+X256</f>
        <v>164</v>
      </c>
    </row>
    <row r="257" customFormat="false" ht="12.75" hidden="false" customHeight="false" outlineLevel="0" collapsed="false">
      <c r="A257" s="1" t="s">
        <v>249</v>
      </c>
      <c r="B257" s="2" t="n">
        <v>234</v>
      </c>
      <c r="C257" s="3" t="n">
        <f aca="false">B257/($B257+$D257+$F257)</f>
        <v>0.632432432432432</v>
      </c>
      <c r="D257" s="4" t="n">
        <v>133</v>
      </c>
      <c r="E257" s="3" t="n">
        <f aca="false">D257/($B257+$D257+$F257)</f>
        <v>0.359459459459459</v>
      </c>
      <c r="F257" s="4" t="n">
        <v>3</v>
      </c>
      <c r="G257" s="5" t="n">
        <f aca="false">F257/($B257+$D257+$F257)</f>
        <v>0.00810810810810811</v>
      </c>
      <c r="H257" s="2" t="n">
        <v>131</v>
      </c>
      <c r="I257" s="3" t="n">
        <f aca="false">H257/($H257+$J257+$L257)</f>
        <v>0.354054054054054</v>
      </c>
      <c r="J257" s="4" t="n">
        <v>236</v>
      </c>
      <c r="K257" s="3" t="n">
        <f aca="false">J257/($H257+$J257+$L257)</f>
        <v>0.637837837837838</v>
      </c>
      <c r="L257" s="4" t="n">
        <v>3</v>
      </c>
      <c r="M257" s="5" t="n">
        <f aca="false">L257/($H257+$J257+$L257)</f>
        <v>0.00810810810810811</v>
      </c>
      <c r="N257" s="2" t="n">
        <v>115</v>
      </c>
      <c r="O257" s="3" t="n">
        <f aca="false">N257/($N257+$P257+$R257)</f>
        <v>0.310810810810811</v>
      </c>
      <c r="P257" s="4" t="n">
        <v>252</v>
      </c>
      <c r="Q257" s="3" t="n">
        <f aca="false">P257/($N257+$P257+$R257)</f>
        <v>0.681081081081081</v>
      </c>
      <c r="R257" s="4" t="n">
        <v>3</v>
      </c>
      <c r="S257" s="5" t="n">
        <f aca="false">R257/($N257+$P257+$R257)</f>
        <v>0.00810810810810811</v>
      </c>
      <c r="T257" s="2" t="n">
        <v>165</v>
      </c>
      <c r="U257" s="3" t="n">
        <f aca="false">T257/($T257+$V257+$X257)</f>
        <v>0.445945945945946</v>
      </c>
      <c r="V257" s="34" t="n">
        <v>174</v>
      </c>
      <c r="W257" s="3" t="n">
        <f aca="false">V257/($T257+$V257+$X257)</f>
        <v>0.47027027027027</v>
      </c>
      <c r="X257" s="34" t="n">
        <v>31</v>
      </c>
      <c r="Y257" s="6" t="n">
        <f aca="false">X257/($T257+$V257+$X257)</f>
        <v>0.0837837837837838</v>
      </c>
      <c r="Z257" s="33" t="n">
        <f aca="false">T257+V257+X257</f>
        <v>370</v>
      </c>
    </row>
    <row r="258" customFormat="false" ht="12.75" hidden="false" customHeight="false" outlineLevel="0" collapsed="false">
      <c r="A258" s="1" t="s">
        <v>250</v>
      </c>
      <c r="B258" s="2" t="n">
        <v>146</v>
      </c>
      <c r="C258" s="3" t="n">
        <f aca="false">B258/($B258+$D258+$F258)</f>
        <v>0.519572953736655</v>
      </c>
      <c r="D258" s="4" t="n">
        <v>135</v>
      </c>
      <c r="E258" s="3" t="n">
        <f aca="false">D258/($B258+$D258+$F258)</f>
        <v>0.480427046263345</v>
      </c>
      <c r="F258" s="4" t="n">
        <v>0</v>
      </c>
      <c r="G258" s="5" t="n">
        <f aca="false">F258/($B258+$D258+$F258)</f>
        <v>0</v>
      </c>
      <c r="H258" s="2" t="n">
        <v>109</v>
      </c>
      <c r="I258" s="3" t="n">
        <f aca="false">H258/($H258+$J258+$L258)</f>
        <v>0.387900355871886</v>
      </c>
      <c r="J258" s="4" t="n">
        <v>170</v>
      </c>
      <c r="K258" s="3" t="n">
        <f aca="false">J258/($H258+$J258+$L258)</f>
        <v>0.604982206405694</v>
      </c>
      <c r="L258" s="4" t="n">
        <v>2</v>
      </c>
      <c r="M258" s="5" t="n">
        <f aca="false">L258/($H258+$J258+$L258)</f>
        <v>0.00711743772241993</v>
      </c>
      <c r="N258" s="2" t="n">
        <v>77</v>
      </c>
      <c r="O258" s="3" t="n">
        <f aca="false">N258/($N258+$P258+$R258)</f>
        <v>0.274021352313167</v>
      </c>
      <c r="P258" s="4" t="n">
        <v>204</v>
      </c>
      <c r="Q258" s="3" t="n">
        <f aca="false">P258/($N258+$P258+$R258)</f>
        <v>0.725978647686833</v>
      </c>
      <c r="R258" s="4" t="n">
        <v>0</v>
      </c>
      <c r="S258" s="5" t="n">
        <f aca="false">R258/($N258+$P258+$R258)</f>
        <v>0</v>
      </c>
      <c r="T258" s="2" t="n">
        <v>169</v>
      </c>
      <c r="U258" s="3" t="n">
        <f aca="false">T258/($T258+$V258+$X258)</f>
        <v>0.601423487544484</v>
      </c>
      <c r="V258" s="34" t="n">
        <v>98</v>
      </c>
      <c r="W258" s="3" t="n">
        <f aca="false">V258/($T258+$V258+$X258)</f>
        <v>0.348754448398577</v>
      </c>
      <c r="X258" s="34" t="n">
        <v>14</v>
      </c>
      <c r="Y258" s="6" t="n">
        <f aca="false">X258/($T258+$V258+$X258)</f>
        <v>0.0498220640569395</v>
      </c>
      <c r="Z258" s="33" t="n">
        <f aca="false">T258+V258+X258</f>
        <v>281</v>
      </c>
    </row>
    <row r="259" customFormat="false" ht="12.75" hidden="false" customHeight="false" outlineLevel="0" collapsed="false">
      <c r="A259" s="1" t="s">
        <v>251</v>
      </c>
      <c r="B259" s="2" t="n">
        <v>869</v>
      </c>
      <c r="C259" s="3" t="n">
        <f aca="false">B259/($B259+$D259+$F259)</f>
        <v>0.554916985951469</v>
      </c>
      <c r="D259" s="4" t="n">
        <v>692</v>
      </c>
      <c r="E259" s="3" t="n">
        <f aca="false">D259/($B259+$D259+$F259)</f>
        <v>0.441890166028097</v>
      </c>
      <c r="F259" s="4" t="n">
        <v>5</v>
      </c>
      <c r="G259" s="5" t="n">
        <f aca="false">F259/($B259+$D259+$F259)</f>
        <v>0.00319284802043423</v>
      </c>
      <c r="H259" s="2" t="n">
        <v>657</v>
      </c>
      <c r="I259" s="3" t="n">
        <f aca="false">H259/($H259+$J259+$L259)</f>
        <v>0.419540229885057</v>
      </c>
      <c r="J259" s="4" t="n">
        <v>902</v>
      </c>
      <c r="K259" s="3" t="n">
        <f aca="false">J259/($H259+$J259+$L259)</f>
        <v>0.575989782886335</v>
      </c>
      <c r="L259" s="4" t="n">
        <v>7</v>
      </c>
      <c r="M259" s="5" t="n">
        <f aca="false">L259/($H259+$J259+$L259)</f>
        <v>0.00446998722860792</v>
      </c>
      <c r="N259" s="2" t="n">
        <v>536</v>
      </c>
      <c r="O259" s="3" t="n">
        <f aca="false">N259/($N259+$P259+$R259)</f>
        <v>0.342273307790549</v>
      </c>
      <c r="P259" s="4" t="n">
        <v>1018</v>
      </c>
      <c r="Q259" s="3" t="n">
        <f aca="false">P259/($N259+$P259+$R259)</f>
        <v>0.650063856960409</v>
      </c>
      <c r="R259" s="4" t="n">
        <v>12</v>
      </c>
      <c r="S259" s="5" t="n">
        <f aca="false">R259/($N259+$P259+$R259)</f>
        <v>0.00766283524904215</v>
      </c>
      <c r="T259" s="2" t="n">
        <v>793</v>
      </c>
      <c r="U259" s="3" t="n">
        <f aca="false">T259/($T259+$V259+$X259)</f>
        <v>0.506385696040869</v>
      </c>
      <c r="V259" s="34" t="n">
        <v>693</v>
      </c>
      <c r="W259" s="3" t="n">
        <f aca="false">V259/($T259+$V259+$X259)</f>
        <v>0.442528735632184</v>
      </c>
      <c r="X259" s="34" t="n">
        <v>80</v>
      </c>
      <c r="Y259" s="6" t="n">
        <f aca="false">X259/($T259+$V259+$X259)</f>
        <v>0.0510855683269476</v>
      </c>
      <c r="Z259" s="33" t="n">
        <f aca="false">T259+V259+X259</f>
        <v>1566</v>
      </c>
    </row>
    <row r="260" customFormat="false" ht="12.75" hidden="false" customHeight="false" outlineLevel="0" collapsed="false">
      <c r="A260" s="1" t="s">
        <v>252</v>
      </c>
      <c r="B260" s="2" t="n">
        <v>172</v>
      </c>
      <c r="C260" s="3" t="n">
        <f aca="false">B260/($B260+$D260+$F260)</f>
        <v>0.540880503144654</v>
      </c>
      <c r="D260" s="4" t="n">
        <v>146</v>
      </c>
      <c r="E260" s="3" t="n">
        <f aca="false">D260/($B260+$D260+$F260)</f>
        <v>0.459119496855346</v>
      </c>
      <c r="F260" s="4" t="n">
        <v>0</v>
      </c>
      <c r="G260" s="5" t="n">
        <f aca="false">F260/($B260+$D260+$F260)</f>
        <v>0</v>
      </c>
      <c r="H260" s="2" t="n">
        <v>132</v>
      </c>
      <c r="I260" s="3" t="n">
        <f aca="false">H260/($H260+$J260+$L260)</f>
        <v>0.415094339622642</v>
      </c>
      <c r="J260" s="4" t="n">
        <v>182</v>
      </c>
      <c r="K260" s="3" t="n">
        <f aca="false">J260/($H260+$J260+$L260)</f>
        <v>0.572327044025157</v>
      </c>
      <c r="L260" s="4" t="n">
        <v>4</v>
      </c>
      <c r="M260" s="5" t="n">
        <f aca="false">L260/($H260+$J260+$L260)</f>
        <v>0.0125786163522013</v>
      </c>
      <c r="N260" s="2" t="n">
        <v>104</v>
      </c>
      <c r="O260" s="3" t="n">
        <f aca="false">N260/($N260+$P260+$R260)</f>
        <v>0.327044025157233</v>
      </c>
      <c r="P260" s="4" t="n">
        <v>212</v>
      </c>
      <c r="Q260" s="3" t="n">
        <f aca="false">P260/($N260+$P260+$R260)</f>
        <v>0.666666666666667</v>
      </c>
      <c r="R260" s="4" t="n">
        <v>2</v>
      </c>
      <c r="S260" s="5" t="n">
        <f aca="false">R260/($N260+$P260+$R260)</f>
        <v>0.00628930817610063</v>
      </c>
      <c r="T260" s="2" t="n">
        <v>166</v>
      </c>
      <c r="U260" s="3" t="n">
        <f aca="false">T260/($T260+$V260+$X260)</f>
        <v>0.522012578616352</v>
      </c>
      <c r="V260" s="34" t="n">
        <v>135</v>
      </c>
      <c r="W260" s="3" t="n">
        <f aca="false">V260/($T260+$V260+$X260)</f>
        <v>0.424528301886792</v>
      </c>
      <c r="X260" s="34" t="n">
        <v>17</v>
      </c>
      <c r="Y260" s="6" t="n">
        <f aca="false">X260/($T260+$V260+$X260)</f>
        <v>0.0534591194968554</v>
      </c>
      <c r="Z260" s="33" t="n">
        <f aca="false">T260+V260+X260</f>
        <v>318</v>
      </c>
    </row>
    <row r="261" customFormat="false" ht="12.75" hidden="false" customHeight="false" outlineLevel="0" collapsed="false">
      <c r="A261" s="1" t="s">
        <v>253</v>
      </c>
      <c r="B261" s="2" t="n">
        <v>451</v>
      </c>
      <c r="C261" s="3" t="n">
        <f aca="false">B261/($B261+$D261+$F261)</f>
        <v>0.629009762900976</v>
      </c>
      <c r="D261" s="4" t="n">
        <v>265</v>
      </c>
      <c r="E261" s="3" t="n">
        <f aca="false">D261/($B261+$D261+$F261)</f>
        <v>0.369595536959554</v>
      </c>
      <c r="F261" s="4" t="n">
        <v>1</v>
      </c>
      <c r="G261" s="5" t="n">
        <f aca="false">F261/($B261+$D261+$F261)</f>
        <v>0.00139470013947001</v>
      </c>
      <c r="H261" s="2" t="n">
        <v>320</v>
      </c>
      <c r="I261" s="3" t="n">
        <f aca="false">H261/($H261+$J261+$L261)</f>
        <v>0.446304044630404</v>
      </c>
      <c r="J261" s="4" t="n">
        <v>397</v>
      </c>
      <c r="K261" s="3" t="n">
        <f aca="false">J261/($H261+$J261+$L261)</f>
        <v>0.553695955369596</v>
      </c>
      <c r="L261" s="4" t="n">
        <v>0</v>
      </c>
      <c r="M261" s="5" t="n">
        <f aca="false">L261/($H261+$J261+$L261)</f>
        <v>0</v>
      </c>
      <c r="N261" s="2" t="n">
        <v>260</v>
      </c>
      <c r="O261" s="3" t="n">
        <f aca="false">N261/($N261+$P261+$R261)</f>
        <v>0.362622036262204</v>
      </c>
      <c r="P261" s="4" t="n">
        <v>457</v>
      </c>
      <c r="Q261" s="3" t="n">
        <f aca="false">P261/($N261+$P261+$R261)</f>
        <v>0.637377963737796</v>
      </c>
      <c r="R261" s="4" t="n">
        <v>0</v>
      </c>
      <c r="S261" s="5" t="n">
        <f aca="false">R261/($N261+$P261+$R261)</f>
        <v>0</v>
      </c>
      <c r="T261" s="2" t="n">
        <v>355</v>
      </c>
      <c r="U261" s="3" t="n">
        <f aca="false">T261/($T261+$V261+$X261)</f>
        <v>0.495118549511855</v>
      </c>
      <c r="V261" s="34" t="n">
        <v>324</v>
      </c>
      <c r="W261" s="3" t="n">
        <f aca="false">V261/($T261+$V261+$X261)</f>
        <v>0.451882845188285</v>
      </c>
      <c r="X261" s="34" t="n">
        <v>38</v>
      </c>
      <c r="Y261" s="6" t="n">
        <f aca="false">X261/($T261+$V261+$X261)</f>
        <v>0.0529986052998605</v>
      </c>
      <c r="Z261" s="33" t="n">
        <f aca="false">T261+V261+X261</f>
        <v>717</v>
      </c>
    </row>
    <row r="262" customFormat="false" ht="12.75" hidden="false" customHeight="false" outlineLevel="0" collapsed="false">
      <c r="A262" s="1" t="s">
        <v>254</v>
      </c>
      <c r="B262" s="2" t="n">
        <v>668</v>
      </c>
      <c r="C262" s="3" t="n">
        <f aca="false">B262/($B262+$D262+$F262)</f>
        <v>0.571428571428571</v>
      </c>
      <c r="D262" s="4" t="n">
        <v>496</v>
      </c>
      <c r="E262" s="3" t="n">
        <f aca="false">D262/($B262+$D262+$F262)</f>
        <v>0.424294268605646</v>
      </c>
      <c r="F262" s="4" t="n">
        <v>5</v>
      </c>
      <c r="G262" s="5" t="n">
        <f aca="false">F262/($B262+$D262+$F262)</f>
        <v>0.00427715996578272</v>
      </c>
      <c r="H262" s="2" t="n">
        <v>605</v>
      </c>
      <c r="I262" s="3" t="n">
        <f aca="false">H262/($H262+$J262+$L262)</f>
        <v>0.517536355859709</v>
      </c>
      <c r="J262" s="4" t="n">
        <v>560</v>
      </c>
      <c r="K262" s="3" t="n">
        <f aca="false">J262/($H262+$J262+$L262)</f>
        <v>0.479041916167665</v>
      </c>
      <c r="L262" s="4" t="n">
        <v>4</v>
      </c>
      <c r="M262" s="5" t="n">
        <f aca="false">L262/($H262+$J262+$L262)</f>
        <v>0.00342172797262618</v>
      </c>
      <c r="N262" s="2" t="n">
        <v>492</v>
      </c>
      <c r="O262" s="3" t="n">
        <f aca="false">N262/($N262+$P262+$R262)</f>
        <v>0.42087254063302</v>
      </c>
      <c r="P262" s="4" t="n">
        <v>672</v>
      </c>
      <c r="Q262" s="3" t="n">
        <f aca="false">P262/($N262+$P262+$R262)</f>
        <v>0.574850299401198</v>
      </c>
      <c r="R262" s="4" t="n">
        <v>5</v>
      </c>
      <c r="S262" s="5" t="n">
        <f aca="false">R262/($N262+$P262+$R262)</f>
        <v>0.00427715996578272</v>
      </c>
      <c r="T262" s="2" t="n">
        <v>596</v>
      </c>
      <c r="U262" s="3" t="n">
        <f aca="false">T262/($T262+$V262+$X262)</f>
        <v>0.5098374679213</v>
      </c>
      <c r="V262" s="34" t="n">
        <v>511</v>
      </c>
      <c r="W262" s="3" t="n">
        <f aca="false">V262/($T262+$V262+$X262)</f>
        <v>0.437125748502994</v>
      </c>
      <c r="X262" s="34" t="n">
        <v>62</v>
      </c>
      <c r="Y262" s="6" t="n">
        <f aca="false">X262/($T262+$V262+$X262)</f>
        <v>0.0530367835757057</v>
      </c>
      <c r="Z262" s="33" t="n">
        <f aca="false">T262+V262+X262</f>
        <v>1169</v>
      </c>
    </row>
    <row r="263" customFormat="false" ht="12.75" hidden="false" customHeight="false" outlineLevel="0" collapsed="false">
      <c r="V263" s="34"/>
      <c r="X263" s="34"/>
    </row>
    <row r="264" s="9" customFormat="true" ht="12.75" hidden="false" customHeight="false" outlineLevel="0" collapsed="false">
      <c r="A264" s="13" t="s">
        <v>255</v>
      </c>
      <c r="B264" s="27" t="n">
        <f aca="false">SUM(B244:B263)</f>
        <v>7410</v>
      </c>
      <c r="C264" s="28" t="n">
        <f aca="false">B264/($B264+$D264+$F264)</f>
        <v>0.595276349614396</v>
      </c>
      <c r="D264" s="29" t="n">
        <f aca="false">SUM(D244:D263)</f>
        <v>4999</v>
      </c>
      <c r="E264" s="28" t="n">
        <f aca="false">D264/($B264+$D264+$F264)</f>
        <v>0.401590616966581</v>
      </c>
      <c r="F264" s="29" t="n">
        <f aca="false">SUM(F244:F263)</f>
        <v>39</v>
      </c>
      <c r="G264" s="30" t="n">
        <f aca="false">F264/($B264+$D264+$F264)</f>
        <v>0.00313303341902314</v>
      </c>
      <c r="H264" s="27" t="n">
        <f aca="false">SUM(H244:H263)</f>
        <v>5194</v>
      </c>
      <c r="I264" s="28" t="n">
        <f aca="false">H264/($H264+$J264+$L264)</f>
        <v>0.417255784061697</v>
      </c>
      <c r="J264" s="29" t="n">
        <f aca="false">SUM(J244:J263)</f>
        <v>7198</v>
      </c>
      <c r="K264" s="28" t="n">
        <f aca="false">J264/($H264+$J264+$L264)</f>
        <v>0.578245501285347</v>
      </c>
      <c r="L264" s="29" t="n">
        <f aca="false">SUM(L244:L263)</f>
        <v>56</v>
      </c>
      <c r="M264" s="30" t="n">
        <f aca="false">L264/($H264+$J264+$L264)</f>
        <v>0.0044987146529563</v>
      </c>
      <c r="N264" s="27" t="n">
        <f aca="false">SUM(N244:N263)</f>
        <v>4243</v>
      </c>
      <c r="O264" s="28" t="n">
        <f aca="false">N264/($N264+$P264+$R264)</f>
        <v>0.340857969151671</v>
      </c>
      <c r="P264" s="29" t="n">
        <f aca="false">SUM(P244:P263)</f>
        <v>8142</v>
      </c>
      <c r="Q264" s="28" t="n">
        <f aca="false">P264/($N264+$P264+$R264)</f>
        <v>0.654080976863753</v>
      </c>
      <c r="R264" s="29" t="n">
        <f aca="false">SUM(R244:R263)</f>
        <v>63</v>
      </c>
      <c r="S264" s="30" t="n">
        <f aca="false">R264/($N264+$P264+$R264)</f>
        <v>0.00506105398457584</v>
      </c>
      <c r="T264" s="27" t="n">
        <f aca="false">SUM(T244:T263)</f>
        <v>6310</v>
      </c>
      <c r="U264" s="28" t="n">
        <f aca="false">T264/($T264+$V264+$X264)</f>
        <v>0.506908740359897</v>
      </c>
      <c r="V264" s="35" t="n">
        <f aca="false">SUM(V244:V263)</f>
        <v>5436</v>
      </c>
      <c r="W264" s="28" t="n">
        <f aca="false">V264/($T264+$V264+$X264)</f>
        <v>0.436696658097686</v>
      </c>
      <c r="X264" s="35" t="n">
        <f aca="false">SUM(X244:X263)</f>
        <v>702</v>
      </c>
      <c r="Y264" s="31" t="n">
        <f aca="false">X264/($T264+$V264+$X264)</f>
        <v>0.0563946015424165</v>
      </c>
      <c r="Z264" s="27" t="n">
        <f aca="false">SUM(Z244:Z263)</f>
        <v>12448</v>
      </c>
    </row>
    <row r="266" customFormat="false" ht="12.75" hidden="false" customHeight="false" outlineLevel="0" collapsed="false">
      <c r="A266" s="1" t="s">
        <v>256</v>
      </c>
      <c r="B266" s="2" t="n">
        <v>122</v>
      </c>
      <c r="C266" s="3" t="n">
        <f aca="false">B266/($B266+$D266+$F266)</f>
        <v>0.709302325581395</v>
      </c>
      <c r="D266" s="4" t="n">
        <v>50</v>
      </c>
      <c r="E266" s="3" t="n">
        <f aca="false">D266/($B266+$D266+$F266)</f>
        <v>0.290697674418605</v>
      </c>
      <c r="F266" s="4" t="n">
        <v>0</v>
      </c>
      <c r="G266" s="5" t="n">
        <f aca="false">F266/($B266+$D266+$F266)</f>
        <v>0</v>
      </c>
      <c r="H266" s="2" t="n">
        <v>42</v>
      </c>
      <c r="I266" s="3" t="n">
        <f aca="false">H266/($H266+$J266+$L266)</f>
        <v>0.244186046511628</v>
      </c>
      <c r="J266" s="4" t="n">
        <v>127</v>
      </c>
      <c r="K266" s="3" t="n">
        <f aca="false">J266/($H266+$J266+$L266)</f>
        <v>0.738372093023256</v>
      </c>
      <c r="L266" s="4" t="n">
        <v>3</v>
      </c>
      <c r="M266" s="5" t="n">
        <f aca="false">L266/($H266+$J266+$L266)</f>
        <v>0.0174418604651163</v>
      </c>
      <c r="N266" s="2" t="n">
        <v>30</v>
      </c>
      <c r="O266" s="3" t="n">
        <f aca="false">N266/($N266+$P266+$R266)</f>
        <v>0.174418604651163</v>
      </c>
      <c r="P266" s="4" t="n">
        <v>140</v>
      </c>
      <c r="Q266" s="3" t="n">
        <f aca="false">P266/($N266+$P266+$R266)</f>
        <v>0.813953488372093</v>
      </c>
      <c r="R266" s="4" t="n">
        <v>2</v>
      </c>
      <c r="S266" s="5" t="n">
        <f aca="false">R266/($N266+$P266+$R266)</f>
        <v>0.0116279069767442</v>
      </c>
      <c r="T266" s="2" t="n">
        <v>66</v>
      </c>
      <c r="U266" s="3" t="n">
        <f aca="false">T266/($T266+$V266+$X266)</f>
        <v>0.383720930232558</v>
      </c>
      <c r="V266" s="4" t="n">
        <v>101</v>
      </c>
      <c r="W266" s="3" t="n">
        <f aca="false">V266/($T266+$V266+$X266)</f>
        <v>0.587209302325581</v>
      </c>
      <c r="X266" s="4" t="n">
        <v>5</v>
      </c>
      <c r="Y266" s="6" t="n">
        <f aca="false">X266/($T266+$V266+$X266)</f>
        <v>0.0290697674418605</v>
      </c>
      <c r="Z266" s="33" t="n">
        <f aca="false">T266+V266+X266</f>
        <v>172</v>
      </c>
    </row>
    <row r="267" customFormat="false" ht="12.75" hidden="false" customHeight="false" outlineLevel="0" collapsed="false">
      <c r="A267" s="1" t="s">
        <v>257</v>
      </c>
      <c r="B267" s="2" t="n">
        <v>190</v>
      </c>
      <c r="C267" s="3" t="n">
        <f aca="false">B267/($B267+$D267+$F267)</f>
        <v>0.614886731391586</v>
      </c>
      <c r="D267" s="4" t="n">
        <v>119</v>
      </c>
      <c r="E267" s="3" t="n">
        <f aca="false">D267/($B267+$D267+$F267)</f>
        <v>0.385113268608414</v>
      </c>
      <c r="F267" s="4" t="n">
        <v>0</v>
      </c>
      <c r="G267" s="5" t="n">
        <f aca="false">F267/($B267+$D267+$F267)</f>
        <v>0</v>
      </c>
      <c r="H267" s="2" t="n">
        <v>101</v>
      </c>
      <c r="I267" s="3" t="n">
        <f aca="false">H267/($H267+$J267+$L267)</f>
        <v>0.326860841423948</v>
      </c>
      <c r="J267" s="4" t="n">
        <v>207</v>
      </c>
      <c r="K267" s="3" t="n">
        <f aca="false">J267/($H267+$J267+$L267)</f>
        <v>0.669902912621359</v>
      </c>
      <c r="L267" s="4" t="n">
        <v>1</v>
      </c>
      <c r="M267" s="5" t="n">
        <f aca="false">L267/($H267+$J267+$L267)</f>
        <v>0.00323624595469256</v>
      </c>
      <c r="N267" s="2" t="n">
        <v>73</v>
      </c>
      <c r="O267" s="3" t="n">
        <f aca="false">N267/($N267+$P267+$R267)</f>
        <v>0.236245954692557</v>
      </c>
      <c r="P267" s="4" t="n">
        <v>233</v>
      </c>
      <c r="Q267" s="3" t="n">
        <f aca="false">P267/($N267+$P267+$R267)</f>
        <v>0.754045307443366</v>
      </c>
      <c r="R267" s="4" t="n">
        <v>3</v>
      </c>
      <c r="S267" s="5" t="n">
        <f aca="false">R267/($N267+$P267+$R267)</f>
        <v>0.00970873786407767</v>
      </c>
      <c r="T267" s="2" t="n">
        <v>119</v>
      </c>
      <c r="U267" s="3" t="n">
        <f aca="false">T267/($T267+$V267+$X267)</f>
        <v>0.385113268608414</v>
      </c>
      <c r="V267" s="4" t="n">
        <v>178</v>
      </c>
      <c r="W267" s="3" t="n">
        <f aca="false">V267/($T267+$V267+$X267)</f>
        <v>0.576051779935275</v>
      </c>
      <c r="X267" s="4" t="n">
        <v>12</v>
      </c>
      <c r="Y267" s="6" t="n">
        <f aca="false">X267/($T267+$V267+$X267)</f>
        <v>0.0388349514563107</v>
      </c>
      <c r="Z267" s="33" t="n">
        <f aca="false">T267+V267+X267</f>
        <v>309</v>
      </c>
    </row>
    <row r="268" customFormat="false" ht="12.75" hidden="false" customHeight="false" outlineLevel="0" collapsed="false">
      <c r="A268" s="1" t="s">
        <v>258</v>
      </c>
      <c r="B268" s="2" t="n">
        <v>553</v>
      </c>
      <c r="C268" s="3" t="n">
        <f aca="false">B268/($B268+$D268+$F268)</f>
        <v>0.61037527593819</v>
      </c>
      <c r="D268" s="4" t="n">
        <v>350</v>
      </c>
      <c r="E268" s="3" t="n">
        <f aca="false">D268/($B268+$D268+$F268)</f>
        <v>0.386313465783664</v>
      </c>
      <c r="F268" s="4" t="n">
        <v>3</v>
      </c>
      <c r="G268" s="5" t="n">
        <f aca="false">F268/($B268+$D268+$F268)</f>
        <v>0.0033112582781457</v>
      </c>
      <c r="H268" s="2" t="n">
        <v>246</v>
      </c>
      <c r="I268" s="3" t="n">
        <f aca="false">H268/($H268+$J268+$L268)</f>
        <v>0.271523178807947</v>
      </c>
      <c r="J268" s="4" t="n">
        <v>658</v>
      </c>
      <c r="K268" s="3" t="n">
        <f aca="false">J268/($H268+$J268+$L268)</f>
        <v>0.726269315673289</v>
      </c>
      <c r="L268" s="4" t="n">
        <v>2</v>
      </c>
      <c r="M268" s="5" t="n">
        <f aca="false">L268/($H268+$J268+$L268)</f>
        <v>0.0022075055187638</v>
      </c>
      <c r="N268" s="2" t="n">
        <v>195</v>
      </c>
      <c r="O268" s="3" t="n">
        <f aca="false">N268/($N268+$P268+$R268)</f>
        <v>0.21523178807947</v>
      </c>
      <c r="P268" s="4" t="n">
        <v>708</v>
      </c>
      <c r="Q268" s="3" t="n">
        <f aca="false">P268/($N268+$P268+$R268)</f>
        <v>0.781456953642384</v>
      </c>
      <c r="R268" s="4" t="n">
        <v>3</v>
      </c>
      <c r="S268" s="5" t="n">
        <f aca="false">R268/($N268+$P268+$R268)</f>
        <v>0.0033112582781457</v>
      </c>
      <c r="T268" s="2" t="n">
        <v>414</v>
      </c>
      <c r="U268" s="3" t="n">
        <f aca="false">T268/($T268+$V268+$X268)</f>
        <v>0.456953642384106</v>
      </c>
      <c r="V268" s="4" t="n">
        <v>449</v>
      </c>
      <c r="W268" s="3" t="n">
        <f aca="false">V268/($T268+$V268+$X268)</f>
        <v>0.495584988962472</v>
      </c>
      <c r="X268" s="4" t="n">
        <v>43</v>
      </c>
      <c r="Y268" s="6" t="n">
        <f aca="false">X268/($T268+$V268+$X268)</f>
        <v>0.0474613686534216</v>
      </c>
      <c r="Z268" s="33" t="n">
        <f aca="false">T268+V268+X268</f>
        <v>906</v>
      </c>
    </row>
    <row r="269" customFormat="false" ht="12.75" hidden="false" customHeight="false" outlineLevel="0" collapsed="false">
      <c r="A269" s="1" t="s">
        <v>259</v>
      </c>
      <c r="B269" s="2" t="n">
        <v>226</v>
      </c>
      <c r="C269" s="3" t="n">
        <f aca="false">B269/($B269+$D269+$F269)</f>
        <v>0.569269521410579</v>
      </c>
      <c r="D269" s="4" t="n">
        <v>171</v>
      </c>
      <c r="E269" s="3" t="n">
        <f aca="false">D269/($B269+$D269+$F269)</f>
        <v>0.430730478589421</v>
      </c>
      <c r="F269" s="4" t="n">
        <v>0</v>
      </c>
      <c r="G269" s="5" t="n">
        <f aca="false">F269/($B269+$D269+$F269)</f>
        <v>0</v>
      </c>
      <c r="H269" s="2" t="n">
        <v>192</v>
      </c>
      <c r="I269" s="3" t="n">
        <f aca="false">H269/($H269+$J269+$L269)</f>
        <v>0.483627204030227</v>
      </c>
      <c r="J269" s="4" t="n">
        <v>205</v>
      </c>
      <c r="K269" s="3" t="n">
        <f aca="false">J269/($H269+$J269+$L269)</f>
        <v>0.516372795969773</v>
      </c>
      <c r="L269" s="4" t="n">
        <v>0</v>
      </c>
      <c r="M269" s="5" t="n">
        <f aca="false">L269/($H269+$J269+$L269)</f>
        <v>0</v>
      </c>
      <c r="N269" s="2" t="n">
        <v>155</v>
      </c>
      <c r="O269" s="3" t="n">
        <f aca="false">N269/($N269+$P269+$R269)</f>
        <v>0.390428211586902</v>
      </c>
      <c r="P269" s="4" t="n">
        <v>242</v>
      </c>
      <c r="Q269" s="3" t="n">
        <f aca="false">P269/($N269+$P269+$R269)</f>
        <v>0.609571788413098</v>
      </c>
      <c r="R269" s="4" t="n">
        <v>0</v>
      </c>
      <c r="S269" s="5" t="n">
        <f aca="false">R269/($N269+$P269+$R269)</f>
        <v>0</v>
      </c>
      <c r="T269" s="2" t="n">
        <v>159</v>
      </c>
      <c r="U269" s="3" t="n">
        <f aca="false">T269/($T269+$V269+$X269)</f>
        <v>0.400503778337532</v>
      </c>
      <c r="V269" s="4" t="n">
        <v>209</v>
      </c>
      <c r="W269" s="3" t="n">
        <f aca="false">V269/($T269+$V269+$X269)</f>
        <v>0.526448362720403</v>
      </c>
      <c r="X269" s="4" t="n">
        <v>29</v>
      </c>
      <c r="Y269" s="6" t="n">
        <f aca="false">X269/($T269+$V269+$X269)</f>
        <v>0.0730478589420655</v>
      </c>
      <c r="Z269" s="33" t="n">
        <f aca="false">T269+V269+X269</f>
        <v>397</v>
      </c>
    </row>
    <row r="270" customFormat="false" ht="12.75" hidden="false" customHeight="false" outlineLevel="0" collapsed="false">
      <c r="A270" s="1" t="s">
        <v>260</v>
      </c>
      <c r="B270" s="2" t="n">
        <v>385</v>
      </c>
      <c r="C270" s="3" t="n">
        <f aca="false">B270/($B270+$D270+$F270)</f>
        <v>0.594135802469136</v>
      </c>
      <c r="D270" s="4" t="n">
        <v>262</v>
      </c>
      <c r="E270" s="3" t="n">
        <f aca="false">D270/($B270+$D270+$F270)</f>
        <v>0.404320987654321</v>
      </c>
      <c r="F270" s="4" t="n">
        <v>1</v>
      </c>
      <c r="G270" s="5" t="n">
        <f aca="false">F270/($B270+$D270+$F270)</f>
        <v>0.00154320987654321</v>
      </c>
      <c r="H270" s="2" t="n">
        <v>182</v>
      </c>
      <c r="I270" s="3" t="n">
        <f aca="false">H270/($H270+$J270+$L270)</f>
        <v>0.280864197530864</v>
      </c>
      <c r="J270" s="4" t="n">
        <v>465</v>
      </c>
      <c r="K270" s="3" t="n">
        <f aca="false">J270/($H270+$J270+$L270)</f>
        <v>0.717592592592593</v>
      </c>
      <c r="L270" s="4" t="n">
        <v>1</v>
      </c>
      <c r="M270" s="5" t="n">
        <f aca="false">L270/($H270+$J270+$L270)</f>
        <v>0.00154320987654321</v>
      </c>
      <c r="N270" s="2" t="n">
        <v>134</v>
      </c>
      <c r="O270" s="3" t="n">
        <f aca="false">N270/($N270+$P270+$R270)</f>
        <v>0.20679012345679</v>
      </c>
      <c r="P270" s="4" t="n">
        <v>513</v>
      </c>
      <c r="Q270" s="3" t="n">
        <f aca="false">P270/($N270+$P270+$R270)</f>
        <v>0.791666666666667</v>
      </c>
      <c r="R270" s="4" t="n">
        <v>1</v>
      </c>
      <c r="S270" s="5" t="n">
        <f aca="false">R270/($N270+$P270+$R270)</f>
        <v>0.00154320987654321</v>
      </c>
      <c r="T270" s="2" t="n">
        <v>293</v>
      </c>
      <c r="U270" s="3" t="n">
        <f aca="false">T270/($T270+$V270+$X270)</f>
        <v>0.452160493827161</v>
      </c>
      <c r="V270" s="4" t="n">
        <v>320</v>
      </c>
      <c r="W270" s="3" t="n">
        <f aca="false">V270/($T270+$V270+$X270)</f>
        <v>0.493827160493827</v>
      </c>
      <c r="X270" s="4" t="n">
        <v>35</v>
      </c>
      <c r="Y270" s="6" t="n">
        <f aca="false">X270/($T270+$V270+$X270)</f>
        <v>0.0540123456790123</v>
      </c>
      <c r="Z270" s="33" t="n">
        <f aca="false">T270+V270+X270</f>
        <v>648</v>
      </c>
    </row>
    <row r="271" customFormat="false" ht="12.75" hidden="false" customHeight="false" outlineLevel="0" collapsed="false">
      <c r="A271" s="1" t="s">
        <v>261</v>
      </c>
      <c r="B271" s="2" t="n">
        <v>29</v>
      </c>
      <c r="C271" s="3" t="n">
        <f aca="false">B271/($B271+$D271+$F271)</f>
        <v>0.547169811320755</v>
      </c>
      <c r="D271" s="4" t="n">
        <v>24</v>
      </c>
      <c r="E271" s="3" t="n">
        <f aca="false">D271/($B271+$D271+$F271)</f>
        <v>0.452830188679245</v>
      </c>
      <c r="F271" s="4" t="n">
        <v>0</v>
      </c>
      <c r="G271" s="5" t="n">
        <f aca="false">F271/($B271+$D271+$F271)</f>
        <v>0</v>
      </c>
      <c r="H271" s="2" t="n">
        <v>23</v>
      </c>
      <c r="I271" s="3" t="n">
        <f aca="false">H271/($H271+$J271+$L271)</f>
        <v>0.433962264150943</v>
      </c>
      <c r="J271" s="4" t="n">
        <v>30</v>
      </c>
      <c r="K271" s="3" t="n">
        <f aca="false">J271/($H271+$J271+$L271)</f>
        <v>0.566037735849057</v>
      </c>
      <c r="L271" s="4" t="n">
        <v>0</v>
      </c>
      <c r="M271" s="5" t="n">
        <f aca="false">L271/($H271+$J271+$L271)</f>
        <v>0</v>
      </c>
      <c r="N271" s="2" t="n">
        <v>24</v>
      </c>
      <c r="O271" s="3" t="n">
        <f aca="false">N271/($N271+$P271+$R271)</f>
        <v>0.452830188679245</v>
      </c>
      <c r="P271" s="4" t="n">
        <v>29</v>
      </c>
      <c r="Q271" s="3" t="n">
        <f aca="false">P271/($N271+$P271+$R271)</f>
        <v>0.547169811320755</v>
      </c>
      <c r="R271" s="4" t="n">
        <v>0</v>
      </c>
      <c r="S271" s="5" t="n">
        <f aca="false">R271/($N271+$P271+$R271)</f>
        <v>0</v>
      </c>
      <c r="T271" s="2" t="n">
        <v>27</v>
      </c>
      <c r="U271" s="3" t="n">
        <f aca="false">T271/($T271+$V271+$X271)</f>
        <v>0.509433962264151</v>
      </c>
      <c r="V271" s="4" t="n">
        <v>22</v>
      </c>
      <c r="W271" s="3" t="n">
        <f aca="false">V271/($T271+$V271+$X271)</f>
        <v>0.415094339622642</v>
      </c>
      <c r="X271" s="4" t="n">
        <v>4</v>
      </c>
      <c r="Y271" s="6" t="n">
        <f aca="false">X271/($T271+$V271+$X271)</f>
        <v>0.0754716981132075</v>
      </c>
      <c r="Z271" s="33" t="n">
        <f aca="false">T271+V271+X271</f>
        <v>53</v>
      </c>
    </row>
    <row r="272" customFormat="false" ht="12.75" hidden="false" customHeight="false" outlineLevel="0" collapsed="false">
      <c r="A272" s="1" t="s">
        <v>262</v>
      </c>
      <c r="B272" s="2" t="n">
        <v>171</v>
      </c>
      <c r="C272" s="3" t="n">
        <f aca="false">B272/($B272+$D272+$F272)</f>
        <v>0.587628865979382</v>
      </c>
      <c r="D272" s="4" t="n">
        <v>120</v>
      </c>
      <c r="E272" s="3" t="n">
        <f aca="false">D272/($B272+$D272+$F272)</f>
        <v>0.412371134020619</v>
      </c>
      <c r="F272" s="4" t="n">
        <v>0</v>
      </c>
      <c r="G272" s="5" t="n">
        <f aca="false">F272/($B272+$D272+$F272)</f>
        <v>0</v>
      </c>
      <c r="H272" s="2" t="n">
        <v>116</v>
      </c>
      <c r="I272" s="3" t="n">
        <f aca="false">H272/($H272+$J272+$L272)</f>
        <v>0.398625429553265</v>
      </c>
      <c r="J272" s="4" t="n">
        <v>175</v>
      </c>
      <c r="K272" s="3" t="n">
        <f aca="false">J272/($H272+$J272+$L272)</f>
        <v>0.601374570446735</v>
      </c>
      <c r="L272" s="4" t="n">
        <v>0</v>
      </c>
      <c r="M272" s="5" t="n">
        <f aca="false">L272/($H272+$J272+$L272)</f>
        <v>0</v>
      </c>
      <c r="N272" s="2" t="n">
        <v>94</v>
      </c>
      <c r="O272" s="3" t="n">
        <f aca="false">N272/($N272+$P272+$R272)</f>
        <v>0.323024054982818</v>
      </c>
      <c r="P272" s="4" t="n">
        <v>196</v>
      </c>
      <c r="Q272" s="3" t="n">
        <f aca="false">P272/($N272+$P272+$R272)</f>
        <v>0.673539518900344</v>
      </c>
      <c r="R272" s="4" t="n">
        <v>1</v>
      </c>
      <c r="S272" s="5" t="n">
        <f aca="false">R272/($N272+$P272+$R272)</f>
        <v>0.00343642611683849</v>
      </c>
      <c r="T272" s="2" t="n">
        <v>141</v>
      </c>
      <c r="U272" s="3" t="n">
        <f aca="false">T272/($T272+$V272+$X272)</f>
        <v>0.484536082474227</v>
      </c>
      <c r="V272" s="4" t="n">
        <v>140</v>
      </c>
      <c r="W272" s="3" t="n">
        <f aca="false">V272/($T272+$V272+$X272)</f>
        <v>0.481099656357388</v>
      </c>
      <c r="X272" s="4" t="n">
        <v>10</v>
      </c>
      <c r="Y272" s="6" t="n">
        <f aca="false">X272/($T272+$V272+$X272)</f>
        <v>0.0343642611683849</v>
      </c>
      <c r="Z272" s="33" t="n">
        <f aca="false">T272+V272+X272</f>
        <v>291</v>
      </c>
    </row>
    <row r="273" customFormat="false" ht="12.75" hidden="false" customHeight="false" outlineLevel="0" collapsed="false">
      <c r="A273" s="1" t="s">
        <v>263</v>
      </c>
      <c r="B273" s="2" t="n">
        <v>200</v>
      </c>
      <c r="C273" s="3" t="n">
        <f aca="false">B273/($B273+$D273+$F273)</f>
        <v>0.550964187327824</v>
      </c>
      <c r="D273" s="4" t="n">
        <v>163</v>
      </c>
      <c r="E273" s="3" t="n">
        <f aca="false">D273/($B273+$D273+$F273)</f>
        <v>0.449035812672176</v>
      </c>
      <c r="F273" s="4" t="n">
        <v>0</v>
      </c>
      <c r="G273" s="5" t="n">
        <f aca="false">F273/($B273+$D273+$F273)</f>
        <v>0</v>
      </c>
      <c r="H273" s="2" t="n">
        <v>145</v>
      </c>
      <c r="I273" s="3" t="n">
        <f aca="false">H273/($H273+$J273+$L273)</f>
        <v>0.399449035812672</v>
      </c>
      <c r="J273" s="4" t="n">
        <v>218</v>
      </c>
      <c r="K273" s="3" t="n">
        <f aca="false">J273/($H273+$J273+$L273)</f>
        <v>0.600550964187328</v>
      </c>
      <c r="L273" s="4" t="n">
        <v>0</v>
      </c>
      <c r="M273" s="5" t="n">
        <f aca="false">L273/($H273+$J273+$L273)</f>
        <v>0</v>
      </c>
      <c r="N273" s="2" t="n">
        <v>100</v>
      </c>
      <c r="O273" s="3" t="n">
        <f aca="false">N273/($N273+$P273+$R273)</f>
        <v>0.275482093663912</v>
      </c>
      <c r="P273" s="4" t="n">
        <v>263</v>
      </c>
      <c r="Q273" s="3" t="n">
        <f aca="false">P273/($N273+$P273+$R273)</f>
        <v>0.724517906336088</v>
      </c>
      <c r="R273" s="4" t="n">
        <v>0</v>
      </c>
      <c r="S273" s="5" t="n">
        <f aca="false">R273/($N273+$P273+$R273)</f>
        <v>0</v>
      </c>
      <c r="T273" s="2" t="n">
        <v>204</v>
      </c>
      <c r="U273" s="3" t="n">
        <f aca="false">T273/($T273+$V273+$X273)</f>
        <v>0.56198347107438</v>
      </c>
      <c r="V273" s="4" t="n">
        <v>138</v>
      </c>
      <c r="W273" s="3" t="n">
        <f aca="false">V273/($T273+$V273+$X273)</f>
        <v>0.380165289256198</v>
      </c>
      <c r="X273" s="4" t="n">
        <v>21</v>
      </c>
      <c r="Y273" s="6" t="n">
        <f aca="false">X273/($T273+$V273+$X273)</f>
        <v>0.0578512396694215</v>
      </c>
      <c r="Z273" s="33" t="n">
        <f aca="false">T273+V273+X273</f>
        <v>363</v>
      </c>
    </row>
    <row r="274" customFormat="false" ht="12.75" hidden="false" customHeight="false" outlineLevel="0" collapsed="false">
      <c r="A274" s="1" t="s">
        <v>264</v>
      </c>
      <c r="B274" s="2" t="n">
        <v>385</v>
      </c>
      <c r="C274" s="3" t="n">
        <f aca="false">B274/($B274+$D274+$F274)</f>
        <v>0.55878084179971</v>
      </c>
      <c r="D274" s="4" t="n">
        <v>299</v>
      </c>
      <c r="E274" s="3" t="n">
        <f aca="false">D274/($B274+$D274+$F274)</f>
        <v>0.433962264150943</v>
      </c>
      <c r="F274" s="4" t="n">
        <v>5</v>
      </c>
      <c r="G274" s="5" t="n">
        <f aca="false">F274/($B274+$D274+$F274)</f>
        <v>0.00725689404934688</v>
      </c>
      <c r="H274" s="2" t="n">
        <v>282</v>
      </c>
      <c r="I274" s="3" t="n">
        <f aca="false">H274/($H274+$J274+$L274)</f>
        <v>0.409288824383164</v>
      </c>
      <c r="J274" s="4" t="n">
        <v>404</v>
      </c>
      <c r="K274" s="3" t="n">
        <f aca="false">J274/($H274+$J274+$L274)</f>
        <v>0.586357039187228</v>
      </c>
      <c r="L274" s="4" t="n">
        <v>3</v>
      </c>
      <c r="M274" s="5" t="n">
        <f aca="false">L274/($H274+$J274+$L274)</f>
        <v>0.00435413642960813</v>
      </c>
      <c r="N274" s="2" t="n">
        <v>229</v>
      </c>
      <c r="O274" s="3" t="n">
        <f aca="false">N274/($N274+$P274+$R274)</f>
        <v>0.332365747460087</v>
      </c>
      <c r="P274" s="4" t="n">
        <v>460</v>
      </c>
      <c r="Q274" s="3" t="n">
        <f aca="false">P274/($N274+$P274+$R274)</f>
        <v>0.667634252539913</v>
      </c>
      <c r="R274" s="4" t="n">
        <v>0</v>
      </c>
      <c r="S274" s="5" t="n">
        <f aca="false">R274/($N274+$P274+$R274)</f>
        <v>0</v>
      </c>
      <c r="T274" s="2" t="n">
        <v>291</v>
      </c>
      <c r="U274" s="3" t="n">
        <f aca="false">T274/($T274+$V274+$X274)</f>
        <v>0.422351233671988</v>
      </c>
      <c r="V274" s="4" t="n">
        <v>373</v>
      </c>
      <c r="W274" s="3" t="n">
        <f aca="false">V274/($T274+$V274+$X274)</f>
        <v>0.541364296081277</v>
      </c>
      <c r="X274" s="4" t="n">
        <v>25</v>
      </c>
      <c r="Y274" s="6" t="n">
        <f aca="false">X274/($T274+$V274+$X274)</f>
        <v>0.0362844702467344</v>
      </c>
      <c r="Z274" s="33" t="n">
        <f aca="false">T274+V274+X274</f>
        <v>689</v>
      </c>
    </row>
    <row r="275" customFormat="false" ht="12.75" hidden="false" customHeight="false" outlineLevel="0" collapsed="false">
      <c r="A275" s="1" t="s">
        <v>265</v>
      </c>
      <c r="B275" s="2" t="n">
        <v>461</v>
      </c>
      <c r="C275" s="3" t="n">
        <f aca="false">B275/($B275+$D275+$F275)</f>
        <v>0.579145728643216</v>
      </c>
      <c r="D275" s="4" t="n">
        <v>333</v>
      </c>
      <c r="E275" s="3" t="n">
        <f aca="false">D275/($B275+$D275+$F275)</f>
        <v>0.418341708542714</v>
      </c>
      <c r="F275" s="4" t="n">
        <v>2</v>
      </c>
      <c r="G275" s="5" t="n">
        <f aca="false">F275/($B275+$D275+$F275)</f>
        <v>0.00251256281407035</v>
      </c>
      <c r="H275" s="2" t="n">
        <v>351</v>
      </c>
      <c r="I275" s="3" t="n">
        <f aca="false">H275/($H275+$J275+$L275)</f>
        <v>0.440954773869347</v>
      </c>
      <c r="J275" s="4" t="n">
        <v>442</v>
      </c>
      <c r="K275" s="3" t="n">
        <f aca="false">J275/($H275+$J275+$L275)</f>
        <v>0.555276381909548</v>
      </c>
      <c r="L275" s="4" t="n">
        <v>3</v>
      </c>
      <c r="M275" s="5" t="n">
        <f aca="false">L275/($H275+$J275+$L275)</f>
        <v>0.00376884422110553</v>
      </c>
      <c r="N275" s="2" t="n">
        <v>275</v>
      </c>
      <c r="O275" s="3" t="n">
        <f aca="false">N275/($N275+$P275+$R275)</f>
        <v>0.345477386934673</v>
      </c>
      <c r="P275" s="4" t="n">
        <v>516</v>
      </c>
      <c r="Q275" s="3" t="n">
        <f aca="false">P275/($N275+$P275+$R275)</f>
        <v>0.648241206030151</v>
      </c>
      <c r="R275" s="4" t="n">
        <v>5</v>
      </c>
      <c r="S275" s="5" t="n">
        <f aca="false">R275/($N275+$P275+$R275)</f>
        <v>0.00628140703517588</v>
      </c>
      <c r="T275" s="2" t="n">
        <v>400</v>
      </c>
      <c r="U275" s="3" t="n">
        <f aca="false">T275/($T275+$V275+$X275)</f>
        <v>0.50251256281407</v>
      </c>
      <c r="V275" s="4" t="n">
        <v>348</v>
      </c>
      <c r="W275" s="3" t="n">
        <f aca="false">V275/($T275+$V275+$X275)</f>
        <v>0.437185929648241</v>
      </c>
      <c r="X275" s="4" t="n">
        <v>48</v>
      </c>
      <c r="Y275" s="6" t="n">
        <f aca="false">X275/($T275+$V275+$X275)</f>
        <v>0.0603015075376884</v>
      </c>
      <c r="Z275" s="33" t="n">
        <f aca="false">T275+V275+X275</f>
        <v>796</v>
      </c>
    </row>
    <row r="276" customFormat="false" ht="12.75" hidden="false" customHeight="false" outlineLevel="0" collapsed="false">
      <c r="A276" s="1" t="s">
        <v>266</v>
      </c>
      <c r="B276" s="2" t="n">
        <v>55</v>
      </c>
      <c r="C276" s="3" t="n">
        <f aca="false">B276/($B276+$D276+$F276)</f>
        <v>0.743243243243243</v>
      </c>
      <c r="D276" s="4" t="n">
        <v>19</v>
      </c>
      <c r="E276" s="3" t="n">
        <f aca="false">D276/($B276+$D276+$F276)</f>
        <v>0.256756756756757</v>
      </c>
      <c r="F276" s="4" t="n">
        <v>0</v>
      </c>
      <c r="G276" s="5" t="n">
        <f aca="false">F276/($B276+$D276+$F276)</f>
        <v>0</v>
      </c>
      <c r="H276" s="2" t="n">
        <v>33</v>
      </c>
      <c r="I276" s="3" t="n">
        <f aca="false">H276/($H276+$J276+$L276)</f>
        <v>0.445945945945946</v>
      </c>
      <c r="J276" s="4" t="n">
        <v>41</v>
      </c>
      <c r="K276" s="3" t="n">
        <f aca="false">J276/($H276+$J276+$L276)</f>
        <v>0.554054054054054</v>
      </c>
      <c r="L276" s="4" t="n">
        <v>0</v>
      </c>
      <c r="M276" s="5" t="n">
        <f aca="false">L276/($H276+$J276+$L276)</f>
        <v>0</v>
      </c>
      <c r="N276" s="2" t="n">
        <v>26</v>
      </c>
      <c r="O276" s="3" t="n">
        <f aca="false">N276/($N276+$P276+$R276)</f>
        <v>0.351351351351351</v>
      </c>
      <c r="P276" s="4" t="n">
        <v>48</v>
      </c>
      <c r="Q276" s="3" t="n">
        <f aca="false">P276/($N276+$P276+$R276)</f>
        <v>0.648648648648649</v>
      </c>
      <c r="R276" s="4" t="n">
        <v>0</v>
      </c>
      <c r="S276" s="5" t="n">
        <f aca="false">R276/($N276+$P276+$R276)</f>
        <v>0</v>
      </c>
      <c r="T276" s="2" t="n">
        <v>30</v>
      </c>
      <c r="U276" s="3" t="n">
        <f aca="false">T276/($T276+$V276+$X276)</f>
        <v>0.405405405405405</v>
      </c>
      <c r="V276" s="4" t="n">
        <v>41</v>
      </c>
      <c r="W276" s="3" t="n">
        <f aca="false">V276/($T276+$V276+$X276)</f>
        <v>0.554054054054054</v>
      </c>
      <c r="X276" s="4" t="n">
        <v>3</v>
      </c>
      <c r="Y276" s="6" t="n">
        <f aca="false">X276/($T276+$V276+$X276)</f>
        <v>0.0405405405405405</v>
      </c>
      <c r="Z276" s="33" t="n">
        <f aca="false">T276+V276+X276</f>
        <v>74</v>
      </c>
    </row>
    <row r="277" customFormat="false" ht="12.75" hidden="false" customHeight="false" outlineLevel="0" collapsed="false">
      <c r="A277" s="1" t="s">
        <v>267</v>
      </c>
      <c r="B277" s="2" t="n">
        <v>133</v>
      </c>
      <c r="C277" s="3" t="n">
        <f aca="false">B277/($B277+$D277+$F277)</f>
        <v>0.554166666666667</v>
      </c>
      <c r="D277" s="4" t="n">
        <v>106</v>
      </c>
      <c r="E277" s="3" t="n">
        <f aca="false">D277/($B277+$D277+$F277)</f>
        <v>0.441666666666667</v>
      </c>
      <c r="F277" s="4" t="n">
        <v>1</v>
      </c>
      <c r="G277" s="5" t="n">
        <f aca="false">F277/($B277+$D277+$F277)</f>
        <v>0.00416666666666667</v>
      </c>
      <c r="H277" s="2" t="n">
        <v>69</v>
      </c>
      <c r="I277" s="3" t="n">
        <f aca="false">H277/($H277+$J277+$L277)</f>
        <v>0.2875</v>
      </c>
      <c r="J277" s="4" t="n">
        <v>171</v>
      </c>
      <c r="K277" s="3" t="n">
        <f aca="false">J277/($H277+$J277+$L277)</f>
        <v>0.7125</v>
      </c>
      <c r="L277" s="4" t="n">
        <v>0</v>
      </c>
      <c r="M277" s="5" t="n">
        <f aca="false">L277/($H277+$J277+$L277)</f>
        <v>0</v>
      </c>
      <c r="N277" s="2" t="n">
        <v>49</v>
      </c>
      <c r="O277" s="3" t="n">
        <f aca="false">N277/($N277+$P277+$R277)</f>
        <v>0.204166666666667</v>
      </c>
      <c r="P277" s="4" t="n">
        <v>191</v>
      </c>
      <c r="Q277" s="3" t="n">
        <f aca="false">P277/($N277+$P277+$R277)</f>
        <v>0.795833333333333</v>
      </c>
      <c r="R277" s="4" t="n">
        <v>0</v>
      </c>
      <c r="S277" s="5" t="n">
        <f aca="false">R277/($N277+$P277+$R277)</f>
        <v>0</v>
      </c>
      <c r="T277" s="2" t="n">
        <v>111</v>
      </c>
      <c r="U277" s="3" t="n">
        <f aca="false">T277/($T277+$V277+$X277)</f>
        <v>0.4625</v>
      </c>
      <c r="V277" s="4" t="n">
        <v>116</v>
      </c>
      <c r="W277" s="3" t="n">
        <f aca="false">V277/($T277+$V277+$X277)</f>
        <v>0.483333333333333</v>
      </c>
      <c r="X277" s="4" t="n">
        <v>13</v>
      </c>
      <c r="Y277" s="6" t="n">
        <f aca="false">X277/($T277+$V277+$X277)</f>
        <v>0.0541666666666667</v>
      </c>
      <c r="Z277" s="33" t="n">
        <f aca="false">T277+V277+X277</f>
        <v>240</v>
      </c>
    </row>
    <row r="278" customFormat="false" ht="12.75" hidden="false" customHeight="false" outlineLevel="0" collapsed="false">
      <c r="A278" s="1" t="s">
        <v>268</v>
      </c>
      <c r="B278" s="2" t="n">
        <v>58</v>
      </c>
      <c r="C278" s="3" t="n">
        <f aca="false">B278/($B278+$D278+$F278)</f>
        <v>0.537037037037037</v>
      </c>
      <c r="D278" s="4" t="n">
        <v>49</v>
      </c>
      <c r="E278" s="3" t="n">
        <f aca="false">D278/($B278+$D278+$F278)</f>
        <v>0.453703703703704</v>
      </c>
      <c r="F278" s="4" t="n">
        <v>1</v>
      </c>
      <c r="G278" s="5" t="n">
        <f aca="false">F278/($B278+$D278+$F278)</f>
        <v>0.00925925925925926</v>
      </c>
      <c r="H278" s="2" t="n">
        <v>33</v>
      </c>
      <c r="I278" s="3" t="n">
        <f aca="false">H278/($H278+$J278+$L278)</f>
        <v>0.305555555555556</v>
      </c>
      <c r="J278" s="4" t="n">
        <v>75</v>
      </c>
      <c r="K278" s="3" t="n">
        <f aca="false">J278/($H278+$J278+$L278)</f>
        <v>0.694444444444444</v>
      </c>
      <c r="L278" s="4" t="n">
        <v>0</v>
      </c>
      <c r="M278" s="5" t="n">
        <f aca="false">L278/($H278+$J278+$L278)</f>
        <v>0</v>
      </c>
      <c r="N278" s="2" t="n">
        <v>26</v>
      </c>
      <c r="O278" s="3" t="n">
        <f aca="false">N278/($N278+$P278+$R278)</f>
        <v>0.240740740740741</v>
      </c>
      <c r="P278" s="4" t="n">
        <v>82</v>
      </c>
      <c r="Q278" s="3" t="n">
        <f aca="false">P278/($N278+$P278+$R278)</f>
        <v>0.759259259259259</v>
      </c>
      <c r="R278" s="4" t="n">
        <v>0</v>
      </c>
      <c r="S278" s="5" t="n">
        <f aca="false">R278/($N278+$P278+$R278)</f>
        <v>0</v>
      </c>
      <c r="T278" s="2" t="n">
        <v>51</v>
      </c>
      <c r="U278" s="3" t="n">
        <f aca="false">T278/($T278+$V278+$X278)</f>
        <v>0.472222222222222</v>
      </c>
      <c r="V278" s="4" t="n">
        <v>54</v>
      </c>
      <c r="W278" s="3" t="n">
        <f aca="false">V278/($T278+$V278+$X278)</f>
        <v>0.5</v>
      </c>
      <c r="X278" s="4" t="n">
        <v>3</v>
      </c>
      <c r="Y278" s="6" t="n">
        <f aca="false">X278/($T278+$V278+$X278)</f>
        <v>0.0277777777777778</v>
      </c>
      <c r="Z278" s="33" t="n">
        <f aca="false">T278+V278+X278</f>
        <v>108</v>
      </c>
    </row>
    <row r="279" customFormat="false" ht="12.75" hidden="false" customHeight="false" outlineLevel="0" collapsed="false">
      <c r="A279" s="1" t="s">
        <v>269</v>
      </c>
      <c r="B279" s="2" t="n">
        <v>180</v>
      </c>
      <c r="C279" s="3" t="n">
        <f aca="false">B279/($B279+$D279+$F279)</f>
        <v>0.575079872204473</v>
      </c>
      <c r="D279" s="4" t="n">
        <v>131</v>
      </c>
      <c r="E279" s="3" t="n">
        <f aca="false">D279/($B279+$D279+$F279)</f>
        <v>0.4185303514377</v>
      </c>
      <c r="F279" s="4" t="n">
        <v>2</v>
      </c>
      <c r="G279" s="5" t="n">
        <f aca="false">F279/($B279+$D279+$F279)</f>
        <v>0.00638977635782748</v>
      </c>
      <c r="H279" s="2" t="n">
        <v>114</v>
      </c>
      <c r="I279" s="3" t="n">
        <f aca="false">H279/($H279+$J279+$L279)</f>
        <v>0.364217252396166</v>
      </c>
      <c r="J279" s="4" t="n">
        <v>199</v>
      </c>
      <c r="K279" s="3" t="n">
        <f aca="false">J279/($H279+$J279+$L279)</f>
        <v>0.635782747603834</v>
      </c>
      <c r="L279" s="4" t="n">
        <v>0</v>
      </c>
      <c r="M279" s="5" t="n">
        <f aca="false">L279/($H279+$J279+$L279)</f>
        <v>0</v>
      </c>
      <c r="N279" s="2" t="n">
        <v>95</v>
      </c>
      <c r="O279" s="3" t="n">
        <f aca="false">N279/($N279+$P279+$R279)</f>
        <v>0.303514376996805</v>
      </c>
      <c r="P279" s="4" t="n">
        <v>218</v>
      </c>
      <c r="Q279" s="3" t="n">
        <f aca="false">P279/($N279+$P279+$R279)</f>
        <v>0.696485623003195</v>
      </c>
      <c r="R279" s="4" t="n">
        <v>0</v>
      </c>
      <c r="S279" s="5" t="n">
        <f aca="false">R279/($N279+$P279+$R279)</f>
        <v>0</v>
      </c>
      <c r="T279" s="2" t="n">
        <v>140</v>
      </c>
      <c r="U279" s="3" t="n">
        <f aca="false">T279/($T279+$V279+$X279)</f>
        <v>0.447284345047923</v>
      </c>
      <c r="V279" s="4" t="n">
        <v>156</v>
      </c>
      <c r="W279" s="3" t="n">
        <f aca="false">V279/($T279+$V279+$X279)</f>
        <v>0.498402555910543</v>
      </c>
      <c r="X279" s="4" t="n">
        <v>17</v>
      </c>
      <c r="Y279" s="6" t="n">
        <f aca="false">X279/($T279+$V279+$X279)</f>
        <v>0.0543130990415335</v>
      </c>
      <c r="Z279" s="33" t="n">
        <f aca="false">T279+V279+X279</f>
        <v>313</v>
      </c>
    </row>
    <row r="280" customFormat="false" ht="12.75" hidden="false" customHeight="false" outlineLevel="0" collapsed="false">
      <c r="A280" s="1" t="s">
        <v>270</v>
      </c>
      <c r="B280" s="2" t="n">
        <v>210</v>
      </c>
      <c r="C280" s="3" t="n">
        <f aca="false">B280/($B280+$D280+$F280)</f>
        <v>0.508474576271186</v>
      </c>
      <c r="D280" s="4" t="n">
        <v>201</v>
      </c>
      <c r="E280" s="3" t="n">
        <f aca="false">D280/($B280+$D280+$F280)</f>
        <v>0.486682808716707</v>
      </c>
      <c r="F280" s="4" t="n">
        <v>2</v>
      </c>
      <c r="G280" s="5" t="n">
        <f aca="false">F280/($B280+$D280+$F280)</f>
        <v>0.00484261501210654</v>
      </c>
      <c r="H280" s="2" t="n">
        <v>103</v>
      </c>
      <c r="I280" s="3" t="n">
        <f aca="false">H280/($H280+$J280+$L280)</f>
        <v>0.249394673123487</v>
      </c>
      <c r="J280" s="4" t="n">
        <v>309</v>
      </c>
      <c r="K280" s="3" t="n">
        <f aca="false">J280/($H280+$J280+$L280)</f>
        <v>0.74818401937046</v>
      </c>
      <c r="L280" s="4" t="n">
        <v>1</v>
      </c>
      <c r="M280" s="5" t="n">
        <f aca="false">L280/($H280+$J280+$L280)</f>
        <v>0.00242130750605327</v>
      </c>
      <c r="N280" s="2" t="n">
        <v>64</v>
      </c>
      <c r="O280" s="3" t="n">
        <f aca="false">N280/($N280+$P280+$R280)</f>
        <v>0.154963680387409</v>
      </c>
      <c r="P280" s="4" t="n">
        <v>347</v>
      </c>
      <c r="Q280" s="3" t="n">
        <f aca="false">P280/($N280+$P280+$R280)</f>
        <v>0.840193704600484</v>
      </c>
      <c r="R280" s="4" t="n">
        <v>2</v>
      </c>
      <c r="S280" s="5" t="n">
        <f aca="false">R280/($N280+$P280+$R280)</f>
        <v>0.00484261501210654</v>
      </c>
      <c r="T280" s="2" t="n">
        <v>168</v>
      </c>
      <c r="U280" s="3" t="n">
        <f aca="false">T280/($T280+$V280+$X280)</f>
        <v>0.406779661016949</v>
      </c>
      <c r="V280" s="4" t="n">
        <v>219</v>
      </c>
      <c r="W280" s="3" t="n">
        <f aca="false">V280/($T280+$V280+$X280)</f>
        <v>0.530266343825666</v>
      </c>
      <c r="X280" s="4" t="n">
        <v>26</v>
      </c>
      <c r="Y280" s="6" t="n">
        <f aca="false">X280/($T280+$V280+$X280)</f>
        <v>0.062953995157385</v>
      </c>
      <c r="Z280" s="33" t="n">
        <f aca="false">T280+V280+X280</f>
        <v>413</v>
      </c>
    </row>
    <row r="281" customFormat="false" ht="12.75" hidden="false" customHeight="false" outlineLevel="0" collapsed="false">
      <c r="A281" s="1" t="s">
        <v>271</v>
      </c>
      <c r="B281" s="2" t="n">
        <v>213</v>
      </c>
      <c r="C281" s="3" t="n">
        <f aca="false">B281/($B281+$D281+$F281)</f>
        <v>0.578804347826087</v>
      </c>
      <c r="D281" s="4" t="n">
        <v>155</v>
      </c>
      <c r="E281" s="3" t="n">
        <f aca="false">D281/($B281+$D281+$F281)</f>
        <v>0.421195652173913</v>
      </c>
      <c r="F281" s="4" t="n">
        <v>0</v>
      </c>
      <c r="G281" s="5" t="n">
        <f aca="false">F281/($B281+$D281+$F281)</f>
        <v>0</v>
      </c>
      <c r="H281" s="2" t="n">
        <v>169</v>
      </c>
      <c r="I281" s="3" t="n">
        <f aca="false">H281/($H281+$J281+$L281)</f>
        <v>0.459239130434783</v>
      </c>
      <c r="J281" s="4" t="n">
        <v>199</v>
      </c>
      <c r="K281" s="3" t="n">
        <f aca="false">J281/($H281+$J281+$L281)</f>
        <v>0.540760869565217</v>
      </c>
      <c r="L281" s="4" t="n">
        <v>0</v>
      </c>
      <c r="M281" s="5" t="n">
        <f aca="false">L281/($H281+$J281+$L281)</f>
        <v>0</v>
      </c>
      <c r="N281" s="2" t="n">
        <v>133</v>
      </c>
      <c r="O281" s="3" t="n">
        <f aca="false">N281/($N281+$P281+$R281)</f>
        <v>0.361413043478261</v>
      </c>
      <c r="P281" s="4" t="n">
        <v>235</v>
      </c>
      <c r="Q281" s="3" t="n">
        <f aca="false">P281/($N281+$P281+$R281)</f>
        <v>0.638586956521739</v>
      </c>
      <c r="R281" s="4" t="n">
        <v>0</v>
      </c>
      <c r="S281" s="5" t="n">
        <f aca="false">R281/($N281+$P281+$R281)</f>
        <v>0</v>
      </c>
      <c r="T281" s="2" t="n">
        <v>174</v>
      </c>
      <c r="U281" s="3" t="n">
        <f aca="false">T281/($T281+$V281+$X281)</f>
        <v>0.472826086956522</v>
      </c>
      <c r="V281" s="4" t="n">
        <v>183</v>
      </c>
      <c r="W281" s="3" t="n">
        <f aca="false">V281/($T281+$V281+$X281)</f>
        <v>0.497282608695652</v>
      </c>
      <c r="X281" s="4" t="n">
        <v>11</v>
      </c>
      <c r="Y281" s="6" t="n">
        <f aca="false">X281/($T281+$V281+$X281)</f>
        <v>0.0298913043478261</v>
      </c>
      <c r="Z281" s="33" t="n">
        <f aca="false">T281+V281+X281</f>
        <v>368</v>
      </c>
    </row>
    <row r="282" customFormat="false" ht="12.75" hidden="false" customHeight="false" outlineLevel="0" collapsed="false">
      <c r="A282" s="1" t="s">
        <v>272</v>
      </c>
      <c r="B282" s="2" t="n">
        <v>7</v>
      </c>
      <c r="C282" s="3" t="n">
        <f aca="false">B282/($B282+$D282+$F282)</f>
        <v>0.368421052631579</v>
      </c>
      <c r="D282" s="4" t="n">
        <v>12</v>
      </c>
      <c r="E282" s="3" t="n">
        <f aca="false">D282/($B282+$D282+$F282)</f>
        <v>0.631578947368421</v>
      </c>
      <c r="F282" s="4" t="n">
        <v>0</v>
      </c>
      <c r="G282" s="5" t="n">
        <f aca="false">F282/($B282+$D282+$F282)</f>
        <v>0</v>
      </c>
      <c r="H282" s="2" t="n">
        <v>6</v>
      </c>
      <c r="I282" s="3" t="n">
        <f aca="false">H282/($H282+$J282+$L282)</f>
        <v>0.315789473684211</v>
      </c>
      <c r="J282" s="4" t="n">
        <v>13</v>
      </c>
      <c r="K282" s="3" t="n">
        <f aca="false">J282/($H282+$J282+$L282)</f>
        <v>0.68421052631579</v>
      </c>
      <c r="L282" s="4" t="n">
        <v>0</v>
      </c>
      <c r="M282" s="5" t="n">
        <f aca="false">L282/($H282+$J282+$L282)</f>
        <v>0</v>
      </c>
      <c r="N282" s="2" t="n">
        <v>5</v>
      </c>
      <c r="O282" s="3" t="n">
        <f aca="false">N282/($N282+$P282+$R282)</f>
        <v>0.263157894736842</v>
      </c>
      <c r="P282" s="4" t="n">
        <v>14</v>
      </c>
      <c r="Q282" s="3" t="n">
        <f aca="false">P282/($N282+$P282+$R282)</f>
        <v>0.736842105263158</v>
      </c>
      <c r="R282" s="4" t="n">
        <v>0</v>
      </c>
      <c r="S282" s="5" t="n">
        <f aca="false">R282/($N282+$P282+$R282)</f>
        <v>0</v>
      </c>
      <c r="T282" s="2" t="n">
        <v>6</v>
      </c>
      <c r="U282" s="3" t="n">
        <f aca="false">T282/($T282+$V282+$X282)</f>
        <v>0.315789473684211</v>
      </c>
      <c r="V282" s="4" t="n">
        <v>13</v>
      </c>
      <c r="W282" s="3" t="n">
        <f aca="false">V282/($T282+$V282+$X282)</f>
        <v>0.68421052631579</v>
      </c>
      <c r="X282" s="4" t="n">
        <v>0</v>
      </c>
      <c r="Y282" s="6" t="n">
        <f aca="false">X282/($T282+$V282+$X282)</f>
        <v>0</v>
      </c>
      <c r="Z282" s="33" t="n">
        <f aca="false">T282+V282+X282</f>
        <v>19</v>
      </c>
    </row>
    <row r="283" customFormat="false" ht="12.75" hidden="false" customHeight="false" outlineLevel="0" collapsed="false">
      <c r="A283" s="1" t="s">
        <v>273</v>
      </c>
      <c r="B283" s="2" t="n">
        <v>200</v>
      </c>
      <c r="C283" s="3" t="n">
        <f aca="false">B283/($B283+$D283+$F283)</f>
        <v>0.542005420054201</v>
      </c>
      <c r="D283" s="4" t="n">
        <v>168</v>
      </c>
      <c r="E283" s="3" t="n">
        <f aca="false">D283/($B283+$D283+$F283)</f>
        <v>0.455284552845528</v>
      </c>
      <c r="F283" s="4" t="n">
        <v>1</v>
      </c>
      <c r="G283" s="5" t="n">
        <f aca="false">F283/($B283+$D283+$F283)</f>
        <v>0.002710027100271</v>
      </c>
      <c r="H283" s="2" t="n">
        <v>86</v>
      </c>
      <c r="I283" s="3" t="n">
        <f aca="false">H283/($H283+$J283+$L283)</f>
        <v>0.233062330623306</v>
      </c>
      <c r="J283" s="4" t="n">
        <v>279</v>
      </c>
      <c r="K283" s="3" t="n">
        <f aca="false">J283/($H283+$J283+$L283)</f>
        <v>0.75609756097561</v>
      </c>
      <c r="L283" s="4" t="n">
        <v>4</v>
      </c>
      <c r="M283" s="5" t="n">
        <f aca="false">L283/($H283+$J283+$L283)</f>
        <v>0.010840108401084</v>
      </c>
      <c r="N283" s="2" t="n">
        <v>64</v>
      </c>
      <c r="O283" s="3" t="n">
        <f aca="false">N283/($N283+$P283+$R283)</f>
        <v>0.173441734417344</v>
      </c>
      <c r="P283" s="4" t="n">
        <v>301</v>
      </c>
      <c r="Q283" s="3" t="n">
        <f aca="false">P283/($N283+$P283+$R283)</f>
        <v>0.815718157181572</v>
      </c>
      <c r="R283" s="4" t="n">
        <v>4</v>
      </c>
      <c r="S283" s="5" t="n">
        <f aca="false">R283/($N283+$P283+$R283)</f>
        <v>0.010840108401084</v>
      </c>
      <c r="T283" s="2" t="n">
        <v>175</v>
      </c>
      <c r="U283" s="3" t="n">
        <f aca="false">T283/($T283+$V283+$X283)</f>
        <v>0.474254742547426</v>
      </c>
      <c r="V283" s="4" t="n">
        <v>169</v>
      </c>
      <c r="W283" s="3" t="n">
        <f aca="false">V283/($T283+$V283+$X283)</f>
        <v>0.457994579945799</v>
      </c>
      <c r="X283" s="4" t="n">
        <v>25</v>
      </c>
      <c r="Y283" s="6" t="n">
        <f aca="false">X283/($T283+$V283+$X283)</f>
        <v>0.0677506775067751</v>
      </c>
      <c r="Z283" s="33" t="n">
        <f aca="false">T283+V283+X283</f>
        <v>369</v>
      </c>
    </row>
    <row r="284" customFormat="false" ht="12.75" hidden="false" customHeight="false" outlineLevel="0" collapsed="false">
      <c r="A284" s="1" t="s">
        <v>274</v>
      </c>
      <c r="B284" s="2" t="n">
        <v>5</v>
      </c>
      <c r="C284" s="3" t="n">
        <f aca="false">B284/($B284+$D284+$F284)</f>
        <v>0.454545454545455</v>
      </c>
      <c r="D284" s="4" t="n">
        <v>6</v>
      </c>
      <c r="E284" s="3" t="n">
        <f aca="false">D284/($B284+$D284+$F284)</f>
        <v>0.545454545454545</v>
      </c>
      <c r="F284" s="4" t="n">
        <v>0</v>
      </c>
      <c r="G284" s="5" t="n">
        <f aca="false">F284/($B284+$D284+$F284)</f>
        <v>0</v>
      </c>
      <c r="H284" s="2" t="n">
        <v>1</v>
      </c>
      <c r="I284" s="3" t="n">
        <f aca="false">H284/($H284+$J284+$L284)</f>
        <v>0.0909090909090909</v>
      </c>
      <c r="J284" s="4" t="n">
        <v>10</v>
      </c>
      <c r="K284" s="3" t="n">
        <f aca="false">J284/($H284+$J284+$L284)</f>
        <v>0.909090909090909</v>
      </c>
      <c r="L284" s="4" t="n">
        <v>0</v>
      </c>
      <c r="M284" s="5" t="n">
        <f aca="false">L284/($H284+$J284+$L284)</f>
        <v>0</v>
      </c>
      <c r="N284" s="2" t="n">
        <v>1</v>
      </c>
      <c r="O284" s="3" t="n">
        <f aca="false">N284/($N284+$P284+$R284)</f>
        <v>0.0909090909090909</v>
      </c>
      <c r="P284" s="4" t="n">
        <v>10</v>
      </c>
      <c r="Q284" s="3" t="n">
        <f aca="false">P284/($N284+$P284+$R284)</f>
        <v>0.909090909090909</v>
      </c>
      <c r="R284" s="4" t="n">
        <v>0</v>
      </c>
      <c r="S284" s="5" t="n">
        <f aca="false">R284/($N284+$P284+$R284)</f>
        <v>0</v>
      </c>
      <c r="T284" s="2" t="n">
        <v>3</v>
      </c>
      <c r="U284" s="3" t="n">
        <f aca="false">T284/($T284+$V284+$X284)</f>
        <v>0.272727272727273</v>
      </c>
      <c r="V284" s="4" t="n">
        <v>8</v>
      </c>
      <c r="W284" s="3" t="n">
        <f aca="false">V284/($T284+$V284+$X284)</f>
        <v>0.727272727272727</v>
      </c>
      <c r="X284" s="4" t="n">
        <v>0</v>
      </c>
      <c r="Y284" s="6" t="n">
        <f aca="false">X284/($T284+$V284+$X284)</f>
        <v>0</v>
      </c>
      <c r="Z284" s="33" t="n">
        <f aca="false">T284+V284+X284</f>
        <v>11</v>
      </c>
    </row>
    <row r="285" customFormat="false" ht="12.75" hidden="false" customHeight="false" outlineLevel="0" collapsed="false">
      <c r="A285" s="1" t="s">
        <v>275</v>
      </c>
      <c r="B285" s="2" t="n">
        <v>461</v>
      </c>
      <c r="C285" s="3" t="n">
        <f aca="false">B285/($B285+$D285+$F285)</f>
        <v>0.648382559774965</v>
      </c>
      <c r="D285" s="4" t="n">
        <v>239</v>
      </c>
      <c r="E285" s="3" t="n">
        <f aca="false">D285/($B285+$D285+$F285)</f>
        <v>0.336146272855134</v>
      </c>
      <c r="F285" s="4" t="n">
        <v>11</v>
      </c>
      <c r="G285" s="5" t="n">
        <f aca="false">F285/($B285+$D285+$F285)</f>
        <v>0.0154711673699015</v>
      </c>
      <c r="H285" s="2" t="n">
        <v>263</v>
      </c>
      <c r="I285" s="3" t="n">
        <f aca="false">H285/($H285+$J285+$L285)</f>
        <v>0.369901547116737</v>
      </c>
      <c r="J285" s="4" t="n">
        <v>439</v>
      </c>
      <c r="K285" s="3" t="n">
        <f aca="false">J285/($H285+$J285+$L285)</f>
        <v>0.617440225035162</v>
      </c>
      <c r="L285" s="4" t="n">
        <v>9</v>
      </c>
      <c r="M285" s="5" t="n">
        <f aca="false">L285/($H285+$J285+$L285)</f>
        <v>0.0126582278481013</v>
      </c>
      <c r="N285" s="2" t="n">
        <v>216</v>
      </c>
      <c r="O285" s="3" t="n">
        <f aca="false">N285/($N285+$P285+$R285)</f>
        <v>0.30379746835443</v>
      </c>
      <c r="P285" s="4" t="n">
        <v>484</v>
      </c>
      <c r="Q285" s="3" t="n">
        <f aca="false">P285/($N285+$P285+$R285)</f>
        <v>0.680731364275668</v>
      </c>
      <c r="R285" s="4" t="n">
        <v>11</v>
      </c>
      <c r="S285" s="5" t="n">
        <f aca="false">R285/($N285+$P285+$R285)</f>
        <v>0.0154711673699015</v>
      </c>
      <c r="T285" s="2" t="n">
        <v>297</v>
      </c>
      <c r="U285" s="3" t="n">
        <f aca="false">T285/($T285+$V285+$X285)</f>
        <v>0.417721518987342</v>
      </c>
      <c r="V285" s="4" t="n">
        <v>390</v>
      </c>
      <c r="W285" s="3" t="n">
        <f aca="false">V285/($T285+$V285+$X285)</f>
        <v>0.548523206751055</v>
      </c>
      <c r="X285" s="4" t="n">
        <v>24</v>
      </c>
      <c r="Y285" s="6" t="n">
        <f aca="false">X285/($T285+$V285+$X285)</f>
        <v>0.0337552742616034</v>
      </c>
      <c r="Z285" s="33" t="n">
        <f aca="false">T285+V285+X285</f>
        <v>711</v>
      </c>
    </row>
    <row r="286" customFormat="false" ht="12.75" hidden="false" customHeight="false" outlineLevel="0" collapsed="false">
      <c r="A286" s="1" t="s">
        <v>276</v>
      </c>
      <c r="B286" s="2" t="n">
        <v>18</v>
      </c>
      <c r="C286" s="3" t="n">
        <f aca="false">B286/($B286+$D286+$F286)</f>
        <v>0.409090909090909</v>
      </c>
      <c r="D286" s="4" t="n">
        <v>26</v>
      </c>
      <c r="E286" s="3" t="n">
        <f aca="false">D286/($B286+$D286+$F286)</f>
        <v>0.590909090909091</v>
      </c>
      <c r="F286" s="4" t="n">
        <v>0</v>
      </c>
      <c r="G286" s="5" t="n">
        <f aca="false">F286/($B286+$D286+$F286)</f>
        <v>0</v>
      </c>
      <c r="H286" s="2" t="n">
        <v>19</v>
      </c>
      <c r="I286" s="3" t="n">
        <f aca="false">H286/($H286+$J286+$L286)</f>
        <v>0.431818181818182</v>
      </c>
      <c r="J286" s="4" t="n">
        <v>25</v>
      </c>
      <c r="K286" s="3" t="n">
        <f aca="false">J286/($H286+$J286+$L286)</f>
        <v>0.568181818181818</v>
      </c>
      <c r="L286" s="4" t="n">
        <v>0</v>
      </c>
      <c r="M286" s="5" t="n">
        <f aca="false">L286/($H286+$J286+$L286)</f>
        <v>0</v>
      </c>
      <c r="N286" s="2" t="n">
        <v>13</v>
      </c>
      <c r="O286" s="3" t="n">
        <f aca="false">N286/($N286+$P286+$R286)</f>
        <v>0.295454545454545</v>
      </c>
      <c r="P286" s="4" t="n">
        <v>31</v>
      </c>
      <c r="Q286" s="3" t="n">
        <f aca="false">P286/($N286+$P286+$R286)</f>
        <v>0.704545454545455</v>
      </c>
      <c r="R286" s="4" t="n">
        <v>0</v>
      </c>
      <c r="S286" s="5" t="n">
        <f aca="false">R286/($N286+$P286+$R286)</f>
        <v>0</v>
      </c>
      <c r="T286" s="2" t="n">
        <v>18</v>
      </c>
      <c r="U286" s="3" t="n">
        <f aca="false">T286/($T286+$V286+$X286)</f>
        <v>0.409090909090909</v>
      </c>
      <c r="V286" s="4" t="n">
        <v>26</v>
      </c>
      <c r="W286" s="3" t="n">
        <f aca="false">V286/($T286+$V286+$X286)</f>
        <v>0.590909090909091</v>
      </c>
      <c r="X286" s="4" t="n">
        <v>0</v>
      </c>
      <c r="Y286" s="6" t="n">
        <f aca="false">X286/($T286+$V286+$X286)</f>
        <v>0</v>
      </c>
      <c r="Z286" s="33" t="n">
        <f aca="false">T286+V286+X286</f>
        <v>44</v>
      </c>
    </row>
    <row r="287" customFormat="false" ht="12.75" hidden="false" customHeight="false" outlineLevel="0" collapsed="false">
      <c r="A287" s="1" t="s">
        <v>277</v>
      </c>
      <c r="B287" s="2" t="n">
        <v>83</v>
      </c>
      <c r="C287" s="3" t="n">
        <f aca="false">B287/($B287+$D287+$F287)</f>
        <v>0.576388888888889</v>
      </c>
      <c r="D287" s="4" t="n">
        <v>61</v>
      </c>
      <c r="E287" s="3" t="n">
        <f aca="false">D287/($B287+$D287+$F287)</f>
        <v>0.423611111111111</v>
      </c>
      <c r="F287" s="4" t="n">
        <v>0</v>
      </c>
      <c r="G287" s="5" t="n">
        <f aca="false">F287/($B287+$D287+$F287)</f>
        <v>0</v>
      </c>
      <c r="H287" s="2" t="n">
        <v>49</v>
      </c>
      <c r="I287" s="3" t="n">
        <f aca="false">H287/($H287+$J287+$L287)</f>
        <v>0.340277777777778</v>
      </c>
      <c r="J287" s="4" t="n">
        <v>95</v>
      </c>
      <c r="K287" s="3" t="n">
        <f aca="false">J287/($H287+$J287+$L287)</f>
        <v>0.659722222222222</v>
      </c>
      <c r="L287" s="4" t="n">
        <v>0</v>
      </c>
      <c r="M287" s="5" t="n">
        <f aca="false">L287/($H287+$J287+$L287)</f>
        <v>0</v>
      </c>
      <c r="N287" s="2" t="n">
        <v>36</v>
      </c>
      <c r="O287" s="3" t="n">
        <f aca="false">N287/($N287+$P287+$R287)</f>
        <v>0.25</v>
      </c>
      <c r="P287" s="4" t="n">
        <v>108</v>
      </c>
      <c r="Q287" s="3" t="n">
        <f aca="false">P287/($N287+$P287+$R287)</f>
        <v>0.75</v>
      </c>
      <c r="R287" s="4" t="n">
        <v>0</v>
      </c>
      <c r="S287" s="5" t="n">
        <f aca="false">R287/($N287+$P287+$R287)</f>
        <v>0</v>
      </c>
      <c r="T287" s="2" t="n">
        <v>69</v>
      </c>
      <c r="U287" s="3" t="n">
        <f aca="false">T287/($T287+$V287+$X287)</f>
        <v>0.479166666666667</v>
      </c>
      <c r="V287" s="4" t="n">
        <v>70</v>
      </c>
      <c r="W287" s="3" t="n">
        <f aca="false">V287/($T287+$V287+$X287)</f>
        <v>0.486111111111111</v>
      </c>
      <c r="X287" s="4" t="n">
        <v>5</v>
      </c>
      <c r="Y287" s="6" t="n">
        <f aca="false">X287/($T287+$V287+$X287)</f>
        <v>0.0347222222222222</v>
      </c>
      <c r="Z287" s="33" t="n">
        <f aca="false">T287+V287+X287</f>
        <v>144</v>
      </c>
    </row>
    <row r="288" customFormat="false" ht="12.75" hidden="false" customHeight="false" outlineLevel="0" collapsed="false">
      <c r="A288" s="1" t="s">
        <v>278</v>
      </c>
      <c r="B288" s="2" t="n">
        <v>886</v>
      </c>
      <c r="C288" s="3" t="n">
        <f aca="false">B288/($B288+$D288+$F288)</f>
        <v>0.563254926891291</v>
      </c>
      <c r="D288" s="4" t="n">
        <v>661</v>
      </c>
      <c r="E288" s="3" t="n">
        <f aca="false">D288/($B288+$D288+$F288)</f>
        <v>0.420216147488875</v>
      </c>
      <c r="F288" s="4" t="n">
        <v>26</v>
      </c>
      <c r="G288" s="5" t="n">
        <f aca="false">F288/($B288+$D288+$F288)</f>
        <v>0.0165289256198347</v>
      </c>
      <c r="H288" s="2" t="n">
        <v>316</v>
      </c>
      <c r="I288" s="3" t="n">
        <f aca="false">H288/($H288+$J288+$L288)</f>
        <v>0.200890019071837</v>
      </c>
      <c r="J288" s="4" t="n">
        <v>1240</v>
      </c>
      <c r="K288" s="3" t="n">
        <f aca="false">J288/($H288+$J288+$L288)</f>
        <v>0.788302606484425</v>
      </c>
      <c r="L288" s="4" t="n">
        <v>17</v>
      </c>
      <c r="M288" s="5" t="n">
        <f aca="false">L288/($H288+$J288+$L288)</f>
        <v>0.0108073744437381</v>
      </c>
      <c r="N288" s="2" t="n">
        <v>203</v>
      </c>
      <c r="O288" s="3" t="n">
        <f aca="false">N288/($N288+$P288+$R288)</f>
        <v>0.129052765416402</v>
      </c>
      <c r="P288" s="4" t="n">
        <v>1352</v>
      </c>
      <c r="Q288" s="3" t="n">
        <f aca="false">P288/($N288+$P288+$R288)</f>
        <v>0.859504132231405</v>
      </c>
      <c r="R288" s="4" t="n">
        <v>18</v>
      </c>
      <c r="S288" s="5" t="n">
        <f aca="false">R288/($N288+$P288+$R288)</f>
        <v>0.0114431023521933</v>
      </c>
      <c r="T288" s="2" t="n">
        <v>657</v>
      </c>
      <c r="U288" s="3" t="n">
        <f aca="false">T288/($T288+$V288+$X288)</f>
        <v>0.417673235855054</v>
      </c>
      <c r="V288" s="4" t="n">
        <v>810</v>
      </c>
      <c r="W288" s="3" t="n">
        <f aca="false">V288/($T288+$V288+$X288)</f>
        <v>0.514939605848697</v>
      </c>
      <c r="X288" s="4" t="n">
        <v>106</v>
      </c>
      <c r="Y288" s="6" t="n">
        <f aca="false">X288/($T288+$V288+$X288)</f>
        <v>0.0673871582962492</v>
      </c>
      <c r="Z288" s="33" t="n">
        <f aca="false">T288+V288+X288</f>
        <v>1573</v>
      </c>
    </row>
    <row r="289" customFormat="false" ht="12.75" hidden="false" customHeight="false" outlineLevel="0" collapsed="false">
      <c r="A289" s="1" t="s">
        <v>279</v>
      </c>
      <c r="B289" s="2" t="n">
        <v>351</v>
      </c>
      <c r="C289" s="3" t="n">
        <f aca="false">B289/($B289+$D289+$F289)</f>
        <v>0.558917197452229</v>
      </c>
      <c r="D289" s="4" t="n">
        <v>277</v>
      </c>
      <c r="E289" s="3" t="n">
        <f aca="false">D289/($B289+$D289+$F289)</f>
        <v>0.441082802547771</v>
      </c>
      <c r="F289" s="4" t="n">
        <v>0</v>
      </c>
      <c r="G289" s="5" t="n">
        <f aca="false">F289/($B289+$D289+$F289)</f>
        <v>0</v>
      </c>
      <c r="H289" s="2" t="n">
        <v>161</v>
      </c>
      <c r="I289" s="3" t="n">
        <f aca="false">H289/($H289+$J289+$L289)</f>
        <v>0.256369426751592</v>
      </c>
      <c r="J289" s="4" t="n">
        <v>466</v>
      </c>
      <c r="K289" s="3" t="n">
        <f aca="false">J289/($H289+$J289+$L289)</f>
        <v>0.74203821656051</v>
      </c>
      <c r="L289" s="4" t="n">
        <v>1</v>
      </c>
      <c r="M289" s="5" t="n">
        <f aca="false">L289/($H289+$J289+$L289)</f>
        <v>0.00159235668789809</v>
      </c>
      <c r="N289" s="2" t="n">
        <v>95</v>
      </c>
      <c r="O289" s="3" t="n">
        <f aca="false">N289/($N289+$P289+$R289)</f>
        <v>0.151273885350318</v>
      </c>
      <c r="P289" s="4" t="n">
        <v>533</v>
      </c>
      <c r="Q289" s="3" t="n">
        <f aca="false">P289/($N289+$P289+$R289)</f>
        <v>0.848726114649682</v>
      </c>
      <c r="R289" s="4" t="n">
        <v>0</v>
      </c>
      <c r="S289" s="5" t="n">
        <f aca="false">R289/($N289+$P289+$R289)</f>
        <v>0</v>
      </c>
      <c r="T289" s="2" t="n">
        <v>301</v>
      </c>
      <c r="U289" s="3" t="n">
        <f aca="false">T289/($T289+$V289+$X289)</f>
        <v>0.479299363057325</v>
      </c>
      <c r="V289" s="4" t="n">
        <v>301</v>
      </c>
      <c r="W289" s="3" t="n">
        <f aca="false">V289/($T289+$V289+$X289)</f>
        <v>0.479299363057325</v>
      </c>
      <c r="X289" s="4" t="n">
        <v>26</v>
      </c>
      <c r="Y289" s="6" t="n">
        <f aca="false">X289/($T289+$V289+$X289)</f>
        <v>0.0414012738853503</v>
      </c>
      <c r="Z289" s="33" t="n">
        <f aca="false">T289+V289+X289</f>
        <v>628</v>
      </c>
    </row>
    <row r="290" customFormat="false" ht="12.75" hidden="false" customHeight="false" outlineLevel="0" collapsed="false">
      <c r="A290" s="1" t="s">
        <v>280</v>
      </c>
      <c r="B290" s="2" t="n">
        <v>737</v>
      </c>
      <c r="C290" s="3" t="n">
        <f aca="false">B290/($B290+$D290+$F290)</f>
        <v>0.563455657492355</v>
      </c>
      <c r="D290" s="4" t="n">
        <v>556</v>
      </c>
      <c r="E290" s="3" t="n">
        <f aca="false">D290/($B290+$D290+$F290)</f>
        <v>0.425076452599388</v>
      </c>
      <c r="F290" s="4" t="n">
        <v>15</v>
      </c>
      <c r="G290" s="5" t="n">
        <f aca="false">F290/($B290+$D290+$F290)</f>
        <v>0.0114678899082569</v>
      </c>
      <c r="H290" s="2" t="n">
        <v>232</v>
      </c>
      <c r="I290" s="3" t="n">
        <f aca="false">H290/($H290+$J290+$L290)</f>
        <v>0.17737003058104</v>
      </c>
      <c r="J290" s="4" t="n">
        <v>1059</v>
      </c>
      <c r="K290" s="3" t="n">
        <f aca="false">J290/($H290+$J290+$L290)</f>
        <v>0.809633027522936</v>
      </c>
      <c r="L290" s="4" t="n">
        <v>17</v>
      </c>
      <c r="M290" s="5" t="n">
        <f aca="false">L290/($H290+$J290+$L290)</f>
        <v>0.0129969418960245</v>
      </c>
      <c r="N290" s="2" t="n">
        <v>158</v>
      </c>
      <c r="O290" s="3" t="n">
        <f aca="false">N290/($N290+$P290+$R290)</f>
        <v>0.120795107033639</v>
      </c>
      <c r="P290" s="4" t="n">
        <v>1135</v>
      </c>
      <c r="Q290" s="3" t="n">
        <f aca="false">P290/($N290+$P290+$R290)</f>
        <v>0.867737003058104</v>
      </c>
      <c r="R290" s="4" t="n">
        <v>15</v>
      </c>
      <c r="S290" s="5" t="n">
        <f aca="false">R290/($N290+$P290+$R290)</f>
        <v>0.0114678899082569</v>
      </c>
      <c r="T290" s="2" t="n">
        <v>518</v>
      </c>
      <c r="U290" s="3" t="n">
        <f aca="false">T290/($T290+$V290+$X290)</f>
        <v>0.396024464831804</v>
      </c>
      <c r="V290" s="4" t="n">
        <v>735</v>
      </c>
      <c r="W290" s="3" t="n">
        <f aca="false">V290/($T290+$V290+$X290)</f>
        <v>0.561926605504587</v>
      </c>
      <c r="X290" s="4" t="n">
        <v>55</v>
      </c>
      <c r="Y290" s="6" t="n">
        <f aca="false">X290/($T290+$V290+$X290)</f>
        <v>0.0420489296636086</v>
      </c>
      <c r="Z290" s="33" t="n">
        <f aca="false">T290+V290+X290</f>
        <v>1308</v>
      </c>
    </row>
    <row r="291" customFormat="false" ht="12.75" hidden="false" customHeight="false" outlineLevel="0" collapsed="false">
      <c r="A291" s="1" t="s">
        <v>281</v>
      </c>
      <c r="B291" s="2" t="n">
        <v>879</v>
      </c>
      <c r="C291" s="3" t="n">
        <f aca="false">B291/($B291+$D291+$F291)</f>
        <v>0.564547206165703</v>
      </c>
      <c r="D291" s="4" t="n">
        <v>620</v>
      </c>
      <c r="E291" s="3" t="n">
        <f aca="false">D291/($B291+$D291+$F291)</f>
        <v>0.39820166987797</v>
      </c>
      <c r="F291" s="4" t="n">
        <v>58</v>
      </c>
      <c r="G291" s="5" t="n">
        <f aca="false">F291/($B291+$D291+$F291)</f>
        <v>0.0372511239563263</v>
      </c>
      <c r="H291" s="2" t="n">
        <v>272</v>
      </c>
      <c r="I291" s="3" t="n">
        <f aca="false">H291/($H291+$J291+$L291)</f>
        <v>0.174694926140013</v>
      </c>
      <c r="J291" s="4" t="n">
        <v>1228</v>
      </c>
      <c r="K291" s="3" t="n">
        <f aca="false">J291/($H291+$J291+$L291)</f>
        <v>0.788696210661529</v>
      </c>
      <c r="L291" s="4" t="n">
        <v>57</v>
      </c>
      <c r="M291" s="5" t="n">
        <f aca="false">L291/($H291+$J291+$L291)</f>
        <v>0.0366088631984586</v>
      </c>
      <c r="N291" s="2" t="n">
        <v>185</v>
      </c>
      <c r="O291" s="3" t="n">
        <f aca="false">N291/($N291+$P291+$R291)</f>
        <v>0.118818240205523</v>
      </c>
      <c r="P291" s="4" t="n">
        <v>1320</v>
      </c>
      <c r="Q291" s="3" t="n">
        <f aca="false">P291/($N291+$P291+$R291)</f>
        <v>0.847784200385356</v>
      </c>
      <c r="R291" s="4" t="n">
        <v>52</v>
      </c>
      <c r="S291" s="5" t="n">
        <f aca="false">R291/($N291+$P291+$R291)</f>
        <v>0.0333975594091201</v>
      </c>
      <c r="T291" s="2" t="n">
        <v>628</v>
      </c>
      <c r="U291" s="3" t="n">
        <f aca="false">T291/($T291+$V291+$X291)</f>
        <v>0.403339755940912</v>
      </c>
      <c r="V291" s="4" t="n">
        <v>816</v>
      </c>
      <c r="W291" s="3" t="n">
        <f aca="false">V291/($T291+$V291+$X291)</f>
        <v>0.524084778420039</v>
      </c>
      <c r="X291" s="4" t="n">
        <v>113</v>
      </c>
      <c r="Y291" s="6" t="n">
        <f aca="false">X291/($T291+$V291+$X291)</f>
        <v>0.0725754656390495</v>
      </c>
      <c r="Z291" s="33" t="n">
        <f aca="false">T291+V291+X291</f>
        <v>1557</v>
      </c>
    </row>
    <row r="292" customFormat="false" ht="12.75" hidden="false" customHeight="false" outlineLevel="0" collapsed="false">
      <c r="A292" s="1" t="s">
        <v>282</v>
      </c>
      <c r="B292" s="2" t="n">
        <v>376</v>
      </c>
      <c r="C292" s="3" t="n">
        <f aca="false">B292/($B292+$D292+$F292)</f>
        <v>0.62876254180602</v>
      </c>
      <c r="D292" s="4" t="n">
        <v>219</v>
      </c>
      <c r="E292" s="3" t="n">
        <f aca="false">D292/($B292+$D292+$F292)</f>
        <v>0.366220735785953</v>
      </c>
      <c r="F292" s="4" t="n">
        <v>3</v>
      </c>
      <c r="G292" s="5" t="n">
        <f aca="false">F292/($B292+$D292+$F292)</f>
        <v>0.00501672240802676</v>
      </c>
      <c r="H292" s="2" t="n">
        <v>237</v>
      </c>
      <c r="I292" s="3" t="n">
        <f aca="false">H292/($H292+$J292+$L292)</f>
        <v>0.396321070234114</v>
      </c>
      <c r="J292" s="4" t="n">
        <v>357</v>
      </c>
      <c r="K292" s="3" t="n">
        <f aca="false">J292/($H292+$J292+$L292)</f>
        <v>0.596989966555184</v>
      </c>
      <c r="L292" s="4" t="n">
        <v>4</v>
      </c>
      <c r="M292" s="5" t="n">
        <f aca="false">L292/($H292+$J292+$L292)</f>
        <v>0.00668896321070234</v>
      </c>
      <c r="N292" s="2" t="n">
        <v>188</v>
      </c>
      <c r="O292" s="3" t="n">
        <f aca="false">N292/($N292+$P292+$R292)</f>
        <v>0.31438127090301</v>
      </c>
      <c r="P292" s="4" t="n">
        <v>409</v>
      </c>
      <c r="Q292" s="3" t="n">
        <f aca="false">P292/($N292+$P292+$R292)</f>
        <v>0.683946488294314</v>
      </c>
      <c r="R292" s="4" t="n">
        <v>1</v>
      </c>
      <c r="S292" s="5" t="n">
        <f aca="false">R292/($N292+$P292+$R292)</f>
        <v>0.00167224080267559</v>
      </c>
      <c r="T292" s="2" t="n">
        <v>248</v>
      </c>
      <c r="U292" s="3" t="n">
        <f aca="false">T292/($T292+$V292+$X292)</f>
        <v>0.414715719063545</v>
      </c>
      <c r="V292" s="4" t="n">
        <v>329</v>
      </c>
      <c r="W292" s="3" t="n">
        <f aca="false">V292/($T292+$V292+$X292)</f>
        <v>0.550167224080268</v>
      </c>
      <c r="X292" s="4" t="n">
        <v>21</v>
      </c>
      <c r="Y292" s="6" t="n">
        <f aca="false">X292/($T292+$V292+$X292)</f>
        <v>0.0351170568561873</v>
      </c>
      <c r="Z292" s="33" t="n">
        <f aca="false">T292+V292+X292</f>
        <v>598</v>
      </c>
    </row>
    <row r="293" customFormat="false" ht="12.75" hidden="false" customHeight="false" outlineLevel="0" collapsed="false">
      <c r="A293" s="1" t="s">
        <v>283</v>
      </c>
      <c r="B293" s="2" t="n">
        <v>251</v>
      </c>
      <c r="C293" s="3" t="n">
        <f aca="false">B293/($B293+$D293+$F293)</f>
        <v>0.599045346062053</v>
      </c>
      <c r="D293" s="4" t="n">
        <v>167</v>
      </c>
      <c r="E293" s="3" t="n">
        <f aca="false">D293/($B293+$D293+$F293)</f>
        <v>0.398568019093079</v>
      </c>
      <c r="F293" s="4" t="n">
        <v>1</v>
      </c>
      <c r="G293" s="5" t="n">
        <f aca="false">F293/($B293+$D293+$F293)</f>
        <v>0.00238663484486874</v>
      </c>
      <c r="H293" s="2" t="n">
        <v>209</v>
      </c>
      <c r="I293" s="3" t="n">
        <f aca="false">H293/($H293+$J293+$L293)</f>
        <v>0.498806682577566</v>
      </c>
      <c r="J293" s="4" t="n">
        <v>210</v>
      </c>
      <c r="K293" s="3" t="n">
        <f aca="false">J293/($H293+$J293+$L293)</f>
        <v>0.501193317422434</v>
      </c>
      <c r="L293" s="4" t="n">
        <v>0</v>
      </c>
      <c r="M293" s="5" t="n">
        <f aca="false">L293/($H293+$J293+$L293)</f>
        <v>0</v>
      </c>
      <c r="N293" s="2" t="n">
        <v>176</v>
      </c>
      <c r="O293" s="3" t="n">
        <f aca="false">N293/($N293+$P293+$R293)</f>
        <v>0.420047732696897</v>
      </c>
      <c r="P293" s="4" t="n">
        <v>242</v>
      </c>
      <c r="Q293" s="3" t="n">
        <f aca="false">P293/($N293+$P293+$R293)</f>
        <v>0.577565632458234</v>
      </c>
      <c r="R293" s="4" t="n">
        <v>1</v>
      </c>
      <c r="S293" s="5" t="n">
        <f aca="false">R293/($N293+$P293+$R293)</f>
        <v>0.00238663484486874</v>
      </c>
      <c r="T293" s="2" t="n">
        <v>187</v>
      </c>
      <c r="U293" s="3" t="n">
        <f aca="false">T293/($T293+$V293+$X293)</f>
        <v>0.446300715990453</v>
      </c>
      <c r="V293" s="4" t="n">
        <v>206</v>
      </c>
      <c r="W293" s="3" t="n">
        <f aca="false">V293/($T293+$V293+$X293)</f>
        <v>0.491646778042959</v>
      </c>
      <c r="X293" s="4" t="n">
        <v>26</v>
      </c>
      <c r="Y293" s="6" t="n">
        <f aca="false">X293/($T293+$V293+$X293)</f>
        <v>0.0620525059665871</v>
      </c>
      <c r="Z293" s="33" t="n">
        <f aca="false">T293+V293+X293</f>
        <v>419</v>
      </c>
    </row>
    <row r="294" customFormat="false" ht="12.75" hidden="false" customHeight="false" outlineLevel="0" collapsed="false">
      <c r="A294" s="1" t="s">
        <v>284</v>
      </c>
      <c r="B294" s="2" t="n">
        <v>90</v>
      </c>
      <c r="C294" s="3" t="n">
        <f aca="false">B294/($B294+$D294+$F294)</f>
        <v>0.555555555555556</v>
      </c>
      <c r="D294" s="4" t="n">
        <v>71</v>
      </c>
      <c r="E294" s="3" t="n">
        <f aca="false">D294/($B294+$D294+$F294)</f>
        <v>0.438271604938272</v>
      </c>
      <c r="F294" s="4" t="n">
        <v>1</v>
      </c>
      <c r="G294" s="5" t="n">
        <f aca="false">F294/($B294+$D294+$F294)</f>
        <v>0.00617283950617284</v>
      </c>
      <c r="H294" s="2" t="n">
        <v>64</v>
      </c>
      <c r="I294" s="3" t="n">
        <f aca="false">H294/($H294+$J294+$L294)</f>
        <v>0.395061728395062</v>
      </c>
      <c r="J294" s="4" t="n">
        <v>98</v>
      </c>
      <c r="K294" s="3" t="n">
        <f aca="false">J294/($H294+$J294+$L294)</f>
        <v>0.604938271604938</v>
      </c>
      <c r="L294" s="4" t="n">
        <v>0</v>
      </c>
      <c r="M294" s="5" t="n">
        <f aca="false">L294/($H294+$J294+$L294)</f>
        <v>0</v>
      </c>
      <c r="N294" s="2" t="n">
        <v>56</v>
      </c>
      <c r="O294" s="3" t="n">
        <f aca="false">N294/($N294+$P294+$R294)</f>
        <v>0.345679012345679</v>
      </c>
      <c r="P294" s="4" t="n">
        <v>106</v>
      </c>
      <c r="Q294" s="3" t="n">
        <f aca="false">P294/($N294+$P294+$R294)</f>
        <v>0.654320987654321</v>
      </c>
      <c r="R294" s="4" t="n">
        <v>0</v>
      </c>
      <c r="S294" s="5" t="n">
        <f aca="false">R294/($N294+$P294+$R294)</f>
        <v>0</v>
      </c>
      <c r="T294" s="2" t="n">
        <v>80</v>
      </c>
      <c r="U294" s="3" t="n">
        <f aca="false">T294/($T294+$V294+$X294)</f>
        <v>0.493827160493827</v>
      </c>
      <c r="V294" s="4" t="n">
        <v>77</v>
      </c>
      <c r="W294" s="3" t="n">
        <f aca="false">V294/($T294+$V294+$X294)</f>
        <v>0.475308641975309</v>
      </c>
      <c r="X294" s="4" t="n">
        <v>5</v>
      </c>
      <c r="Y294" s="6" t="n">
        <f aca="false">X294/($T294+$V294+$X294)</f>
        <v>0.0308641975308642</v>
      </c>
      <c r="Z294" s="33" t="n">
        <f aca="false">T294+V294+X294</f>
        <v>162</v>
      </c>
    </row>
    <row r="295" customFormat="false" ht="12.75" hidden="false" customHeight="false" outlineLevel="0" collapsed="false">
      <c r="A295" s="1" t="s">
        <v>285</v>
      </c>
      <c r="B295" s="2" t="n">
        <v>948</v>
      </c>
      <c r="C295" s="3" t="n">
        <f aca="false">B295/($B295+$D295+$F295)</f>
        <v>0.582309582309582</v>
      </c>
      <c r="D295" s="4" t="n">
        <v>669</v>
      </c>
      <c r="E295" s="3" t="n">
        <f aca="false">D295/($B295+$D295+$F295)</f>
        <v>0.410933660933661</v>
      </c>
      <c r="F295" s="4" t="n">
        <v>11</v>
      </c>
      <c r="G295" s="5" t="n">
        <f aca="false">F295/($B295+$D295+$F295)</f>
        <v>0.00675675675675676</v>
      </c>
      <c r="H295" s="2" t="n">
        <v>587</v>
      </c>
      <c r="I295" s="3" t="n">
        <f aca="false">H295/($H295+$J295+$L295)</f>
        <v>0.360565110565111</v>
      </c>
      <c r="J295" s="4" t="n">
        <v>1031</v>
      </c>
      <c r="K295" s="3" t="n">
        <f aca="false">J295/($H295+$J295+$L295)</f>
        <v>0.633292383292383</v>
      </c>
      <c r="L295" s="4" t="n">
        <v>10</v>
      </c>
      <c r="M295" s="5" t="n">
        <f aca="false">L295/($H295+$J295+$L295)</f>
        <v>0.00614250614250614</v>
      </c>
      <c r="N295" s="2" t="n">
        <v>474</v>
      </c>
      <c r="O295" s="3" t="n">
        <f aca="false">N295/($N295+$P295+$R295)</f>
        <v>0.291154791154791</v>
      </c>
      <c r="P295" s="4" t="n">
        <v>1147</v>
      </c>
      <c r="Q295" s="3" t="n">
        <f aca="false">P295/($N295+$P295+$R295)</f>
        <v>0.704545454545455</v>
      </c>
      <c r="R295" s="4" t="n">
        <v>7</v>
      </c>
      <c r="S295" s="5" t="n">
        <f aca="false">R295/($N295+$P295+$R295)</f>
        <v>0.0042997542997543</v>
      </c>
      <c r="T295" s="2" t="n">
        <v>765</v>
      </c>
      <c r="U295" s="3" t="n">
        <f aca="false">T295/($T295+$V295+$X295)</f>
        <v>0.46990171990172</v>
      </c>
      <c r="V295" s="4" t="n">
        <v>806</v>
      </c>
      <c r="W295" s="3" t="n">
        <f aca="false">V295/($T295+$V295+$X295)</f>
        <v>0.495085995085995</v>
      </c>
      <c r="X295" s="4" t="n">
        <v>57</v>
      </c>
      <c r="Y295" s="6" t="n">
        <f aca="false">X295/($T295+$V295+$X295)</f>
        <v>0.035012285012285</v>
      </c>
      <c r="Z295" s="33" t="n">
        <f aca="false">T295+V295+X295</f>
        <v>1628</v>
      </c>
    </row>
    <row r="296" customFormat="false" ht="12.75" hidden="false" customHeight="false" outlineLevel="0" collapsed="false">
      <c r="A296" s="1" t="s">
        <v>286</v>
      </c>
      <c r="B296" s="2" t="n">
        <v>53</v>
      </c>
      <c r="C296" s="3" t="n">
        <f aca="false">B296/($B296+$D296+$F296)</f>
        <v>0.654320987654321</v>
      </c>
      <c r="D296" s="4" t="n">
        <v>27</v>
      </c>
      <c r="E296" s="3" t="n">
        <f aca="false">D296/($B296+$D296+$F296)</f>
        <v>0.333333333333333</v>
      </c>
      <c r="F296" s="4" t="n">
        <v>1</v>
      </c>
      <c r="G296" s="5" t="n">
        <f aca="false">F296/($B296+$D296+$F296)</f>
        <v>0.0123456790123457</v>
      </c>
      <c r="H296" s="2" t="n">
        <v>23</v>
      </c>
      <c r="I296" s="3" t="n">
        <f aca="false">H296/($H296+$J296+$L296)</f>
        <v>0.283950617283951</v>
      </c>
      <c r="J296" s="4" t="n">
        <v>57</v>
      </c>
      <c r="K296" s="3" t="n">
        <f aca="false">J296/($H296+$J296+$L296)</f>
        <v>0.703703703703704</v>
      </c>
      <c r="L296" s="4" t="n">
        <v>1</v>
      </c>
      <c r="M296" s="5" t="n">
        <f aca="false">L296/($H296+$J296+$L296)</f>
        <v>0.0123456790123457</v>
      </c>
      <c r="N296" s="2" t="n">
        <v>16</v>
      </c>
      <c r="O296" s="3" t="n">
        <f aca="false">N296/($N296+$P296+$R296)</f>
        <v>0.197530864197531</v>
      </c>
      <c r="P296" s="4" t="n">
        <v>64</v>
      </c>
      <c r="Q296" s="3" t="n">
        <f aca="false">P296/($N296+$P296+$R296)</f>
        <v>0.790123456790123</v>
      </c>
      <c r="R296" s="4" t="n">
        <v>1</v>
      </c>
      <c r="S296" s="5" t="n">
        <f aca="false">R296/($N296+$P296+$R296)</f>
        <v>0.0123456790123457</v>
      </c>
      <c r="T296" s="2" t="n">
        <v>33</v>
      </c>
      <c r="U296" s="3" t="n">
        <f aca="false">T296/($T296+$V296+$X296)</f>
        <v>0.407407407407407</v>
      </c>
      <c r="V296" s="4" t="n">
        <v>39</v>
      </c>
      <c r="W296" s="3" t="n">
        <f aca="false">V296/($T296+$V296+$X296)</f>
        <v>0.481481481481481</v>
      </c>
      <c r="X296" s="4" t="n">
        <v>9</v>
      </c>
      <c r="Y296" s="6" t="n">
        <f aca="false">X296/($T296+$V296+$X296)</f>
        <v>0.111111111111111</v>
      </c>
      <c r="Z296" s="33" t="n">
        <f aca="false">T296+V296+X296</f>
        <v>81</v>
      </c>
    </row>
    <row r="297" customFormat="false" ht="12.75" hidden="false" customHeight="false" outlineLevel="0" collapsed="false">
      <c r="A297" s="1" t="s">
        <v>287</v>
      </c>
      <c r="B297" s="2" t="n">
        <v>65</v>
      </c>
      <c r="C297" s="3" t="n">
        <f aca="false">B297/($B297+$D297+$F297)</f>
        <v>0.706521739130435</v>
      </c>
      <c r="D297" s="4" t="n">
        <v>27</v>
      </c>
      <c r="E297" s="3" t="n">
        <f aca="false">D297/($B297+$D297+$F297)</f>
        <v>0.293478260869565</v>
      </c>
      <c r="F297" s="4" t="n">
        <v>0</v>
      </c>
      <c r="G297" s="5" t="n">
        <f aca="false">F297/($B297+$D297+$F297)</f>
        <v>0</v>
      </c>
      <c r="H297" s="2" t="n">
        <v>25</v>
      </c>
      <c r="I297" s="3" t="n">
        <f aca="false">H297/($H297+$J297+$L297)</f>
        <v>0.271739130434783</v>
      </c>
      <c r="J297" s="4" t="n">
        <v>67</v>
      </c>
      <c r="K297" s="3" t="n">
        <f aca="false">J297/($H297+$J297+$L297)</f>
        <v>0.728260869565217</v>
      </c>
      <c r="L297" s="4" t="n">
        <v>0</v>
      </c>
      <c r="M297" s="5" t="n">
        <f aca="false">L297/($H297+$J297+$L297)</f>
        <v>0</v>
      </c>
      <c r="N297" s="2" t="n">
        <v>22</v>
      </c>
      <c r="O297" s="3" t="n">
        <f aca="false">N297/($N297+$P297+$R297)</f>
        <v>0.239130434782609</v>
      </c>
      <c r="P297" s="4" t="n">
        <v>70</v>
      </c>
      <c r="Q297" s="3" t="n">
        <f aca="false">P297/($N297+$P297+$R297)</f>
        <v>0.760869565217391</v>
      </c>
      <c r="R297" s="4" t="n">
        <v>0</v>
      </c>
      <c r="S297" s="5" t="n">
        <f aca="false">R297/($N297+$P297+$R297)</f>
        <v>0</v>
      </c>
      <c r="T297" s="2" t="n">
        <v>36</v>
      </c>
      <c r="U297" s="3" t="n">
        <f aca="false">T297/($T297+$V297+$X297)</f>
        <v>0.391304347826087</v>
      </c>
      <c r="V297" s="4" t="n">
        <v>52</v>
      </c>
      <c r="W297" s="3" t="n">
        <f aca="false">V297/($T297+$V297+$X297)</f>
        <v>0.565217391304348</v>
      </c>
      <c r="X297" s="4" t="n">
        <v>4</v>
      </c>
      <c r="Y297" s="6" t="n">
        <f aca="false">X297/($T297+$V297+$X297)</f>
        <v>0.0434782608695652</v>
      </c>
      <c r="Z297" s="33" t="n">
        <f aca="false">T297+V297+X297</f>
        <v>92</v>
      </c>
    </row>
    <row r="298" customFormat="false" ht="12.75" hidden="false" customHeight="false" outlineLevel="0" collapsed="false">
      <c r="A298" s="1" t="s">
        <v>288</v>
      </c>
      <c r="B298" s="2" t="n">
        <v>187</v>
      </c>
      <c r="C298" s="3" t="n">
        <f aca="false">B298/($B298+$D298+$F298)</f>
        <v>0.55</v>
      </c>
      <c r="D298" s="4" t="n">
        <v>153</v>
      </c>
      <c r="E298" s="3" t="n">
        <f aca="false">D298/($B298+$D298+$F298)</f>
        <v>0.45</v>
      </c>
      <c r="F298" s="4" t="n">
        <v>0</v>
      </c>
      <c r="G298" s="5" t="n">
        <f aca="false">F298/($B298+$D298+$F298)</f>
        <v>0</v>
      </c>
      <c r="H298" s="2" t="n">
        <v>81</v>
      </c>
      <c r="I298" s="3" t="n">
        <f aca="false">H298/($H298+$J298+$L298)</f>
        <v>0.238235294117647</v>
      </c>
      <c r="J298" s="4" t="n">
        <v>259</v>
      </c>
      <c r="K298" s="3" t="n">
        <f aca="false">J298/($H298+$J298+$L298)</f>
        <v>0.761764705882353</v>
      </c>
      <c r="L298" s="4" t="n">
        <v>0</v>
      </c>
      <c r="M298" s="5" t="n">
        <f aca="false">L298/($H298+$J298+$L298)</f>
        <v>0</v>
      </c>
      <c r="N298" s="2" t="n">
        <v>73</v>
      </c>
      <c r="O298" s="3" t="n">
        <f aca="false">N298/($N298+$P298+$R298)</f>
        <v>0.214705882352941</v>
      </c>
      <c r="P298" s="4" t="n">
        <v>266</v>
      </c>
      <c r="Q298" s="3" t="n">
        <f aca="false">P298/($N298+$P298+$R298)</f>
        <v>0.782352941176471</v>
      </c>
      <c r="R298" s="4" t="n">
        <v>1</v>
      </c>
      <c r="S298" s="5" t="n">
        <f aca="false">R298/($N298+$P298+$R298)</f>
        <v>0.00294117647058824</v>
      </c>
      <c r="T298" s="2" t="n">
        <v>131</v>
      </c>
      <c r="U298" s="3" t="n">
        <f aca="false">T298/($T298+$V298+$X298)</f>
        <v>0.385294117647059</v>
      </c>
      <c r="V298" s="4" t="n">
        <v>200</v>
      </c>
      <c r="W298" s="3" t="n">
        <f aca="false">V298/($T298+$V298+$X298)</f>
        <v>0.588235294117647</v>
      </c>
      <c r="X298" s="4" t="n">
        <v>9</v>
      </c>
      <c r="Y298" s="6" t="n">
        <f aca="false">X298/($T298+$V298+$X298)</f>
        <v>0.0264705882352941</v>
      </c>
      <c r="Z298" s="33" t="n">
        <f aca="false">T298+V298+X298</f>
        <v>340</v>
      </c>
    </row>
    <row r="299" customFormat="false" ht="12.75" hidden="false" customHeight="false" outlineLevel="0" collapsed="false">
      <c r="A299" s="1" t="s">
        <v>289</v>
      </c>
      <c r="B299" s="2" t="n">
        <v>81</v>
      </c>
      <c r="C299" s="3" t="n">
        <f aca="false">B299/($B299+$D299+$F299)</f>
        <v>0.595588235294118</v>
      </c>
      <c r="D299" s="4" t="n">
        <v>55</v>
      </c>
      <c r="E299" s="3" t="n">
        <f aca="false">D299/($B299+$D299+$F299)</f>
        <v>0.404411764705882</v>
      </c>
      <c r="F299" s="4" t="n">
        <v>0</v>
      </c>
      <c r="G299" s="5" t="n">
        <f aca="false">F299/($B299+$D299+$F299)</f>
        <v>0</v>
      </c>
      <c r="H299" s="2" t="n">
        <v>45</v>
      </c>
      <c r="I299" s="3" t="n">
        <f aca="false">H299/($H299+$J299+$L299)</f>
        <v>0.330882352941176</v>
      </c>
      <c r="J299" s="4" t="n">
        <v>91</v>
      </c>
      <c r="K299" s="3" t="n">
        <f aca="false">J299/($H299+$J299+$L299)</f>
        <v>0.669117647058824</v>
      </c>
      <c r="L299" s="4" t="n">
        <v>0</v>
      </c>
      <c r="M299" s="5" t="n">
        <f aca="false">L299/($H299+$J299+$L299)</f>
        <v>0</v>
      </c>
      <c r="N299" s="2" t="n">
        <v>40</v>
      </c>
      <c r="O299" s="3" t="n">
        <f aca="false">N299/($N299+$P299+$R299)</f>
        <v>0.294117647058824</v>
      </c>
      <c r="P299" s="4" t="n">
        <v>96</v>
      </c>
      <c r="Q299" s="3" t="n">
        <f aca="false">P299/($N299+$P299+$R299)</f>
        <v>0.705882352941177</v>
      </c>
      <c r="R299" s="4" t="n">
        <v>0</v>
      </c>
      <c r="S299" s="5" t="n">
        <f aca="false">R299/($N299+$P299+$R299)</f>
        <v>0</v>
      </c>
      <c r="T299" s="2" t="n">
        <v>71</v>
      </c>
      <c r="U299" s="3" t="n">
        <f aca="false">T299/($T299+$V299+$X299)</f>
        <v>0.522058823529412</v>
      </c>
      <c r="V299" s="4" t="n">
        <v>57</v>
      </c>
      <c r="W299" s="3" t="n">
        <f aca="false">V299/($T299+$V299+$X299)</f>
        <v>0.419117647058824</v>
      </c>
      <c r="X299" s="4" t="n">
        <v>8</v>
      </c>
      <c r="Y299" s="6" t="n">
        <f aca="false">X299/($T299+$V299+$X299)</f>
        <v>0.0588235294117647</v>
      </c>
      <c r="Z299" s="33" t="n">
        <f aca="false">T299+V299+X299</f>
        <v>136</v>
      </c>
    </row>
    <row r="300" customFormat="false" ht="12.75" hidden="false" customHeight="false" outlineLevel="0" collapsed="false">
      <c r="A300" s="1" t="s">
        <v>290</v>
      </c>
      <c r="B300" s="2" t="n">
        <v>14</v>
      </c>
      <c r="C300" s="3" t="n">
        <f aca="false">B300/($B300+$D300+$F300)</f>
        <v>0.368421052631579</v>
      </c>
      <c r="D300" s="4" t="n">
        <v>24</v>
      </c>
      <c r="E300" s="3" t="n">
        <f aca="false">D300/($B300+$D300+$F300)</f>
        <v>0.631578947368421</v>
      </c>
      <c r="F300" s="4" t="n">
        <v>0</v>
      </c>
      <c r="G300" s="5" t="n">
        <f aca="false">F300/($B300+$D300+$F300)</f>
        <v>0</v>
      </c>
      <c r="H300" s="2" t="n">
        <v>10</v>
      </c>
      <c r="I300" s="3" t="n">
        <f aca="false">H300/($H300+$J300+$L300)</f>
        <v>0.263157894736842</v>
      </c>
      <c r="J300" s="4" t="n">
        <v>28</v>
      </c>
      <c r="K300" s="3" t="n">
        <f aca="false">J300/($H300+$J300+$L300)</f>
        <v>0.736842105263158</v>
      </c>
      <c r="L300" s="4" t="n">
        <v>0</v>
      </c>
      <c r="M300" s="5" t="n">
        <f aca="false">L300/($H300+$J300+$L300)</f>
        <v>0</v>
      </c>
      <c r="N300" s="2" t="n">
        <v>10</v>
      </c>
      <c r="O300" s="3" t="n">
        <f aca="false">N300/($N300+$P300+$R300)</f>
        <v>0.263157894736842</v>
      </c>
      <c r="P300" s="4" t="n">
        <v>28</v>
      </c>
      <c r="Q300" s="3" t="n">
        <f aca="false">P300/($N300+$P300+$R300)</f>
        <v>0.736842105263158</v>
      </c>
      <c r="R300" s="4" t="n">
        <v>0</v>
      </c>
      <c r="S300" s="5" t="n">
        <f aca="false">R300/($N300+$P300+$R300)</f>
        <v>0</v>
      </c>
      <c r="T300" s="2" t="n">
        <v>10</v>
      </c>
      <c r="U300" s="3" t="n">
        <f aca="false">T300/($T300+$V300+$X300)</f>
        <v>0.263157894736842</v>
      </c>
      <c r="V300" s="4" t="n">
        <v>27</v>
      </c>
      <c r="W300" s="3" t="n">
        <f aca="false">V300/($T300+$V300+$X300)</f>
        <v>0.710526315789474</v>
      </c>
      <c r="X300" s="4" t="n">
        <v>1</v>
      </c>
      <c r="Y300" s="6" t="n">
        <f aca="false">X300/($T300+$V300+$X300)</f>
        <v>0.0263157894736842</v>
      </c>
      <c r="Z300" s="33" t="n">
        <f aca="false">T300+V300+X300</f>
        <v>38</v>
      </c>
    </row>
    <row r="301" customFormat="false" ht="12.75" hidden="false" customHeight="false" outlineLevel="0" collapsed="false">
      <c r="A301" s="1" t="s">
        <v>291</v>
      </c>
      <c r="B301" s="2" t="n">
        <v>324</v>
      </c>
      <c r="C301" s="3" t="n">
        <f aca="false">B301/($B301+$D301+$F301)</f>
        <v>0.614800759013283</v>
      </c>
      <c r="D301" s="4" t="n">
        <v>202</v>
      </c>
      <c r="E301" s="3" t="n">
        <f aca="false">D301/($B301+$D301+$F301)</f>
        <v>0.383301707779886</v>
      </c>
      <c r="F301" s="4" t="n">
        <v>1</v>
      </c>
      <c r="G301" s="5" t="n">
        <f aca="false">F301/($B301+$D301+$F301)</f>
        <v>0.00189753320683112</v>
      </c>
      <c r="H301" s="2" t="n">
        <v>134</v>
      </c>
      <c r="I301" s="3" t="n">
        <f aca="false">H301/($H301+$J301+$L301)</f>
        <v>0.25426944971537</v>
      </c>
      <c r="J301" s="4" t="n">
        <v>392</v>
      </c>
      <c r="K301" s="3" t="n">
        <f aca="false">J301/($H301+$J301+$L301)</f>
        <v>0.743833017077799</v>
      </c>
      <c r="L301" s="4" t="n">
        <v>1</v>
      </c>
      <c r="M301" s="5" t="n">
        <f aca="false">L301/($H301+$J301+$L301)</f>
        <v>0.00189753320683112</v>
      </c>
      <c r="N301" s="2" t="n">
        <v>85</v>
      </c>
      <c r="O301" s="3" t="n">
        <f aca="false">N301/($N301+$P301+$R301)</f>
        <v>0.161290322580645</v>
      </c>
      <c r="P301" s="4" t="n">
        <v>441</v>
      </c>
      <c r="Q301" s="3" t="n">
        <f aca="false">P301/($N301+$P301+$R301)</f>
        <v>0.836812144212524</v>
      </c>
      <c r="R301" s="4" t="n">
        <v>1</v>
      </c>
      <c r="S301" s="5" t="n">
        <f aca="false">R301/($N301+$P301+$R301)</f>
        <v>0.00189753320683112</v>
      </c>
      <c r="T301" s="2" t="n">
        <v>223</v>
      </c>
      <c r="U301" s="3" t="n">
        <f aca="false">T301/($T301+$V301+$X301)</f>
        <v>0.42314990512334</v>
      </c>
      <c r="V301" s="4" t="n">
        <v>273</v>
      </c>
      <c r="W301" s="3" t="n">
        <f aca="false">V301/($T301+$V301+$X301)</f>
        <v>0.518026565464896</v>
      </c>
      <c r="X301" s="4" t="n">
        <v>31</v>
      </c>
      <c r="Y301" s="6" t="n">
        <f aca="false">X301/($T301+$V301+$X301)</f>
        <v>0.0588235294117647</v>
      </c>
      <c r="Z301" s="33" t="n">
        <f aca="false">T301+V301+X301</f>
        <v>527</v>
      </c>
    </row>
    <row r="302" customFormat="false" ht="12.75" hidden="false" customHeight="false" outlineLevel="0" collapsed="false">
      <c r="A302" s="1" t="s">
        <v>292</v>
      </c>
      <c r="B302" s="2" t="n">
        <v>324</v>
      </c>
      <c r="C302" s="3" t="n">
        <f aca="false">B302/($B302+$D302+$F302)</f>
        <v>0.604477611940299</v>
      </c>
      <c r="D302" s="4" t="n">
        <v>210</v>
      </c>
      <c r="E302" s="3" t="n">
        <f aca="false">D302/($B302+$D302+$F302)</f>
        <v>0.391791044776119</v>
      </c>
      <c r="F302" s="4" t="n">
        <v>2</v>
      </c>
      <c r="G302" s="5" t="n">
        <f aca="false">F302/($B302+$D302+$F302)</f>
        <v>0.00373134328358209</v>
      </c>
      <c r="H302" s="2" t="n">
        <v>114</v>
      </c>
      <c r="I302" s="3" t="n">
        <f aca="false">H302/($H302+$J302+$L302)</f>
        <v>0.212686567164179</v>
      </c>
      <c r="J302" s="4" t="n">
        <v>422</v>
      </c>
      <c r="K302" s="3" t="n">
        <f aca="false">J302/($H302+$J302+$L302)</f>
        <v>0.787313432835821</v>
      </c>
      <c r="L302" s="4" t="n">
        <v>0</v>
      </c>
      <c r="M302" s="5" t="n">
        <f aca="false">L302/($H302+$J302+$L302)</f>
        <v>0</v>
      </c>
      <c r="N302" s="2" t="n">
        <v>76</v>
      </c>
      <c r="O302" s="3" t="n">
        <f aca="false">N302/($N302+$P302+$R302)</f>
        <v>0.141791044776119</v>
      </c>
      <c r="P302" s="4" t="n">
        <v>460</v>
      </c>
      <c r="Q302" s="3" t="n">
        <f aca="false">P302/($N302+$P302+$R302)</f>
        <v>0.858208955223881</v>
      </c>
      <c r="R302" s="4" t="n">
        <v>0</v>
      </c>
      <c r="S302" s="5" t="n">
        <f aca="false">R302/($N302+$P302+$R302)</f>
        <v>0</v>
      </c>
      <c r="T302" s="2" t="n">
        <v>226</v>
      </c>
      <c r="U302" s="3" t="n">
        <f aca="false">T302/($T302+$V302+$X302)</f>
        <v>0.421641791044776</v>
      </c>
      <c r="V302" s="4" t="n">
        <v>291</v>
      </c>
      <c r="W302" s="3" t="n">
        <f aca="false">V302/($T302+$V302+$X302)</f>
        <v>0.542910447761194</v>
      </c>
      <c r="X302" s="4" t="n">
        <v>19</v>
      </c>
      <c r="Y302" s="6" t="n">
        <f aca="false">X302/($T302+$V302+$X302)</f>
        <v>0.0354477611940299</v>
      </c>
      <c r="Z302" s="33" t="n">
        <f aca="false">T302+V302+X302</f>
        <v>536</v>
      </c>
    </row>
    <row r="303" customFormat="false" ht="12.75" hidden="false" customHeight="false" outlineLevel="0" collapsed="false">
      <c r="A303" s="1" t="s">
        <v>293</v>
      </c>
      <c r="B303" s="2" t="n">
        <v>209</v>
      </c>
      <c r="C303" s="3" t="n">
        <f aca="false">B303/($B303+$D303+$F303)</f>
        <v>0.492924528301887</v>
      </c>
      <c r="D303" s="4" t="n">
        <v>214</v>
      </c>
      <c r="E303" s="3" t="n">
        <f aca="false">D303/($B303+$D303+$F303)</f>
        <v>0.504716981132076</v>
      </c>
      <c r="F303" s="4" t="n">
        <v>1</v>
      </c>
      <c r="G303" s="5" t="n">
        <f aca="false">F303/($B303+$D303+$F303)</f>
        <v>0.00235849056603774</v>
      </c>
      <c r="H303" s="2" t="n">
        <v>93</v>
      </c>
      <c r="I303" s="3" t="n">
        <f aca="false">H303/($H303+$J303+$L303)</f>
        <v>0.219339622641509</v>
      </c>
      <c r="J303" s="4" t="n">
        <v>331</v>
      </c>
      <c r="K303" s="3" t="n">
        <f aca="false">J303/($H303+$J303+$L303)</f>
        <v>0.780660377358491</v>
      </c>
      <c r="L303" s="4" t="n">
        <v>0</v>
      </c>
      <c r="M303" s="5" t="n">
        <f aca="false">L303/($H303+$J303+$L303)</f>
        <v>0</v>
      </c>
      <c r="N303" s="2" t="n">
        <v>64</v>
      </c>
      <c r="O303" s="3" t="n">
        <f aca="false">N303/($N303+$P303+$R303)</f>
        <v>0.150943396226415</v>
      </c>
      <c r="P303" s="4" t="n">
        <v>358</v>
      </c>
      <c r="Q303" s="3" t="n">
        <f aca="false">P303/($N303+$P303+$R303)</f>
        <v>0.844339622641509</v>
      </c>
      <c r="R303" s="4" t="n">
        <v>2</v>
      </c>
      <c r="S303" s="5" t="n">
        <f aca="false">R303/($N303+$P303+$R303)</f>
        <v>0.00471698113207547</v>
      </c>
      <c r="T303" s="2" t="n">
        <v>182</v>
      </c>
      <c r="U303" s="3" t="n">
        <f aca="false">T303/($T303+$V303+$X303)</f>
        <v>0.429245283018868</v>
      </c>
      <c r="V303" s="4" t="n">
        <v>214</v>
      </c>
      <c r="W303" s="3" t="n">
        <f aca="false">V303/($T303+$V303+$X303)</f>
        <v>0.504716981132076</v>
      </c>
      <c r="X303" s="4" t="n">
        <v>28</v>
      </c>
      <c r="Y303" s="6" t="n">
        <f aca="false">X303/($T303+$V303+$X303)</f>
        <v>0.0660377358490566</v>
      </c>
      <c r="Z303" s="33" t="n">
        <f aca="false">T303+V303+X303</f>
        <v>424</v>
      </c>
    </row>
    <row r="305" s="9" customFormat="true" ht="12.75" hidden="false" customHeight="false" outlineLevel="0" collapsed="false">
      <c r="A305" s="13" t="s">
        <v>294</v>
      </c>
      <c r="B305" s="27" t="n">
        <f aca="false">SUM(B266:B303)</f>
        <v>10120</v>
      </c>
      <c r="C305" s="28" t="n">
        <f aca="false">B305/($B305+$D305+$F305)</f>
        <v>0.578781812982557</v>
      </c>
      <c r="D305" s="29" t="n">
        <f aca="false">SUM(D266:D303)</f>
        <v>7216</v>
      </c>
      <c r="E305" s="28" t="n">
        <f aca="false">D305/($B305+$D305+$F305)</f>
        <v>0.412696597083214</v>
      </c>
      <c r="F305" s="29" t="n">
        <f aca="false">SUM(F266:F303)</f>
        <v>149</v>
      </c>
      <c r="G305" s="30" t="n">
        <f aca="false">F305/($B305+$D305+$F305)</f>
        <v>0.00852158993422934</v>
      </c>
      <c r="H305" s="27" t="n">
        <f aca="false">SUM(H266:H303)</f>
        <v>5228</v>
      </c>
      <c r="I305" s="28" t="n">
        <f aca="false">H305/($H305+$J305+$L305)</f>
        <v>0.298999142121819</v>
      </c>
      <c r="J305" s="29" t="n">
        <f aca="false">SUM(J266:J303)</f>
        <v>12122</v>
      </c>
      <c r="K305" s="28" t="n">
        <f aca="false">J305/($H305+$J305+$L305)</f>
        <v>0.693279954246497</v>
      </c>
      <c r="L305" s="29" t="n">
        <f aca="false">SUM(L266:L303)</f>
        <v>135</v>
      </c>
      <c r="M305" s="30" t="n">
        <f aca="false">L305/($H305+$J305+$L305)</f>
        <v>0.0077209036316843</v>
      </c>
      <c r="N305" s="27" t="n">
        <f aca="false">SUM(N266:N303)</f>
        <v>3958</v>
      </c>
      <c r="O305" s="28" t="n">
        <f aca="false">N305/($N305+$P305+$R305)</f>
        <v>0.226365456105233</v>
      </c>
      <c r="P305" s="29" t="n">
        <f aca="false">SUM(P266:P303)</f>
        <v>13396</v>
      </c>
      <c r="Q305" s="28" t="n">
        <f aca="false">P305/($N305+$P305+$R305)</f>
        <v>0.766142407778096</v>
      </c>
      <c r="R305" s="29" t="n">
        <f aca="false">SUM(R266:R303)</f>
        <v>131</v>
      </c>
      <c r="S305" s="30" t="n">
        <f aca="false">R305/($N305+$P305+$R305)</f>
        <v>0.00749213611667143</v>
      </c>
      <c r="T305" s="27" t="n">
        <f aca="false">SUM(T266:T303)</f>
        <v>7652</v>
      </c>
      <c r="U305" s="28" t="n">
        <f aca="false">T305/($T305+$V305+$X305)</f>
        <v>0.437632256219617</v>
      </c>
      <c r="V305" s="29" t="n">
        <f aca="false">SUM(V266:V303)</f>
        <v>8956</v>
      </c>
      <c r="W305" s="28" t="n">
        <f aca="false">V305/($T305+$V305+$X305)</f>
        <v>0.512210466113812</v>
      </c>
      <c r="X305" s="29" t="n">
        <f aca="false">SUM(X266:X303)</f>
        <v>877</v>
      </c>
      <c r="Y305" s="31" t="n">
        <f aca="false">X305/($T305+$V305+$X305)</f>
        <v>0.0501572776665714</v>
      </c>
      <c r="Z305" s="27" t="n">
        <f aca="false">SUM(Z266:Z303)</f>
        <v>17485</v>
      </c>
    </row>
    <row r="306" customFormat="false" ht="12.75" hidden="false" customHeight="false" outlineLevel="0" collapsed="false">
      <c r="A306" s="1" t="s">
        <v>295</v>
      </c>
      <c r="B306" s="2" t="n">
        <v>152</v>
      </c>
      <c r="C306" s="3" t="n">
        <f aca="false">B306/($B306+$D306+$F306)</f>
        <v>0.669603524229075</v>
      </c>
      <c r="D306" s="4" t="n">
        <v>73</v>
      </c>
      <c r="E306" s="3" t="n">
        <f aca="false">D306/($B306+$D306+$F306)</f>
        <v>0.3215859030837</v>
      </c>
      <c r="F306" s="4" t="n">
        <v>2</v>
      </c>
      <c r="G306" s="5" t="n">
        <f aca="false">F306/($B306+$D306+$F306)</f>
        <v>0.00881057268722467</v>
      </c>
      <c r="H306" s="2" t="n">
        <v>85</v>
      </c>
      <c r="I306" s="3" t="n">
        <f aca="false">H306/($H306+$J306+$L306)</f>
        <v>0.374449339207049</v>
      </c>
      <c r="J306" s="4" t="n">
        <v>142</v>
      </c>
      <c r="K306" s="3" t="n">
        <f aca="false">J306/($H306+$J306+$L306)</f>
        <v>0.625550660792952</v>
      </c>
      <c r="L306" s="4" t="n">
        <v>0</v>
      </c>
      <c r="M306" s="5" t="n">
        <f aca="false">L306/($H306+$J306+$L306)</f>
        <v>0</v>
      </c>
      <c r="N306" s="2" t="n">
        <v>76</v>
      </c>
      <c r="O306" s="3" t="n">
        <f aca="false">N306/($N306+$P306+$R306)</f>
        <v>0.334801762114537</v>
      </c>
      <c r="P306" s="4" t="n">
        <v>151</v>
      </c>
      <c r="Q306" s="3" t="n">
        <f aca="false">P306/($N306+$P306+$R306)</f>
        <v>0.665198237885463</v>
      </c>
      <c r="R306" s="4" t="n">
        <v>0</v>
      </c>
      <c r="S306" s="5" t="n">
        <f aca="false">R306/($N306+$P306+$R306)</f>
        <v>0</v>
      </c>
      <c r="T306" s="2" t="n">
        <v>100</v>
      </c>
      <c r="U306" s="3" t="n">
        <f aca="false">T306/($T306+$V306+$X306)</f>
        <v>0.440528634361233</v>
      </c>
      <c r="V306" s="4" t="n">
        <v>119</v>
      </c>
      <c r="W306" s="3" t="n">
        <f aca="false">V306/($T306+$V306+$X306)</f>
        <v>0.524229074889868</v>
      </c>
      <c r="X306" s="4" t="n">
        <v>8</v>
      </c>
      <c r="Y306" s="6" t="n">
        <f aca="false">X306/($T306+$V306+$X306)</f>
        <v>0.0352422907488987</v>
      </c>
      <c r="Z306" s="33" t="n">
        <f aca="false">T306+V306+X306</f>
        <v>227</v>
      </c>
    </row>
    <row r="307" customFormat="false" ht="12.75" hidden="false" customHeight="false" outlineLevel="0" collapsed="false">
      <c r="A307" s="1" t="s">
        <v>296</v>
      </c>
      <c r="B307" s="2" t="n">
        <v>4867</v>
      </c>
      <c r="C307" s="3" t="n">
        <f aca="false">B307/($B307+$D307+$F307)</f>
        <v>0.633229247983346</v>
      </c>
      <c r="D307" s="4" t="n">
        <v>2745</v>
      </c>
      <c r="E307" s="3" t="n">
        <f aca="false">D307/($B307+$D307+$F307)</f>
        <v>0.357142857142857</v>
      </c>
      <c r="F307" s="4" t="n">
        <v>74</v>
      </c>
      <c r="G307" s="5" t="n">
        <f aca="false">F307/($B307+$D307+$F307)</f>
        <v>0.00962789487379651</v>
      </c>
      <c r="H307" s="2" t="n">
        <v>2184</v>
      </c>
      <c r="I307" s="3" t="n">
        <f aca="false">H307/($H307+$J307+$L307)</f>
        <v>0.284153005464481</v>
      </c>
      <c r="J307" s="4" t="n">
        <v>5428</v>
      </c>
      <c r="K307" s="3" t="n">
        <f aca="false">J307/($H307+$J307+$L307)</f>
        <v>0.706219099661723</v>
      </c>
      <c r="L307" s="4" t="n">
        <v>74</v>
      </c>
      <c r="M307" s="5" t="n">
        <f aca="false">L307/($H307+$J307+$L307)</f>
        <v>0.00962789487379651</v>
      </c>
      <c r="N307" s="2" t="n">
        <v>1673</v>
      </c>
      <c r="O307" s="3" t="n">
        <f aca="false">N307/($N307+$P307+$R307)</f>
        <v>0.217668488160291</v>
      </c>
      <c r="P307" s="4" t="n">
        <v>5931</v>
      </c>
      <c r="Q307" s="3" t="n">
        <f aca="false">P307/($N307+$P307+$R307)</f>
        <v>0.771662763466042</v>
      </c>
      <c r="R307" s="4" t="n">
        <v>82</v>
      </c>
      <c r="S307" s="5" t="n">
        <f aca="false">R307/($N307+$P307+$R307)</f>
        <v>0.0106687483736664</v>
      </c>
      <c r="T307" s="2" t="n">
        <v>3981</v>
      </c>
      <c r="U307" s="3" t="n">
        <f aca="false">T307/($T307+$V307+$X307)</f>
        <v>0.517954722872756</v>
      </c>
      <c r="V307" s="4" t="n">
        <v>3226</v>
      </c>
      <c r="W307" s="3" t="n">
        <f aca="false">V307/($T307+$V307+$X307)</f>
        <v>0.419724173822534</v>
      </c>
      <c r="X307" s="4" t="n">
        <v>479</v>
      </c>
      <c r="Y307" s="6" t="n">
        <f aca="false">X307/($T307+$V307+$X307)</f>
        <v>0.0623211033047099</v>
      </c>
      <c r="Z307" s="33" t="n">
        <f aca="false">T307+V307+X307</f>
        <v>7686</v>
      </c>
    </row>
    <row r="308" customFormat="false" ht="12.75" hidden="false" customHeight="false" outlineLevel="0" collapsed="false">
      <c r="A308" s="1" t="s">
        <v>297</v>
      </c>
      <c r="B308" s="2" t="n">
        <v>204</v>
      </c>
      <c r="C308" s="3" t="n">
        <f aca="false">B308/($B308+$D308+$F308)</f>
        <v>0.573033707865169</v>
      </c>
      <c r="D308" s="4" t="n">
        <v>151</v>
      </c>
      <c r="E308" s="3" t="n">
        <f aca="false">D308/($B308+$D308+$F308)</f>
        <v>0.424157303370787</v>
      </c>
      <c r="F308" s="4" t="n">
        <v>1</v>
      </c>
      <c r="G308" s="5" t="n">
        <f aca="false">F308/($B308+$D308+$F308)</f>
        <v>0.00280898876404494</v>
      </c>
      <c r="H308" s="2" t="n">
        <v>142</v>
      </c>
      <c r="I308" s="3" t="n">
        <f aca="false">H308/($H308+$J308+$L308)</f>
        <v>0.398876404494382</v>
      </c>
      <c r="J308" s="4" t="n">
        <v>213</v>
      </c>
      <c r="K308" s="3" t="n">
        <f aca="false">J308/($H308+$J308+$L308)</f>
        <v>0.598314606741573</v>
      </c>
      <c r="L308" s="4" t="n">
        <v>1</v>
      </c>
      <c r="M308" s="5" t="n">
        <f aca="false">L308/($H308+$J308+$L308)</f>
        <v>0.00280898876404494</v>
      </c>
      <c r="N308" s="2" t="n">
        <v>124</v>
      </c>
      <c r="O308" s="3" t="n">
        <f aca="false">N308/($N308+$P308+$R308)</f>
        <v>0.348314606741573</v>
      </c>
      <c r="P308" s="4" t="n">
        <v>231</v>
      </c>
      <c r="Q308" s="3" t="n">
        <f aca="false">P308/($N308+$P308+$R308)</f>
        <v>0.648876404494382</v>
      </c>
      <c r="R308" s="4" t="n">
        <v>1</v>
      </c>
      <c r="S308" s="5" t="n">
        <f aca="false">R308/($N308+$P308+$R308)</f>
        <v>0.00280898876404494</v>
      </c>
      <c r="T308" s="2" t="n">
        <v>164</v>
      </c>
      <c r="U308" s="3" t="n">
        <f aca="false">T308/($T308+$V308+$X308)</f>
        <v>0.460674157303371</v>
      </c>
      <c r="V308" s="4" t="n">
        <v>180</v>
      </c>
      <c r="W308" s="3" t="n">
        <f aca="false">V308/($T308+$V308+$X308)</f>
        <v>0.50561797752809</v>
      </c>
      <c r="X308" s="4" t="n">
        <v>12</v>
      </c>
      <c r="Y308" s="6" t="n">
        <f aca="false">X308/($T308+$V308+$X308)</f>
        <v>0.0337078651685393</v>
      </c>
      <c r="Z308" s="33" t="n">
        <f aca="false">T308+V308+X308</f>
        <v>356</v>
      </c>
    </row>
    <row r="309" customFormat="false" ht="12.75" hidden="false" customHeight="false" outlineLevel="0" collapsed="false">
      <c r="A309" s="1" t="s">
        <v>298</v>
      </c>
      <c r="B309" s="2" t="n">
        <v>239</v>
      </c>
      <c r="C309" s="3" t="n">
        <f aca="false">B309/($B309+$D309+$F309)</f>
        <v>0.667597765363129</v>
      </c>
      <c r="D309" s="4" t="n">
        <v>118</v>
      </c>
      <c r="E309" s="3" t="n">
        <f aca="false">D309/($B309+$D309+$F309)</f>
        <v>0.329608938547486</v>
      </c>
      <c r="F309" s="4" t="n">
        <v>1</v>
      </c>
      <c r="G309" s="5" t="n">
        <f aca="false">F309/($B309+$D309+$F309)</f>
        <v>0.00279329608938548</v>
      </c>
      <c r="H309" s="2" t="n">
        <v>171</v>
      </c>
      <c r="I309" s="3" t="n">
        <f aca="false">H309/($H309+$J309+$L309)</f>
        <v>0.477653631284916</v>
      </c>
      <c r="J309" s="4" t="n">
        <v>187</v>
      </c>
      <c r="K309" s="3" t="n">
        <f aca="false">J309/($H309+$J309+$L309)</f>
        <v>0.522346368715084</v>
      </c>
      <c r="L309" s="4" t="n">
        <v>0</v>
      </c>
      <c r="M309" s="5" t="n">
        <f aca="false">L309/($H309+$J309+$L309)</f>
        <v>0</v>
      </c>
      <c r="N309" s="2" t="n">
        <v>140</v>
      </c>
      <c r="O309" s="3" t="n">
        <f aca="false">N309/($N309+$P309+$R309)</f>
        <v>0.391061452513966</v>
      </c>
      <c r="P309" s="4" t="n">
        <v>218</v>
      </c>
      <c r="Q309" s="3" t="n">
        <f aca="false">P309/($N309+$P309+$R309)</f>
        <v>0.608938547486034</v>
      </c>
      <c r="R309" s="4" t="n">
        <v>0</v>
      </c>
      <c r="S309" s="5" t="n">
        <f aca="false">R309/($N309+$P309+$R309)</f>
        <v>0</v>
      </c>
      <c r="T309" s="2" t="n">
        <v>196</v>
      </c>
      <c r="U309" s="3" t="n">
        <f aca="false">T309/($T309+$V309+$X309)</f>
        <v>0.547486033519553</v>
      </c>
      <c r="V309" s="4" t="n">
        <v>151</v>
      </c>
      <c r="W309" s="3" t="n">
        <f aca="false">V309/($T309+$V309+$X309)</f>
        <v>0.421787709497207</v>
      </c>
      <c r="X309" s="4" t="n">
        <v>11</v>
      </c>
      <c r="Y309" s="6" t="n">
        <f aca="false">X309/($T309+$V309+$X309)</f>
        <v>0.0307262569832402</v>
      </c>
      <c r="Z309" s="33" t="n">
        <f aca="false">T309+V309+X309</f>
        <v>358</v>
      </c>
    </row>
    <row r="310" customFormat="false" ht="12.75" hidden="false" customHeight="false" outlineLevel="0" collapsed="false">
      <c r="A310" s="1" t="s">
        <v>299</v>
      </c>
      <c r="B310" s="2" t="n">
        <v>1820</v>
      </c>
      <c r="C310" s="3" t="n">
        <f aca="false">B310/($B310+$D310+$F310)</f>
        <v>0.627369872457773</v>
      </c>
      <c r="D310" s="4" t="n">
        <v>1054</v>
      </c>
      <c r="E310" s="3" t="n">
        <f aca="false">D310/($B310+$D310+$F310)</f>
        <v>0.363322992071699</v>
      </c>
      <c r="F310" s="4" t="n">
        <v>27</v>
      </c>
      <c r="G310" s="5" t="n">
        <f aca="false">F310/($B310+$D310+$F310)</f>
        <v>0.00930713547052741</v>
      </c>
      <c r="H310" s="2" t="n">
        <v>1091</v>
      </c>
      <c r="I310" s="3" t="n">
        <f aca="false">H310/($H310+$J310+$L310)</f>
        <v>0.376077214753533</v>
      </c>
      <c r="J310" s="4" t="n">
        <v>1751</v>
      </c>
      <c r="K310" s="3" t="n">
        <f aca="false">J310/($H310+$J310+$L310)</f>
        <v>0.603584970699759</v>
      </c>
      <c r="L310" s="4" t="n">
        <v>59</v>
      </c>
      <c r="M310" s="5" t="n">
        <f aca="false">L310/($H310+$J310+$L310)</f>
        <v>0.020337814546708</v>
      </c>
      <c r="N310" s="2" t="n">
        <v>873</v>
      </c>
      <c r="O310" s="3" t="n">
        <f aca="false">N310/($N310+$P310+$R310)</f>
        <v>0.300930713547053</v>
      </c>
      <c r="P310" s="4" t="n">
        <v>1956</v>
      </c>
      <c r="Q310" s="3" t="n">
        <f aca="false">P310/($N310+$P310+$R310)</f>
        <v>0.674250258531541</v>
      </c>
      <c r="R310" s="4" t="n">
        <v>72</v>
      </c>
      <c r="S310" s="5" t="n">
        <f aca="false">R310/($N310+$P310+$R310)</f>
        <v>0.0248190279214064</v>
      </c>
      <c r="T310" s="2" t="n">
        <v>1388</v>
      </c>
      <c r="U310" s="3" t="n">
        <f aca="false">T310/($T310+$V310+$X310)</f>
        <v>0.478455704929335</v>
      </c>
      <c r="V310" s="4" t="n">
        <v>1427</v>
      </c>
      <c r="W310" s="3" t="n">
        <f aca="false">V310/($T310+$V310+$X310)</f>
        <v>0.49189934505343</v>
      </c>
      <c r="X310" s="4" t="n">
        <v>86</v>
      </c>
      <c r="Y310" s="6" t="n">
        <f aca="false">X310/($T310+$V310+$X310)</f>
        <v>0.0296449500172354</v>
      </c>
      <c r="Z310" s="33" t="n">
        <f aca="false">T310+V310+X310</f>
        <v>2901</v>
      </c>
    </row>
    <row r="311" customFormat="false" ht="12.75" hidden="false" customHeight="false" outlineLevel="0" collapsed="false">
      <c r="A311" s="1" t="s">
        <v>300</v>
      </c>
      <c r="B311" s="2" t="n">
        <v>48</v>
      </c>
      <c r="C311" s="3" t="n">
        <f aca="false">B311/($B311+$D311+$F311)</f>
        <v>0.516129032258065</v>
      </c>
      <c r="D311" s="4" t="n">
        <v>45</v>
      </c>
      <c r="E311" s="3" t="n">
        <f aca="false">D311/($B311+$D311+$F311)</f>
        <v>0.483870967741936</v>
      </c>
      <c r="F311" s="4" t="n">
        <v>0</v>
      </c>
      <c r="G311" s="5" t="n">
        <f aca="false">F311/($B311+$D311+$F311)</f>
        <v>0</v>
      </c>
      <c r="H311" s="2" t="n">
        <v>42</v>
      </c>
      <c r="I311" s="3" t="n">
        <f aca="false">H311/($H311+$J311+$L311)</f>
        <v>0.451612903225806</v>
      </c>
      <c r="J311" s="4" t="n">
        <v>51</v>
      </c>
      <c r="K311" s="3" t="n">
        <f aca="false">J311/($H311+$J311+$L311)</f>
        <v>0.548387096774194</v>
      </c>
      <c r="L311" s="4" t="n">
        <v>0</v>
      </c>
      <c r="M311" s="5" t="n">
        <f aca="false">L311/($H311+$J311+$L311)</f>
        <v>0</v>
      </c>
      <c r="N311" s="2" t="n">
        <v>35</v>
      </c>
      <c r="O311" s="3" t="n">
        <f aca="false">N311/($N311+$P311+$R311)</f>
        <v>0.376344086021505</v>
      </c>
      <c r="P311" s="4" t="n">
        <v>58</v>
      </c>
      <c r="Q311" s="3" t="n">
        <f aca="false">P311/($N311+$P311+$R311)</f>
        <v>0.623655913978495</v>
      </c>
      <c r="R311" s="4" t="n">
        <v>0</v>
      </c>
      <c r="S311" s="5" t="n">
        <f aca="false">R311/($N311+$P311+$R311)</f>
        <v>0</v>
      </c>
      <c r="T311" s="2" t="n">
        <v>50</v>
      </c>
      <c r="U311" s="3" t="n">
        <f aca="false">T311/($T311+$V311+$X311)</f>
        <v>0.537634408602151</v>
      </c>
      <c r="V311" s="4" t="n">
        <v>39</v>
      </c>
      <c r="W311" s="3" t="n">
        <f aca="false">V311/($T311+$V311+$X311)</f>
        <v>0.419354838709677</v>
      </c>
      <c r="X311" s="4" t="n">
        <v>4</v>
      </c>
      <c r="Y311" s="6" t="n">
        <f aca="false">X311/($T311+$V311+$X311)</f>
        <v>0.043010752688172</v>
      </c>
      <c r="Z311" s="33" t="n">
        <f aca="false">T311+V311+X311</f>
        <v>93</v>
      </c>
    </row>
    <row r="312" customFormat="false" ht="12.75" hidden="false" customHeight="false" outlineLevel="0" collapsed="false">
      <c r="A312" s="1" t="s">
        <v>301</v>
      </c>
      <c r="B312" s="2" t="n">
        <v>432</v>
      </c>
      <c r="C312" s="3" t="n">
        <f aca="false">B312/($B312+$D312+$F312)</f>
        <v>0.5814266487214</v>
      </c>
      <c r="D312" s="4" t="n">
        <v>308</v>
      </c>
      <c r="E312" s="3" t="n">
        <f aca="false">D312/($B312+$D312+$F312)</f>
        <v>0.414535666218035</v>
      </c>
      <c r="F312" s="4" t="n">
        <v>3</v>
      </c>
      <c r="G312" s="5" t="n">
        <f aca="false">F312/($B312+$D312+$F312)</f>
        <v>0.00403768506056528</v>
      </c>
      <c r="H312" s="2" t="n">
        <v>269</v>
      </c>
      <c r="I312" s="3" t="n">
        <f aca="false">H312/($H312+$J312+$L312)</f>
        <v>0.362045760430686</v>
      </c>
      <c r="J312" s="4" t="n">
        <v>473</v>
      </c>
      <c r="K312" s="3" t="n">
        <f aca="false">J312/($H312+$J312+$L312)</f>
        <v>0.636608344549125</v>
      </c>
      <c r="L312" s="4" t="n">
        <v>1</v>
      </c>
      <c r="M312" s="5" t="n">
        <f aca="false">L312/($H312+$J312+$L312)</f>
        <v>0.00134589502018843</v>
      </c>
      <c r="N312" s="2" t="n">
        <v>223</v>
      </c>
      <c r="O312" s="3" t="n">
        <f aca="false">N312/($N312+$P312+$R312)</f>
        <v>0.300134589502019</v>
      </c>
      <c r="P312" s="4" t="n">
        <v>518</v>
      </c>
      <c r="Q312" s="3" t="n">
        <f aca="false">P312/($N312+$P312+$R312)</f>
        <v>0.697173620457604</v>
      </c>
      <c r="R312" s="4" t="n">
        <v>2</v>
      </c>
      <c r="S312" s="5" t="n">
        <f aca="false">R312/($N312+$P312+$R312)</f>
        <v>0.00269179004037685</v>
      </c>
      <c r="T312" s="2" t="n">
        <v>314</v>
      </c>
      <c r="U312" s="3" t="n">
        <f aca="false">T312/($T312+$V312+$X312)</f>
        <v>0.422611036339166</v>
      </c>
      <c r="V312" s="4" t="n">
        <v>385</v>
      </c>
      <c r="W312" s="3" t="n">
        <f aca="false">V312/($T312+$V312+$X312)</f>
        <v>0.518169582772544</v>
      </c>
      <c r="X312" s="4" t="n">
        <v>44</v>
      </c>
      <c r="Y312" s="6" t="n">
        <f aca="false">X312/($T312+$V312+$X312)</f>
        <v>0.0592193808882907</v>
      </c>
      <c r="Z312" s="33" t="n">
        <f aca="false">T312+V312+X312</f>
        <v>743</v>
      </c>
    </row>
    <row r="313" customFormat="false" ht="12.75" hidden="false" customHeight="false" outlineLevel="0" collapsed="false">
      <c r="A313" s="1" t="s">
        <v>302</v>
      </c>
      <c r="B313" s="2" t="n">
        <v>26</v>
      </c>
      <c r="C313" s="3" t="n">
        <f aca="false">B313/($B313+$D313+$F313)</f>
        <v>0.619047619047619</v>
      </c>
      <c r="D313" s="4" t="n">
        <v>16</v>
      </c>
      <c r="E313" s="3" t="n">
        <f aca="false">D313/($B313+$D313+$F313)</f>
        <v>0.380952380952381</v>
      </c>
      <c r="F313" s="4" t="n">
        <v>0</v>
      </c>
      <c r="G313" s="5" t="n">
        <f aca="false">F313/($B313+$D313+$F313)</f>
        <v>0</v>
      </c>
      <c r="H313" s="2" t="n">
        <v>16</v>
      </c>
      <c r="I313" s="3" t="n">
        <f aca="false">H313/($H313+$J313+$L313)</f>
        <v>0.380952380952381</v>
      </c>
      <c r="J313" s="4" t="n">
        <v>26</v>
      </c>
      <c r="K313" s="3" t="n">
        <f aca="false">J313/($H313+$J313+$L313)</f>
        <v>0.619047619047619</v>
      </c>
      <c r="L313" s="4" t="n">
        <v>0</v>
      </c>
      <c r="M313" s="5" t="n">
        <f aca="false">L313/($H313+$J313+$L313)</f>
        <v>0</v>
      </c>
      <c r="N313" s="2" t="n">
        <v>8</v>
      </c>
      <c r="O313" s="3" t="n">
        <f aca="false">N313/($N313+$P313+$R313)</f>
        <v>0.19047619047619</v>
      </c>
      <c r="P313" s="4" t="n">
        <v>34</v>
      </c>
      <c r="Q313" s="3" t="n">
        <f aca="false">P313/($N313+$P313+$R313)</f>
        <v>0.80952380952381</v>
      </c>
      <c r="R313" s="4" t="n">
        <v>0</v>
      </c>
      <c r="S313" s="5" t="n">
        <f aca="false">R313/($N313+$P313+$R313)</f>
        <v>0</v>
      </c>
      <c r="T313" s="2" t="n">
        <v>17</v>
      </c>
      <c r="U313" s="3" t="n">
        <f aca="false">T313/($T313+$V313+$X313)</f>
        <v>0.404761904761905</v>
      </c>
      <c r="V313" s="4" t="n">
        <v>25</v>
      </c>
      <c r="W313" s="3" t="n">
        <f aca="false">V313/($T313+$V313+$X313)</f>
        <v>0.595238095238095</v>
      </c>
      <c r="X313" s="4" t="n">
        <v>0</v>
      </c>
      <c r="Y313" s="6" t="n">
        <f aca="false">X313/($T313+$V313+$X313)</f>
        <v>0</v>
      </c>
      <c r="Z313" s="33" t="n">
        <f aca="false">T313+V313+X313</f>
        <v>42</v>
      </c>
    </row>
    <row r="314" customFormat="false" ht="12.75" hidden="false" customHeight="false" outlineLevel="0" collapsed="false">
      <c r="A314" s="1" t="s">
        <v>303</v>
      </c>
      <c r="B314" s="2" t="n">
        <v>199</v>
      </c>
      <c r="C314" s="3" t="n">
        <f aca="false">B314/($B314+$D314+$F314)</f>
        <v>0.519582245430809</v>
      </c>
      <c r="D314" s="4" t="n">
        <v>183</v>
      </c>
      <c r="E314" s="3" t="n">
        <f aca="false">D314/($B314+$D314+$F314)</f>
        <v>0.477806788511749</v>
      </c>
      <c r="F314" s="4" t="n">
        <v>1</v>
      </c>
      <c r="G314" s="5" t="n">
        <f aca="false">F314/($B314+$D314+$F314)</f>
        <v>0.00261096605744125</v>
      </c>
      <c r="H314" s="2" t="n">
        <v>134</v>
      </c>
      <c r="I314" s="3" t="n">
        <f aca="false">H314/($H314+$J314+$L314)</f>
        <v>0.349869451697128</v>
      </c>
      <c r="J314" s="4" t="n">
        <v>246</v>
      </c>
      <c r="K314" s="3" t="n">
        <f aca="false">J314/($H314+$J314+$L314)</f>
        <v>0.642297650130548</v>
      </c>
      <c r="L314" s="4" t="n">
        <v>3</v>
      </c>
      <c r="M314" s="5" t="n">
        <f aca="false">L314/($H314+$J314+$L314)</f>
        <v>0.00783289817232376</v>
      </c>
      <c r="N314" s="2" t="n">
        <v>120</v>
      </c>
      <c r="O314" s="3" t="n">
        <f aca="false">N314/($N314+$P314+$R314)</f>
        <v>0.31331592689295</v>
      </c>
      <c r="P314" s="4" t="n">
        <v>262</v>
      </c>
      <c r="Q314" s="3" t="n">
        <f aca="false">P314/($N314+$P314+$R314)</f>
        <v>0.684073107049608</v>
      </c>
      <c r="R314" s="4" t="n">
        <v>1</v>
      </c>
      <c r="S314" s="5" t="n">
        <f aca="false">R314/($N314+$P314+$R314)</f>
        <v>0.00261096605744125</v>
      </c>
      <c r="T314" s="2" t="n">
        <v>166</v>
      </c>
      <c r="U314" s="3" t="n">
        <f aca="false">T314/($T314+$V314+$X314)</f>
        <v>0.433420365535248</v>
      </c>
      <c r="V314" s="4" t="n">
        <v>200</v>
      </c>
      <c r="W314" s="3" t="n">
        <f aca="false">V314/($T314+$V314+$X314)</f>
        <v>0.522193211488251</v>
      </c>
      <c r="X314" s="4" t="n">
        <v>17</v>
      </c>
      <c r="Y314" s="6" t="n">
        <f aca="false">X314/($T314+$V314+$X314)</f>
        <v>0.0443864229765013</v>
      </c>
      <c r="Z314" s="33" t="n">
        <f aca="false">T314+V314+X314</f>
        <v>383</v>
      </c>
    </row>
    <row r="315" customFormat="false" ht="12.75" hidden="false" customHeight="false" outlineLevel="0" collapsed="false">
      <c r="A315" s="1" t="s">
        <v>304</v>
      </c>
      <c r="B315" s="2" t="n">
        <v>62</v>
      </c>
      <c r="C315" s="3" t="n">
        <f aca="false">B315/($B315+$D315+$F315)</f>
        <v>0.439716312056738</v>
      </c>
      <c r="D315" s="4" t="n">
        <v>79</v>
      </c>
      <c r="E315" s="3" t="n">
        <f aca="false">D315/($B315+$D315+$F315)</f>
        <v>0.560283687943262</v>
      </c>
      <c r="F315" s="4" t="n">
        <v>0</v>
      </c>
      <c r="G315" s="5" t="n">
        <f aca="false">F315/($B315+$D315+$F315)</f>
        <v>0</v>
      </c>
      <c r="H315" s="2" t="n">
        <v>55</v>
      </c>
      <c r="I315" s="3" t="n">
        <f aca="false">H315/($H315+$J315+$L315)</f>
        <v>0.390070921985816</v>
      </c>
      <c r="J315" s="4" t="n">
        <v>86</v>
      </c>
      <c r="K315" s="3" t="n">
        <f aca="false">J315/($H315+$J315+$L315)</f>
        <v>0.609929078014184</v>
      </c>
      <c r="L315" s="4" t="n">
        <v>0</v>
      </c>
      <c r="M315" s="5" t="n">
        <f aca="false">L315/($H315+$J315+$L315)</f>
        <v>0</v>
      </c>
      <c r="N315" s="2" t="n">
        <v>49</v>
      </c>
      <c r="O315" s="3" t="n">
        <f aca="false">N315/($N315+$P315+$R315)</f>
        <v>0.347517730496454</v>
      </c>
      <c r="P315" s="4" t="n">
        <v>92</v>
      </c>
      <c r="Q315" s="3" t="n">
        <f aca="false">P315/($N315+$P315+$R315)</f>
        <v>0.652482269503546</v>
      </c>
      <c r="R315" s="4" t="n">
        <v>0</v>
      </c>
      <c r="S315" s="5" t="n">
        <f aca="false">R315/($N315+$P315+$R315)</f>
        <v>0</v>
      </c>
      <c r="T315" s="2" t="n">
        <v>50</v>
      </c>
      <c r="U315" s="3" t="n">
        <f aca="false">T315/($T315+$V315+$X315)</f>
        <v>0.354609929078014</v>
      </c>
      <c r="V315" s="4" t="n">
        <v>85</v>
      </c>
      <c r="W315" s="3" t="n">
        <f aca="false">V315/($T315+$V315+$X315)</f>
        <v>0.602836879432624</v>
      </c>
      <c r="X315" s="4" t="n">
        <v>6</v>
      </c>
      <c r="Y315" s="6" t="n">
        <f aca="false">X315/($T315+$V315+$X315)</f>
        <v>0.0425531914893617</v>
      </c>
      <c r="Z315" s="33" t="n">
        <f aca="false">T315+V315+X315</f>
        <v>141</v>
      </c>
    </row>
    <row r="316" customFormat="false" ht="12.75" hidden="false" customHeight="false" outlineLevel="0" collapsed="false">
      <c r="A316" s="1" t="s">
        <v>305</v>
      </c>
      <c r="B316" s="2" t="n">
        <v>149</v>
      </c>
      <c r="C316" s="3" t="n">
        <f aca="false">B316/($B316+$D316+$F316)</f>
        <v>0.588932806324111</v>
      </c>
      <c r="D316" s="4" t="n">
        <v>104</v>
      </c>
      <c r="E316" s="3" t="n">
        <f aca="false">D316/($B316+$D316+$F316)</f>
        <v>0.411067193675889</v>
      </c>
      <c r="F316" s="4" t="n">
        <v>0</v>
      </c>
      <c r="G316" s="5" t="n">
        <f aca="false">F316/($B316+$D316+$F316)</f>
        <v>0</v>
      </c>
      <c r="H316" s="2" t="n">
        <v>107</v>
      </c>
      <c r="I316" s="3" t="n">
        <f aca="false">H316/($H316+$J316+$L316)</f>
        <v>0.422924901185771</v>
      </c>
      <c r="J316" s="4" t="n">
        <v>145</v>
      </c>
      <c r="K316" s="3" t="n">
        <f aca="false">J316/($H316+$J316+$L316)</f>
        <v>0.573122529644269</v>
      </c>
      <c r="L316" s="4" t="n">
        <v>1</v>
      </c>
      <c r="M316" s="5" t="n">
        <f aca="false">L316/($H316+$J316+$L316)</f>
        <v>0.00395256916996047</v>
      </c>
      <c r="N316" s="2" t="n">
        <v>94</v>
      </c>
      <c r="O316" s="3" t="n">
        <f aca="false">N316/($N316+$P316+$R316)</f>
        <v>0.371541501976285</v>
      </c>
      <c r="P316" s="4" t="n">
        <v>156</v>
      </c>
      <c r="Q316" s="3" t="n">
        <f aca="false">P316/($N316+$P316+$R316)</f>
        <v>0.616600790513834</v>
      </c>
      <c r="R316" s="4" t="n">
        <v>3</v>
      </c>
      <c r="S316" s="5" t="n">
        <f aca="false">R316/($N316+$P316+$R316)</f>
        <v>0.0118577075098814</v>
      </c>
      <c r="T316" s="2" t="n">
        <v>121</v>
      </c>
      <c r="U316" s="3" t="n">
        <f aca="false">T316/($T316+$V316+$X316)</f>
        <v>0.478260869565217</v>
      </c>
      <c r="V316" s="4" t="n">
        <v>122</v>
      </c>
      <c r="W316" s="3" t="n">
        <f aca="false">V316/($T316+$V316+$X316)</f>
        <v>0.482213438735178</v>
      </c>
      <c r="X316" s="4" t="n">
        <v>10</v>
      </c>
      <c r="Y316" s="6" t="n">
        <f aca="false">X316/($T316+$V316+$X316)</f>
        <v>0.0395256916996047</v>
      </c>
      <c r="Z316" s="33" t="n">
        <f aca="false">T316+V316+X316</f>
        <v>253</v>
      </c>
    </row>
    <row r="317" customFormat="false" ht="12.75" hidden="false" customHeight="false" outlineLevel="0" collapsed="false">
      <c r="A317" s="1" t="s">
        <v>306</v>
      </c>
      <c r="B317" s="2" t="n">
        <v>303</v>
      </c>
      <c r="C317" s="3" t="n">
        <f aca="false">B317/($B317+$D317+$F317)</f>
        <v>0.538188277087034</v>
      </c>
      <c r="D317" s="4" t="n">
        <v>256</v>
      </c>
      <c r="E317" s="3" t="n">
        <f aca="false">D317/($B317+$D317+$F317)</f>
        <v>0.454706927175844</v>
      </c>
      <c r="F317" s="4" t="n">
        <v>4</v>
      </c>
      <c r="G317" s="5" t="n">
        <f aca="false">F317/($B317+$D317+$F317)</f>
        <v>0.00710479573712256</v>
      </c>
      <c r="H317" s="2" t="n">
        <v>228</v>
      </c>
      <c r="I317" s="3" t="n">
        <f aca="false">H317/($H317+$J317+$L317)</f>
        <v>0.404973357015986</v>
      </c>
      <c r="J317" s="4" t="n">
        <v>334</v>
      </c>
      <c r="K317" s="3" t="n">
        <f aca="false">J317/($H317+$J317+$L317)</f>
        <v>0.593250444049734</v>
      </c>
      <c r="L317" s="4" t="n">
        <v>1</v>
      </c>
      <c r="M317" s="5" t="n">
        <f aca="false">L317/($H317+$J317+$L317)</f>
        <v>0.00177619893428064</v>
      </c>
      <c r="N317" s="2" t="n">
        <v>204</v>
      </c>
      <c r="O317" s="3" t="n">
        <f aca="false">N317/($N317+$P317+$R317)</f>
        <v>0.36234458259325</v>
      </c>
      <c r="P317" s="4" t="n">
        <v>359</v>
      </c>
      <c r="Q317" s="3" t="n">
        <f aca="false">P317/($N317+$P317+$R317)</f>
        <v>0.63765541740675</v>
      </c>
      <c r="R317" s="4" t="n">
        <v>0</v>
      </c>
      <c r="S317" s="5" t="n">
        <f aca="false">R317/($N317+$P317+$R317)</f>
        <v>0</v>
      </c>
      <c r="T317" s="2" t="n">
        <v>252</v>
      </c>
      <c r="U317" s="3" t="n">
        <f aca="false">T317/($T317+$V317+$X317)</f>
        <v>0.447602131438721</v>
      </c>
      <c r="V317" s="4" t="n">
        <v>304</v>
      </c>
      <c r="W317" s="3" t="n">
        <f aca="false">V317/($T317+$V317+$X317)</f>
        <v>0.539964476021314</v>
      </c>
      <c r="X317" s="4" t="n">
        <v>7</v>
      </c>
      <c r="Y317" s="6" t="n">
        <f aca="false">X317/($T317+$V317+$X317)</f>
        <v>0.0124333925399645</v>
      </c>
      <c r="Z317" s="33" t="n">
        <f aca="false">T317+V317+X317</f>
        <v>563</v>
      </c>
    </row>
    <row r="318" customFormat="false" ht="12.75" hidden="false" customHeight="false" outlineLevel="0" collapsed="false">
      <c r="A318" s="1" t="s">
        <v>307</v>
      </c>
      <c r="B318" s="2" t="n">
        <v>355</v>
      </c>
      <c r="C318" s="3" t="n">
        <f aca="false">B318/($B318+$D318+$F318)</f>
        <v>0.508595988538682</v>
      </c>
      <c r="D318" s="4" t="n">
        <v>342</v>
      </c>
      <c r="E318" s="3" t="n">
        <f aca="false">D318/($B318+$D318+$F318)</f>
        <v>0.489971346704871</v>
      </c>
      <c r="F318" s="4" t="n">
        <v>1</v>
      </c>
      <c r="G318" s="5" t="n">
        <f aca="false">F318/($B318+$D318+$F318)</f>
        <v>0.00143266475644699</v>
      </c>
      <c r="H318" s="2" t="n">
        <v>220</v>
      </c>
      <c r="I318" s="3" t="n">
        <f aca="false">H318/($H318+$J318+$L318)</f>
        <v>0.315186246418338</v>
      </c>
      <c r="J318" s="4" t="n">
        <v>478</v>
      </c>
      <c r="K318" s="3" t="n">
        <f aca="false">J318/($H318+$J318+$L318)</f>
        <v>0.684813753581662</v>
      </c>
      <c r="L318" s="4" t="n">
        <v>0</v>
      </c>
      <c r="M318" s="5" t="n">
        <f aca="false">L318/($H318+$J318+$L318)</f>
        <v>0</v>
      </c>
      <c r="N318" s="2" t="n">
        <v>175</v>
      </c>
      <c r="O318" s="3" t="n">
        <f aca="false">N318/($N318+$P318+$R318)</f>
        <v>0.250716332378224</v>
      </c>
      <c r="P318" s="4" t="n">
        <v>521</v>
      </c>
      <c r="Q318" s="3" t="n">
        <f aca="false">P318/($N318+$P318+$R318)</f>
        <v>0.746418338108883</v>
      </c>
      <c r="R318" s="4" t="n">
        <v>2</v>
      </c>
      <c r="S318" s="5" t="n">
        <f aca="false">R318/($N318+$P318+$R318)</f>
        <v>0.00286532951289398</v>
      </c>
      <c r="T318" s="2" t="n">
        <v>355</v>
      </c>
      <c r="U318" s="3" t="n">
        <f aca="false">T318/($T318+$V318+$X318)</f>
        <v>0.508595988538682</v>
      </c>
      <c r="V318" s="4" t="n">
        <v>311</v>
      </c>
      <c r="W318" s="3" t="n">
        <f aca="false">V318/($T318+$V318+$X318)</f>
        <v>0.445558739255014</v>
      </c>
      <c r="X318" s="4" t="n">
        <v>32</v>
      </c>
      <c r="Y318" s="6" t="n">
        <f aca="false">X318/($T318+$V318+$X318)</f>
        <v>0.0458452722063037</v>
      </c>
      <c r="Z318" s="33" t="n">
        <f aca="false">T318+V318+X318</f>
        <v>698</v>
      </c>
    </row>
    <row r="319" customFormat="false" ht="12.75" hidden="false" customHeight="false" outlineLevel="0" collapsed="false">
      <c r="A319" s="1" t="s">
        <v>308</v>
      </c>
      <c r="B319" s="2" t="n">
        <v>601</v>
      </c>
      <c r="C319" s="3" t="n">
        <f aca="false">B319/($B319+$D319+$F319)</f>
        <v>0.531388152077807</v>
      </c>
      <c r="D319" s="4" t="n">
        <v>503</v>
      </c>
      <c r="E319" s="3" t="n">
        <f aca="false">D319/($B319+$D319+$F319)</f>
        <v>0.4447391688771</v>
      </c>
      <c r="F319" s="4" t="n">
        <v>27</v>
      </c>
      <c r="G319" s="5" t="n">
        <f aca="false">F319/($B319+$D319+$F319)</f>
        <v>0.0238726790450928</v>
      </c>
      <c r="H319" s="2" t="n">
        <v>475</v>
      </c>
      <c r="I319" s="3" t="n">
        <f aca="false">H319/($H319+$J319+$L319)</f>
        <v>0.419982316534041</v>
      </c>
      <c r="J319" s="4" t="n">
        <v>621</v>
      </c>
      <c r="K319" s="3" t="n">
        <f aca="false">J319/($H319+$J319+$L319)</f>
        <v>0.549071618037135</v>
      </c>
      <c r="L319" s="4" t="n">
        <v>35</v>
      </c>
      <c r="M319" s="5" t="n">
        <f aca="false">L319/($H319+$J319+$L319)</f>
        <v>0.0309460654288241</v>
      </c>
      <c r="N319" s="2" t="n">
        <v>429</v>
      </c>
      <c r="O319" s="3" t="n">
        <f aca="false">N319/($N319+$P319+$R319)</f>
        <v>0.379310344827586</v>
      </c>
      <c r="P319" s="4" t="n">
        <v>676</v>
      </c>
      <c r="Q319" s="3" t="n">
        <f aca="false">P319/($N319+$P319+$R319)</f>
        <v>0.597701149425287</v>
      </c>
      <c r="R319" s="4" t="n">
        <v>26</v>
      </c>
      <c r="S319" s="5" t="n">
        <f aca="false">R319/($N319+$P319+$R319)</f>
        <v>0.0229885057471264</v>
      </c>
      <c r="T319" s="2" t="n">
        <v>526</v>
      </c>
      <c r="U319" s="3" t="n">
        <f aca="false">T319/($T319+$V319+$X319)</f>
        <v>0.465075154730327</v>
      </c>
      <c r="V319" s="4" t="n">
        <v>534</v>
      </c>
      <c r="W319" s="3" t="n">
        <f aca="false">V319/($T319+$V319+$X319)</f>
        <v>0.472148541114058</v>
      </c>
      <c r="X319" s="4" t="n">
        <v>71</v>
      </c>
      <c r="Y319" s="6" t="n">
        <f aca="false">X319/($T319+$V319+$X319)</f>
        <v>0.0627763041556145</v>
      </c>
      <c r="Z319" s="33" t="n">
        <f aca="false">T319+V319+X319</f>
        <v>1131</v>
      </c>
    </row>
    <row r="320" customFormat="false" ht="12.75" hidden="false" customHeight="false" outlineLevel="0" collapsed="false">
      <c r="A320" s="1" t="s">
        <v>309</v>
      </c>
      <c r="B320" s="2" t="n">
        <v>201</v>
      </c>
      <c r="C320" s="3" t="n">
        <f aca="false">B320/($B320+$D320+$F320)</f>
        <v>0.559888579387187</v>
      </c>
      <c r="D320" s="4" t="n">
        <v>157</v>
      </c>
      <c r="E320" s="3" t="n">
        <f aca="false">D320/($B320+$D320+$F320)</f>
        <v>0.437325905292479</v>
      </c>
      <c r="F320" s="4" t="n">
        <v>1</v>
      </c>
      <c r="G320" s="5" t="n">
        <f aca="false">F320/($B320+$D320+$F320)</f>
        <v>0.00278551532033426</v>
      </c>
      <c r="H320" s="2" t="n">
        <v>164</v>
      </c>
      <c r="I320" s="3" t="n">
        <f aca="false">H320/($H320+$J320+$L320)</f>
        <v>0.456824512534819</v>
      </c>
      <c r="J320" s="4" t="n">
        <v>195</v>
      </c>
      <c r="K320" s="3" t="n">
        <f aca="false">J320/($H320+$J320+$L320)</f>
        <v>0.543175487465181</v>
      </c>
      <c r="L320" s="4" t="n">
        <v>0</v>
      </c>
      <c r="M320" s="5" t="n">
        <f aca="false">L320/($H320+$J320+$L320)</f>
        <v>0</v>
      </c>
      <c r="N320" s="2" t="n">
        <v>124</v>
      </c>
      <c r="O320" s="3" t="n">
        <f aca="false">N320/($N320+$P320+$R320)</f>
        <v>0.345403899721448</v>
      </c>
      <c r="P320" s="4" t="n">
        <v>235</v>
      </c>
      <c r="Q320" s="3" t="n">
        <f aca="false">P320/($N320+$P320+$R320)</f>
        <v>0.654596100278552</v>
      </c>
      <c r="R320" s="4" t="n">
        <v>0</v>
      </c>
      <c r="S320" s="5" t="n">
        <f aca="false">R320/($N320+$P320+$R320)</f>
        <v>0</v>
      </c>
      <c r="T320" s="2" t="n">
        <v>177</v>
      </c>
      <c r="U320" s="3" t="n">
        <f aca="false">T320/($T320+$V320+$X320)</f>
        <v>0.493036211699164</v>
      </c>
      <c r="V320" s="4" t="n">
        <v>175</v>
      </c>
      <c r="W320" s="3" t="n">
        <f aca="false">V320/($T320+$V320+$X320)</f>
        <v>0.487465181058496</v>
      </c>
      <c r="X320" s="4" t="n">
        <v>7</v>
      </c>
      <c r="Y320" s="6" t="n">
        <f aca="false">X320/($T320+$V320+$X320)</f>
        <v>0.0194986072423398</v>
      </c>
      <c r="Z320" s="33" t="n">
        <f aca="false">T320+V320+X320</f>
        <v>359</v>
      </c>
    </row>
    <row r="321" customFormat="false" ht="12.75" hidden="false" customHeight="false" outlineLevel="0" collapsed="false">
      <c r="A321" s="1" t="s">
        <v>310</v>
      </c>
      <c r="B321" s="2" t="n">
        <v>3</v>
      </c>
      <c r="C321" s="3" t="n">
        <f aca="false">B321/($B321+$D321+$F321)</f>
        <v>0.428571428571429</v>
      </c>
      <c r="D321" s="4" t="n">
        <v>4</v>
      </c>
      <c r="E321" s="3" t="n">
        <f aca="false">D321/($B321+$D321+$F321)</f>
        <v>0.571428571428571</v>
      </c>
      <c r="F321" s="4" t="n">
        <v>0</v>
      </c>
      <c r="G321" s="5" t="n">
        <f aca="false">F321/($B321+$D321+$F321)</f>
        <v>0</v>
      </c>
      <c r="H321" s="2" t="n">
        <v>3</v>
      </c>
      <c r="I321" s="3" t="n">
        <f aca="false">H321/($H321+$J321+$L321)</f>
        <v>0.428571428571429</v>
      </c>
      <c r="J321" s="4" t="n">
        <v>4</v>
      </c>
      <c r="K321" s="3" t="n">
        <f aca="false">J321/($H321+$J321+$L321)</f>
        <v>0.571428571428571</v>
      </c>
      <c r="L321" s="4" t="n">
        <v>0</v>
      </c>
      <c r="M321" s="5" t="n">
        <f aca="false">L321/($H321+$J321+$L321)</f>
        <v>0</v>
      </c>
      <c r="N321" s="2" t="n">
        <v>4</v>
      </c>
      <c r="O321" s="3" t="n">
        <f aca="false">N321/($N321+$P321+$R321)</f>
        <v>0.571428571428571</v>
      </c>
      <c r="P321" s="4" t="n">
        <v>3</v>
      </c>
      <c r="Q321" s="3" t="n">
        <f aca="false">P321/($N321+$P321+$R321)</f>
        <v>0.428571428571429</v>
      </c>
      <c r="R321" s="4" t="n">
        <v>0</v>
      </c>
      <c r="S321" s="5" t="n">
        <f aca="false">R321/($N321+$P321+$R321)</f>
        <v>0</v>
      </c>
      <c r="T321" s="2" t="n">
        <v>1</v>
      </c>
      <c r="U321" s="3" t="n">
        <f aca="false">T321/($T321+$V321+$X321)</f>
        <v>0.142857142857143</v>
      </c>
      <c r="V321" s="4" t="n">
        <v>6</v>
      </c>
      <c r="W321" s="3" t="n">
        <f aca="false">V321/($T321+$V321+$X321)</f>
        <v>0.857142857142857</v>
      </c>
      <c r="X321" s="4" t="n">
        <v>0</v>
      </c>
      <c r="Y321" s="6" t="n">
        <f aca="false">X321/($T321+$V321+$X321)</f>
        <v>0</v>
      </c>
      <c r="Z321" s="33" t="n">
        <f aca="false">T321+V321+X321</f>
        <v>7</v>
      </c>
    </row>
    <row r="322" customFormat="false" ht="12.75" hidden="false" customHeight="false" outlineLevel="0" collapsed="false">
      <c r="A322" s="1" t="s">
        <v>311</v>
      </c>
      <c r="B322" s="2" t="n">
        <v>405</v>
      </c>
      <c r="C322" s="3" t="n">
        <f aca="false">B322/($B322+$D322+$F322)</f>
        <v>0.624036979969183</v>
      </c>
      <c r="D322" s="4" t="n">
        <v>240</v>
      </c>
      <c r="E322" s="3" t="n">
        <f aca="false">D322/($B322+$D322+$F322)</f>
        <v>0.36979969183359</v>
      </c>
      <c r="F322" s="4" t="n">
        <v>4</v>
      </c>
      <c r="G322" s="5" t="n">
        <f aca="false">F322/($B322+$D322+$F322)</f>
        <v>0.0061633281972265</v>
      </c>
      <c r="H322" s="2" t="n">
        <v>285</v>
      </c>
      <c r="I322" s="3" t="n">
        <f aca="false">H322/($H322+$J322+$L322)</f>
        <v>0.439137134052388</v>
      </c>
      <c r="J322" s="4" t="n">
        <v>362</v>
      </c>
      <c r="K322" s="3" t="n">
        <f aca="false">J322/($H322+$J322+$L322)</f>
        <v>0.557781201848999</v>
      </c>
      <c r="L322" s="4" t="n">
        <v>2</v>
      </c>
      <c r="M322" s="5" t="n">
        <f aca="false">L322/($H322+$J322+$L322)</f>
        <v>0.00308166409861325</v>
      </c>
      <c r="N322" s="2" t="n">
        <v>256</v>
      </c>
      <c r="O322" s="3" t="n">
        <f aca="false">N322/($N322+$P322+$R322)</f>
        <v>0.394453004622496</v>
      </c>
      <c r="P322" s="4" t="n">
        <v>391</v>
      </c>
      <c r="Q322" s="3" t="n">
        <f aca="false">P322/($N322+$P322+$R322)</f>
        <v>0.602465331278891</v>
      </c>
      <c r="R322" s="4" t="n">
        <v>2</v>
      </c>
      <c r="S322" s="5" t="n">
        <f aca="false">R322/($N322+$P322+$R322)</f>
        <v>0.00308166409861325</v>
      </c>
      <c r="T322" s="2" t="n">
        <v>287</v>
      </c>
      <c r="U322" s="3" t="n">
        <f aca="false">T322/($T322+$V322+$X322)</f>
        <v>0.442218798151002</v>
      </c>
      <c r="V322" s="4" t="n">
        <v>350</v>
      </c>
      <c r="W322" s="3" t="n">
        <f aca="false">V322/($T322+$V322+$X322)</f>
        <v>0.539291217257319</v>
      </c>
      <c r="X322" s="4" t="n">
        <v>12</v>
      </c>
      <c r="Y322" s="6" t="n">
        <f aca="false">X322/($T322+$V322+$X322)</f>
        <v>0.0184899845916795</v>
      </c>
      <c r="Z322" s="33" t="n">
        <f aca="false">T322+V322+X322</f>
        <v>649</v>
      </c>
    </row>
    <row r="323" customFormat="false" ht="12.75" hidden="false" customHeight="false" outlineLevel="0" collapsed="false">
      <c r="A323" s="1" t="s">
        <v>312</v>
      </c>
      <c r="B323" s="2" t="n">
        <v>371</v>
      </c>
      <c r="C323" s="3" t="n">
        <f aca="false">B323/($B323+$D323+$F323)</f>
        <v>0.539244186046512</v>
      </c>
      <c r="D323" s="4" t="n">
        <v>313</v>
      </c>
      <c r="E323" s="3" t="n">
        <f aca="false">D323/($B323+$D323+$F323)</f>
        <v>0.454941860465116</v>
      </c>
      <c r="F323" s="4" t="n">
        <v>4</v>
      </c>
      <c r="G323" s="5" t="n">
        <f aca="false">F323/($B323+$D323+$F323)</f>
        <v>0.00581395348837209</v>
      </c>
      <c r="H323" s="2" t="n">
        <v>250</v>
      </c>
      <c r="I323" s="3" t="n">
        <f aca="false">H323/($H323+$J323+$L323)</f>
        <v>0.363372093023256</v>
      </c>
      <c r="J323" s="4" t="n">
        <v>437</v>
      </c>
      <c r="K323" s="3" t="n">
        <f aca="false">J323/($H323+$J323+$L323)</f>
        <v>0.635174418604651</v>
      </c>
      <c r="L323" s="4" t="n">
        <v>1</v>
      </c>
      <c r="M323" s="5" t="n">
        <f aca="false">L323/($H323+$J323+$L323)</f>
        <v>0.00145348837209302</v>
      </c>
      <c r="N323" s="2" t="n">
        <v>203</v>
      </c>
      <c r="O323" s="3" t="n">
        <f aca="false">N323/($N323+$P323+$R323)</f>
        <v>0.295058139534884</v>
      </c>
      <c r="P323" s="4" t="n">
        <v>484</v>
      </c>
      <c r="Q323" s="3" t="n">
        <f aca="false">P323/($N323+$P323+$R323)</f>
        <v>0.703488372093023</v>
      </c>
      <c r="R323" s="4" t="n">
        <v>1</v>
      </c>
      <c r="S323" s="5" t="n">
        <f aca="false">R323/($N323+$P323+$R323)</f>
        <v>0.00145348837209302</v>
      </c>
      <c r="T323" s="2" t="n">
        <v>329</v>
      </c>
      <c r="U323" s="3" t="n">
        <f aca="false">T323/($T323+$V323+$X323)</f>
        <v>0.478197674418605</v>
      </c>
      <c r="V323" s="4" t="n">
        <v>326</v>
      </c>
      <c r="W323" s="3" t="n">
        <f aca="false">V323/($T323+$V323+$X323)</f>
        <v>0.473837209302326</v>
      </c>
      <c r="X323" s="4" t="n">
        <v>33</v>
      </c>
      <c r="Y323" s="6" t="n">
        <f aca="false">X323/($T323+$V323+$X323)</f>
        <v>0.0479651162790698</v>
      </c>
      <c r="Z323" s="33" t="n">
        <f aca="false">T323+V323+X323</f>
        <v>688</v>
      </c>
    </row>
    <row r="324" customFormat="false" ht="12.75" hidden="false" customHeight="false" outlineLevel="0" collapsed="false">
      <c r="A324" s="1" t="s">
        <v>313</v>
      </c>
      <c r="B324" s="2" t="n">
        <v>31</v>
      </c>
      <c r="C324" s="3" t="n">
        <f aca="false">B324/($B324+$D324+$F324)</f>
        <v>0.574074074074074</v>
      </c>
      <c r="D324" s="4" t="n">
        <v>23</v>
      </c>
      <c r="E324" s="3" t="n">
        <f aca="false">D324/($B324+$D324+$F324)</f>
        <v>0.425925925925926</v>
      </c>
      <c r="F324" s="4" t="n">
        <v>0</v>
      </c>
      <c r="G324" s="5" t="n">
        <f aca="false">F324/($B324+$D324+$F324)</f>
        <v>0</v>
      </c>
      <c r="H324" s="2" t="n">
        <v>17</v>
      </c>
      <c r="I324" s="3" t="n">
        <f aca="false">H324/($H324+$J324+$L324)</f>
        <v>0.314814814814815</v>
      </c>
      <c r="J324" s="4" t="n">
        <v>37</v>
      </c>
      <c r="K324" s="3" t="n">
        <f aca="false">J324/($H324+$J324+$L324)</f>
        <v>0.685185185185185</v>
      </c>
      <c r="L324" s="4" t="n">
        <v>0</v>
      </c>
      <c r="M324" s="5" t="n">
        <f aca="false">L324/($H324+$J324+$L324)</f>
        <v>0</v>
      </c>
      <c r="N324" s="2" t="n">
        <v>16</v>
      </c>
      <c r="O324" s="3" t="n">
        <f aca="false">N324/($N324+$P324+$R324)</f>
        <v>0.296296296296296</v>
      </c>
      <c r="P324" s="4" t="n">
        <v>38</v>
      </c>
      <c r="Q324" s="3" t="n">
        <f aca="false">P324/($N324+$P324+$R324)</f>
        <v>0.703703703703704</v>
      </c>
      <c r="R324" s="4" t="n">
        <v>0</v>
      </c>
      <c r="S324" s="5" t="n">
        <f aca="false">R324/($N324+$P324+$R324)</f>
        <v>0</v>
      </c>
      <c r="T324" s="2" t="n">
        <v>31</v>
      </c>
      <c r="U324" s="3" t="n">
        <f aca="false">T324/($T324+$V324+$X324)</f>
        <v>0.574074074074074</v>
      </c>
      <c r="V324" s="4" t="n">
        <v>22</v>
      </c>
      <c r="W324" s="3" t="n">
        <f aca="false">V324/($T324+$V324+$X324)</f>
        <v>0.407407407407407</v>
      </c>
      <c r="X324" s="4" t="n">
        <v>1</v>
      </c>
      <c r="Y324" s="6" t="n">
        <f aca="false">X324/($T324+$V324+$X324)</f>
        <v>0.0185185185185185</v>
      </c>
      <c r="Z324" s="33" t="n">
        <f aca="false">T324+V324+X324</f>
        <v>54</v>
      </c>
    </row>
    <row r="325" customFormat="false" ht="12.75" hidden="false" customHeight="false" outlineLevel="0" collapsed="false">
      <c r="A325" s="1" t="s">
        <v>314</v>
      </c>
      <c r="B325" s="2" t="n">
        <v>213</v>
      </c>
      <c r="C325" s="3" t="n">
        <f aca="false">B325/($B325+$D325+$F325)</f>
        <v>0.544757033248082</v>
      </c>
      <c r="D325" s="4" t="n">
        <v>177</v>
      </c>
      <c r="E325" s="3" t="n">
        <f aca="false">D325/($B325+$D325+$F325)</f>
        <v>0.452685421994885</v>
      </c>
      <c r="F325" s="4" t="n">
        <v>1</v>
      </c>
      <c r="G325" s="5" t="n">
        <f aca="false">F325/($B325+$D325+$F325)</f>
        <v>0.00255754475703325</v>
      </c>
      <c r="H325" s="2" t="n">
        <v>156</v>
      </c>
      <c r="I325" s="3" t="n">
        <f aca="false">H325/($H325+$J325+$L325)</f>
        <v>0.398976982097187</v>
      </c>
      <c r="J325" s="4" t="n">
        <v>233</v>
      </c>
      <c r="K325" s="3" t="n">
        <f aca="false">J325/($H325+$J325+$L325)</f>
        <v>0.595907928388747</v>
      </c>
      <c r="L325" s="4" t="n">
        <v>2</v>
      </c>
      <c r="M325" s="5" t="n">
        <f aca="false">L325/($H325+$J325+$L325)</f>
        <v>0.0051150895140665</v>
      </c>
      <c r="N325" s="2" t="n">
        <v>129</v>
      </c>
      <c r="O325" s="3" t="n">
        <f aca="false">N325/($N325+$P325+$R325)</f>
        <v>0.329923273657289</v>
      </c>
      <c r="P325" s="4" t="n">
        <v>260</v>
      </c>
      <c r="Q325" s="3" t="n">
        <f aca="false">P325/($N325+$P325+$R325)</f>
        <v>0.664961636828645</v>
      </c>
      <c r="R325" s="4" t="n">
        <v>2</v>
      </c>
      <c r="S325" s="5" t="n">
        <f aca="false">R325/($N325+$P325+$R325)</f>
        <v>0.0051150895140665</v>
      </c>
      <c r="T325" s="2" t="n">
        <v>161</v>
      </c>
      <c r="U325" s="3" t="n">
        <f aca="false">T325/($T325+$V325+$X325)</f>
        <v>0.411764705882353</v>
      </c>
      <c r="V325" s="4" t="n">
        <v>219</v>
      </c>
      <c r="W325" s="3" t="n">
        <f aca="false">V325/($T325+$V325+$X325)</f>
        <v>0.560102301790281</v>
      </c>
      <c r="X325" s="4" t="n">
        <v>11</v>
      </c>
      <c r="Y325" s="6" t="n">
        <f aca="false">X325/($T325+$V325+$X325)</f>
        <v>0.0281329923273657</v>
      </c>
      <c r="Z325" s="33" t="n">
        <f aca="false">T325+V325+X325</f>
        <v>391</v>
      </c>
    </row>
    <row r="326" customFormat="false" ht="12.75" hidden="false" customHeight="false" outlineLevel="0" collapsed="false">
      <c r="A326" s="1" t="s">
        <v>315</v>
      </c>
      <c r="B326" s="2" t="n">
        <v>166</v>
      </c>
      <c r="C326" s="3" t="n">
        <f aca="false">B326/($B326+$D326+$F326)</f>
        <v>0.568493150684932</v>
      </c>
      <c r="D326" s="4" t="n">
        <v>122</v>
      </c>
      <c r="E326" s="3" t="n">
        <f aca="false">D326/($B326+$D326+$F326)</f>
        <v>0.417808219178082</v>
      </c>
      <c r="F326" s="4" t="n">
        <v>4</v>
      </c>
      <c r="G326" s="5" t="n">
        <f aca="false">F326/($B326+$D326+$F326)</f>
        <v>0.0136986301369863</v>
      </c>
      <c r="H326" s="2" t="n">
        <v>117</v>
      </c>
      <c r="I326" s="3" t="n">
        <f aca="false">H326/($H326+$J326+$L326)</f>
        <v>0.400684931506849</v>
      </c>
      <c r="J326" s="4" t="n">
        <v>174</v>
      </c>
      <c r="K326" s="3" t="n">
        <f aca="false">J326/($H326+$J326+$L326)</f>
        <v>0.595890410958904</v>
      </c>
      <c r="L326" s="4" t="n">
        <v>1</v>
      </c>
      <c r="M326" s="5" t="n">
        <f aca="false">L326/($H326+$J326+$L326)</f>
        <v>0.00342465753424658</v>
      </c>
      <c r="N326" s="2" t="n">
        <v>93</v>
      </c>
      <c r="O326" s="3" t="n">
        <f aca="false">N326/($N326+$P326+$R326)</f>
        <v>0.318493150684932</v>
      </c>
      <c r="P326" s="4" t="n">
        <v>197</v>
      </c>
      <c r="Q326" s="3" t="n">
        <f aca="false">P326/($N326+$P326+$R326)</f>
        <v>0.674657534246575</v>
      </c>
      <c r="R326" s="4" t="n">
        <v>2</v>
      </c>
      <c r="S326" s="5" t="n">
        <f aca="false">R326/($N326+$P326+$R326)</f>
        <v>0.00684931506849315</v>
      </c>
      <c r="T326" s="2" t="n">
        <v>135</v>
      </c>
      <c r="U326" s="3" t="n">
        <f aca="false">T326/($T326+$V326+$X326)</f>
        <v>0.462328767123288</v>
      </c>
      <c r="V326" s="4" t="n">
        <v>147</v>
      </c>
      <c r="W326" s="3" t="n">
        <f aca="false">V326/($T326+$V326+$X326)</f>
        <v>0.503424657534247</v>
      </c>
      <c r="X326" s="4" t="n">
        <v>10</v>
      </c>
      <c r="Y326" s="6" t="n">
        <f aca="false">X326/($T326+$V326+$X326)</f>
        <v>0.0342465753424658</v>
      </c>
      <c r="Z326" s="33" t="n">
        <f aca="false">T326+V326+X326</f>
        <v>292</v>
      </c>
    </row>
    <row r="327" customFormat="false" ht="12.75" hidden="false" customHeight="false" outlineLevel="0" collapsed="false">
      <c r="A327" s="1" t="s">
        <v>316</v>
      </c>
      <c r="B327" s="2" t="n">
        <v>167</v>
      </c>
      <c r="C327" s="3" t="n">
        <f aca="false">B327/($B327+$D327+$F327)</f>
        <v>0.543973941368078</v>
      </c>
      <c r="D327" s="4" t="n">
        <v>140</v>
      </c>
      <c r="E327" s="3" t="n">
        <f aca="false">D327/($B327+$D327+$F327)</f>
        <v>0.456026058631922</v>
      </c>
      <c r="F327" s="4" t="n">
        <v>0</v>
      </c>
      <c r="G327" s="5" t="n">
        <f aca="false">F327/($B327+$D327+$F327)</f>
        <v>0</v>
      </c>
      <c r="H327" s="2" t="n">
        <v>132</v>
      </c>
      <c r="I327" s="3" t="n">
        <f aca="false">H327/($H327+$J327+$L327)</f>
        <v>0.429967426710098</v>
      </c>
      <c r="J327" s="4" t="n">
        <v>175</v>
      </c>
      <c r="K327" s="3" t="n">
        <f aca="false">J327/($H327+$J327+$L327)</f>
        <v>0.570032573289902</v>
      </c>
      <c r="L327" s="4" t="n">
        <v>0</v>
      </c>
      <c r="M327" s="5" t="n">
        <f aca="false">L327/($H327+$J327+$L327)</f>
        <v>0</v>
      </c>
      <c r="N327" s="2" t="n">
        <v>98</v>
      </c>
      <c r="O327" s="3" t="n">
        <f aca="false">N327/($N327+$P327+$R327)</f>
        <v>0.319218241042345</v>
      </c>
      <c r="P327" s="4" t="n">
        <v>207</v>
      </c>
      <c r="Q327" s="3" t="n">
        <f aca="false">P327/($N327+$P327+$R327)</f>
        <v>0.674267100977199</v>
      </c>
      <c r="R327" s="4" t="n">
        <v>2</v>
      </c>
      <c r="S327" s="5" t="n">
        <f aca="false">R327/($N327+$P327+$R327)</f>
        <v>0.00651465798045603</v>
      </c>
      <c r="T327" s="2" t="n">
        <v>125</v>
      </c>
      <c r="U327" s="3" t="n">
        <f aca="false">T327/($T327+$V327+$X327)</f>
        <v>0.407166123778502</v>
      </c>
      <c r="V327" s="4" t="n">
        <v>172</v>
      </c>
      <c r="W327" s="3" t="n">
        <f aca="false">V327/($T327+$V327+$X327)</f>
        <v>0.560260586319218</v>
      </c>
      <c r="X327" s="4" t="n">
        <v>10</v>
      </c>
      <c r="Y327" s="6" t="n">
        <f aca="false">X327/($T327+$V327+$X327)</f>
        <v>0.0325732899022801</v>
      </c>
      <c r="Z327" s="33" t="n">
        <f aca="false">T327+V327+X327</f>
        <v>307</v>
      </c>
    </row>
    <row r="328" customFormat="false" ht="12.75" hidden="false" customHeight="false" outlineLevel="0" collapsed="false">
      <c r="A328" s="1" t="s">
        <v>317</v>
      </c>
      <c r="B328" s="2" t="n">
        <v>168</v>
      </c>
      <c r="C328" s="3" t="n">
        <f aca="false">B328/($B328+$D328+$F328)</f>
        <v>0.547231270358306</v>
      </c>
      <c r="D328" s="4" t="n">
        <v>137</v>
      </c>
      <c r="E328" s="3" t="n">
        <f aca="false">D328/($B328+$D328+$F328)</f>
        <v>0.446254071661238</v>
      </c>
      <c r="F328" s="4" t="n">
        <v>2</v>
      </c>
      <c r="G328" s="5" t="n">
        <f aca="false">F328/($B328+$D328+$F328)</f>
        <v>0.00651465798045603</v>
      </c>
      <c r="H328" s="2" t="n">
        <v>124</v>
      </c>
      <c r="I328" s="3" t="n">
        <f aca="false">H328/($H328+$J328+$L328)</f>
        <v>0.403908794788274</v>
      </c>
      <c r="J328" s="4" t="n">
        <v>182</v>
      </c>
      <c r="K328" s="3" t="n">
        <f aca="false">J328/($H328+$J328+$L328)</f>
        <v>0.592833876221498</v>
      </c>
      <c r="L328" s="4" t="n">
        <v>1</v>
      </c>
      <c r="M328" s="5" t="n">
        <f aca="false">L328/($H328+$J328+$L328)</f>
        <v>0.00325732899022801</v>
      </c>
      <c r="N328" s="2" t="n">
        <v>115</v>
      </c>
      <c r="O328" s="3" t="n">
        <f aca="false">N328/($N328+$P328+$R328)</f>
        <v>0.374592833876222</v>
      </c>
      <c r="P328" s="4" t="n">
        <v>190</v>
      </c>
      <c r="Q328" s="3" t="n">
        <f aca="false">P328/($N328+$P328+$R328)</f>
        <v>0.618892508143323</v>
      </c>
      <c r="R328" s="4" t="n">
        <v>2</v>
      </c>
      <c r="S328" s="5" t="n">
        <f aca="false">R328/($N328+$P328+$R328)</f>
        <v>0.00651465798045603</v>
      </c>
      <c r="T328" s="2" t="n">
        <v>118</v>
      </c>
      <c r="U328" s="3" t="n">
        <f aca="false">T328/($T328+$V328+$X328)</f>
        <v>0.384364820846906</v>
      </c>
      <c r="V328" s="4" t="n">
        <v>172</v>
      </c>
      <c r="W328" s="3" t="n">
        <f aca="false">V328/($T328+$V328+$X328)</f>
        <v>0.560260586319218</v>
      </c>
      <c r="X328" s="4" t="n">
        <v>17</v>
      </c>
      <c r="Y328" s="6" t="n">
        <f aca="false">X328/($T328+$V328+$X328)</f>
        <v>0.0553745928338762</v>
      </c>
      <c r="Z328" s="33" t="n">
        <f aca="false">T328+V328+X328</f>
        <v>307</v>
      </c>
    </row>
    <row r="329" customFormat="false" ht="12.75" hidden="false" customHeight="false" outlineLevel="0" collapsed="false">
      <c r="A329" s="1" t="s">
        <v>318</v>
      </c>
      <c r="B329" s="2" t="n">
        <v>702</v>
      </c>
      <c r="C329" s="3" t="n">
        <f aca="false">B329/($B329+$D329+$F329)</f>
        <v>0.563855421686747</v>
      </c>
      <c r="D329" s="4" t="n">
        <v>540</v>
      </c>
      <c r="E329" s="3" t="n">
        <f aca="false">D329/($B329+$D329+$F329)</f>
        <v>0.433734939759036</v>
      </c>
      <c r="F329" s="4" t="n">
        <v>3</v>
      </c>
      <c r="G329" s="5" t="n">
        <f aca="false">F329/($B329+$D329+$F329)</f>
        <v>0.00240963855421687</v>
      </c>
      <c r="H329" s="2" t="n">
        <v>390</v>
      </c>
      <c r="I329" s="3" t="n">
        <f aca="false">H329/($H329+$J329+$L329)</f>
        <v>0.313253012048193</v>
      </c>
      <c r="J329" s="4" t="n">
        <v>852</v>
      </c>
      <c r="K329" s="3" t="n">
        <f aca="false">J329/($H329+$J329+$L329)</f>
        <v>0.68433734939759</v>
      </c>
      <c r="L329" s="4" t="n">
        <v>3</v>
      </c>
      <c r="M329" s="5" t="n">
        <f aca="false">L329/($H329+$J329+$L329)</f>
        <v>0.00240963855421687</v>
      </c>
      <c r="N329" s="2" t="n">
        <v>305</v>
      </c>
      <c r="O329" s="3" t="n">
        <f aca="false">N329/($N329+$P329+$R329)</f>
        <v>0.244979919678715</v>
      </c>
      <c r="P329" s="4" t="n">
        <v>938</v>
      </c>
      <c r="Q329" s="3" t="n">
        <f aca="false">P329/($N329+$P329+$R329)</f>
        <v>0.753413654618474</v>
      </c>
      <c r="R329" s="4" t="n">
        <v>2</v>
      </c>
      <c r="S329" s="5" t="n">
        <f aca="false">R329/($N329+$P329+$R329)</f>
        <v>0.00160642570281125</v>
      </c>
      <c r="T329" s="2" t="n">
        <v>619</v>
      </c>
      <c r="U329" s="3" t="n">
        <f aca="false">T329/($T329+$V329+$X329)</f>
        <v>0.49718875502008</v>
      </c>
      <c r="V329" s="4" t="n">
        <v>578</v>
      </c>
      <c r="W329" s="3" t="n">
        <f aca="false">V329/($T329+$V329+$X329)</f>
        <v>0.46425702811245</v>
      </c>
      <c r="X329" s="4" t="n">
        <v>48</v>
      </c>
      <c r="Y329" s="6" t="n">
        <f aca="false">X329/($T329+$V329+$X329)</f>
        <v>0.0385542168674699</v>
      </c>
      <c r="Z329" s="33" t="n">
        <f aca="false">T329+V329+X329</f>
        <v>1245</v>
      </c>
    </row>
    <row r="330" customFormat="false" ht="12.75" hidden="false" customHeight="false" outlineLevel="0" collapsed="false">
      <c r="A330" s="1" t="s">
        <v>319</v>
      </c>
      <c r="B330" s="2" t="n">
        <v>153</v>
      </c>
      <c r="C330" s="3" t="n">
        <f aca="false">B330/($B330+$D330+$F330)</f>
        <v>0.533101045296167</v>
      </c>
      <c r="D330" s="4" t="n">
        <v>132</v>
      </c>
      <c r="E330" s="3" t="n">
        <f aca="false">D330/($B330+$D330+$F330)</f>
        <v>0.45993031358885</v>
      </c>
      <c r="F330" s="4" t="n">
        <v>2</v>
      </c>
      <c r="G330" s="5" t="n">
        <f aca="false">F330/($B330+$D330+$F330)</f>
        <v>0.00696864111498258</v>
      </c>
      <c r="H330" s="2" t="n">
        <v>98</v>
      </c>
      <c r="I330" s="3" t="n">
        <f aca="false">H330/($H330+$J330+$L330)</f>
        <v>0.341463414634146</v>
      </c>
      <c r="J330" s="4" t="n">
        <v>189</v>
      </c>
      <c r="K330" s="3" t="n">
        <f aca="false">J330/($H330+$J330+$L330)</f>
        <v>0.658536585365854</v>
      </c>
      <c r="L330" s="4" t="n">
        <v>0</v>
      </c>
      <c r="M330" s="5" t="n">
        <f aca="false">L330/($H330+$J330+$L330)</f>
        <v>0</v>
      </c>
      <c r="N330" s="2" t="n">
        <v>84</v>
      </c>
      <c r="O330" s="3" t="n">
        <f aca="false">N330/($N330+$P330+$R330)</f>
        <v>0.292682926829268</v>
      </c>
      <c r="P330" s="4" t="n">
        <v>203</v>
      </c>
      <c r="Q330" s="3" t="n">
        <f aca="false">P330/($N330+$P330+$R330)</f>
        <v>0.707317073170732</v>
      </c>
      <c r="R330" s="4" t="n">
        <v>0</v>
      </c>
      <c r="S330" s="5" t="n">
        <f aca="false">R330/($N330+$P330+$R330)</f>
        <v>0</v>
      </c>
      <c r="T330" s="2" t="n">
        <v>106</v>
      </c>
      <c r="U330" s="3" t="n">
        <f aca="false">T330/($T330+$V330+$X330)</f>
        <v>0.369337979094077</v>
      </c>
      <c r="V330" s="4" t="n">
        <v>175</v>
      </c>
      <c r="W330" s="3" t="n">
        <f aca="false">V330/($T330+$V330+$X330)</f>
        <v>0.609756097560976</v>
      </c>
      <c r="X330" s="4" t="n">
        <v>6</v>
      </c>
      <c r="Y330" s="6" t="n">
        <f aca="false">X330/($T330+$V330+$X330)</f>
        <v>0.0209059233449477</v>
      </c>
      <c r="Z330" s="33" t="n">
        <f aca="false">T330+V330+X330</f>
        <v>287</v>
      </c>
    </row>
    <row r="331" customFormat="false" ht="12.75" hidden="false" customHeight="false" outlineLevel="0" collapsed="false">
      <c r="A331" s="1" t="s">
        <v>320</v>
      </c>
      <c r="B331" s="2" t="n">
        <v>12</v>
      </c>
      <c r="C331" s="3" t="n">
        <f aca="false">B331/($B331+$D331+$F331)</f>
        <v>0.315789473684211</v>
      </c>
      <c r="D331" s="4" t="n">
        <v>26</v>
      </c>
      <c r="E331" s="3" t="n">
        <f aca="false">D331/($B331+$D331+$F331)</f>
        <v>0.68421052631579</v>
      </c>
      <c r="F331" s="4" t="n">
        <v>0</v>
      </c>
      <c r="G331" s="5" t="n">
        <f aca="false">F331/($B331+$D331+$F331)</f>
        <v>0</v>
      </c>
      <c r="H331" s="2" t="n">
        <v>16</v>
      </c>
      <c r="I331" s="3" t="n">
        <f aca="false">H331/($H331+$J331+$L331)</f>
        <v>0.421052631578947</v>
      </c>
      <c r="J331" s="4" t="n">
        <v>22</v>
      </c>
      <c r="K331" s="3" t="n">
        <f aca="false">J331/($H331+$J331+$L331)</f>
        <v>0.578947368421053</v>
      </c>
      <c r="L331" s="4" t="n">
        <v>0</v>
      </c>
      <c r="M331" s="5" t="n">
        <f aca="false">L331/($H331+$J331+$L331)</f>
        <v>0</v>
      </c>
      <c r="N331" s="2" t="n">
        <v>8</v>
      </c>
      <c r="O331" s="3" t="n">
        <f aca="false">N331/($N331+$P331+$R331)</f>
        <v>0.210526315789474</v>
      </c>
      <c r="P331" s="4" t="n">
        <v>30</v>
      </c>
      <c r="Q331" s="3" t="n">
        <f aca="false">P331/($N331+$P331+$R331)</f>
        <v>0.789473684210526</v>
      </c>
      <c r="R331" s="4" t="n">
        <v>0</v>
      </c>
      <c r="S331" s="5" t="n">
        <f aca="false">R331/($N331+$P331+$R331)</f>
        <v>0</v>
      </c>
      <c r="T331" s="2" t="n">
        <v>17</v>
      </c>
      <c r="U331" s="3" t="n">
        <f aca="false">T331/($T331+$V331+$X331)</f>
        <v>0.447368421052632</v>
      </c>
      <c r="V331" s="4" t="n">
        <v>20</v>
      </c>
      <c r="W331" s="3" t="n">
        <f aca="false">V331/($T331+$V331+$X331)</f>
        <v>0.526315789473684</v>
      </c>
      <c r="X331" s="4" t="n">
        <v>1</v>
      </c>
      <c r="Y331" s="6" t="n">
        <f aca="false">X331/($T331+$V331+$X331)</f>
        <v>0.0263157894736842</v>
      </c>
      <c r="Z331" s="33" t="n">
        <f aca="false">T331+V331+X331</f>
        <v>38</v>
      </c>
    </row>
    <row r="332" customFormat="false" ht="12.75" hidden="false" customHeight="false" outlineLevel="0" collapsed="false">
      <c r="A332" s="1" t="s">
        <v>321</v>
      </c>
      <c r="B332" s="2" t="n">
        <v>1503</v>
      </c>
      <c r="C332" s="3" t="n">
        <f aca="false">B332/($B332+$D332+$F332)</f>
        <v>0.589642997253825</v>
      </c>
      <c r="D332" s="4" t="n">
        <v>1036</v>
      </c>
      <c r="E332" s="3" t="n">
        <f aca="false">D332/($B332+$D332+$F332)</f>
        <v>0.406433895645351</v>
      </c>
      <c r="F332" s="4" t="n">
        <v>10</v>
      </c>
      <c r="G332" s="5" t="n">
        <f aca="false">F332/($B332+$D332+$F332)</f>
        <v>0.00392310710082385</v>
      </c>
      <c r="H332" s="2" t="n">
        <v>805</v>
      </c>
      <c r="I332" s="3" t="n">
        <f aca="false">H332/($H332+$J332+$L332)</f>
        <v>0.31581012161632</v>
      </c>
      <c r="J332" s="4" t="n">
        <v>1730</v>
      </c>
      <c r="K332" s="3" t="n">
        <f aca="false">J332/($H332+$J332+$L332)</f>
        <v>0.678697528442527</v>
      </c>
      <c r="L332" s="4" t="n">
        <v>14</v>
      </c>
      <c r="M332" s="5" t="n">
        <f aca="false">L332/($H332+$J332+$L332)</f>
        <v>0.00549234994115339</v>
      </c>
      <c r="N332" s="2" t="n">
        <v>609</v>
      </c>
      <c r="O332" s="3" t="n">
        <f aca="false">N332/($N332+$P332+$R332)</f>
        <v>0.238917222440173</v>
      </c>
      <c r="P332" s="4" t="n">
        <v>1927</v>
      </c>
      <c r="Q332" s="3" t="n">
        <f aca="false">P332/($N332+$P332+$R332)</f>
        <v>0.755982738328756</v>
      </c>
      <c r="R332" s="4" t="n">
        <v>13</v>
      </c>
      <c r="S332" s="5" t="n">
        <f aca="false">R332/($N332+$P332+$R332)</f>
        <v>0.00510003923107101</v>
      </c>
      <c r="T332" s="2" t="n">
        <v>1386</v>
      </c>
      <c r="U332" s="3" t="n">
        <f aca="false">T332/($T332+$V332+$X332)</f>
        <v>0.543742644174186</v>
      </c>
      <c r="V332" s="4" t="n">
        <v>1012</v>
      </c>
      <c r="W332" s="3" t="n">
        <f aca="false">V332/($T332+$V332+$X332)</f>
        <v>0.397018438603374</v>
      </c>
      <c r="X332" s="4" t="n">
        <v>151</v>
      </c>
      <c r="Y332" s="6" t="n">
        <f aca="false">X332/($T332+$V332+$X332)</f>
        <v>0.0592389172224402</v>
      </c>
      <c r="Z332" s="33" t="n">
        <f aca="false">T332+V332+X332</f>
        <v>2549</v>
      </c>
    </row>
    <row r="333" customFormat="false" ht="12.75" hidden="false" customHeight="false" outlineLevel="0" collapsed="false">
      <c r="A333" s="1" t="s">
        <v>322</v>
      </c>
      <c r="B333" s="2" t="n">
        <v>754</v>
      </c>
      <c r="C333" s="3" t="n">
        <f aca="false">B333/($B333+$D333+$F333)</f>
        <v>0.506040268456376</v>
      </c>
      <c r="D333" s="4" t="n">
        <v>732</v>
      </c>
      <c r="E333" s="3" t="n">
        <f aca="false">D333/($B333+$D333+$F333)</f>
        <v>0.491275167785235</v>
      </c>
      <c r="F333" s="4" t="n">
        <v>4</v>
      </c>
      <c r="G333" s="5" t="n">
        <f aca="false">F333/($B333+$D333+$F333)</f>
        <v>0.00268456375838926</v>
      </c>
      <c r="H333" s="2" t="n">
        <v>466</v>
      </c>
      <c r="I333" s="3" t="n">
        <f aca="false">H333/($H333+$J333+$L333)</f>
        <v>0.312751677852349</v>
      </c>
      <c r="J333" s="4" t="n">
        <v>1022</v>
      </c>
      <c r="K333" s="3" t="n">
        <f aca="false">J333/($H333+$J333+$L333)</f>
        <v>0.685906040268456</v>
      </c>
      <c r="L333" s="4" t="n">
        <v>2</v>
      </c>
      <c r="M333" s="5" t="n">
        <f aca="false">L333/($H333+$J333+$L333)</f>
        <v>0.00134228187919463</v>
      </c>
      <c r="N333" s="2" t="n">
        <v>345</v>
      </c>
      <c r="O333" s="3" t="n">
        <f aca="false">N333/($N333+$P333+$R333)</f>
        <v>0.231543624161074</v>
      </c>
      <c r="P333" s="4" t="n">
        <v>1144</v>
      </c>
      <c r="Q333" s="3" t="n">
        <f aca="false">P333/($N333+$P333+$R333)</f>
        <v>0.767785234899329</v>
      </c>
      <c r="R333" s="4" t="n">
        <v>1</v>
      </c>
      <c r="S333" s="5" t="n">
        <f aca="false">R333/($N333+$P333+$R333)</f>
        <v>0.000671140939597315</v>
      </c>
      <c r="T333" s="2" t="n">
        <v>711</v>
      </c>
      <c r="U333" s="3" t="n">
        <f aca="false">T333/($T333+$V333+$X333)</f>
        <v>0.477181208053691</v>
      </c>
      <c r="V333" s="4" t="n">
        <v>715</v>
      </c>
      <c r="W333" s="3" t="n">
        <f aca="false">V333/($T333+$V333+$X333)</f>
        <v>0.479865771812081</v>
      </c>
      <c r="X333" s="4" t="n">
        <v>64</v>
      </c>
      <c r="Y333" s="6" t="n">
        <f aca="false">X333/($T333+$V333+$X333)</f>
        <v>0.0429530201342282</v>
      </c>
      <c r="Z333" s="33" t="n">
        <f aca="false">T333+V333+X333</f>
        <v>1490</v>
      </c>
    </row>
    <row r="334" customFormat="false" ht="12.75" hidden="false" customHeight="false" outlineLevel="0" collapsed="false">
      <c r="A334" s="1" t="s">
        <v>323</v>
      </c>
      <c r="B334" s="2" t="n">
        <v>574</v>
      </c>
      <c r="C334" s="3" t="n">
        <f aca="false">B334/($B334+$D334+$F334)</f>
        <v>0.525641025641026</v>
      </c>
      <c r="D334" s="4" t="n">
        <v>514</v>
      </c>
      <c r="E334" s="3" t="n">
        <f aca="false">D334/($B334+$D334+$F334)</f>
        <v>0.470695970695971</v>
      </c>
      <c r="F334" s="4" t="n">
        <v>4</v>
      </c>
      <c r="G334" s="5" t="n">
        <f aca="false">F334/($B334+$D334+$F334)</f>
        <v>0.00366300366300366</v>
      </c>
      <c r="H334" s="2" t="n">
        <v>356</v>
      </c>
      <c r="I334" s="3" t="n">
        <f aca="false">H334/($H334+$J334+$L334)</f>
        <v>0.326007326007326</v>
      </c>
      <c r="J334" s="4" t="n">
        <v>734</v>
      </c>
      <c r="K334" s="3" t="n">
        <f aca="false">J334/($H334+$J334+$L334)</f>
        <v>0.672161172161172</v>
      </c>
      <c r="L334" s="4" t="n">
        <v>2</v>
      </c>
      <c r="M334" s="5" t="n">
        <f aca="false">L334/($H334+$J334+$L334)</f>
        <v>0.00183150183150183</v>
      </c>
      <c r="N334" s="2" t="n">
        <v>264</v>
      </c>
      <c r="O334" s="3" t="n">
        <f aca="false">N334/($N334+$P334+$R334)</f>
        <v>0.241758241758242</v>
      </c>
      <c r="P334" s="4" t="n">
        <v>825</v>
      </c>
      <c r="Q334" s="3" t="n">
        <f aca="false">P334/($N334+$P334+$R334)</f>
        <v>0.755494505494506</v>
      </c>
      <c r="R334" s="4" t="n">
        <v>3</v>
      </c>
      <c r="S334" s="5" t="n">
        <f aca="false">R334/($N334+$P334+$R334)</f>
        <v>0.00274725274725275</v>
      </c>
      <c r="T334" s="2" t="n">
        <v>591</v>
      </c>
      <c r="U334" s="3" t="n">
        <f aca="false">T334/($T334+$V334+$X334)</f>
        <v>0.541208791208791</v>
      </c>
      <c r="V334" s="4" t="n">
        <v>464</v>
      </c>
      <c r="W334" s="3" t="n">
        <f aca="false">V334/($T334+$V334+$X334)</f>
        <v>0.424908424908425</v>
      </c>
      <c r="X334" s="4" t="n">
        <v>37</v>
      </c>
      <c r="Y334" s="6" t="n">
        <f aca="false">X334/($T334+$V334+$X334)</f>
        <v>0.0338827838827839</v>
      </c>
      <c r="Z334" s="33" t="n">
        <f aca="false">T334+V334+X334</f>
        <v>1092</v>
      </c>
    </row>
    <row r="335" customFormat="false" ht="12.75" hidden="false" customHeight="false" outlineLevel="0" collapsed="false">
      <c r="A335" s="1" t="s">
        <v>324</v>
      </c>
      <c r="B335" s="2" t="n">
        <v>197</v>
      </c>
      <c r="C335" s="3" t="n">
        <f aca="false">B335/($B335+$D335+$F335)</f>
        <v>0.611801242236025</v>
      </c>
      <c r="D335" s="4" t="n">
        <v>124</v>
      </c>
      <c r="E335" s="3" t="n">
        <f aca="false">D335/($B335+$D335+$F335)</f>
        <v>0.385093167701863</v>
      </c>
      <c r="F335" s="4" t="n">
        <v>1</v>
      </c>
      <c r="G335" s="5" t="n">
        <f aca="false">F335/($B335+$D335+$F335)</f>
        <v>0.0031055900621118</v>
      </c>
      <c r="H335" s="2" t="n">
        <v>152</v>
      </c>
      <c r="I335" s="3" t="n">
        <f aca="false">H335/($H335+$J335+$L335)</f>
        <v>0.472049689440994</v>
      </c>
      <c r="J335" s="4" t="n">
        <v>169</v>
      </c>
      <c r="K335" s="3" t="n">
        <f aca="false">J335/($H335+$J335+$L335)</f>
        <v>0.524844720496895</v>
      </c>
      <c r="L335" s="4" t="n">
        <v>1</v>
      </c>
      <c r="M335" s="5" t="n">
        <f aca="false">L335/($H335+$J335+$L335)</f>
        <v>0.0031055900621118</v>
      </c>
      <c r="N335" s="2" t="n">
        <v>134</v>
      </c>
      <c r="O335" s="3" t="n">
        <f aca="false">N335/($N335+$P335+$R335)</f>
        <v>0.416149068322981</v>
      </c>
      <c r="P335" s="4" t="n">
        <v>188</v>
      </c>
      <c r="Q335" s="3" t="n">
        <f aca="false">P335/($N335+$P335+$R335)</f>
        <v>0.583850931677019</v>
      </c>
      <c r="R335" s="4" t="n">
        <v>0</v>
      </c>
      <c r="S335" s="5" t="n">
        <f aca="false">R335/($N335+$P335+$R335)</f>
        <v>0</v>
      </c>
      <c r="T335" s="2" t="n">
        <v>157</v>
      </c>
      <c r="U335" s="3" t="n">
        <f aca="false">T335/($T335+$V335+$X335)</f>
        <v>0.487577639751553</v>
      </c>
      <c r="V335" s="4" t="n">
        <v>153</v>
      </c>
      <c r="W335" s="3" t="n">
        <f aca="false">V335/($T335+$V335+$X335)</f>
        <v>0.475155279503106</v>
      </c>
      <c r="X335" s="4" t="n">
        <v>12</v>
      </c>
      <c r="Y335" s="6" t="n">
        <f aca="false">X335/($T335+$V335+$X335)</f>
        <v>0.0372670807453416</v>
      </c>
      <c r="Z335" s="33" t="n">
        <f aca="false">T335+V335+X335</f>
        <v>322</v>
      </c>
    </row>
    <row r="336" customFormat="false" ht="12.75" hidden="false" customHeight="false" outlineLevel="0" collapsed="false">
      <c r="A336" s="1" t="s">
        <v>325</v>
      </c>
      <c r="B336" s="2" t="n">
        <v>183</v>
      </c>
      <c r="C336" s="3" t="n">
        <f aca="false">B336/($B336+$D336+$F336)</f>
        <v>0.506925207756233</v>
      </c>
      <c r="D336" s="4" t="n">
        <v>177</v>
      </c>
      <c r="E336" s="3" t="n">
        <f aca="false">D336/($B336+$D336+$F336)</f>
        <v>0.490304709141274</v>
      </c>
      <c r="F336" s="4" t="n">
        <v>1</v>
      </c>
      <c r="G336" s="5" t="n">
        <f aca="false">F336/($B336+$D336+$F336)</f>
        <v>0.00277008310249308</v>
      </c>
      <c r="H336" s="2" t="n">
        <v>118</v>
      </c>
      <c r="I336" s="3" t="n">
        <f aca="false">H336/($H336+$J336+$L336)</f>
        <v>0.326869806094183</v>
      </c>
      <c r="J336" s="4" t="n">
        <v>241</v>
      </c>
      <c r="K336" s="3" t="n">
        <f aca="false">J336/($H336+$J336+$L336)</f>
        <v>0.667590027700831</v>
      </c>
      <c r="L336" s="4" t="n">
        <v>2</v>
      </c>
      <c r="M336" s="5" t="n">
        <f aca="false">L336/($H336+$J336+$L336)</f>
        <v>0.00554016620498615</v>
      </c>
      <c r="N336" s="2" t="n">
        <v>107</v>
      </c>
      <c r="O336" s="3" t="n">
        <f aca="false">N336/($N336+$P336+$R336)</f>
        <v>0.296398891966759</v>
      </c>
      <c r="P336" s="4" t="n">
        <v>252</v>
      </c>
      <c r="Q336" s="3" t="n">
        <f aca="false">P336/($N336+$P336+$R336)</f>
        <v>0.698060941828255</v>
      </c>
      <c r="R336" s="4" t="n">
        <v>2</v>
      </c>
      <c r="S336" s="5" t="n">
        <f aca="false">R336/($N336+$P336+$R336)</f>
        <v>0.00554016620498615</v>
      </c>
      <c r="T336" s="2" t="n">
        <v>153</v>
      </c>
      <c r="U336" s="3" t="n">
        <f aca="false">T336/($T336+$V336+$X336)</f>
        <v>0.42382271468144</v>
      </c>
      <c r="V336" s="4" t="n">
        <v>197</v>
      </c>
      <c r="W336" s="3" t="n">
        <f aca="false">V336/($T336+$V336+$X336)</f>
        <v>0.545706371191136</v>
      </c>
      <c r="X336" s="4" t="n">
        <v>11</v>
      </c>
      <c r="Y336" s="6" t="n">
        <f aca="false">X336/($T336+$V336+$X336)</f>
        <v>0.0304709141274238</v>
      </c>
      <c r="Z336" s="33" t="n">
        <f aca="false">T336+V336+X336</f>
        <v>361</v>
      </c>
    </row>
    <row r="337" customFormat="false" ht="12.75" hidden="false" customHeight="false" outlineLevel="0" collapsed="false">
      <c r="A337" s="1" t="s">
        <v>326</v>
      </c>
      <c r="B337" s="2" t="n">
        <v>181</v>
      </c>
      <c r="C337" s="3" t="n">
        <f aca="false">B337/($B337+$D337+$F337)</f>
        <v>0.560371517027864</v>
      </c>
      <c r="D337" s="4" t="n">
        <v>141</v>
      </c>
      <c r="E337" s="3" t="n">
        <f aca="false">D337/($B337+$D337+$F337)</f>
        <v>0.436532507739938</v>
      </c>
      <c r="F337" s="4" t="n">
        <v>1</v>
      </c>
      <c r="G337" s="5" t="n">
        <f aca="false">F337/($B337+$D337+$F337)</f>
        <v>0.00309597523219814</v>
      </c>
      <c r="H337" s="2" t="n">
        <v>128</v>
      </c>
      <c r="I337" s="3" t="n">
        <f aca="false">H337/($H337+$J337+$L337)</f>
        <v>0.396284829721362</v>
      </c>
      <c r="J337" s="4" t="n">
        <v>193</v>
      </c>
      <c r="K337" s="3" t="n">
        <f aca="false">J337/($H337+$J337+$L337)</f>
        <v>0.597523219814242</v>
      </c>
      <c r="L337" s="4" t="n">
        <v>2</v>
      </c>
      <c r="M337" s="5" t="n">
        <f aca="false">L337/($H337+$J337+$L337)</f>
        <v>0.00619195046439629</v>
      </c>
      <c r="N337" s="2" t="n">
        <v>101</v>
      </c>
      <c r="O337" s="3" t="n">
        <f aca="false">N337/($N337+$P337+$R337)</f>
        <v>0.312693498452012</v>
      </c>
      <c r="P337" s="4" t="n">
        <v>221</v>
      </c>
      <c r="Q337" s="3" t="n">
        <f aca="false">P337/($N337+$P337+$R337)</f>
        <v>0.68421052631579</v>
      </c>
      <c r="R337" s="4" t="n">
        <v>1</v>
      </c>
      <c r="S337" s="5" t="n">
        <f aca="false">R337/($N337+$P337+$R337)</f>
        <v>0.00309597523219814</v>
      </c>
      <c r="T337" s="2" t="n">
        <v>140</v>
      </c>
      <c r="U337" s="3" t="n">
        <f aca="false">T337/($T337+$V337+$X337)</f>
        <v>0.43343653250774</v>
      </c>
      <c r="V337" s="4" t="n">
        <v>172</v>
      </c>
      <c r="W337" s="3" t="n">
        <f aca="false">V337/($T337+$V337+$X337)</f>
        <v>0.532507739938081</v>
      </c>
      <c r="X337" s="4" t="n">
        <v>11</v>
      </c>
      <c r="Y337" s="6" t="n">
        <f aca="false">X337/($T337+$V337+$X337)</f>
        <v>0.0340557275541796</v>
      </c>
      <c r="Z337" s="33" t="n">
        <f aca="false">T337+V337+X337</f>
        <v>323</v>
      </c>
    </row>
    <row r="338" customFormat="false" ht="12.75" hidden="false" customHeight="false" outlineLevel="0" collapsed="false">
      <c r="A338" s="1" t="s">
        <v>327</v>
      </c>
      <c r="B338" s="2" t="n">
        <v>26</v>
      </c>
      <c r="C338" s="3" t="n">
        <f aca="false">B338/($B338+$D338+$F338)</f>
        <v>0.838709677419355</v>
      </c>
      <c r="D338" s="4" t="n">
        <v>5</v>
      </c>
      <c r="E338" s="3" t="n">
        <f aca="false">D338/($B338+$D338+$F338)</f>
        <v>0.161290322580645</v>
      </c>
      <c r="F338" s="4" t="n">
        <v>0</v>
      </c>
      <c r="G338" s="5" t="n">
        <f aca="false">F338/($B338+$D338+$F338)</f>
        <v>0</v>
      </c>
      <c r="H338" s="2" t="n">
        <v>16</v>
      </c>
      <c r="I338" s="3" t="n">
        <f aca="false">H338/($H338+$J338+$L338)</f>
        <v>0.516129032258065</v>
      </c>
      <c r="J338" s="4" t="n">
        <v>15</v>
      </c>
      <c r="K338" s="3" t="n">
        <f aca="false">J338/($H338+$J338+$L338)</f>
        <v>0.483870967741936</v>
      </c>
      <c r="L338" s="4" t="n">
        <v>0</v>
      </c>
      <c r="M338" s="5" t="n">
        <f aca="false">L338/($H338+$J338+$L338)</f>
        <v>0</v>
      </c>
      <c r="N338" s="2" t="n">
        <v>13</v>
      </c>
      <c r="O338" s="3" t="n">
        <f aca="false">N338/($N338+$P338+$R338)</f>
        <v>0.419354838709677</v>
      </c>
      <c r="P338" s="4" t="n">
        <v>18</v>
      </c>
      <c r="Q338" s="3" t="n">
        <f aca="false">P338/($N338+$P338+$R338)</f>
        <v>0.580645161290323</v>
      </c>
      <c r="R338" s="4" t="n">
        <v>0</v>
      </c>
      <c r="S338" s="5" t="n">
        <f aca="false">R338/($N338+$P338+$R338)</f>
        <v>0</v>
      </c>
      <c r="T338" s="2" t="n">
        <v>12</v>
      </c>
      <c r="U338" s="3" t="n">
        <f aca="false">T338/($T338+$V338+$X338)</f>
        <v>0.387096774193548</v>
      </c>
      <c r="V338" s="4" t="n">
        <v>19</v>
      </c>
      <c r="W338" s="3" t="n">
        <f aca="false">V338/($T338+$V338+$X338)</f>
        <v>0.612903225806452</v>
      </c>
      <c r="X338" s="4" t="n">
        <v>0</v>
      </c>
      <c r="Y338" s="6" t="n">
        <f aca="false">X338/($T338+$V338+$X338)</f>
        <v>0</v>
      </c>
      <c r="Z338" s="33" t="n">
        <f aca="false">T338+V338+X338</f>
        <v>31</v>
      </c>
    </row>
    <row r="339" customFormat="false" ht="12.75" hidden="false" customHeight="false" outlineLevel="0" collapsed="false">
      <c r="A339" s="1" t="s">
        <v>328</v>
      </c>
      <c r="B339" s="2" t="n">
        <v>70</v>
      </c>
      <c r="C339" s="3" t="n">
        <f aca="false">B339/($B339+$D339+$F339)</f>
        <v>0.463576158940397</v>
      </c>
      <c r="D339" s="4" t="n">
        <v>81</v>
      </c>
      <c r="E339" s="3" t="n">
        <f aca="false">D339/($B339+$D339+$F339)</f>
        <v>0.536423841059603</v>
      </c>
      <c r="F339" s="4" t="n">
        <v>0</v>
      </c>
      <c r="G339" s="5" t="n">
        <f aca="false">F339/($B339+$D339+$F339)</f>
        <v>0</v>
      </c>
      <c r="H339" s="2" t="n">
        <v>57</v>
      </c>
      <c r="I339" s="3" t="n">
        <f aca="false">H339/($H339+$J339+$L339)</f>
        <v>0.377483443708609</v>
      </c>
      <c r="J339" s="4" t="n">
        <v>94</v>
      </c>
      <c r="K339" s="3" t="n">
        <f aca="false">J339/($H339+$J339+$L339)</f>
        <v>0.622516556291391</v>
      </c>
      <c r="L339" s="4" t="n">
        <v>0</v>
      </c>
      <c r="M339" s="5" t="n">
        <f aca="false">L339/($H339+$J339+$L339)</f>
        <v>0</v>
      </c>
      <c r="N339" s="2" t="n">
        <v>50</v>
      </c>
      <c r="O339" s="3" t="n">
        <f aca="false">N339/($N339+$P339+$R339)</f>
        <v>0.33112582781457</v>
      </c>
      <c r="P339" s="4" t="n">
        <v>101</v>
      </c>
      <c r="Q339" s="3" t="n">
        <f aca="false">P339/($N339+$P339+$R339)</f>
        <v>0.66887417218543</v>
      </c>
      <c r="R339" s="4" t="n">
        <v>0</v>
      </c>
      <c r="S339" s="5" t="n">
        <f aca="false">R339/($N339+$P339+$R339)</f>
        <v>0</v>
      </c>
      <c r="T339" s="2" t="n">
        <v>54</v>
      </c>
      <c r="U339" s="3" t="n">
        <f aca="false">T339/($T339+$V339+$X339)</f>
        <v>0.357615894039735</v>
      </c>
      <c r="V339" s="4" t="n">
        <v>94</v>
      </c>
      <c r="W339" s="3" t="n">
        <f aca="false">V339/($T339+$V339+$X339)</f>
        <v>0.622516556291391</v>
      </c>
      <c r="X339" s="4" t="n">
        <v>3</v>
      </c>
      <c r="Y339" s="6" t="n">
        <f aca="false">X339/($T339+$V339+$X339)</f>
        <v>0.0198675496688742</v>
      </c>
      <c r="Z339" s="33" t="n">
        <f aca="false">T339+V339+X339</f>
        <v>151</v>
      </c>
    </row>
    <row r="340" customFormat="false" ht="12.75" hidden="false" customHeight="false" outlineLevel="0" collapsed="false">
      <c r="A340" s="1" t="s">
        <v>329</v>
      </c>
      <c r="B340" s="2" t="n">
        <v>28</v>
      </c>
      <c r="C340" s="3" t="n">
        <f aca="false">B340/($B340+$D340+$F340)</f>
        <v>0.651162790697675</v>
      </c>
      <c r="D340" s="4" t="n">
        <v>15</v>
      </c>
      <c r="E340" s="3" t="n">
        <f aca="false">D340/($B340+$D340+$F340)</f>
        <v>0.348837209302326</v>
      </c>
      <c r="F340" s="4" t="n">
        <v>0</v>
      </c>
      <c r="G340" s="5" t="n">
        <f aca="false">F340/($B340+$D340+$F340)</f>
        <v>0</v>
      </c>
      <c r="H340" s="2" t="n">
        <v>27</v>
      </c>
      <c r="I340" s="3" t="n">
        <f aca="false">H340/($H340+$J340+$L340)</f>
        <v>0.627906976744186</v>
      </c>
      <c r="J340" s="4" t="n">
        <v>16</v>
      </c>
      <c r="K340" s="3" t="n">
        <f aca="false">J340/($H340+$J340+$L340)</f>
        <v>0.372093023255814</v>
      </c>
      <c r="L340" s="4" t="n">
        <v>0</v>
      </c>
      <c r="M340" s="5" t="n">
        <f aca="false">L340/($H340+$J340+$L340)</f>
        <v>0</v>
      </c>
      <c r="N340" s="2" t="n">
        <v>16</v>
      </c>
      <c r="O340" s="3" t="n">
        <f aca="false">N340/($N340+$P340+$R340)</f>
        <v>0.372093023255814</v>
      </c>
      <c r="P340" s="4" t="n">
        <v>26</v>
      </c>
      <c r="Q340" s="3" t="n">
        <f aca="false">P340/($N340+$P340+$R340)</f>
        <v>0.604651162790698</v>
      </c>
      <c r="R340" s="4" t="n">
        <v>1</v>
      </c>
      <c r="S340" s="5" t="n">
        <f aca="false">R340/($N340+$P340+$R340)</f>
        <v>0.0232558139534884</v>
      </c>
      <c r="T340" s="2" t="n">
        <v>24</v>
      </c>
      <c r="U340" s="3" t="n">
        <f aca="false">T340/($T340+$V340+$X340)</f>
        <v>0.558139534883721</v>
      </c>
      <c r="V340" s="4" t="n">
        <v>19</v>
      </c>
      <c r="W340" s="3" t="n">
        <f aca="false">V340/($T340+$V340+$X340)</f>
        <v>0.441860465116279</v>
      </c>
      <c r="X340" s="4" t="n">
        <v>0</v>
      </c>
      <c r="Y340" s="6" t="n">
        <f aca="false">X340/($T340+$V340+$X340)</f>
        <v>0</v>
      </c>
      <c r="Z340" s="33" t="n">
        <f aca="false">T340+V340+X340</f>
        <v>43</v>
      </c>
    </row>
    <row r="341" customFormat="false" ht="12.75" hidden="false" customHeight="false" outlineLevel="0" collapsed="false">
      <c r="A341" s="1" t="s">
        <v>330</v>
      </c>
      <c r="B341" s="2" t="n">
        <v>151</v>
      </c>
      <c r="C341" s="3" t="n">
        <f aca="false">B341/($B341+$D341+$F341)</f>
        <v>0.578544061302682</v>
      </c>
      <c r="D341" s="4" t="n">
        <v>109</v>
      </c>
      <c r="E341" s="3" t="n">
        <f aca="false">D341/($B341+$D341+$F341)</f>
        <v>0.417624521072797</v>
      </c>
      <c r="F341" s="4" t="n">
        <v>1</v>
      </c>
      <c r="G341" s="5" t="n">
        <f aca="false">F341/($B341+$D341+$F341)</f>
        <v>0.00383141762452107</v>
      </c>
      <c r="H341" s="2" t="n">
        <v>117</v>
      </c>
      <c r="I341" s="3" t="n">
        <f aca="false">H341/($H341+$J341+$L341)</f>
        <v>0.448275862068966</v>
      </c>
      <c r="J341" s="4" t="n">
        <v>143</v>
      </c>
      <c r="K341" s="3" t="n">
        <f aca="false">J341/($H341+$J341+$L341)</f>
        <v>0.547892720306513</v>
      </c>
      <c r="L341" s="4" t="n">
        <v>1</v>
      </c>
      <c r="M341" s="5" t="n">
        <f aca="false">L341/($H341+$J341+$L341)</f>
        <v>0.00383141762452107</v>
      </c>
      <c r="N341" s="2" t="n">
        <v>99</v>
      </c>
      <c r="O341" s="3" t="n">
        <f aca="false">N341/($N341+$P341+$R341)</f>
        <v>0.379310344827586</v>
      </c>
      <c r="P341" s="4" t="n">
        <v>161</v>
      </c>
      <c r="Q341" s="3" t="n">
        <f aca="false">P341/($N341+$P341+$R341)</f>
        <v>0.616858237547893</v>
      </c>
      <c r="R341" s="4" t="n">
        <v>1</v>
      </c>
      <c r="S341" s="5" t="n">
        <f aca="false">R341/($N341+$P341+$R341)</f>
        <v>0.00383141762452107</v>
      </c>
      <c r="T341" s="2" t="n">
        <v>119</v>
      </c>
      <c r="U341" s="3" t="n">
        <f aca="false">T341/($T341+$V341+$X341)</f>
        <v>0.455938697318008</v>
      </c>
      <c r="V341" s="4" t="n">
        <v>131</v>
      </c>
      <c r="W341" s="3" t="n">
        <f aca="false">V341/($T341+$V341+$X341)</f>
        <v>0.501915708812261</v>
      </c>
      <c r="X341" s="4" t="n">
        <v>11</v>
      </c>
      <c r="Y341" s="6" t="n">
        <f aca="false">X341/($T341+$V341+$X341)</f>
        <v>0.0421455938697318</v>
      </c>
      <c r="Z341" s="33" t="n">
        <f aca="false">T341+V341+X341</f>
        <v>261</v>
      </c>
    </row>
    <row r="342" customFormat="false" ht="12.75" hidden="false" customHeight="false" outlineLevel="0" collapsed="false">
      <c r="A342" s="1" t="s">
        <v>331</v>
      </c>
      <c r="B342" s="2" t="n">
        <v>359</v>
      </c>
      <c r="C342" s="3" t="n">
        <f aca="false">B342/($B342+$D342+$F342)</f>
        <v>0.51878612716763</v>
      </c>
      <c r="D342" s="4" t="n">
        <v>330</v>
      </c>
      <c r="E342" s="3" t="n">
        <f aca="false">D342/($B342+$D342+$F342)</f>
        <v>0.476878612716763</v>
      </c>
      <c r="F342" s="4" t="n">
        <v>3</v>
      </c>
      <c r="G342" s="5" t="n">
        <f aca="false">F342/($B342+$D342+$F342)</f>
        <v>0.00433526011560694</v>
      </c>
      <c r="H342" s="2" t="n">
        <v>219</v>
      </c>
      <c r="I342" s="3" t="n">
        <f aca="false">H342/($H342+$J342+$L342)</f>
        <v>0.316473988439306</v>
      </c>
      <c r="J342" s="4" t="n">
        <v>471</v>
      </c>
      <c r="K342" s="3" t="n">
        <f aca="false">J342/($H342+$J342+$L342)</f>
        <v>0.680635838150289</v>
      </c>
      <c r="L342" s="4" t="n">
        <v>2</v>
      </c>
      <c r="M342" s="5" t="n">
        <f aca="false">L342/($H342+$J342+$L342)</f>
        <v>0.00289017341040462</v>
      </c>
      <c r="N342" s="2" t="n">
        <v>172</v>
      </c>
      <c r="O342" s="3" t="n">
        <f aca="false">N342/($N342+$P342+$R342)</f>
        <v>0.248554913294798</v>
      </c>
      <c r="P342" s="4" t="n">
        <v>516</v>
      </c>
      <c r="Q342" s="3" t="n">
        <f aca="false">P342/($N342+$P342+$R342)</f>
        <v>0.745664739884393</v>
      </c>
      <c r="R342" s="4" t="n">
        <v>4</v>
      </c>
      <c r="S342" s="5" t="n">
        <f aca="false">R342/($N342+$P342+$R342)</f>
        <v>0.00578034682080925</v>
      </c>
      <c r="T342" s="2" t="n">
        <v>312</v>
      </c>
      <c r="U342" s="3" t="n">
        <f aca="false">T342/($T342+$V342+$X342)</f>
        <v>0.450867052023121</v>
      </c>
      <c r="V342" s="4" t="n">
        <v>342</v>
      </c>
      <c r="W342" s="3" t="n">
        <f aca="false">V342/($T342+$V342+$X342)</f>
        <v>0.494219653179191</v>
      </c>
      <c r="X342" s="4" t="n">
        <v>38</v>
      </c>
      <c r="Y342" s="6" t="n">
        <f aca="false">X342/($T342+$V342+$X342)</f>
        <v>0.0549132947976879</v>
      </c>
      <c r="Z342" s="33" t="n">
        <f aca="false">T342+V342+X342</f>
        <v>692</v>
      </c>
    </row>
    <row r="343" customFormat="false" ht="12.75" hidden="false" customHeight="false" outlineLevel="0" collapsed="false">
      <c r="A343" s="1" t="s">
        <v>332</v>
      </c>
      <c r="B343" s="2" t="n">
        <v>713</v>
      </c>
      <c r="C343" s="3" t="n">
        <f aca="false">B343/($B343+$D343+$F343)</f>
        <v>0.54344512195122</v>
      </c>
      <c r="D343" s="4" t="n">
        <v>562</v>
      </c>
      <c r="E343" s="3" t="n">
        <f aca="false">D343/($B343+$D343+$F343)</f>
        <v>0.428353658536585</v>
      </c>
      <c r="F343" s="4" t="n">
        <v>37</v>
      </c>
      <c r="G343" s="5" t="n">
        <f aca="false">F343/($B343+$D343+$F343)</f>
        <v>0.0282012195121951</v>
      </c>
      <c r="H343" s="2" t="n">
        <v>531</v>
      </c>
      <c r="I343" s="3" t="n">
        <f aca="false">H343/($H343+$J343+$L343)</f>
        <v>0.404725609756098</v>
      </c>
      <c r="J343" s="4" t="n">
        <v>748</v>
      </c>
      <c r="K343" s="3" t="n">
        <f aca="false">J343/($H343+$J343+$L343)</f>
        <v>0.570121951219512</v>
      </c>
      <c r="L343" s="4" t="n">
        <v>33</v>
      </c>
      <c r="M343" s="5" t="n">
        <f aca="false">L343/($H343+$J343+$L343)</f>
        <v>0.0251524390243902</v>
      </c>
      <c r="N343" s="2" t="n">
        <v>469</v>
      </c>
      <c r="O343" s="3" t="n">
        <f aca="false">N343/($N343+$P343+$R343)</f>
        <v>0.357469512195122</v>
      </c>
      <c r="P343" s="4" t="n">
        <v>808</v>
      </c>
      <c r="Q343" s="3" t="n">
        <f aca="false">P343/($N343+$P343+$R343)</f>
        <v>0.615853658536585</v>
      </c>
      <c r="R343" s="4" t="n">
        <v>35</v>
      </c>
      <c r="S343" s="5" t="n">
        <f aca="false">R343/($N343+$P343+$R343)</f>
        <v>0.0266768292682927</v>
      </c>
      <c r="T343" s="2" t="n">
        <v>592</v>
      </c>
      <c r="U343" s="3" t="n">
        <f aca="false">T343/($T343+$V343+$X343)</f>
        <v>0.451219512195122</v>
      </c>
      <c r="V343" s="4" t="n">
        <v>662</v>
      </c>
      <c r="W343" s="3" t="n">
        <f aca="false">V343/($T343+$V343+$X343)</f>
        <v>0.504573170731707</v>
      </c>
      <c r="X343" s="4" t="n">
        <v>58</v>
      </c>
      <c r="Y343" s="6" t="n">
        <f aca="false">X343/($T343+$V343+$X343)</f>
        <v>0.0442073170731707</v>
      </c>
      <c r="Z343" s="33" t="n">
        <f aca="false">T343+V343+X343</f>
        <v>1312</v>
      </c>
    </row>
    <row r="344" customFormat="false" ht="12.75" hidden="false" customHeight="false" outlineLevel="0" collapsed="false">
      <c r="A344" s="1" t="s">
        <v>333</v>
      </c>
      <c r="B344" s="2" t="n">
        <v>40</v>
      </c>
      <c r="C344" s="3" t="n">
        <f aca="false">B344/($B344+$D344+$F344)</f>
        <v>0.43956043956044</v>
      </c>
      <c r="D344" s="4" t="n">
        <v>50</v>
      </c>
      <c r="E344" s="3" t="n">
        <f aca="false">D344/($B344+$D344+$F344)</f>
        <v>0.54945054945055</v>
      </c>
      <c r="F344" s="4" t="n">
        <v>1</v>
      </c>
      <c r="G344" s="5" t="n">
        <f aca="false">F344/($B344+$D344+$F344)</f>
        <v>0.010989010989011</v>
      </c>
      <c r="H344" s="2" t="n">
        <v>38</v>
      </c>
      <c r="I344" s="3" t="n">
        <f aca="false">H344/($H344+$J344+$L344)</f>
        <v>0.417582417582418</v>
      </c>
      <c r="J344" s="4" t="n">
        <v>53</v>
      </c>
      <c r="K344" s="3" t="n">
        <f aca="false">J344/($H344+$J344+$L344)</f>
        <v>0.582417582417583</v>
      </c>
      <c r="L344" s="4" t="n">
        <v>0</v>
      </c>
      <c r="M344" s="5" t="n">
        <f aca="false">L344/($H344+$J344+$L344)</f>
        <v>0</v>
      </c>
      <c r="N344" s="2" t="n">
        <v>34</v>
      </c>
      <c r="O344" s="3" t="n">
        <f aca="false">N344/($N344+$P344+$R344)</f>
        <v>0.373626373626374</v>
      </c>
      <c r="P344" s="4" t="n">
        <v>57</v>
      </c>
      <c r="Q344" s="3" t="n">
        <f aca="false">P344/($N344+$P344+$R344)</f>
        <v>0.626373626373626</v>
      </c>
      <c r="R344" s="4" t="n">
        <v>0</v>
      </c>
      <c r="S344" s="5" t="n">
        <f aca="false">R344/($N344+$P344+$R344)</f>
        <v>0</v>
      </c>
      <c r="T344" s="2" t="n">
        <v>26</v>
      </c>
      <c r="U344" s="3" t="n">
        <f aca="false">T344/($T344+$V344+$X344)</f>
        <v>0.285714285714286</v>
      </c>
      <c r="V344" s="4" t="n">
        <v>62</v>
      </c>
      <c r="W344" s="3" t="n">
        <f aca="false">V344/($T344+$V344+$X344)</f>
        <v>0.681318681318681</v>
      </c>
      <c r="X344" s="4" t="n">
        <v>3</v>
      </c>
      <c r="Y344" s="6" t="n">
        <f aca="false">X344/($T344+$V344+$X344)</f>
        <v>0.032967032967033</v>
      </c>
      <c r="Z344" s="33" t="n">
        <f aca="false">T344+V344+X344</f>
        <v>91</v>
      </c>
    </row>
    <row r="345" customFormat="false" ht="12.75" hidden="false" customHeight="false" outlineLevel="0" collapsed="false">
      <c r="A345" s="1" t="s">
        <v>334</v>
      </c>
      <c r="B345" s="2" t="n">
        <v>125</v>
      </c>
      <c r="C345" s="3" t="n">
        <f aca="false">B345/($B345+$D345+$F345)</f>
        <v>0.668449197860963</v>
      </c>
      <c r="D345" s="4" t="n">
        <v>62</v>
      </c>
      <c r="E345" s="3" t="n">
        <f aca="false">D345/($B345+$D345+$F345)</f>
        <v>0.331550802139037</v>
      </c>
      <c r="F345" s="4" t="n">
        <v>0</v>
      </c>
      <c r="G345" s="5" t="n">
        <f aca="false">F345/($B345+$D345+$F345)</f>
        <v>0</v>
      </c>
      <c r="H345" s="2" t="n">
        <v>81</v>
      </c>
      <c r="I345" s="3" t="n">
        <f aca="false">H345/($H345+$J345+$L345)</f>
        <v>0.433155080213904</v>
      </c>
      <c r="J345" s="4" t="n">
        <v>106</v>
      </c>
      <c r="K345" s="3" t="n">
        <f aca="false">J345/($H345+$J345+$L345)</f>
        <v>0.566844919786096</v>
      </c>
      <c r="L345" s="4" t="n">
        <v>0</v>
      </c>
      <c r="M345" s="5" t="n">
        <f aca="false">L345/($H345+$J345+$L345)</f>
        <v>0</v>
      </c>
      <c r="N345" s="2" t="n">
        <v>70</v>
      </c>
      <c r="O345" s="3" t="n">
        <f aca="false">N345/($N345+$P345+$R345)</f>
        <v>0.374331550802139</v>
      </c>
      <c r="P345" s="4" t="n">
        <v>117</v>
      </c>
      <c r="Q345" s="3" t="n">
        <f aca="false">P345/($N345+$P345+$R345)</f>
        <v>0.625668449197861</v>
      </c>
      <c r="R345" s="4" t="n">
        <v>0</v>
      </c>
      <c r="S345" s="5" t="n">
        <f aca="false">R345/($N345+$P345+$R345)</f>
        <v>0</v>
      </c>
      <c r="T345" s="2" t="n">
        <v>74</v>
      </c>
      <c r="U345" s="3" t="n">
        <f aca="false">T345/($T345+$V345+$X345)</f>
        <v>0.39572192513369</v>
      </c>
      <c r="V345" s="4" t="n">
        <v>106</v>
      </c>
      <c r="W345" s="3" t="n">
        <f aca="false">V345/($T345+$V345+$X345)</f>
        <v>0.566844919786096</v>
      </c>
      <c r="X345" s="4" t="n">
        <v>7</v>
      </c>
      <c r="Y345" s="6" t="n">
        <f aca="false">X345/($T345+$V345+$X345)</f>
        <v>0.0374331550802139</v>
      </c>
      <c r="Z345" s="33" t="n">
        <f aca="false">T345+V345+X345</f>
        <v>187</v>
      </c>
    </row>
    <row r="346" customFormat="false" ht="12.75" hidden="false" customHeight="false" outlineLevel="0" collapsed="false">
      <c r="A346" s="1" t="s">
        <v>335</v>
      </c>
      <c r="B346" s="2" t="n">
        <v>15</v>
      </c>
      <c r="C346" s="3" t="n">
        <f aca="false">B346/($B346+$D346+$F346)</f>
        <v>0.454545454545455</v>
      </c>
      <c r="D346" s="4" t="n">
        <v>18</v>
      </c>
      <c r="E346" s="3" t="n">
        <f aca="false">D346/($B346+$D346+$F346)</f>
        <v>0.545454545454545</v>
      </c>
      <c r="F346" s="4" t="n">
        <v>0</v>
      </c>
      <c r="G346" s="5" t="n">
        <f aca="false">F346/($B346+$D346+$F346)</f>
        <v>0</v>
      </c>
      <c r="H346" s="2" t="n">
        <v>9</v>
      </c>
      <c r="I346" s="3" t="n">
        <f aca="false">H346/($H346+$J346+$L346)</f>
        <v>0.272727272727273</v>
      </c>
      <c r="J346" s="4" t="n">
        <v>24</v>
      </c>
      <c r="K346" s="3" t="n">
        <f aca="false">J346/($H346+$J346+$L346)</f>
        <v>0.727272727272727</v>
      </c>
      <c r="L346" s="4" t="n">
        <v>0</v>
      </c>
      <c r="M346" s="5" t="n">
        <f aca="false">L346/($H346+$J346+$L346)</f>
        <v>0</v>
      </c>
      <c r="N346" s="2" t="n">
        <v>9</v>
      </c>
      <c r="O346" s="3" t="n">
        <f aca="false">N346/($N346+$P346+$R346)</f>
        <v>0.272727272727273</v>
      </c>
      <c r="P346" s="4" t="n">
        <v>24</v>
      </c>
      <c r="Q346" s="3" t="n">
        <f aca="false">P346/($N346+$P346+$R346)</f>
        <v>0.727272727272727</v>
      </c>
      <c r="R346" s="4" t="n">
        <v>0</v>
      </c>
      <c r="S346" s="5" t="n">
        <f aca="false">R346/($N346+$P346+$R346)</f>
        <v>0</v>
      </c>
      <c r="T346" s="2" t="n">
        <v>12</v>
      </c>
      <c r="U346" s="3" t="n">
        <f aca="false">T346/($T346+$V346+$X346)</f>
        <v>0.363636363636364</v>
      </c>
      <c r="V346" s="4" t="n">
        <v>21</v>
      </c>
      <c r="W346" s="3" t="n">
        <f aca="false">V346/($T346+$V346+$X346)</f>
        <v>0.636363636363636</v>
      </c>
      <c r="X346" s="4" t="n">
        <v>0</v>
      </c>
      <c r="Y346" s="6" t="n">
        <f aca="false">X346/($T346+$V346+$X346)</f>
        <v>0</v>
      </c>
      <c r="Z346" s="33" t="n">
        <f aca="false">T346+V346+X346</f>
        <v>33</v>
      </c>
    </row>
    <row r="347" customFormat="false" ht="12.75" hidden="false" customHeight="false" outlineLevel="0" collapsed="false">
      <c r="A347" s="1" t="s">
        <v>336</v>
      </c>
      <c r="B347" s="2" t="n">
        <v>214</v>
      </c>
      <c r="C347" s="3" t="n">
        <f aca="false">B347/($B347+$D347+$F347)</f>
        <v>0.583106267029973</v>
      </c>
      <c r="D347" s="4" t="n">
        <v>151</v>
      </c>
      <c r="E347" s="3" t="n">
        <f aca="false">D347/($B347+$D347+$F347)</f>
        <v>0.411444141689373</v>
      </c>
      <c r="F347" s="4" t="n">
        <v>2</v>
      </c>
      <c r="G347" s="5" t="n">
        <f aca="false">F347/($B347+$D347+$F347)</f>
        <v>0.00544959128065395</v>
      </c>
      <c r="H347" s="2" t="n">
        <v>151</v>
      </c>
      <c r="I347" s="3" t="n">
        <f aca="false">H347/($H347+$J347+$L347)</f>
        <v>0.411444141689373</v>
      </c>
      <c r="J347" s="4" t="n">
        <v>216</v>
      </c>
      <c r="K347" s="3" t="n">
        <f aca="false">J347/($H347+$J347+$L347)</f>
        <v>0.588555858310627</v>
      </c>
      <c r="L347" s="4" t="n">
        <v>0</v>
      </c>
      <c r="M347" s="5" t="n">
        <f aca="false">L347/($H347+$J347+$L347)</f>
        <v>0</v>
      </c>
      <c r="N347" s="2" t="n">
        <v>137</v>
      </c>
      <c r="O347" s="3" t="n">
        <f aca="false">N347/($N347+$P347+$R347)</f>
        <v>0.373297002724796</v>
      </c>
      <c r="P347" s="4" t="n">
        <v>230</v>
      </c>
      <c r="Q347" s="3" t="n">
        <f aca="false">P347/($N347+$P347+$R347)</f>
        <v>0.626702997275204</v>
      </c>
      <c r="R347" s="4" t="n">
        <v>0</v>
      </c>
      <c r="S347" s="5" t="n">
        <f aca="false">R347/($N347+$P347+$R347)</f>
        <v>0</v>
      </c>
      <c r="T347" s="2" t="n">
        <v>111</v>
      </c>
      <c r="U347" s="3" t="n">
        <f aca="false">T347/($T347+$V347+$X347)</f>
        <v>0.302452316076294</v>
      </c>
      <c r="V347" s="4" t="n">
        <v>246</v>
      </c>
      <c r="W347" s="3" t="n">
        <f aca="false">V347/($T347+$V347+$X347)</f>
        <v>0.670299727520436</v>
      </c>
      <c r="X347" s="4" t="n">
        <v>10</v>
      </c>
      <c r="Y347" s="6" t="n">
        <f aca="false">X347/($T347+$V347+$X347)</f>
        <v>0.0272479564032698</v>
      </c>
      <c r="Z347" s="33" t="n">
        <f aca="false">T347+V347+X347</f>
        <v>367</v>
      </c>
    </row>
    <row r="348" customFormat="false" ht="12.75" hidden="false" customHeight="false" outlineLevel="0" collapsed="false">
      <c r="A348" s="1" t="s">
        <v>337</v>
      </c>
      <c r="B348" s="2" t="n">
        <v>503</v>
      </c>
      <c r="C348" s="3" t="n">
        <f aca="false">B348/($B348+$D348+$F348)</f>
        <v>0.657516339869281</v>
      </c>
      <c r="D348" s="4" t="n">
        <v>243</v>
      </c>
      <c r="E348" s="3" t="n">
        <f aca="false">D348/($B348+$D348+$F348)</f>
        <v>0.317647058823529</v>
      </c>
      <c r="F348" s="4" t="n">
        <v>19</v>
      </c>
      <c r="G348" s="5" t="n">
        <f aca="false">F348/($B348+$D348+$F348)</f>
        <v>0.0248366013071895</v>
      </c>
      <c r="H348" s="2" t="n">
        <v>282</v>
      </c>
      <c r="I348" s="3" t="n">
        <f aca="false">H348/($H348+$J348+$L348)</f>
        <v>0.368627450980392</v>
      </c>
      <c r="J348" s="4" t="n">
        <v>467</v>
      </c>
      <c r="K348" s="3" t="n">
        <f aca="false">J348/($H348+$J348+$L348)</f>
        <v>0.610457516339869</v>
      </c>
      <c r="L348" s="4" t="n">
        <v>16</v>
      </c>
      <c r="M348" s="5" t="n">
        <f aca="false">L348/($H348+$J348+$L348)</f>
        <v>0.0209150326797386</v>
      </c>
      <c r="N348" s="2" t="n">
        <v>240</v>
      </c>
      <c r="O348" s="3" t="n">
        <f aca="false">N348/($N348+$P348+$R348)</f>
        <v>0.313725490196078</v>
      </c>
      <c r="P348" s="4" t="n">
        <v>504</v>
      </c>
      <c r="Q348" s="3" t="n">
        <f aca="false">P348/($N348+$P348+$R348)</f>
        <v>0.658823529411765</v>
      </c>
      <c r="R348" s="4" t="n">
        <v>21</v>
      </c>
      <c r="S348" s="5" t="n">
        <f aca="false">R348/($N348+$P348+$R348)</f>
        <v>0.0274509803921569</v>
      </c>
      <c r="T348" s="2" t="n">
        <v>360</v>
      </c>
      <c r="U348" s="3" t="n">
        <f aca="false">T348/($T348+$V348+$X348)</f>
        <v>0.470588235294118</v>
      </c>
      <c r="V348" s="4" t="n">
        <v>362</v>
      </c>
      <c r="W348" s="3" t="n">
        <f aca="false">V348/($T348+$V348+$X348)</f>
        <v>0.473202614379085</v>
      </c>
      <c r="X348" s="4" t="n">
        <v>43</v>
      </c>
      <c r="Y348" s="6" t="n">
        <f aca="false">X348/($T348+$V348+$X348)</f>
        <v>0.0562091503267974</v>
      </c>
      <c r="Z348" s="33" t="n">
        <f aca="false">T348+V348+X348</f>
        <v>765</v>
      </c>
    </row>
    <row r="349" customFormat="false" ht="12.75" hidden="false" customHeight="false" outlineLevel="0" collapsed="false">
      <c r="A349" s="1" t="s">
        <v>338</v>
      </c>
      <c r="B349" s="2" t="n">
        <v>1047</v>
      </c>
      <c r="C349" s="3" t="n">
        <f aca="false">B349/($B349+$D349+$F349)</f>
        <v>0.643120393120393</v>
      </c>
      <c r="D349" s="4" t="n">
        <v>573</v>
      </c>
      <c r="E349" s="3" t="n">
        <f aca="false">D349/($B349+$D349+$F349)</f>
        <v>0.351965601965602</v>
      </c>
      <c r="F349" s="4" t="n">
        <v>8</v>
      </c>
      <c r="G349" s="5" t="n">
        <f aca="false">F349/($B349+$D349+$F349)</f>
        <v>0.00491400491400491</v>
      </c>
      <c r="H349" s="2" t="n">
        <v>737</v>
      </c>
      <c r="I349" s="3" t="n">
        <f aca="false">H349/($B349+$D349+$F349)</f>
        <v>0.452702702702703</v>
      </c>
      <c r="J349" s="4" t="n">
        <v>882</v>
      </c>
      <c r="K349" s="3" t="n">
        <f aca="false">J349/($B349+$D349+$F349)</f>
        <v>0.541769041769042</v>
      </c>
      <c r="L349" s="4" t="n">
        <v>9</v>
      </c>
      <c r="M349" s="5" t="n">
        <f aca="false">L349/($B349+$D349+$F349)</f>
        <v>0.00552825552825553</v>
      </c>
      <c r="N349" s="2" t="n">
        <v>618</v>
      </c>
      <c r="O349" s="3" t="n">
        <f aca="false">N349/($B349+$D349+$F349)</f>
        <v>0.37960687960688</v>
      </c>
      <c r="P349" s="4" t="n">
        <v>997</v>
      </c>
      <c r="Q349" s="3" t="n">
        <f aca="false">P349/($B349+$D349+$F349)</f>
        <v>0.612407862407862</v>
      </c>
      <c r="R349" s="4" t="n">
        <v>13</v>
      </c>
      <c r="S349" s="5" t="n">
        <f aca="false">R349/($B349+$D349+$F349)</f>
        <v>0.00798525798525799</v>
      </c>
      <c r="T349" s="2" t="n">
        <v>777</v>
      </c>
      <c r="U349" s="3" t="n">
        <f aca="false">T349/($B349+$D349+$F349)</f>
        <v>0.477272727272727</v>
      </c>
      <c r="V349" s="4" t="n">
        <v>798</v>
      </c>
      <c r="W349" s="3" t="n">
        <f aca="false">V349/($B349+$D349+$F349)</f>
        <v>0.49017199017199</v>
      </c>
      <c r="X349" s="4" t="n">
        <v>53</v>
      </c>
      <c r="Y349" s="6" t="n">
        <f aca="false">X349/($B349+$D349+$F349)</f>
        <v>0.0325552825552826</v>
      </c>
      <c r="Z349" s="33" t="n">
        <f aca="false">T349+V349+X349</f>
        <v>1628</v>
      </c>
    </row>
    <row r="350" customFormat="false" ht="12.75" hidden="false" customHeight="false" outlineLevel="0" collapsed="false">
      <c r="A350" s="1" t="s">
        <v>339</v>
      </c>
      <c r="B350" s="2" t="n">
        <v>40</v>
      </c>
      <c r="C350" s="3" t="n">
        <f aca="false">B350/($B350+$D350+$F350)</f>
        <v>0.533333333333333</v>
      </c>
      <c r="D350" s="4" t="n">
        <v>35</v>
      </c>
      <c r="E350" s="3" t="n">
        <f aca="false">D350/($B350+$D350+$F350)</f>
        <v>0.466666666666667</v>
      </c>
      <c r="F350" s="4" t="n">
        <v>0</v>
      </c>
      <c r="G350" s="5" t="n">
        <f aca="false">F350/($B350+$D350+$F350)</f>
        <v>0</v>
      </c>
      <c r="H350" s="2" t="n">
        <v>36</v>
      </c>
      <c r="I350" s="3" t="n">
        <f aca="false">H350/($H350+$J350+$L350)</f>
        <v>0.48</v>
      </c>
      <c r="J350" s="4" t="n">
        <v>39</v>
      </c>
      <c r="K350" s="3" t="n">
        <f aca="false">J350/($H350+$J350+$L350)</f>
        <v>0.52</v>
      </c>
      <c r="L350" s="4" t="n">
        <v>0</v>
      </c>
      <c r="M350" s="5" t="n">
        <f aca="false">L350/($H350+$J350+$L350)</f>
        <v>0</v>
      </c>
      <c r="N350" s="2" t="n">
        <v>32</v>
      </c>
      <c r="O350" s="3" t="n">
        <f aca="false">N350/($N350+$P350+$R350)</f>
        <v>0.426666666666667</v>
      </c>
      <c r="P350" s="4" t="n">
        <v>42</v>
      </c>
      <c r="Q350" s="3" t="n">
        <f aca="false">P350/($N350+$P350+$R350)</f>
        <v>0.56</v>
      </c>
      <c r="R350" s="4" t="n">
        <v>1</v>
      </c>
      <c r="S350" s="5" t="n">
        <f aca="false">R350/($N350+$P350+$R350)</f>
        <v>0.0133333333333333</v>
      </c>
      <c r="T350" s="2" t="n">
        <v>31</v>
      </c>
      <c r="U350" s="3" t="n">
        <f aca="false">T350/($T350+$V350+$X350)</f>
        <v>0.413333333333333</v>
      </c>
      <c r="V350" s="4" t="n">
        <v>41</v>
      </c>
      <c r="W350" s="3" t="n">
        <f aca="false">V350/($T350+$V350+$X350)</f>
        <v>0.546666666666667</v>
      </c>
      <c r="X350" s="4" t="n">
        <v>3</v>
      </c>
      <c r="Y350" s="6" t="n">
        <f aca="false">X350/($T350+$V350+$X350)</f>
        <v>0.04</v>
      </c>
      <c r="Z350" s="33" t="n">
        <f aca="false">T350+V350+X350</f>
        <v>75</v>
      </c>
    </row>
    <row r="351" customFormat="false" ht="12.75" hidden="false" customHeight="false" outlineLevel="0" collapsed="false">
      <c r="A351" s="1" t="s">
        <v>340</v>
      </c>
      <c r="B351" s="2" t="n">
        <v>263</v>
      </c>
      <c r="C351" s="3" t="n">
        <f aca="false">B351/($B351+$D351+$F351)</f>
        <v>0.585746102449889</v>
      </c>
      <c r="D351" s="4" t="n">
        <v>185</v>
      </c>
      <c r="E351" s="3" t="n">
        <f aca="false">D351/($B351+$D351+$F351)</f>
        <v>0.412026726057906</v>
      </c>
      <c r="F351" s="4" t="n">
        <v>1</v>
      </c>
      <c r="G351" s="5" t="n">
        <f aca="false">F351/($B351+$D351+$F351)</f>
        <v>0.0022271714922049</v>
      </c>
      <c r="H351" s="2" t="n">
        <v>171</v>
      </c>
      <c r="I351" s="3" t="n">
        <f aca="false">H351/($H351+$J351+$L351)</f>
        <v>0.380846325167038</v>
      </c>
      <c r="J351" s="4" t="n">
        <v>277</v>
      </c>
      <c r="K351" s="3" t="n">
        <f aca="false">J351/($H351+$J351+$L351)</f>
        <v>0.616926503340757</v>
      </c>
      <c r="L351" s="4" t="n">
        <v>1</v>
      </c>
      <c r="M351" s="5" t="n">
        <f aca="false">L351/($H351+$J351+$L351)</f>
        <v>0.0022271714922049</v>
      </c>
      <c r="N351" s="2" t="n">
        <v>129</v>
      </c>
      <c r="O351" s="3" t="n">
        <f aca="false">N351/($N351+$P351+$R351)</f>
        <v>0.287305122494432</v>
      </c>
      <c r="P351" s="4" t="n">
        <v>319</v>
      </c>
      <c r="Q351" s="3" t="n">
        <f aca="false">P351/($N351+$P351+$R351)</f>
        <v>0.710467706013363</v>
      </c>
      <c r="R351" s="4" t="n">
        <v>1</v>
      </c>
      <c r="S351" s="5" t="n">
        <f aca="false">R351/($N351+$P351+$R351)</f>
        <v>0.0022271714922049</v>
      </c>
      <c r="T351" s="2" t="n">
        <v>226</v>
      </c>
      <c r="U351" s="3" t="n">
        <f aca="false">T351/($T351+$V351+$X351)</f>
        <v>0.503340757238307</v>
      </c>
      <c r="V351" s="4" t="n">
        <v>207</v>
      </c>
      <c r="W351" s="3" t="n">
        <f aca="false">V351/($T351+$V351+$X351)</f>
        <v>0.461024498886414</v>
      </c>
      <c r="X351" s="4" t="n">
        <v>16</v>
      </c>
      <c r="Y351" s="6" t="n">
        <f aca="false">X351/($T351+$V351+$X351)</f>
        <v>0.0356347438752784</v>
      </c>
      <c r="Z351" s="33" t="n">
        <f aca="false">T351+V351+X351</f>
        <v>449</v>
      </c>
    </row>
    <row r="352" customFormat="false" ht="12.75" hidden="false" customHeight="false" outlineLevel="0" collapsed="false">
      <c r="A352" s="1" t="s">
        <v>341</v>
      </c>
      <c r="B352" s="2" t="n">
        <v>417</v>
      </c>
      <c r="C352" s="3" t="n">
        <f aca="false">B352/($B352+$D352+$F352)</f>
        <v>0.502409638554217</v>
      </c>
      <c r="D352" s="4" t="n">
        <v>410</v>
      </c>
      <c r="E352" s="3" t="n">
        <f aca="false">D352/($B352+$D352+$F352)</f>
        <v>0.493975903614458</v>
      </c>
      <c r="F352" s="4" t="n">
        <v>3</v>
      </c>
      <c r="G352" s="5" t="n">
        <f aca="false">F352/($B352+$D352+$F352)</f>
        <v>0.0036144578313253</v>
      </c>
      <c r="H352" s="2" t="n">
        <v>388</v>
      </c>
      <c r="I352" s="3" t="n">
        <f aca="false">H352/($H352+$J352+$L352)</f>
        <v>0.467469879518072</v>
      </c>
      <c r="J352" s="4" t="n">
        <v>440</v>
      </c>
      <c r="K352" s="3" t="n">
        <f aca="false">J352/($H352+$J352+$L352)</f>
        <v>0.530120481927711</v>
      </c>
      <c r="L352" s="4" t="n">
        <v>2</v>
      </c>
      <c r="M352" s="5" t="n">
        <f aca="false">L352/($H352+$J352+$L352)</f>
        <v>0.00240963855421687</v>
      </c>
      <c r="N352" s="2" t="n">
        <v>299</v>
      </c>
      <c r="O352" s="3" t="n">
        <f aca="false">N352/($N352+$P352+$R352)</f>
        <v>0.360240963855422</v>
      </c>
      <c r="P352" s="4" t="n">
        <v>529</v>
      </c>
      <c r="Q352" s="3" t="n">
        <f aca="false">P352/($N352+$P352+$R352)</f>
        <v>0.637349397590362</v>
      </c>
      <c r="R352" s="4" t="n">
        <v>2</v>
      </c>
      <c r="S352" s="5" t="n">
        <f aca="false">R352/($N352+$P352+$R352)</f>
        <v>0.00240963855421687</v>
      </c>
      <c r="T352" s="2" t="n">
        <v>359</v>
      </c>
      <c r="U352" s="3" t="n">
        <f aca="false">T352/($T352+$V352+$X352)</f>
        <v>0.432530120481928</v>
      </c>
      <c r="V352" s="4" t="n">
        <v>430</v>
      </c>
      <c r="W352" s="3" t="n">
        <f aca="false">V352/($T352+$V352+$X352)</f>
        <v>0.518072289156627</v>
      </c>
      <c r="X352" s="4" t="n">
        <v>41</v>
      </c>
      <c r="Y352" s="6" t="n">
        <f aca="false">X352/($T352+$V352+$X352)</f>
        <v>0.0493975903614458</v>
      </c>
      <c r="Z352" s="33" t="n">
        <f aca="false">T352+V352+X352</f>
        <v>830</v>
      </c>
    </row>
    <row r="353" customFormat="false" ht="12.75" hidden="false" customHeight="false" outlineLevel="0" collapsed="false">
      <c r="A353" s="1" t="s">
        <v>342</v>
      </c>
      <c r="B353" s="2" t="n">
        <v>1408</v>
      </c>
      <c r="C353" s="3" t="n">
        <f aca="false">B353/($B353+$D353+$F353)</f>
        <v>0.662900188323917</v>
      </c>
      <c r="D353" s="4" t="n">
        <v>707</v>
      </c>
      <c r="E353" s="3" t="n">
        <f aca="false">D353/($B353+$D353+$F353)</f>
        <v>0.33286252354049</v>
      </c>
      <c r="F353" s="4" t="n">
        <v>9</v>
      </c>
      <c r="G353" s="5" t="n">
        <f aca="false">F353/($B353+$D353+$F353)</f>
        <v>0.00423728813559322</v>
      </c>
      <c r="H353" s="2" t="n">
        <v>838</v>
      </c>
      <c r="I353" s="3" t="n">
        <f aca="false">H353/($H353+$J353+$L353)</f>
        <v>0.394538606403013</v>
      </c>
      <c r="J353" s="4" t="n">
        <v>1275</v>
      </c>
      <c r="K353" s="3" t="n">
        <f aca="false">J353/($H353+$J353+$L353)</f>
        <v>0.600282485875706</v>
      </c>
      <c r="L353" s="4" t="n">
        <v>11</v>
      </c>
      <c r="M353" s="5" t="n">
        <f aca="false">L353/($H353+$J353+$L353)</f>
        <v>0.0051789077212806</v>
      </c>
      <c r="N353" s="2" t="n">
        <v>657</v>
      </c>
      <c r="O353" s="3" t="n">
        <f aca="false">N353/($N353+$P353+$R353)</f>
        <v>0.309322033898305</v>
      </c>
      <c r="P353" s="4" t="n">
        <v>1453</v>
      </c>
      <c r="Q353" s="3" t="n">
        <f aca="false">P353/($N353+$P353+$R353)</f>
        <v>0.684086629001883</v>
      </c>
      <c r="R353" s="4" t="n">
        <v>14</v>
      </c>
      <c r="S353" s="5" t="n">
        <f aca="false">R353/($N353+$P353+$R353)</f>
        <v>0.00659133709981168</v>
      </c>
      <c r="T353" s="2" t="n">
        <v>1124</v>
      </c>
      <c r="U353" s="3" t="n">
        <f aca="false">T353/($T353+$V353+$X353)</f>
        <v>0.529190207156309</v>
      </c>
      <c r="V353" s="4" t="n">
        <v>883</v>
      </c>
      <c r="W353" s="3" t="n">
        <f aca="false">V353/($T353+$V353+$X353)</f>
        <v>0.415725047080979</v>
      </c>
      <c r="X353" s="4" t="n">
        <v>117</v>
      </c>
      <c r="Y353" s="6" t="n">
        <f aca="false">X353/($T353+$V353+$X353)</f>
        <v>0.0550847457627119</v>
      </c>
      <c r="Z353" s="33" t="n">
        <f aca="false">T353+V353+X353</f>
        <v>2124</v>
      </c>
    </row>
    <row r="354" customFormat="false" ht="12.75" hidden="false" customHeight="false" outlineLevel="0" collapsed="false">
      <c r="A354" s="1" t="s">
        <v>343</v>
      </c>
      <c r="B354" s="2" t="n">
        <v>1726</v>
      </c>
      <c r="C354" s="3" t="n">
        <f aca="false">B354/($B354+$D354+$F354)</f>
        <v>0.763379035824856</v>
      </c>
      <c r="D354" s="4" t="n">
        <v>505</v>
      </c>
      <c r="E354" s="3" t="n">
        <f aca="false">D354/($B354+$D354+$F354)</f>
        <v>0.223352498894295</v>
      </c>
      <c r="F354" s="4" t="n">
        <v>30</v>
      </c>
      <c r="G354" s="5" t="n">
        <f aca="false">F354/($B354+$D354+$F354)</f>
        <v>0.0132684652808492</v>
      </c>
      <c r="H354" s="2" t="n">
        <v>824</v>
      </c>
      <c r="I354" s="3" t="n">
        <f aca="false">H354/($H354+$J354+$L354)</f>
        <v>0.364440513047324</v>
      </c>
      <c r="J354" s="4" t="n">
        <v>1386</v>
      </c>
      <c r="K354" s="3" t="n">
        <f aca="false">J354/($H354+$J354+$L354)</f>
        <v>0.613003095975232</v>
      </c>
      <c r="L354" s="4" t="n">
        <v>51</v>
      </c>
      <c r="M354" s="5" t="n">
        <f aca="false">L354/($H354+$J354+$L354)</f>
        <v>0.0225563909774436</v>
      </c>
      <c r="N354" s="2" t="n">
        <v>619</v>
      </c>
      <c r="O354" s="3" t="n">
        <f aca="false">N354/($N354+$P354+$R354)</f>
        <v>0.273772666961521</v>
      </c>
      <c r="P354" s="4" t="n">
        <v>1583</v>
      </c>
      <c r="Q354" s="3" t="n">
        <f aca="false">P354/($N354+$P354+$R354)</f>
        <v>0.700132684652809</v>
      </c>
      <c r="R354" s="4" t="n">
        <v>59</v>
      </c>
      <c r="S354" s="5" t="n">
        <f aca="false">R354/($N354+$P354+$R354)</f>
        <v>0.0260946483856701</v>
      </c>
      <c r="T354" s="2" t="n">
        <v>1275</v>
      </c>
      <c r="U354" s="3" t="n">
        <f aca="false">T354/($T354+$V354+$X354)</f>
        <v>0.56390977443609</v>
      </c>
      <c r="V354" s="4" t="n">
        <v>766</v>
      </c>
      <c r="W354" s="3" t="n">
        <f aca="false">V354/($T354+$V354+$X354)</f>
        <v>0.338788146837682</v>
      </c>
      <c r="X354" s="4" t="n">
        <v>220</v>
      </c>
      <c r="Y354" s="6" t="n">
        <f aca="false">X354/($T354+$V354+$X354)</f>
        <v>0.0973020787262273</v>
      </c>
      <c r="Z354" s="33" t="n">
        <f aca="false">T354+V354+X354</f>
        <v>2261</v>
      </c>
    </row>
    <row r="355" customFormat="false" ht="12.75" hidden="false" customHeight="false" outlineLevel="0" collapsed="false">
      <c r="A355" s="1" t="s">
        <v>344</v>
      </c>
      <c r="B355" s="2" t="n">
        <v>683</v>
      </c>
      <c r="C355" s="3" t="n">
        <f aca="false">B355/($B355+$D355+$F355)</f>
        <v>0.53027950310559</v>
      </c>
      <c r="D355" s="4" t="n">
        <v>561</v>
      </c>
      <c r="E355" s="3" t="n">
        <f aca="false">D355/($B355+$D355+$F355)</f>
        <v>0.43555900621118</v>
      </c>
      <c r="F355" s="4" t="n">
        <v>44</v>
      </c>
      <c r="G355" s="5" t="n">
        <f aca="false">F355/($B355+$D355+$F355)</f>
        <v>0.0341614906832298</v>
      </c>
      <c r="H355" s="2" t="n">
        <v>440</v>
      </c>
      <c r="I355" s="3" t="n">
        <f aca="false">H355/($H355+$J355+$L355)</f>
        <v>0.341614906832298</v>
      </c>
      <c r="J355" s="4" t="n">
        <v>799</v>
      </c>
      <c r="K355" s="3" t="n">
        <f aca="false">J355/($H355+$J355+$L355)</f>
        <v>0.620341614906832</v>
      </c>
      <c r="L355" s="4" t="n">
        <v>49</v>
      </c>
      <c r="M355" s="5" t="n">
        <f aca="false">L355/($H355+$J355+$L355)</f>
        <v>0.0380434782608696</v>
      </c>
      <c r="N355" s="2" t="n">
        <v>313</v>
      </c>
      <c r="O355" s="3" t="n">
        <f aca="false">N355/($N355+$P355+$R355)</f>
        <v>0.243012422360248</v>
      </c>
      <c r="P355" s="4" t="n">
        <v>928</v>
      </c>
      <c r="Q355" s="3" t="n">
        <f aca="false">P355/($N355+$P355+$R355)</f>
        <v>0.720496894409938</v>
      </c>
      <c r="R355" s="4" t="n">
        <v>47</v>
      </c>
      <c r="S355" s="5" t="n">
        <f aca="false">R355/($N355+$P355+$R355)</f>
        <v>0.0364906832298137</v>
      </c>
      <c r="T355" s="2" t="n">
        <v>634</v>
      </c>
      <c r="U355" s="3" t="n">
        <f aca="false">T355/($T355+$V355+$X355)</f>
        <v>0.492236024844721</v>
      </c>
      <c r="V355" s="4" t="n">
        <v>567</v>
      </c>
      <c r="W355" s="3" t="n">
        <f aca="false">V355/($T355+$V355+$X355)</f>
        <v>0.440217391304348</v>
      </c>
      <c r="X355" s="4" t="n">
        <v>87</v>
      </c>
      <c r="Y355" s="6" t="n">
        <f aca="false">X355/($T355+$V355+$X355)</f>
        <v>0.0675465838509317</v>
      </c>
      <c r="Z355" s="33" t="n">
        <f aca="false">T355+V355+X355</f>
        <v>1288</v>
      </c>
    </row>
    <row r="356" customFormat="false" ht="12.75" hidden="false" customHeight="false" outlineLevel="0" collapsed="false">
      <c r="A356" s="1" t="s">
        <v>345</v>
      </c>
      <c r="B356" s="2" t="n">
        <v>46</v>
      </c>
      <c r="C356" s="3" t="n">
        <f aca="false">B356/($B356+$D356+$F356)</f>
        <v>0.494623655913979</v>
      </c>
      <c r="D356" s="4" t="n">
        <v>47</v>
      </c>
      <c r="E356" s="3" t="n">
        <f aca="false">D356/($B356+$D356+$F356)</f>
        <v>0.505376344086022</v>
      </c>
      <c r="F356" s="4" t="n">
        <v>0</v>
      </c>
      <c r="G356" s="5" t="n">
        <f aca="false">F356/($B356+$D356+$F356)</f>
        <v>0</v>
      </c>
      <c r="H356" s="2" t="n">
        <v>35</v>
      </c>
      <c r="I356" s="3" t="n">
        <f aca="false">H356/($H356+$J356+$L356)</f>
        <v>0.376344086021505</v>
      </c>
      <c r="J356" s="4" t="n">
        <v>58</v>
      </c>
      <c r="K356" s="3" t="n">
        <f aca="false">J356/($H356+$J356+$L356)</f>
        <v>0.623655913978495</v>
      </c>
      <c r="L356" s="4" t="n">
        <v>0</v>
      </c>
      <c r="M356" s="5" t="n">
        <f aca="false">L356/($H356+$J356+$L356)</f>
        <v>0</v>
      </c>
      <c r="N356" s="2" t="n">
        <v>28</v>
      </c>
      <c r="O356" s="3" t="n">
        <f aca="false">N356/($N356+$P356+$R356)</f>
        <v>0.301075268817204</v>
      </c>
      <c r="P356" s="4" t="n">
        <v>65</v>
      </c>
      <c r="Q356" s="3" t="n">
        <f aca="false">P356/($N356+$P356+$R356)</f>
        <v>0.698924731182796</v>
      </c>
      <c r="R356" s="4" t="n">
        <v>0</v>
      </c>
      <c r="S356" s="5" t="n">
        <f aca="false">R356/($N356+$P356+$R356)</f>
        <v>0</v>
      </c>
      <c r="T356" s="2" t="n">
        <v>37</v>
      </c>
      <c r="U356" s="3" t="n">
        <f aca="false">T356/($T356+$V356+$X356)</f>
        <v>0.397849462365591</v>
      </c>
      <c r="V356" s="4" t="n">
        <v>50</v>
      </c>
      <c r="W356" s="3" t="n">
        <f aca="false">V356/($T356+$V356+$X356)</f>
        <v>0.537634408602151</v>
      </c>
      <c r="X356" s="4" t="n">
        <v>6</v>
      </c>
      <c r="Y356" s="6" t="n">
        <f aca="false">X356/($T356+$V356+$X356)</f>
        <v>0.0645161290322581</v>
      </c>
      <c r="Z356" s="33" t="n">
        <f aca="false">T356+V356+X356</f>
        <v>93</v>
      </c>
    </row>
    <row r="357" customFormat="false" ht="12.75" hidden="false" customHeight="false" outlineLevel="0" collapsed="false">
      <c r="A357" s="1" t="s">
        <v>346</v>
      </c>
      <c r="B357" s="2" t="n">
        <v>172</v>
      </c>
      <c r="C357" s="3" t="n">
        <f aca="false">B357/($B357+$D357+$F357)</f>
        <v>0.577181208053691</v>
      </c>
      <c r="D357" s="4" t="n">
        <v>124</v>
      </c>
      <c r="E357" s="3" t="n">
        <f aca="false">D357/($B357+$D357+$F357)</f>
        <v>0.416107382550336</v>
      </c>
      <c r="F357" s="4" t="n">
        <v>2</v>
      </c>
      <c r="G357" s="5" t="n">
        <f aca="false">F357/($B357+$D357+$F357)</f>
        <v>0.00671140939597315</v>
      </c>
      <c r="H357" s="2" t="n">
        <v>106</v>
      </c>
      <c r="I357" s="3" t="n">
        <f aca="false">H357/($H357+$J357+$L357)</f>
        <v>0.355704697986577</v>
      </c>
      <c r="J357" s="4" t="n">
        <v>190</v>
      </c>
      <c r="K357" s="3" t="n">
        <f aca="false">J357/($H357+$J357+$L357)</f>
        <v>0.63758389261745</v>
      </c>
      <c r="L357" s="4" t="n">
        <v>2</v>
      </c>
      <c r="M357" s="5" t="n">
        <f aca="false">L357/($H357+$J357+$L357)</f>
        <v>0.00671140939597315</v>
      </c>
      <c r="N357" s="2" t="n">
        <v>101</v>
      </c>
      <c r="O357" s="3" t="n">
        <f aca="false">N357/($N357+$P357+$R357)</f>
        <v>0.338926174496644</v>
      </c>
      <c r="P357" s="4" t="n">
        <v>196</v>
      </c>
      <c r="Q357" s="3" t="n">
        <f aca="false">P357/($N357+$P357+$R357)</f>
        <v>0.657718120805369</v>
      </c>
      <c r="R357" s="4" t="n">
        <v>1</v>
      </c>
      <c r="S357" s="5" t="n">
        <f aca="false">R357/($N357+$P357+$R357)</f>
        <v>0.00335570469798658</v>
      </c>
      <c r="T357" s="2" t="n">
        <v>101</v>
      </c>
      <c r="U357" s="3" t="n">
        <f aca="false">T357/($T357+$V357+$X357)</f>
        <v>0.338926174496644</v>
      </c>
      <c r="V357" s="4" t="n">
        <v>188</v>
      </c>
      <c r="W357" s="3" t="n">
        <f aca="false">V357/($T357+$V357+$X357)</f>
        <v>0.630872483221477</v>
      </c>
      <c r="X357" s="4" t="n">
        <v>9</v>
      </c>
      <c r="Y357" s="6" t="n">
        <f aca="false">X357/($T357+$V357+$X357)</f>
        <v>0.0302013422818792</v>
      </c>
      <c r="Z357" s="33" t="n">
        <f aca="false">T357+V357+X357</f>
        <v>298</v>
      </c>
    </row>
    <row r="358" customFormat="false" ht="12.75" hidden="false" customHeight="false" outlineLevel="0" collapsed="false">
      <c r="A358" s="1" t="s">
        <v>347</v>
      </c>
      <c r="B358" s="2" t="n">
        <v>81</v>
      </c>
      <c r="C358" s="3" t="n">
        <f aca="false">B358/($B358+$D358+$F358)</f>
        <v>0.663934426229508</v>
      </c>
      <c r="D358" s="4" t="n">
        <v>39</v>
      </c>
      <c r="E358" s="3" t="n">
        <f aca="false">D358/($B358+$D358+$F358)</f>
        <v>0.319672131147541</v>
      </c>
      <c r="F358" s="4" t="n">
        <v>2</v>
      </c>
      <c r="G358" s="5" t="n">
        <f aca="false">F358/($B358+$D358+$F358)</f>
        <v>0.0163934426229508</v>
      </c>
      <c r="H358" s="2" t="n">
        <v>77</v>
      </c>
      <c r="I358" s="3" t="n">
        <f aca="false">H358/($H358+$J358+$L358)</f>
        <v>0.631147540983607</v>
      </c>
      <c r="J358" s="4" t="n">
        <v>44</v>
      </c>
      <c r="K358" s="3" t="n">
        <f aca="false">J358/($H358+$J358+$L358)</f>
        <v>0.360655737704918</v>
      </c>
      <c r="L358" s="4" t="n">
        <v>1</v>
      </c>
      <c r="M358" s="5" t="n">
        <f aca="false">L358/($H358+$J358+$L358)</f>
        <v>0.00819672131147541</v>
      </c>
      <c r="N358" s="2" t="n">
        <v>49</v>
      </c>
      <c r="O358" s="3" t="n">
        <f aca="false">N358/($N358+$P358+$R358)</f>
        <v>0.401639344262295</v>
      </c>
      <c r="P358" s="4" t="n">
        <v>72</v>
      </c>
      <c r="Q358" s="3" t="n">
        <f aca="false">P358/($N358+$P358+$R358)</f>
        <v>0.59016393442623</v>
      </c>
      <c r="R358" s="4" t="n">
        <v>1</v>
      </c>
      <c r="S358" s="5" t="n">
        <f aca="false">R358/($N358+$P358+$R358)</f>
        <v>0.00819672131147541</v>
      </c>
      <c r="T358" s="2" t="n">
        <v>44</v>
      </c>
      <c r="U358" s="3" t="n">
        <f aca="false">T358/($T358+$V358+$X358)</f>
        <v>0.360655737704918</v>
      </c>
      <c r="V358" s="4" t="n">
        <v>72</v>
      </c>
      <c r="W358" s="3" t="n">
        <f aca="false">V358/($T358+$V358+$X358)</f>
        <v>0.59016393442623</v>
      </c>
      <c r="X358" s="4" t="n">
        <v>6</v>
      </c>
      <c r="Y358" s="6" t="n">
        <f aca="false">X358/($T358+$V358+$X358)</f>
        <v>0.0491803278688525</v>
      </c>
      <c r="Z358" s="33" t="n">
        <f aca="false">T358+V358+X358</f>
        <v>122</v>
      </c>
    </row>
    <row r="359" customFormat="false" ht="12.75" hidden="false" customHeight="false" outlineLevel="0" collapsed="false">
      <c r="A359" s="1" t="s">
        <v>348</v>
      </c>
      <c r="B359" s="2" t="n">
        <v>174</v>
      </c>
      <c r="C359" s="3" t="n">
        <f aca="false">B359/($B359+$D359+$F359)</f>
        <v>0.533742331288344</v>
      </c>
      <c r="D359" s="4" t="n">
        <v>151</v>
      </c>
      <c r="E359" s="3" t="n">
        <f aca="false">D359/($B359+$D359+$F359)</f>
        <v>0.46319018404908</v>
      </c>
      <c r="F359" s="4" t="n">
        <v>1</v>
      </c>
      <c r="G359" s="5" t="n">
        <f aca="false">F359/($B359+$D359+$F359)</f>
        <v>0.00306748466257669</v>
      </c>
      <c r="H359" s="2" t="n">
        <v>141</v>
      </c>
      <c r="I359" s="3" t="n">
        <f aca="false">H359/($H359+$J359+$L359)</f>
        <v>0.432515337423313</v>
      </c>
      <c r="J359" s="4" t="n">
        <v>185</v>
      </c>
      <c r="K359" s="3" t="n">
        <f aca="false">J359/($H359+$J359+$L359)</f>
        <v>0.567484662576687</v>
      </c>
      <c r="L359" s="4" t="n">
        <v>0</v>
      </c>
      <c r="M359" s="5" t="n">
        <f aca="false">L359/($H359+$J359+$L359)</f>
        <v>0</v>
      </c>
      <c r="N359" s="2" t="n">
        <v>118</v>
      </c>
      <c r="O359" s="3" t="n">
        <f aca="false">N359/($N359+$P359+$R359)</f>
        <v>0.361963190184049</v>
      </c>
      <c r="P359" s="4" t="n">
        <v>208</v>
      </c>
      <c r="Q359" s="3" t="n">
        <f aca="false">P359/($N359+$P359+$R359)</f>
        <v>0.638036809815951</v>
      </c>
      <c r="R359" s="4" t="n">
        <v>0</v>
      </c>
      <c r="S359" s="5" t="n">
        <f aca="false">R359/($N359+$P359+$R359)</f>
        <v>0</v>
      </c>
      <c r="T359" s="2" t="n">
        <v>140</v>
      </c>
      <c r="U359" s="3" t="n">
        <f aca="false">T359/($T359+$V359+$X359)</f>
        <v>0.429447852760736</v>
      </c>
      <c r="V359" s="4" t="n">
        <v>171</v>
      </c>
      <c r="W359" s="3" t="n">
        <f aca="false">V359/($T359+$V359+$X359)</f>
        <v>0.524539877300614</v>
      </c>
      <c r="X359" s="4" t="n">
        <v>15</v>
      </c>
      <c r="Y359" s="6" t="n">
        <f aca="false">X359/($T359+$V359+$X359)</f>
        <v>0.0460122699386503</v>
      </c>
      <c r="Z359" s="33" t="n">
        <f aca="false">T359+V359+X359</f>
        <v>326</v>
      </c>
    </row>
    <row r="360" customFormat="false" ht="12.75" hidden="false" customHeight="false" outlineLevel="0" collapsed="false">
      <c r="A360" s="1" t="s">
        <v>349</v>
      </c>
      <c r="B360" s="2" t="n">
        <v>24</v>
      </c>
      <c r="C360" s="3" t="n">
        <f aca="false">B360/($B360+$D360+$F360)</f>
        <v>0.705882352941177</v>
      </c>
      <c r="D360" s="4" t="n">
        <v>10</v>
      </c>
      <c r="E360" s="3" t="n">
        <f aca="false">D360/($B360+$D360+$F360)</f>
        <v>0.294117647058824</v>
      </c>
      <c r="F360" s="4" t="n">
        <v>0</v>
      </c>
      <c r="G360" s="5" t="n">
        <f aca="false">F360/($B360+$D360+$F360)</f>
        <v>0</v>
      </c>
      <c r="H360" s="2" t="n">
        <v>20</v>
      </c>
      <c r="I360" s="3" t="n">
        <f aca="false">H360/($H360+$J360+$L360)</f>
        <v>0.588235294117647</v>
      </c>
      <c r="J360" s="4" t="n">
        <v>14</v>
      </c>
      <c r="K360" s="3" t="n">
        <f aca="false">J360/($H360+$J360+$L360)</f>
        <v>0.411764705882353</v>
      </c>
      <c r="L360" s="4" t="n">
        <v>0</v>
      </c>
      <c r="M360" s="5" t="n">
        <f aca="false">L360/($H360+$J360+$L360)</f>
        <v>0</v>
      </c>
      <c r="N360" s="2" t="n">
        <v>18</v>
      </c>
      <c r="O360" s="3" t="n">
        <f aca="false">N360/($N360+$P360+$R360)</f>
        <v>0.529411764705882</v>
      </c>
      <c r="P360" s="4" t="n">
        <v>16</v>
      </c>
      <c r="Q360" s="3" t="n">
        <f aca="false">P360/($N360+$P360+$R360)</f>
        <v>0.470588235294118</v>
      </c>
      <c r="R360" s="4" t="n">
        <v>0</v>
      </c>
      <c r="S360" s="5" t="n">
        <f aca="false">R360/($N360+$P360+$R360)</f>
        <v>0</v>
      </c>
      <c r="T360" s="2" t="n">
        <v>20</v>
      </c>
      <c r="U360" s="3" t="n">
        <f aca="false">T360/($T360+$V360+$X360)</f>
        <v>0.588235294117647</v>
      </c>
      <c r="V360" s="4" t="n">
        <v>14</v>
      </c>
      <c r="W360" s="3" t="n">
        <f aca="false">V360/($T360+$V360+$X360)</f>
        <v>0.411764705882353</v>
      </c>
      <c r="X360" s="4" t="n">
        <v>0</v>
      </c>
      <c r="Y360" s="6" t="n">
        <f aca="false">X360/($T360+$V360+$X360)</f>
        <v>0</v>
      </c>
      <c r="Z360" s="33" t="n">
        <f aca="false">T360+V360+X360</f>
        <v>34</v>
      </c>
    </row>
    <row r="361" customFormat="false" ht="12.75" hidden="false" customHeight="false" outlineLevel="0" collapsed="false">
      <c r="A361" s="1" t="s">
        <v>350</v>
      </c>
      <c r="B361" s="2" t="n">
        <v>15</v>
      </c>
      <c r="C361" s="3" t="n">
        <f aca="false">B361/($B361+$D361+$F361)</f>
        <v>0.652173913043478</v>
      </c>
      <c r="D361" s="4" t="n">
        <v>8</v>
      </c>
      <c r="E361" s="3" t="n">
        <f aca="false">D361/($B361+$D361+$F361)</f>
        <v>0.347826086956522</v>
      </c>
      <c r="F361" s="4" t="n">
        <v>0</v>
      </c>
      <c r="G361" s="5" t="n">
        <f aca="false">F361/($B361+$D361+$F361)</f>
        <v>0</v>
      </c>
      <c r="H361" s="2" t="n">
        <v>14</v>
      </c>
      <c r="I361" s="3" t="n">
        <f aca="false">H361/($H361+$J361+$L361)</f>
        <v>0.608695652173913</v>
      </c>
      <c r="J361" s="4" t="n">
        <v>9</v>
      </c>
      <c r="K361" s="3" t="n">
        <f aca="false">J361/($H361+$J361+$L361)</f>
        <v>0.391304347826087</v>
      </c>
      <c r="L361" s="4" t="n">
        <v>0</v>
      </c>
      <c r="M361" s="5" t="n">
        <f aca="false">L361/($H361+$J361+$L361)</f>
        <v>0</v>
      </c>
      <c r="N361" s="2" t="n">
        <v>11</v>
      </c>
      <c r="O361" s="3" t="n">
        <f aca="false">N361/($N361+$P361+$R361)</f>
        <v>0.478260869565217</v>
      </c>
      <c r="P361" s="4" t="n">
        <v>12</v>
      </c>
      <c r="Q361" s="3" t="n">
        <f aca="false">P361/($N361+$P361+$R361)</f>
        <v>0.521739130434783</v>
      </c>
      <c r="R361" s="4" t="n">
        <v>0</v>
      </c>
      <c r="S361" s="5" t="n">
        <f aca="false">R361/($N361+$P361+$R361)</f>
        <v>0</v>
      </c>
      <c r="T361" s="2" t="n">
        <v>11</v>
      </c>
      <c r="U361" s="3" t="n">
        <f aca="false">T361/($T361+$V361+$X361)</f>
        <v>0.478260869565217</v>
      </c>
      <c r="V361" s="4" t="n">
        <v>11</v>
      </c>
      <c r="W361" s="3" t="n">
        <f aca="false">V361/($T361+$V361+$X361)</f>
        <v>0.478260869565217</v>
      </c>
      <c r="X361" s="4" t="n">
        <v>1</v>
      </c>
      <c r="Y361" s="6" t="n">
        <f aca="false">X361/($T361+$V361+$X361)</f>
        <v>0.0434782608695652</v>
      </c>
      <c r="Z361" s="33" t="n">
        <f aca="false">T361+V361+X361</f>
        <v>23</v>
      </c>
    </row>
    <row r="362" customFormat="false" ht="12.75" hidden="false" customHeight="false" outlineLevel="0" collapsed="false">
      <c r="A362" s="1" t="s">
        <v>351</v>
      </c>
      <c r="B362" s="2" t="n">
        <v>52</v>
      </c>
      <c r="C362" s="3" t="n">
        <f aca="false">B362/($B362+$D362+$F362)</f>
        <v>0.702702702702703</v>
      </c>
      <c r="D362" s="4" t="n">
        <v>21</v>
      </c>
      <c r="E362" s="3" t="n">
        <f aca="false">D362/($B362+$D362+$F362)</f>
        <v>0.283783783783784</v>
      </c>
      <c r="F362" s="4" t="n">
        <v>1</v>
      </c>
      <c r="G362" s="5" t="n">
        <f aca="false">F362/($B362+$D362+$F362)</f>
        <v>0.0135135135135135</v>
      </c>
      <c r="H362" s="2" t="n">
        <v>32</v>
      </c>
      <c r="I362" s="3" t="n">
        <f aca="false">H362/($H362+$J362+$L362)</f>
        <v>0.432432432432432</v>
      </c>
      <c r="J362" s="4" t="n">
        <v>42</v>
      </c>
      <c r="K362" s="3" t="n">
        <f aca="false">J362/($H362+$J362+$L362)</f>
        <v>0.567567567567568</v>
      </c>
      <c r="L362" s="4" t="n">
        <v>0</v>
      </c>
      <c r="M362" s="5" t="n">
        <f aca="false">L362/($H362+$J362+$L362)</f>
        <v>0</v>
      </c>
      <c r="N362" s="2" t="n">
        <v>27</v>
      </c>
      <c r="O362" s="3" t="n">
        <f aca="false">N362/($N362+$P362+$R362)</f>
        <v>0.364864864864865</v>
      </c>
      <c r="P362" s="4" t="n">
        <v>47</v>
      </c>
      <c r="Q362" s="3" t="n">
        <f aca="false">P362/($N362+$P362+$R362)</f>
        <v>0.635135135135135</v>
      </c>
      <c r="R362" s="4" t="n">
        <v>0</v>
      </c>
      <c r="S362" s="5" t="n">
        <f aca="false">R362/($N362+$P362+$R362)</f>
        <v>0</v>
      </c>
      <c r="T362" s="2" t="n">
        <v>28</v>
      </c>
      <c r="U362" s="3" t="n">
        <f aca="false">T362/($T362+$V362+$X362)</f>
        <v>0.378378378378378</v>
      </c>
      <c r="V362" s="4" t="n">
        <v>44</v>
      </c>
      <c r="W362" s="3" t="n">
        <f aca="false">V362/($T362+$V362+$X362)</f>
        <v>0.594594594594595</v>
      </c>
      <c r="X362" s="4" t="n">
        <v>2</v>
      </c>
      <c r="Y362" s="6" t="n">
        <f aca="false">X362/($T362+$V362+$X362)</f>
        <v>0.027027027027027</v>
      </c>
      <c r="Z362" s="33" t="n">
        <f aca="false">T362+V362+X362</f>
        <v>74</v>
      </c>
    </row>
    <row r="363" customFormat="false" ht="12.75" hidden="false" customHeight="false" outlineLevel="0" collapsed="false">
      <c r="A363" s="1" t="s">
        <v>352</v>
      </c>
      <c r="B363" s="2" t="n">
        <v>53</v>
      </c>
      <c r="C363" s="3" t="n">
        <f aca="false">B363/($B363+$D363+$F363)</f>
        <v>0.509615384615385</v>
      </c>
      <c r="D363" s="4" t="n">
        <v>50</v>
      </c>
      <c r="E363" s="3" t="n">
        <f aca="false">D363/($B363+$D363+$F363)</f>
        <v>0.480769230769231</v>
      </c>
      <c r="F363" s="4" t="n">
        <v>1</v>
      </c>
      <c r="G363" s="5" t="n">
        <f aca="false">F363/($B363+$D363+$F363)</f>
        <v>0.00961538461538462</v>
      </c>
      <c r="H363" s="2" t="n">
        <v>56</v>
      </c>
      <c r="I363" s="3" t="n">
        <f aca="false">H363/($H363+$J363+$L363)</f>
        <v>0.538461538461538</v>
      </c>
      <c r="J363" s="4" t="n">
        <v>48</v>
      </c>
      <c r="K363" s="3" t="n">
        <f aca="false">J363/($H363+$J363+$L363)</f>
        <v>0.461538461538462</v>
      </c>
      <c r="L363" s="4" t="n">
        <v>0</v>
      </c>
      <c r="M363" s="5" t="n">
        <f aca="false">L363/($H363+$J363+$L363)</f>
        <v>0</v>
      </c>
      <c r="N363" s="2" t="n">
        <v>45</v>
      </c>
      <c r="O363" s="3" t="n">
        <f aca="false">N363/($N363+$P363+$R363)</f>
        <v>0.432692307692308</v>
      </c>
      <c r="P363" s="4" t="n">
        <v>59</v>
      </c>
      <c r="Q363" s="3" t="n">
        <f aca="false">P363/($N363+$P363+$R363)</f>
        <v>0.567307692307692</v>
      </c>
      <c r="R363" s="4" t="n">
        <v>0</v>
      </c>
      <c r="S363" s="5" t="n">
        <f aca="false">R363/($N363+$P363+$R363)</f>
        <v>0</v>
      </c>
      <c r="T363" s="2" t="n">
        <v>33</v>
      </c>
      <c r="U363" s="3" t="n">
        <f aca="false">T363/($T363+$V363+$X363)</f>
        <v>0.317307692307692</v>
      </c>
      <c r="V363" s="4" t="n">
        <v>68</v>
      </c>
      <c r="W363" s="3" t="n">
        <f aca="false">V363/($T363+$V363+$X363)</f>
        <v>0.653846153846154</v>
      </c>
      <c r="X363" s="4" t="n">
        <v>3</v>
      </c>
      <c r="Y363" s="6" t="n">
        <f aca="false">X363/($T363+$V363+$X363)</f>
        <v>0.0288461538461538</v>
      </c>
      <c r="Z363" s="33" t="n">
        <f aca="false">T363+V363+X363</f>
        <v>104</v>
      </c>
    </row>
    <row r="364" customFormat="false" ht="12.75" hidden="false" customHeight="false" outlineLevel="0" collapsed="false">
      <c r="A364" s="1" t="s">
        <v>353</v>
      </c>
      <c r="B364" s="2" t="n">
        <v>233</v>
      </c>
      <c r="C364" s="3" t="n">
        <f aca="false">B364/($B364+$D364+$F364)</f>
        <v>0.614775725593668</v>
      </c>
      <c r="D364" s="4" t="n">
        <v>146</v>
      </c>
      <c r="E364" s="3" t="n">
        <f aca="false">D364/($B364+$D364+$F364)</f>
        <v>0.385224274406332</v>
      </c>
      <c r="F364" s="4" t="n">
        <v>0</v>
      </c>
      <c r="G364" s="5" t="n">
        <f aca="false">F364/($B364+$D364+$F364)</f>
        <v>0</v>
      </c>
      <c r="H364" s="2" t="n">
        <v>182</v>
      </c>
      <c r="I364" s="3" t="n">
        <f aca="false">H364/($H364+$J364+$L364)</f>
        <v>0.480211081794195</v>
      </c>
      <c r="J364" s="4" t="n">
        <v>196</v>
      </c>
      <c r="K364" s="3" t="n">
        <f aca="false">J364/($H364+$J364+$L364)</f>
        <v>0.517150395778364</v>
      </c>
      <c r="L364" s="4" t="n">
        <v>1</v>
      </c>
      <c r="M364" s="5" t="n">
        <f aca="false">L364/($H364+$J364+$L364)</f>
        <v>0.00263852242744063</v>
      </c>
      <c r="N364" s="2" t="n">
        <v>152</v>
      </c>
      <c r="O364" s="3" t="n">
        <f aca="false">N364/($N364+$P364+$R364)</f>
        <v>0.401055408970976</v>
      </c>
      <c r="P364" s="4" t="n">
        <v>226</v>
      </c>
      <c r="Q364" s="3" t="n">
        <f aca="false">P364/($N364+$P364+$R364)</f>
        <v>0.596306068601583</v>
      </c>
      <c r="R364" s="4" t="n">
        <v>1</v>
      </c>
      <c r="S364" s="5" t="n">
        <f aca="false">R364/($N364+$P364+$R364)</f>
        <v>0.00263852242744063</v>
      </c>
      <c r="T364" s="2" t="n">
        <v>156</v>
      </c>
      <c r="U364" s="3" t="n">
        <f aca="false">T364/($T364+$V364+$X364)</f>
        <v>0.411609498680739</v>
      </c>
      <c r="V364" s="4" t="n">
        <v>214</v>
      </c>
      <c r="W364" s="3" t="n">
        <f aca="false">V364/($T364+$V364+$X364)</f>
        <v>0.564643799472296</v>
      </c>
      <c r="X364" s="4" t="n">
        <v>9</v>
      </c>
      <c r="Y364" s="6" t="n">
        <f aca="false">X364/($T364+$V364+$X364)</f>
        <v>0.0237467018469657</v>
      </c>
      <c r="Z364" s="33" t="n">
        <f aca="false">T364+V364+X364</f>
        <v>379</v>
      </c>
    </row>
    <row r="365" customFormat="false" ht="12.75" hidden="false" customHeight="false" outlineLevel="0" collapsed="false">
      <c r="A365" s="1" t="s">
        <v>354</v>
      </c>
      <c r="B365" s="2" t="n">
        <v>365</v>
      </c>
      <c r="C365" s="3" t="n">
        <f aca="false">B365/($B365+$D365+$F365)</f>
        <v>0.623931623931624</v>
      </c>
      <c r="D365" s="4" t="n">
        <v>214</v>
      </c>
      <c r="E365" s="3" t="n">
        <f aca="false">D365/($B365+$D365+$F365)</f>
        <v>0.365811965811966</v>
      </c>
      <c r="F365" s="4" t="n">
        <v>6</v>
      </c>
      <c r="G365" s="5" t="n">
        <f aca="false">F365/($B365+$D365+$F365)</f>
        <v>0.0102564102564103</v>
      </c>
      <c r="H365" s="2" t="n">
        <v>196</v>
      </c>
      <c r="I365" s="3" t="n">
        <f aca="false">H365/($H365+$J365+$L365)</f>
        <v>0.335042735042735</v>
      </c>
      <c r="J365" s="4" t="n">
        <v>385</v>
      </c>
      <c r="K365" s="3" t="n">
        <f aca="false">J365/($H365+$J365+$L365)</f>
        <v>0.658119658119658</v>
      </c>
      <c r="L365" s="4" t="n">
        <v>4</v>
      </c>
      <c r="M365" s="5" t="n">
        <f aca="false">L365/($H365+$J365+$L365)</f>
        <v>0.00683760683760684</v>
      </c>
      <c r="N365" s="2" t="n">
        <v>144</v>
      </c>
      <c r="O365" s="3" t="n">
        <f aca="false">N365/($N365+$P365+$R365)</f>
        <v>0.246153846153846</v>
      </c>
      <c r="P365" s="4" t="n">
        <v>438</v>
      </c>
      <c r="Q365" s="3" t="n">
        <f aca="false">P365/($N365+$P365+$R365)</f>
        <v>0.748717948717949</v>
      </c>
      <c r="R365" s="4" t="n">
        <v>3</v>
      </c>
      <c r="S365" s="5" t="n">
        <f aca="false">R365/($N365+$P365+$R365)</f>
        <v>0.00512820512820513</v>
      </c>
      <c r="T365" s="2" t="n">
        <v>324</v>
      </c>
      <c r="U365" s="3" t="n">
        <f aca="false">T365/($T365+$V365+$X365)</f>
        <v>0.553846153846154</v>
      </c>
      <c r="V365" s="4" t="n">
        <v>241</v>
      </c>
      <c r="W365" s="3" t="n">
        <f aca="false">V365/($T365+$V365+$X365)</f>
        <v>0.411965811965812</v>
      </c>
      <c r="X365" s="4" t="n">
        <v>20</v>
      </c>
      <c r="Y365" s="6" t="n">
        <f aca="false">X365/($T365+$V365+$X365)</f>
        <v>0.0341880341880342</v>
      </c>
      <c r="Z365" s="33" t="n">
        <f aca="false">T365+V365+X365</f>
        <v>585</v>
      </c>
    </row>
    <row r="366" customFormat="false" ht="12.75" hidden="false" customHeight="false" outlineLevel="0" collapsed="false">
      <c r="A366" s="1" t="s">
        <v>355</v>
      </c>
      <c r="B366" s="2" t="n">
        <v>15</v>
      </c>
      <c r="C366" s="3" t="n">
        <f aca="false">B366/($B366+$D366+$F366)</f>
        <v>0.75</v>
      </c>
      <c r="D366" s="4" t="n">
        <v>4</v>
      </c>
      <c r="E366" s="3" t="n">
        <f aca="false">D366/($B366+$D366+$F366)</f>
        <v>0.2</v>
      </c>
      <c r="F366" s="4" t="n">
        <v>1</v>
      </c>
      <c r="G366" s="5" t="n">
        <f aca="false">F366/($B366+$D366+$F366)</f>
        <v>0.05</v>
      </c>
      <c r="H366" s="2" t="n">
        <v>13</v>
      </c>
      <c r="I366" s="3" t="n">
        <f aca="false">H366/($H366+$J366+$L366)</f>
        <v>0.65</v>
      </c>
      <c r="J366" s="4" t="n">
        <v>7</v>
      </c>
      <c r="K366" s="3" t="n">
        <f aca="false">J366/($H366+$J366+$L366)</f>
        <v>0.35</v>
      </c>
      <c r="L366" s="4" t="n">
        <v>0</v>
      </c>
      <c r="M366" s="5" t="n">
        <f aca="false">L366/($H366+$J366+$L366)</f>
        <v>0</v>
      </c>
      <c r="N366" s="2" t="n">
        <v>14</v>
      </c>
      <c r="O366" s="3" t="n">
        <f aca="false">N366/($N366+$P366+$R366)</f>
        <v>0.7</v>
      </c>
      <c r="P366" s="4" t="n">
        <v>6</v>
      </c>
      <c r="Q366" s="3" t="n">
        <f aca="false">P366/($N366+$P366+$R366)</f>
        <v>0.3</v>
      </c>
      <c r="R366" s="4" t="n">
        <v>0</v>
      </c>
      <c r="S366" s="5" t="n">
        <f aca="false">R366/($N366+$P366+$R366)</f>
        <v>0</v>
      </c>
      <c r="T366" s="2" t="n">
        <v>5</v>
      </c>
      <c r="U366" s="3" t="n">
        <f aca="false">T366/($T366+$V366+$X366)</f>
        <v>0.25</v>
      </c>
      <c r="V366" s="4" t="n">
        <v>14</v>
      </c>
      <c r="W366" s="3" t="n">
        <f aca="false">V366/($T366+$V366+$X366)</f>
        <v>0.7</v>
      </c>
      <c r="X366" s="4" t="n">
        <v>1</v>
      </c>
      <c r="Y366" s="6" t="n">
        <f aca="false">X366/($T366+$V366+$X366)</f>
        <v>0.05</v>
      </c>
      <c r="Z366" s="33" t="n">
        <f aca="false">T366+V366+X366</f>
        <v>20</v>
      </c>
    </row>
    <row r="367" customFormat="false" ht="12.75" hidden="false" customHeight="false" outlineLevel="0" collapsed="false">
      <c r="A367" s="1" t="s">
        <v>356</v>
      </c>
      <c r="B367" s="2" t="n">
        <v>57</v>
      </c>
      <c r="C367" s="3" t="n">
        <f aca="false">B367/($B367+$D367+$F367)</f>
        <v>0.548076923076923</v>
      </c>
      <c r="D367" s="4" t="n">
        <v>46</v>
      </c>
      <c r="E367" s="3" t="n">
        <f aca="false">D367/($B367+$D367+$F367)</f>
        <v>0.442307692307692</v>
      </c>
      <c r="F367" s="4" t="n">
        <v>1</v>
      </c>
      <c r="G367" s="5" t="n">
        <f aca="false">F367/($B367+$D367+$F367)</f>
        <v>0.00961538461538462</v>
      </c>
      <c r="H367" s="2" t="n">
        <v>50</v>
      </c>
      <c r="I367" s="3" t="n">
        <f aca="false">H367/($H367+$J367+$L367)</f>
        <v>0.480769230769231</v>
      </c>
      <c r="J367" s="4" t="n">
        <v>54</v>
      </c>
      <c r="K367" s="3" t="n">
        <f aca="false">J367/($H367+$J367+$L367)</f>
        <v>0.519230769230769</v>
      </c>
      <c r="L367" s="4" t="n">
        <v>0</v>
      </c>
      <c r="M367" s="5" t="n">
        <f aca="false">L367/($H367+$J367+$L367)</f>
        <v>0</v>
      </c>
      <c r="N367" s="2" t="n">
        <v>45</v>
      </c>
      <c r="O367" s="3" t="n">
        <f aca="false">N367/($N367+$P367+$R367)</f>
        <v>0.432692307692308</v>
      </c>
      <c r="P367" s="4" t="n">
        <v>59</v>
      </c>
      <c r="Q367" s="3" t="n">
        <f aca="false">P367/($N367+$P367+$R367)</f>
        <v>0.567307692307692</v>
      </c>
      <c r="R367" s="4" t="n">
        <v>0</v>
      </c>
      <c r="S367" s="5" t="n">
        <f aca="false">R367/($N367+$P367+$R367)</f>
        <v>0</v>
      </c>
      <c r="T367" s="2" t="n">
        <v>36</v>
      </c>
      <c r="U367" s="3" t="n">
        <f aca="false">T367/($T367+$V367+$X367)</f>
        <v>0.346153846153846</v>
      </c>
      <c r="V367" s="4" t="n">
        <v>66</v>
      </c>
      <c r="W367" s="3" t="n">
        <f aca="false">V367/($T367+$V367+$X367)</f>
        <v>0.634615384615385</v>
      </c>
      <c r="X367" s="4" t="n">
        <v>2</v>
      </c>
      <c r="Y367" s="6" t="n">
        <f aca="false">X367/($T367+$V367+$X367)</f>
        <v>0.0192307692307692</v>
      </c>
      <c r="Z367" s="33" t="n">
        <f aca="false">T367+V367+X367</f>
        <v>104</v>
      </c>
    </row>
    <row r="368" customFormat="false" ht="12.75" hidden="false" customHeight="false" outlineLevel="0" collapsed="false">
      <c r="A368" s="1" t="s">
        <v>357</v>
      </c>
      <c r="B368" s="2" t="n">
        <v>30</v>
      </c>
      <c r="C368" s="3" t="n">
        <f aca="false">B368/($B368+$D368+$F368)</f>
        <v>0.697674418604651</v>
      </c>
      <c r="D368" s="4" t="n">
        <v>13</v>
      </c>
      <c r="E368" s="3" t="n">
        <f aca="false">D368/($B368+$D368+$F368)</f>
        <v>0.302325581395349</v>
      </c>
      <c r="F368" s="4" t="n">
        <v>0</v>
      </c>
      <c r="G368" s="5" t="n">
        <f aca="false">F368/($B368+$D368+$F368)</f>
        <v>0</v>
      </c>
      <c r="H368" s="2" t="n">
        <v>13</v>
      </c>
      <c r="I368" s="3" t="n">
        <f aca="false">H368/($H368+$J368+$L368)</f>
        <v>0.302325581395349</v>
      </c>
      <c r="J368" s="4" t="n">
        <v>30</v>
      </c>
      <c r="K368" s="3" t="n">
        <f aca="false">J368/($H368+$J368+$L368)</f>
        <v>0.697674418604651</v>
      </c>
      <c r="L368" s="4" t="n">
        <v>0</v>
      </c>
      <c r="M368" s="5" t="n">
        <f aca="false">L368/($H368+$J368+$L368)</f>
        <v>0</v>
      </c>
      <c r="N368" s="2" t="n">
        <v>11</v>
      </c>
      <c r="O368" s="3" t="n">
        <f aca="false">N368/($N368+$P368+$R368)</f>
        <v>0.255813953488372</v>
      </c>
      <c r="P368" s="4" t="n">
        <v>32</v>
      </c>
      <c r="Q368" s="3" t="n">
        <f aca="false">P368/($N368+$P368+$R368)</f>
        <v>0.744186046511628</v>
      </c>
      <c r="R368" s="4" t="n">
        <v>0</v>
      </c>
      <c r="S368" s="5" t="n">
        <f aca="false">R368/($N368+$P368+$R368)</f>
        <v>0</v>
      </c>
      <c r="T368" s="2" t="n">
        <v>16</v>
      </c>
      <c r="U368" s="3" t="n">
        <f aca="false">T368/($T368+$V368+$X368)</f>
        <v>0.372093023255814</v>
      </c>
      <c r="V368" s="4" t="n">
        <v>26</v>
      </c>
      <c r="W368" s="3" t="n">
        <f aca="false">V368/($T368+$V368+$X368)</f>
        <v>0.604651162790698</v>
      </c>
      <c r="X368" s="4" t="n">
        <v>1</v>
      </c>
      <c r="Y368" s="6" t="n">
        <f aca="false">X368/($T368+$V368+$X368)</f>
        <v>0.0232558139534884</v>
      </c>
      <c r="Z368" s="33" t="n">
        <f aca="false">T368+V368+X368</f>
        <v>43</v>
      </c>
    </row>
    <row r="370" s="9" customFormat="true" ht="12.75" hidden="false" customHeight="false" outlineLevel="0" collapsed="false">
      <c r="A370" s="13" t="s">
        <v>358</v>
      </c>
      <c r="B370" s="27" t="n">
        <f aca="false">SUM(B306:B369)</f>
        <v>24586</v>
      </c>
      <c r="C370" s="28" t="n">
        <f aca="false">B370/($B370+$D370+$F370)</f>
        <v>0.597777723747234</v>
      </c>
      <c r="D370" s="29" t="n">
        <f aca="false">SUM(D306:D369)</f>
        <v>16187</v>
      </c>
      <c r="E370" s="28" t="n">
        <f aca="false">D370/($B370+$D370+$F370)</f>
        <v>0.393566583189477</v>
      </c>
      <c r="F370" s="29" t="n">
        <f aca="false">SUM(F306:F369)</f>
        <v>356</v>
      </c>
      <c r="G370" s="30" t="n">
        <f aca="false">F370/($B370+$D370+$F370)</f>
        <v>0.00865569306328868</v>
      </c>
      <c r="H370" s="27" t="n">
        <f aca="false">SUM(H306:H369)</f>
        <v>14893</v>
      </c>
      <c r="I370" s="28" t="n">
        <f aca="false">H370/($B370+$D370+$F370)</f>
        <v>0.362104597729096</v>
      </c>
      <c r="J370" s="29" t="n">
        <f aca="false">SUM(J306:J369)</f>
        <v>25845</v>
      </c>
      <c r="K370" s="28" t="n">
        <f aca="false">J370/($B370+$D370+$F370)</f>
        <v>0.628388728148022</v>
      </c>
      <c r="L370" s="29" t="n">
        <f aca="false">SUM(L306:L369)</f>
        <v>391</v>
      </c>
      <c r="M370" s="30" t="n">
        <f aca="false">L370/($B370+$D370+$F370)</f>
        <v>0.00950667412288167</v>
      </c>
      <c r="N370" s="27" t="n">
        <f aca="false">SUM(N306:N369)</f>
        <v>11957</v>
      </c>
      <c r="O370" s="28" t="n">
        <f aca="false">N370/($B370+$D370+$F370)</f>
        <v>0.290719443701524</v>
      </c>
      <c r="P370" s="29" t="n">
        <f aca="false">SUM(P306:P369)</f>
        <v>28745</v>
      </c>
      <c r="Q370" s="28" t="n">
        <f aca="false">P370/($B370+$D370+$F370)</f>
        <v>0.698898587371441</v>
      </c>
      <c r="R370" s="29" t="n">
        <f aca="false">SUM(R306:R369)</f>
        <v>427</v>
      </c>
      <c r="S370" s="30" t="n">
        <f aca="false">R370/($B370+$D370+$F370)</f>
        <v>0.0103819689270345</v>
      </c>
      <c r="T370" s="27" t="n">
        <f aca="false">SUM(T306:T369)</f>
        <v>19997</v>
      </c>
      <c r="U370" s="28" t="n">
        <f aca="false">T370/($B370+$D370+$F370)</f>
        <v>0.486201949962314</v>
      </c>
      <c r="V370" s="29" t="n">
        <f aca="false">SUM(V306:V369)</f>
        <v>19118</v>
      </c>
      <c r="W370" s="28" t="n">
        <f aca="false">V370/($B370+$D370+$F370)</f>
        <v>0.46483016849425</v>
      </c>
      <c r="X370" s="29" t="n">
        <f aca="false">SUM(X306:X369)</f>
        <v>2014</v>
      </c>
      <c r="Y370" s="31" t="n">
        <f aca="false">X370/($B370+$D370+$F370)</f>
        <v>0.0489678815434365</v>
      </c>
      <c r="Z370" s="27" t="n">
        <f aca="false">SUM(Z306:Z369)</f>
        <v>41129</v>
      </c>
    </row>
    <row r="372" customFormat="false" ht="12.75" hidden="false" customHeight="false" outlineLevel="0" collapsed="false">
      <c r="A372" s="1" t="s">
        <v>359</v>
      </c>
      <c r="B372" s="2" t="n">
        <v>109</v>
      </c>
      <c r="C372" s="3" t="n">
        <f aca="false">B372/($B372+$D372+$F372)</f>
        <v>0.53960396039604</v>
      </c>
      <c r="D372" s="4" t="n">
        <v>92</v>
      </c>
      <c r="E372" s="3" t="n">
        <f aca="false">D372/($B372+$D372+$F372)</f>
        <v>0.455445544554455</v>
      </c>
      <c r="F372" s="4" t="n">
        <v>1</v>
      </c>
      <c r="G372" s="5" t="n">
        <f aca="false">F372/($B372+$D372+$F372)</f>
        <v>0.00495049504950495</v>
      </c>
      <c r="H372" s="2" t="n">
        <v>97</v>
      </c>
      <c r="I372" s="3" t="n">
        <f aca="false">H372/($H372+$J372+$L372)</f>
        <v>0.48019801980198</v>
      </c>
      <c r="J372" s="4" t="n">
        <v>102</v>
      </c>
      <c r="K372" s="3" t="n">
        <f aca="false">J372/($H372+$J372+$L372)</f>
        <v>0.504950495049505</v>
      </c>
      <c r="L372" s="4" t="n">
        <v>3</v>
      </c>
      <c r="M372" s="5" t="n">
        <f aca="false">L372/($H372+$J372+$L372)</f>
        <v>0.0148514851485149</v>
      </c>
      <c r="N372" s="2" t="n">
        <v>80</v>
      </c>
      <c r="O372" s="3" t="n">
        <f aca="false">N372/($N372+$P372+$R372)</f>
        <v>0.396039603960396</v>
      </c>
      <c r="P372" s="4" t="n">
        <v>120</v>
      </c>
      <c r="Q372" s="3" t="n">
        <f aca="false">P372/($N372+$P372+$R372)</f>
        <v>0.594059405940594</v>
      </c>
      <c r="R372" s="4" t="n">
        <v>2</v>
      </c>
      <c r="S372" s="5" t="n">
        <f aca="false">R372/($N372+$P372+$R372)</f>
        <v>0.0099009900990099</v>
      </c>
      <c r="T372" s="2" t="n">
        <v>92</v>
      </c>
      <c r="U372" s="3" t="n">
        <f aca="false">T372/($T372+$V372+$X372)</f>
        <v>0.455445544554455</v>
      </c>
      <c r="V372" s="4" t="n">
        <v>102</v>
      </c>
      <c r="W372" s="3" t="n">
        <f aca="false">V372/($T372+$V372+$X372)</f>
        <v>0.504950495049505</v>
      </c>
      <c r="X372" s="4" t="n">
        <v>8</v>
      </c>
      <c r="Y372" s="6" t="n">
        <f aca="false">X372/($T372+$V372+$X372)</f>
        <v>0.0396039603960396</v>
      </c>
      <c r="Z372" s="33" t="n">
        <f aca="false">T372+V372+X372</f>
        <v>202</v>
      </c>
    </row>
    <row r="373" customFormat="false" ht="12.75" hidden="false" customHeight="false" outlineLevel="0" collapsed="false">
      <c r="A373" s="1" t="s">
        <v>360</v>
      </c>
      <c r="B373" s="2" t="n">
        <v>47</v>
      </c>
      <c r="C373" s="3" t="n">
        <f aca="false">B373/($B373+$D373+$F373)</f>
        <v>0.5</v>
      </c>
      <c r="D373" s="4" t="n">
        <v>47</v>
      </c>
      <c r="E373" s="3" t="n">
        <f aca="false">D373/($B373+$D373+$F373)</f>
        <v>0.5</v>
      </c>
      <c r="F373" s="4" t="n">
        <v>0</v>
      </c>
      <c r="G373" s="5" t="n">
        <f aca="false">F373/($B373+$D373+$F373)</f>
        <v>0</v>
      </c>
      <c r="H373" s="2" t="n">
        <v>46</v>
      </c>
      <c r="I373" s="3" t="n">
        <f aca="false">H373/($H373+$J373+$L373)</f>
        <v>0.48936170212766</v>
      </c>
      <c r="J373" s="4" t="n">
        <v>48</v>
      </c>
      <c r="K373" s="3" t="n">
        <f aca="false">J373/($H373+$J373+$L373)</f>
        <v>0.51063829787234</v>
      </c>
      <c r="L373" s="4" t="n">
        <v>0</v>
      </c>
      <c r="M373" s="5" t="n">
        <f aca="false">L373/($H373+$J373+$L373)</f>
        <v>0</v>
      </c>
      <c r="N373" s="2" t="n">
        <v>40</v>
      </c>
      <c r="O373" s="3" t="n">
        <f aca="false">N373/($N373+$P373+$R373)</f>
        <v>0.425531914893617</v>
      </c>
      <c r="P373" s="4" t="n">
        <v>54</v>
      </c>
      <c r="Q373" s="3" t="n">
        <f aca="false">P373/($N373+$P373+$R373)</f>
        <v>0.574468085106383</v>
      </c>
      <c r="R373" s="4" t="n">
        <v>0</v>
      </c>
      <c r="S373" s="5" t="n">
        <f aca="false">R373/($N373+$P373+$R373)</f>
        <v>0</v>
      </c>
      <c r="T373" s="2" t="n">
        <v>40</v>
      </c>
      <c r="U373" s="3" t="n">
        <f aca="false">T373/($T373+$V373+$X373)</f>
        <v>0.425531914893617</v>
      </c>
      <c r="V373" s="4" t="n">
        <v>52</v>
      </c>
      <c r="W373" s="3" t="n">
        <f aca="false">V373/($T373+$V373+$X373)</f>
        <v>0.553191489361702</v>
      </c>
      <c r="X373" s="4" t="n">
        <v>2</v>
      </c>
      <c r="Y373" s="6" t="n">
        <f aca="false">X373/($T373+$V373+$X373)</f>
        <v>0.0212765957446809</v>
      </c>
      <c r="Z373" s="33" t="n">
        <f aca="false">T373+V373+X373</f>
        <v>94</v>
      </c>
    </row>
    <row r="374" customFormat="false" ht="12.75" hidden="false" customHeight="false" outlineLevel="0" collapsed="false">
      <c r="A374" s="1" t="s">
        <v>361</v>
      </c>
      <c r="B374" s="2" t="n">
        <v>27</v>
      </c>
      <c r="C374" s="3" t="n">
        <f aca="false">B374/($B374+$D374+$F374)</f>
        <v>0.435483870967742</v>
      </c>
      <c r="D374" s="4" t="n">
        <v>35</v>
      </c>
      <c r="E374" s="3" t="n">
        <f aca="false">D374/($B374+$D374+$F374)</f>
        <v>0.564516129032258</v>
      </c>
      <c r="F374" s="4" t="n">
        <v>0</v>
      </c>
      <c r="G374" s="5" t="n">
        <f aca="false">F374/($B374+$D374+$F374)</f>
        <v>0</v>
      </c>
      <c r="H374" s="2" t="n">
        <v>30</v>
      </c>
      <c r="I374" s="3" t="n">
        <f aca="false">H374/($H374+$J374+$L374)</f>
        <v>0.483870967741936</v>
      </c>
      <c r="J374" s="4" t="n">
        <v>32</v>
      </c>
      <c r="K374" s="3" t="n">
        <f aca="false">J374/($H374+$J374+$L374)</f>
        <v>0.516129032258065</v>
      </c>
      <c r="L374" s="4" t="n">
        <v>0</v>
      </c>
      <c r="M374" s="5" t="n">
        <f aca="false">L374/($H374+$J374+$L374)</f>
        <v>0</v>
      </c>
      <c r="N374" s="2" t="n">
        <v>33</v>
      </c>
      <c r="O374" s="3" t="n">
        <f aca="false">N374/($N374+$P374+$R374)</f>
        <v>0.532258064516129</v>
      </c>
      <c r="P374" s="4" t="n">
        <v>29</v>
      </c>
      <c r="Q374" s="3" t="n">
        <f aca="false">P374/($N374+$P374+$R374)</f>
        <v>0.467741935483871</v>
      </c>
      <c r="R374" s="4" t="n">
        <v>0</v>
      </c>
      <c r="S374" s="5" t="n">
        <f aca="false">R374/($N374+$P374+$R374)</f>
        <v>0</v>
      </c>
      <c r="T374" s="2" t="n">
        <v>38</v>
      </c>
      <c r="U374" s="3" t="n">
        <f aca="false">T374/($T374+$V374+$X374)</f>
        <v>0.612903225806452</v>
      </c>
      <c r="V374" s="4" t="n">
        <v>22</v>
      </c>
      <c r="W374" s="3" t="n">
        <f aca="false">V374/($T374+$V374+$X374)</f>
        <v>0.354838709677419</v>
      </c>
      <c r="X374" s="4" t="n">
        <v>2</v>
      </c>
      <c r="Y374" s="6" t="n">
        <f aca="false">X374/($T374+$V374+$X374)</f>
        <v>0.032258064516129</v>
      </c>
      <c r="Z374" s="33" t="n">
        <f aca="false">T374+V374+X374</f>
        <v>62</v>
      </c>
    </row>
    <row r="375" customFormat="false" ht="12.75" hidden="false" customHeight="false" outlineLevel="0" collapsed="false">
      <c r="A375" s="1" t="s">
        <v>362</v>
      </c>
      <c r="B375" s="2" t="n">
        <v>21</v>
      </c>
      <c r="C375" s="3" t="n">
        <f aca="false">B375/($B375+$D375+$F375)</f>
        <v>0.4375</v>
      </c>
      <c r="D375" s="4" t="n">
        <v>26</v>
      </c>
      <c r="E375" s="3" t="n">
        <f aca="false">D375/($B375+$D375+$F375)</f>
        <v>0.541666666666667</v>
      </c>
      <c r="F375" s="4" t="n">
        <v>1</v>
      </c>
      <c r="G375" s="5" t="n">
        <f aca="false">F375/($B375+$D375+$F375)</f>
        <v>0.0208333333333333</v>
      </c>
      <c r="H375" s="2" t="n">
        <v>32</v>
      </c>
      <c r="I375" s="3" t="n">
        <f aca="false">H375/($H375+$J375+$L375)</f>
        <v>0.666666666666667</v>
      </c>
      <c r="J375" s="4" t="n">
        <v>16</v>
      </c>
      <c r="K375" s="3" t="n">
        <f aca="false">J375/($H375+$J375+$L375)</f>
        <v>0.333333333333333</v>
      </c>
      <c r="L375" s="4" t="n">
        <v>0</v>
      </c>
      <c r="M375" s="5" t="n">
        <f aca="false">L375/($H375+$J375+$L375)</f>
        <v>0</v>
      </c>
      <c r="N375" s="2" t="n">
        <v>26</v>
      </c>
      <c r="O375" s="3" t="n">
        <f aca="false">N375/($N375+$P375+$R375)</f>
        <v>0.541666666666667</v>
      </c>
      <c r="P375" s="4" t="n">
        <v>22</v>
      </c>
      <c r="Q375" s="3" t="n">
        <f aca="false">P375/($N375+$P375+$R375)</f>
        <v>0.458333333333333</v>
      </c>
      <c r="R375" s="4" t="n">
        <v>0</v>
      </c>
      <c r="S375" s="5" t="n">
        <f aca="false">R375/($N375+$P375+$R375)</f>
        <v>0</v>
      </c>
      <c r="T375" s="2" t="n">
        <v>16</v>
      </c>
      <c r="U375" s="3" t="n">
        <f aca="false">T375/($T375+$V375+$X375)</f>
        <v>0.333333333333333</v>
      </c>
      <c r="V375" s="4" t="n">
        <v>28</v>
      </c>
      <c r="W375" s="3" t="n">
        <f aca="false">V375/($T375+$V375+$X375)</f>
        <v>0.583333333333333</v>
      </c>
      <c r="X375" s="4" t="n">
        <v>4</v>
      </c>
      <c r="Y375" s="6" t="n">
        <f aca="false">X375/($T375+$V375+$X375)</f>
        <v>0.0833333333333333</v>
      </c>
      <c r="Z375" s="33" t="n">
        <f aca="false">T375+V375+X375</f>
        <v>48</v>
      </c>
    </row>
    <row r="376" customFormat="false" ht="12.75" hidden="false" customHeight="false" outlineLevel="0" collapsed="false">
      <c r="A376" s="1" t="s">
        <v>363</v>
      </c>
      <c r="B376" s="2" t="n">
        <v>215</v>
      </c>
      <c r="C376" s="3" t="n">
        <f aca="false">B376/($B376+$D376+$F376)</f>
        <v>0.637982195845697</v>
      </c>
      <c r="D376" s="4" t="n">
        <v>122</v>
      </c>
      <c r="E376" s="3" t="n">
        <f aca="false">D376/($B376+$D376+$F376)</f>
        <v>0.362017804154303</v>
      </c>
      <c r="F376" s="4" t="n">
        <v>0</v>
      </c>
      <c r="G376" s="5" t="n">
        <f aca="false">F376/($B376+$D376+$F376)</f>
        <v>0</v>
      </c>
      <c r="H376" s="2" t="n">
        <v>136</v>
      </c>
      <c r="I376" s="3" t="n">
        <f aca="false">H376/($H376+$J376+$L376)</f>
        <v>0.403560830860534</v>
      </c>
      <c r="J376" s="4" t="n">
        <v>201</v>
      </c>
      <c r="K376" s="3" t="n">
        <f aca="false">J376/($H376+$J376+$L376)</f>
        <v>0.596439169139466</v>
      </c>
      <c r="L376" s="4" t="n">
        <v>0</v>
      </c>
      <c r="M376" s="5" t="n">
        <f aca="false">L376/($H376+$J376+$L376)</f>
        <v>0</v>
      </c>
      <c r="N376" s="2" t="n">
        <v>114</v>
      </c>
      <c r="O376" s="3" t="n">
        <f aca="false">N376/($N376+$P376+$R376)</f>
        <v>0.338278931750742</v>
      </c>
      <c r="P376" s="4" t="n">
        <v>223</v>
      </c>
      <c r="Q376" s="3" t="n">
        <f aca="false">P376/($N376+$P376+$R376)</f>
        <v>0.661721068249258</v>
      </c>
      <c r="R376" s="4" t="n">
        <v>0</v>
      </c>
      <c r="S376" s="5" t="n">
        <f aca="false">R376/($N376+$P376+$R376)</f>
        <v>0</v>
      </c>
      <c r="T376" s="2" t="n">
        <v>133</v>
      </c>
      <c r="U376" s="3" t="n">
        <f aca="false">T376/($T376+$V376+$X376)</f>
        <v>0.394658753709199</v>
      </c>
      <c r="V376" s="4" t="n">
        <v>198</v>
      </c>
      <c r="W376" s="3" t="n">
        <f aca="false">V376/($T376+$V376+$X376)</f>
        <v>0.587537091988131</v>
      </c>
      <c r="X376" s="4" t="n">
        <v>6</v>
      </c>
      <c r="Y376" s="6" t="n">
        <f aca="false">X376/($T376+$V376+$X376)</f>
        <v>0.0178041543026706</v>
      </c>
      <c r="Z376" s="33" t="n">
        <f aca="false">T376+V376+X376</f>
        <v>337</v>
      </c>
    </row>
    <row r="377" customFormat="false" ht="12.75" hidden="false" customHeight="false" outlineLevel="0" collapsed="false">
      <c r="A377" s="1" t="s">
        <v>364</v>
      </c>
      <c r="B377" s="2" t="n">
        <v>602</v>
      </c>
      <c r="C377" s="3" t="n">
        <f aca="false">B377/($B377+$D377+$F377)</f>
        <v>0.559479553903346</v>
      </c>
      <c r="D377" s="4" t="n">
        <v>462</v>
      </c>
      <c r="E377" s="3" t="n">
        <f aca="false">D377/($B377+$D377+$F377)</f>
        <v>0.429368029739777</v>
      </c>
      <c r="F377" s="4" t="n">
        <v>12</v>
      </c>
      <c r="G377" s="5" t="n">
        <f aca="false">F377/($B377+$D377+$F377)</f>
        <v>0.0111524163568773</v>
      </c>
      <c r="H377" s="2" t="n">
        <v>481</v>
      </c>
      <c r="I377" s="3" t="n">
        <f aca="false">H377/($H377+$J377+$L377)</f>
        <v>0.447026022304833</v>
      </c>
      <c r="J377" s="4" t="n">
        <v>583</v>
      </c>
      <c r="K377" s="3" t="n">
        <f aca="false">J377/($H377+$J377+$L377)</f>
        <v>0.54182156133829</v>
      </c>
      <c r="L377" s="4" t="n">
        <v>12</v>
      </c>
      <c r="M377" s="5" t="n">
        <f aca="false">L377/($H377+$J377+$L377)</f>
        <v>0.0111524163568773</v>
      </c>
      <c r="N377" s="2" t="n">
        <v>385</v>
      </c>
      <c r="O377" s="3" t="n">
        <f aca="false">N377/($N377+$P377+$R377)</f>
        <v>0.357806691449814</v>
      </c>
      <c r="P377" s="4" t="n">
        <v>678</v>
      </c>
      <c r="Q377" s="3" t="n">
        <f aca="false">P377/($N377+$P377+$R377)</f>
        <v>0.630111524163569</v>
      </c>
      <c r="R377" s="4" t="n">
        <v>13</v>
      </c>
      <c r="S377" s="5" t="n">
        <f aca="false">R377/($N377+$P377+$R377)</f>
        <v>0.0120817843866171</v>
      </c>
      <c r="T377" s="2" t="n">
        <v>529</v>
      </c>
      <c r="U377" s="3" t="n">
        <f aca="false">T377/($T377+$V377+$X377)</f>
        <v>0.491635687732342</v>
      </c>
      <c r="V377" s="4" t="n">
        <v>493</v>
      </c>
      <c r="W377" s="3" t="n">
        <f aca="false">V377/($T377+$V377+$X377)</f>
        <v>0.45817843866171</v>
      </c>
      <c r="X377" s="4" t="n">
        <v>54</v>
      </c>
      <c r="Y377" s="6" t="n">
        <f aca="false">X377/($T377+$V377+$X377)</f>
        <v>0.050185873605948</v>
      </c>
      <c r="Z377" s="33" t="n">
        <f aca="false">T377+V377+X377</f>
        <v>1076</v>
      </c>
    </row>
    <row r="378" customFormat="false" ht="12.75" hidden="false" customHeight="false" outlineLevel="0" collapsed="false">
      <c r="A378" s="1" t="s">
        <v>365</v>
      </c>
      <c r="B378" s="2" t="n">
        <v>323</v>
      </c>
      <c r="C378" s="3" t="n">
        <f aca="false">B378/($B378+$D378+$F378)</f>
        <v>0.546531302876481</v>
      </c>
      <c r="D378" s="4" t="n">
        <v>268</v>
      </c>
      <c r="E378" s="3" t="n">
        <f aca="false">D378/($B378+$D378+$F378)</f>
        <v>0.453468697123519</v>
      </c>
      <c r="F378" s="4" t="n">
        <v>0</v>
      </c>
      <c r="G378" s="5" t="n">
        <f aca="false">F378/($B378+$D378+$F378)</f>
        <v>0</v>
      </c>
      <c r="H378" s="2" t="n">
        <v>308</v>
      </c>
      <c r="I378" s="3" t="n">
        <f aca="false">H378/($H378+$J378+$L378)</f>
        <v>0.521150592216582</v>
      </c>
      <c r="J378" s="4" t="n">
        <v>278</v>
      </c>
      <c r="K378" s="3" t="n">
        <f aca="false">J378/($H378+$J378+$L378)</f>
        <v>0.470389170896785</v>
      </c>
      <c r="L378" s="4" t="n">
        <v>5</v>
      </c>
      <c r="M378" s="5" t="n">
        <f aca="false">L378/($H378+$J378+$L378)</f>
        <v>0.00846023688663283</v>
      </c>
      <c r="N378" s="2" t="n">
        <v>254</v>
      </c>
      <c r="O378" s="3" t="n">
        <f aca="false">N378/($N378+$P378+$R378)</f>
        <v>0.429780033840948</v>
      </c>
      <c r="P378" s="4" t="n">
        <v>331</v>
      </c>
      <c r="Q378" s="3" t="n">
        <f aca="false">P378/($N378+$P378+$R378)</f>
        <v>0.560067681895093</v>
      </c>
      <c r="R378" s="4" t="n">
        <v>6</v>
      </c>
      <c r="S378" s="5" t="n">
        <f aca="false">R378/($N378+$P378+$R378)</f>
        <v>0.0101522842639594</v>
      </c>
      <c r="T378" s="2" t="n">
        <v>304</v>
      </c>
      <c r="U378" s="3" t="n">
        <f aca="false">T378/($T378+$V378+$X378)</f>
        <v>0.514382402707276</v>
      </c>
      <c r="V378" s="4" t="n">
        <v>267</v>
      </c>
      <c r="W378" s="3" t="n">
        <f aca="false">V378/($T378+$V378+$X378)</f>
        <v>0.451776649746193</v>
      </c>
      <c r="X378" s="4" t="n">
        <v>20</v>
      </c>
      <c r="Y378" s="6" t="n">
        <f aca="false">X378/($T378+$V378+$X378)</f>
        <v>0.0338409475465313</v>
      </c>
      <c r="Z378" s="33" t="n">
        <f aca="false">T378+V378+X378</f>
        <v>591</v>
      </c>
    </row>
    <row r="379" customFormat="false" ht="12.75" hidden="false" customHeight="false" outlineLevel="0" collapsed="false">
      <c r="A379" s="1" t="s">
        <v>366</v>
      </c>
      <c r="B379" s="2" t="n">
        <v>180</v>
      </c>
      <c r="C379" s="3" t="n">
        <f aca="false">B379/($B379+$D379+$F379)</f>
        <v>0.515759312320917</v>
      </c>
      <c r="D379" s="4" t="n">
        <v>167</v>
      </c>
      <c r="E379" s="3" t="n">
        <f aca="false">D379/($B379+$D379+$F379)</f>
        <v>0.478510028653295</v>
      </c>
      <c r="F379" s="4" t="n">
        <v>2</v>
      </c>
      <c r="G379" s="5" t="n">
        <f aca="false">F379/($B379+$D379+$F379)</f>
        <v>0.00573065902578797</v>
      </c>
      <c r="H379" s="2" t="n">
        <v>150</v>
      </c>
      <c r="I379" s="3" t="n">
        <f aca="false">H379/($H379+$J379+$L379)</f>
        <v>0.429799426934097</v>
      </c>
      <c r="J379" s="4" t="n">
        <v>199</v>
      </c>
      <c r="K379" s="3" t="n">
        <f aca="false">J379/($H379+$J379+$L379)</f>
        <v>0.570200573065903</v>
      </c>
      <c r="L379" s="4" t="n">
        <v>0</v>
      </c>
      <c r="M379" s="5" t="n">
        <f aca="false">L379/($H379+$J379+$L379)</f>
        <v>0</v>
      </c>
      <c r="N379" s="2" t="n">
        <v>128</v>
      </c>
      <c r="O379" s="3" t="n">
        <f aca="false">N379/($N379+$P379+$R379)</f>
        <v>0.36676217765043</v>
      </c>
      <c r="P379" s="4" t="n">
        <v>220</v>
      </c>
      <c r="Q379" s="3" t="n">
        <f aca="false">P379/($N379+$P379+$R379)</f>
        <v>0.630372492836676</v>
      </c>
      <c r="R379" s="4" t="n">
        <v>1</v>
      </c>
      <c r="S379" s="5" t="n">
        <f aca="false">R379/($N379+$P379+$R379)</f>
        <v>0.00286532951289398</v>
      </c>
      <c r="T379" s="2" t="n">
        <v>160</v>
      </c>
      <c r="U379" s="3" t="n">
        <f aca="false">T379/($T379+$V379+$X379)</f>
        <v>0.458452722063037</v>
      </c>
      <c r="V379" s="4" t="n">
        <v>176</v>
      </c>
      <c r="W379" s="3" t="n">
        <f aca="false">V379/($T379+$V379+$X379)</f>
        <v>0.504297994269341</v>
      </c>
      <c r="X379" s="4" t="n">
        <v>13</v>
      </c>
      <c r="Y379" s="6" t="n">
        <f aca="false">X379/($T379+$V379+$X379)</f>
        <v>0.0372492836676218</v>
      </c>
      <c r="Z379" s="33" t="n">
        <f aca="false">T379+V379+X379</f>
        <v>349</v>
      </c>
    </row>
    <row r="380" customFormat="false" ht="12.75" hidden="false" customHeight="false" outlineLevel="0" collapsed="false">
      <c r="A380" s="1" t="s">
        <v>367</v>
      </c>
      <c r="B380" s="2" t="n">
        <v>8</v>
      </c>
      <c r="C380" s="3" t="n">
        <f aca="false">B380/($B380+$D380+$F380)</f>
        <v>0.727272727272727</v>
      </c>
      <c r="D380" s="4" t="n">
        <v>3</v>
      </c>
      <c r="E380" s="3" t="n">
        <f aca="false">D380/($B380+$D380+$F380)</f>
        <v>0.272727272727273</v>
      </c>
      <c r="F380" s="4" t="n">
        <v>0</v>
      </c>
      <c r="G380" s="5" t="n">
        <f aca="false">F380/($B380+$D380+$F380)</f>
        <v>0</v>
      </c>
      <c r="H380" s="2" t="n">
        <v>7</v>
      </c>
      <c r="I380" s="3" t="n">
        <f aca="false">H380/($H380+$J380+$L380)</f>
        <v>0.636363636363636</v>
      </c>
      <c r="J380" s="4" t="n">
        <v>4</v>
      </c>
      <c r="K380" s="3" t="n">
        <f aca="false">J380/($H380+$J380+$L380)</f>
        <v>0.363636363636364</v>
      </c>
      <c r="L380" s="4" t="n">
        <v>0</v>
      </c>
      <c r="M380" s="5" t="n">
        <f aca="false">L380/($H380+$J380+$L380)</f>
        <v>0</v>
      </c>
      <c r="N380" s="2" t="n">
        <v>3</v>
      </c>
      <c r="O380" s="3" t="n">
        <f aca="false">N380/($N380+$P380+$R380)</f>
        <v>0.272727272727273</v>
      </c>
      <c r="P380" s="4" t="n">
        <v>8</v>
      </c>
      <c r="Q380" s="3" t="n">
        <f aca="false">P380/($N380+$P380+$R380)</f>
        <v>0.727272727272727</v>
      </c>
      <c r="R380" s="4" t="n">
        <v>0</v>
      </c>
      <c r="S380" s="5" t="n">
        <f aca="false">R380/($N380+$P380+$R380)</f>
        <v>0</v>
      </c>
      <c r="T380" s="2" t="n">
        <v>7</v>
      </c>
      <c r="U380" s="3" t="n">
        <f aca="false">T380/($T380+$V380+$X380)</f>
        <v>0.636363636363636</v>
      </c>
      <c r="V380" s="4" t="n">
        <v>4</v>
      </c>
      <c r="W380" s="3" t="n">
        <f aca="false">V380/($T380+$V380+$X380)</f>
        <v>0.363636363636364</v>
      </c>
      <c r="X380" s="4" t="n">
        <v>0</v>
      </c>
      <c r="Y380" s="6" t="n">
        <f aca="false">X380/($T380+$V380+$X380)</f>
        <v>0</v>
      </c>
      <c r="Z380" s="33" t="n">
        <f aca="false">T380+V380+X380</f>
        <v>11</v>
      </c>
    </row>
    <row r="381" customFormat="false" ht="12.75" hidden="false" customHeight="false" outlineLevel="0" collapsed="false">
      <c r="A381" s="1" t="s">
        <v>368</v>
      </c>
      <c r="B381" s="2" t="n">
        <v>15</v>
      </c>
      <c r="C381" s="3" t="n">
        <f aca="false">B381/($B381+$D381+$F381)</f>
        <v>0.517241379310345</v>
      </c>
      <c r="D381" s="4" t="n">
        <v>14</v>
      </c>
      <c r="E381" s="3" t="n">
        <f aca="false">D381/($B381+$D381+$F381)</f>
        <v>0.482758620689655</v>
      </c>
      <c r="F381" s="4" t="n">
        <v>0</v>
      </c>
      <c r="G381" s="5" t="n">
        <f aca="false">F381/($B381+$D381+$F381)</f>
        <v>0</v>
      </c>
      <c r="H381" s="2" t="n">
        <v>13</v>
      </c>
      <c r="I381" s="3" t="n">
        <f aca="false">H381/($H381+$J381+$L381)</f>
        <v>0.448275862068966</v>
      </c>
      <c r="J381" s="4" t="n">
        <v>16</v>
      </c>
      <c r="K381" s="3" t="n">
        <f aca="false">J381/($H381+$J381+$L381)</f>
        <v>0.551724137931035</v>
      </c>
      <c r="L381" s="4" t="n">
        <v>0</v>
      </c>
      <c r="M381" s="5" t="n">
        <f aca="false">L381/($H381+$J381+$L381)</f>
        <v>0</v>
      </c>
      <c r="N381" s="2" t="n">
        <v>13</v>
      </c>
      <c r="O381" s="3" t="n">
        <f aca="false">N381/($N381+$P381+$R381)</f>
        <v>0.448275862068966</v>
      </c>
      <c r="P381" s="4" t="n">
        <v>16</v>
      </c>
      <c r="Q381" s="3" t="n">
        <f aca="false">P381/($N381+$P381+$R381)</f>
        <v>0.551724137931035</v>
      </c>
      <c r="R381" s="4" t="n">
        <v>0</v>
      </c>
      <c r="S381" s="5" t="n">
        <f aca="false">R381/($N381+$P381+$R381)</f>
        <v>0</v>
      </c>
      <c r="T381" s="2" t="n">
        <v>10</v>
      </c>
      <c r="U381" s="3" t="n">
        <f aca="false">T381/($T381+$V381+$X381)</f>
        <v>0.344827586206897</v>
      </c>
      <c r="V381" s="4" t="n">
        <v>17</v>
      </c>
      <c r="W381" s="3" t="n">
        <f aca="false">V381/($T381+$V381+$X381)</f>
        <v>0.586206896551724</v>
      </c>
      <c r="X381" s="4" t="n">
        <v>2</v>
      </c>
      <c r="Y381" s="6" t="n">
        <f aca="false">X381/($T381+$V381+$X381)</f>
        <v>0.0689655172413793</v>
      </c>
      <c r="Z381" s="33" t="n">
        <f aca="false">T381+V381+X381</f>
        <v>29</v>
      </c>
    </row>
    <row r="382" customFormat="false" ht="12.75" hidden="false" customHeight="false" outlineLevel="0" collapsed="false">
      <c r="A382" s="1" t="s">
        <v>369</v>
      </c>
      <c r="B382" s="2" t="n">
        <v>37</v>
      </c>
      <c r="C382" s="3" t="n">
        <f aca="false">B382/($B382+$D382+$F382)</f>
        <v>0.528571428571429</v>
      </c>
      <c r="D382" s="4" t="n">
        <v>33</v>
      </c>
      <c r="E382" s="3" t="n">
        <f aca="false">D382/($B382+$D382+$F382)</f>
        <v>0.471428571428571</v>
      </c>
      <c r="F382" s="4" t="n">
        <v>0</v>
      </c>
      <c r="G382" s="5" t="n">
        <f aca="false">F382/($B382+$D382+$F382)</f>
        <v>0</v>
      </c>
      <c r="H382" s="2" t="n">
        <v>45</v>
      </c>
      <c r="I382" s="3" t="n">
        <f aca="false">H382/($H382+$J382+$L382)</f>
        <v>0.642857142857143</v>
      </c>
      <c r="J382" s="4" t="n">
        <v>25</v>
      </c>
      <c r="K382" s="3" t="n">
        <f aca="false">J382/($H382+$J382+$L382)</f>
        <v>0.357142857142857</v>
      </c>
      <c r="L382" s="4" t="n">
        <v>0</v>
      </c>
      <c r="M382" s="5" t="n">
        <f aca="false">L382/($H382+$J382+$L382)</f>
        <v>0</v>
      </c>
      <c r="N382" s="2" t="n">
        <v>39</v>
      </c>
      <c r="O382" s="3" t="n">
        <f aca="false">N382/($N382+$P382+$R382)</f>
        <v>0.557142857142857</v>
      </c>
      <c r="P382" s="4" t="n">
        <v>31</v>
      </c>
      <c r="Q382" s="3" t="n">
        <f aca="false">P382/($N382+$P382+$R382)</f>
        <v>0.442857142857143</v>
      </c>
      <c r="R382" s="4" t="n">
        <v>0</v>
      </c>
      <c r="S382" s="5" t="n">
        <f aca="false">R382/($N382+$P382+$R382)</f>
        <v>0</v>
      </c>
      <c r="T382" s="2" t="n">
        <v>44</v>
      </c>
      <c r="U382" s="3" t="n">
        <f aca="false">T382/($T382+$V382+$X382)</f>
        <v>0.628571428571429</v>
      </c>
      <c r="V382" s="4" t="n">
        <v>26</v>
      </c>
      <c r="W382" s="3" t="n">
        <f aca="false">V382/($T382+$V382+$X382)</f>
        <v>0.371428571428571</v>
      </c>
      <c r="X382" s="4" t="n">
        <v>0</v>
      </c>
      <c r="Y382" s="6" t="n">
        <f aca="false">X382/($T382+$V382+$X382)</f>
        <v>0</v>
      </c>
      <c r="Z382" s="33" t="n">
        <f aca="false">T382+V382+X382</f>
        <v>70</v>
      </c>
    </row>
    <row r="383" customFormat="false" ht="12.75" hidden="false" customHeight="false" outlineLevel="0" collapsed="false">
      <c r="A383" s="1" t="s">
        <v>370</v>
      </c>
      <c r="B383" s="2" t="n">
        <v>18</v>
      </c>
      <c r="C383" s="3" t="n">
        <f aca="false">B383/($B383+$D383+$F383)</f>
        <v>0.45</v>
      </c>
      <c r="D383" s="4" t="n">
        <v>22</v>
      </c>
      <c r="E383" s="3" t="n">
        <f aca="false">D383/($B383+$D383+$F383)</f>
        <v>0.55</v>
      </c>
      <c r="F383" s="4" t="n">
        <v>0</v>
      </c>
      <c r="G383" s="5" t="n">
        <f aca="false">F383/($B383+$D383+$F383)</f>
        <v>0</v>
      </c>
      <c r="H383" s="2" t="n">
        <v>23</v>
      </c>
      <c r="I383" s="3" t="n">
        <f aca="false">H383/($H383+$J383+$L383)</f>
        <v>0.575</v>
      </c>
      <c r="J383" s="4" t="n">
        <v>17</v>
      </c>
      <c r="K383" s="3" t="n">
        <f aca="false">J383/($H383+$J383+$L383)</f>
        <v>0.425</v>
      </c>
      <c r="L383" s="4" t="n">
        <v>0</v>
      </c>
      <c r="M383" s="5" t="n">
        <f aca="false">L383/($H383+$J383+$L383)</f>
        <v>0</v>
      </c>
      <c r="N383" s="2" t="n">
        <v>21</v>
      </c>
      <c r="O383" s="3" t="n">
        <f aca="false">N383/($N383+$P383+$R383)</f>
        <v>0.525</v>
      </c>
      <c r="P383" s="4" t="n">
        <v>19</v>
      </c>
      <c r="Q383" s="3" t="n">
        <f aca="false">P383/($N383+$P383+$R383)</f>
        <v>0.475</v>
      </c>
      <c r="R383" s="4" t="n">
        <v>0</v>
      </c>
      <c r="S383" s="5" t="n">
        <f aca="false">R383/($N383+$P383+$R383)</f>
        <v>0</v>
      </c>
      <c r="T383" s="2" t="n">
        <v>18</v>
      </c>
      <c r="U383" s="3" t="n">
        <f aca="false">T383/($T383+$V383+$X383)</f>
        <v>0.45</v>
      </c>
      <c r="V383" s="4" t="n">
        <v>22</v>
      </c>
      <c r="W383" s="3" t="n">
        <f aca="false">V383/($T383+$V383+$X383)</f>
        <v>0.55</v>
      </c>
      <c r="X383" s="4" t="n">
        <v>0</v>
      </c>
      <c r="Y383" s="6" t="n">
        <f aca="false">X383/($T383+$V383+$X383)</f>
        <v>0</v>
      </c>
      <c r="Z383" s="33" t="n">
        <f aca="false">T383+V383+X383</f>
        <v>40</v>
      </c>
    </row>
    <row r="384" customFormat="false" ht="12.75" hidden="false" customHeight="false" outlineLevel="0" collapsed="false">
      <c r="A384" s="1" t="s">
        <v>371</v>
      </c>
      <c r="B384" s="2" t="n">
        <v>281</v>
      </c>
      <c r="C384" s="3" t="n">
        <f aca="false">B384/($B384+$D384+$F384)</f>
        <v>0.541425818882466</v>
      </c>
      <c r="D384" s="4" t="n">
        <v>238</v>
      </c>
      <c r="E384" s="3" t="n">
        <f aca="false">D384/($B384+$D384+$F384)</f>
        <v>0.458574181117534</v>
      </c>
      <c r="F384" s="4" t="n">
        <v>0</v>
      </c>
      <c r="G384" s="5" t="n">
        <f aca="false">F384/($B384+$D384+$F384)</f>
        <v>0</v>
      </c>
      <c r="H384" s="2" t="n">
        <v>232</v>
      </c>
      <c r="I384" s="3" t="n">
        <f aca="false">H384/($H384+$J384+$L384)</f>
        <v>0.447013487475915</v>
      </c>
      <c r="J384" s="4" t="n">
        <v>287</v>
      </c>
      <c r="K384" s="3" t="n">
        <f aca="false">J384/($H384+$J384+$L384)</f>
        <v>0.552986512524085</v>
      </c>
      <c r="L384" s="4" t="n">
        <v>0</v>
      </c>
      <c r="M384" s="5" t="n">
        <f aca="false">L384/($H384+$J384+$L384)</f>
        <v>0</v>
      </c>
      <c r="N384" s="2" t="n">
        <v>203</v>
      </c>
      <c r="O384" s="3" t="n">
        <f aca="false">N384/($N384+$P384+$R384)</f>
        <v>0.391136801541426</v>
      </c>
      <c r="P384" s="4" t="n">
        <v>316</v>
      </c>
      <c r="Q384" s="3" t="n">
        <f aca="false">P384/($N384+$P384+$R384)</f>
        <v>0.608863198458574</v>
      </c>
      <c r="R384" s="4" t="n">
        <v>0</v>
      </c>
      <c r="S384" s="5" t="n">
        <f aca="false">R384/($N384+$P384+$R384)</f>
        <v>0</v>
      </c>
      <c r="T384" s="2" t="n">
        <v>252</v>
      </c>
      <c r="U384" s="3" t="n">
        <f aca="false">T384/($T384+$V384+$X384)</f>
        <v>0.485549132947977</v>
      </c>
      <c r="V384" s="4" t="n">
        <v>256</v>
      </c>
      <c r="W384" s="3" t="n">
        <f aca="false">V384/($T384+$V384+$X384)</f>
        <v>0.493256262042389</v>
      </c>
      <c r="X384" s="4" t="n">
        <v>11</v>
      </c>
      <c r="Y384" s="6" t="n">
        <f aca="false">X384/($T384+$V384+$X384)</f>
        <v>0.0211946050096339</v>
      </c>
      <c r="Z384" s="33" t="n">
        <f aca="false">T384+V384+X384</f>
        <v>519</v>
      </c>
    </row>
    <row r="385" customFormat="false" ht="12.75" hidden="false" customHeight="false" outlineLevel="0" collapsed="false">
      <c r="A385" s="1" t="s">
        <v>372</v>
      </c>
      <c r="B385" s="2" t="n">
        <v>115</v>
      </c>
      <c r="C385" s="3" t="n">
        <f aca="false">B385/($B385+$D385+$F385)</f>
        <v>0.504385964912281</v>
      </c>
      <c r="D385" s="4" t="n">
        <v>113</v>
      </c>
      <c r="E385" s="3" t="n">
        <f aca="false">D385/($B385+$D385+$F385)</f>
        <v>0.495614035087719</v>
      </c>
      <c r="F385" s="4" t="n">
        <v>0</v>
      </c>
      <c r="G385" s="5" t="n">
        <f aca="false">F385/($B385+$D385+$F385)</f>
        <v>0</v>
      </c>
      <c r="H385" s="2" t="n">
        <v>104</v>
      </c>
      <c r="I385" s="3" t="n">
        <f aca="false">H385/($H385+$J385+$L385)</f>
        <v>0.456140350877193</v>
      </c>
      <c r="J385" s="4" t="n">
        <v>122</v>
      </c>
      <c r="K385" s="3" t="n">
        <f aca="false">J385/($H385+$J385+$L385)</f>
        <v>0.535087719298246</v>
      </c>
      <c r="L385" s="4" t="n">
        <v>2</v>
      </c>
      <c r="M385" s="5" t="n">
        <f aca="false">L385/($H385+$J385+$L385)</f>
        <v>0.0087719298245614</v>
      </c>
      <c r="N385" s="2" t="n">
        <v>93</v>
      </c>
      <c r="O385" s="3" t="n">
        <f aca="false">N385/($N385+$P385+$R385)</f>
        <v>0.407894736842105</v>
      </c>
      <c r="P385" s="4" t="n">
        <v>133</v>
      </c>
      <c r="Q385" s="3" t="n">
        <f aca="false">P385/($N385+$P385+$R385)</f>
        <v>0.583333333333333</v>
      </c>
      <c r="R385" s="4" t="n">
        <v>2</v>
      </c>
      <c r="S385" s="5" t="n">
        <f aca="false">R385/($N385+$P385+$R385)</f>
        <v>0.0087719298245614</v>
      </c>
      <c r="T385" s="2" t="n">
        <v>97</v>
      </c>
      <c r="U385" s="3" t="n">
        <f aca="false">T385/($T385+$V385+$X385)</f>
        <v>0.425438596491228</v>
      </c>
      <c r="V385" s="4" t="n">
        <v>125</v>
      </c>
      <c r="W385" s="3" t="n">
        <f aca="false">V385/($T385+$V385+$X385)</f>
        <v>0.548245614035088</v>
      </c>
      <c r="X385" s="4" t="n">
        <v>6</v>
      </c>
      <c r="Y385" s="6" t="n">
        <f aca="false">X385/($T385+$V385+$X385)</f>
        <v>0.0263157894736842</v>
      </c>
      <c r="Z385" s="33" t="n">
        <f aca="false">T385+V385+X385</f>
        <v>228</v>
      </c>
    </row>
    <row r="386" customFormat="false" ht="12.75" hidden="false" customHeight="false" outlineLevel="0" collapsed="false">
      <c r="A386" s="1" t="s">
        <v>373</v>
      </c>
      <c r="B386" s="2" t="n">
        <v>115</v>
      </c>
      <c r="C386" s="3" t="n">
        <f aca="false">B386/($B386+$D386+$F386)</f>
        <v>0.547619047619048</v>
      </c>
      <c r="D386" s="4" t="n">
        <v>94</v>
      </c>
      <c r="E386" s="3" t="n">
        <f aca="false">D386/($B386+$D386+$F386)</f>
        <v>0.447619047619048</v>
      </c>
      <c r="F386" s="4" t="n">
        <v>1</v>
      </c>
      <c r="G386" s="5" t="n">
        <f aca="false">F386/($B386+$D386+$F386)</f>
        <v>0.00476190476190476</v>
      </c>
      <c r="H386" s="2" t="n">
        <v>91</v>
      </c>
      <c r="I386" s="3" t="n">
        <f aca="false">H386/($H386+$J386+$L386)</f>
        <v>0.433333333333333</v>
      </c>
      <c r="J386" s="4" t="n">
        <v>119</v>
      </c>
      <c r="K386" s="3" t="n">
        <f aca="false">J386/($H386+$J386+$L386)</f>
        <v>0.566666666666667</v>
      </c>
      <c r="L386" s="4" t="n">
        <v>0</v>
      </c>
      <c r="M386" s="5" t="n">
        <f aca="false">L386/($H386+$J386+$L386)</f>
        <v>0</v>
      </c>
      <c r="N386" s="2" t="n">
        <v>84</v>
      </c>
      <c r="O386" s="3" t="n">
        <f aca="false">N386/($N386+$P386+$R386)</f>
        <v>0.4</v>
      </c>
      <c r="P386" s="4" t="n">
        <v>126</v>
      </c>
      <c r="Q386" s="3" t="n">
        <f aca="false">P386/($N386+$P386+$R386)</f>
        <v>0.6</v>
      </c>
      <c r="R386" s="4" t="n">
        <v>0</v>
      </c>
      <c r="S386" s="5" t="n">
        <f aca="false">R386/($N386+$P386+$R386)</f>
        <v>0</v>
      </c>
      <c r="T386" s="2" t="n">
        <v>88</v>
      </c>
      <c r="U386" s="3" t="n">
        <f aca="false">T386/($T386+$V386+$X386)</f>
        <v>0.419047619047619</v>
      </c>
      <c r="V386" s="4" t="n">
        <v>111</v>
      </c>
      <c r="W386" s="3" t="n">
        <f aca="false">V386/($T386+$V386+$X386)</f>
        <v>0.528571428571429</v>
      </c>
      <c r="X386" s="4" t="n">
        <v>11</v>
      </c>
      <c r="Y386" s="6" t="n">
        <f aca="false">X386/($T386+$V386+$X386)</f>
        <v>0.0523809523809524</v>
      </c>
      <c r="Z386" s="33" t="n">
        <f aca="false">T386+V386+X386</f>
        <v>210</v>
      </c>
    </row>
    <row r="387" customFormat="false" ht="12.75" hidden="false" customHeight="false" outlineLevel="0" collapsed="false">
      <c r="A387" s="1" t="s">
        <v>374</v>
      </c>
      <c r="B387" s="2" t="n">
        <v>192</v>
      </c>
      <c r="C387" s="3" t="n">
        <f aca="false">B387/($B387+$D387+$F387)</f>
        <v>0.558139534883721</v>
      </c>
      <c r="D387" s="4" t="n">
        <v>152</v>
      </c>
      <c r="E387" s="3" t="n">
        <f aca="false">D387/($B387+$D387+$F387)</f>
        <v>0.441860465116279</v>
      </c>
      <c r="F387" s="4" t="n">
        <v>0</v>
      </c>
      <c r="G387" s="5" t="n">
        <f aca="false">F387/($B387+$D387+$F387)</f>
        <v>0</v>
      </c>
      <c r="H387" s="2" t="n">
        <v>138</v>
      </c>
      <c r="I387" s="3" t="n">
        <f aca="false">H387/($H387+$J387+$L387)</f>
        <v>0.401162790697674</v>
      </c>
      <c r="J387" s="4" t="n">
        <v>204</v>
      </c>
      <c r="K387" s="3" t="n">
        <f aca="false">J387/($H387+$J387+$L387)</f>
        <v>0.593023255813954</v>
      </c>
      <c r="L387" s="4" t="n">
        <v>2</v>
      </c>
      <c r="M387" s="5" t="n">
        <f aca="false">L387/($H387+$J387+$L387)</f>
        <v>0.00581395348837209</v>
      </c>
      <c r="N387" s="2" t="n">
        <v>125</v>
      </c>
      <c r="O387" s="3" t="n">
        <f aca="false">N387/($N387+$P387+$R387)</f>
        <v>0.363372093023256</v>
      </c>
      <c r="P387" s="4" t="n">
        <v>217</v>
      </c>
      <c r="Q387" s="3" t="n">
        <f aca="false">P387/($N387+$P387+$R387)</f>
        <v>0.630813953488372</v>
      </c>
      <c r="R387" s="4" t="n">
        <v>2</v>
      </c>
      <c r="S387" s="5" t="n">
        <f aca="false">R387/($N387+$P387+$R387)</f>
        <v>0.00581395348837209</v>
      </c>
      <c r="T387" s="2" t="n">
        <v>144</v>
      </c>
      <c r="U387" s="3" t="n">
        <f aca="false">T387/($T387+$V387+$X387)</f>
        <v>0.418604651162791</v>
      </c>
      <c r="V387" s="4" t="n">
        <v>190</v>
      </c>
      <c r="W387" s="3" t="n">
        <f aca="false">V387/($T387+$V387+$X387)</f>
        <v>0.552325581395349</v>
      </c>
      <c r="X387" s="4" t="n">
        <v>10</v>
      </c>
      <c r="Y387" s="6" t="n">
        <f aca="false">X387/($T387+$V387+$X387)</f>
        <v>0.0290697674418605</v>
      </c>
      <c r="Z387" s="33" t="n">
        <f aca="false">T387+V387+X387</f>
        <v>344</v>
      </c>
    </row>
    <row r="388" customFormat="false" ht="12.75" hidden="false" customHeight="false" outlineLevel="0" collapsed="false">
      <c r="A388" s="1" t="s">
        <v>375</v>
      </c>
      <c r="B388" s="2" t="n">
        <v>103</v>
      </c>
      <c r="C388" s="3" t="n">
        <f aca="false">B388/($B388+$D388+$F388)</f>
        <v>0.481308411214953</v>
      </c>
      <c r="D388" s="4" t="n">
        <v>111</v>
      </c>
      <c r="E388" s="3" t="n">
        <f aca="false">D388/($B388+$D388+$F388)</f>
        <v>0.518691588785047</v>
      </c>
      <c r="F388" s="4" t="n">
        <v>0</v>
      </c>
      <c r="G388" s="5" t="n">
        <f aca="false">F388/($B388+$D388+$F388)</f>
        <v>0</v>
      </c>
      <c r="H388" s="2" t="n">
        <v>111</v>
      </c>
      <c r="I388" s="3" t="n">
        <f aca="false">H388/($H388+$J388+$L388)</f>
        <v>0.518691588785047</v>
      </c>
      <c r="J388" s="4" t="n">
        <v>102</v>
      </c>
      <c r="K388" s="3" t="n">
        <f aca="false">J388/($H388+$J388+$L388)</f>
        <v>0.476635514018692</v>
      </c>
      <c r="L388" s="4" t="n">
        <v>1</v>
      </c>
      <c r="M388" s="5" t="n">
        <f aca="false">L388/($H388+$J388+$L388)</f>
        <v>0.00467289719626168</v>
      </c>
      <c r="N388" s="2" t="n">
        <v>93</v>
      </c>
      <c r="O388" s="3" t="n">
        <f aca="false">N388/($N388+$P388+$R388)</f>
        <v>0.434579439252336</v>
      </c>
      <c r="P388" s="4" t="n">
        <v>120</v>
      </c>
      <c r="Q388" s="3" t="n">
        <f aca="false">P388/($N388+$P388+$R388)</f>
        <v>0.560747663551402</v>
      </c>
      <c r="R388" s="4" t="n">
        <v>1</v>
      </c>
      <c r="S388" s="5" t="n">
        <f aca="false">R388/($N388+$P388+$R388)</f>
        <v>0.00467289719626168</v>
      </c>
      <c r="T388" s="2" t="n">
        <v>104</v>
      </c>
      <c r="U388" s="3" t="n">
        <f aca="false">T388/($T388+$V388+$X388)</f>
        <v>0.485981308411215</v>
      </c>
      <c r="V388" s="4" t="n">
        <v>106</v>
      </c>
      <c r="W388" s="3" t="n">
        <f aca="false">V388/($T388+$V388+$X388)</f>
        <v>0.495327102803738</v>
      </c>
      <c r="X388" s="4" t="n">
        <v>4</v>
      </c>
      <c r="Y388" s="6" t="n">
        <f aca="false">X388/($T388+$V388+$X388)</f>
        <v>0.0186915887850467</v>
      </c>
      <c r="Z388" s="33" t="n">
        <f aca="false">T388+V388+X388</f>
        <v>214</v>
      </c>
    </row>
    <row r="389" customFormat="false" ht="12.75" hidden="false" customHeight="false" outlineLevel="0" collapsed="false">
      <c r="A389" s="1" t="s">
        <v>376</v>
      </c>
      <c r="B389" s="2" t="n">
        <v>42</v>
      </c>
      <c r="C389" s="3" t="n">
        <f aca="false">B389/($B389+$D389+$F389)</f>
        <v>0.482758620689655</v>
      </c>
      <c r="D389" s="4" t="n">
        <v>45</v>
      </c>
      <c r="E389" s="3" t="n">
        <f aca="false">D389/($B389+$D389+$F389)</f>
        <v>0.517241379310345</v>
      </c>
      <c r="F389" s="4" t="n">
        <v>0</v>
      </c>
      <c r="G389" s="5" t="n">
        <f aca="false">F389/($B389+$D389+$F389)</f>
        <v>0</v>
      </c>
      <c r="H389" s="2" t="n">
        <v>41</v>
      </c>
      <c r="I389" s="3" t="n">
        <f aca="false">H389/($H389+$J389+$L389)</f>
        <v>0.471264367816092</v>
      </c>
      <c r="J389" s="4" t="n">
        <v>46</v>
      </c>
      <c r="K389" s="3" t="n">
        <f aca="false">J389/($H389+$J389+$L389)</f>
        <v>0.528735632183908</v>
      </c>
      <c r="L389" s="4" t="n">
        <v>0</v>
      </c>
      <c r="M389" s="5" t="n">
        <f aca="false">L389/($H389+$J389+$L389)</f>
        <v>0</v>
      </c>
      <c r="N389" s="2" t="n">
        <v>36</v>
      </c>
      <c r="O389" s="3" t="n">
        <f aca="false">N389/($N389+$P389+$R389)</f>
        <v>0.413793103448276</v>
      </c>
      <c r="P389" s="4" t="n">
        <v>51</v>
      </c>
      <c r="Q389" s="3" t="n">
        <f aca="false">P389/($N389+$P389+$R389)</f>
        <v>0.586206896551724</v>
      </c>
      <c r="R389" s="4" t="n">
        <v>0</v>
      </c>
      <c r="S389" s="5" t="n">
        <f aca="false">R389/($N389+$P389+$R389)</f>
        <v>0</v>
      </c>
      <c r="T389" s="2" t="n">
        <v>40</v>
      </c>
      <c r="U389" s="3" t="n">
        <f aca="false">T389/($T389+$V389+$X389)</f>
        <v>0.459770114942529</v>
      </c>
      <c r="V389" s="4" t="n">
        <v>44</v>
      </c>
      <c r="W389" s="3" t="n">
        <f aca="false">V389/($T389+$V389+$X389)</f>
        <v>0.505747126436782</v>
      </c>
      <c r="X389" s="4" t="n">
        <v>3</v>
      </c>
      <c r="Y389" s="6" t="n">
        <f aca="false">X389/($T389+$V389+$X389)</f>
        <v>0.0344827586206897</v>
      </c>
      <c r="Z389" s="33" t="n">
        <f aca="false">T389+V389+X389</f>
        <v>87</v>
      </c>
    </row>
    <row r="390" customFormat="false" ht="12.75" hidden="false" customHeight="false" outlineLevel="0" collapsed="false">
      <c r="A390" s="1" t="s">
        <v>377</v>
      </c>
      <c r="B390" s="2" t="n">
        <v>54</v>
      </c>
      <c r="C390" s="3" t="n">
        <f aca="false">B390/($B390+$D390+$F390)</f>
        <v>0.710526315789474</v>
      </c>
      <c r="D390" s="4" t="n">
        <v>22</v>
      </c>
      <c r="E390" s="3" t="n">
        <f aca="false">D390/($B390+$D390+$F390)</f>
        <v>0.289473684210526</v>
      </c>
      <c r="F390" s="4" t="n">
        <v>0</v>
      </c>
      <c r="G390" s="5" t="n">
        <f aca="false">F390/($B390+$D390+$F390)</f>
        <v>0</v>
      </c>
      <c r="H390" s="2" t="n">
        <v>29</v>
      </c>
      <c r="I390" s="3" t="n">
        <f aca="false">H390/($H390+$J390+$L390)</f>
        <v>0.381578947368421</v>
      </c>
      <c r="J390" s="4" t="n">
        <v>47</v>
      </c>
      <c r="K390" s="3" t="n">
        <f aca="false">J390/($H390+$J390+$L390)</f>
        <v>0.618421052631579</v>
      </c>
      <c r="L390" s="4" t="n">
        <v>0</v>
      </c>
      <c r="M390" s="5" t="n">
        <f aca="false">L390/($H390+$J390+$L390)</f>
        <v>0</v>
      </c>
      <c r="N390" s="2" t="n">
        <v>31</v>
      </c>
      <c r="O390" s="3" t="n">
        <f aca="false">N390/($N390+$P390+$R390)</f>
        <v>0.407894736842105</v>
      </c>
      <c r="P390" s="4" t="n">
        <v>45</v>
      </c>
      <c r="Q390" s="3" t="n">
        <f aca="false">P390/($N390+$P390+$R390)</f>
        <v>0.592105263157895</v>
      </c>
      <c r="R390" s="4" t="n">
        <v>0</v>
      </c>
      <c r="S390" s="5" t="n">
        <f aca="false">R390/($N390+$P390+$R390)</f>
        <v>0</v>
      </c>
      <c r="T390" s="2" t="n">
        <v>23</v>
      </c>
      <c r="U390" s="3" t="n">
        <f aca="false">T390/($T390+$V390+$X390)</f>
        <v>0.302631578947368</v>
      </c>
      <c r="V390" s="4" t="n">
        <v>50</v>
      </c>
      <c r="W390" s="3" t="n">
        <f aca="false">V390/($T390+$V390+$X390)</f>
        <v>0.657894736842105</v>
      </c>
      <c r="X390" s="4" t="n">
        <v>3</v>
      </c>
      <c r="Y390" s="6" t="n">
        <f aca="false">X390/($T390+$V390+$X390)</f>
        <v>0.0394736842105263</v>
      </c>
      <c r="Z390" s="33" t="n">
        <f aca="false">T390+V390+X390</f>
        <v>76</v>
      </c>
    </row>
    <row r="391" customFormat="false" ht="12.75" hidden="false" customHeight="false" outlineLevel="0" collapsed="false">
      <c r="A391" s="1" t="s">
        <v>378</v>
      </c>
      <c r="B391" s="2" t="n">
        <v>26</v>
      </c>
      <c r="C391" s="3" t="n">
        <f aca="false">B391/($B391+$D391+$F391)</f>
        <v>0.590909090909091</v>
      </c>
      <c r="D391" s="4" t="n">
        <v>18</v>
      </c>
      <c r="E391" s="3" t="n">
        <f aca="false">D391/($B391+$D391+$F391)</f>
        <v>0.409090909090909</v>
      </c>
      <c r="F391" s="4" t="n">
        <v>0</v>
      </c>
      <c r="G391" s="5" t="n">
        <f aca="false">F391/($B391+$D391+$F391)</f>
        <v>0</v>
      </c>
      <c r="H391" s="2" t="n">
        <v>20</v>
      </c>
      <c r="I391" s="3" t="n">
        <f aca="false">H391/($H391+$J391+$L391)</f>
        <v>0.454545454545455</v>
      </c>
      <c r="J391" s="4" t="n">
        <v>23</v>
      </c>
      <c r="K391" s="3" t="n">
        <f aca="false">J391/($H391+$J391+$L391)</f>
        <v>0.522727272727273</v>
      </c>
      <c r="L391" s="4" t="n">
        <v>1</v>
      </c>
      <c r="M391" s="5" t="n">
        <f aca="false">L391/($H391+$J391+$L391)</f>
        <v>0.0227272727272727</v>
      </c>
      <c r="N391" s="2" t="n">
        <v>18</v>
      </c>
      <c r="O391" s="3" t="n">
        <f aca="false">N391/($N391+$P391+$R391)</f>
        <v>0.409090909090909</v>
      </c>
      <c r="P391" s="4" t="n">
        <v>25</v>
      </c>
      <c r="Q391" s="3" t="n">
        <f aca="false">P391/($N391+$P391+$R391)</f>
        <v>0.568181818181818</v>
      </c>
      <c r="R391" s="4" t="n">
        <v>1</v>
      </c>
      <c r="S391" s="5" t="n">
        <f aca="false">R391/($N391+$P391+$R391)</f>
        <v>0.0227272727272727</v>
      </c>
      <c r="T391" s="2" t="n">
        <v>7</v>
      </c>
      <c r="U391" s="3" t="n">
        <f aca="false">T391/($T391+$V391+$X391)</f>
        <v>0.159090909090909</v>
      </c>
      <c r="V391" s="4" t="n">
        <v>32</v>
      </c>
      <c r="W391" s="3" t="n">
        <f aca="false">V391/($T391+$V391+$X391)</f>
        <v>0.727272727272727</v>
      </c>
      <c r="X391" s="4" t="n">
        <v>5</v>
      </c>
      <c r="Y391" s="6" t="n">
        <f aca="false">X391/($T391+$V391+$X391)</f>
        <v>0.113636363636364</v>
      </c>
      <c r="Z391" s="33" t="n">
        <f aca="false">T391+V391+X391</f>
        <v>44</v>
      </c>
    </row>
    <row r="393" s="9" customFormat="true" ht="12.75" hidden="false" customHeight="false" outlineLevel="0" collapsed="false">
      <c r="A393" s="13" t="s">
        <v>379</v>
      </c>
      <c r="B393" s="27" t="n">
        <f aca="false">SUM(B372:B392)</f>
        <v>2530</v>
      </c>
      <c r="C393" s="28" t="n">
        <f aca="false">B393/($B393+$D393+$F393)</f>
        <v>0.546318289786223</v>
      </c>
      <c r="D393" s="29" t="n">
        <f aca="false">SUM(D372:D392)</f>
        <v>2084</v>
      </c>
      <c r="E393" s="28" t="n">
        <f aca="false">D393/($B393+$D393+$F393)</f>
        <v>0.450010796804146</v>
      </c>
      <c r="F393" s="29" t="n">
        <f aca="false">SUM(F372:F392)</f>
        <v>17</v>
      </c>
      <c r="G393" s="30" t="n">
        <f aca="false">F393/($B393+$D393+$F393)</f>
        <v>0.00367091340963075</v>
      </c>
      <c r="H393" s="27" t="n">
        <f aca="false">SUM(H372:H392)</f>
        <v>2134</v>
      </c>
      <c r="I393" s="28" t="n">
        <f aca="false">H393/($H393+$J393+$L393)</f>
        <v>0.460807600950119</v>
      </c>
      <c r="J393" s="29" t="n">
        <f aca="false">SUM(J372:J392)</f>
        <v>2471</v>
      </c>
      <c r="K393" s="28" t="n">
        <f aca="false">J393/($H393+$J393+$L393)</f>
        <v>0.533578060893975</v>
      </c>
      <c r="L393" s="29" t="n">
        <f aca="false">SUM(L372:L392)</f>
        <v>26</v>
      </c>
      <c r="M393" s="30" t="n">
        <f aca="false">L393/($H393+$J393+$L393)</f>
        <v>0.00561433815590585</v>
      </c>
      <c r="N393" s="27" t="n">
        <f aca="false">SUM(N372:N392)</f>
        <v>1819</v>
      </c>
      <c r="O393" s="28" t="n">
        <f aca="false">N393/($N393+$P393+$R393)</f>
        <v>0.39278773483049</v>
      </c>
      <c r="P393" s="29" t="n">
        <f aca="false">SUM(P372:P392)</f>
        <v>2784</v>
      </c>
      <c r="Q393" s="28" t="n">
        <f aca="false">P393/($N393+$P393+$R393)</f>
        <v>0.601166054847765</v>
      </c>
      <c r="R393" s="29" t="n">
        <f aca="false">SUM(R372:R392)</f>
        <v>28</v>
      </c>
      <c r="S393" s="30" t="n">
        <f aca="false">R393/($N393+$P393+$R393)</f>
        <v>0.00604621032174476</v>
      </c>
      <c r="T393" s="27" t="n">
        <f aca="false">SUM(T372:T392)</f>
        <v>2146</v>
      </c>
      <c r="U393" s="28" t="n">
        <f aca="false">T393/($T393+$V393+$X393)</f>
        <v>0.463398833945152</v>
      </c>
      <c r="V393" s="29" t="n">
        <f aca="false">SUM(V372:V392)</f>
        <v>2321</v>
      </c>
      <c r="W393" s="28" t="n">
        <f aca="false">V393/($T393+$V393+$X393)</f>
        <v>0.501187648456057</v>
      </c>
      <c r="X393" s="29" t="n">
        <f aca="false">SUM(X372:X392)</f>
        <v>164</v>
      </c>
      <c r="Y393" s="31" t="n">
        <f aca="false">X393/($T393+$V393+$X393)</f>
        <v>0.0354135175987908</v>
      </c>
      <c r="Z393" s="27" t="n">
        <f aca="false">SUM(Z372:Z392)</f>
        <v>4631</v>
      </c>
    </row>
    <row r="395" customFormat="false" ht="12.75" hidden="false" customHeight="false" outlineLevel="0" collapsed="false">
      <c r="A395" s="1" t="s">
        <v>380</v>
      </c>
      <c r="B395" s="2" t="n">
        <v>175</v>
      </c>
      <c r="C395" s="3" t="n">
        <f aca="false">B395/($B395+$D395+$F395)</f>
        <v>0.764192139737991</v>
      </c>
      <c r="D395" s="4" t="n">
        <v>54</v>
      </c>
      <c r="E395" s="3" t="n">
        <f aca="false">D395/($B395+$D395+$F395)</f>
        <v>0.235807860262009</v>
      </c>
      <c r="F395" s="4" t="n">
        <v>0</v>
      </c>
      <c r="G395" s="5" t="n">
        <f aca="false">F395/($B395+$D395+$F395)</f>
        <v>0</v>
      </c>
      <c r="H395" s="2" t="n">
        <v>90</v>
      </c>
      <c r="I395" s="3" t="n">
        <f aca="false">H395/($H395+$J395+$L395)</f>
        <v>0.393013100436681</v>
      </c>
      <c r="J395" s="4" t="n">
        <v>138</v>
      </c>
      <c r="K395" s="3" t="n">
        <f aca="false">J395/($H395+$J395+$L395)</f>
        <v>0.602620087336245</v>
      </c>
      <c r="L395" s="4" t="n">
        <v>1</v>
      </c>
      <c r="M395" s="5" t="n">
        <f aca="false">L395/($H395+$J395+$L395)</f>
        <v>0.00436681222707424</v>
      </c>
      <c r="N395" s="2" t="n">
        <v>77</v>
      </c>
      <c r="O395" s="3" t="n">
        <f aca="false">N395/($N395+$P395+$R395)</f>
        <v>0.336244541484716</v>
      </c>
      <c r="P395" s="4" t="n">
        <v>151</v>
      </c>
      <c r="Q395" s="3" t="n">
        <f aca="false">P395/($N395+$P395+$R395)</f>
        <v>0.65938864628821</v>
      </c>
      <c r="R395" s="4" t="n">
        <v>1</v>
      </c>
      <c r="S395" s="5" t="n">
        <f aca="false">R395/($N395+$P395+$R395)</f>
        <v>0.00436681222707424</v>
      </c>
      <c r="T395" s="2" t="n">
        <v>137</v>
      </c>
      <c r="U395" s="3" t="n">
        <f aca="false">T395/($T395+$V395+$X395)</f>
        <v>0.59825327510917</v>
      </c>
      <c r="V395" s="4" t="n">
        <v>77</v>
      </c>
      <c r="W395" s="3" t="n">
        <f aca="false">V395/($T395+$V395+$X395)</f>
        <v>0.336244541484716</v>
      </c>
      <c r="X395" s="4" t="n">
        <v>15</v>
      </c>
      <c r="Y395" s="6" t="n">
        <f aca="false">X395/($T395+$V395+$X395)</f>
        <v>0.0655021834061135</v>
      </c>
      <c r="Z395" s="2" t="n">
        <f aca="false">T395+V395+X395</f>
        <v>229</v>
      </c>
    </row>
    <row r="396" customFormat="false" ht="12.75" hidden="false" customHeight="false" outlineLevel="0" collapsed="false">
      <c r="A396" s="1" t="s">
        <v>381</v>
      </c>
      <c r="B396" s="2" t="n">
        <v>1800</v>
      </c>
      <c r="C396" s="3" t="n">
        <f aca="false">B396/($B396+$D396+$F396)</f>
        <v>0.65597667638484</v>
      </c>
      <c r="D396" s="4" t="n">
        <v>921</v>
      </c>
      <c r="E396" s="3" t="n">
        <f aca="false">D396/($B396+$D396+$F396)</f>
        <v>0.33564139941691</v>
      </c>
      <c r="F396" s="4" t="n">
        <v>23</v>
      </c>
      <c r="G396" s="5" t="n">
        <f aca="false">F396/($B396+$D396+$F396)</f>
        <v>0.00838192419825073</v>
      </c>
      <c r="H396" s="2" t="n">
        <v>1293</v>
      </c>
      <c r="I396" s="3" t="n">
        <f aca="false">H396/($H396+$J396+$L396)</f>
        <v>0.471209912536443</v>
      </c>
      <c r="J396" s="4" t="n">
        <v>1425</v>
      </c>
      <c r="K396" s="3" t="n">
        <f aca="false">J396/($H396+$J396+$L396)</f>
        <v>0.519314868804665</v>
      </c>
      <c r="L396" s="4" t="n">
        <v>26</v>
      </c>
      <c r="M396" s="5" t="n">
        <f aca="false">L396/($H396+$J396+$L396)</f>
        <v>0.00947521865889213</v>
      </c>
      <c r="N396" s="2" t="n">
        <v>1074</v>
      </c>
      <c r="O396" s="3" t="n">
        <f aca="false">N396/($N396+$P396+$R396)</f>
        <v>0.391399416909621</v>
      </c>
      <c r="P396" s="4" t="n">
        <v>1641</v>
      </c>
      <c r="Q396" s="3" t="n">
        <f aca="false">P396/($N396+$P396+$R396)</f>
        <v>0.598032069970846</v>
      </c>
      <c r="R396" s="4" t="n">
        <v>29</v>
      </c>
      <c r="S396" s="5" t="n">
        <f aca="false">R396/($N396+$P396+$R396)</f>
        <v>0.0105685131195335</v>
      </c>
      <c r="T396" s="2" t="n">
        <v>1430</v>
      </c>
      <c r="U396" s="3" t="n">
        <f aca="false">T396/($T396+$V396+$X396)</f>
        <v>0.521137026239067</v>
      </c>
      <c r="V396" s="4" t="n">
        <v>1152</v>
      </c>
      <c r="W396" s="3" t="n">
        <f aca="false">V396/($T396+$V396+$X396)</f>
        <v>0.419825072886297</v>
      </c>
      <c r="X396" s="4" t="n">
        <v>162</v>
      </c>
      <c r="Y396" s="6" t="n">
        <f aca="false">X396/($T396+$V396+$X396)</f>
        <v>0.0590379008746356</v>
      </c>
      <c r="Z396" s="2" t="n">
        <f aca="false">T396+V396+X396</f>
        <v>2744</v>
      </c>
    </row>
    <row r="397" customFormat="false" ht="12.75" hidden="false" customHeight="false" outlineLevel="0" collapsed="false">
      <c r="A397" s="1" t="s">
        <v>382</v>
      </c>
      <c r="B397" s="2" t="n">
        <v>515</v>
      </c>
      <c r="C397" s="3" t="n">
        <f aca="false">B397/($B397+$D397+$F397)</f>
        <v>0.595375722543353</v>
      </c>
      <c r="D397" s="4" t="n">
        <v>346</v>
      </c>
      <c r="E397" s="3" t="n">
        <f aca="false">D397/($B397+$D397+$F397)</f>
        <v>0.4</v>
      </c>
      <c r="F397" s="4" t="n">
        <v>4</v>
      </c>
      <c r="G397" s="5" t="n">
        <f aca="false">F397/($B397+$D397+$F397)</f>
        <v>0.0046242774566474</v>
      </c>
      <c r="H397" s="2" t="n">
        <v>374</v>
      </c>
      <c r="I397" s="3" t="n">
        <f aca="false">H397/($H397+$J397+$L397)</f>
        <v>0.432369942196532</v>
      </c>
      <c r="J397" s="4" t="n">
        <v>485</v>
      </c>
      <c r="K397" s="3" t="n">
        <f aca="false">J397/($H397+$J397+$L397)</f>
        <v>0.560693641618497</v>
      </c>
      <c r="L397" s="4" t="n">
        <v>6</v>
      </c>
      <c r="M397" s="5" t="n">
        <f aca="false">L397/($H397+$J397+$L397)</f>
        <v>0.0069364161849711</v>
      </c>
      <c r="N397" s="2" t="n">
        <v>301</v>
      </c>
      <c r="O397" s="3" t="n">
        <f aca="false">N397/($N397+$P397+$R397)</f>
        <v>0.347976878612717</v>
      </c>
      <c r="P397" s="4" t="n">
        <v>563</v>
      </c>
      <c r="Q397" s="3" t="n">
        <f aca="false">P397/($N397+$P397+$R397)</f>
        <v>0.650867052023121</v>
      </c>
      <c r="R397" s="4" t="n">
        <v>1</v>
      </c>
      <c r="S397" s="5" t="n">
        <f aca="false">R397/($N397+$P397+$R397)</f>
        <v>0.00115606936416185</v>
      </c>
      <c r="T397" s="2" t="n">
        <v>389</v>
      </c>
      <c r="U397" s="3" t="n">
        <f aca="false">T397/($T397+$V397+$X397)</f>
        <v>0.44971098265896</v>
      </c>
      <c r="V397" s="4" t="n">
        <v>440</v>
      </c>
      <c r="W397" s="3" t="n">
        <f aca="false">V397/($T397+$V397+$X397)</f>
        <v>0.508670520231214</v>
      </c>
      <c r="X397" s="4" t="n">
        <v>36</v>
      </c>
      <c r="Y397" s="6" t="n">
        <f aca="false">X397/($T397+$V397+$X397)</f>
        <v>0.0416184971098266</v>
      </c>
      <c r="Z397" s="2" t="n">
        <f aca="false">T397+V397+X397</f>
        <v>865</v>
      </c>
    </row>
    <row r="398" customFormat="false" ht="12.75" hidden="false" customHeight="false" outlineLevel="0" collapsed="false">
      <c r="A398" s="1" t="s">
        <v>383</v>
      </c>
      <c r="B398" s="2" t="n">
        <v>733</v>
      </c>
      <c r="C398" s="3" t="n">
        <f aca="false">B398/($B398+$D398+$F398)</f>
        <v>0.665758401453224</v>
      </c>
      <c r="D398" s="4" t="n">
        <v>363</v>
      </c>
      <c r="E398" s="3" t="n">
        <f aca="false">D398/($B398+$D398+$F398)</f>
        <v>0.329700272479564</v>
      </c>
      <c r="F398" s="4" t="n">
        <v>5</v>
      </c>
      <c r="G398" s="5" t="n">
        <f aca="false">F398/($B398+$D398+$F398)</f>
        <v>0.00454132606721163</v>
      </c>
      <c r="H398" s="2" t="n">
        <v>461</v>
      </c>
      <c r="I398" s="3" t="n">
        <f aca="false">H398/($H398+$J398+$L398)</f>
        <v>0.418710263396912</v>
      </c>
      <c r="J398" s="4" t="n">
        <v>632</v>
      </c>
      <c r="K398" s="3" t="n">
        <f aca="false">J398/($H398+$J398+$L398)</f>
        <v>0.57402361489555</v>
      </c>
      <c r="L398" s="4" t="n">
        <v>8</v>
      </c>
      <c r="M398" s="5" t="n">
        <f aca="false">L398/($H398+$J398+$L398)</f>
        <v>0.0072661217075386</v>
      </c>
      <c r="N398" s="2" t="n">
        <v>387</v>
      </c>
      <c r="O398" s="3" t="n">
        <f aca="false">N398/($N398+$P398+$R398)</f>
        <v>0.35149863760218</v>
      </c>
      <c r="P398" s="4" t="n">
        <v>705</v>
      </c>
      <c r="Q398" s="3" t="n">
        <f aca="false">P398/($N398+$P398+$R398)</f>
        <v>0.640326975476839</v>
      </c>
      <c r="R398" s="4" t="n">
        <v>9</v>
      </c>
      <c r="S398" s="5" t="n">
        <f aca="false">R398/($N398+$P398+$R398)</f>
        <v>0.00817438692098093</v>
      </c>
      <c r="T398" s="2" t="n">
        <v>570</v>
      </c>
      <c r="U398" s="3" t="n">
        <f aca="false">T398/($T398+$V398+$X398)</f>
        <v>0.517711171662125</v>
      </c>
      <c r="V398" s="4" t="n">
        <v>482</v>
      </c>
      <c r="W398" s="3" t="n">
        <f aca="false">V398/($T398+$V398+$X398)</f>
        <v>0.437783832879201</v>
      </c>
      <c r="X398" s="4" t="n">
        <v>49</v>
      </c>
      <c r="Y398" s="6" t="n">
        <f aca="false">X398/($T398+$V398+$X398)</f>
        <v>0.0445049954586739</v>
      </c>
      <c r="Z398" s="2" t="n">
        <f aca="false">T398+V398+X398</f>
        <v>1101</v>
      </c>
    </row>
    <row r="399" customFormat="false" ht="12.75" hidden="false" customHeight="false" outlineLevel="0" collapsed="false">
      <c r="A399" s="1" t="s">
        <v>384</v>
      </c>
      <c r="B399" s="2" t="n">
        <v>329</v>
      </c>
      <c r="C399" s="3" t="n">
        <f aca="false">B399/($B399+$D399+$F399)</f>
        <v>0.682572614107884</v>
      </c>
      <c r="D399" s="4" t="n">
        <v>152</v>
      </c>
      <c r="E399" s="3" t="n">
        <f aca="false">D399/($B399+$D399+$F399)</f>
        <v>0.315352697095436</v>
      </c>
      <c r="F399" s="4" t="n">
        <v>1</v>
      </c>
      <c r="G399" s="5" t="n">
        <f aca="false">F399/($B399+$D399+$F399)</f>
        <v>0.0020746887966805</v>
      </c>
      <c r="H399" s="2" t="n">
        <v>163</v>
      </c>
      <c r="I399" s="3" t="n">
        <f aca="false">H399/($H399+$J399+$L399)</f>
        <v>0.338174273858921</v>
      </c>
      <c r="J399" s="4" t="n">
        <v>315</v>
      </c>
      <c r="K399" s="3" t="n">
        <f aca="false">J399/($H399+$J399+$L399)</f>
        <v>0.653526970954357</v>
      </c>
      <c r="L399" s="4" t="n">
        <v>4</v>
      </c>
      <c r="M399" s="5" t="n">
        <f aca="false">L399/($H399+$J399+$L399)</f>
        <v>0.00829875518672199</v>
      </c>
      <c r="N399" s="2" t="n">
        <v>133</v>
      </c>
      <c r="O399" s="3" t="n">
        <f aca="false">N399/($N399+$P399+$R399)</f>
        <v>0.275933609958506</v>
      </c>
      <c r="P399" s="4" t="n">
        <v>345</v>
      </c>
      <c r="Q399" s="3" t="n">
        <f aca="false">P399/($N399+$P399+$R399)</f>
        <v>0.715767634854772</v>
      </c>
      <c r="R399" s="4" t="n">
        <v>4</v>
      </c>
      <c r="S399" s="5" t="n">
        <f aca="false">R399/($N399+$P399+$R399)</f>
        <v>0.00829875518672199</v>
      </c>
      <c r="T399" s="2" t="n">
        <v>245</v>
      </c>
      <c r="U399" s="3" t="n">
        <f aca="false">T399/($T399+$V399+$X399)</f>
        <v>0.508298755186722</v>
      </c>
      <c r="V399" s="4" t="n">
        <v>209</v>
      </c>
      <c r="W399" s="3" t="n">
        <f aca="false">V399/($T399+$V399+$X399)</f>
        <v>0.433609958506224</v>
      </c>
      <c r="X399" s="4" t="n">
        <v>28</v>
      </c>
      <c r="Y399" s="6" t="n">
        <f aca="false">X399/($T399+$V399+$X399)</f>
        <v>0.0580912863070539</v>
      </c>
      <c r="Z399" s="2" t="n">
        <f aca="false">T399+V399+X399</f>
        <v>482</v>
      </c>
    </row>
    <row r="400" customFormat="false" ht="12.75" hidden="false" customHeight="false" outlineLevel="0" collapsed="false">
      <c r="A400" s="1" t="s">
        <v>385</v>
      </c>
      <c r="B400" s="2" t="n">
        <v>478</v>
      </c>
      <c r="C400" s="3" t="n">
        <f aca="false">B400/($B400+$D400+$F400)</f>
        <v>0.60125786163522</v>
      </c>
      <c r="D400" s="4" t="n">
        <v>316</v>
      </c>
      <c r="E400" s="3" t="n">
        <f aca="false">D400/($B400+$D400+$F400)</f>
        <v>0.39748427672956</v>
      </c>
      <c r="F400" s="4" t="n">
        <v>1</v>
      </c>
      <c r="G400" s="5" t="n">
        <f aca="false">F400/($B400+$D400+$F400)</f>
        <v>0.00125786163522013</v>
      </c>
      <c r="H400" s="2" t="n">
        <v>346</v>
      </c>
      <c r="I400" s="3" t="n">
        <f aca="false">H400/($H400+$J400+$L400)</f>
        <v>0.435220125786164</v>
      </c>
      <c r="J400" s="4" t="n">
        <v>447</v>
      </c>
      <c r="K400" s="3" t="n">
        <f aca="false">J400/($H400+$J400+$L400)</f>
        <v>0.562264150943396</v>
      </c>
      <c r="L400" s="4" t="n">
        <v>2</v>
      </c>
      <c r="M400" s="5" t="n">
        <f aca="false">L400/($H400+$J400+$L400)</f>
        <v>0.00251572327044025</v>
      </c>
      <c r="N400" s="2" t="n">
        <v>283</v>
      </c>
      <c r="O400" s="3" t="n">
        <f aca="false">N400/($N400+$P400+$R400)</f>
        <v>0.355974842767296</v>
      </c>
      <c r="P400" s="4" t="n">
        <v>509</v>
      </c>
      <c r="Q400" s="3" t="n">
        <f aca="false">P400/($N400+$P400+$R400)</f>
        <v>0.640251572327044</v>
      </c>
      <c r="R400" s="4" t="n">
        <v>3</v>
      </c>
      <c r="S400" s="5" t="n">
        <f aca="false">R400/($N400+$P400+$R400)</f>
        <v>0.00377358490566038</v>
      </c>
      <c r="T400" s="2" t="n">
        <v>400</v>
      </c>
      <c r="U400" s="3" t="n">
        <f aca="false">T400/($T400+$V400+$X400)</f>
        <v>0.50314465408805</v>
      </c>
      <c r="V400" s="4" t="n">
        <v>349</v>
      </c>
      <c r="W400" s="3" t="n">
        <f aca="false">V400/($T400+$V400+$X400)</f>
        <v>0.438993710691824</v>
      </c>
      <c r="X400" s="4" t="n">
        <v>46</v>
      </c>
      <c r="Y400" s="6" t="n">
        <f aca="false">X400/($T400+$V400+$X400)</f>
        <v>0.0578616352201258</v>
      </c>
      <c r="Z400" s="2" t="n">
        <f aca="false">T400+V400+X400</f>
        <v>795</v>
      </c>
    </row>
    <row r="401" customFormat="false" ht="12.75" hidden="false" customHeight="false" outlineLevel="0" collapsed="false">
      <c r="A401" s="1" t="s">
        <v>386</v>
      </c>
      <c r="B401" s="2" t="n">
        <v>636</v>
      </c>
      <c r="C401" s="3" t="n">
        <f aca="false">B401/($B401+$D401+$F401)</f>
        <v>0.628458498023716</v>
      </c>
      <c r="D401" s="4" t="n">
        <v>375</v>
      </c>
      <c r="E401" s="3" t="n">
        <f aca="false">D401/($B401+$D401+$F401)</f>
        <v>0.370553359683795</v>
      </c>
      <c r="F401" s="4" t="n">
        <v>1</v>
      </c>
      <c r="G401" s="5" t="n">
        <f aca="false">F401/($B401+$D401+$F401)</f>
        <v>0.000988142292490119</v>
      </c>
      <c r="H401" s="2" t="n">
        <v>529</v>
      </c>
      <c r="I401" s="3" t="n">
        <f aca="false">H401/($H401+$J401+$L401)</f>
        <v>0.522727272727273</v>
      </c>
      <c r="J401" s="4" t="n">
        <v>478</v>
      </c>
      <c r="K401" s="3" t="n">
        <f aca="false">J401/($H401+$J401+$L401)</f>
        <v>0.472332015810277</v>
      </c>
      <c r="L401" s="4" t="n">
        <v>5</v>
      </c>
      <c r="M401" s="5" t="n">
        <f aca="false">L401/($H401+$J401+$L401)</f>
        <v>0.00494071146245059</v>
      </c>
      <c r="N401" s="2" t="n">
        <v>446</v>
      </c>
      <c r="O401" s="3" t="n">
        <f aca="false">N401/($N401+$P401+$R401)</f>
        <v>0.440711462450593</v>
      </c>
      <c r="P401" s="4" t="n">
        <v>562</v>
      </c>
      <c r="Q401" s="3" t="n">
        <f aca="false">P401/($N401+$P401+$R401)</f>
        <v>0.555335968379447</v>
      </c>
      <c r="R401" s="4" t="n">
        <v>4</v>
      </c>
      <c r="S401" s="5" t="n">
        <f aca="false">R401/($N401+$P401+$R401)</f>
        <v>0.00395256916996047</v>
      </c>
      <c r="T401" s="2" t="n">
        <v>460</v>
      </c>
      <c r="U401" s="3" t="n">
        <f aca="false">T401/($T401+$V401+$X401)</f>
        <v>0.454545454545455</v>
      </c>
      <c r="V401" s="4" t="n">
        <v>502</v>
      </c>
      <c r="W401" s="3" t="n">
        <f aca="false">V401/($T401+$V401+$X401)</f>
        <v>0.49604743083004</v>
      </c>
      <c r="X401" s="4" t="n">
        <v>50</v>
      </c>
      <c r="Y401" s="6" t="n">
        <f aca="false">X401/($T401+$V401+$X401)</f>
        <v>0.0494071146245059</v>
      </c>
      <c r="Z401" s="2" t="n">
        <f aca="false">T401+V401+X401</f>
        <v>1012</v>
      </c>
    </row>
    <row r="402" customFormat="false" ht="12.75" hidden="false" customHeight="false" outlineLevel="0" collapsed="false">
      <c r="A402" s="1" t="s">
        <v>387</v>
      </c>
      <c r="B402" s="2" t="n">
        <v>1908</v>
      </c>
      <c r="C402" s="3" t="n">
        <f aca="false">B402/($B402+$D402+$F402)</f>
        <v>0.509615384615385</v>
      </c>
      <c r="D402" s="4" t="n">
        <v>1822</v>
      </c>
      <c r="E402" s="3" t="n">
        <f aca="false">D402/($B402+$D402+$F402)</f>
        <v>0.486645299145299</v>
      </c>
      <c r="F402" s="4" t="n">
        <v>14</v>
      </c>
      <c r="G402" s="5" t="n">
        <f aca="false">F402/($B402+$D402+$F402)</f>
        <v>0.00373931623931624</v>
      </c>
      <c r="H402" s="2" t="n">
        <v>1496</v>
      </c>
      <c r="I402" s="3" t="n">
        <f aca="false">H402/($H402+$J402+$L402)</f>
        <v>0.39957264957265</v>
      </c>
      <c r="J402" s="4" t="n">
        <v>1734</v>
      </c>
      <c r="K402" s="3" t="n">
        <f aca="false">J402/($H402+$J402+$L402)</f>
        <v>0.463141025641026</v>
      </c>
      <c r="L402" s="4" t="n">
        <v>514</v>
      </c>
      <c r="M402" s="5" t="n">
        <f aca="false">L402/($H402+$J402+$L402)</f>
        <v>0.137286324786325</v>
      </c>
      <c r="N402" s="2" t="n">
        <v>1234</v>
      </c>
      <c r="O402" s="3" t="n">
        <f aca="false">N402/($N402+$P402+$R402)</f>
        <v>0.329594017094017</v>
      </c>
      <c r="P402" s="4" t="n">
        <v>1991</v>
      </c>
      <c r="Q402" s="3" t="n">
        <f aca="false">P402/($N402+$P402+$R402)</f>
        <v>0.531784188034188</v>
      </c>
      <c r="R402" s="4" t="n">
        <v>519</v>
      </c>
      <c r="S402" s="5" t="n">
        <f aca="false">R402/($N402+$P402+$R402)</f>
        <v>0.138621794871795</v>
      </c>
      <c r="T402" s="2" t="n">
        <v>1680</v>
      </c>
      <c r="U402" s="3" t="n">
        <f aca="false">T402/($T402+$V402+$X402)</f>
        <v>0.448717948717949</v>
      </c>
      <c r="V402" s="4" t="n">
        <v>1373</v>
      </c>
      <c r="W402" s="3" t="n">
        <f aca="false">V402/($T402+$V402+$X402)</f>
        <v>0.366720085470085</v>
      </c>
      <c r="X402" s="4" t="n">
        <v>691</v>
      </c>
      <c r="Y402" s="6" t="n">
        <f aca="false">X402/($T402+$V402+$X402)</f>
        <v>0.184561965811966</v>
      </c>
      <c r="Z402" s="2" t="n">
        <f aca="false">T402+V402+X402</f>
        <v>3744</v>
      </c>
    </row>
    <row r="403" customFormat="false" ht="12.75" hidden="false" customHeight="false" outlineLevel="0" collapsed="false">
      <c r="A403" s="1" t="s">
        <v>388</v>
      </c>
      <c r="B403" s="2" t="n">
        <v>431</v>
      </c>
      <c r="C403" s="3" t="n">
        <f aca="false">B403/($B403+$D403+$F403)</f>
        <v>0.58879781420765</v>
      </c>
      <c r="D403" s="4" t="n">
        <v>298</v>
      </c>
      <c r="E403" s="3" t="n">
        <f aca="false">D403/($B403+$D403+$F403)</f>
        <v>0.407103825136612</v>
      </c>
      <c r="F403" s="4" t="n">
        <v>3</v>
      </c>
      <c r="G403" s="5" t="n">
        <f aca="false">F403/($B403+$D403+$F403)</f>
        <v>0.00409836065573771</v>
      </c>
      <c r="H403" s="2" t="n">
        <v>340</v>
      </c>
      <c r="I403" s="3" t="n">
        <f aca="false">H403/($H403+$J403+$L403)</f>
        <v>0.46448087431694</v>
      </c>
      <c r="J403" s="4" t="n">
        <v>387</v>
      </c>
      <c r="K403" s="3" t="n">
        <f aca="false">J403/($H403+$J403+$L403)</f>
        <v>0.528688524590164</v>
      </c>
      <c r="L403" s="4" t="n">
        <v>5</v>
      </c>
      <c r="M403" s="5" t="n">
        <f aca="false">L403/($H403+$J403+$L403)</f>
        <v>0.00683060109289618</v>
      </c>
      <c r="N403" s="2" t="n">
        <v>268</v>
      </c>
      <c r="O403" s="3" t="n">
        <f aca="false">N403/($N403+$P403+$R403)</f>
        <v>0.366120218579235</v>
      </c>
      <c r="P403" s="4" t="n">
        <v>459</v>
      </c>
      <c r="Q403" s="3" t="n">
        <f aca="false">P403/($N403+$P403+$R403)</f>
        <v>0.627049180327869</v>
      </c>
      <c r="R403" s="4" t="n">
        <v>5</v>
      </c>
      <c r="S403" s="5" t="n">
        <f aca="false">R403/($N403+$P403+$R403)</f>
        <v>0.00683060109289618</v>
      </c>
      <c r="T403" s="2" t="n">
        <v>364</v>
      </c>
      <c r="U403" s="3" t="n">
        <f aca="false">T403/($T403+$V403+$X403)</f>
        <v>0.497267759562842</v>
      </c>
      <c r="V403" s="4" t="n">
        <v>331</v>
      </c>
      <c r="W403" s="3" t="n">
        <f aca="false">V403/($T403+$V403+$X403)</f>
        <v>0.452185792349727</v>
      </c>
      <c r="X403" s="4" t="n">
        <v>37</v>
      </c>
      <c r="Y403" s="6" t="n">
        <f aca="false">X403/($T403+$V403+$X403)</f>
        <v>0.0505464480874317</v>
      </c>
      <c r="Z403" s="2" t="n">
        <f aca="false">T403+V403+X403</f>
        <v>732</v>
      </c>
    </row>
    <row r="404" customFormat="false" ht="12.75" hidden="false" customHeight="false" outlineLevel="0" collapsed="false">
      <c r="A404" s="1" t="s">
        <v>389</v>
      </c>
      <c r="B404" s="2" t="n">
        <v>727</v>
      </c>
      <c r="C404" s="3" t="n">
        <f aca="false">B404/($B404+$D404+$F404)</f>
        <v>0.626184323858743</v>
      </c>
      <c r="D404" s="4" t="n">
        <v>431</v>
      </c>
      <c r="E404" s="3" t="n">
        <f aca="false">D404/($B404+$D404+$F404)</f>
        <v>0.371231696813092</v>
      </c>
      <c r="F404" s="4" t="n">
        <v>3</v>
      </c>
      <c r="G404" s="5" t="n">
        <f aca="false">F404/($B404+$D404+$F404)</f>
        <v>0.00258397932816538</v>
      </c>
      <c r="H404" s="2" t="n">
        <v>496</v>
      </c>
      <c r="I404" s="3" t="n">
        <f aca="false">H404/($H404+$J404+$L404)</f>
        <v>0.427217915590009</v>
      </c>
      <c r="J404" s="4" t="n">
        <v>655</v>
      </c>
      <c r="K404" s="3" t="n">
        <f aca="false">J404/($H404+$J404+$L404)</f>
        <v>0.564168819982774</v>
      </c>
      <c r="L404" s="4" t="n">
        <v>10</v>
      </c>
      <c r="M404" s="5" t="n">
        <f aca="false">L404/($H404+$J404+$L404)</f>
        <v>0.00861326442721792</v>
      </c>
      <c r="N404" s="2" t="n">
        <v>423</v>
      </c>
      <c r="O404" s="3" t="n">
        <f aca="false">N404/($N404+$P404+$R404)</f>
        <v>0.364341085271318</v>
      </c>
      <c r="P404" s="4" t="n">
        <v>729</v>
      </c>
      <c r="Q404" s="3" t="n">
        <f aca="false">P404/($N404+$P404+$R404)</f>
        <v>0.627906976744186</v>
      </c>
      <c r="R404" s="4" t="n">
        <v>9</v>
      </c>
      <c r="S404" s="5" t="n">
        <f aca="false">R404/($N404+$P404+$R404)</f>
        <v>0.00775193798449612</v>
      </c>
      <c r="T404" s="2" t="n">
        <v>591</v>
      </c>
      <c r="U404" s="3" t="n">
        <f aca="false">T404/($T404+$V404+$X404)</f>
        <v>0.509043927648579</v>
      </c>
      <c r="V404" s="4" t="n">
        <v>507</v>
      </c>
      <c r="W404" s="3" t="n">
        <f aca="false">V404/($T404+$V404+$X404)</f>
        <v>0.436692506459948</v>
      </c>
      <c r="X404" s="4" t="n">
        <v>63</v>
      </c>
      <c r="Y404" s="6" t="n">
        <f aca="false">X404/($T404+$V404+$X404)</f>
        <v>0.0542635658914729</v>
      </c>
      <c r="Z404" s="2" t="n">
        <f aca="false">T404+V404+X404</f>
        <v>1161</v>
      </c>
    </row>
    <row r="406" s="9" customFormat="true" ht="12.75" hidden="false" customHeight="false" outlineLevel="0" collapsed="false">
      <c r="A406" s="13" t="s">
        <v>390</v>
      </c>
      <c r="B406" s="27" t="n">
        <f aca="false">SUM(B395:B404)</f>
        <v>7732</v>
      </c>
      <c r="C406" s="28" t="n">
        <f aca="false">B406/($B406+$D406+$F406)</f>
        <v>0.601010493587252</v>
      </c>
      <c r="D406" s="29" t="n">
        <f aca="false">SUM(D395:D404)</f>
        <v>5078</v>
      </c>
      <c r="E406" s="28" t="n">
        <f aca="false">D406/($B406+$D406+$F406)</f>
        <v>0.394714341235911</v>
      </c>
      <c r="F406" s="29" t="n">
        <f aca="false">SUM(F395:F404)</f>
        <v>55</v>
      </c>
      <c r="G406" s="30" t="n">
        <f aca="false">F406/($B406+$D406+$F406)</f>
        <v>0.00427516517683638</v>
      </c>
      <c r="H406" s="27" t="n">
        <f aca="false">SUM(H395:H404)</f>
        <v>5588</v>
      </c>
      <c r="I406" s="28" t="n">
        <f aca="false">H406/($H406+$J406+$L406)</f>
        <v>0.434356781966576</v>
      </c>
      <c r="J406" s="29" t="n">
        <f aca="false">SUM(J395:J404)</f>
        <v>6696</v>
      </c>
      <c r="K406" s="28" t="n">
        <f aca="false">J406/($H406+$J406+$L406)</f>
        <v>0.520481927710843</v>
      </c>
      <c r="L406" s="29" t="n">
        <f aca="false">SUM(L395:L404)</f>
        <v>581</v>
      </c>
      <c r="M406" s="30" t="n">
        <f aca="false">L406/($H406+$J406+$L406)</f>
        <v>0.0451612903225806</v>
      </c>
      <c r="N406" s="27" t="n">
        <f aca="false">SUM(N395:N404)</f>
        <v>4626</v>
      </c>
      <c r="O406" s="28" t="n">
        <f aca="false">N406/($N406+$P406+$R406)</f>
        <v>0.359580256509911</v>
      </c>
      <c r="P406" s="29" t="n">
        <f aca="false">SUM(P395:P404)</f>
        <v>7655</v>
      </c>
      <c r="Q406" s="28" t="n">
        <f aca="false">P406/($N406+$P406+$R406)</f>
        <v>0.595025262339681</v>
      </c>
      <c r="R406" s="29" t="n">
        <f aca="false">SUM(R395:R404)</f>
        <v>584</v>
      </c>
      <c r="S406" s="30" t="n">
        <f aca="false">R406/($N406+$P406+$R406)</f>
        <v>0.0453944811504081</v>
      </c>
      <c r="T406" s="27" t="n">
        <f aca="false">SUM(T395:T404)</f>
        <v>6266</v>
      </c>
      <c r="U406" s="28" t="n">
        <f aca="false">T406/($T406+$V406+$X406)</f>
        <v>0.487057909055577</v>
      </c>
      <c r="V406" s="29" t="n">
        <f aca="false">SUM(V395:V404)</f>
        <v>5422</v>
      </c>
      <c r="W406" s="28" t="n">
        <f aca="false">V406/($T406+$V406+$X406)</f>
        <v>0.421453556160124</v>
      </c>
      <c r="X406" s="29" t="n">
        <f aca="false">SUM(X395:X404)</f>
        <v>1177</v>
      </c>
      <c r="Y406" s="31" t="n">
        <f aca="false">X406/($T406+$V406+$X406)</f>
        <v>0.0914885347842985</v>
      </c>
      <c r="Z406" s="27" t="n">
        <f aca="false">SUM(Z395:Z404)</f>
        <v>12865</v>
      </c>
    </row>
    <row r="408" customFormat="false" ht="12.75" hidden="false" customHeight="false" outlineLevel="0" collapsed="false">
      <c r="A408" s="1" t="s">
        <v>391</v>
      </c>
      <c r="B408" s="2" t="n">
        <v>339</v>
      </c>
      <c r="C408" s="3" t="n">
        <f aca="false">B408/($B408+$D408+$F408)</f>
        <v>0.544141252006421</v>
      </c>
      <c r="D408" s="4" t="n">
        <v>277</v>
      </c>
      <c r="E408" s="3" t="n">
        <f aca="false">D408/($B408+$D408+$F408)</f>
        <v>0.4446227929374</v>
      </c>
      <c r="F408" s="4" t="n">
        <v>7</v>
      </c>
      <c r="G408" s="5" t="n">
        <f aca="false">F408/($B408+$D408+$F408)</f>
        <v>0.0112359550561798</v>
      </c>
      <c r="H408" s="2" t="n">
        <v>361</v>
      </c>
      <c r="I408" s="3" t="n">
        <f aca="false">H408/($H408+$J408+$L408)</f>
        <v>0.579454253611557</v>
      </c>
      <c r="J408" s="4" t="n">
        <v>261</v>
      </c>
      <c r="K408" s="3" t="n">
        <f aca="false">J408/($H408+$J408+$L408)</f>
        <v>0.418940609951846</v>
      </c>
      <c r="L408" s="4" t="n">
        <v>1</v>
      </c>
      <c r="M408" s="5" t="n">
        <f aca="false">L408/($H408+$J408+$L408)</f>
        <v>0.00160513643659711</v>
      </c>
      <c r="N408" s="2" t="n">
        <v>312</v>
      </c>
      <c r="O408" s="3" t="n">
        <f aca="false">N408/($N408+$P408+$R408)</f>
        <v>0.500802568218299</v>
      </c>
      <c r="P408" s="4" t="n">
        <v>309</v>
      </c>
      <c r="Q408" s="3" t="n">
        <f aca="false">P408/($N408+$P408+$R408)</f>
        <v>0.495987158908507</v>
      </c>
      <c r="R408" s="4" t="n">
        <v>2</v>
      </c>
      <c r="S408" s="5" t="n">
        <f aca="false">R408/($N408+$P408+$R408)</f>
        <v>0.00321027287319422</v>
      </c>
      <c r="T408" s="2" t="n">
        <v>263</v>
      </c>
      <c r="U408" s="3" t="n">
        <f aca="false">T408/($T408+$V408+$X408)</f>
        <v>0.42215088282504</v>
      </c>
      <c r="V408" s="4" t="n">
        <v>333</v>
      </c>
      <c r="W408" s="3" t="n">
        <f aca="false">V408/($T408+$V408+$X408)</f>
        <v>0.534510433386838</v>
      </c>
      <c r="X408" s="4" t="n">
        <v>27</v>
      </c>
      <c r="Y408" s="6" t="n">
        <f aca="false">X408/($T408+$V408+$X408)</f>
        <v>0.043338683788122</v>
      </c>
      <c r="Z408" s="33" t="n">
        <f aca="false">T408+V408+X408</f>
        <v>623</v>
      </c>
    </row>
    <row r="409" customFormat="false" ht="12.75" hidden="false" customHeight="false" outlineLevel="0" collapsed="false">
      <c r="A409" s="1" t="s">
        <v>392</v>
      </c>
      <c r="B409" s="2" t="n">
        <v>107</v>
      </c>
      <c r="C409" s="3" t="n">
        <f aca="false">B409/($B409+$D409+$F409)</f>
        <v>0.519417475728155</v>
      </c>
      <c r="D409" s="4" t="n">
        <v>95</v>
      </c>
      <c r="E409" s="3" t="n">
        <f aca="false">D409/($B409+$D409+$F409)</f>
        <v>0.461165048543689</v>
      </c>
      <c r="F409" s="4" t="n">
        <v>4</v>
      </c>
      <c r="G409" s="5" t="n">
        <f aca="false">F409/($B409+$D409+$F409)</f>
        <v>0.0194174757281553</v>
      </c>
      <c r="H409" s="2" t="n">
        <v>74</v>
      </c>
      <c r="I409" s="3" t="n">
        <f aca="false">H409/($H409+$J409+$L409)</f>
        <v>0.359223300970874</v>
      </c>
      <c r="J409" s="4" t="n">
        <v>128</v>
      </c>
      <c r="K409" s="3" t="n">
        <f aca="false">J409/($H409+$J409+$L409)</f>
        <v>0.621359223300971</v>
      </c>
      <c r="L409" s="4" t="n">
        <v>4</v>
      </c>
      <c r="M409" s="5" t="n">
        <f aca="false">L409/($H409+$J409+$L409)</f>
        <v>0.0194174757281553</v>
      </c>
      <c r="N409" s="2" t="n">
        <v>70</v>
      </c>
      <c r="O409" s="3" t="n">
        <f aca="false">N409/($N409+$P409+$R409)</f>
        <v>0.339805825242718</v>
      </c>
      <c r="P409" s="4" t="n">
        <v>133</v>
      </c>
      <c r="Q409" s="3" t="n">
        <f aca="false">P409/($N409+$P409+$R409)</f>
        <v>0.645631067961165</v>
      </c>
      <c r="R409" s="4" t="n">
        <v>3</v>
      </c>
      <c r="S409" s="5" t="n">
        <f aca="false">R409/($N409+$P409+$R409)</f>
        <v>0.0145631067961165</v>
      </c>
      <c r="T409" s="2" t="n">
        <v>77</v>
      </c>
      <c r="U409" s="3" t="n">
        <f aca="false">T409/($T409+$V409+$X409)</f>
        <v>0.37378640776699</v>
      </c>
      <c r="V409" s="4" t="n">
        <v>120</v>
      </c>
      <c r="W409" s="3" t="n">
        <f aca="false">V409/($T409+$V409+$X409)</f>
        <v>0.58252427184466</v>
      </c>
      <c r="X409" s="4" t="n">
        <v>9</v>
      </c>
      <c r="Y409" s="6" t="n">
        <f aca="false">X409/($T409+$V409+$X409)</f>
        <v>0.0436893203883495</v>
      </c>
      <c r="Z409" s="33" t="n">
        <f aca="false">T409+V409+X409</f>
        <v>206</v>
      </c>
    </row>
    <row r="410" customFormat="false" ht="12.75" hidden="false" customHeight="false" outlineLevel="0" collapsed="false">
      <c r="A410" s="1" t="s">
        <v>393</v>
      </c>
      <c r="B410" s="2" t="n">
        <v>137</v>
      </c>
      <c r="C410" s="3" t="n">
        <f aca="false">B410/($B410+$D410+$F410)</f>
        <v>0.554655870445344</v>
      </c>
      <c r="D410" s="4" t="n">
        <v>107</v>
      </c>
      <c r="E410" s="3" t="n">
        <f aca="false">D410/($B410+$D410+$F410)</f>
        <v>0.433198380566802</v>
      </c>
      <c r="F410" s="4" t="n">
        <v>3</v>
      </c>
      <c r="G410" s="5" t="n">
        <f aca="false">F410/($B410+$D410+$F410)</f>
        <v>0.0121457489878543</v>
      </c>
      <c r="H410" s="2" t="n">
        <v>128</v>
      </c>
      <c r="I410" s="3" t="n">
        <f aca="false">H410/($H410+$J410+$L410)</f>
        <v>0.518218623481781</v>
      </c>
      <c r="J410" s="4" t="n">
        <v>118</v>
      </c>
      <c r="K410" s="3" t="n">
        <f aca="false">J410/($H410+$J410+$L410)</f>
        <v>0.477732793522267</v>
      </c>
      <c r="L410" s="4" t="n">
        <v>1</v>
      </c>
      <c r="M410" s="5" t="n">
        <f aca="false">L410/($H410+$J410+$L410)</f>
        <v>0.00404858299595142</v>
      </c>
      <c r="N410" s="2" t="n">
        <v>103</v>
      </c>
      <c r="O410" s="3" t="n">
        <f aca="false">N410/($N410+$P410+$R410)</f>
        <v>0.417004048582996</v>
      </c>
      <c r="P410" s="4" t="n">
        <v>144</v>
      </c>
      <c r="Q410" s="3" t="n">
        <f aca="false">P410/($N410+$P410+$R410)</f>
        <v>0.582995951417004</v>
      </c>
      <c r="R410" s="4" t="n">
        <v>0</v>
      </c>
      <c r="S410" s="5" t="n">
        <f aca="false">R410/($N410+$P410+$R410)</f>
        <v>0</v>
      </c>
      <c r="T410" s="2" t="n">
        <v>113</v>
      </c>
      <c r="U410" s="3" t="n">
        <f aca="false">T410/($T410+$V410+$X410)</f>
        <v>0.45748987854251</v>
      </c>
      <c r="V410" s="4" t="n">
        <v>119</v>
      </c>
      <c r="W410" s="3" t="n">
        <f aca="false">V410/($T410+$V410+$X410)</f>
        <v>0.481781376518219</v>
      </c>
      <c r="X410" s="4" t="n">
        <v>15</v>
      </c>
      <c r="Y410" s="6" t="n">
        <f aca="false">X410/($T410+$V410+$X410)</f>
        <v>0.0607287449392713</v>
      </c>
      <c r="Z410" s="33" t="n">
        <f aca="false">T410+V410+X410</f>
        <v>247</v>
      </c>
    </row>
    <row r="411" customFormat="false" ht="12.75" hidden="false" customHeight="false" outlineLevel="0" collapsed="false">
      <c r="A411" s="1" t="s">
        <v>394</v>
      </c>
      <c r="B411" s="2" t="n">
        <v>16</v>
      </c>
      <c r="C411" s="3" t="n">
        <f aca="false">B411/($B411+$D411+$F411)</f>
        <v>0.666666666666667</v>
      </c>
      <c r="D411" s="4" t="n">
        <v>8</v>
      </c>
      <c r="E411" s="3" t="n">
        <f aca="false">D411/($B411+$D411+$F411)</f>
        <v>0.333333333333333</v>
      </c>
      <c r="F411" s="4" t="n">
        <v>0</v>
      </c>
      <c r="G411" s="5" t="n">
        <f aca="false">F411/($B411+$D411+$F411)</f>
        <v>0</v>
      </c>
      <c r="H411" s="2" t="n">
        <v>17</v>
      </c>
      <c r="I411" s="3" t="n">
        <f aca="false">H411/($H411+$J411+$L411)</f>
        <v>0.708333333333333</v>
      </c>
      <c r="J411" s="4" t="n">
        <v>7</v>
      </c>
      <c r="K411" s="3" t="n">
        <f aca="false">J411/($H411+$J411+$L411)</f>
        <v>0.291666666666667</v>
      </c>
      <c r="L411" s="4" t="n">
        <v>0</v>
      </c>
      <c r="M411" s="5" t="n">
        <f aca="false">L411/($H411+$J411+$L411)</f>
        <v>0</v>
      </c>
      <c r="N411" s="2" t="n">
        <v>15</v>
      </c>
      <c r="O411" s="3" t="n">
        <f aca="false">N411/($N411+$P411+$R411)</f>
        <v>0.625</v>
      </c>
      <c r="P411" s="4" t="n">
        <v>9</v>
      </c>
      <c r="Q411" s="3" t="n">
        <f aca="false">P411/($N411+$P411+$R411)</f>
        <v>0.375</v>
      </c>
      <c r="R411" s="4" t="n">
        <v>0</v>
      </c>
      <c r="S411" s="5" t="n">
        <f aca="false">R411/($N411+$P411+$R411)</f>
        <v>0</v>
      </c>
      <c r="T411" s="2" t="n">
        <v>7</v>
      </c>
      <c r="U411" s="3" t="n">
        <f aca="false">T411/($T411+$V411+$X411)</f>
        <v>0.291666666666667</v>
      </c>
      <c r="V411" s="4" t="n">
        <v>17</v>
      </c>
      <c r="W411" s="3" t="n">
        <f aca="false">V411/($T411+$V411+$X411)</f>
        <v>0.708333333333333</v>
      </c>
      <c r="X411" s="4" t="n">
        <v>0</v>
      </c>
      <c r="Y411" s="6" t="n">
        <f aca="false">X411/($T411+$V411+$X411)</f>
        <v>0</v>
      </c>
      <c r="Z411" s="33" t="n">
        <f aca="false">T411+V411+X411</f>
        <v>24</v>
      </c>
    </row>
    <row r="412" customFormat="false" ht="12.75" hidden="false" customHeight="false" outlineLevel="0" collapsed="false">
      <c r="A412" s="1" t="s">
        <v>395</v>
      </c>
      <c r="B412" s="2" t="n">
        <v>78</v>
      </c>
      <c r="C412" s="3" t="n">
        <f aca="false">B412/($B412+$D412+$F412)</f>
        <v>0.509803921568627</v>
      </c>
      <c r="D412" s="4" t="n">
        <v>75</v>
      </c>
      <c r="E412" s="3" t="n">
        <f aca="false">D412/($B412+$D412+$F412)</f>
        <v>0.490196078431373</v>
      </c>
      <c r="F412" s="4" t="n">
        <v>0</v>
      </c>
      <c r="G412" s="5" t="n">
        <f aca="false">F412/($B412+$D412+$F412)</f>
        <v>0</v>
      </c>
      <c r="H412" s="2" t="n">
        <v>59</v>
      </c>
      <c r="I412" s="3" t="n">
        <f aca="false">H412/($H412+$J412+$L412)</f>
        <v>0.38562091503268</v>
      </c>
      <c r="J412" s="4" t="n">
        <v>94</v>
      </c>
      <c r="K412" s="3" t="n">
        <f aca="false">J412/($H412+$J412+$L412)</f>
        <v>0.61437908496732</v>
      </c>
      <c r="L412" s="4" t="n">
        <v>0</v>
      </c>
      <c r="M412" s="5" t="n">
        <f aca="false">L412/($H412+$J412+$L412)</f>
        <v>0</v>
      </c>
      <c r="N412" s="2" t="n">
        <v>50</v>
      </c>
      <c r="O412" s="3" t="n">
        <f aca="false">N412/($N412+$P412+$R412)</f>
        <v>0.326797385620915</v>
      </c>
      <c r="P412" s="4" t="n">
        <v>103</v>
      </c>
      <c r="Q412" s="3" t="n">
        <f aca="false">P412/($N412+$P412+$R412)</f>
        <v>0.673202614379085</v>
      </c>
      <c r="R412" s="4" t="n">
        <v>0</v>
      </c>
      <c r="S412" s="5" t="n">
        <f aca="false">R412/($N412+$P412+$R412)</f>
        <v>0</v>
      </c>
      <c r="T412" s="2" t="n">
        <v>71</v>
      </c>
      <c r="U412" s="3" t="n">
        <f aca="false">T412/($T412+$V412+$X412)</f>
        <v>0.464052287581699</v>
      </c>
      <c r="V412" s="4" t="n">
        <v>76</v>
      </c>
      <c r="W412" s="3" t="n">
        <f aca="false">V412/($T412+$V412+$X412)</f>
        <v>0.496732026143791</v>
      </c>
      <c r="X412" s="4" t="n">
        <v>6</v>
      </c>
      <c r="Y412" s="6" t="n">
        <f aca="false">X412/($T412+$V412+$X412)</f>
        <v>0.0392156862745098</v>
      </c>
      <c r="Z412" s="33" t="n">
        <f aca="false">T412+V412+X412</f>
        <v>153</v>
      </c>
    </row>
    <row r="413" customFormat="false" ht="12.75" hidden="false" customHeight="false" outlineLevel="0" collapsed="false">
      <c r="A413" s="1" t="s">
        <v>396</v>
      </c>
      <c r="B413" s="2" t="n">
        <v>299</v>
      </c>
      <c r="C413" s="3" t="n">
        <f aca="false">B413/($B413+$D413+$F413)</f>
        <v>0.601609657947686</v>
      </c>
      <c r="D413" s="4" t="n">
        <v>196</v>
      </c>
      <c r="E413" s="3" t="n">
        <f aca="false">D413/($B413+$D413+$F413)</f>
        <v>0.394366197183099</v>
      </c>
      <c r="F413" s="4" t="n">
        <v>2</v>
      </c>
      <c r="G413" s="5" t="n">
        <f aca="false">F413/($B413+$D413+$F413)</f>
        <v>0.00402414486921529</v>
      </c>
      <c r="H413" s="2" t="n">
        <v>254</v>
      </c>
      <c r="I413" s="3" t="n">
        <f aca="false">H413/($H413+$J413+$L413)</f>
        <v>0.511066398390342</v>
      </c>
      <c r="J413" s="4" t="n">
        <v>242</v>
      </c>
      <c r="K413" s="3" t="n">
        <f aca="false">J413/($H413+$J413+$L413)</f>
        <v>0.48692152917505</v>
      </c>
      <c r="L413" s="4" t="n">
        <v>1</v>
      </c>
      <c r="M413" s="5" t="n">
        <f aca="false">L413/($H413+$J413+$L413)</f>
        <v>0.00201207243460765</v>
      </c>
      <c r="N413" s="2" t="n">
        <v>214</v>
      </c>
      <c r="O413" s="3" t="n">
        <f aca="false">N413/($N413+$P413+$R413)</f>
        <v>0.430583501006036</v>
      </c>
      <c r="P413" s="4" t="n">
        <v>280</v>
      </c>
      <c r="Q413" s="3" t="n">
        <f aca="false">P413/($N413+$P413+$R413)</f>
        <v>0.563380281690141</v>
      </c>
      <c r="R413" s="4" t="n">
        <v>3</v>
      </c>
      <c r="S413" s="5" t="n">
        <f aca="false">R413/($N413+$P413+$R413)</f>
        <v>0.00603621730382294</v>
      </c>
      <c r="T413" s="2" t="n">
        <v>240</v>
      </c>
      <c r="U413" s="3" t="n">
        <f aca="false">T413/($T413+$V413+$X413)</f>
        <v>0.482897384305835</v>
      </c>
      <c r="V413" s="4" t="n">
        <v>239</v>
      </c>
      <c r="W413" s="3" t="n">
        <f aca="false">V413/($T413+$V413+$X413)</f>
        <v>0.480885311871227</v>
      </c>
      <c r="X413" s="4" t="n">
        <v>18</v>
      </c>
      <c r="Y413" s="6" t="n">
        <f aca="false">X413/($T413+$V413+$X413)</f>
        <v>0.0362173038229376</v>
      </c>
      <c r="Z413" s="33" t="n">
        <f aca="false">T413+V413+X413</f>
        <v>497</v>
      </c>
    </row>
    <row r="414" customFormat="false" ht="12.75" hidden="false" customHeight="false" outlineLevel="0" collapsed="false">
      <c r="A414" s="1" t="s">
        <v>397</v>
      </c>
      <c r="B414" s="2" t="n">
        <v>13</v>
      </c>
      <c r="C414" s="3" t="n">
        <f aca="false">B414/($B414+$D414+$F414)</f>
        <v>0.419354838709677</v>
      </c>
      <c r="D414" s="4" t="n">
        <v>18</v>
      </c>
      <c r="E414" s="3" t="n">
        <f aca="false">D414/($B414+$D414+$F414)</f>
        <v>0.580645161290323</v>
      </c>
      <c r="F414" s="4" t="n">
        <v>0</v>
      </c>
      <c r="G414" s="5" t="n">
        <f aca="false">F414/($B414+$D414+$F414)</f>
        <v>0</v>
      </c>
      <c r="H414" s="2" t="n">
        <v>13</v>
      </c>
      <c r="I414" s="3" t="n">
        <f aca="false">H414/($H414+$J414+$L414)</f>
        <v>0.419354838709677</v>
      </c>
      <c r="J414" s="4" t="n">
        <v>17</v>
      </c>
      <c r="K414" s="3" t="n">
        <f aca="false">J414/($H414+$J414+$L414)</f>
        <v>0.548387096774194</v>
      </c>
      <c r="L414" s="4" t="n">
        <v>1</v>
      </c>
      <c r="M414" s="5" t="n">
        <f aca="false">L414/($H414+$J414+$L414)</f>
        <v>0.032258064516129</v>
      </c>
      <c r="N414" s="2" t="n">
        <v>11</v>
      </c>
      <c r="O414" s="3" t="n">
        <f aca="false">N414/($N414+$P414+$R414)</f>
        <v>0.354838709677419</v>
      </c>
      <c r="P414" s="4" t="n">
        <v>18</v>
      </c>
      <c r="Q414" s="3" t="n">
        <f aca="false">P414/($N414+$P414+$R414)</f>
        <v>0.580645161290323</v>
      </c>
      <c r="R414" s="4" t="n">
        <v>2</v>
      </c>
      <c r="S414" s="5" t="n">
        <f aca="false">R414/($N414+$P414+$R414)</f>
        <v>0.0645161290322581</v>
      </c>
      <c r="T414" s="2" t="n">
        <v>17</v>
      </c>
      <c r="U414" s="3" t="n">
        <f aca="false">T414/($T414+$V414+$X414)</f>
        <v>0.548387096774194</v>
      </c>
      <c r="V414" s="4" t="n">
        <v>12</v>
      </c>
      <c r="W414" s="3" t="n">
        <f aca="false">V414/($T414+$V414+$X414)</f>
        <v>0.387096774193548</v>
      </c>
      <c r="X414" s="4" t="n">
        <v>2</v>
      </c>
      <c r="Y414" s="6" t="n">
        <f aca="false">X414/($T414+$V414+$X414)</f>
        <v>0.0645161290322581</v>
      </c>
      <c r="Z414" s="33" t="n">
        <f aca="false">T414+V414+X414</f>
        <v>31</v>
      </c>
    </row>
    <row r="415" customFormat="false" ht="12.75" hidden="false" customHeight="false" outlineLevel="0" collapsed="false">
      <c r="A415" s="1" t="s">
        <v>398</v>
      </c>
      <c r="B415" s="2" t="n">
        <v>176</v>
      </c>
      <c r="C415" s="3" t="n">
        <f aca="false">B415/($B415+$D415+$F415)</f>
        <v>0.526946107784431</v>
      </c>
      <c r="D415" s="4" t="n">
        <v>156</v>
      </c>
      <c r="E415" s="3" t="n">
        <f aca="false">D415/($B415+$D415+$F415)</f>
        <v>0.467065868263473</v>
      </c>
      <c r="F415" s="4" t="n">
        <v>2</v>
      </c>
      <c r="G415" s="5" t="n">
        <f aca="false">F415/($B415+$D415+$F415)</f>
        <v>0.00598802395209581</v>
      </c>
      <c r="H415" s="2" t="n">
        <v>158</v>
      </c>
      <c r="I415" s="3" t="n">
        <f aca="false">H415/($H415+$J415+$L415)</f>
        <v>0.473053892215569</v>
      </c>
      <c r="J415" s="4" t="n">
        <v>173</v>
      </c>
      <c r="K415" s="3" t="n">
        <f aca="false">J415/($H415+$J415+$L415)</f>
        <v>0.517964071856288</v>
      </c>
      <c r="L415" s="4" t="n">
        <v>3</v>
      </c>
      <c r="M415" s="5" t="n">
        <f aca="false">L415/($H415+$J415+$L415)</f>
        <v>0.00898203592814371</v>
      </c>
      <c r="N415" s="2" t="n">
        <v>131</v>
      </c>
      <c r="O415" s="3" t="n">
        <f aca="false">N415/($N415+$P415+$R415)</f>
        <v>0.392215568862275</v>
      </c>
      <c r="P415" s="4" t="n">
        <v>201</v>
      </c>
      <c r="Q415" s="3" t="n">
        <f aca="false">P415/($N415+$P415+$R415)</f>
        <v>0.601796407185629</v>
      </c>
      <c r="R415" s="4" t="n">
        <v>2</v>
      </c>
      <c r="S415" s="5" t="n">
        <f aca="false">R415/($N415+$P415+$R415)</f>
        <v>0.00598802395209581</v>
      </c>
      <c r="T415" s="2" t="n">
        <v>151</v>
      </c>
      <c r="U415" s="3" t="n">
        <f aca="false">T415/($T415+$V415+$X415)</f>
        <v>0.452095808383234</v>
      </c>
      <c r="V415" s="4" t="n">
        <v>169</v>
      </c>
      <c r="W415" s="3" t="n">
        <f aca="false">V415/($T415+$V415+$X415)</f>
        <v>0.505988023952096</v>
      </c>
      <c r="X415" s="4" t="n">
        <v>14</v>
      </c>
      <c r="Y415" s="6" t="n">
        <f aca="false">X415/($T415+$V415+$X415)</f>
        <v>0.0419161676646707</v>
      </c>
      <c r="Z415" s="33" t="n">
        <f aca="false">T415+V415+X415</f>
        <v>334</v>
      </c>
    </row>
    <row r="416" customFormat="false" ht="12.75" hidden="false" customHeight="false" outlineLevel="0" collapsed="false">
      <c r="A416" s="1" t="s">
        <v>399</v>
      </c>
      <c r="B416" s="2" t="n">
        <v>2</v>
      </c>
      <c r="C416" s="3" t="n">
        <f aca="false">B416/($B416+$D416+$F416)</f>
        <v>0.666666666666667</v>
      </c>
      <c r="D416" s="4" t="n">
        <v>1</v>
      </c>
      <c r="E416" s="3" t="n">
        <f aca="false">D416/($B416+$D416+$F416)</f>
        <v>0.333333333333333</v>
      </c>
      <c r="F416" s="4" t="n">
        <v>0</v>
      </c>
      <c r="G416" s="5" t="n">
        <f aca="false">F416/($B416+$D416+$F416)</f>
        <v>0</v>
      </c>
      <c r="H416" s="2" t="n">
        <v>2</v>
      </c>
      <c r="I416" s="3" t="n">
        <f aca="false">H416/($H416+$J416+$L416)</f>
        <v>0.666666666666667</v>
      </c>
      <c r="J416" s="4" t="n">
        <v>1</v>
      </c>
      <c r="K416" s="3" t="n">
        <f aca="false">J416/($H416+$J416+$L416)</f>
        <v>0.333333333333333</v>
      </c>
      <c r="L416" s="4" t="n">
        <v>0</v>
      </c>
      <c r="M416" s="5" t="n">
        <f aca="false">L416/($H416+$J416+$L416)</f>
        <v>0</v>
      </c>
      <c r="N416" s="2" t="n">
        <v>2</v>
      </c>
      <c r="O416" s="3" t="n">
        <f aca="false">N416/($N416+$P416+$R416)</f>
        <v>0.666666666666667</v>
      </c>
      <c r="P416" s="4" t="n">
        <v>1</v>
      </c>
      <c r="Q416" s="3" t="n">
        <f aca="false">P416/($N416+$P416+$R416)</f>
        <v>0.333333333333333</v>
      </c>
      <c r="R416" s="4" t="n">
        <v>0</v>
      </c>
      <c r="S416" s="5" t="n">
        <f aca="false">R416/($N416+$P416+$R416)</f>
        <v>0</v>
      </c>
      <c r="T416" s="2" t="n">
        <v>1</v>
      </c>
      <c r="U416" s="3" t="n">
        <f aca="false">T416/($T416+$V416+$X416)</f>
        <v>0.333333333333333</v>
      </c>
      <c r="V416" s="4" t="n">
        <v>2</v>
      </c>
      <c r="W416" s="3" t="n">
        <f aca="false">V416/($T416+$V416+$X416)</f>
        <v>0.666666666666667</v>
      </c>
      <c r="X416" s="4" t="n">
        <v>0</v>
      </c>
      <c r="Y416" s="6" t="n">
        <f aca="false">X416/($T416+$V416+$X416)</f>
        <v>0</v>
      </c>
      <c r="Z416" s="33" t="n">
        <f aca="false">T416+V416+X416</f>
        <v>3</v>
      </c>
    </row>
    <row r="417" customFormat="false" ht="12.75" hidden="false" customHeight="false" outlineLevel="0" collapsed="false">
      <c r="A417" s="1" t="s">
        <v>400</v>
      </c>
      <c r="B417" s="2" t="n">
        <v>90</v>
      </c>
      <c r="C417" s="3" t="n">
        <f aca="false">B417/($B417+$D417+$F417)</f>
        <v>0.538922155688623</v>
      </c>
      <c r="D417" s="4" t="n">
        <v>77</v>
      </c>
      <c r="E417" s="3" t="n">
        <f aca="false">D417/($B417+$D417+$F417)</f>
        <v>0.461077844311377</v>
      </c>
      <c r="F417" s="4" t="n">
        <v>0</v>
      </c>
      <c r="G417" s="5" t="n">
        <f aca="false">F417/($B417+$D417+$F417)</f>
        <v>0</v>
      </c>
      <c r="H417" s="2" t="n">
        <v>83</v>
      </c>
      <c r="I417" s="3" t="n">
        <f aca="false">H417/($H417+$J417+$L417)</f>
        <v>0.497005988023952</v>
      </c>
      <c r="J417" s="4" t="n">
        <v>84</v>
      </c>
      <c r="K417" s="3" t="n">
        <f aca="false">J417/($H417+$J417+$L417)</f>
        <v>0.502994011976048</v>
      </c>
      <c r="L417" s="4" t="n">
        <v>0</v>
      </c>
      <c r="M417" s="5" t="n">
        <f aca="false">L417/($H417+$J417+$L417)</f>
        <v>0</v>
      </c>
      <c r="N417" s="2" t="n">
        <v>74</v>
      </c>
      <c r="O417" s="3" t="n">
        <f aca="false">N417/($N417+$P417+$R417)</f>
        <v>0.44311377245509</v>
      </c>
      <c r="P417" s="4" t="n">
        <v>93</v>
      </c>
      <c r="Q417" s="3" t="n">
        <f aca="false">P417/($N417+$P417+$R417)</f>
        <v>0.55688622754491</v>
      </c>
      <c r="R417" s="4" t="n">
        <v>0</v>
      </c>
      <c r="S417" s="5" t="n">
        <f aca="false">R417/($N417+$P417+$R417)</f>
        <v>0</v>
      </c>
      <c r="T417" s="2" t="n">
        <v>71</v>
      </c>
      <c r="U417" s="3" t="n">
        <f aca="false">T417/($T417+$V417+$X417)</f>
        <v>0.425149700598802</v>
      </c>
      <c r="V417" s="4" t="n">
        <v>89</v>
      </c>
      <c r="W417" s="3" t="n">
        <f aca="false">V417/($T417+$V417+$X417)</f>
        <v>0.532934131736527</v>
      </c>
      <c r="X417" s="4" t="n">
        <v>7</v>
      </c>
      <c r="Y417" s="6" t="n">
        <f aca="false">X417/($T417+$V417+$X417)</f>
        <v>0.0419161676646707</v>
      </c>
      <c r="Z417" s="33" t="n">
        <f aca="false">T417+V417+X417</f>
        <v>167</v>
      </c>
    </row>
    <row r="418" customFormat="false" ht="12.75" hidden="false" customHeight="false" outlineLevel="0" collapsed="false">
      <c r="A418" s="1" t="s">
        <v>401</v>
      </c>
      <c r="B418" s="2" t="n">
        <v>117</v>
      </c>
      <c r="C418" s="3" t="n">
        <f aca="false">B418/($B418+$D418+$F418)</f>
        <v>0.513157894736842</v>
      </c>
      <c r="D418" s="4" t="n">
        <v>110</v>
      </c>
      <c r="E418" s="3" t="n">
        <f aca="false">D418/($B418+$D418+$F418)</f>
        <v>0.482456140350877</v>
      </c>
      <c r="F418" s="4" t="n">
        <v>1</v>
      </c>
      <c r="G418" s="5" t="n">
        <f aca="false">F418/($B418+$D418+$F418)</f>
        <v>0.0043859649122807</v>
      </c>
      <c r="H418" s="2" t="n">
        <v>125</v>
      </c>
      <c r="I418" s="3" t="n">
        <f aca="false">H418/($H418+$J418+$L418)</f>
        <v>0.548245614035088</v>
      </c>
      <c r="J418" s="4" t="n">
        <v>102</v>
      </c>
      <c r="K418" s="3" t="n">
        <f aca="false">J418/($H418+$J418+$L418)</f>
        <v>0.447368421052632</v>
      </c>
      <c r="L418" s="4" t="n">
        <v>1</v>
      </c>
      <c r="M418" s="5" t="n">
        <f aca="false">L418/($H418+$J418+$L418)</f>
        <v>0.0043859649122807</v>
      </c>
      <c r="N418" s="2" t="n">
        <v>105</v>
      </c>
      <c r="O418" s="3" t="n">
        <f aca="false">N418/($N418+$P418+$R418)</f>
        <v>0.460526315789474</v>
      </c>
      <c r="P418" s="4" t="n">
        <v>121</v>
      </c>
      <c r="Q418" s="3" t="n">
        <f aca="false">P418/($N418+$P418+$R418)</f>
        <v>0.530701754385965</v>
      </c>
      <c r="R418" s="4" t="n">
        <v>2</v>
      </c>
      <c r="S418" s="5" t="n">
        <f aca="false">R418/($N418+$P418+$R418)</f>
        <v>0.0087719298245614</v>
      </c>
      <c r="T418" s="2" t="n">
        <v>107</v>
      </c>
      <c r="U418" s="3" t="n">
        <f aca="false">T418/($T418+$V418+$X418)</f>
        <v>0.469298245614035</v>
      </c>
      <c r="V418" s="4" t="n">
        <v>110</v>
      </c>
      <c r="W418" s="3" t="n">
        <f aca="false">V418/($T418+$V418+$X418)</f>
        <v>0.482456140350877</v>
      </c>
      <c r="X418" s="4" t="n">
        <v>11</v>
      </c>
      <c r="Y418" s="6" t="n">
        <f aca="false">X418/($T418+$V418+$X418)</f>
        <v>0.0482456140350877</v>
      </c>
      <c r="Z418" s="33" t="n">
        <f aca="false">T418+V418+X418</f>
        <v>228</v>
      </c>
    </row>
    <row r="419" customFormat="false" ht="12.75" hidden="false" customHeight="false" outlineLevel="0" collapsed="false">
      <c r="A419" s="1" t="s">
        <v>402</v>
      </c>
      <c r="B419" s="2" t="n">
        <v>1058</v>
      </c>
      <c r="C419" s="3" t="n">
        <f aca="false">B419/($B419+$D419+$F419)</f>
        <v>0.641212121212121</v>
      </c>
      <c r="D419" s="4" t="n">
        <v>588</v>
      </c>
      <c r="E419" s="3" t="n">
        <f aca="false">D419/($B419+$D419+$F419)</f>
        <v>0.356363636363636</v>
      </c>
      <c r="F419" s="4" t="n">
        <v>4</v>
      </c>
      <c r="G419" s="5" t="n">
        <f aca="false">F419/($B419+$D419+$F419)</f>
        <v>0.00242424242424242</v>
      </c>
      <c r="H419" s="2" t="n">
        <v>939</v>
      </c>
      <c r="I419" s="3" t="n">
        <f aca="false">H419/($H419+$J419+$L419)</f>
        <v>0.569090909090909</v>
      </c>
      <c r="J419" s="4" t="n">
        <v>707</v>
      </c>
      <c r="K419" s="3" t="n">
        <f aca="false">J419/($H419+$J419+$L419)</f>
        <v>0.428484848484848</v>
      </c>
      <c r="L419" s="4" t="n">
        <v>4</v>
      </c>
      <c r="M419" s="5" t="n">
        <f aca="false">L419/($H419+$J419+$L419)</f>
        <v>0.00242424242424242</v>
      </c>
      <c r="N419" s="2" t="n">
        <v>790</v>
      </c>
      <c r="O419" s="3" t="n">
        <f aca="false">N419/($N419+$P419+$R419)</f>
        <v>0.478787878787879</v>
      </c>
      <c r="P419" s="4" t="n">
        <v>853</v>
      </c>
      <c r="Q419" s="3" t="n">
        <f aca="false">P419/($N419+$P419+$R419)</f>
        <v>0.516969696969697</v>
      </c>
      <c r="R419" s="4" t="n">
        <v>7</v>
      </c>
      <c r="S419" s="5" t="n">
        <f aca="false">R419/($N419+$P419+$R419)</f>
        <v>0.00424242424242424</v>
      </c>
      <c r="T419" s="2" t="n">
        <v>797</v>
      </c>
      <c r="U419" s="3" t="n">
        <f aca="false">T419/($T419+$V419+$X419)</f>
        <v>0.483030303030303</v>
      </c>
      <c r="V419" s="4" t="n">
        <v>795</v>
      </c>
      <c r="W419" s="3" t="n">
        <f aca="false">V419/($T419+$V419+$X419)</f>
        <v>0.481818181818182</v>
      </c>
      <c r="X419" s="4" t="n">
        <v>58</v>
      </c>
      <c r="Y419" s="6" t="n">
        <f aca="false">X419/($T419+$V419+$X419)</f>
        <v>0.0351515151515152</v>
      </c>
      <c r="Z419" s="33" t="n">
        <f aca="false">T419+V419+X419</f>
        <v>1650</v>
      </c>
    </row>
    <row r="420" customFormat="false" ht="12.75" hidden="false" customHeight="false" outlineLevel="0" collapsed="false">
      <c r="A420" s="1" t="s">
        <v>403</v>
      </c>
      <c r="B420" s="2" t="n">
        <v>126</v>
      </c>
      <c r="C420" s="3" t="n">
        <f aca="false">B420/($B420+$D420+$F420)</f>
        <v>0.486486486486487</v>
      </c>
      <c r="D420" s="4" t="n">
        <v>128</v>
      </c>
      <c r="E420" s="3" t="n">
        <f aca="false">D420/($B420+$D420+$F420)</f>
        <v>0.494208494208494</v>
      </c>
      <c r="F420" s="4" t="n">
        <v>5</v>
      </c>
      <c r="G420" s="5" t="n">
        <f aca="false">F420/($B420+$D420+$F420)</f>
        <v>0.0193050193050193</v>
      </c>
      <c r="H420" s="2" t="n">
        <v>121</v>
      </c>
      <c r="I420" s="3" t="n">
        <f aca="false">H420/($H420+$J420+$L420)</f>
        <v>0.467181467181467</v>
      </c>
      <c r="J420" s="4" t="n">
        <v>134</v>
      </c>
      <c r="K420" s="3" t="n">
        <f aca="false">J420/($H420+$J420+$L420)</f>
        <v>0.517374517374517</v>
      </c>
      <c r="L420" s="4" t="n">
        <v>4</v>
      </c>
      <c r="M420" s="5" t="n">
        <f aca="false">L420/($H420+$J420+$L420)</f>
        <v>0.0154440154440154</v>
      </c>
      <c r="N420" s="2" t="n">
        <v>106</v>
      </c>
      <c r="O420" s="3" t="n">
        <f aca="false">N420/($N420+$P420+$R420)</f>
        <v>0.409266409266409</v>
      </c>
      <c r="P420" s="4" t="n">
        <v>150</v>
      </c>
      <c r="Q420" s="3" t="n">
        <f aca="false">P420/($N420+$P420+$R420)</f>
        <v>0.579150579150579</v>
      </c>
      <c r="R420" s="4" t="n">
        <v>3</v>
      </c>
      <c r="S420" s="5" t="n">
        <f aca="false">R420/($N420+$P420+$R420)</f>
        <v>0.0115830115830116</v>
      </c>
      <c r="T420" s="2" t="n">
        <v>99</v>
      </c>
      <c r="U420" s="3" t="n">
        <f aca="false">T420/($T420+$V420+$X420)</f>
        <v>0.382239382239382</v>
      </c>
      <c r="V420" s="4" t="n">
        <v>134</v>
      </c>
      <c r="W420" s="3" t="n">
        <f aca="false">V420/($T420+$V420+$X420)</f>
        <v>0.517374517374517</v>
      </c>
      <c r="X420" s="4" t="n">
        <v>26</v>
      </c>
      <c r="Y420" s="6" t="n">
        <f aca="false">X420/($T420+$V420+$X420)</f>
        <v>0.1003861003861</v>
      </c>
      <c r="Z420" s="33" t="n">
        <f aca="false">T420+V420+X420</f>
        <v>259</v>
      </c>
    </row>
    <row r="421" customFormat="false" ht="12.75" hidden="false" customHeight="false" outlineLevel="0" collapsed="false">
      <c r="A421" s="1" t="s">
        <v>404</v>
      </c>
      <c r="B421" s="2" t="n">
        <v>199</v>
      </c>
      <c r="C421" s="3" t="n">
        <f aca="false">B421/($B421+$D421+$F421)</f>
        <v>0.476076555023923</v>
      </c>
      <c r="D421" s="4" t="n">
        <v>219</v>
      </c>
      <c r="E421" s="3" t="n">
        <f aca="false">D421/($B421+$D421+$F421)</f>
        <v>0.523923444976077</v>
      </c>
      <c r="F421" s="4" t="n">
        <v>0</v>
      </c>
      <c r="G421" s="5" t="n">
        <f aca="false">F421/($B421+$D421+$F421)</f>
        <v>0</v>
      </c>
      <c r="H421" s="2" t="n">
        <v>219</v>
      </c>
      <c r="I421" s="3" t="n">
        <f aca="false">H421/($H421+$J421+$L421)</f>
        <v>0.523923444976077</v>
      </c>
      <c r="J421" s="4" t="n">
        <v>198</v>
      </c>
      <c r="K421" s="3" t="n">
        <f aca="false">J421/($H421+$J421+$L421)</f>
        <v>0.473684210526316</v>
      </c>
      <c r="L421" s="4" t="n">
        <v>1</v>
      </c>
      <c r="M421" s="5" t="n">
        <f aca="false">L421/($H421+$J421+$L421)</f>
        <v>0.00239234449760766</v>
      </c>
      <c r="N421" s="2" t="n">
        <v>181</v>
      </c>
      <c r="O421" s="3" t="n">
        <f aca="false">N421/($N421+$P421+$R421)</f>
        <v>0.433014354066986</v>
      </c>
      <c r="P421" s="4" t="n">
        <v>237</v>
      </c>
      <c r="Q421" s="3" t="n">
        <f aca="false">P421/($N421+$P421+$R421)</f>
        <v>0.566985645933014</v>
      </c>
      <c r="R421" s="4" t="n">
        <v>0</v>
      </c>
      <c r="S421" s="5" t="n">
        <f aca="false">R421/($N421+$P421+$R421)</f>
        <v>0</v>
      </c>
      <c r="T421" s="2" t="n">
        <v>184</v>
      </c>
      <c r="U421" s="3" t="n">
        <f aca="false">T421/($T421+$V421+$X421)</f>
        <v>0.440191387559809</v>
      </c>
      <c r="V421" s="4" t="n">
        <v>218</v>
      </c>
      <c r="W421" s="3" t="n">
        <f aca="false">V421/($T421+$V421+$X421)</f>
        <v>0.521531100478469</v>
      </c>
      <c r="X421" s="4" t="n">
        <v>16</v>
      </c>
      <c r="Y421" s="6" t="n">
        <f aca="false">X421/($T421+$V421+$X421)</f>
        <v>0.0382775119617225</v>
      </c>
      <c r="Z421" s="33" t="n">
        <f aca="false">T421+V421+X421</f>
        <v>418</v>
      </c>
    </row>
    <row r="422" customFormat="false" ht="12.75" hidden="false" customHeight="false" outlineLevel="0" collapsed="false">
      <c r="A422" s="1" t="s">
        <v>405</v>
      </c>
      <c r="B422" s="2" t="n">
        <v>41</v>
      </c>
      <c r="C422" s="3" t="n">
        <f aca="false">B422/($B422+$D422+$F422)</f>
        <v>0.594202898550725</v>
      </c>
      <c r="D422" s="4" t="n">
        <v>27</v>
      </c>
      <c r="E422" s="3" t="n">
        <f aca="false">D422/($B422+$D422+$F422)</f>
        <v>0.391304347826087</v>
      </c>
      <c r="F422" s="4" t="n">
        <v>1</v>
      </c>
      <c r="G422" s="5" t="n">
        <f aca="false">F422/($B422+$D422+$F422)</f>
        <v>0.0144927536231884</v>
      </c>
      <c r="H422" s="2" t="n">
        <v>34</v>
      </c>
      <c r="I422" s="3" t="n">
        <f aca="false">H422/($H422+$J422+$L422)</f>
        <v>0.492753623188406</v>
      </c>
      <c r="J422" s="4" t="n">
        <v>34</v>
      </c>
      <c r="K422" s="3" t="n">
        <f aca="false">J422/($H422+$J422+$L422)</f>
        <v>0.492753623188406</v>
      </c>
      <c r="L422" s="4" t="n">
        <v>1</v>
      </c>
      <c r="M422" s="5" t="n">
        <f aca="false">L422/($H422+$J422+$L422)</f>
        <v>0.0144927536231884</v>
      </c>
      <c r="N422" s="2" t="n">
        <v>29</v>
      </c>
      <c r="O422" s="3" t="n">
        <f aca="false">N422/($N422+$P422+$R422)</f>
        <v>0.420289855072464</v>
      </c>
      <c r="P422" s="4" t="n">
        <v>40</v>
      </c>
      <c r="Q422" s="3" t="n">
        <f aca="false">P422/($N422+$P422+$R422)</f>
        <v>0.579710144927536</v>
      </c>
      <c r="R422" s="4" t="n">
        <v>0</v>
      </c>
      <c r="S422" s="5" t="n">
        <f aca="false">R422/($N422+$P422+$R422)</f>
        <v>0</v>
      </c>
      <c r="T422" s="2" t="n">
        <v>23</v>
      </c>
      <c r="U422" s="3" t="n">
        <f aca="false">T422/($T422+$V422+$X422)</f>
        <v>0.333333333333333</v>
      </c>
      <c r="V422" s="4" t="n">
        <v>43</v>
      </c>
      <c r="W422" s="3" t="n">
        <f aca="false">V422/($T422+$V422+$X422)</f>
        <v>0.623188405797101</v>
      </c>
      <c r="X422" s="4" t="n">
        <v>3</v>
      </c>
      <c r="Y422" s="6" t="n">
        <f aca="false">X422/($T422+$V422+$X422)</f>
        <v>0.0434782608695652</v>
      </c>
      <c r="Z422" s="33" t="n">
        <f aca="false">T422+V422+X422</f>
        <v>69</v>
      </c>
    </row>
    <row r="423" customFormat="false" ht="12.75" hidden="false" customHeight="false" outlineLevel="0" collapsed="false">
      <c r="A423" s="1" t="s">
        <v>406</v>
      </c>
      <c r="B423" s="2" t="n">
        <v>127</v>
      </c>
      <c r="C423" s="3" t="n">
        <f aca="false">B423/($B423+$D423+$F423)</f>
        <v>0.498039215686275</v>
      </c>
      <c r="D423" s="4" t="n">
        <v>126</v>
      </c>
      <c r="E423" s="3" t="n">
        <f aca="false">D423/($B423+$D423+$F423)</f>
        <v>0.494117647058824</v>
      </c>
      <c r="F423" s="4" t="n">
        <v>2</v>
      </c>
      <c r="G423" s="5" t="n">
        <f aca="false">F423/($B423+$D423+$F423)</f>
        <v>0.00784313725490196</v>
      </c>
      <c r="H423" s="2" t="n">
        <v>117</v>
      </c>
      <c r="I423" s="3" t="n">
        <f aca="false">H423/($H423+$J423+$L423)</f>
        <v>0.458823529411765</v>
      </c>
      <c r="J423" s="4" t="n">
        <v>137</v>
      </c>
      <c r="K423" s="3" t="n">
        <f aca="false">J423/($H423+$J423+$L423)</f>
        <v>0.537254901960784</v>
      </c>
      <c r="L423" s="4" t="n">
        <v>1</v>
      </c>
      <c r="M423" s="5" t="n">
        <f aca="false">L423/($H423+$J423+$L423)</f>
        <v>0.00392156862745098</v>
      </c>
      <c r="N423" s="2" t="n">
        <v>111</v>
      </c>
      <c r="O423" s="3" t="n">
        <f aca="false">N423/($N423+$P423+$R423)</f>
        <v>0.435294117647059</v>
      </c>
      <c r="P423" s="4" t="n">
        <v>143</v>
      </c>
      <c r="Q423" s="3" t="n">
        <f aca="false">P423/($N423+$P423+$R423)</f>
        <v>0.56078431372549</v>
      </c>
      <c r="R423" s="4" t="n">
        <v>1</v>
      </c>
      <c r="S423" s="5" t="n">
        <f aca="false">R423/($N423+$P423+$R423)</f>
        <v>0.00392156862745098</v>
      </c>
      <c r="T423" s="2" t="n">
        <v>118</v>
      </c>
      <c r="U423" s="3" t="n">
        <f aca="false">T423/($T423+$V423+$X423)</f>
        <v>0.462745098039216</v>
      </c>
      <c r="V423" s="4" t="n">
        <v>127</v>
      </c>
      <c r="W423" s="3" t="n">
        <f aca="false">V423/($T423+$V423+$X423)</f>
        <v>0.498039215686275</v>
      </c>
      <c r="X423" s="4" t="n">
        <v>10</v>
      </c>
      <c r="Y423" s="6" t="n">
        <f aca="false">X423/($T423+$V423+$X423)</f>
        <v>0.0392156862745098</v>
      </c>
      <c r="Z423" s="33" t="n">
        <f aca="false">T423+V423+X423</f>
        <v>255</v>
      </c>
    </row>
    <row r="424" customFormat="false" ht="12.75" hidden="false" customHeight="false" outlineLevel="0" collapsed="false">
      <c r="A424" s="1" t="s">
        <v>407</v>
      </c>
      <c r="B424" s="2" t="n">
        <v>795</v>
      </c>
      <c r="C424" s="3" t="n">
        <f aca="false">B424/($B424+$D424+$F424)</f>
        <v>0.555555555555556</v>
      </c>
      <c r="D424" s="4" t="n">
        <v>602</v>
      </c>
      <c r="E424" s="3" t="n">
        <f aca="false">D424/($B424+$D424+$F424)</f>
        <v>0.420684835779175</v>
      </c>
      <c r="F424" s="4" t="n">
        <v>34</v>
      </c>
      <c r="G424" s="5" t="n">
        <f aca="false">F424/($B424+$D424+$F424)</f>
        <v>0.023759608665269</v>
      </c>
      <c r="H424" s="2" t="n">
        <v>827</v>
      </c>
      <c r="I424" s="3" t="n">
        <f aca="false">H424/($H424+$J424+$L424)</f>
        <v>0.577917540181691</v>
      </c>
      <c r="J424" s="4" t="n">
        <v>580</v>
      </c>
      <c r="K424" s="3" t="n">
        <f aca="false">J424/($H424+$J424+$L424)</f>
        <v>0.405310971348707</v>
      </c>
      <c r="L424" s="4" t="n">
        <v>24</v>
      </c>
      <c r="M424" s="5" t="n">
        <f aca="false">L424/($H424+$J424+$L424)</f>
        <v>0.0167714884696017</v>
      </c>
      <c r="N424" s="2" t="n">
        <v>702</v>
      </c>
      <c r="O424" s="3" t="n">
        <f aca="false">N424/($N424+$P424+$R424)</f>
        <v>0.490566037735849</v>
      </c>
      <c r="P424" s="4" t="n">
        <v>702</v>
      </c>
      <c r="Q424" s="3" t="n">
        <f aca="false">P424/($N424+$P424+$R424)</f>
        <v>0.490566037735849</v>
      </c>
      <c r="R424" s="4" t="n">
        <v>27</v>
      </c>
      <c r="S424" s="5" t="n">
        <f aca="false">R424/($N424+$P424+$R424)</f>
        <v>0.0188679245283019</v>
      </c>
      <c r="T424" s="2" t="n">
        <v>665</v>
      </c>
      <c r="U424" s="3" t="n">
        <f aca="false">T424/($T424+$V424+$X424)</f>
        <v>0.46470999301188</v>
      </c>
      <c r="V424" s="4" t="n">
        <v>696</v>
      </c>
      <c r="W424" s="3" t="n">
        <f aca="false">V424/($T424+$V424+$X424)</f>
        <v>0.486373165618449</v>
      </c>
      <c r="X424" s="4" t="n">
        <v>70</v>
      </c>
      <c r="Y424" s="6" t="n">
        <f aca="false">X424/($T424+$V424+$X424)</f>
        <v>0.0489168413696716</v>
      </c>
      <c r="Z424" s="33" t="n">
        <f aca="false">T424+V424+X424</f>
        <v>1431</v>
      </c>
    </row>
    <row r="425" customFormat="false" ht="12.75" hidden="false" customHeight="false" outlineLevel="0" collapsed="false">
      <c r="A425" s="1" t="s">
        <v>408</v>
      </c>
      <c r="B425" s="2" t="n">
        <v>136</v>
      </c>
      <c r="C425" s="3" t="n">
        <f aca="false">B425/($B425+$D425+$F425)</f>
        <v>0.657004830917874</v>
      </c>
      <c r="D425" s="4" t="n">
        <v>71</v>
      </c>
      <c r="E425" s="3" t="n">
        <f aca="false">D425/($B425+$D425+$F425)</f>
        <v>0.342995169082126</v>
      </c>
      <c r="F425" s="4" t="n">
        <v>0</v>
      </c>
      <c r="G425" s="5" t="n">
        <f aca="false">F425/($B425+$D425+$F425)</f>
        <v>0</v>
      </c>
      <c r="H425" s="2" t="n">
        <v>123</v>
      </c>
      <c r="I425" s="3" t="n">
        <f aca="false">H425/($H425+$J425+$L425)</f>
        <v>0.594202898550725</v>
      </c>
      <c r="J425" s="4" t="n">
        <v>83</v>
      </c>
      <c r="K425" s="3" t="n">
        <f aca="false">J425/($H425+$J425+$L425)</f>
        <v>0.400966183574879</v>
      </c>
      <c r="L425" s="4" t="n">
        <v>1</v>
      </c>
      <c r="M425" s="5" t="n">
        <f aca="false">L425/($H425+$J425+$L425)</f>
        <v>0.00483091787439614</v>
      </c>
      <c r="N425" s="2" t="n">
        <v>104</v>
      </c>
      <c r="O425" s="3" t="n">
        <f aca="false">N425/($N425+$P425+$R425)</f>
        <v>0.502415458937198</v>
      </c>
      <c r="P425" s="4" t="n">
        <v>102</v>
      </c>
      <c r="Q425" s="3" t="n">
        <f aca="false">P425/($N425+$P425+$R425)</f>
        <v>0.492753623188406</v>
      </c>
      <c r="R425" s="4" t="n">
        <v>1</v>
      </c>
      <c r="S425" s="5" t="n">
        <f aca="false">R425/($N425+$P425+$R425)</f>
        <v>0.00483091787439614</v>
      </c>
      <c r="T425" s="2" t="n">
        <v>94</v>
      </c>
      <c r="U425" s="3" t="n">
        <f aca="false">T425/($T425+$V425+$X425)</f>
        <v>0.454106280193237</v>
      </c>
      <c r="V425" s="4" t="n">
        <v>109</v>
      </c>
      <c r="W425" s="3" t="n">
        <f aca="false">V425/($T425+$V425+$X425)</f>
        <v>0.526570048309179</v>
      </c>
      <c r="X425" s="4" t="n">
        <v>4</v>
      </c>
      <c r="Y425" s="6" t="n">
        <f aca="false">X425/($T425+$V425+$X425)</f>
        <v>0.0193236714975845</v>
      </c>
      <c r="Z425" s="33" t="n">
        <f aca="false">T425+V425+X425</f>
        <v>207</v>
      </c>
    </row>
    <row r="426" customFormat="false" ht="12.75" hidden="false" customHeight="false" outlineLevel="0" collapsed="false">
      <c r="A426" s="1" t="s">
        <v>409</v>
      </c>
      <c r="B426" s="2" t="n">
        <v>28</v>
      </c>
      <c r="C426" s="3" t="n">
        <f aca="false">B426/($B426+$D426+$F426)</f>
        <v>0.466666666666667</v>
      </c>
      <c r="D426" s="4" t="n">
        <v>32</v>
      </c>
      <c r="E426" s="3" t="n">
        <f aca="false">D426/($B426+$D426+$F426)</f>
        <v>0.533333333333333</v>
      </c>
      <c r="F426" s="4" t="n">
        <v>0</v>
      </c>
      <c r="G426" s="5" t="n">
        <f aca="false">F426/($B426+$D426+$F426)</f>
        <v>0</v>
      </c>
      <c r="H426" s="2" t="n">
        <v>25</v>
      </c>
      <c r="I426" s="3" t="n">
        <f aca="false">H426/($H426+$J426+$L426)</f>
        <v>0.416666666666667</v>
      </c>
      <c r="J426" s="4" t="n">
        <v>35</v>
      </c>
      <c r="K426" s="3" t="n">
        <f aca="false">J426/($H426+$J426+$L426)</f>
        <v>0.583333333333333</v>
      </c>
      <c r="L426" s="4" t="n">
        <v>0</v>
      </c>
      <c r="M426" s="5" t="n">
        <f aca="false">L426/($H426+$J426+$L426)</f>
        <v>0</v>
      </c>
      <c r="N426" s="2" t="n">
        <v>23</v>
      </c>
      <c r="O426" s="3" t="n">
        <f aca="false">N426/($N426+$P426+$R426)</f>
        <v>0.383333333333333</v>
      </c>
      <c r="P426" s="4" t="n">
        <v>37</v>
      </c>
      <c r="Q426" s="3" t="n">
        <f aca="false">P426/($N426+$P426+$R426)</f>
        <v>0.616666666666667</v>
      </c>
      <c r="R426" s="4" t="n">
        <v>0</v>
      </c>
      <c r="S426" s="5" t="n">
        <f aca="false">R426/($N426+$P426+$R426)</f>
        <v>0</v>
      </c>
      <c r="T426" s="2" t="n">
        <v>23</v>
      </c>
      <c r="U426" s="3" t="n">
        <f aca="false">T426/($T426+$V426+$X426)</f>
        <v>0.383333333333333</v>
      </c>
      <c r="V426" s="4" t="n">
        <v>35</v>
      </c>
      <c r="W426" s="3" t="n">
        <f aca="false">V426/($T426+$V426+$X426)</f>
        <v>0.583333333333333</v>
      </c>
      <c r="X426" s="4" t="n">
        <v>2</v>
      </c>
      <c r="Y426" s="6" t="n">
        <f aca="false">X426/($T426+$V426+$X426)</f>
        <v>0.0333333333333333</v>
      </c>
      <c r="Z426" s="33" t="n">
        <f aca="false">T426+V426+X426</f>
        <v>60</v>
      </c>
    </row>
    <row r="427" customFormat="false" ht="12.75" hidden="false" customHeight="false" outlineLevel="0" collapsed="false">
      <c r="A427" s="1" t="s">
        <v>410</v>
      </c>
      <c r="B427" s="2" t="n">
        <v>70</v>
      </c>
      <c r="C427" s="3" t="n">
        <f aca="false">B427/($B427+$D427+$F427)</f>
        <v>0.673076923076923</v>
      </c>
      <c r="D427" s="4" t="n">
        <v>33</v>
      </c>
      <c r="E427" s="3" t="n">
        <f aca="false">D427/($B427+$D427+$F427)</f>
        <v>0.317307692307692</v>
      </c>
      <c r="F427" s="4" t="n">
        <v>1</v>
      </c>
      <c r="G427" s="5" t="n">
        <f aca="false">F427/($B427+$D427+$F427)</f>
        <v>0.00961538461538462</v>
      </c>
      <c r="H427" s="2" t="n">
        <v>44</v>
      </c>
      <c r="I427" s="3" t="n">
        <f aca="false">H427/($H427+$J427+$L427)</f>
        <v>0.423076923076923</v>
      </c>
      <c r="J427" s="4" t="n">
        <v>59</v>
      </c>
      <c r="K427" s="3" t="n">
        <f aca="false">J427/($H427+$J427+$L427)</f>
        <v>0.567307692307692</v>
      </c>
      <c r="L427" s="4" t="n">
        <v>1</v>
      </c>
      <c r="M427" s="5" t="n">
        <f aca="false">L427/($H427+$J427+$L427)</f>
        <v>0.00961538461538462</v>
      </c>
      <c r="N427" s="2" t="n">
        <v>40</v>
      </c>
      <c r="O427" s="3" t="n">
        <f aca="false">N427/($N427+$P427+$R427)</f>
        <v>0.384615384615385</v>
      </c>
      <c r="P427" s="4" t="n">
        <v>62</v>
      </c>
      <c r="Q427" s="3" t="n">
        <f aca="false">P427/($N427+$P427+$R427)</f>
        <v>0.596153846153846</v>
      </c>
      <c r="R427" s="4" t="n">
        <v>2</v>
      </c>
      <c r="S427" s="5" t="n">
        <f aca="false">R427/($N427+$P427+$R427)</f>
        <v>0.0192307692307692</v>
      </c>
      <c r="T427" s="2" t="n">
        <v>34</v>
      </c>
      <c r="U427" s="3" t="n">
        <f aca="false">T427/($T427+$V427+$X427)</f>
        <v>0.326923076923077</v>
      </c>
      <c r="V427" s="4" t="n">
        <v>58</v>
      </c>
      <c r="W427" s="3" t="n">
        <f aca="false">V427/($T427+$V427+$X427)</f>
        <v>0.557692307692308</v>
      </c>
      <c r="X427" s="4" t="n">
        <v>12</v>
      </c>
      <c r="Y427" s="6" t="n">
        <f aca="false">X427/($T427+$V427+$X427)</f>
        <v>0.115384615384615</v>
      </c>
      <c r="Z427" s="33" t="n">
        <f aca="false">T427+V427+X427</f>
        <v>104</v>
      </c>
    </row>
    <row r="428" customFormat="false" ht="12.75" hidden="false" customHeight="false" outlineLevel="0" collapsed="false">
      <c r="A428" s="1" t="s">
        <v>411</v>
      </c>
      <c r="B428" s="2" t="n">
        <v>128</v>
      </c>
      <c r="C428" s="3" t="n">
        <f aca="false">B428/($B428+$D428+$F428)</f>
        <v>0.615384615384615</v>
      </c>
      <c r="D428" s="4" t="n">
        <v>79</v>
      </c>
      <c r="E428" s="3" t="n">
        <f aca="false">D428/($B428+$D428+$F428)</f>
        <v>0.379807692307692</v>
      </c>
      <c r="F428" s="4" t="n">
        <v>1</v>
      </c>
      <c r="G428" s="5" t="n">
        <f aca="false">F428/($B428+$D428+$F428)</f>
        <v>0.00480769230769231</v>
      </c>
      <c r="H428" s="2" t="n">
        <v>117</v>
      </c>
      <c r="I428" s="3" t="n">
        <f aca="false">H428/($H428+$J428+$L428)</f>
        <v>0.5625</v>
      </c>
      <c r="J428" s="4" t="n">
        <v>88</v>
      </c>
      <c r="K428" s="3" t="n">
        <f aca="false">J428/($H428+$J428+$L428)</f>
        <v>0.423076923076923</v>
      </c>
      <c r="L428" s="4" t="n">
        <v>3</v>
      </c>
      <c r="M428" s="5" t="n">
        <f aca="false">L428/($H428+$J428+$L428)</f>
        <v>0.0144230769230769</v>
      </c>
      <c r="N428" s="2" t="n">
        <v>100</v>
      </c>
      <c r="O428" s="3" t="n">
        <f aca="false">N428/($N428+$P428+$R428)</f>
        <v>0.480769230769231</v>
      </c>
      <c r="P428" s="4" t="n">
        <v>105</v>
      </c>
      <c r="Q428" s="3" t="n">
        <f aca="false">P428/($N428+$P428+$R428)</f>
        <v>0.504807692307692</v>
      </c>
      <c r="R428" s="4" t="n">
        <v>3</v>
      </c>
      <c r="S428" s="5" t="n">
        <f aca="false">R428/($N428+$P428+$R428)</f>
        <v>0.0144230769230769</v>
      </c>
      <c r="T428" s="2" t="n">
        <v>111</v>
      </c>
      <c r="U428" s="3" t="n">
        <f aca="false">T428/($T428+$V428+$X428)</f>
        <v>0.533653846153846</v>
      </c>
      <c r="V428" s="4" t="n">
        <v>84</v>
      </c>
      <c r="W428" s="3" t="n">
        <f aca="false">V428/($T428+$V428+$X428)</f>
        <v>0.403846153846154</v>
      </c>
      <c r="X428" s="4" t="n">
        <v>13</v>
      </c>
      <c r="Y428" s="6" t="n">
        <f aca="false">X428/($T428+$V428+$X428)</f>
        <v>0.0625</v>
      </c>
      <c r="Z428" s="33" t="n">
        <f aca="false">T428+V428+X428</f>
        <v>208</v>
      </c>
    </row>
    <row r="429" customFormat="false" ht="12.75" hidden="false" customHeight="false" outlineLevel="0" collapsed="false">
      <c r="A429" s="1" t="s">
        <v>412</v>
      </c>
      <c r="B429" s="2" t="n">
        <v>457</v>
      </c>
      <c r="C429" s="3" t="n">
        <f aca="false">B429/($B429+$D429+$F429)</f>
        <v>0.585897435897436</v>
      </c>
      <c r="D429" s="4" t="n">
        <v>304</v>
      </c>
      <c r="E429" s="3" t="n">
        <f aca="false">D429/($B429+$D429+$F429)</f>
        <v>0.38974358974359</v>
      </c>
      <c r="F429" s="4" t="n">
        <v>19</v>
      </c>
      <c r="G429" s="5" t="n">
        <f aca="false">F429/($B429+$D429+$F429)</f>
        <v>0.0243589743589744</v>
      </c>
      <c r="H429" s="2" t="n">
        <v>393</v>
      </c>
      <c r="I429" s="3" t="n">
        <f aca="false">H429/($H429+$J429+$L429)</f>
        <v>0.503846153846154</v>
      </c>
      <c r="J429" s="4" t="n">
        <v>364</v>
      </c>
      <c r="K429" s="3" t="n">
        <f aca="false">J429/($H429+$J429+$L429)</f>
        <v>0.466666666666667</v>
      </c>
      <c r="L429" s="4" t="n">
        <v>23</v>
      </c>
      <c r="M429" s="5" t="n">
        <f aca="false">L429/($H429+$J429+$L429)</f>
        <v>0.0294871794871795</v>
      </c>
      <c r="N429" s="2" t="n">
        <v>333</v>
      </c>
      <c r="O429" s="3" t="n">
        <f aca="false">N429/($N429+$P429+$R429)</f>
        <v>0.426923076923077</v>
      </c>
      <c r="P429" s="4" t="n">
        <v>427</v>
      </c>
      <c r="Q429" s="3" t="n">
        <f aca="false">P429/($N429+$P429+$R429)</f>
        <v>0.547435897435898</v>
      </c>
      <c r="R429" s="4" t="n">
        <v>20</v>
      </c>
      <c r="S429" s="5" t="n">
        <f aca="false">R429/($N429+$P429+$R429)</f>
        <v>0.0256410256410256</v>
      </c>
      <c r="T429" s="2" t="n">
        <v>351</v>
      </c>
      <c r="U429" s="3" t="n">
        <f aca="false">T429/($T429+$V429+$X429)</f>
        <v>0.45</v>
      </c>
      <c r="V429" s="4" t="n">
        <v>381</v>
      </c>
      <c r="W429" s="3" t="n">
        <f aca="false">V429/($T429+$V429+$X429)</f>
        <v>0.488461538461538</v>
      </c>
      <c r="X429" s="4" t="n">
        <v>48</v>
      </c>
      <c r="Y429" s="6" t="n">
        <f aca="false">X429/($T429+$V429+$X429)</f>
        <v>0.0615384615384615</v>
      </c>
      <c r="Z429" s="33" t="n">
        <f aca="false">T429+V429+X429</f>
        <v>780</v>
      </c>
    </row>
    <row r="430" customFormat="false" ht="12.75" hidden="false" customHeight="false" outlineLevel="0" collapsed="false">
      <c r="A430" s="1" t="s">
        <v>413</v>
      </c>
      <c r="B430" s="2" t="n">
        <v>280</v>
      </c>
      <c r="C430" s="3" t="n">
        <f aca="false">B430/($B430+$D430+$F430)</f>
        <v>0.522388059701493</v>
      </c>
      <c r="D430" s="4" t="n">
        <v>254</v>
      </c>
      <c r="E430" s="3" t="n">
        <f aca="false">D430/($B430+$D430+$F430)</f>
        <v>0.473880597014925</v>
      </c>
      <c r="F430" s="4" t="n">
        <v>2</v>
      </c>
      <c r="G430" s="5" t="n">
        <f aca="false">F430/($B430+$D430+$F430)</f>
        <v>0.00373134328358209</v>
      </c>
      <c r="H430" s="2" t="n">
        <v>274</v>
      </c>
      <c r="I430" s="3" t="n">
        <f aca="false">H430/($H430+$J430+$L430)</f>
        <v>0.511194029850746</v>
      </c>
      <c r="J430" s="4" t="n">
        <v>257</v>
      </c>
      <c r="K430" s="3" t="n">
        <f aca="false">J430/($H430+$J430+$L430)</f>
        <v>0.479477611940299</v>
      </c>
      <c r="L430" s="4" t="n">
        <v>5</v>
      </c>
      <c r="M430" s="5" t="n">
        <f aca="false">L430/($H430+$J430+$L430)</f>
        <v>0.00932835820895522</v>
      </c>
      <c r="N430" s="2" t="n">
        <v>239</v>
      </c>
      <c r="O430" s="3" t="n">
        <f aca="false">N430/($N430+$P430+$R430)</f>
        <v>0.44589552238806</v>
      </c>
      <c r="P430" s="4" t="n">
        <v>293</v>
      </c>
      <c r="Q430" s="3" t="n">
        <f aca="false">P430/($N430+$P430+$R430)</f>
        <v>0.546641791044776</v>
      </c>
      <c r="R430" s="4" t="n">
        <v>4</v>
      </c>
      <c r="S430" s="5" t="n">
        <f aca="false">R430/($N430+$P430+$R430)</f>
        <v>0.00746268656716418</v>
      </c>
      <c r="T430" s="2" t="n">
        <v>247</v>
      </c>
      <c r="U430" s="3" t="n">
        <f aca="false">T430/($T430+$V430+$X430)</f>
        <v>0.460820895522388</v>
      </c>
      <c r="V430" s="4" t="n">
        <v>270</v>
      </c>
      <c r="W430" s="3" t="n">
        <f aca="false">V430/($T430+$V430+$X430)</f>
        <v>0.503731343283582</v>
      </c>
      <c r="X430" s="4" t="n">
        <v>19</v>
      </c>
      <c r="Y430" s="6" t="n">
        <f aca="false">X430/($T430+$V430+$X430)</f>
        <v>0.0354477611940299</v>
      </c>
      <c r="Z430" s="33" t="n">
        <f aca="false">T430+V430+X430</f>
        <v>536</v>
      </c>
    </row>
    <row r="431" customFormat="false" ht="12.75" hidden="false" customHeight="false" outlineLevel="0" collapsed="false">
      <c r="A431" s="1" t="s">
        <v>414</v>
      </c>
      <c r="B431" s="2" t="n">
        <v>474</v>
      </c>
      <c r="C431" s="3" t="n">
        <f aca="false">B431/($B431+$D431+$F431)</f>
        <v>0.54233409610984</v>
      </c>
      <c r="D431" s="4" t="n">
        <v>393</v>
      </c>
      <c r="E431" s="3" t="n">
        <f aca="false">D431/($B431+$D431+$F431)</f>
        <v>0.449656750572082</v>
      </c>
      <c r="F431" s="4" t="n">
        <v>7</v>
      </c>
      <c r="G431" s="5" t="n">
        <f aca="false">F431/($B431+$D431+$F431)</f>
        <v>0.0080091533180778</v>
      </c>
      <c r="H431" s="2" t="n">
        <v>429</v>
      </c>
      <c r="I431" s="3" t="n">
        <f aca="false">H431/($H431+$J431+$L431)</f>
        <v>0.490846681922197</v>
      </c>
      <c r="J431" s="4" t="n">
        <v>440</v>
      </c>
      <c r="K431" s="3" t="n">
        <f aca="false">J431/($H431+$J431+$L431)</f>
        <v>0.503432494279176</v>
      </c>
      <c r="L431" s="4" t="n">
        <v>5</v>
      </c>
      <c r="M431" s="5" t="n">
        <f aca="false">L431/($H431+$J431+$L431)</f>
        <v>0.005720823798627</v>
      </c>
      <c r="N431" s="2" t="n">
        <v>341</v>
      </c>
      <c r="O431" s="3" t="n">
        <f aca="false">N431/($N431+$P431+$R431)</f>
        <v>0.390160183066362</v>
      </c>
      <c r="P431" s="4" t="n">
        <v>527</v>
      </c>
      <c r="Q431" s="3" t="n">
        <f aca="false">P431/($N431+$P431+$R431)</f>
        <v>0.602974828375286</v>
      </c>
      <c r="R431" s="4" t="n">
        <v>6</v>
      </c>
      <c r="S431" s="5" t="n">
        <f aca="false">R431/($N431+$P431+$R431)</f>
        <v>0.0068649885583524</v>
      </c>
      <c r="T431" s="2" t="n">
        <v>440</v>
      </c>
      <c r="U431" s="3" t="n">
        <f aca="false">T431/($T431+$V431+$X431)</f>
        <v>0.503432494279176</v>
      </c>
      <c r="V431" s="4" t="n">
        <v>397</v>
      </c>
      <c r="W431" s="3" t="n">
        <f aca="false">V431/($T431+$V431+$X431)</f>
        <v>0.454233409610984</v>
      </c>
      <c r="X431" s="4" t="n">
        <v>37</v>
      </c>
      <c r="Y431" s="6" t="n">
        <f aca="false">X431/($T431+$V431+$X431)</f>
        <v>0.0423340961098398</v>
      </c>
      <c r="Z431" s="33" t="n">
        <f aca="false">T431+V431+X431</f>
        <v>874</v>
      </c>
    </row>
    <row r="432" customFormat="false" ht="12.75" hidden="false" customHeight="false" outlineLevel="0" collapsed="false">
      <c r="A432" s="1" t="s">
        <v>415</v>
      </c>
      <c r="B432" s="2" t="n">
        <v>19</v>
      </c>
      <c r="C432" s="3" t="n">
        <f aca="false">B432/($B432+$D432+$F432)</f>
        <v>0.678571428571429</v>
      </c>
      <c r="D432" s="4" t="n">
        <v>9</v>
      </c>
      <c r="E432" s="3" t="n">
        <f aca="false">D432/($B432+$D432+$F432)</f>
        <v>0.321428571428571</v>
      </c>
      <c r="F432" s="4" t="n">
        <v>0</v>
      </c>
      <c r="G432" s="5" t="n">
        <f aca="false">F432/($B432+$D432+$F432)</f>
        <v>0</v>
      </c>
      <c r="H432" s="2" t="n">
        <v>24</v>
      </c>
      <c r="I432" s="3" t="n">
        <f aca="false">H432/($H432+$J432+$L432)</f>
        <v>0.857142857142857</v>
      </c>
      <c r="J432" s="4" t="n">
        <v>4</v>
      </c>
      <c r="K432" s="3" t="n">
        <f aca="false">J432/($H432+$J432+$L432)</f>
        <v>0.142857142857143</v>
      </c>
      <c r="L432" s="4" t="n">
        <v>0</v>
      </c>
      <c r="M432" s="5" t="n">
        <f aca="false">L432/($H432+$J432+$L432)</f>
        <v>0</v>
      </c>
      <c r="N432" s="2" t="n">
        <v>24</v>
      </c>
      <c r="O432" s="3" t="n">
        <f aca="false">N432/($N432+$P432+$R432)</f>
        <v>0.857142857142857</v>
      </c>
      <c r="P432" s="4" t="n">
        <v>4</v>
      </c>
      <c r="Q432" s="3" t="n">
        <f aca="false">P432/($N432+$P432+$R432)</f>
        <v>0.142857142857143</v>
      </c>
      <c r="R432" s="4" t="n">
        <v>0</v>
      </c>
      <c r="S432" s="5" t="n">
        <f aca="false">R432/($N432+$P432+$R432)</f>
        <v>0</v>
      </c>
      <c r="T432" s="2" t="n">
        <v>20</v>
      </c>
      <c r="U432" s="3" t="n">
        <f aca="false">T432/($T432+$V432+$X432)</f>
        <v>0.714285714285714</v>
      </c>
      <c r="V432" s="4" t="n">
        <v>8</v>
      </c>
      <c r="W432" s="3" t="n">
        <f aca="false">V432/($T432+$V432+$X432)</f>
        <v>0.285714285714286</v>
      </c>
      <c r="X432" s="4" t="n">
        <v>0</v>
      </c>
      <c r="Y432" s="6" t="n">
        <f aca="false">X432/($T432+$V432+$X432)</f>
        <v>0</v>
      </c>
      <c r="Z432" s="33" t="n">
        <f aca="false">T432+V432+X432</f>
        <v>28</v>
      </c>
    </row>
    <row r="433" customFormat="false" ht="12.75" hidden="false" customHeight="false" outlineLevel="0" collapsed="false">
      <c r="A433" s="1" t="s">
        <v>416</v>
      </c>
      <c r="B433" s="2" t="n">
        <v>87</v>
      </c>
      <c r="C433" s="3" t="n">
        <f aca="false">B433/($B433+$D433+$F433)</f>
        <v>0.58</v>
      </c>
      <c r="D433" s="4" t="n">
        <v>63</v>
      </c>
      <c r="E433" s="3" t="n">
        <f aca="false">D433/($B433+$D433+$F433)</f>
        <v>0.42</v>
      </c>
      <c r="F433" s="4" t="n">
        <v>0</v>
      </c>
      <c r="G433" s="5" t="n">
        <f aca="false">F433/($B433+$D433+$F433)</f>
        <v>0</v>
      </c>
      <c r="H433" s="2" t="n">
        <v>71</v>
      </c>
      <c r="I433" s="3" t="n">
        <f aca="false">H433/($H433+$J433+$L433)</f>
        <v>0.473333333333333</v>
      </c>
      <c r="J433" s="4" t="n">
        <v>79</v>
      </c>
      <c r="K433" s="3" t="n">
        <f aca="false">J433/($H433+$J433+$L433)</f>
        <v>0.526666666666667</v>
      </c>
      <c r="L433" s="4" t="n">
        <v>0</v>
      </c>
      <c r="M433" s="5" t="n">
        <f aca="false">L433/($H433+$J433+$L433)</f>
        <v>0</v>
      </c>
      <c r="N433" s="2" t="n">
        <v>62</v>
      </c>
      <c r="O433" s="3" t="n">
        <f aca="false">N433/($N433+$P433+$R433)</f>
        <v>0.413333333333333</v>
      </c>
      <c r="P433" s="4" t="n">
        <v>87</v>
      </c>
      <c r="Q433" s="3" t="n">
        <f aca="false">P433/($N433+$P433+$R433)</f>
        <v>0.58</v>
      </c>
      <c r="R433" s="4" t="n">
        <v>1</v>
      </c>
      <c r="S433" s="5" t="n">
        <f aca="false">R433/($N433+$P433+$R433)</f>
        <v>0.00666666666666667</v>
      </c>
      <c r="T433" s="2" t="n">
        <v>64</v>
      </c>
      <c r="U433" s="3" t="n">
        <f aca="false">T433/($T433+$V433+$X433)</f>
        <v>0.426666666666667</v>
      </c>
      <c r="V433" s="4" t="n">
        <v>78</v>
      </c>
      <c r="W433" s="3" t="n">
        <f aca="false">V433/($T433+$V433+$X433)</f>
        <v>0.52</v>
      </c>
      <c r="X433" s="4" t="n">
        <v>8</v>
      </c>
      <c r="Y433" s="6" t="n">
        <f aca="false">X433/($T433+$V433+$X433)</f>
        <v>0.0533333333333333</v>
      </c>
      <c r="Z433" s="33" t="n">
        <f aca="false">T433+V433+X433</f>
        <v>150</v>
      </c>
    </row>
    <row r="434" customFormat="false" ht="12.75" hidden="false" customHeight="false" outlineLevel="0" collapsed="false">
      <c r="A434" s="1" t="s">
        <v>417</v>
      </c>
      <c r="B434" s="2" t="n">
        <v>55</v>
      </c>
      <c r="C434" s="3" t="n">
        <f aca="false">B434/($B434+$D434+$F434)</f>
        <v>0.478260869565217</v>
      </c>
      <c r="D434" s="4" t="n">
        <v>60</v>
      </c>
      <c r="E434" s="3" t="n">
        <f aca="false">D434/($B434+$D434+$F434)</f>
        <v>0.521739130434783</v>
      </c>
      <c r="F434" s="4" t="n">
        <v>0</v>
      </c>
      <c r="G434" s="5" t="n">
        <f aca="false">F434/($B434+$D434+$F434)</f>
        <v>0</v>
      </c>
      <c r="H434" s="2" t="n">
        <v>61</v>
      </c>
      <c r="I434" s="3" t="n">
        <f aca="false">H434/($H434+$J434+$L434)</f>
        <v>0.530434782608696</v>
      </c>
      <c r="J434" s="4" t="n">
        <v>54</v>
      </c>
      <c r="K434" s="3" t="n">
        <f aca="false">J434/($H434+$J434+$L434)</f>
        <v>0.469565217391304</v>
      </c>
      <c r="L434" s="4" t="n">
        <v>0</v>
      </c>
      <c r="M434" s="5" t="n">
        <f aca="false">L434/($H434+$J434+$L434)</f>
        <v>0</v>
      </c>
      <c r="N434" s="2" t="n">
        <v>47</v>
      </c>
      <c r="O434" s="3" t="n">
        <f aca="false">N434/($N434+$P434+$R434)</f>
        <v>0.408695652173913</v>
      </c>
      <c r="P434" s="4" t="n">
        <v>67</v>
      </c>
      <c r="Q434" s="3" t="n">
        <f aca="false">P434/($N434+$P434+$R434)</f>
        <v>0.582608695652174</v>
      </c>
      <c r="R434" s="4" t="n">
        <v>1</v>
      </c>
      <c r="S434" s="5" t="n">
        <f aca="false">R434/($N434+$P434+$R434)</f>
        <v>0.00869565217391304</v>
      </c>
      <c r="T434" s="2" t="n">
        <v>58</v>
      </c>
      <c r="U434" s="3" t="n">
        <f aca="false">T434/($T434+$V434+$X434)</f>
        <v>0.504347826086957</v>
      </c>
      <c r="V434" s="4" t="n">
        <v>54</v>
      </c>
      <c r="W434" s="3" t="n">
        <f aca="false">V434/($T434+$V434+$X434)</f>
        <v>0.469565217391304</v>
      </c>
      <c r="X434" s="4" t="n">
        <v>3</v>
      </c>
      <c r="Y434" s="6" t="n">
        <f aca="false">X434/($T434+$V434+$X434)</f>
        <v>0.0260869565217391</v>
      </c>
      <c r="Z434" s="33" t="n">
        <f aca="false">T434+V434+X434</f>
        <v>115</v>
      </c>
    </row>
    <row r="435" customFormat="false" ht="12.75" hidden="false" customHeight="false" outlineLevel="0" collapsed="false">
      <c r="A435" s="1" t="s">
        <v>418</v>
      </c>
      <c r="B435" s="2" t="n">
        <v>276</v>
      </c>
      <c r="C435" s="3" t="n">
        <f aca="false">B435/($B435+$D435+$F435)</f>
        <v>0.513966480446927</v>
      </c>
      <c r="D435" s="4" t="n">
        <v>253</v>
      </c>
      <c r="E435" s="3" t="n">
        <f aca="false">D435/($B435+$D435+$F435)</f>
        <v>0.471135940409683</v>
      </c>
      <c r="F435" s="4" t="n">
        <v>8</v>
      </c>
      <c r="G435" s="5" t="n">
        <f aca="false">F435/($B435+$D435+$F435)</f>
        <v>0.0148975791433892</v>
      </c>
      <c r="H435" s="2" t="n">
        <v>248</v>
      </c>
      <c r="I435" s="3" t="n">
        <f aca="false">H435/($H435+$J435+$L435)</f>
        <v>0.461824953445065</v>
      </c>
      <c r="J435" s="4" t="n">
        <v>285</v>
      </c>
      <c r="K435" s="3" t="n">
        <f aca="false">J435/($H435+$J435+$L435)</f>
        <v>0.53072625698324</v>
      </c>
      <c r="L435" s="4" t="n">
        <v>4</v>
      </c>
      <c r="M435" s="5" t="n">
        <f aca="false">L435/($H435+$J435+$L435)</f>
        <v>0.0074487895716946</v>
      </c>
      <c r="N435" s="2" t="n">
        <v>224</v>
      </c>
      <c r="O435" s="3" t="n">
        <f aca="false">N435/($N435+$P435+$R435)</f>
        <v>0.417132216014898</v>
      </c>
      <c r="P435" s="4" t="n">
        <v>309</v>
      </c>
      <c r="Q435" s="3" t="n">
        <f aca="false">P435/($N435+$P435+$R435)</f>
        <v>0.575418994413408</v>
      </c>
      <c r="R435" s="4" t="n">
        <v>4</v>
      </c>
      <c r="S435" s="5" t="n">
        <f aca="false">R435/($N435+$P435+$R435)</f>
        <v>0.0074487895716946</v>
      </c>
      <c r="T435" s="2" t="n">
        <v>238</v>
      </c>
      <c r="U435" s="3" t="n">
        <f aca="false">T435/($T435+$V435+$X435)</f>
        <v>0.443202979515829</v>
      </c>
      <c r="V435" s="4" t="n">
        <v>271</v>
      </c>
      <c r="W435" s="3" t="n">
        <f aca="false">V435/($T435+$V435+$X435)</f>
        <v>0.504655493482309</v>
      </c>
      <c r="X435" s="4" t="n">
        <v>28</v>
      </c>
      <c r="Y435" s="6" t="n">
        <f aca="false">X435/($T435+$V435+$X435)</f>
        <v>0.0521415270018622</v>
      </c>
      <c r="Z435" s="33" t="n">
        <f aca="false">T435+V435+X435</f>
        <v>537</v>
      </c>
    </row>
    <row r="436" customFormat="false" ht="12.75" hidden="false" customHeight="false" outlineLevel="0" collapsed="false">
      <c r="A436" s="1" t="s">
        <v>419</v>
      </c>
      <c r="B436" s="2" t="n">
        <v>1112</v>
      </c>
      <c r="C436" s="3" t="n">
        <f aca="false">B436/($B436+$D436+$F436)</f>
        <v>0.588671254632081</v>
      </c>
      <c r="D436" s="4" t="n">
        <v>754</v>
      </c>
      <c r="E436" s="3" t="n">
        <f aca="false">D436/($B436+$D436+$F436)</f>
        <v>0.399152991000529</v>
      </c>
      <c r="F436" s="4" t="n">
        <v>23</v>
      </c>
      <c r="G436" s="5" t="n">
        <f aca="false">F436/($B436+$D436+$F436)</f>
        <v>0.0121757543673902</v>
      </c>
      <c r="H436" s="2" t="n">
        <v>997</v>
      </c>
      <c r="I436" s="3" t="n">
        <f aca="false">H436/($H436+$J436+$L436)</f>
        <v>0.52779248279513</v>
      </c>
      <c r="J436" s="4" t="n">
        <v>861</v>
      </c>
      <c r="K436" s="3" t="n">
        <f aca="false">J436/($H436+$J436+$L436)</f>
        <v>0.455796717840127</v>
      </c>
      <c r="L436" s="4" t="n">
        <v>31</v>
      </c>
      <c r="M436" s="5" t="n">
        <f aca="false">L436/($H436+$J436+$L436)</f>
        <v>0.0164107993647433</v>
      </c>
      <c r="N436" s="2" t="n">
        <v>795</v>
      </c>
      <c r="O436" s="3" t="n">
        <f aca="false">N436/($N436+$P436+$R436)</f>
        <v>0.420857596611964</v>
      </c>
      <c r="P436" s="4" t="n">
        <v>1063</v>
      </c>
      <c r="Q436" s="3" t="n">
        <f aca="false">P436/($N436+$P436+$R436)</f>
        <v>0.562731604023293</v>
      </c>
      <c r="R436" s="4" t="n">
        <v>31</v>
      </c>
      <c r="S436" s="5" t="n">
        <f aca="false">R436/($N436+$P436+$R436)</f>
        <v>0.0164107993647433</v>
      </c>
      <c r="T436" s="2" t="n">
        <v>911</v>
      </c>
      <c r="U436" s="3" t="n">
        <f aca="false">T436/($T436+$V436+$X436)</f>
        <v>0.482265749073584</v>
      </c>
      <c r="V436" s="4" t="n">
        <v>905</v>
      </c>
      <c r="W436" s="3" t="n">
        <f aca="false">V436/($T436+$V436+$X436)</f>
        <v>0.479089465325569</v>
      </c>
      <c r="X436" s="4" t="n">
        <v>73</v>
      </c>
      <c r="Y436" s="6" t="n">
        <f aca="false">X436/($T436+$V436+$X436)</f>
        <v>0.038644785600847</v>
      </c>
      <c r="Z436" s="33" t="n">
        <f aca="false">T436+V436+X436</f>
        <v>1889</v>
      </c>
    </row>
    <row r="437" customFormat="false" ht="12.75" hidden="false" customHeight="false" outlineLevel="0" collapsed="false">
      <c r="A437" s="1" t="s">
        <v>420</v>
      </c>
      <c r="B437" s="2" t="n">
        <v>211</v>
      </c>
      <c r="C437" s="3" t="n">
        <f aca="false">B437/($B437+$D437+$F437)</f>
        <v>0.624260355029586</v>
      </c>
      <c r="D437" s="4" t="n">
        <v>127</v>
      </c>
      <c r="E437" s="3" t="n">
        <f aca="false">D437/($B437+$D437+$F437)</f>
        <v>0.375739644970414</v>
      </c>
      <c r="F437" s="4" t="n">
        <v>0</v>
      </c>
      <c r="G437" s="5" t="n">
        <f aca="false">F437/($B437+$D437+$F437)</f>
        <v>0</v>
      </c>
      <c r="H437" s="2" t="n">
        <v>204</v>
      </c>
      <c r="I437" s="3" t="n">
        <f aca="false">H437/($H437+$J437+$L437)</f>
        <v>0.603550295857988</v>
      </c>
      <c r="J437" s="4" t="n">
        <v>134</v>
      </c>
      <c r="K437" s="3" t="n">
        <f aca="false">J437/($H437+$J437+$L437)</f>
        <v>0.396449704142012</v>
      </c>
      <c r="L437" s="4" t="n">
        <v>0</v>
      </c>
      <c r="M437" s="5" t="n">
        <f aca="false">L437/($H437+$J437+$L437)</f>
        <v>0</v>
      </c>
      <c r="N437" s="2" t="n">
        <v>157</v>
      </c>
      <c r="O437" s="3" t="n">
        <f aca="false">N437/($N437+$P437+$R437)</f>
        <v>0.464497041420118</v>
      </c>
      <c r="P437" s="4" t="n">
        <v>179</v>
      </c>
      <c r="Q437" s="3" t="n">
        <f aca="false">P437/($N437+$P437+$R437)</f>
        <v>0.529585798816568</v>
      </c>
      <c r="R437" s="4" t="n">
        <v>2</v>
      </c>
      <c r="S437" s="5" t="n">
        <f aca="false">R437/($N437+$P437+$R437)</f>
        <v>0.00591715976331361</v>
      </c>
      <c r="T437" s="2" t="n">
        <v>180</v>
      </c>
      <c r="U437" s="3" t="n">
        <f aca="false">T437/($T437+$V437+$X437)</f>
        <v>0.532544378698225</v>
      </c>
      <c r="V437" s="4" t="n">
        <v>149</v>
      </c>
      <c r="W437" s="3" t="n">
        <f aca="false">V437/($T437+$V437+$X437)</f>
        <v>0.440828402366864</v>
      </c>
      <c r="X437" s="4" t="n">
        <v>9</v>
      </c>
      <c r="Y437" s="6" t="n">
        <f aca="false">X437/($T437+$V437+$X437)</f>
        <v>0.0266272189349112</v>
      </c>
      <c r="Z437" s="33" t="n">
        <f aca="false">T437+V437+X437</f>
        <v>338</v>
      </c>
    </row>
    <row r="438" customFormat="false" ht="12.75" hidden="false" customHeight="false" outlineLevel="0" collapsed="false">
      <c r="A438" s="1" t="s">
        <v>421</v>
      </c>
      <c r="B438" s="2" t="n">
        <v>194</v>
      </c>
      <c r="C438" s="3" t="n">
        <f aca="false">B438/($B438+$D438+$F438)</f>
        <v>0.57910447761194</v>
      </c>
      <c r="D438" s="4" t="n">
        <v>141</v>
      </c>
      <c r="E438" s="3" t="n">
        <f aca="false">D438/($B438+$D438+$F438)</f>
        <v>0.42089552238806</v>
      </c>
      <c r="F438" s="4" t="n">
        <v>0</v>
      </c>
      <c r="G438" s="5" t="n">
        <f aca="false">F438/($B438+$D438+$F438)</f>
        <v>0</v>
      </c>
      <c r="H438" s="2" t="n">
        <v>180</v>
      </c>
      <c r="I438" s="3" t="n">
        <f aca="false">H438/($H438+$J438+$L438)</f>
        <v>0.537313432835821</v>
      </c>
      <c r="J438" s="4" t="n">
        <v>152</v>
      </c>
      <c r="K438" s="3" t="n">
        <f aca="false">J438/($H438+$J438+$L438)</f>
        <v>0.453731343283582</v>
      </c>
      <c r="L438" s="4" t="n">
        <v>3</v>
      </c>
      <c r="M438" s="5" t="n">
        <f aca="false">L438/($H438+$J438+$L438)</f>
        <v>0.00895522388059702</v>
      </c>
      <c r="N438" s="2" t="n">
        <v>152</v>
      </c>
      <c r="O438" s="3" t="n">
        <f aca="false">N438/($N438+$P438+$R438)</f>
        <v>0.453731343283582</v>
      </c>
      <c r="P438" s="4" t="n">
        <v>181</v>
      </c>
      <c r="Q438" s="3" t="n">
        <f aca="false">P438/($N438+$P438+$R438)</f>
        <v>0.540298507462687</v>
      </c>
      <c r="R438" s="4" t="n">
        <v>2</v>
      </c>
      <c r="S438" s="5" t="n">
        <f aca="false">R438/($N438+$P438+$R438)</f>
        <v>0.00597014925373134</v>
      </c>
      <c r="T438" s="2" t="n">
        <v>152</v>
      </c>
      <c r="U438" s="3" t="n">
        <f aca="false">T438/($T438+$V438+$X438)</f>
        <v>0.453731343283582</v>
      </c>
      <c r="V438" s="4" t="n">
        <v>172</v>
      </c>
      <c r="W438" s="3" t="n">
        <f aca="false">V438/($T438+$V438+$X438)</f>
        <v>0.513432835820896</v>
      </c>
      <c r="X438" s="4" t="n">
        <v>11</v>
      </c>
      <c r="Y438" s="6" t="n">
        <f aca="false">X438/($T438+$V438+$X438)</f>
        <v>0.0328358208955224</v>
      </c>
      <c r="Z438" s="33" t="n">
        <f aca="false">T438+V438+X438</f>
        <v>335</v>
      </c>
    </row>
    <row r="439" customFormat="false" ht="12.75" hidden="false" customHeight="false" outlineLevel="0" collapsed="false">
      <c r="A439" s="1" t="s">
        <v>422</v>
      </c>
      <c r="B439" s="2" t="n">
        <v>100</v>
      </c>
      <c r="C439" s="3" t="n">
        <f aca="false">B439/($B439+$D439+$F439)</f>
        <v>0.636942675159236</v>
      </c>
      <c r="D439" s="4" t="n">
        <v>57</v>
      </c>
      <c r="E439" s="3" t="n">
        <f aca="false">D439/($B439+$D439+$F439)</f>
        <v>0.363057324840764</v>
      </c>
      <c r="F439" s="4" t="n">
        <v>0</v>
      </c>
      <c r="G439" s="5" t="n">
        <f aca="false">F439/($B439+$D439+$F439)</f>
        <v>0</v>
      </c>
      <c r="H439" s="2" t="n">
        <v>72</v>
      </c>
      <c r="I439" s="3" t="n">
        <f aca="false">H439/($H439+$J439+$L439)</f>
        <v>0.45859872611465</v>
      </c>
      <c r="J439" s="4" t="n">
        <v>85</v>
      </c>
      <c r="K439" s="3" t="n">
        <f aca="false">J439/($H439+$J439+$L439)</f>
        <v>0.54140127388535</v>
      </c>
      <c r="L439" s="4" t="n">
        <v>0</v>
      </c>
      <c r="M439" s="5" t="n">
        <f aca="false">L439/($H439+$J439+$L439)</f>
        <v>0</v>
      </c>
      <c r="N439" s="2" t="n">
        <v>62</v>
      </c>
      <c r="O439" s="3" t="n">
        <f aca="false">N439/($N439+$P439+$R439)</f>
        <v>0.394904458598726</v>
      </c>
      <c r="P439" s="4" t="n">
        <v>95</v>
      </c>
      <c r="Q439" s="3" t="n">
        <f aca="false">P439/($N439+$P439+$R439)</f>
        <v>0.605095541401274</v>
      </c>
      <c r="R439" s="4" t="n">
        <v>0</v>
      </c>
      <c r="S439" s="5" t="n">
        <f aca="false">R439/($N439+$P439+$R439)</f>
        <v>0</v>
      </c>
      <c r="T439" s="2" t="n">
        <v>81</v>
      </c>
      <c r="U439" s="3" t="n">
        <f aca="false">T439/($T439+$V439+$X439)</f>
        <v>0.515923566878981</v>
      </c>
      <c r="V439" s="4" t="n">
        <v>69</v>
      </c>
      <c r="W439" s="3" t="n">
        <f aca="false">V439/($T439+$V439+$X439)</f>
        <v>0.439490445859873</v>
      </c>
      <c r="X439" s="4" t="n">
        <v>7</v>
      </c>
      <c r="Y439" s="6" t="n">
        <f aca="false">X439/($T439+$V439+$X439)</f>
        <v>0.0445859872611465</v>
      </c>
      <c r="Z439" s="33" t="n">
        <f aca="false">T439+V439+X439</f>
        <v>157</v>
      </c>
    </row>
    <row r="440" customFormat="false" ht="12.75" hidden="false" customHeight="false" outlineLevel="0" collapsed="false">
      <c r="A440" s="1" t="s">
        <v>423</v>
      </c>
      <c r="B440" s="2" t="n">
        <v>22</v>
      </c>
      <c r="C440" s="3" t="n">
        <f aca="false">B440/($B440+$D440+$F440)</f>
        <v>0.709677419354839</v>
      </c>
      <c r="D440" s="4" t="n">
        <v>9</v>
      </c>
      <c r="E440" s="3" t="n">
        <f aca="false">D440/($B440+$D440+$F440)</f>
        <v>0.290322580645161</v>
      </c>
      <c r="F440" s="4" t="n">
        <v>0</v>
      </c>
      <c r="G440" s="5" t="n">
        <f aca="false">F440/($B440+$D440+$F440)</f>
        <v>0</v>
      </c>
      <c r="H440" s="2" t="n">
        <v>19</v>
      </c>
      <c r="I440" s="3" t="n">
        <f aca="false">H440/($H440+$J440+$L440)</f>
        <v>0.612903225806452</v>
      </c>
      <c r="J440" s="4" t="n">
        <v>12</v>
      </c>
      <c r="K440" s="3" t="n">
        <f aca="false">J440/($H440+$J440+$L440)</f>
        <v>0.387096774193548</v>
      </c>
      <c r="L440" s="4" t="n">
        <v>0</v>
      </c>
      <c r="M440" s="5" t="n">
        <f aca="false">L440/($H440+$J440+$L440)</f>
        <v>0</v>
      </c>
      <c r="N440" s="2" t="n">
        <v>16</v>
      </c>
      <c r="O440" s="3" t="n">
        <f aca="false">N440/($N440+$P440+$R440)</f>
        <v>0.516129032258065</v>
      </c>
      <c r="P440" s="4" t="n">
        <v>15</v>
      </c>
      <c r="Q440" s="3" t="n">
        <f aca="false">P440/($N440+$P440+$R440)</f>
        <v>0.483870967741936</v>
      </c>
      <c r="R440" s="4" t="n">
        <v>0</v>
      </c>
      <c r="S440" s="5" t="n">
        <f aca="false">R440/($N440+$P440+$R440)</f>
        <v>0</v>
      </c>
      <c r="T440" s="2" t="n">
        <v>22</v>
      </c>
      <c r="U440" s="3" t="n">
        <f aca="false">T440/($T440+$V440+$X440)</f>
        <v>0.709677419354839</v>
      </c>
      <c r="V440" s="4" t="n">
        <v>7</v>
      </c>
      <c r="W440" s="3" t="n">
        <f aca="false">V440/($T440+$V440+$X440)</f>
        <v>0.225806451612903</v>
      </c>
      <c r="X440" s="4" t="n">
        <v>2</v>
      </c>
      <c r="Y440" s="6" t="n">
        <f aca="false">X440/($T440+$V440+$X440)</f>
        <v>0.0645161290322581</v>
      </c>
      <c r="Z440" s="33" t="n">
        <f aca="false">T440+V440+X440</f>
        <v>31</v>
      </c>
    </row>
    <row r="441" customFormat="false" ht="12.75" hidden="false" customHeight="false" outlineLevel="0" collapsed="false">
      <c r="A441" s="1" t="s">
        <v>424</v>
      </c>
      <c r="B441" s="2" t="n">
        <v>27</v>
      </c>
      <c r="C441" s="3" t="n">
        <f aca="false">B441/($B441+$D441+$F441)</f>
        <v>0.72972972972973</v>
      </c>
      <c r="D441" s="4" t="n">
        <v>10</v>
      </c>
      <c r="E441" s="3" t="n">
        <f aca="false">D441/($B441+$D441+$F441)</f>
        <v>0.27027027027027</v>
      </c>
      <c r="F441" s="4" t="n">
        <v>0</v>
      </c>
      <c r="G441" s="5" t="n">
        <f aca="false">F441/($B441+$D441+$F441)</f>
        <v>0</v>
      </c>
      <c r="H441" s="2" t="n">
        <v>23</v>
      </c>
      <c r="I441" s="3" t="n">
        <f aca="false">H441/($H441+$J441+$L441)</f>
        <v>0.621621621621622</v>
      </c>
      <c r="J441" s="4" t="n">
        <v>14</v>
      </c>
      <c r="K441" s="3" t="n">
        <f aca="false">J441/($H441+$J441+$L441)</f>
        <v>0.378378378378378</v>
      </c>
      <c r="L441" s="4" t="n">
        <v>0</v>
      </c>
      <c r="M441" s="5" t="n">
        <f aca="false">L441/($H441+$J441+$L441)</f>
        <v>0</v>
      </c>
      <c r="N441" s="2" t="n">
        <v>22</v>
      </c>
      <c r="O441" s="3" t="n">
        <f aca="false">N441/($N441+$P441+$R441)</f>
        <v>0.594594594594595</v>
      </c>
      <c r="P441" s="4" t="n">
        <v>15</v>
      </c>
      <c r="Q441" s="3" t="n">
        <f aca="false">P441/($N441+$P441+$R441)</f>
        <v>0.405405405405405</v>
      </c>
      <c r="R441" s="4" t="n">
        <v>0</v>
      </c>
      <c r="S441" s="5" t="n">
        <f aca="false">R441/($N441+$P441+$R441)</f>
        <v>0</v>
      </c>
      <c r="T441" s="2" t="n">
        <v>21</v>
      </c>
      <c r="U441" s="3" t="n">
        <f aca="false">T441/($T441+$V441+$X441)</f>
        <v>0.567567567567568</v>
      </c>
      <c r="V441" s="4" t="n">
        <v>13</v>
      </c>
      <c r="W441" s="3" t="n">
        <f aca="false">V441/($T441+$V441+$X441)</f>
        <v>0.351351351351351</v>
      </c>
      <c r="X441" s="4" t="n">
        <v>3</v>
      </c>
      <c r="Y441" s="6" t="n">
        <f aca="false">X441/($T441+$V441+$X441)</f>
        <v>0.0810810810810811</v>
      </c>
      <c r="Z441" s="33" t="n">
        <f aca="false">T441+V441+X441</f>
        <v>37</v>
      </c>
    </row>
    <row r="443" s="9" customFormat="true" ht="12.75" hidden="false" customHeight="false" outlineLevel="0" collapsed="false">
      <c r="A443" s="13" t="s">
        <v>425</v>
      </c>
      <c r="B443" s="27" t="n">
        <f aca="false">SUM(B408:B441)</f>
        <v>7396</v>
      </c>
      <c r="C443" s="28" t="n">
        <f aca="false">B443/($B443+$D443+$F443)</f>
        <v>0.569755796933981</v>
      </c>
      <c r="D443" s="29" t="n">
        <f aca="false">SUM(D408:D441)</f>
        <v>5459</v>
      </c>
      <c r="E443" s="28" t="n">
        <f aca="false">D443/($B443+$D443+$F443)</f>
        <v>0.420537708959248</v>
      </c>
      <c r="F443" s="29" t="n">
        <f aca="false">SUM(F408:F441)</f>
        <v>126</v>
      </c>
      <c r="G443" s="30" t="n">
        <f aca="false">F443/($B443+$D443+$F443)</f>
        <v>0.00970649410677144</v>
      </c>
      <c r="H443" s="27" t="n">
        <f aca="false">SUM(H408:H441)</f>
        <v>6835</v>
      </c>
      <c r="I443" s="28" t="n">
        <f aca="false">H443/($H443+$J443+$L443)</f>
        <v>0.526538787458593</v>
      </c>
      <c r="J443" s="29" t="n">
        <f aca="false">SUM(J408:J441)</f>
        <v>6023</v>
      </c>
      <c r="K443" s="28" t="n">
        <f aca="false">J443/($H443+$J443+$L443)</f>
        <v>0.463985825437177</v>
      </c>
      <c r="L443" s="29" t="n">
        <f aca="false">SUM(L408:L441)</f>
        <v>123</v>
      </c>
      <c r="M443" s="30" t="n">
        <f aca="false">L443/($H443+$J443+$L443)</f>
        <v>0.00947538710422926</v>
      </c>
      <c r="N443" s="27" t="n">
        <f aca="false">SUM(N408:N441)</f>
        <v>5747</v>
      </c>
      <c r="O443" s="28" t="n">
        <f aca="false">N443/($N443+$P443+$R443)</f>
        <v>0.442723981203297</v>
      </c>
      <c r="P443" s="29" t="n">
        <f aca="false">SUM(P408:P441)</f>
        <v>7105</v>
      </c>
      <c r="Q443" s="28" t="n">
        <f aca="false">P443/($N443+$P443+$R443)</f>
        <v>0.547338417687389</v>
      </c>
      <c r="R443" s="29" t="n">
        <f aca="false">SUM(R408:R441)</f>
        <v>129</v>
      </c>
      <c r="S443" s="30" t="n">
        <f aca="false">R443/($N443+$P443+$R443)</f>
        <v>0.00993760110931361</v>
      </c>
      <c r="T443" s="27" t="n">
        <f aca="false">SUM(T408:T441)</f>
        <v>6051</v>
      </c>
      <c r="U443" s="28" t="n">
        <f aca="false">T443/($T443+$V443+$X443)</f>
        <v>0.466142824127571</v>
      </c>
      <c r="V443" s="29" t="n">
        <f aca="false">SUM(V408:V441)</f>
        <v>6359</v>
      </c>
      <c r="W443" s="28" t="n">
        <f aca="false">V443/($T443+$V443+$X443)</f>
        <v>0.489869809721901</v>
      </c>
      <c r="X443" s="29" t="n">
        <f aca="false">SUM(X408:X441)</f>
        <v>571</v>
      </c>
      <c r="Y443" s="31" t="n">
        <f aca="false">X443/($T443+$V443+$X443)</f>
        <v>0.0439873661505277</v>
      </c>
      <c r="Z443" s="27" t="n">
        <f aca="false">SUM(Z408:Z441)</f>
        <v>12981</v>
      </c>
    </row>
    <row r="445" customFormat="false" ht="12.75" hidden="false" customHeight="false" outlineLevel="0" collapsed="false">
      <c r="A445" s="1" t="s">
        <v>426</v>
      </c>
      <c r="B445" s="2" t="n">
        <v>1548</v>
      </c>
      <c r="C445" s="3" t="n">
        <f aca="false">B445/($B445+$D445+$F445)</f>
        <v>0.688612099644128</v>
      </c>
      <c r="D445" s="4" t="n">
        <v>676</v>
      </c>
      <c r="E445" s="3" t="n">
        <f aca="false">D445/($B445+$D445+$F445)</f>
        <v>0.300711743772242</v>
      </c>
      <c r="F445" s="4" t="n">
        <v>24</v>
      </c>
      <c r="G445" s="5" t="n">
        <f aca="false">F445/($B445+$D445+$F445)</f>
        <v>0.0106761565836299</v>
      </c>
      <c r="H445" s="2" t="n">
        <v>985</v>
      </c>
      <c r="I445" s="3" t="n">
        <f aca="false">H445/($H445+$J445+$L445)</f>
        <v>0.438167259786477</v>
      </c>
      <c r="J445" s="4" t="n">
        <v>1226</v>
      </c>
      <c r="K445" s="3" t="n">
        <f aca="false">J445/($H445+$J445+$L445)</f>
        <v>0.545373665480427</v>
      </c>
      <c r="L445" s="4" t="n">
        <v>37</v>
      </c>
      <c r="M445" s="5" t="n">
        <f aca="false">L445/($H445+$J445+$L445)</f>
        <v>0.0164590747330961</v>
      </c>
      <c r="N445" s="2" t="n">
        <v>789</v>
      </c>
      <c r="O445" s="3" t="n">
        <f aca="false">N445/($N445+$P445+$R445)</f>
        <v>0.350978647686833</v>
      </c>
      <c r="P445" s="4" t="n">
        <v>1420</v>
      </c>
      <c r="Q445" s="3" t="n">
        <f aca="false">P445/($N445+$P445+$R445)</f>
        <v>0.631672597864769</v>
      </c>
      <c r="R445" s="4" t="n">
        <v>39</v>
      </c>
      <c r="S445" s="5" t="n">
        <f aca="false">R445/($N445+$P445+$R445)</f>
        <v>0.0173487544483986</v>
      </c>
      <c r="T445" s="2" t="n">
        <v>1179</v>
      </c>
      <c r="U445" s="3" t="n">
        <f aca="false">T445/($T445+$V445+$X445)</f>
        <v>0.524466192170819</v>
      </c>
      <c r="V445" s="4" t="n">
        <v>871</v>
      </c>
      <c r="W445" s="3" t="n">
        <f aca="false">V445/($T445+$V445+$X445)</f>
        <v>0.387455516014235</v>
      </c>
      <c r="X445" s="4" t="n">
        <v>198</v>
      </c>
      <c r="Y445" s="6" t="n">
        <f aca="false">X445/($T445+$V445+$X445)</f>
        <v>0.0880782918149466</v>
      </c>
      <c r="Z445" s="33" t="n">
        <f aca="false">T445+V445+X445</f>
        <v>2248</v>
      </c>
    </row>
    <row r="446" customFormat="false" ht="12.75" hidden="false" customHeight="false" outlineLevel="0" collapsed="false">
      <c r="A446" s="1" t="s">
        <v>427</v>
      </c>
      <c r="B446" s="2" t="n">
        <v>148</v>
      </c>
      <c r="C446" s="3" t="n">
        <f aca="false">B446/($B446+$D446+$F446)</f>
        <v>0.614107883817427</v>
      </c>
      <c r="D446" s="4" t="n">
        <v>92</v>
      </c>
      <c r="E446" s="3" t="n">
        <f aca="false">D446/($B446+$D446+$F446)</f>
        <v>0.381742738589212</v>
      </c>
      <c r="F446" s="4" t="n">
        <v>1</v>
      </c>
      <c r="G446" s="5" t="n">
        <f aca="false">F446/($B446+$D446+$F446)</f>
        <v>0.004149377593361</v>
      </c>
      <c r="H446" s="2" t="n">
        <v>137</v>
      </c>
      <c r="I446" s="3" t="n">
        <f aca="false">H446/($H446+$J446+$L446)</f>
        <v>0.568464730290456</v>
      </c>
      <c r="J446" s="4" t="n">
        <v>103</v>
      </c>
      <c r="K446" s="3" t="n">
        <f aca="false">J446/($H446+$J446+$L446)</f>
        <v>0.427385892116183</v>
      </c>
      <c r="L446" s="4" t="n">
        <v>1</v>
      </c>
      <c r="M446" s="5" t="n">
        <f aca="false">L446/($H446+$J446+$L446)</f>
        <v>0.004149377593361</v>
      </c>
      <c r="N446" s="2" t="n">
        <v>116</v>
      </c>
      <c r="O446" s="3" t="n">
        <f aca="false">N446/($N446+$P446+$R446)</f>
        <v>0.481327800829876</v>
      </c>
      <c r="P446" s="4" t="n">
        <v>124</v>
      </c>
      <c r="Q446" s="3" t="n">
        <f aca="false">P446/($N446+$P446+$R446)</f>
        <v>0.514522821576763</v>
      </c>
      <c r="R446" s="4" t="n">
        <v>1</v>
      </c>
      <c r="S446" s="5" t="n">
        <f aca="false">R446/($N446+$P446+$R446)</f>
        <v>0.004149377593361</v>
      </c>
      <c r="T446" s="2" t="n">
        <v>114</v>
      </c>
      <c r="U446" s="3" t="n">
        <f aca="false">T446/($T446+$V446+$X446)</f>
        <v>0.473029045643154</v>
      </c>
      <c r="V446" s="4" t="n">
        <v>118</v>
      </c>
      <c r="W446" s="3" t="n">
        <f aca="false">V446/($T446+$V446+$X446)</f>
        <v>0.489626556016598</v>
      </c>
      <c r="X446" s="4" t="n">
        <v>9</v>
      </c>
      <c r="Y446" s="6" t="n">
        <f aca="false">X446/($T446+$V446+$X446)</f>
        <v>0.037344398340249</v>
      </c>
      <c r="Z446" s="33" t="n">
        <f aca="false">T446+V446+X446</f>
        <v>241</v>
      </c>
    </row>
    <row r="447" customFormat="false" ht="12.75" hidden="false" customHeight="false" outlineLevel="0" collapsed="false">
      <c r="A447" s="1" t="s">
        <v>428</v>
      </c>
      <c r="B447" s="2" t="n">
        <v>124</v>
      </c>
      <c r="C447" s="3" t="n">
        <f aca="false">B447/($B447+$D447+$F447)</f>
        <v>0.462686567164179</v>
      </c>
      <c r="D447" s="4" t="n">
        <v>142</v>
      </c>
      <c r="E447" s="3" t="n">
        <f aca="false">D447/($B447+$D447+$F447)</f>
        <v>0.529850746268657</v>
      </c>
      <c r="F447" s="4" t="n">
        <v>2</v>
      </c>
      <c r="G447" s="5" t="n">
        <f aca="false">F447/($B447+$D447+$F447)</f>
        <v>0.00746268656716418</v>
      </c>
      <c r="H447" s="2" t="n">
        <v>125</v>
      </c>
      <c r="I447" s="3" t="n">
        <f aca="false">H447/($H447+$J447+$L447)</f>
        <v>0.466417910447761</v>
      </c>
      <c r="J447" s="4" t="n">
        <v>141</v>
      </c>
      <c r="K447" s="3" t="n">
        <f aca="false">J447/($H447+$J447+$L447)</f>
        <v>0.526119402985075</v>
      </c>
      <c r="L447" s="4" t="n">
        <v>2</v>
      </c>
      <c r="M447" s="5" t="n">
        <f aca="false">L447/($H447+$J447+$L447)</f>
        <v>0.00746268656716418</v>
      </c>
      <c r="N447" s="2" t="n">
        <v>116</v>
      </c>
      <c r="O447" s="3" t="n">
        <f aca="false">N447/($N447+$P447+$R447)</f>
        <v>0.432835820895522</v>
      </c>
      <c r="P447" s="4" t="n">
        <v>151</v>
      </c>
      <c r="Q447" s="3" t="n">
        <f aca="false">P447/($N447+$P447+$R447)</f>
        <v>0.563432835820896</v>
      </c>
      <c r="R447" s="4" t="n">
        <v>1</v>
      </c>
      <c r="S447" s="5" t="n">
        <f aca="false">R447/($N447+$P447+$R447)</f>
        <v>0.00373134328358209</v>
      </c>
      <c r="T447" s="2" t="n">
        <v>116</v>
      </c>
      <c r="U447" s="3" t="n">
        <f aca="false">T447/($T447+$V447+$X447)</f>
        <v>0.432835820895522</v>
      </c>
      <c r="V447" s="4" t="n">
        <v>146</v>
      </c>
      <c r="W447" s="3" t="n">
        <f aca="false">V447/($T447+$V447+$X447)</f>
        <v>0.544776119402985</v>
      </c>
      <c r="X447" s="4" t="n">
        <v>6</v>
      </c>
      <c r="Y447" s="6" t="n">
        <f aca="false">X447/($T447+$V447+$X447)</f>
        <v>0.0223880597014925</v>
      </c>
      <c r="Z447" s="33" t="n">
        <f aca="false">T447+V447+X447</f>
        <v>268</v>
      </c>
    </row>
    <row r="448" customFormat="false" ht="12.75" hidden="false" customHeight="false" outlineLevel="0" collapsed="false">
      <c r="A448" s="1" t="s">
        <v>429</v>
      </c>
      <c r="B448" s="2" t="n">
        <v>133</v>
      </c>
      <c r="C448" s="3" t="n">
        <f aca="false">B448/($B448+$D448+$F448)</f>
        <v>0.529880478087649</v>
      </c>
      <c r="D448" s="4" t="n">
        <v>117</v>
      </c>
      <c r="E448" s="3" t="n">
        <f aca="false">D448/($B448+$D448+$F448)</f>
        <v>0.466135458167331</v>
      </c>
      <c r="F448" s="4" t="n">
        <v>1</v>
      </c>
      <c r="G448" s="5" t="n">
        <f aca="false">F448/($B448+$D448+$F448)</f>
        <v>0.00398406374501992</v>
      </c>
      <c r="H448" s="2" t="n">
        <v>141</v>
      </c>
      <c r="I448" s="3" t="n">
        <f aca="false">H448/($H448+$J448+$L448)</f>
        <v>0.561752988047809</v>
      </c>
      <c r="J448" s="4" t="n">
        <v>110</v>
      </c>
      <c r="K448" s="3" t="n">
        <f aca="false">J448/($H448+$J448+$L448)</f>
        <v>0.438247011952191</v>
      </c>
      <c r="L448" s="4" t="n">
        <v>0</v>
      </c>
      <c r="M448" s="5" t="n">
        <f aca="false">L448/($H448+$J448+$L448)</f>
        <v>0</v>
      </c>
      <c r="N448" s="2" t="n">
        <v>120</v>
      </c>
      <c r="O448" s="3" t="n">
        <f aca="false">N448/($N448+$P448+$R448)</f>
        <v>0.47808764940239</v>
      </c>
      <c r="P448" s="4" t="n">
        <v>131</v>
      </c>
      <c r="Q448" s="3" t="n">
        <f aca="false">P448/($N448+$P448+$R448)</f>
        <v>0.52191235059761</v>
      </c>
      <c r="R448" s="4" t="n">
        <v>0</v>
      </c>
      <c r="S448" s="5" t="n">
        <f aca="false">R448/($N448+$P448+$R448)</f>
        <v>0</v>
      </c>
      <c r="T448" s="2" t="n">
        <v>109</v>
      </c>
      <c r="U448" s="3" t="n">
        <f aca="false">T448/($T448+$V448+$X448)</f>
        <v>0.434262948207171</v>
      </c>
      <c r="V448" s="4" t="n">
        <v>133</v>
      </c>
      <c r="W448" s="3" t="n">
        <f aca="false">V448/($T448+$V448+$X448)</f>
        <v>0.529880478087649</v>
      </c>
      <c r="X448" s="4" t="n">
        <v>9</v>
      </c>
      <c r="Y448" s="6" t="n">
        <f aca="false">X448/($T448+$V448+$X448)</f>
        <v>0.0358565737051793</v>
      </c>
      <c r="Z448" s="33" t="n">
        <f aca="false">T448+V448+X448</f>
        <v>251</v>
      </c>
    </row>
    <row r="449" customFormat="false" ht="12.75" hidden="false" customHeight="false" outlineLevel="0" collapsed="false">
      <c r="A449" s="1" t="s">
        <v>430</v>
      </c>
      <c r="B449" s="2" t="n">
        <v>137</v>
      </c>
      <c r="C449" s="3" t="n">
        <f aca="false">B449/($B449+$D449+$F449)</f>
        <v>0.520912547528517</v>
      </c>
      <c r="D449" s="4" t="n">
        <v>125</v>
      </c>
      <c r="E449" s="3" t="n">
        <f aca="false">D449/($B449+$D449+$F449)</f>
        <v>0.475285171102662</v>
      </c>
      <c r="F449" s="4" t="n">
        <v>1</v>
      </c>
      <c r="G449" s="5" t="n">
        <f aca="false">F449/($B449+$D449+$F449)</f>
        <v>0.00380228136882129</v>
      </c>
      <c r="H449" s="2" t="n">
        <v>135</v>
      </c>
      <c r="I449" s="3" t="n">
        <f aca="false">H449/($H449+$J449+$L449)</f>
        <v>0.513307984790875</v>
      </c>
      <c r="J449" s="4" t="n">
        <v>127</v>
      </c>
      <c r="K449" s="3" t="n">
        <f aca="false">J449/($H449+$J449+$L449)</f>
        <v>0.482889733840304</v>
      </c>
      <c r="L449" s="4" t="n">
        <v>1</v>
      </c>
      <c r="M449" s="5" t="n">
        <f aca="false">L449/($H449+$J449+$L449)</f>
        <v>0.00380228136882129</v>
      </c>
      <c r="N449" s="2" t="n">
        <v>104</v>
      </c>
      <c r="O449" s="3" t="n">
        <f aca="false">N449/($N449+$P449+$R449)</f>
        <v>0.395437262357414</v>
      </c>
      <c r="P449" s="4" t="n">
        <v>159</v>
      </c>
      <c r="Q449" s="3" t="n">
        <f aca="false">P449/($N449+$P449+$R449)</f>
        <v>0.604562737642586</v>
      </c>
      <c r="R449" s="4" t="n">
        <v>0</v>
      </c>
      <c r="S449" s="5" t="n">
        <f aca="false">R449/($N449+$P449+$R449)</f>
        <v>0</v>
      </c>
      <c r="T449" s="2" t="n">
        <v>108</v>
      </c>
      <c r="U449" s="3" t="n">
        <f aca="false">T449/($T449+$V449+$X449)</f>
        <v>0.4106463878327</v>
      </c>
      <c r="V449" s="4" t="n">
        <v>148</v>
      </c>
      <c r="W449" s="3" t="n">
        <f aca="false">V449/($T449+$V449+$X449)</f>
        <v>0.562737642585551</v>
      </c>
      <c r="X449" s="4" t="n">
        <v>7</v>
      </c>
      <c r="Y449" s="6" t="n">
        <f aca="false">X449/($T449+$V449+$X449)</f>
        <v>0.026615969581749</v>
      </c>
      <c r="Z449" s="33" t="n">
        <f aca="false">T449+V449+X449</f>
        <v>263</v>
      </c>
    </row>
    <row r="450" customFormat="false" ht="12.75" hidden="false" customHeight="false" outlineLevel="0" collapsed="false">
      <c r="A450" s="1" t="s">
        <v>431</v>
      </c>
      <c r="B450" s="2" t="n">
        <v>142</v>
      </c>
      <c r="C450" s="3" t="n">
        <f aca="false">B450/($B450+$D450+$F450)</f>
        <v>0.71356783919598</v>
      </c>
      <c r="D450" s="4" t="n">
        <v>56</v>
      </c>
      <c r="E450" s="3" t="n">
        <f aca="false">D450/($B450+$D450+$F450)</f>
        <v>0.281407035175879</v>
      </c>
      <c r="F450" s="4" t="n">
        <v>1</v>
      </c>
      <c r="G450" s="5" t="n">
        <f aca="false">F450/($B450+$D450+$F450)</f>
        <v>0.0050251256281407</v>
      </c>
      <c r="H450" s="2" t="n">
        <v>89</v>
      </c>
      <c r="I450" s="3" t="n">
        <f aca="false">H450/($H450+$J450+$L450)</f>
        <v>0.447236180904523</v>
      </c>
      <c r="J450" s="4" t="n">
        <v>110</v>
      </c>
      <c r="K450" s="3" t="n">
        <f aca="false">J450/($H450+$J450+$L450)</f>
        <v>0.552763819095477</v>
      </c>
      <c r="L450" s="4" t="n">
        <v>0</v>
      </c>
      <c r="M450" s="5" t="n">
        <f aca="false">L450/($H450+$J450+$L450)</f>
        <v>0</v>
      </c>
      <c r="N450" s="2" t="n">
        <v>67</v>
      </c>
      <c r="O450" s="3" t="n">
        <f aca="false">N450/($N450+$P450+$R450)</f>
        <v>0.336683417085427</v>
      </c>
      <c r="P450" s="4" t="n">
        <v>132</v>
      </c>
      <c r="Q450" s="3" t="n">
        <f aca="false">P450/($N450+$P450+$R450)</f>
        <v>0.663316582914573</v>
      </c>
      <c r="R450" s="4" t="n">
        <v>0</v>
      </c>
      <c r="S450" s="5" t="n">
        <f aca="false">R450/($N450+$P450+$R450)</f>
        <v>0</v>
      </c>
      <c r="T450" s="2" t="n">
        <v>93</v>
      </c>
      <c r="U450" s="3" t="n">
        <f aca="false">T450/($T450+$V450+$X450)</f>
        <v>0.467336683417085</v>
      </c>
      <c r="V450" s="4" t="n">
        <v>97</v>
      </c>
      <c r="W450" s="3" t="n">
        <f aca="false">V450/($T450+$V450+$X450)</f>
        <v>0.487437185929648</v>
      </c>
      <c r="X450" s="4" t="n">
        <v>9</v>
      </c>
      <c r="Y450" s="6" t="n">
        <f aca="false">X450/($T450+$V450+$X450)</f>
        <v>0.0452261306532663</v>
      </c>
      <c r="Z450" s="33" t="n">
        <f aca="false">T450+V450+X450</f>
        <v>199</v>
      </c>
    </row>
    <row r="451" customFormat="false" ht="12.75" hidden="false" customHeight="false" outlineLevel="0" collapsed="false">
      <c r="A451" s="1" t="s">
        <v>432</v>
      </c>
      <c r="B451" s="2" t="n">
        <v>191</v>
      </c>
      <c r="C451" s="3" t="n">
        <f aca="false">B451/($B451+$D451+$F451)</f>
        <v>0.712686567164179</v>
      </c>
      <c r="D451" s="4" t="n">
        <v>75</v>
      </c>
      <c r="E451" s="3" t="n">
        <f aca="false">D451/($B451+$D451+$F451)</f>
        <v>0.279850746268657</v>
      </c>
      <c r="F451" s="4" t="n">
        <v>2</v>
      </c>
      <c r="G451" s="5" t="n">
        <f aca="false">F451/($B451+$D451+$F451)</f>
        <v>0.00746268656716418</v>
      </c>
      <c r="H451" s="2" t="n">
        <v>116</v>
      </c>
      <c r="I451" s="3" t="n">
        <f aca="false">H451/($H451+$J451+$L451)</f>
        <v>0.432835820895522</v>
      </c>
      <c r="J451" s="4" t="n">
        <v>150</v>
      </c>
      <c r="K451" s="3" t="n">
        <f aca="false">J451/($H451+$J451+$L451)</f>
        <v>0.559701492537313</v>
      </c>
      <c r="L451" s="4" t="n">
        <v>2</v>
      </c>
      <c r="M451" s="5" t="n">
        <f aca="false">L451/($H451+$J451+$L451)</f>
        <v>0.00746268656716418</v>
      </c>
      <c r="N451" s="2" t="n">
        <v>101</v>
      </c>
      <c r="O451" s="3" t="n">
        <f aca="false">N451/($N451+$P451+$R451)</f>
        <v>0.376865671641791</v>
      </c>
      <c r="P451" s="4" t="n">
        <v>164</v>
      </c>
      <c r="Q451" s="3" t="n">
        <f aca="false">P451/($N451+$P451+$R451)</f>
        <v>0.611940298507463</v>
      </c>
      <c r="R451" s="4" t="n">
        <v>3</v>
      </c>
      <c r="S451" s="5" t="n">
        <f aca="false">R451/($N451+$P451+$R451)</f>
        <v>0.0111940298507463</v>
      </c>
      <c r="T451" s="2" t="n">
        <v>132</v>
      </c>
      <c r="U451" s="3" t="n">
        <f aca="false">T451/($T451+$V451+$X451)</f>
        <v>0.492537313432836</v>
      </c>
      <c r="V451" s="4" t="n">
        <v>112</v>
      </c>
      <c r="W451" s="3" t="n">
        <f aca="false">V451/($T451+$V451+$X451)</f>
        <v>0.417910447761194</v>
      </c>
      <c r="X451" s="4" t="n">
        <v>24</v>
      </c>
      <c r="Y451" s="6" t="n">
        <f aca="false">X451/($T451+$V451+$X451)</f>
        <v>0.0895522388059701</v>
      </c>
      <c r="Z451" s="33" t="n">
        <f aca="false">T451+V451+X451</f>
        <v>268</v>
      </c>
    </row>
    <row r="452" customFormat="false" ht="12.75" hidden="false" customHeight="false" outlineLevel="0" collapsed="false">
      <c r="A452" s="1" t="s">
        <v>433</v>
      </c>
      <c r="B452" s="2" t="n">
        <v>96</v>
      </c>
      <c r="C452" s="3" t="n">
        <f aca="false">B452/($B452+$D452+$F452)</f>
        <v>0.64</v>
      </c>
      <c r="D452" s="4" t="n">
        <v>54</v>
      </c>
      <c r="E452" s="3" t="n">
        <f aca="false">D452/($B452+$D452+$F452)</f>
        <v>0.36</v>
      </c>
      <c r="F452" s="4" t="n">
        <v>0</v>
      </c>
      <c r="G452" s="5" t="n">
        <f aca="false">F452/($B452+$D452+$F452)</f>
        <v>0</v>
      </c>
      <c r="H452" s="2" t="n">
        <v>68</v>
      </c>
      <c r="I452" s="3" t="n">
        <f aca="false">H452/($H452+$J452+$L452)</f>
        <v>0.453333333333333</v>
      </c>
      <c r="J452" s="4" t="n">
        <v>80</v>
      </c>
      <c r="K452" s="3" t="n">
        <f aca="false">J452/($H452+$J452+$L452)</f>
        <v>0.533333333333333</v>
      </c>
      <c r="L452" s="4" t="n">
        <v>2</v>
      </c>
      <c r="M452" s="5" t="n">
        <f aca="false">L452/($H452+$J452+$L452)</f>
        <v>0.0133333333333333</v>
      </c>
      <c r="N452" s="2" t="n">
        <v>60</v>
      </c>
      <c r="O452" s="3" t="n">
        <f aca="false">N452/($N452+$P452+$R452)</f>
        <v>0.4</v>
      </c>
      <c r="P452" s="4" t="n">
        <v>88</v>
      </c>
      <c r="Q452" s="3" t="n">
        <f aca="false">P452/($N452+$P452+$R452)</f>
        <v>0.586666666666667</v>
      </c>
      <c r="R452" s="4" t="n">
        <v>2</v>
      </c>
      <c r="S452" s="5" t="n">
        <f aca="false">R452/($N452+$P452+$R452)</f>
        <v>0.0133333333333333</v>
      </c>
      <c r="T452" s="2" t="n">
        <v>81</v>
      </c>
      <c r="U452" s="3" t="n">
        <f aca="false">T452/($T452+$V452+$X452)</f>
        <v>0.54</v>
      </c>
      <c r="V452" s="4" t="n">
        <v>63</v>
      </c>
      <c r="W452" s="3" t="n">
        <f aca="false">V452/($T452+$V452+$X452)</f>
        <v>0.42</v>
      </c>
      <c r="X452" s="4" t="n">
        <v>6</v>
      </c>
      <c r="Y452" s="6" t="n">
        <f aca="false">X452/($T452+$V452+$X452)</f>
        <v>0.04</v>
      </c>
      <c r="Z452" s="33" t="n">
        <f aca="false">T452+V452+X452</f>
        <v>150</v>
      </c>
    </row>
    <row r="453" customFormat="false" ht="12.75" hidden="false" customHeight="false" outlineLevel="0" collapsed="false">
      <c r="A453" s="1" t="s">
        <v>434</v>
      </c>
      <c r="B453" s="2" t="n">
        <v>115</v>
      </c>
      <c r="C453" s="3" t="n">
        <f aca="false">B453/($B453+$D453+$F453)</f>
        <v>0.592783505154639</v>
      </c>
      <c r="D453" s="4" t="n">
        <v>79</v>
      </c>
      <c r="E453" s="3" t="n">
        <f aca="false">D453/($B453+$D453+$F453)</f>
        <v>0.407216494845361</v>
      </c>
      <c r="F453" s="4" t="n">
        <v>0</v>
      </c>
      <c r="G453" s="5" t="n">
        <f aca="false">F453/($B453+$D453+$F453)</f>
        <v>0</v>
      </c>
      <c r="H453" s="2" t="n">
        <v>75</v>
      </c>
      <c r="I453" s="3" t="n">
        <f aca="false">H453/($H453+$J453+$L453)</f>
        <v>0.38659793814433</v>
      </c>
      <c r="J453" s="4" t="n">
        <v>117</v>
      </c>
      <c r="K453" s="3" t="n">
        <f aca="false">J453/($H453+$J453+$L453)</f>
        <v>0.603092783505155</v>
      </c>
      <c r="L453" s="4" t="n">
        <v>2</v>
      </c>
      <c r="M453" s="5" t="n">
        <f aca="false">L453/($H453+$J453+$L453)</f>
        <v>0.0103092783505155</v>
      </c>
      <c r="N453" s="2" t="n">
        <v>68</v>
      </c>
      <c r="O453" s="3" t="n">
        <f aca="false">N453/($N453+$P453+$R453)</f>
        <v>0.350515463917526</v>
      </c>
      <c r="P453" s="4" t="n">
        <v>124</v>
      </c>
      <c r="Q453" s="3" t="n">
        <f aca="false">P453/($N453+$P453+$R453)</f>
        <v>0.639175257731959</v>
      </c>
      <c r="R453" s="4" t="n">
        <v>2</v>
      </c>
      <c r="S453" s="5" t="n">
        <f aca="false">R453/($N453+$P453+$R453)</f>
        <v>0.0103092783505155</v>
      </c>
      <c r="T453" s="2" t="n">
        <v>72</v>
      </c>
      <c r="U453" s="3" t="n">
        <f aca="false">T453/($T453+$V453+$X453)</f>
        <v>0.371134020618557</v>
      </c>
      <c r="V453" s="4" t="n">
        <v>115</v>
      </c>
      <c r="W453" s="3" t="n">
        <f aca="false">V453/($T453+$V453+$X453)</f>
        <v>0.592783505154639</v>
      </c>
      <c r="X453" s="4" t="n">
        <v>7</v>
      </c>
      <c r="Y453" s="6" t="n">
        <f aca="false">X453/($T453+$V453+$X453)</f>
        <v>0.0360824742268041</v>
      </c>
      <c r="Z453" s="33" t="n">
        <f aca="false">T453+V453+X453</f>
        <v>194</v>
      </c>
    </row>
    <row r="454" customFormat="false" ht="12.75" hidden="false" customHeight="false" outlineLevel="0" collapsed="false">
      <c r="A454" s="1" t="s">
        <v>435</v>
      </c>
      <c r="B454" s="2" t="n">
        <v>180</v>
      </c>
      <c r="C454" s="3" t="n">
        <f aca="false">B454/($B454+$D454+$F454)</f>
        <v>0.636042402826855</v>
      </c>
      <c r="D454" s="4" t="n">
        <v>103</v>
      </c>
      <c r="E454" s="3" t="n">
        <f aca="false">D454/($B454+$D454+$F454)</f>
        <v>0.363957597173145</v>
      </c>
      <c r="F454" s="4" t="n">
        <v>0</v>
      </c>
      <c r="G454" s="5" t="n">
        <f aca="false">F454/($B454+$D454+$F454)</f>
        <v>0</v>
      </c>
      <c r="H454" s="2" t="n">
        <v>119</v>
      </c>
      <c r="I454" s="3" t="n">
        <f aca="false">H454/($H454+$J454+$L454)</f>
        <v>0.420494699646643</v>
      </c>
      <c r="J454" s="4" t="n">
        <v>164</v>
      </c>
      <c r="K454" s="3" t="n">
        <f aca="false">J454/($H454+$J454+$L454)</f>
        <v>0.579505300353357</v>
      </c>
      <c r="L454" s="4" t="n">
        <v>0</v>
      </c>
      <c r="M454" s="5" t="n">
        <f aca="false">L454/($H454+$J454+$L454)</f>
        <v>0</v>
      </c>
      <c r="N454" s="2" t="n">
        <v>104</v>
      </c>
      <c r="O454" s="3" t="n">
        <f aca="false">N454/($N454+$P454+$R454)</f>
        <v>0.367491166077739</v>
      </c>
      <c r="P454" s="4" t="n">
        <v>178</v>
      </c>
      <c r="Q454" s="3" t="n">
        <f aca="false">P454/($N454+$P454+$R454)</f>
        <v>0.628975265017668</v>
      </c>
      <c r="R454" s="4" t="n">
        <v>1</v>
      </c>
      <c r="S454" s="5" t="n">
        <f aca="false">R454/($N454+$P454+$R454)</f>
        <v>0.00353356890459364</v>
      </c>
      <c r="T454" s="2" t="n">
        <v>136</v>
      </c>
      <c r="U454" s="3" t="n">
        <f aca="false">T454/($T454+$V454+$X454)</f>
        <v>0.480565371024735</v>
      </c>
      <c r="V454" s="4" t="n">
        <v>136</v>
      </c>
      <c r="W454" s="3" t="n">
        <f aca="false">V454/($T454+$V454+$X454)</f>
        <v>0.480565371024735</v>
      </c>
      <c r="X454" s="4" t="n">
        <v>11</v>
      </c>
      <c r="Y454" s="6" t="n">
        <f aca="false">X454/($T454+$V454+$X454)</f>
        <v>0.03886925795053</v>
      </c>
      <c r="Z454" s="33" t="n">
        <f aca="false">T454+V454+X454</f>
        <v>283</v>
      </c>
    </row>
    <row r="455" customFormat="false" ht="12.75" hidden="false" customHeight="false" outlineLevel="0" collapsed="false">
      <c r="A455" s="1" t="s">
        <v>436</v>
      </c>
      <c r="B455" s="2" t="n">
        <v>524</v>
      </c>
      <c r="C455" s="3" t="n">
        <f aca="false">B455/($B455+$D455+$F455)</f>
        <v>0.673521850899743</v>
      </c>
      <c r="D455" s="4" t="n">
        <v>252</v>
      </c>
      <c r="E455" s="3" t="n">
        <f aca="false">D455/($B455+$D455+$F455)</f>
        <v>0.323907455012853</v>
      </c>
      <c r="F455" s="4" t="n">
        <v>2</v>
      </c>
      <c r="G455" s="5" t="n">
        <f aca="false">F455/($B455+$D455+$F455)</f>
        <v>0.0025706940874036</v>
      </c>
      <c r="H455" s="2" t="n">
        <v>302</v>
      </c>
      <c r="I455" s="3" t="n">
        <f aca="false">H455/($H455+$J455+$L455)</f>
        <v>0.388174807197943</v>
      </c>
      <c r="J455" s="4" t="n">
        <v>472</v>
      </c>
      <c r="K455" s="3" t="n">
        <f aca="false">J455/($H455+$J455+$L455)</f>
        <v>0.606683804627249</v>
      </c>
      <c r="L455" s="4" t="n">
        <v>4</v>
      </c>
      <c r="M455" s="5" t="n">
        <f aca="false">L455/($H455+$J455+$L455)</f>
        <v>0.0051413881748072</v>
      </c>
      <c r="N455" s="2" t="n">
        <v>246</v>
      </c>
      <c r="O455" s="3" t="n">
        <f aca="false">N455/($N455+$P455+$R455)</f>
        <v>0.316195372750643</v>
      </c>
      <c r="P455" s="4" t="n">
        <v>524</v>
      </c>
      <c r="Q455" s="3" t="n">
        <f aca="false">P455/($N455+$P455+$R455)</f>
        <v>0.673521850899743</v>
      </c>
      <c r="R455" s="4" t="n">
        <v>8</v>
      </c>
      <c r="S455" s="5" t="n">
        <f aca="false">R455/($N455+$P455+$R455)</f>
        <v>0.0102827763496144</v>
      </c>
      <c r="T455" s="2" t="n">
        <v>423</v>
      </c>
      <c r="U455" s="3" t="n">
        <f aca="false">T455/($T455+$V455+$X455)</f>
        <v>0.543701799485861</v>
      </c>
      <c r="V455" s="4" t="n">
        <v>305</v>
      </c>
      <c r="W455" s="3" t="n">
        <f aca="false">V455/($T455+$V455+$X455)</f>
        <v>0.392030848329049</v>
      </c>
      <c r="X455" s="4" t="n">
        <v>50</v>
      </c>
      <c r="Y455" s="6" t="n">
        <f aca="false">X455/($T455+$V455+$X455)</f>
        <v>0.06426735218509</v>
      </c>
      <c r="Z455" s="33" t="n">
        <f aca="false">T455+V455+X455</f>
        <v>778</v>
      </c>
    </row>
    <row r="456" customFormat="false" ht="12.75" hidden="false" customHeight="false" outlineLevel="0" collapsed="false">
      <c r="A456" s="1" t="s">
        <v>437</v>
      </c>
      <c r="B456" s="2" t="n">
        <v>166</v>
      </c>
      <c r="C456" s="3" t="n">
        <f aca="false">B456/($B456+$D456+$F456)</f>
        <v>0.631178707224335</v>
      </c>
      <c r="D456" s="4" t="n">
        <v>97</v>
      </c>
      <c r="E456" s="3" t="n">
        <f aca="false">D456/($B456+$D456+$F456)</f>
        <v>0.368821292775665</v>
      </c>
      <c r="F456" s="4" t="n">
        <v>0</v>
      </c>
      <c r="G456" s="5" t="n">
        <f aca="false">F456/($B456+$D456+$F456)</f>
        <v>0</v>
      </c>
      <c r="H456" s="2" t="n">
        <v>112</v>
      </c>
      <c r="I456" s="3" t="n">
        <f aca="false">H456/($H456+$J456+$L456)</f>
        <v>0.425855513307985</v>
      </c>
      <c r="J456" s="4" t="n">
        <v>149</v>
      </c>
      <c r="K456" s="3" t="n">
        <f aca="false">J456/($H456+$J456+$L456)</f>
        <v>0.566539923954373</v>
      </c>
      <c r="L456" s="4" t="n">
        <v>2</v>
      </c>
      <c r="M456" s="5" t="n">
        <f aca="false">L456/($H456+$J456+$L456)</f>
        <v>0.00760456273764259</v>
      </c>
      <c r="N456" s="2" t="n">
        <v>86</v>
      </c>
      <c r="O456" s="3" t="n">
        <f aca="false">N456/($N456+$P456+$R456)</f>
        <v>0.326996197718631</v>
      </c>
      <c r="P456" s="4" t="n">
        <v>175</v>
      </c>
      <c r="Q456" s="3" t="n">
        <f aca="false">P456/($N456+$P456+$R456)</f>
        <v>0.665399239543726</v>
      </c>
      <c r="R456" s="4" t="n">
        <v>2</v>
      </c>
      <c r="S456" s="5" t="n">
        <f aca="false">R456/($N456+$P456+$R456)</f>
        <v>0.00760456273764259</v>
      </c>
      <c r="T456" s="2" t="n">
        <v>126</v>
      </c>
      <c r="U456" s="3" t="n">
        <f aca="false">T456/($T456+$V456+$X456)</f>
        <v>0.479087452471483</v>
      </c>
      <c r="V456" s="4" t="n">
        <v>122</v>
      </c>
      <c r="W456" s="3" t="n">
        <f aca="false">V456/($T456+$V456+$X456)</f>
        <v>0.463878326996198</v>
      </c>
      <c r="X456" s="4" t="n">
        <v>15</v>
      </c>
      <c r="Y456" s="6" t="n">
        <f aca="false">X456/($T456+$V456+$X456)</f>
        <v>0.0570342205323194</v>
      </c>
      <c r="Z456" s="33" t="n">
        <f aca="false">T456+V456+X456</f>
        <v>263</v>
      </c>
    </row>
    <row r="457" customFormat="false" ht="12.75" hidden="false" customHeight="false" outlineLevel="0" collapsed="false">
      <c r="A457" s="1" t="s">
        <v>438</v>
      </c>
      <c r="B457" s="2" t="n">
        <v>173</v>
      </c>
      <c r="C457" s="3" t="n">
        <f aca="false">B457/($B457+$D457+$F457)</f>
        <v>0.681102362204724</v>
      </c>
      <c r="D457" s="4" t="n">
        <v>80</v>
      </c>
      <c r="E457" s="3" t="n">
        <f aca="false">D457/($B457+$D457+$F457)</f>
        <v>0.31496062992126</v>
      </c>
      <c r="F457" s="4" t="n">
        <v>1</v>
      </c>
      <c r="G457" s="5" t="n">
        <f aca="false">F457/($B457+$D457+$F457)</f>
        <v>0.00393700787401575</v>
      </c>
      <c r="H457" s="2" t="n">
        <v>83</v>
      </c>
      <c r="I457" s="3" t="n">
        <f aca="false">H457/($H457+$J457+$L457)</f>
        <v>0.326771653543307</v>
      </c>
      <c r="J457" s="4" t="n">
        <v>167</v>
      </c>
      <c r="K457" s="3" t="n">
        <f aca="false">J457/($H457+$J457+$L457)</f>
        <v>0.65748031496063</v>
      </c>
      <c r="L457" s="4" t="n">
        <v>4</v>
      </c>
      <c r="M457" s="5" t="n">
        <f aca="false">L457/($H457+$J457+$L457)</f>
        <v>0.015748031496063</v>
      </c>
      <c r="N457" s="2" t="n">
        <v>72</v>
      </c>
      <c r="O457" s="3" t="n">
        <f aca="false">N457/($N457+$P457+$R457)</f>
        <v>0.283464566929134</v>
      </c>
      <c r="P457" s="4" t="n">
        <v>179</v>
      </c>
      <c r="Q457" s="3" t="n">
        <f aca="false">P457/($N457+$P457+$R457)</f>
        <v>0.704724409448819</v>
      </c>
      <c r="R457" s="4" t="n">
        <v>3</v>
      </c>
      <c r="S457" s="5" t="n">
        <f aca="false">R457/($N457+$P457+$R457)</f>
        <v>0.0118110236220472</v>
      </c>
      <c r="T457" s="2" t="n">
        <v>130</v>
      </c>
      <c r="U457" s="3" t="n">
        <f aca="false">T457/($T457+$V457+$X457)</f>
        <v>0.511811023622047</v>
      </c>
      <c r="V457" s="4" t="n">
        <v>102</v>
      </c>
      <c r="W457" s="3" t="n">
        <f aca="false">V457/($T457+$V457+$X457)</f>
        <v>0.401574803149606</v>
      </c>
      <c r="X457" s="4" t="n">
        <v>22</v>
      </c>
      <c r="Y457" s="6" t="n">
        <f aca="false">X457/($T457+$V457+$X457)</f>
        <v>0.0866141732283465</v>
      </c>
      <c r="Z457" s="33" t="n">
        <f aca="false">T457+V457+X457</f>
        <v>254</v>
      </c>
    </row>
    <row r="458" customFormat="false" ht="12.75" hidden="false" customHeight="false" outlineLevel="0" collapsed="false">
      <c r="A458" s="1" t="s">
        <v>439</v>
      </c>
      <c r="B458" s="2" t="n">
        <v>136</v>
      </c>
      <c r="C458" s="3" t="n">
        <f aca="false">B458/($B458+$D458+$F458)</f>
        <v>0.544</v>
      </c>
      <c r="D458" s="4" t="n">
        <v>114</v>
      </c>
      <c r="E458" s="3" t="n">
        <f aca="false">D458/($B458+$D458+$F458)</f>
        <v>0.456</v>
      </c>
      <c r="F458" s="4" t="n">
        <v>0</v>
      </c>
      <c r="G458" s="5" t="n">
        <f aca="false">F458/($B458+$D458+$F458)</f>
        <v>0</v>
      </c>
      <c r="H458" s="2" t="n">
        <v>116</v>
      </c>
      <c r="I458" s="3" t="n">
        <f aca="false">H458/($H458+$J458+$L458)</f>
        <v>0.464</v>
      </c>
      <c r="J458" s="4" t="n">
        <v>133</v>
      </c>
      <c r="K458" s="3" t="n">
        <f aca="false">J458/($H458+$J458+$L458)</f>
        <v>0.532</v>
      </c>
      <c r="L458" s="4" t="n">
        <v>1</v>
      </c>
      <c r="M458" s="5" t="n">
        <f aca="false">L458/($H458+$J458+$L458)</f>
        <v>0.004</v>
      </c>
      <c r="N458" s="2" t="n">
        <v>102</v>
      </c>
      <c r="O458" s="3" t="n">
        <f aca="false">N458/($N458+$P458+$R458)</f>
        <v>0.408</v>
      </c>
      <c r="P458" s="4" t="n">
        <v>147</v>
      </c>
      <c r="Q458" s="3" t="n">
        <f aca="false">P458/($N458+$P458+$R458)</f>
        <v>0.588</v>
      </c>
      <c r="R458" s="4" t="n">
        <v>1</v>
      </c>
      <c r="S458" s="5" t="n">
        <f aca="false">R458/($N458+$P458+$R458)</f>
        <v>0.004</v>
      </c>
      <c r="T458" s="2" t="n">
        <v>116</v>
      </c>
      <c r="U458" s="3" t="n">
        <f aca="false">T458/($T458+$V458+$X458)</f>
        <v>0.464</v>
      </c>
      <c r="V458" s="4" t="n">
        <v>118</v>
      </c>
      <c r="W458" s="3" t="n">
        <f aca="false">V458/($T458+$V458+$X458)</f>
        <v>0.472</v>
      </c>
      <c r="X458" s="4" t="n">
        <v>16</v>
      </c>
      <c r="Y458" s="6" t="n">
        <f aca="false">X458/($T458+$V458+$X458)</f>
        <v>0.064</v>
      </c>
      <c r="Z458" s="33" t="n">
        <f aca="false">T458+V458+X458</f>
        <v>250</v>
      </c>
    </row>
    <row r="459" customFormat="false" ht="12.75" hidden="false" customHeight="false" outlineLevel="0" collapsed="false">
      <c r="A459" s="1" t="s">
        <v>440</v>
      </c>
      <c r="B459" s="2" t="n">
        <v>330</v>
      </c>
      <c r="C459" s="3" t="n">
        <f aca="false">B459/($B459+$D459+$F459)</f>
        <v>0.637065637065637</v>
      </c>
      <c r="D459" s="4" t="n">
        <v>188</v>
      </c>
      <c r="E459" s="3" t="n">
        <f aca="false">D459/($B459+$D459+$F459)</f>
        <v>0.362934362934363</v>
      </c>
      <c r="F459" s="4" t="n">
        <v>0</v>
      </c>
      <c r="G459" s="5" t="n">
        <f aca="false">F459/($B459+$D459+$F459)</f>
        <v>0</v>
      </c>
      <c r="H459" s="2" t="n">
        <v>211</v>
      </c>
      <c r="I459" s="3" t="n">
        <f aca="false">H459/($H459+$J459+$L459)</f>
        <v>0.407335907335907</v>
      </c>
      <c r="J459" s="4" t="n">
        <v>305</v>
      </c>
      <c r="K459" s="3" t="n">
        <f aca="false">J459/($H459+$J459+$L459)</f>
        <v>0.588803088803089</v>
      </c>
      <c r="L459" s="4" t="n">
        <v>2</v>
      </c>
      <c r="M459" s="5" t="n">
        <f aca="false">L459/($H459+$J459+$L459)</f>
        <v>0.00386100386100386</v>
      </c>
      <c r="N459" s="2" t="n">
        <v>167</v>
      </c>
      <c r="O459" s="3" t="n">
        <f aca="false">N459/($N459+$P459+$R459)</f>
        <v>0.322393822393822</v>
      </c>
      <c r="P459" s="4" t="n">
        <v>351</v>
      </c>
      <c r="Q459" s="3" t="n">
        <f aca="false">P459/($N459+$P459+$R459)</f>
        <v>0.677606177606178</v>
      </c>
      <c r="R459" s="4" t="n">
        <v>0</v>
      </c>
      <c r="S459" s="5" t="n">
        <f aca="false">R459/($N459+$P459+$R459)</f>
        <v>0</v>
      </c>
      <c r="T459" s="2" t="n">
        <v>295</v>
      </c>
      <c r="U459" s="3" t="n">
        <f aca="false">T459/($T459+$V459+$X459)</f>
        <v>0.56949806949807</v>
      </c>
      <c r="V459" s="4" t="n">
        <v>209</v>
      </c>
      <c r="W459" s="3" t="n">
        <f aca="false">V459/($T459+$V459+$X459)</f>
        <v>0.403474903474904</v>
      </c>
      <c r="X459" s="4" t="n">
        <v>14</v>
      </c>
      <c r="Y459" s="6" t="n">
        <f aca="false">X459/($T459+$V459+$X459)</f>
        <v>0.027027027027027</v>
      </c>
      <c r="Z459" s="33" t="n">
        <f aca="false">T459+V459+X459</f>
        <v>518</v>
      </c>
    </row>
    <row r="460" customFormat="false" ht="12.75" hidden="false" customHeight="false" outlineLevel="0" collapsed="false">
      <c r="A460" s="1" t="s">
        <v>441</v>
      </c>
      <c r="B460" s="2" t="n">
        <v>239</v>
      </c>
      <c r="C460" s="3" t="n">
        <f aca="false">B460/($B460+$D460+$F460)</f>
        <v>0.533482142857143</v>
      </c>
      <c r="D460" s="4" t="n">
        <v>206</v>
      </c>
      <c r="E460" s="3" t="n">
        <f aca="false">D460/($B460+$D460+$F460)</f>
        <v>0.459821428571429</v>
      </c>
      <c r="F460" s="4" t="n">
        <v>3</v>
      </c>
      <c r="G460" s="5" t="n">
        <f aca="false">F460/($B460+$D460+$F460)</f>
        <v>0.00669642857142857</v>
      </c>
      <c r="H460" s="2" t="n">
        <v>207</v>
      </c>
      <c r="I460" s="3" t="n">
        <f aca="false">H460/($H460+$J460+$L460)</f>
        <v>0.462053571428571</v>
      </c>
      <c r="J460" s="4" t="n">
        <v>239</v>
      </c>
      <c r="K460" s="3" t="n">
        <f aca="false">J460/($H460+$J460+$L460)</f>
        <v>0.533482142857143</v>
      </c>
      <c r="L460" s="4" t="n">
        <v>2</v>
      </c>
      <c r="M460" s="5" t="n">
        <f aca="false">L460/($H460+$J460+$L460)</f>
        <v>0.00446428571428571</v>
      </c>
      <c r="N460" s="2" t="n">
        <v>182</v>
      </c>
      <c r="O460" s="3" t="n">
        <f aca="false">N460/($N460+$P460+$R460)</f>
        <v>0.40625</v>
      </c>
      <c r="P460" s="4" t="n">
        <v>262</v>
      </c>
      <c r="Q460" s="3" t="n">
        <f aca="false">P460/($N460+$P460+$R460)</f>
        <v>0.584821428571429</v>
      </c>
      <c r="R460" s="4" t="n">
        <v>4</v>
      </c>
      <c r="S460" s="5" t="n">
        <f aca="false">R460/($N460+$P460+$R460)</f>
        <v>0.00892857142857143</v>
      </c>
      <c r="T460" s="2" t="n">
        <v>199</v>
      </c>
      <c r="U460" s="3" t="n">
        <f aca="false">T460/($T460+$V460+$X460)</f>
        <v>0.444196428571429</v>
      </c>
      <c r="V460" s="4" t="n">
        <v>217</v>
      </c>
      <c r="W460" s="3" t="n">
        <f aca="false">V460/($T460+$V460+$X460)</f>
        <v>0.484375</v>
      </c>
      <c r="X460" s="4" t="n">
        <v>32</v>
      </c>
      <c r="Y460" s="6" t="n">
        <f aca="false">X460/($T460+$V460+$X460)</f>
        <v>0.0714285714285714</v>
      </c>
      <c r="Z460" s="33" t="n">
        <f aca="false">T460+V460+X460</f>
        <v>448</v>
      </c>
    </row>
    <row r="461" customFormat="false" ht="12.75" hidden="false" customHeight="false" outlineLevel="0" collapsed="false">
      <c r="A461" s="1" t="s">
        <v>442</v>
      </c>
      <c r="B461" s="2" t="n">
        <v>114</v>
      </c>
      <c r="C461" s="3" t="n">
        <f aca="false">B461/($B461+$D461+$F461)</f>
        <v>0.584615384615385</v>
      </c>
      <c r="D461" s="4" t="n">
        <v>81</v>
      </c>
      <c r="E461" s="3" t="n">
        <f aca="false">D461/($B461+$D461+$F461)</f>
        <v>0.415384615384615</v>
      </c>
      <c r="F461" s="4" t="n">
        <v>0</v>
      </c>
      <c r="G461" s="5" t="n">
        <f aca="false">F461/($B461+$D461+$F461)</f>
        <v>0</v>
      </c>
      <c r="H461" s="2" t="n">
        <v>104</v>
      </c>
      <c r="I461" s="3" t="n">
        <f aca="false">H461/($H461+$J461+$L461)</f>
        <v>0.533333333333333</v>
      </c>
      <c r="J461" s="4" t="n">
        <v>91</v>
      </c>
      <c r="K461" s="3" t="n">
        <f aca="false">J461/($H461+$J461+$L461)</f>
        <v>0.466666666666667</v>
      </c>
      <c r="L461" s="4" t="n">
        <v>0</v>
      </c>
      <c r="M461" s="5" t="n">
        <f aca="false">L461/($H461+$J461+$L461)</f>
        <v>0</v>
      </c>
      <c r="N461" s="2" t="n">
        <v>92</v>
      </c>
      <c r="O461" s="3" t="n">
        <f aca="false">N461/($N461+$P461+$R461)</f>
        <v>0.471794871794872</v>
      </c>
      <c r="P461" s="4" t="n">
        <v>103</v>
      </c>
      <c r="Q461" s="3" t="n">
        <f aca="false">P461/($N461+$P461+$R461)</f>
        <v>0.528205128205128</v>
      </c>
      <c r="R461" s="4" t="n">
        <v>0</v>
      </c>
      <c r="S461" s="5" t="n">
        <f aca="false">R461/($N461+$P461+$R461)</f>
        <v>0</v>
      </c>
      <c r="T461" s="2" t="n">
        <v>83</v>
      </c>
      <c r="U461" s="3" t="n">
        <f aca="false">T461/($T461+$V461+$X461)</f>
        <v>0.425641025641026</v>
      </c>
      <c r="V461" s="4" t="n">
        <v>105</v>
      </c>
      <c r="W461" s="3" t="n">
        <f aca="false">V461/($T461+$V461+$X461)</f>
        <v>0.538461538461538</v>
      </c>
      <c r="X461" s="4" t="n">
        <v>7</v>
      </c>
      <c r="Y461" s="6" t="n">
        <f aca="false">X461/($T461+$V461+$X461)</f>
        <v>0.0358974358974359</v>
      </c>
      <c r="Z461" s="33" t="n">
        <f aca="false">T461+V461+X461</f>
        <v>195</v>
      </c>
    </row>
    <row r="462" customFormat="false" ht="12.75" hidden="false" customHeight="false" outlineLevel="0" collapsed="false">
      <c r="A462" s="1" t="s">
        <v>443</v>
      </c>
      <c r="B462" s="2" t="n">
        <v>231</v>
      </c>
      <c r="C462" s="3" t="n">
        <f aca="false">B462/($B462+$D462+$F462)</f>
        <v>0.620967741935484</v>
      </c>
      <c r="D462" s="4" t="n">
        <v>140</v>
      </c>
      <c r="E462" s="3" t="n">
        <f aca="false">D462/($B462+$D462+$F462)</f>
        <v>0.376344086021505</v>
      </c>
      <c r="F462" s="4" t="n">
        <v>1</v>
      </c>
      <c r="G462" s="5" t="n">
        <f aca="false">F462/($B462+$D462+$F462)</f>
        <v>0.00268817204301075</v>
      </c>
      <c r="H462" s="2" t="n">
        <v>186</v>
      </c>
      <c r="I462" s="3" t="n">
        <f aca="false">H462/($H462+$J462+$L462)</f>
        <v>0.5</v>
      </c>
      <c r="J462" s="4" t="n">
        <v>185</v>
      </c>
      <c r="K462" s="3" t="n">
        <f aca="false">J462/($H462+$J462+$L462)</f>
        <v>0.497311827956989</v>
      </c>
      <c r="L462" s="4" t="n">
        <v>1</v>
      </c>
      <c r="M462" s="5" t="n">
        <f aca="false">L462/($H462+$J462+$L462)</f>
        <v>0.00268817204301075</v>
      </c>
      <c r="N462" s="2" t="n">
        <v>150</v>
      </c>
      <c r="O462" s="3" t="n">
        <f aca="false">N462/($N462+$P462+$R462)</f>
        <v>0.403225806451613</v>
      </c>
      <c r="P462" s="4" t="n">
        <v>222</v>
      </c>
      <c r="Q462" s="3" t="n">
        <f aca="false">P462/($N462+$P462+$R462)</f>
        <v>0.596774193548387</v>
      </c>
      <c r="R462" s="4" t="n">
        <v>0</v>
      </c>
      <c r="S462" s="5" t="n">
        <f aca="false">R462/($N462+$P462+$R462)</f>
        <v>0</v>
      </c>
      <c r="T462" s="2" t="n">
        <v>182</v>
      </c>
      <c r="U462" s="3" t="n">
        <f aca="false">T462/($T462+$V462+$X462)</f>
        <v>0.489247311827957</v>
      </c>
      <c r="V462" s="4" t="n">
        <v>168</v>
      </c>
      <c r="W462" s="3" t="n">
        <f aca="false">V462/($T462+$V462+$X462)</f>
        <v>0.451612903225806</v>
      </c>
      <c r="X462" s="4" t="n">
        <v>22</v>
      </c>
      <c r="Y462" s="6" t="n">
        <f aca="false">X462/($T462+$V462+$X462)</f>
        <v>0.0591397849462366</v>
      </c>
      <c r="Z462" s="33" t="n">
        <f aca="false">T462+V462+X462</f>
        <v>372</v>
      </c>
    </row>
    <row r="463" customFormat="false" ht="12.75" hidden="false" customHeight="false" outlineLevel="0" collapsed="false">
      <c r="A463" s="1" t="s">
        <v>444</v>
      </c>
      <c r="B463" s="2" t="n">
        <v>417</v>
      </c>
      <c r="C463" s="3" t="n">
        <f aca="false">B463/($B463+$D463+$F463)</f>
        <v>0.577562326869806</v>
      </c>
      <c r="D463" s="4" t="n">
        <v>300</v>
      </c>
      <c r="E463" s="3" t="n">
        <f aca="false">D463/($B463+$D463+$F463)</f>
        <v>0.415512465373961</v>
      </c>
      <c r="F463" s="4" t="n">
        <v>5</v>
      </c>
      <c r="G463" s="5" t="n">
        <f aca="false">F463/($B463+$D463+$F463)</f>
        <v>0.00692520775623269</v>
      </c>
      <c r="H463" s="2" t="n">
        <v>309</v>
      </c>
      <c r="I463" s="3" t="n">
        <f aca="false">H463/($H463+$J463+$L463)</f>
        <v>0.42797783933518</v>
      </c>
      <c r="J463" s="4" t="n">
        <v>405</v>
      </c>
      <c r="K463" s="3" t="n">
        <f aca="false">J463/($H463+$J463+$L463)</f>
        <v>0.560941828254848</v>
      </c>
      <c r="L463" s="4" t="n">
        <v>8</v>
      </c>
      <c r="M463" s="5" t="n">
        <f aca="false">L463/($H463+$J463+$L463)</f>
        <v>0.0110803324099723</v>
      </c>
      <c r="N463" s="2" t="n">
        <v>260</v>
      </c>
      <c r="O463" s="3" t="n">
        <f aca="false">N463/($N463+$P463+$R463)</f>
        <v>0.3601108033241</v>
      </c>
      <c r="P463" s="4" t="n">
        <v>458</v>
      </c>
      <c r="Q463" s="3" t="n">
        <f aca="false">P463/($N463+$P463+$R463)</f>
        <v>0.634349030470914</v>
      </c>
      <c r="R463" s="4" t="n">
        <v>4</v>
      </c>
      <c r="S463" s="5" t="n">
        <f aca="false">R463/($N463+$P463+$R463)</f>
        <v>0.00554016620498615</v>
      </c>
      <c r="T463" s="2" t="n">
        <v>334</v>
      </c>
      <c r="U463" s="3" t="n">
        <f aca="false">T463/($T463+$V463+$X463)</f>
        <v>0.462603878116344</v>
      </c>
      <c r="V463" s="4" t="n">
        <v>359</v>
      </c>
      <c r="W463" s="3" t="n">
        <f aca="false">V463/($T463+$V463+$X463)</f>
        <v>0.497229916897507</v>
      </c>
      <c r="X463" s="4" t="n">
        <v>29</v>
      </c>
      <c r="Y463" s="6" t="n">
        <f aca="false">X463/($T463+$V463+$X463)</f>
        <v>0.0401662049861496</v>
      </c>
      <c r="Z463" s="33" t="n">
        <f aca="false">T463+V463+X463</f>
        <v>722</v>
      </c>
    </row>
    <row r="464" customFormat="false" ht="12.75" hidden="false" customHeight="false" outlineLevel="0" collapsed="false">
      <c r="A464" s="1" t="s">
        <v>445</v>
      </c>
      <c r="B464" s="2" t="n">
        <v>341</v>
      </c>
      <c r="C464" s="3" t="n">
        <f aca="false">B464/($B464+$D464+$F464)</f>
        <v>0.638576779026217</v>
      </c>
      <c r="D464" s="4" t="n">
        <v>191</v>
      </c>
      <c r="E464" s="3" t="n">
        <f aca="false">D464/($B464+$D464+$F464)</f>
        <v>0.357677902621723</v>
      </c>
      <c r="F464" s="4" t="n">
        <v>2</v>
      </c>
      <c r="G464" s="5" t="n">
        <f aca="false">F464/($B464+$D464+$F464)</f>
        <v>0.00374531835205993</v>
      </c>
      <c r="H464" s="2" t="n">
        <v>247</v>
      </c>
      <c r="I464" s="3" t="n">
        <f aca="false">H464/($H464+$J464+$L464)</f>
        <v>0.462546816479401</v>
      </c>
      <c r="J464" s="4" t="n">
        <v>284</v>
      </c>
      <c r="K464" s="3" t="n">
        <f aca="false">J464/($H464+$J464+$L464)</f>
        <v>0.531835205992509</v>
      </c>
      <c r="L464" s="4" t="n">
        <v>3</v>
      </c>
      <c r="M464" s="5" t="n">
        <f aca="false">L464/($H464+$J464+$L464)</f>
        <v>0.00561797752808989</v>
      </c>
      <c r="N464" s="2" t="n">
        <v>182</v>
      </c>
      <c r="O464" s="3" t="n">
        <f aca="false">N464/($N464+$P464+$R464)</f>
        <v>0.340823970037453</v>
      </c>
      <c r="P464" s="4" t="n">
        <v>350</v>
      </c>
      <c r="Q464" s="3" t="n">
        <f aca="false">P464/($N464+$P464+$R464)</f>
        <v>0.655430711610487</v>
      </c>
      <c r="R464" s="4" t="n">
        <v>2</v>
      </c>
      <c r="S464" s="5" t="n">
        <f aca="false">R464/($N464+$P464+$R464)</f>
        <v>0.00374531835205993</v>
      </c>
      <c r="T464" s="2" t="n">
        <v>279</v>
      </c>
      <c r="U464" s="3" t="n">
        <f aca="false">T464/($T464+$V464+$X464)</f>
        <v>0.52247191011236</v>
      </c>
      <c r="V464" s="4" t="n">
        <v>236</v>
      </c>
      <c r="W464" s="3" t="n">
        <f aca="false">V464/($T464+$V464+$X464)</f>
        <v>0.441947565543071</v>
      </c>
      <c r="X464" s="4" t="n">
        <v>19</v>
      </c>
      <c r="Y464" s="6" t="n">
        <f aca="false">X464/($T464+$V464+$X464)</f>
        <v>0.0355805243445693</v>
      </c>
      <c r="Z464" s="33" t="n">
        <f aca="false">T464+V464+X464</f>
        <v>534</v>
      </c>
    </row>
    <row r="465" customFormat="false" ht="12.75" hidden="false" customHeight="false" outlineLevel="0" collapsed="false">
      <c r="A465" s="1" t="s">
        <v>446</v>
      </c>
      <c r="B465" s="2" t="n">
        <v>211</v>
      </c>
      <c r="C465" s="3" t="n">
        <f aca="false">B465/($B465+$D465+$F465)</f>
        <v>0.613372093023256</v>
      </c>
      <c r="D465" s="4" t="n">
        <v>130</v>
      </c>
      <c r="E465" s="3" t="n">
        <f aca="false">D465/($B465+$D465+$F465)</f>
        <v>0.377906976744186</v>
      </c>
      <c r="F465" s="4" t="n">
        <v>3</v>
      </c>
      <c r="G465" s="5" t="n">
        <f aca="false">F465/($B465+$D465+$F465)</f>
        <v>0.00872093023255814</v>
      </c>
      <c r="H465" s="2" t="n">
        <v>165</v>
      </c>
      <c r="I465" s="3" t="n">
        <f aca="false">H465/($H465+$J465+$L465)</f>
        <v>0.479651162790698</v>
      </c>
      <c r="J465" s="4" t="n">
        <v>177</v>
      </c>
      <c r="K465" s="3" t="n">
        <f aca="false">J465/($H465+$J465+$L465)</f>
        <v>0.51453488372093</v>
      </c>
      <c r="L465" s="4" t="n">
        <v>2</v>
      </c>
      <c r="M465" s="5" t="n">
        <f aca="false">L465/($H465+$J465+$L465)</f>
        <v>0.00581395348837209</v>
      </c>
      <c r="N465" s="2" t="n">
        <v>137</v>
      </c>
      <c r="O465" s="3" t="n">
        <f aca="false">N465/($N465+$P465+$R465)</f>
        <v>0.398255813953488</v>
      </c>
      <c r="P465" s="4" t="n">
        <v>205</v>
      </c>
      <c r="Q465" s="3" t="n">
        <f aca="false">P465/($N465+$P465+$R465)</f>
        <v>0.59593023255814</v>
      </c>
      <c r="R465" s="4" t="n">
        <v>2</v>
      </c>
      <c r="S465" s="5" t="n">
        <f aca="false">R465/($N465+$P465+$R465)</f>
        <v>0.00581395348837209</v>
      </c>
      <c r="T465" s="2" t="n">
        <v>154</v>
      </c>
      <c r="U465" s="3" t="n">
        <f aca="false">T465/($T465+$V465+$X465)</f>
        <v>0.447674418604651</v>
      </c>
      <c r="V465" s="4" t="n">
        <v>172</v>
      </c>
      <c r="W465" s="3" t="n">
        <f aca="false">V465/($T465+$V465+$X465)</f>
        <v>0.5</v>
      </c>
      <c r="X465" s="4" t="n">
        <v>18</v>
      </c>
      <c r="Y465" s="6" t="n">
        <f aca="false">X465/($T465+$V465+$X465)</f>
        <v>0.0523255813953488</v>
      </c>
      <c r="Z465" s="33" t="n">
        <f aca="false">T465+V465+X465</f>
        <v>344</v>
      </c>
    </row>
    <row r="466" customFormat="false" ht="12.75" hidden="false" customHeight="false" outlineLevel="0" collapsed="false">
      <c r="A466" s="1" t="s">
        <v>447</v>
      </c>
      <c r="B466" s="2" t="n">
        <v>151</v>
      </c>
      <c r="C466" s="3" t="n">
        <f aca="false">B466/($B466+$D466+$F466)</f>
        <v>0.762626262626263</v>
      </c>
      <c r="D466" s="4" t="n">
        <v>47</v>
      </c>
      <c r="E466" s="3" t="n">
        <f aca="false">D466/($B466+$D466+$F466)</f>
        <v>0.237373737373737</v>
      </c>
      <c r="F466" s="4" t="n">
        <v>0</v>
      </c>
      <c r="G466" s="5" t="n">
        <f aca="false">F466/($B466+$D466+$F466)</f>
        <v>0</v>
      </c>
      <c r="H466" s="2" t="n">
        <v>85</v>
      </c>
      <c r="I466" s="3" t="n">
        <f aca="false">H466/($H466+$J466+$L466)</f>
        <v>0.429292929292929</v>
      </c>
      <c r="J466" s="4" t="n">
        <v>110</v>
      </c>
      <c r="K466" s="3" t="n">
        <f aca="false">J466/($H466+$J466+$L466)</f>
        <v>0.555555555555556</v>
      </c>
      <c r="L466" s="4" t="n">
        <v>3</v>
      </c>
      <c r="M466" s="5" t="n">
        <f aca="false">L466/($H466+$J466+$L466)</f>
        <v>0.0151515151515152</v>
      </c>
      <c r="N466" s="2" t="n">
        <v>67</v>
      </c>
      <c r="O466" s="3" t="n">
        <f aca="false">N466/($N466+$P466+$R466)</f>
        <v>0.338383838383838</v>
      </c>
      <c r="P466" s="4" t="n">
        <v>127</v>
      </c>
      <c r="Q466" s="3" t="n">
        <f aca="false">P466/($N466+$P466+$R466)</f>
        <v>0.641414141414141</v>
      </c>
      <c r="R466" s="4" t="n">
        <v>4</v>
      </c>
      <c r="S466" s="5" t="n">
        <f aca="false">R466/($N466+$P466+$R466)</f>
        <v>0.0202020202020202</v>
      </c>
      <c r="T466" s="2" t="n">
        <v>100</v>
      </c>
      <c r="U466" s="3" t="n">
        <f aca="false">T466/($T466+$V466+$X466)</f>
        <v>0.505050505050505</v>
      </c>
      <c r="V466" s="4" t="n">
        <v>85</v>
      </c>
      <c r="W466" s="3" t="n">
        <f aca="false">V466/($T466+$V466+$X466)</f>
        <v>0.429292929292929</v>
      </c>
      <c r="X466" s="4" t="n">
        <v>13</v>
      </c>
      <c r="Y466" s="6" t="n">
        <f aca="false">X466/($T466+$V466+$X466)</f>
        <v>0.0656565656565657</v>
      </c>
      <c r="Z466" s="33" t="n">
        <f aca="false">T466+V466+X466</f>
        <v>198</v>
      </c>
    </row>
    <row r="467" customFormat="false" ht="12.75" hidden="false" customHeight="false" outlineLevel="0" collapsed="false">
      <c r="A467" s="1" t="s">
        <v>448</v>
      </c>
      <c r="B467" s="2" t="n">
        <v>153</v>
      </c>
      <c r="C467" s="3" t="n">
        <f aca="false">B467/($B467+$D467+$F467)</f>
        <v>0.533101045296167</v>
      </c>
      <c r="D467" s="4" t="n">
        <v>132</v>
      </c>
      <c r="E467" s="3" t="n">
        <f aca="false">D467/($B467+$D467+$F467)</f>
        <v>0.45993031358885</v>
      </c>
      <c r="F467" s="4" t="n">
        <v>2</v>
      </c>
      <c r="G467" s="5" t="n">
        <f aca="false">F467/($B467+$D467+$F467)</f>
        <v>0.00696864111498258</v>
      </c>
      <c r="H467" s="2" t="n">
        <v>142</v>
      </c>
      <c r="I467" s="3" t="n">
        <f aca="false">H467/($H467+$J467+$L467)</f>
        <v>0.494773519163763</v>
      </c>
      <c r="J467" s="4" t="n">
        <v>143</v>
      </c>
      <c r="K467" s="3" t="n">
        <f aca="false">J467/($H467+$J467+$L467)</f>
        <v>0.498257839721254</v>
      </c>
      <c r="L467" s="4" t="n">
        <v>2</v>
      </c>
      <c r="M467" s="5" t="n">
        <f aca="false">L467/($H467+$J467+$L467)</f>
        <v>0.00696864111498258</v>
      </c>
      <c r="N467" s="2" t="n">
        <v>117</v>
      </c>
      <c r="O467" s="3" t="n">
        <f aca="false">N467/($N467+$P467+$R467)</f>
        <v>0.407665505226481</v>
      </c>
      <c r="P467" s="4" t="n">
        <v>166</v>
      </c>
      <c r="Q467" s="3" t="n">
        <f aca="false">P467/($N467+$P467+$R467)</f>
        <v>0.578397212543554</v>
      </c>
      <c r="R467" s="4" t="n">
        <v>4</v>
      </c>
      <c r="S467" s="5" t="n">
        <f aca="false">R467/($N467+$P467+$R467)</f>
        <v>0.0139372822299652</v>
      </c>
      <c r="T467" s="2" t="n">
        <v>138</v>
      </c>
      <c r="U467" s="3" t="n">
        <f aca="false">T467/($T467+$V467+$X467)</f>
        <v>0.480836236933798</v>
      </c>
      <c r="V467" s="4" t="n">
        <v>133</v>
      </c>
      <c r="W467" s="3" t="n">
        <f aca="false">V467/($T467+$V467+$X467)</f>
        <v>0.463414634146342</v>
      </c>
      <c r="X467" s="4" t="n">
        <v>16</v>
      </c>
      <c r="Y467" s="6" t="n">
        <f aca="false">X467/($T467+$V467+$X467)</f>
        <v>0.0557491289198606</v>
      </c>
      <c r="Z467" s="33" t="n">
        <f aca="false">T467+V467+X467</f>
        <v>287</v>
      </c>
    </row>
    <row r="468" customFormat="false" ht="12.75" hidden="false" customHeight="false" outlineLevel="0" collapsed="false">
      <c r="A468" s="1" t="s">
        <v>449</v>
      </c>
      <c r="B468" s="2" t="n">
        <v>272</v>
      </c>
      <c r="C468" s="3" t="n">
        <f aca="false">B468/($B468+$D468+$F468)</f>
        <v>0.582441113490364</v>
      </c>
      <c r="D468" s="4" t="n">
        <v>194</v>
      </c>
      <c r="E468" s="3" t="n">
        <f aca="false">D468/($B468+$D468+$F468)</f>
        <v>0.41541755888651</v>
      </c>
      <c r="F468" s="4" t="n">
        <v>1</v>
      </c>
      <c r="G468" s="5" t="n">
        <f aca="false">F468/($B468+$D468+$F468)</f>
        <v>0.00214132762312634</v>
      </c>
      <c r="H468" s="2" t="n">
        <v>192</v>
      </c>
      <c r="I468" s="3" t="n">
        <f aca="false">H468/($H468+$J468+$L468)</f>
        <v>0.411134903640257</v>
      </c>
      <c r="J468" s="4" t="n">
        <v>270</v>
      </c>
      <c r="K468" s="3" t="n">
        <f aca="false">J468/($H468+$J468+$L468)</f>
        <v>0.578158458244111</v>
      </c>
      <c r="L468" s="4" t="n">
        <v>5</v>
      </c>
      <c r="M468" s="5" t="n">
        <f aca="false">L468/($H468+$J468+$L468)</f>
        <v>0.0107066381156317</v>
      </c>
      <c r="N468" s="2" t="n">
        <v>176</v>
      </c>
      <c r="O468" s="3" t="n">
        <f aca="false">N468/($N468+$P468+$R468)</f>
        <v>0.376873661670236</v>
      </c>
      <c r="P468" s="4" t="n">
        <v>287</v>
      </c>
      <c r="Q468" s="3" t="n">
        <f aca="false">P468/($N468+$P468+$R468)</f>
        <v>0.614561027837259</v>
      </c>
      <c r="R468" s="4" t="n">
        <v>4</v>
      </c>
      <c r="S468" s="5" t="n">
        <f aca="false">R468/($N468+$P468+$R468)</f>
        <v>0.00856531049250535</v>
      </c>
      <c r="T468" s="2" t="n">
        <v>228</v>
      </c>
      <c r="U468" s="3" t="n">
        <f aca="false">T468/($T468+$V468+$X468)</f>
        <v>0.488222698072805</v>
      </c>
      <c r="V468" s="4" t="n">
        <v>210</v>
      </c>
      <c r="W468" s="3" t="n">
        <f aca="false">V468/($T468+$V468+$X468)</f>
        <v>0.449678800856531</v>
      </c>
      <c r="X468" s="4" t="n">
        <v>29</v>
      </c>
      <c r="Y468" s="6" t="n">
        <f aca="false">X468/($T468+$V468+$X468)</f>
        <v>0.0620985010706638</v>
      </c>
      <c r="Z468" s="33" t="n">
        <f aca="false">T468+V468+X468</f>
        <v>467</v>
      </c>
    </row>
    <row r="469" customFormat="false" ht="12.75" hidden="false" customHeight="false" outlineLevel="0" collapsed="false">
      <c r="A469" s="1" t="s">
        <v>450</v>
      </c>
      <c r="B469" s="2" t="n">
        <v>138</v>
      </c>
      <c r="C469" s="3" t="n">
        <f aca="false">B469/($B469+$D469+$F469)</f>
        <v>0.693467336683417</v>
      </c>
      <c r="D469" s="4" t="n">
        <v>61</v>
      </c>
      <c r="E469" s="3" t="n">
        <f aca="false">D469/($B469+$D469+$F469)</f>
        <v>0.306532663316583</v>
      </c>
      <c r="F469" s="4" t="n">
        <v>0</v>
      </c>
      <c r="G469" s="5" t="n">
        <f aca="false">F469/($B469+$D469+$F469)</f>
        <v>0</v>
      </c>
      <c r="H469" s="2" t="n">
        <v>110</v>
      </c>
      <c r="I469" s="3" t="n">
        <f aca="false">H469/($H469+$J469+$L469)</f>
        <v>0.552763819095477</v>
      </c>
      <c r="J469" s="4" t="n">
        <v>89</v>
      </c>
      <c r="K469" s="3" t="n">
        <f aca="false">J469/($H469+$J469+$L469)</f>
        <v>0.447236180904523</v>
      </c>
      <c r="L469" s="4" t="n">
        <v>0</v>
      </c>
      <c r="M469" s="5" t="n">
        <f aca="false">L469/($H469+$J469+$L469)</f>
        <v>0</v>
      </c>
      <c r="N469" s="2" t="n">
        <v>95</v>
      </c>
      <c r="O469" s="3" t="n">
        <f aca="false">N469/($N469+$P469+$R469)</f>
        <v>0.477386934673367</v>
      </c>
      <c r="P469" s="4" t="n">
        <v>104</v>
      </c>
      <c r="Q469" s="3" t="n">
        <f aca="false">P469/($N469+$P469+$R469)</f>
        <v>0.522613065326633</v>
      </c>
      <c r="R469" s="4" t="n">
        <v>0</v>
      </c>
      <c r="S469" s="5" t="n">
        <f aca="false">R469/($N469+$P469+$R469)</f>
        <v>0</v>
      </c>
      <c r="T469" s="2" t="n">
        <v>81</v>
      </c>
      <c r="U469" s="3" t="n">
        <f aca="false">T469/($T469+$V469+$X469)</f>
        <v>0.407035175879397</v>
      </c>
      <c r="V469" s="4" t="n">
        <v>104</v>
      </c>
      <c r="W469" s="3" t="n">
        <f aca="false">V469/($T469+$V469+$X469)</f>
        <v>0.522613065326633</v>
      </c>
      <c r="X469" s="4" t="n">
        <v>14</v>
      </c>
      <c r="Y469" s="6" t="n">
        <f aca="false">X469/($T469+$V469+$X469)</f>
        <v>0.0703517587939699</v>
      </c>
      <c r="Z469" s="33" t="n">
        <f aca="false">T469+V469+X469</f>
        <v>199</v>
      </c>
    </row>
    <row r="470" customFormat="false" ht="12.75" hidden="false" customHeight="false" outlineLevel="0" collapsed="false">
      <c r="A470" s="1" t="s">
        <v>451</v>
      </c>
      <c r="B470" s="2" t="n">
        <v>562</v>
      </c>
      <c r="C470" s="3" t="n">
        <f aca="false">B470/($B470+$D470+$F470)</f>
        <v>0.579381443298969</v>
      </c>
      <c r="D470" s="4" t="n">
        <v>408</v>
      </c>
      <c r="E470" s="3" t="n">
        <f aca="false">D470/($B470+$D470+$F470)</f>
        <v>0.420618556701031</v>
      </c>
      <c r="F470" s="4" t="n">
        <v>0</v>
      </c>
      <c r="G470" s="5" t="n">
        <f aca="false">F470/($B470+$D470+$F470)</f>
        <v>0</v>
      </c>
      <c r="H470" s="2" t="n">
        <v>367</v>
      </c>
      <c r="I470" s="3" t="n">
        <f aca="false">H470/($H470+$J470+$L470)</f>
        <v>0.378350515463918</v>
      </c>
      <c r="J470" s="4" t="n">
        <v>601</v>
      </c>
      <c r="K470" s="3" t="n">
        <f aca="false">J470/($H470+$J470+$L470)</f>
        <v>0.619587628865979</v>
      </c>
      <c r="L470" s="4" t="n">
        <v>2</v>
      </c>
      <c r="M470" s="5" t="n">
        <f aca="false">L470/($H470+$J470+$L470)</f>
        <v>0.00206185567010309</v>
      </c>
      <c r="N470" s="2" t="n">
        <v>271</v>
      </c>
      <c r="O470" s="3" t="n">
        <f aca="false">N470/($N470+$P470+$R470)</f>
        <v>0.279381443298969</v>
      </c>
      <c r="P470" s="4" t="n">
        <v>694</v>
      </c>
      <c r="Q470" s="3" t="n">
        <f aca="false">P470/($N470+$P470+$R470)</f>
        <v>0.715463917525773</v>
      </c>
      <c r="R470" s="4" t="n">
        <v>5</v>
      </c>
      <c r="S470" s="5" t="n">
        <f aca="false">R470/($N470+$P470+$R470)</f>
        <v>0.00515463917525773</v>
      </c>
      <c r="T470" s="2" t="n">
        <v>487</v>
      </c>
      <c r="U470" s="3" t="n">
        <f aca="false">T470/($T470+$V470+$X470)</f>
        <v>0.502061855670103</v>
      </c>
      <c r="V470" s="4" t="n">
        <v>445</v>
      </c>
      <c r="W470" s="3" t="n">
        <f aca="false">V470/($T470+$V470+$X470)</f>
        <v>0.458762886597938</v>
      </c>
      <c r="X470" s="4" t="n">
        <v>38</v>
      </c>
      <c r="Y470" s="6" t="n">
        <f aca="false">X470/($T470+$V470+$X470)</f>
        <v>0.0391752577319588</v>
      </c>
      <c r="Z470" s="33" t="n">
        <f aca="false">T470+V470+X470</f>
        <v>970</v>
      </c>
    </row>
    <row r="472" s="9" customFormat="true" ht="12.75" hidden="false" customHeight="false" outlineLevel="0" collapsed="false">
      <c r="A472" s="13" t="s">
        <v>452</v>
      </c>
      <c r="B472" s="27" t="n">
        <f aca="false">SUM(B445:B470)</f>
        <v>6972</v>
      </c>
      <c r="C472" s="28" t="n">
        <f aca="false">B472/($B472+$D472+$F472)</f>
        <v>0.624507345037621</v>
      </c>
      <c r="D472" s="29" t="n">
        <f aca="false">SUM(D445:D470)</f>
        <v>4140</v>
      </c>
      <c r="E472" s="28" t="n">
        <f aca="false">D472/($B472+$D472+$F472)</f>
        <v>0.370834826227159</v>
      </c>
      <c r="F472" s="29" t="n">
        <f aca="false">SUM(F445:F470)</f>
        <v>52</v>
      </c>
      <c r="G472" s="30" t="n">
        <f aca="false">F472/($B472+$D472+$F472)</f>
        <v>0.00465782873522035</v>
      </c>
      <c r="H472" s="27" t="n">
        <f aca="false">SUM(H445:H470)</f>
        <v>4928</v>
      </c>
      <c r="I472" s="28" t="n">
        <f aca="false">H472/($H472+$J472+$L472)</f>
        <v>0.441418846291652</v>
      </c>
      <c r="J472" s="29" t="n">
        <f aca="false">SUM(J445:J470)</f>
        <v>6148</v>
      </c>
      <c r="K472" s="28" t="n">
        <f aca="false">J472/($H472+$J472+$L472)</f>
        <v>0.550698674310283</v>
      </c>
      <c r="L472" s="29" t="n">
        <f aca="false">SUM(L445:L470)</f>
        <v>88</v>
      </c>
      <c r="M472" s="30" t="n">
        <f aca="false">L472/($H472+$J472+$L472)</f>
        <v>0.00788247939806521</v>
      </c>
      <c r="N472" s="27" t="n">
        <f aca="false">SUM(N445:N470)</f>
        <v>4047</v>
      </c>
      <c r="O472" s="28" t="n">
        <f aca="false">N472/($N472+$P472+$R472)</f>
        <v>0.362504478681476</v>
      </c>
      <c r="P472" s="29" t="n">
        <f aca="false">SUM(P445:P470)</f>
        <v>7025</v>
      </c>
      <c r="Q472" s="28" t="n">
        <f aca="false">P472/($N472+$P472+$R472)</f>
        <v>0.629254747402365</v>
      </c>
      <c r="R472" s="29" t="n">
        <f aca="false">SUM(R445:R470)</f>
        <v>92</v>
      </c>
      <c r="S472" s="30" t="n">
        <f aca="false">R472/($N472+$P472+$R472)</f>
        <v>0.00824077391615908</v>
      </c>
      <c r="T472" s="27" t="n">
        <f aca="false">SUM(T445:T470)</f>
        <v>5495</v>
      </c>
      <c r="U472" s="28" t="n">
        <f aca="false">T472/($T472+$V472+$X472)</f>
        <v>0.492207094231458</v>
      </c>
      <c r="V472" s="29" t="n">
        <f aca="false">SUM(V445:V470)</f>
        <v>5029</v>
      </c>
      <c r="W472" s="28" t="n">
        <f aca="false">V472/($T472+$V472+$X472)</f>
        <v>0.450465782873522</v>
      </c>
      <c r="X472" s="29" t="n">
        <f aca="false">SUM(X445:X470)</f>
        <v>640</v>
      </c>
      <c r="Y472" s="31" t="n">
        <f aca="false">X472/($T472+$V472+$X472)</f>
        <v>0.0573271228950197</v>
      </c>
      <c r="Z472" s="27" t="n">
        <f aca="false">SUM(Z445:Z470)</f>
        <v>11164</v>
      </c>
    </row>
    <row r="474" customFormat="false" ht="12.75" hidden="false" customHeight="false" outlineLevel="0" collapsed="false">
      <c r="A474" s="1" t="s">
        <v>453</v>
      </c>
      <c r="B474" s="2" t="n">
        <v>150</v>
      </c>
      <c r="C474" s="3" t="n">
        <f aca="false">B474/($B474+$D474+$F474)</f>
        <v>0.455927051671733</v>
      </c>
      <c r="D474" s="4" t="n">
        <v>179</v>
      </c>
      <c r="E474" s="3" t="n">
        <f aca="false">D474/($B474+$D474+$F474)</f>
        <v>0.544072948328268</v>
      </c>
      <c r="F474" s="4" t="n">
        <v>0</v>
      </c>
      <c r="G474" s="5" t="n">
        <f aca="false">F474/($B474+$D474+$F474)</f>
        <v>0</v>
      </c>
      <c r="H474" s="2" t="n">
        <v>183</v>
      </c>
      <c r="I474" s="3" t="n">
        <f aca="false">H474/($H474+$J474+$L474)</f>
        <v>0.556231003039514</v>
      </c>
      <c r="J474" s="4" t="n">
        <v>146</v>
      </c>
      <c r="K474" s="3" t="n">
        <f aca="false">J474/($H474+$J474+$L474)</f>
        <v>0.443768996960486</v>
      </c>
      <c r="L474" s="4" t="n">
        <v>0</v>
      </c>
      <c r="M474" s="5" t="n">
        <f aca="false">L474/($H474+$J474+$L474)</f>
        <v>0</v>
      </c>
      <c r="N474" s="2" t="n">
        <v>106</v>
      </c>
      <c r="O474" s="3" t="n">
        <f aca="false">N474/($N474+$P474+$R474)</f>
        <v>0.322188449848024</v>
      </c>
      <c r="P474" s="4" t="n">
        <v>223</v>
      </c>
      <c r="Q474" s="3" t="n">
        <f aca="false">P474/($N474+$P474+$R474)</f>
        <v>0.677811550151976</v>
      </c>
      <c r="R474" s="4" t="n">
        <v>0</v>
      </c>
      <c r="S474" s="5" t="n">
        <f aca="false">R474/($N474+$P474+$R474)</f>
        <v>0</v>
      </c>
      <c r="T474" s="2" t="n">
        <v>147</v>
      </c>
      <c r="U474" s="3" t="n">
        <f aca="false">T474/($T474+$V474+$X474)</f>
        <v>0.446808510638298</v>
      </c>
      <c r="V474" s="4" t="n">
        <v>167</v>
      </c>
      <c r="W474" s="3" t="n">
        <f aca="false">V474/($T474+$V474+$X474)</f>
        <v>0.507598784194529</v>
      </c>
      <c r="X474" s="4" t="n">
        <v>15</v>
      </c>
      <c r="Y474" s="6" t="n">
        <f aca="false">X474/($T474+$V474+$X474)</f>
        <v>0.0455927051671733</v>
      </c>
      <c r="Z474" s="33" t="n">
        <f aca="false">T474+V474+X474</f>
        <v>329</v>
      </c>
    </row>
    <row r="475" customFormat="false" ht="12.75" hidden="false" customHeight="false" outlineLevel="0" collapsed="false">
      <c r="A475" s="1" t="s">
        <v>454</v>
      </c>
      <c r="B475" s="2" t="n">
        <v>105</v>
      </c>
      <c r="C475" s="3" t="n">
        <f aca="false">B475/($B475+$D475+$F475)</f>
        <v>0.522388059701493</v>
      </c>
      <c r="D475" s="4" t="n">
        <v>94</v>
      </c>
      <c r="E475" s="3" t="n">
        <f aca="false">D475/($B475+$D475+$F475)</f>
        <v>0.467661691542289</v>
      </c>
      <c r="F475" s="4" t="n">
        <v>2</v>
      </c>
      <c r="G475" s="5" t="n">
        <f aca="false">F475/($B475+$D475+$F475)</f>
        <v>0.00995024875621891</v>
      </c>
      <c r="H475" s="2" t="n">
        <v>142</v>
      </c>
      <c r="I475" s="3" t="n">
        <f aca="false">H475/($H475+$J475+$L475)</f>
        <v>0.706467661691542</v>
      </c>
      <c r="J475" s="4" t="n">
        <v>58</v>
      </c>
      <c r="K475" s="3" t="n">
        <f aca="false">J475/($H475+$J475+$L475)</f>
        <v>0.288557213930348</v>
      </c>
      <c r="L475" s="4" t="n">
        <v>1</v>
      </c>
      <c r="M475" s="5" t="n">
        <f aca="false">L475/($H475+$J475+$L475)</f>
        <v>0.00497512437810945</v>
      </c>
      <c r="N475" s="2" t="n">
        <v>91</v>
      </c>
      <c r="O475" s="3" t="n">
        <f aca="false">N475/($N475+$P475+$R475)</f>
        <v>0.45273631840796</v>
      </c>
      <c r="P475" s="4" t="n">
        <v>109</v>
      </c>
      <c r="Q475" s="3" t="n">
        <f aca="false">P475/($N475+$P475+$R475)</f>
        <v>0.54228855721393</v>
      </c>
      <c r="R475" s="4" t="n">
        <v>1</v>
      </c>
      <c r="S475" s="5" t="n">
        <f aca="false">R475/($N475+$P475+$R475)</f>
        <v>0.00497512437810945</v>
      </c>
      <c r="T475" s="2" t="n">
        <v>89</v>
      </c>
      <c r="U475" s="3" t="n">
        <f aca="false">T475/($T475+$V475+$X475)</f>
        <v>0.442786069651741</v>
      </c>
      <c r="V475" s="4" t="n">
        <v>101</v>
      </c>
      <c r="W475" s="3" t="n">
        <f aca="false">V475/($T475+$V475+$X475)</f>
        <v>0.502487562189055</v>
      </c>
      <c r="X475" s="4" t="n">
        <v>11</v>
      </c>
      <c r="Y475" s="6" t="n">
        <f aca="false">X475/($T475+$V475+$X475)</f>
        <v>0.054726368159204</v>
      </c>
      <c r="Z475" s="33" t="n">
        <f aca="false">T475+V475+X475</f>
        <v>201</v>
      </c>
    </row>
    <row r="476" customFormat="false" ht="12.75" hidden="false" customHeight="false" outlineLevel="0" collapsed="false">
      <c r="A476" s="1" t="s">
        <v>455</v>
      </c>
      <c r="B476" s="2" t="n">
        <v>274</v>
      </c>
      <c r="C476" s="3" t="n">
        <f aca="false">B476/($B476+$D476+$F476)</f>
        <v>0.602197802197802</v>
      </c>
      <c r="D476" s="4" t="n">
        <v>179</v>
      </c>
      <c r="E476" s="3" t="n">
        <f aca="false">D476/($B476+$D476+$F476)</f>
        <v>0.393406593406593</v>
      </c>
      <c r="F476" s="4" t="n">
        <v>2</v>
      </c>
      <c r="G476" s="5" t="n">
        <f aca="false">F476/($B476+$D476+$F476)</f>
        <v>0.0043956043956044</v>
      </c>
      <c r="H476" s="2" t="n">
        <v>338</v>
      </c>
      <c r="I476" s="3" t="n">
        <f aca="false">H476/($H476+$J476+$L476)</f>
        <v>0.742857142857143</v>
      </c>
      <c r="J476" s="4" t="n">
        <v>116</v>
      </c>
      <c r="K476" s="3" t="n">
        <f aca="false">J476/($H476+$J476+$L476)</f>
        <v>0.254945054945055</v>
      </c>
      <c r="L476" s="4" t="n">
        <v>1</v>
      </c>
      <c r="M476" s="5" t="n">
        <f aca="false">L476/($H476+$J476+$L476)</f>
        <v>0.0021978021978022</v>
      </c>
      <c r="N476" s="2" t="n">
        <v>201</v>
      </c>
      <c r="O476" s="3" t="n">
        <f aca="false">N476/($N476+$P476+$R476)</f>
        <v>0.441758241758242</v>
      </c>
      <c r="P476" s="4" t="n">
        <v>252</v>
      </c>
      <c r="Q476" s="3" t="n">
        <f aca="false">P476/($N476+$P476+$R476)</f>
        <v>0.553846153846154</v>
      </c>
      <c r="R476" s="4" t="n">
        <v>2</v>
      </c>
      <c r="S476" s="5" t="n">
        <f aca="false">R476/($N476+$P476+$R476)</f>
        <v>0.0043956043956044</v>
      </c>
      <c r="T476" s="2" t="n">
        <v>198</v>
      </c>
      <c r="U476" s="3" t="n">
        <f aca="false">T476/($T476+$V476+$X476)</f>
        <v>0.435164835164835</v>
      </c>
      <c r="V476" s="4" t="n">
        <v>243</v>
      </c>
      <c r="W476" s="3" t="n">
        <f aca="false">V476/($T476+$V476+$X476)</f>
        <v>0.534065934065934</v>
      </c>
      <c r="X476" s="4" t="n">
        <v>14</v>
      </c>
      <c r="Y476" s="6" t="n">
        <f aca="false">X476/($T476+$V476+$X476)</f>
        <v>0.0307692307692308</v>
      </c>
      <c r="Z476" s="33" t="n">
        <f aca="false">T476+V476+X476</f>
        <v>455</v>
      </c>
    </row>
    <row r="477" customFormat="false" ht="12.75" hidden="false" customHeight="false" outlineLevel="0" collapsed="false">
      <c r="A477" s="1" t="s">
        <v>456</v>
      </c>
      <c r="B477" s="2" t="n">
        <v>49</v>
      </c>
      <c r="C477" s="3" t="n">
        <f aca="false">B477/($B477+$D477+$F477)</f>
        <v>0.620253164556962</v>
      </c>
      <c r="D477" s="4" t="n">
        <v>30</v>
      </c>
      <c r="E477" s="3" t="n">
        <f aca="false">D477/($B477+$D477+$F477)</f>
        <v>0.379746835443038</v>
      </c>
      <c r="F477" s="4" t="n">
        <v>0</v>
      </c>
      <c r="G477" s="5" t="n">
        <f aca="false">F477/($B477+$D477+$F477)</f>
        <v>0</v>
      </c>
      <c r="H477" s="2" t="n">
        <v>63</v>
      </c>
      <c r="I477" s="3" t="n">
        <f aca="false">H477/($H477+$J477+$L477)</f>
        <v>0.79746835443038</v>
      </c>
      <c r="J477" s="4" t="n">
        <v>16</v>
      </c>
      <c r="K477" s="3" t="n">
        <f aca="false">J477/($H477+$J477+$L477)</f>
        <v>0.20253164556962</v>
      </c>
      <c r="L477" s="4" t="n">
        <v>0</v>
      </c>
      <c r="M477" s="5" t="n">
        <f aca="false">L477/($H477+$J477+$L477)</f>
        <v>0</v>
      </c>
      <c r="N477" s="2" t="n">
        <v>32</v>
      </c>
      <c r="O477" s="3" t="n">
        <f aca="false">N477/($N477+$P477+$R477)</f>
        <v>0.405063291139241</v>
      </c>
      <c r="P477" s="4" t="n">
        <v>47</v>
      </c>
      <c r="Q477" s="3" t="n">
        <f aca="false">P477/($N477+$P477+$R477)</f>
        <v>0.594936708860759</v>
      </c>
      <c r="R477" s="4" t="n">
        <v>0</v>
      </c>
      <c r="S477" s="5" t="n">
        <f aca="false">R477/($N477+$P477+$R477)</f>
        <v>0</v>
      </c>
      <c r="T477" s="2" t="n">
        <v>31</v>
      </c>
      <c r="U477" s="3" t="n">
        <f aca="false">T477/($T477+$V477+$X477)</f>
        <v>0.392405063291139</v>
      </c>
      <c r="V477" s="4" t="n">
        <v>44</v>
      </c>
      <c r="W477" s="3" t="n">
        <f aca="false">V477/($T477+$V477+$X477)</f>
        <v>0.556962025316456</v>
      </c>
      <c r="X477" s="4" t="n">
        <v>4</v>
      </c>
      <c r="Y477" s="6" t="n">
        <f aca="false">X477/($T477+$V477+$X477)</f>
        <v>0.0506329113924051</v>
      </c>
      <c r="Z477" s="33" t="n">
        <f aca="false">T477+V477+X477</f>
        <v>79</v>
      </c>
    </row>
    <row r="478" customFormat="false" ht="12.75" hidden="false" customHeight="false" outlineLevel="0" collapsed="false">
      <c r="A478" s="1" t="s">
        <v>457</v>
      </c>
      <c r="B478" s="2" t="n">
        <v>58</v>
      </c>
      <c r="C478" s="3" t="n">
        <f aca="false">B478/($B478+$D478+$F478)</f>
        <v>0.574257425742574</v>
      </c>
      <c r="D478" s="4" t="n">
        <v>43</v>
      </c>
      <c r="E478" s="3" t="n">
        <f aca="false">D478/($B478+$D478+$F478)</f>
        <v>0.425742574257426</v>
      </c>
      <c r="F478" s="4" t="n">
        <v>0</v>
      </c>
      <c r="G478" s="5" t="n">
        <f aca="false">F478/($B478+$D478+$F478)</f>
        <v>0</v>
      </c>
      <c r="H478" s="2" t="n">
        <v>37</v>
      </c>
      <c r="I478" s="3" t="n">
        <f aca="false">H478/($H478+$J478+$L478)</f>
        <v>0.366336633663366</v>
      </c>
      <c r="J478" s="4" t="n">
        <v>63</v>
      </c>
      <c r="K478" s="3" t="n">
        <f aca="false">J478/($H478+$J478+$L478)</f>
        <v>0.623762376237624</v>
      </c>
      <c r="L478" s="4" t="n">
        <v>1</v>
      </c>
      <c r="M478" s="5" t="n">
        <f aca="false">L478/($H478+$J478+$L478)</f>
        <v>0.0099009900990099</v>
      </c>
      <c r="N478" s="2" t="n">
        <v>27</v>
      </c>
      <c r="O478" s="3" t="n">
        <f aca="false">N478/($N478+$P478+$R478)</f>
        <v>0.267326732673267</v>
      </c>
      <c r="P478" s="4" t="n">
        <v>74</v>
      </c>
      <c r="Q478" s="3" t="n">
        <f aca="false">P478/($N478+$P478+$R478)</f>
        <v>0.732673267326733</v>
      </c>
      <c r="R478" s="4" t="n">
        <v>0</v>
      </c>
      <c r="S478" s="5" t="n">
        <f aca="false">R478/($N478+$P478+$R478)</f>
        <v>0</v>
      </c>
      <c r="T478" s="2" t="n">
        <v>35</v>
      </c>
      <c r="U478" s="3" t="n">
        <f aca="false">T478/($T478+$V478+$X478)</f>
        <v>0.346534653465347</v>
      </c>
      <c r="V478" s="4" t="n">
        <v>58</v>
      </c>
      <c r="W478" s="3" t="n">
        <f aca="false">V478/($T478+$V478+$X478)</f>
        <v>0.574257425742574</v>
      </c>
      <c r="X478" s="4" t="n">
        <v>8</v>
      </c>
      <c r="Y478" s="6" t="n">
        <f aca="false">X478/($T478+$V478+$X478)</f>
        <v>0.0792079207920792</v>
      </c>
      <c r="Z478" s="33" t="n">
        <f aca="false">T478+V478+X478</f>
        <v>101</v>
      </c>
    </row>
    <row r="479" customFormat="false" ht="12.75" hidden="false" customHeight="false" outlineLevel="0" collapsed="false">
      <c r="A479" s="1" t="s">
        <v>458</v>
      </c>
      <c r="B479" s="2" t="n">
        <v>18</v>
      </c>
      <c r="C479" s="3" t="n">
        <f aca="false">B479/($B479+$D479+$F479)</f>
        <v>0.620689655172414</v>
      </c>
      <c r="D479" s="4" t="n">
        <v>11</v>
      </c>
      <c r="E479" s="3" t="n">
        <f aca="false">D479/($B479+$D479+$F479)</f>
        <v>0.379310344827586</v>
      </c>
      <c r="F479" s="4" t="n">
        <v>0</v>
      </c>
      <c r="G479" s="5" t="n">
        <f aca="false">F479/($B479+$D479+$F479)</f>
        <v>0</v>
      </c>
      <c r="H479" s="2" t="n">
        <v>14</v>
      </c>
      <c r="I479" s="3" t="n">
        <f aca="false">H479/($H479+$J479+$L479)</f>
        <v>0.482758620689655</v>
      </c>
      <c r="J479" s="4" t="n">
        <v>15</v>
      </c>
      <c r="K479" s="3" t="n">
        <f aca="false">J479/($H479+$J479+$L479)</f>
        <v>0.517241379310345</v>
      </c>
      <c r="L479" s="4" t="n">
        <v>0</v>
      </c>
      <c r="M479" s="5" t="n">
        <f aca="false">L479/($H479+$J479+$L479)</f>
        <v>0</v>
      </c>
      <c r="N479" s="2" t="n">
        <v>9</v>
      </c>
      <c r="O479" s="3" t="n">
        <f aca="false">N479/($N479+$P479+$R479)</f>
        <v>0.310344827586207</v>
      </c>
      <c r="P479" s="4" t="n">
        <v>20</v>
      </c>
      <c r="Q479" s="3" t="n">
        <f aca="false">P479/($N479+$P479+$R479)</f>
        <v>0.689655172413793</v>
      </c>
      <c r="R479" s="4" t="n">
        <v>0</v>
      </c>
      <c r="S479" s="5" t="n">
        <f aca="false">R479/($N479+$P479+$R479)</f>
        <v>0</v>
      </c>
      <c r="T479" s="2" t="n">
        <v>13</v>
      </c>
      <c r="U479" s="3" t="n">
        <f aca="false">T479/($T479+$V479+$X479)</f>
        <v>0.448275862068966</v>
      </c>
      <c r="V479" s="4" t="n">
        <v>14</v>
      </c>
      <c r="W479" s="3" t="n">
        <f aca="false">V479/($T479+$V479+$X479)</f>
        <v>0.482758620689655</v>
      </c>
      <c r="X479" s="4" t="n">
        <v>2</v>
      </c>
      <c r="Y479" s="6" t="n">
        <f aca="false">X479/($T479+$V479+$X479)</f>
        <v>0.0689655172413793</v>
      </c>
      <c r="Z479" s="33" t="n">
        <f aca="false">T479+V479+X479</f>
        <v>29</v>
      </c>
    </row>
    <row r="480" customFormat="false" ht="12.75" hidden="false" customHeight="false" outlineLevel="0" collapsed="false">
      <c r="A480" s="1" t="s">
        <v>459</v>
      </c>
      <c r="B480" s="2" t="n">
        <v>24</v>
      </c>
      <c r="C480" s="3" t="n">
        <f aca="false">B480/($B480+$D480+$F480)</f>
        <v>0.406779661016949</v>
      </c>
      <c r="D480" s="4" t="n">
        <v>34</v>
      </c>
      <c r="E480" s="3" t="n">
        <f aca="false">D480/($B480+$D480+$F480)</f>
        <v>0.576271186440678</v>
      </c>
      <c r="F480" s="4" t="n">
        <v>1</v>
      </c>
      <c r="G480" s="5" t="n">
        <f aca="false">F480/($B480+$D480+$F480)</f>
        <v>0.0169491525423729</v>
      </c>
      <c r="H480" s="2" t="n">
        <v>25</v>
      </c>
      <c r="I480" s="3" t="n">
        <f aca="false">H480/($H480+$J480+$L480)</f>
        <v>0.423728813559322</v>
      </c>
      <c r="J480" s="4" t="n">
        <v>34</v>
      </c>
      <c r="K480" s="3" t="n">
        <f aca="false">J480/($H480+$J480+$L480)</f>
        <v>0.576271186440678</v>
      </c>
      <c r="L480" s="4" t="n">
        <v>0</v>
      </c>
      <c r="M480" s="5" t="n">
        <f aca="false">L480/($H480+$J480+$L480)</f>
        <v>0</v>
      </c>
      <c r="N480" s="2" t="n">
        <v>20</v>
      </c>
      <c r="O480" s="3" t="n">
        <f aca="false">N480/($N480+$P480+$R480)</f>
        <v>0.338983050847458</v>
      </c>
      <c r="P480" s="4" t="n">
        <v>38</v>
      </c>
      <c r="Q480" s="3" t="n">
        <f aca="false">P480/($N480+$P480+$R480)</f>
        <v>0.644067796610169</v>
      </c>
      <c r="R480" s="4" t="n">
        <v>1</v>
      </c>
      <c r="S480" s="5" t="n">
        <f aca="false">R480/($N480+$P480+$R480)</f>
        <v>0.0169491525423729</v>
      </c>
      <c r="T480" s="2" t="n">
        <v>21</v>
      </c>
      <c r="U480" s="3" t="n">
        <f aca="false">T480/($T480+$V480+$X480)</f>
        <v>0.355932203389831</v>
      </c>
      <c r="V480" s="4" t="n">
        <v>37</v>
      </c>
      <c r="W480" s="3" t="n">
        <f aca="false">V480/($T480+$V480+$X480)</f>
        <v>0.627118644067797</v>
      </c>
      <c r="X480" s="4" t="n">
        <v>1</v>
      </c>
      <c r="Y480" s="6" t="n">
        <f aca="false">X480/($T480+$V480+$X480)</f>
        <v>0.0169491525423729</v>
      </c>
      <c r="Z480" s="33" t="n">
        <f aca="false">T480+V480+X480</f>
        <v>59</v>
      </c>
    </row>
    <row r="481" customFormat="false" ht="12.75" hidden="false" customHeight="false" outlineLevel="0" collapsed="false">
      <c r="A481" s="1" t="s">
        <v>460</v>
      </c>
      <c r="B481" s="2" t="n">
        <v>613</v>
      </c>
      <c r="C481" s="3" t="n">
        <f aca="false">B481/($B481+$D481+$F481)</f>
        <v>0.568645640074212</v>
      </c>
      <c r="D481" s="4" t="n">
        <v>458</v>
      </c>
      <c r="E481" s="3" t="n">
        <f aca="false">D481/($B481+$D481+$F481)</f>
        <v>0.424860853432282</v>
      </c>
      <c r="F481" s="4" t="n">
        <v>7</v>
      </c>
      <c r="G481" s="5" t="n">
        <f aca="false">F481/($B481+$D481+$F481)</f>
        <v>0.00649350649350649</v>
      </c>
      <c r="H481" s="2" t="n">
        <v>859</v>
      </c>
      <c r="I481" s="3" t="n">
        <f aca="false">H481/($H481+$J481+$L481)</f>
        <v>0.796846011131725</v>
      </c>
      <c r="J481" s="4" t="n">
        <v>216</v>
      </c>
      <c r="K481" s="3" t="n">
        <f aca="false">J481/($H481+$J481+$L481)</f>
        <v>0.200371057513915</v>
      </c>
      <c r="L481" s="4" t="n">
        <v>3</v>
      </c>
      <c r="M481" s="5" t="n">
        <f aca="false">L481/($H481+$J481+$L481)</f>
        <v>0.00278293135435993</v>
      </c>
      <c r="N481" s="2" t="n">
        <v>504</v>
      </c>
      <c r="O481" s="3" t="n">
        <f aca="false">N481/($N481+$P481+$R481)</f>
        <v>0.467532467532468</v>
      </c>
      <c r="P481" s="4" t="n">
        <v>563</v>
      </c>
      <c r="Q481" s="3" t="n">
        <f aca="false">P481/($N481+$P481+$R481)</f>
        <v>0.52226345083488</v>
      </c>
      <c r="R481" s="4" t="n">
        <v>11</v>
      </c>
      <c r="S481" s="5" t="n">
        <f aca="false">R481/($N481+$P481+$R481)</f>
        <v>0.0102040816326531</v>
      </c>
      <c r="T481" s="2" t="n">
        <v>478</v>
      </c>
      <c r="U481" s="3" t="n">
        <f aca="false">T481/($T481+$V481+$X481)</f>
        <v>0.443413729128015</v>
      </c>
      <c r="V481" s="4" t="n">
        <v>541</v>
      </c>
      <c r="W481" s="3" t="n">
        <f aca="false">V481/($T481+$V481+$X481)</f>
        <v>0.501855287569573</v>
      </c>
      <c r="X481" s="4" t="n">
        <v>59</v>
      </c>
      <c r="Y481" s="6" t="n">
        <f aca="false">X481/($T481+$V481+$X481)</f>
        <v>0.0547309833024119</v>
      </c>
      <c r="Z481" s="33" t="n">
        <f aca="false">T481+V481+X481</f>
        <v>1078</v>
      </c>
    </row>
    <row r="482" customFormat="false" ht="12.75" hidden="false" customHeight="false" outlineLevel="0" collapsed="false">
      <c r="A482" s="1" t="s">
        <v>461</v>
      </c>
      <c r="B482" s="2" t="n">
        <v>54</v>
      </c>
      <c r="C482" s="3" t="n">
        <f aca="false">B482/($B482+$D482+$F482)</f>
        <v>0.47787610619469</v>
      </c>
      <c r="D482" s="4" t="n">
        <v>59</v>
      </c>
      <c r="E482" s="3" t="n">
        <f aca="false">D482/($B482+$D482+$F482)</f>
        <v>0.52212389380531</v>
      </c>
      <c r="F482" s="4" t="n">
        <v>0</v>
      </c>
      <c r="G482" s="5" t="n">
        <f aca="false">F482/($B482+$D482+$F482)</f>
        <v>0</v>
      </c>
      <c r="H482" s="2" t="n">
        <v>65</v>
      </c>
      <c r="I482" s="3" t="n">
        <f aca="false">H482/($H482+$J482+$L482)</f>
        <v>0.575221238938053</v>
      </c>
      <c r="J482" s="4" t="n">
        <v>48</v>
      </c>
      <c r="K482" s="3" t="n">
        <f aca="false">J482/($H482+$J482+$L482)</f>
        <v>0.424778761061947</v>
      </c>
      <c r="L482" s="4" t="n">
        <v>0</v>
      </c>
      <c r="M482" s="5" t="n">
        <f aca="false">L482/($H482+$J482+$L482)</f>
        <v>0</v>
      </c>
      <c r="N482" s="2" t="n">
        <v>35</v>
      </c>
      <c r="O482" s="3" t="n">
        <f aca="false">N482/($N482+$P482+$R482)</f>
        <v>0.309734513274336</v>
      </c>
      <c r="P482" s="4" t="n">
        <v>78</v>
      </c>
      <c r="Q482" s="3" t="n">
        <f aca="false">P482/($N482+$P482+$R482)</f>
        <v>0.690265486725664</v>
      </c>
      <c r="R482" s="4" t="n">
        <v>0</v>
      </c>
      <c r="S482" s="5" t="n">
        <f aca="false">R482/($N482+$P482+$R482)</f>
        <v>0</v>
      </c>
      <c r="T482" s="2" t="n">
        <v>42</v>
      </c>
      <c r="U482" s="3" t="n">
        <f aca="false">T482/($T482+$V482+$X482)</f>
        <v>0.371681415929204</v>
      </c>
      <c r="V482" s="4" t="n">
        <v>68</v>
      </c>
      <c r="W482" s="3" t="n">
        <f aca="false">V482/($T482+$V482+$X482)</f>
        <v>0.601769911504425</v>
      </c>
      <c r="X482" s="4" t="n">
        <v>3</v>
      </c>
      <c r="Y482" s="6" t="n">
        <f aca="false">X482/($T482+$V482+$X482)</f>
        <v>0.0265486725663717</v>
      </c>
      <c r="Z482" s="33" t="n">
        <f aca="false">T482+V482+X482</f>
        <v>113</v>
      </c>
    </row>
    <row r="483" customFormat="false" ht="12.75" hidden="false" customHeight="false" outlineLevel="0" collapsed="false">
      <c r="A483" s="1" t="s">
        <v>462</v>
      </c>
      <c r="B483" s="2" t="n">
        <v>184</v>
      </c>
      <c r="C483" s="3" t="n">
        <f aca="false">B483/($B483+$D483+$F483)</f>
        <v>0.566153846153846</v>
      </c>
      <c r="D483" s="4" t="n">
        <v>141</v>
      </c>
      <c r="E483" s="3" t="n">
        <f aca="false">D483/($B483+$D483+$F483)</f>
        <v>0.433846153846154</v>
      </c>
      <c r="F483" s="4" t="n">
        <v>0</v>
      </c>
      <c r="G483" s="5" t="n">
        <f aca="false">F483/($B483+$D483+$F483)</f>
        <v>0</v>
      </c>
      <c r="H483" s="2" t="n">
        <v>163</v>
      </c>
      <c r="I483" s="3" t="n">
        <f aca="false">H483/($H483+$J483+$L483)</f>
        <v>0.501538461538462</v>
      </c>
      <c r="J483" s="4" t="n">
        <v>161</v>
      </c>
      <c r="K483" s="3" t="n">
        <f aca="false">J483/($H483+$J483+$L483)</f>
        <v>0.495384615384615</v>
      </c>
      <c r="L483" s="4" t="n">
        <v>1</v>
      </c>
      <c r="M483" s="5" t="n">
        <f aca="false">L483/($H483+$J483+$L483)</f>
        <v>0.00307692307692308</v>
      </c>
      <c r="N483" s="2" t="n">
        <v>120</v>
      </c>
      <c r="O483" s="3" t="n">
        <f aca="false">N483/($N483+$P483+$R483)</f>
        <v>0.369230769230769</v>
      </c>
      <c r="P483" s="4" t="n">
        <v>204</v>
      </c>
      <c r="Q483" s="3" t="n">
        <f aca="false">P483/($N483+$P483+$R483)</f>
        <v>0.627692307692308</v>
      </c>
      <c r="R483" s="4" t="n">
        <v>1</v>
      </c>
      <c r="S483" s="5" t="n">
        <f aca="false">R483/($N483+$P483+$R483)</f>
        <v>0.00307692307692308</v>
      </c>
      <c r="T483" s="2" t="n">
        <v>143</v>
      </c>
      <c r="U483" s="3" t="n">
        <f aca="false">T483/($T483+$V483+$X483)</f>
        <v>0.44</v>
      </c>
      <c r="V483" s="4" t="n">
        <v>165</v>
      </c>
      <c r="W483" s="3" t="n">
        <f aca="false">V483/($T483+$V483+$X483)</f>
        <v>0.507692307692308</v>
      </c>
      <c r="X483" s="4" t="n">
        <v>17</v>
      </c>
      <c r="Y483" s="6" t="n">
        <f aca="false">X483/($T483+$V483+$X483)</f>
        <v>0.0523076923076923</v>
      </c>
      <c r="Z483" s="33" t="n">
        <f aca="false">T483+V483+X483</f>
        <v>325</v>
      </c>
    </row>
    <row r="484" customFormat="false" ht="12.75" hidden="false" customHeight="false" outlineLevel="0" collapsed="false">
      <c r="A484" s="1" t="s">
        <v>463</v>
      </c>
      <c r="B484" s="2" t="n">
        <v>49</v>
      </c>
      <c r="C484" s="3" t="n">
        <f aca="false">B484/($B484+$D484+$F484)</f>
        <v>0.475728155339806</v>
      </c>
      <c r="D484" s="4" t="n">
        <v>54</v>
      </c>
      <c r="E484" s="3" t="n">
        <f aca="false">D484/($B484+$D484+$F484)</f>
        <v>0.524271844660194</v>
      </c>
      <c r="F484" s="4" t="n">
        <v>0</v>
      </c>
      <c r="G484" s="5" t="n">
        <f aca="false">F484/($B484+$D484+$F484)</f>
        <v>0</v>
      </c>
      <c r="H484" s="2" t="n">
        <v>59</v>
      </c>
      <c r="I484" s="3" t="n">
        <f aca="false">H484/($H484+$J484+$L484)</f>
        <v>0.572815533980583</v>
      </c>
      <c r="J484" s="4" t="n">
        <v>44</v>
      </c>
      <c r="K484" s="3" t="n">
        <f aca="false">J484/($H484+$J484+$L484)</f>
        <v>0.427184466019417</v>
      </c>
      <c r="L484" s="4" t="n">
        <v>0</v>
      </c>
      <c r="M484" s="5" t="n">
        <f aca="false">L484/($H484+$J484+$L484)</f>
        <v>0</v>
      </c>
      <c r="N484" s="2" t="n">
        <v>39</v>
      </c>
      <c r="O484" s="3" t="n">
        <f aca="false">N484/($N484+$P484+$R484)</f>
        <v>0.378640776699029</v>
      </c>
      <c r="P484" s="4" t="n">
        <v>63</v>
      </c>
      <c r="Q484" s="3" t="n">
        <f aca="false">P484/($N484+$P484+$R484)</f>
        <v>0.611650485436893</v>
      </c>
      <c r="R484" s="4" t="n">
        <v>1</v>
      </c>
      <c r="S484" s="5" t="n">
        <f aca="false">R484/($N484+$P484+$R484)</f>
        <v>0.00970873786407767</v>
      </c>
      <c r="T484" s="2" t="n">
        <v>39</v>
      </c>
      <c r="U484" s="3" t="n">
        <f aca="false">T484/($T484+$V484+$X484)</f>
        <v>0.378640776699029</v>
      </c>
      <c r="V484" s="4" t="n">
        <v>57</v>
      </c>
      <c r="W484" s="3" t="n">
        <f aca="false">V484/($T484+$V484+$X484)</f>
        <v>0.553398058252427</v>
      </c>
      <c r="X484" s="4" t="n">
        <v>7</v>
      </c>
      <c r="Y484" s="6" t="n">
        <f aca="false">X484/($T484+$V484+$X484)</f>
        <v>0.0679611650485437</v>
      </c>
      <c r="Z484" s="33" t="n">
        <f aca="false">T484+V484+X484</f>
        <v>103</v>
      </c>
    </row>
    <row r="485" customFormat="false" ht="12.75" hidden="false" customHeight="false" outlineLevel="0" collapsed="false">
      <c r="A485" s="1" t="s">
        <v>464</v>
      </c>
      <c r="B485" s="2" t="n">
        <v>88</v>
      </c>
      <c r="C485" s="3" t="n">
        <f aca="false">B485/($B485+$D485+$F485)</f>
        <v>0.520710059171598</v>
      </c>
      <c r="D485" s="4" t="n">
        <v>80</v>
      </c>
      <c r="E485" s="3" t="n">
        <f aca="false">D485/($B485+$D485+$F485)</f>
        <v>0.473372781065089</v>
      </c>
      <c r="F485" s="4" t="n">
        <v>1</v>
      </c>
      <c r="G485" s="5" t="n">
        <f aca="false">F485/($B485+$D485+$F485)</f>
        <v>0.00591715976331361</v>
      </c>
      <c r="H485" s="2" t="n">
        <v>104</v>
      </c>
      <c r="I485" s="3" t="n">
        <f aca="false">H485/($H485+$J485+$L485)</f>
        <v>0.615384615384615</v>
      </c>
      <c r="J485" s="4" t="n">
        <v>65</v>
      </c>
      <c r="K485" s="3" t="n">
        <f aca="false">J485/($H485+$J485+$L485)</f>
        <v>0.384615384615385</v>
      </c>
      <c r="L485" s="4" t="n">
        <v>0</v>
      </c>
      <c r="M485" s="5" t="n">
        <f aca="false">L485/($H485+$J485+$L485)</f>
        <v>0</v>
      </c>
      <c r="N485" s="2" t="n">
        <v>71</v>
      </c>
      <c r="O485" s="3" t="n">
        <f aca="false">N485/($N485+$P485+$R485)</f>
        <v>0.420118343195266</v>
      </c>
      <c r="P485" s="4" t="n">
        <v>96</v>
      </c>
      <c r="Q485" s="3" t="n">
        <f aca="false">P485/($N485+$P485+$R485)</f>
        <v>0.568047337278107</v>
      </c>
      <c r="R485" s="4" t="n">
        <v>2</v>
      </c>
      <c r="S485" s="5" t="n">
        <f aca="false">R485/($N485+$P485+$R485)</f>
        <v>0.0118343195266272</v>
      </c>
      <c r="T485" s="2" t="n">
        <v>85</v>
      </c>
      <c r="U485" s="3" t="n">
        <f aca="false">T485/($T485+$V485+$X485)</f>
        <v>0.502958579881657</v>
      </c>
      <c r="V485" s="4" t="n">
        <v>79</v>
      </c>
      <c r="W485" s="3" t="n">
        <f aca="false">V485/($T485+$V485+$X485)</f>
        <v>0.467455621301775</v>
      </c>
      <c r="X485" s="4" t="n">
        <v>5</v>
      </c>
      <c r="Y485" s="6" t="n">
        <f aca="false">X485/($T485+$V485+$X485)</f>
        <v>0.029585798816568</v>
      </c>
      <c r="Z485" s="33" t="n">
        <f aca="false">T485+V485+X485</f>
        <v>169</v>
      </c>
    </row>
    <row r="486" customFormat="false" ht="12.75" hidden="false" customHeight="false" outlineLevel="0" collapsed="false">
      <c r="A486" s="1" t="s">
        <v>465</v>
      </c>
      <c r="B486" s="2" t="n">
        <v>54</v>
      </c>
      <c r="C486" s="3" t="n">
        <f aca="false">B486/($B486+$D486+$F486)</f>
        <v>0.658536585365854</v>
      </c>
      <c r="D486" s="4" t="n">
        <v>28</v>
      </c>
      <c r="E486" s="3" t="n">
        <f aca="false">D486/($B486+$D486+$F486)</f>
        <v>0.341463414634146</v>
      </c>
      <c r="F486" s="4" t="n">
        <v>0</v>
      </c>
      <c r="G486" s="5" t="n">
        <f aca="false">F486/($B486+$D486+$F486)</f>
        <v>0</v>
      </c>
      <c r="H486" s="2" t="n">
        <v>63</v>
      </c>
      <c r="I486" s="3" t="n">
        <f aca="false">H486/($H486+$J486+$L486)</f>
        <v>0.768292682926829</v>
      </c>
      <c r="J486" s="4" t="n">
        <v>19</v>
      </c>
      <c r="K486" s="3" t="n">
        <f aca="false">J486/($H486+$J486+$L486)</f>
        <v>0.231707317073171</v>
      </c>
      <c r="L486" s="4" t="n">
        <v>0</v>
      </c>
      <c r="M486" s="5" t="n">
        <f aca="false">L486/($H486+$J486+$L486)</f>
        <v>0</v>
      </c>
      <c r="N486" s="2" t="n">
        <v>31</v>
      </c>
      <c r="O486" s="3" t="n">
        <f aca="false">N486/($N486+$P486+$R486)</f>
        <v>0.378048780487805</v>
      </c>
      <c r="P486" s="4" t="n">
        <v>51</v>
      </c>
      <c r="Q486" s="3" t="n">
        <f aca="false">P486/($N486+$P486+$R486)</f>
        <v>0.621951219512195</v>
      </c>
      <c r="R486" s="4" t="n">
        <v>0</v>
      </c>
      <c r="S486" s="5" t="n">
        <f aca="false">R486/($N486+$P486+$R486)</f>
        <v>0</v>
      </c>
      <c r="T486" s="2" t="n">
        <v>47</v>
      </c>
      <c r="U486" s="3" t="n">
        <f aca="false">T486/($T486+$V486+$X486)</f>
        <v>0.573170731707317</v>
      </c>
      <c r="V486" s="4" t="n">
        <v>34</v>
      </c>
      <c r="W486" s="3" t="n">
        <f aca="false">V486/($T486+$V486+$X486)</f>
        <v>0.414634146341463</v>
      </c>
      <c r="X486" s="4" t="n">
        <v>1</v>
      </c>
      <c r="Y486" s="6" t="n">
        <f aca="false">X486/($T486+$V486+$X486)</f>
        <v>0.0121951219512195</v>
      </c>
      <c r="Z486" s="33" t="n">
        <f aca="false">T486+V486+X486</f>
        <v>82</v>
      </c>
    </row>
    <row r="487" customFormat="false" ht="12.75" hidden="false" customHeight="false" outlineLevel="0" collapsed="false">
      <c r="A487" s="1" t="s">
        <v>466</v>
      </c>
      <c r="B487" s="2" t="n">
        <v>23</v>
      </c>
      <c r="C487" s="3" t="n">
        <f aca="false">B487/($B487+$D487+$F487)</f>
        <v>0.605263157894737</v>
      </c>
      <c r="D487" s="4" t="n">
        <v>15</v>
      </c>
      <c r="E487" s="3" t="n">
        <f aca="false">D487/($B487+$D487+$F487)</f>
        <v>0.394736842105263</v>
      </c>
      <c r="F487" s="4" t="n">
        <v>0</v>
      </c>
      <c r="G487" s="5" t="n">
        <f aca="false">F487/($B487+$D487+$F487)</f>
        <v>0</v>
      </c>
      <c r="H487" s="2" t="n">
        <v>30</v>
      </c>
      <c r="I487" s="3" t="n">
        <f aca="false">H487/($H487+$J487+$L487)</f>
        <v>0.789473684210526</v>
      </c>
      <c r="J487" s="4" t="n">
        <v>8</v>
      </c>
      <c r="K487" s="3" t="n">
        <f aca="false">J487/($H487+$J487+$L487)</f>
        <v>0.210526315789474</v>
      </c>
      <c r="L487" s="4" t="n">
        <v>0</v>
      </c>
      <c r="M487" s="5" t="n">
        <f aca="false">L487/($H487+$J487+$L487)</f>
        <v>0</v>
      </c>
      <c r="N487" s="2" t="n">
        <v>21</v>
      </c>
      <c r="O487" s="3" t="n">
        <f aca="false">N487/($N487+$P487+$R487)</f>
        <v>0.552631578947369</v>
      </c>
      <c r="P487" s="4" t="n">
        <v>17</v>
      </c>
      <c r="Q487" s="3" t="n">
        <f aca="false">P487/($N487+$P487+$R487)</f>
        <v>0.447368421052632</v>
      </c>
      <c r="R487" s="4" t="n">
        <v>0</v>
      </c>
      <c r="S487" s="5" t="n">
        <f aca="false">R487/($N487+$P487+$R487)</f>
        <v>0</v>
      </c>
      <c r="T487" s="2" t="n">
        <v>15</v>
      </c>
      <c r="U487" s="3" t="n">
        <f aca="false">T487/($T487+$V487+$X487)</f>
        <v>0.394736842105263</v>
      </c>
      <c r="V487" s="4" t="n">
        <v>19</v>
      </c>
      <c r="W487" s="3" t="n">
        <f aca="false">V487/($T487+$V487+$X487)</f>
        <v>0.5</v>
      </c>
      <c r="X487" s="4" t="n">
        <v>4</v>
      </c>
      <c r="Y487" s="6" t="n">
        <f aca="false">X487/($T487+$V487+$X487)</f>
        <v>0.105263157894737</v>
      </c>
      <c r="Z487" s="33" t="n">
        <f aca="false">T487+V487+X487</f>
        <v>38</v>
      </c>
    </row>
    <row r="488" customFormat="false" ht="12.75" hidden="false" customHeight="false" outlineLevel="0" collapsed="false">
      <c r="A488" s="1" t="s">
        <v>467</v>
      </c>
      <c r="B488" s="2" t="n">
        <v>59</v>
      </c>
      <c r="C488" s="3" t="n">
        <f aca="false">B488/($B488+$D488+$F488)</f>
        <v>0.472</v>
      </c>
      <c r="D488" s="4" t="n">
        <v>65</v>
      </c>
      <c r="E488" s="3" t="n">
        <f aca="false">D488/($B488+$D488+$F488)</f>
        <v>0.52</v>
      </c>
      <c r="F488" s="4" t="n">
        <v>1</v>
      </c>
      <c r="G488" s="5" t="n">
        <f aca="false">F488/($B488+$D488+$F488)</f>
        <v>0.008</v>
      </c>
      <c r="H488" s="2" t="n">
        <v>67</v>
      </c>
      <c r="I488" s="3" t="n">
        <f aca="false">H488/($H488+$J488+$L488)</f>
        <v>0.536</v>
      </c>
      <c r="J488" s="4" t="n">
        <v>58</v>
      </c>
      <c r="K488" s="3" t="n">
        <f aca="false">J488/($H488+$J488+$L488)</f>
        <v>0.464</v>
      </c>
      <c r="L488" s="4" t="n">
        <v>0</v>
      </c>
      <c r="M488" s="5" t="n">
        <f aca="false">L488/($H488+$J488+$L488)</f>
        <v>0</v>
      </c>
      <c r="N488" s="2" t="n">
        <v>52</v>
      </c>
      <c r="O488" s="3" t="n">
        <f aca="false">N488/($N488+$P488+$R488)</f>
        <v>0.416</v>
      </c>
      <c r="P488" s="4" t="n">
        <v>73</v>
      </c>
      <c r="Q488" s="3" t="n">
        <f aca="false">P488/($N488+$P488+$R488)</f>
        <v>0.584</v>
      </c>
      <c r="R488" s="4" t="n">
        <v>0</v>
      </c>
      <c r="S488" s="5" t="n">
        <f aca="false">R488/($N488+$P488+$R488)</f>
        <v>0</v>
      </c>
      <c r="T488" s="2" t="n">
        <v>57</v>
      </c>
      <c r="U488" s="3" t="n">
        <f aca="false">T488/($T488+$V488+$X488)</f>
        <v>0.456</v>
      </c>
      <c r="V488" s="4" t="n">
        <v>58</v>
      </c>
      <c r="W488" s="3" t="n">
        <f aca="false">V488/($T488+$V488+$X488)</f>
        <v>0.464</v>
      </c>
      <c r="X488" s="4" t="n">
        <v>10</v>
      </c>
      <c r="Y488" s="6" t="n">
        <f aca="false">X488/($T488+$V488+$X488)</f>
        <v>0.08</v>
      </c>
      <c r="Z488" s="33" t="n">
        <f aca="false">T488+V488+X488</f>
        <v>125</v>
      </c>
    </row>
    <row r="489" customFormat="false" ht="12.75" hidden="false" customHeight="false" outlineLevel="0" collapsed="false">
      <c r="A489" s="1" t="s">
        <v>468</v>
      </c>
      <c r="B489" s="2" t="n">
        <v>72</v>
      </c>
      <c r="C489" s="3" t="n">
        <f aca="false">B489/($B489+$D489+$F489)</f>
        <v>0.615384615384615</v>
      </c>
      <c r="D489" s="4" t="n">
        <v>45</v>
      </c>
      <c r="E489" s="3" t="n">
        <f aca="false">D489/($B489+$D489+$F489)</f>
        <v>0.384615384615385</v>
      </c>
      <c r="F489" s="4" t="n">
        <v>0</v>
      </c>
      <c r="G489" s="5" t="n">
        <f aca="false">F489/($B489+$D489+$F489)</f>
        <v>0</v>
      </c>
      <c r="H489" s="2" t="n">
        <v>58</v>
      </c>
      <c r="I489" s="3" t="n">
        <f aca="false">H489/($H489+$J489+$L489)</f>
        <v>0.495726495726496</v>
      </c>
      <c r="J489" s="4" t="n">
        <v>59</v>
      </c>
      <c r="K489" s="3" t="n">
        <f aca="false">J489/($H489+$J489+$L489)</f>
        <v>0.504273504273504</v>
      </c>
      <c r="L489" s="4" t="n">
        <v>0</v>
      </c>
      <c r="M489" s="5" t="n">
        <f aca="false">L489/($H489+$J489+$L489)</f>
        <v>0</v>
      </c>
      <c r="N489" s="2" t="n">
        <v>46</v>
      </c>
      <c r="O489" s="3" t="n">
        <f aca="false">N489/($N489+$P489+$R489)</f>
        <v>0.393162393162393</v>
      </c>
      <c r="P489" s="4" t="n">
        <v>69</v>
      </c>
      <c r="Q489" s="3" t="n">
        <f aca="false">P489/($N489+$P489+$R489)</f>
        <v>0.58974358974359</v>
      </c>
      <c r="R489" s="4" t="n">
        <v>2</v>
      </c>
      <c r="S489" s="5" t="n">
        <f aca="false">R489/($N489+$P489+$R489)</f>
        <v>0.0170940170940171</v>
      </c>
      <c r="T489" s="2" t="n">
        <v>47</v>
      </c>
      <c r="U489" s="3" t="n">
        <f aca="false">T489/($T489+$V489+$X489)</f>
        <v>0.401709401709402</v>
      </c>
      <c r="V489" s="4" t="n">
        <v>61</v>
      </c>
      <c r="W489" s="3" t="n">
        <f aca="false">V489/($T489+$V489+$X489)</f>
        <v>0.521367521367521</v>
      </c>
      <c r="X489" s="4" t="n">
        <v>9</v>
      </c>
      <c r="Y489" s="6" t="n">
        <f aca="false">X489/($T489+$V489+$X489)</f>
        <v>0.0769230769230769</v>
      </c>
      <c r="Z489" s="33" t="n">
        <f aca="false">T489+V489+X489</f>
        <v>117</v>
      </c>
    </row>
    <row r="490" customFormat="false" ht="12.75" hidden="false" customHeight="false" outlineLevel="0" collapsed="false">
      <c r="A490" s="1" t="s">
        <v>469</v>
      </c>
      <c r="B490" s="2" t="n">
        <v>12</v>
      </c>
      <c r="C490" s="3" t="n">
        <f aca="false">B490/($B490+$D490+$F490)</f>
        <v>0.545454545454545</v>
      </c>
      <c r="D490" s="4" t="n">
        <v>10</v>
      </c>
      <c r="E490" s="3" t="n">
        <f aca="false">D490/($B490+$D490+$F490)</f>
        <v>0.454545454545455</v>
      </c>
      <c r="F490" s="4" t="n">
        <v>0</v>
      </c>
      <c r="G490" s="5" t="n">
        <f aca="false">F490/($B490+$D490+$F490)</f>
        <v>0</v>
      </c>
      <c r="H490" s="2" t="n">
        <v>11</v>
      </c>
      <c r="I490" s="3" t="n">
        <f aca="false">H490/($H490+$J490+$L490)</f>
        <v>0.5</v>
      </c>
      <c r="J490" s="4" t="n">
        <v>10</v>
      </c>
      <c r="K490" s="3" t="n">
        <f aca="false">J490/($H490+$J490+$L490)</f>
        <v>0.454545454545455</v>
      </c>
      <c r="L490" s="4" t="n">
        <v>1</v>
      </c>
      <c r="M490" s="5" t="n">
        <f aca="false">L490/($H490+$J490+$L490)</f>
        <v>0.0454545454545455</v>
      </c>
      <c r="N490" s="2" t="n">
        <v>9</v>
      </c>
      <c r="O490" s="3" t="n">
        <f aca="false">N490/($N490+$P490+$R490)</f>
        <v>0.409090909090909</v>
      </c>
      <c r="P490" s="4" t="n">
        <v>12</v>
      </c>
      <c r="Q490" s="3" t="n">
        <f aca="false">P490/($N490+$P490+$R490)</f>
        <v>0.545454545454545</v>
      </c>
      <c r="R490" s="4" t="n">
        <v>1</v>
      </c>
      <c r="S490" s="5" t="n">
        <f aca="false">R490/($N490+$P490+$R490)</f>
        <v>0.0454545454545455</v>
      </c>
      <c r="T490" s="2" t="n">
        <v>12</v>
      </c>
      <c r="U490" s="3" t="n">
        <f aca="false">T490/($T490+$V490+$X490)</f>
        <v>0.545454545454545</v>
      </c>
      <c r="V490" s="4" t="n">
        <v>8</v>
      </c>
      <c r="W490" s="3" t="n">
        <f aca="false">V490/($T490+$V490+$X490)</f>
        <v>0.363636363636364</v>
      </c>
      <c r="X490" s="4" t="n">
        <v>2</v>
      </c>
      <c r="Y490" s="6" t="n">
        <f aca="false">X490/($T490+$V490+$X490)</f>
        <v>0.0909090909090909</v>
      </c>
      <c r="Z490" s="33" t="n">
        <f aca="false">T490+V490+X490</f>
        <v>22</v>
      </c>
    </row>
    <row r="491" customFormat="false" ht="12.75" hidden="false" customHeight="false" outlineLevel="0" collapsed="false">
      <c r="A491" s="1" t="s">
        <v>470</v>
      </c>
      <c r="B491" s="2" t="n">
        <v>55</v>
      </c>
      <c r="C491" s="3" t="n">
        <f aca="false">B491/($B491+$D491+$F491)</f>
        <v>0.555555555555556</v>
      </c>
      <c r="D491" s="4" t="n">
        <v>43</v>
      </c>
      <c r="E491" s="3" t="n">
        <f aca="false">D491/($B491+$D491+$F491)</f>
        <v>0.434343434343434</v>
      </c>
      <c r="F491" s="4" t="n">
        <v>1</v>
      </c>
      <c r="G491" s="5" t="n">
        <f aca="false">F491/($B491+$D491+$F491)</f>
        <v>0.0101010101010101</v>
      </c>
      <c r="H491" s="2" t="n">
        <v>67</v>
      </c>
      <c r="I491" s="3" t="n">
        <f aca="false">H491/($H491+$J491+$L491)</f>
        <v>0.676767676767677</v>
      </c>
      <c r="J491" s="4" t="n">
        <v>32</v>
      </c>
      <c r="K491" s="3" t="n">
        <f aca="false">J491/($H491+$J491+$L491)</f>
        <v>0.323232323232323</v>
      </c>
      <c r="L491" s="4" t="n">
        <v>0</v>
      </c>
      <c r="M491" s="5" t="n">
        <f aca="false">L491/($H491+$J491+$L491)</f>
        <v>0</v>
      </c>
      <c r="N491" s="2" t="n">
        <v>41</v>
      </c>
      <c r="O491" s="3" t="n">
        <f aca="false">N491/($N491+$P491+$R491)</f>
        <v>0.414141414141414</v>
      </c>
      <c r="P491" s="4" t="n">
        <v>56</v>
      </c>
      <c r="Q491" s="3" t="n">
        <f aca="false">P491/($N491+$P491+$R491)</f>
        <v>0.565656565656566</v>
      </c>
      <c r="R491" s="4" t="n">
        <v>2</v>
      </c>
      <c r="S491" s="5" t="n">
        <f aca="false">R491/($N491+$P491+$R491)</f>
        <v>0.0202020202020202</v>
      </c>
      <c r="T491" s="2" t="n">
        <v>52</v>
      </c>
      <c r="U491" s="3" t="n">
        <f aca="false">T491/($T491+$V491+$X491)</f>
        <v>0.525252525252525</v>
      </c>
      <c r="V491" s="4" t="n">
        <v>44</v>
      </c>
      <c r="W491" s="3" t="n">
        <f aca="false">V491/($T491+$V491+$X491)</f>
        <v>0.444444444444444</v>
      </c>
      <c r="X491" s="4" t="n">
        <v>3</v>
      </c>
      <c r="Y491" s="6" t="n">
        <f aca="false">X491/($T491+$V491+$X491)</f>
        <v>0.0303030303030303</v>
      </c>
      <c r="Z491" s="33" t="n">
        <f aca="false">T491+V491+X491</f>
        <v>99</v>
      </c>
    </row>
    <row r="492" customFormat="false" ht="12.75" hidden="false" customHeight="false" outlineLevel="0" collapsed="false">
      <c r="A492" s="1" t="s">
        <v>471</v>
      </c>
      <c r="B492" s="2" t="n">
        <v>236</v>
      </c>
      <c r="C492" s="3" t="n">
        <f aca="false">B492/($B492+$D492+$F492)</f>
        <v>0.546296296296296</v>
      </c>
      <c r="D492" s="4" t="n">
        <v>194</v>
      </c>
      <c r="E492" s="3" t="n">
        <f aca="false">D492/($B492+$D492+$F492)</f>
        <v>0.449074074074074</v>
      </c>
      <c r="F492" s="4" t="n">
        <v>2</v>
      </c>
      <c r="G492" s="5" t="n">
        <f aca="false">F492/($B492+$D492+$F492)</f>
        <v>0.00462962962962963</v>
      </c>
      <c r="H492" s="2" t="n">
        <v>272</v>
      </c>
      <c r="I492" s="3" t="n">
        <f aca="false">H492/($H492+$J492+$L492)</f>
        <v>0.62962962962963</v>
      </c>
      <c r="J492" s="4" t="n">
        <v>160</v>
      </c>
      <c r="K492" s="3" t="n">
        <f aca="false">J492/($H492+$J492+$L492)</f>
        <v>0.37037037037037</v>
      </c>
      <c r="L492" s="4" t="n">
        <v>0</v>
      </c>
      <c r="M492" s="5" t="n">
        <f aca="false">L492/($H492+$J492+$L492)</f>
        <v>0</v>
      </c>
      <c r="N492" s="2" t="n">
        <v>182</v>
      </c>
      <c r="O492" s="3" t="n">
        <f aca="false">N492/($N492+$P492+$R492)</f>
        <v>0.421296296296296</v>
      </c>
      <c r="P492" s="4" t="n">
        <v>249</v>
      </c>
      <c r="Q492" s="3" t="n">
        <f aca="false">P492/($N492+$P492+$R492)</f>
        <v>0.576388888888889</v>
      </c>
      <c r="R492" s="4" t="n">
        <v>1</v>
      </c>
      <c r="S492" s="5" t="n">
        <f aca="false">R492/($N492+$P492+$R492)</f>
        <v>0.00231481481481481</v>
      </c>
      <c r="T492" s="2" t="n">
        <v>184</v>
      </c>
      <c r="U492" s="3" t="n">
        <f aca="false">T492/($T492+$V492+$X492)</f>
        <v>0.425925925925926</v>
      </c>
      <c r="V492" s="4" t="n">
        <v>223</v>
      </c>
      <c r="W492" s="3" t="n">
        <f aca="false">V492/($T492+$V492+$X492)</f>
        <v>0.516203703703704</v>
      </c>
      <c r="X492" s="4" t="n">
        <v>25</v>
      </c>
      <c r="Y492" s="6" t="n">
        <f aca="false">X492/($T492+$V492+$X492)</f>
        <v>0.0578703703703704</v>
      </c>
      <c r="Z492" s="33" t="n">
        <f aca="false">T492+V492+X492</f>
        <v>432</v>
      </c>
    </row>
    <row r="493" customFormat="false" ht="12.75" hidden="false" customHeight="false" outlineLevel="0" collapsed="false">
      <c r="A493" s="1" t="s">
        <v>472</v>
      </c>
      <c r="B493" s="2" t="n">
        <v>367</v>
      </c>
      <c r="C493" s="3" t="n">
        <f aca="false">B493/($B493+$D493+$F493)</f>
        <v>0.615771812080537</v>
      </c>
      <c r="D493" s="4" t="n">
        <v>226</v>
      </c>
      <c r="E493" s="3" t="n">
        <f aca="false">D493/($B493+$D493+$F493)</f>
        <v>0.379194630872483</v>
      </c>
      <c r="F493" s="4" t="n">
        <v>3</v>
      </c>
      <c r="G493" s="5" t="n">
        <f aca="false">F493/($B493+$D493+$F493)</f>
        <v>0.00503355704697987</v>
      </c>
      <c r="H493" s="2" t="n">
        <v>446</v>
      </c>
      <c r="I493" s="3" t="n">
        <f aca="false">H493/($H493+$J493+$L493)</f>
        <v>0.748322147651007</v>
      </c>
      <c r="J493" s="4" t="n">
        <v>147</v>
      </c>
      <c r="K493" s="3" t="n">
        <f aca="false">J493/($H493+$J493+$L493)</f>
        <v>0.246644295302013</v>
      </c>
      <c r="L493" s="4" t="n">
        <v>3</v>
      </c>
      <c r="M493" s="5" t="n">
        <f aca="false">L493/($H493+$J493+$L493)</f>
        <v>0.00503355704697987</v>
      </c>
      <c r="N493" s="2" t="n">
        <v>310</v>
      </c>
      <c r="O493" s="3" t="n">
        <f aca="false">N493/($N493+$P493+$R493)</f>
        <v>0.520134228187919</v>
      </c>
      <c r="P493" s="4" t="n">
        <v>282</v>
      </c>
      <c r="Q493" s="3" t="n">
        <f aca="false">P493/($N493+$P493+$R493)</f>
        <v>0.473154362416107</v>
      </c>
      <c r="R493" s="4" t="n">
        <v>4</v>
      </c>
      <c r="S493" s="5" t="n">
        <f aca="false">R493/($N493+$P493+$R493)</f>
        <v>0.00671140939597315</v>
      </c>
      <c r="T493" s="2" t="n">
        <v>339</v>
      </c>
      <c r="U493" s="3" t="n">
        <f aca="false">T493/($T493+$V493+$X493)</f>
        <v>0.568791946308725</v>
      </c>
      <c r="V493" s="4" t="n">
        <v>235</v>
      </c>
      <c r="W493" s="3" t="n">
        <f aca="false">V493/($T493+$V493+$X493)</f>
        <v>0.394295302013423</v>
      </c>
      <c r="X493" s="4" t="n">
        <v>22</v>
      </c>
      <c r="Y493" s="6" t="n">
        <f aca="false">X493/($T493+$V493+$X493)</f>
        <v>0.0369127516778524</v>
      </c>
      <c r="Z493" s="33" t="n">
        <f aca="false">T493+V493+X493</f>
        <v>596</v>
      </c>
    </row>
    <row r="494" customFormat="false" ht="12.75" hidden="false" customHeight="false" outlineLevel="0" collapsed="false">
      <c r="A494" s="1" t="s">
        <v>473</v>
      </c>
      <c r="B494" s="2" t="n">
        <v>64</v>
      </c>
      <c r="C494" s="3" t="n">
        <f aca="false">B494/($B494+$D494+$F494)</f>
        <v>0.615384615384615</v>
      </c>
      <c r="D494" s="4" t="n">
        <v>39</v>
      </c>
      <c r="E494" s="3" t="n">
        <f aca="false">D494/($B494+$D494+$F494)</f>
        <v>0.375</v>
      </c>
      <c r="F494" s="4" t="n">
        <v>1</v>
      </c>
      <c r="G494" s="5" t="n">
        <f aca="false">F494/($B494+$D494+$F494)</f>
        <v>0.00961538461538462</v>
      </c>
      <c r="H494" s="2" t="n">
        <v>78</v>
      </c>
      <c r="I494" s="3" t="n">
        <f aca="false">H494/($H494+$J494+$L494)</f>
        <v>0.75</v>
      </c>
      <c r="J494" s="4" t="n">
        <v>26</v>
      </c>
      <c r="K494" s="3" t="n">
        <f aca="false">J494/($H494+$J494+$L494)</f>
        <v>0.25</v>
      </c>
      <c r="L494" s="4" t="n">
        <v>0</v>
      </c>
      <c r="M494" s="5" t="n">
        <f aca="false">L494/($H494+$J494+$L494)</f>
        <v>0</v>
      </c>
      <c r="N494" s="2" t="n">
        <v>42</v>
      </c>
      <c r="O494" s="3" t="n">
        <f aca="false">N494/($N494+$P494+$R494)</f>
        <v>0.403846153846154</v>
      </c>
      <c r="P494" s="4" t="n">
        <v>62</v>
      </c>
      <c r="Q494" s="3" t="n">
        <f aca="false">P494/($N494+$P494+$R494)</f>
        <v>0.596153846153846</v>
      </c>
      <c r="R494" s="4" t="n">
        <v>0</v>
      </c>
      <c r="S494" s="5" t="n">
        <f aca="false">R494/($N494+$P494+$R494)</f>
        <v>0</v>
      </c>
      <c r="T494" s="2" t="n">
        <v>51</v>
      </c>
      <c r="U494" s="3" t="n">
        <f aca="false">T494/($T494+$V494+$X494)</f>
        <v>0.490384615384615</v>
      </c>
      <c r="V494" s="4" t="n">
        <v>44</v>
      </c>
      <c r="W494" s="3" t="n">
        <f aca="false">V494/($T494+$V494+$X494)</f>
        <v>0.423076923076923</v>
      </c>
      <c r="X494" s="4" t="n">
        <v>9</v>
      </c>
      <c r="Y494" s="6" t="n">
        <f aca="false">X494/($T494+$V494+$X494)</f>
        <v>0.0865384615384615</v>
      </c>
      <c r="Z494" s="33" t="n">
        <f aca="false">T494+V494+X494</f>
        <v>104</v>
      </c>
    </row>
    <row r="495" customFormat="false" ht="12.75" hidden="false" customHeight="false" outlineLevel="0" collapsed="false">
      <c r="A495" s="1" t="s">
        <v>474</v>
      </c>
      <c r="B495" s="2" t="n">
        <v>23</v>
      </c>
      <c r="C495" s="3" t="n">
        <f aca="false">B495/($B495+$D495+$F495)</f>
        <v>0.353846153846154</v>
      </c>
      <c r="D495" s="4" t="n">
        <v>42</v>
      </c>
      <c r="E495" s="3" t="n">
        <f aca="false">D495/($B495+$D495+$F495)</f>
        <v>0.646153846153846</v>
      </c>
      <c r="F495" s="4" t="n">
        <v>0</v>
      </c>
      <c r="G495" s="5" t="n">
        <f aca="false">F495/($B495+$D495+$F495)</f>
        <v>0</v>
      </c>
      <c r="H495" s="2" t="n">
        <v>37</v>
      </c>
      <c r="I495" s="3" t="n">
        <f aca="false">H495/($H495+$J495+$L495)</f>
        <v>0.569230769230769</v>
      </c>
      <c r="J495" s="4" t="n">
        <v>27</v>
      </c>
      <c r="K495" s="3" t="n">
        <f aca="false">J495/($H495+$J495+$L495)</f>
        <v>0.415384615384615</v>
      </c>
      <c r="L495" s="4" t="n">
        <v>1</v>
      </c>
      <c r="M495" s="5" t="n">
        <f aca="false">L495/($H495+$J495+$L495)</f>
        <v>0.0153846153846154</v>
      </c>
      <c r="N495" s="2" t="n">
        <v>28</v>
      </c>
      <c r="O495" s="3" t="n">
        <f aca="false">N495/($N495+$P495+$R495)</f>
        <v>0.430769230769231</v>
      </c>
      <c r="P495" s="4" t="n">
        <v>36</v>
      </c>
      <c r="Q495" s="3" t="n">
        <f aca="false">P495/($N495+$P495+$R495)</f>
        <v>0.553846153846154</v>
      </c>
      <c r="R495" s="4" t="n">
        <v>1</v>
      </c>
      <c r="S495" s="5" t="n">
        <f aca="false">R495/($N495+$P495+$R495)</f>
        <v>0.0153846153846154</v>
      </c>
      <c r="T495" s="2" t="n">
        <v>25</v>
      </c>
      <c r="U495" s="3" t="n">
        <f aca="false">T495/($T495+$V495+$X495)</f>
        <v>0.384615384615385</v>
      </c>
      <c r="V495" s="4" t="n">
        <v>38</v>
      </c>
      <c r="W495" s="3" t="n">
        <f aca="false">V495/($T495+$V495+$X495)</f>
        <v>0.584615384615385</v>
      </c>
      <c r="X495" s="4" t="n">
        <v>2</v>
      </c>
      <c r="Y495" s="6" t="n">
        <f aca="false">X495/($T495+$V495+$X495)</f>
        <v>0.0307692307692308</v>
      </c>
      <c r="Z495" s="33" t="n">
        <f aca="false">T495+V495+X495</f>
        <v>65</v>
      </c>
    </row>
    <row r="496" customFormat="false" ht="12.75" hidden="false" customHeight="false" outlineLevel="0" collapsed="false">
      <c r="A496" s="1" t="s">
        <v>475</v>
      </c>
      <c r="B496" s="2" t="n">
        <v>120</v>
      </c>
      <c r="C496" s="3" t="n">
        <f aca="false">B496/($B496+$D496+$F496)</f>
        <v>0.52863436123348</v>
      </c>
      <c r="D496" s="4" t="n">
        <v>107</v>
      </c>
      <c r="E496" s="3" t="n">
        <f aca="false">D496/($B496+$D496+$F496)</f>
        <v>0.47136563876652</v>
      </c>
      <c r="F496" s="4" t="n">
        <v>0</v>
      </c>
      <c r="G496" s="5" t="n">
        <f aca="false">F496/($B496+$D496+$F496)</f>
        <v>0</v>
      </c>
      <c r="H496" s="2" t="n">
        <v>134</v>
      </c>
      <c r="I496" s="3" t="n">
        <f aca="false">H496/($H496+$J496+$L496)</f>
        <v>0.590308370044053</v>
      </c>
      <c r="J496" s="4" t="n">
        <v>93</v>
      </c>
      <c r="K496" s="3" t="n">
        <f aca="false">J496/($H496+$J496+$L496)</f>
        <v>0.409691629955947</v>
      </c>
      <c r="L496" s="4" t="n">
        <v>0</v>
      </c>
      <c r="M496" s="5" t="n">
        <f aca="false">L496/($H496+$J496+$L496)</f>
        <v>0</v>
      </c>
      <c r="N496" s="2" t="n">
        <v>88</v>
      </c>
      <c r="O496" s="3" t="n">
        <f aca="false">N496/($N496+$P496+$R496)</f>
        <v>0.387665198237886</v>
      </c>
      <c r="P496" s="4" t="n">
        <v>138</v>
      </c>
      <c r="Q496" s="3" t="n">
        <f aca="false">P496/($N496+$P496+$R496)</f>
        <v>0.607929515418502</v>
      </c>
      <c r="R496" s="4" t="n">
        <v>1</v>
      </c>
      <c r="S496" s="5" t="n">
        <f aca="false">R496/($N496+$P496+$R496)</f>
        <v>0.00440528634361234</v>
      </c>
      <c r="T496" s="2" t="n">
        <v>111</v>
      </c>
      <c r="U496" s="3" t="n">
        <f aca="false">T496/($T496+$V496+$X496)</f>
        <v>0.488986784140969</v>
      </c>
      <c r="V496" s="4" t="n">
        <v>105</v>
      </c>
      <c r="W496" s="3" t="n">
        <f aca="false">V496/($T496+$V496+$X496)</f>
        <v>0.462555066079295</v>
      </c>
      <c r="X496" s="4" t="n">
        <v>11</v>
      </c>
      <c r="Y496" s="6" t="n">
        <f aca="false">X496/($T496+$V496+$X496)</f>
        <v>0.0484581497797357</v>
      </c>
      <c r="Z496" s="33" t="n">
        <f aca="false">T496+V496+X496</f>
        <v>227</v>
      </c>
    </row>
    <row r="497" customFormat="false" ht="12.75" hidden="false" customHeight="false" outlineLevel="0" collapsed="false">
      <c r="A497" s="1" t="s">
        <v>476</v>
      </c>
      <c r="B497" s="2" t="n">
        <v>174</v>
      </c>
      <c r="C497" s="3" t="n">
        <f aca="false">B497/($B497+$D497+$F497)</f>
        <v>0.608391608391608</v>
      </c>
      <c r="D497" s="4" t="n">
        <v>98</v>
      </c>
      <c r="E497" s="3" t="n">
        <f aca="false">D497/($B497+$D497+$F497)</f>
        <v>0.342657342657343</v>
      </c>
      <c r="F497" s="4" t="n">
        <v>14</v>
      </c>
      <c r="G497" s="5" t="n">
        <f aca="false">F497/($B497+$D497+$F497)</f>
        <v>0.048951048951049</v>
      </c>
      <c r="H497" s="2" t="n">
        <v>266</v>
      </c>
      <c r="I497" s="3" t="n">
        <f aca="false">H497/($H497+$J497+$L497)</f>
        <v>0.93006993006993</v>
      </c>
      <c r="J497" s="4" t="n">
        <v>18</v>
      </c>
      <c r="K497" s="3" t="n">
        <f aca="false">J497/($H497+$J497+$L497)</f>
        <v>0.0629370629370629</v>
      </c>
      <c r="L497" s="4" t="n">
        <v>2</v>
      </c>
      <c r="M497" s="5" t="n">
        <f aca="false">L497/($H497+$J497+$L497)</f>
        <v>0.00699300699300699</v>
      </c>
      <c r="N497" s="2" t="n">
        <v>126</v>
      </c>
      <c r="O497" s="3" t="n">
        <f aca="false">N497/($N497+$P497+$R497)</f>
        <v>0.440559440559441</v>
      </c>
      <c r="P497" s="4" t="n">
        <v>147</v>
      </c>
      <c r="Q497" s="3" t="n">
        <f aca="false">P497/($N497+$P497+$R497)</f>
        <v>0.513986013986014</v>
      </c>
      <c r="R497" s="4" t="n">
        <v>13</v>
      </c>
      <c r="S497" s="5" t="n">
        <f aca="false">R497/($N497+$P497+$R497)</f>
        <v>0.0454545454545455</v>
      </c>
      <c r="T497" s="2" t="n">
        <v>94</v>
      </c>
      <c r="U497" s="3" t="n">
        <f aca="false">T497/($T497+$V497+$X497)</f>
        <v>0.328671328671329</v>
      </c>
      <c r="V497" s="4" t="n">
        <v>168</v>
      </c>
      <c r="W497" s="3" t="n">
        <f aca="false">V497/($T497+$V497+$X497)</f>
        <v>0.587412587412587</v>
      </c>
      <c r="X497" s="4" t="n">
        <v>24</v>
      </c>
      <c r="Y497" s="6" t="n">
        <f aca="false">X497/($T497+$V497+$X497)</f>
        <v>0.0839160839160839</v>
      </c>
      <c r="Z497" s="33" t="n">
        <f aca="false">T497+V497+X497</f>
        <v>286</v>
      </c>
    </row>
    <row r="498" customFormat="false" ht="12.75" hidden="false" customHeight="false" outlineLevel="0" collapsed="false">
      <c r="A498" s="1" t="s">
        <v>477</v>
      </c>
      <c r="B498" s="2" t="n">
        <v>100</v>
      </c>
      <c r="C498" s="3" t="n">
        <f aca="false">B498/($B498+$D498+$F498)</f>
        <v>0.609756097560976</v>
      </c>
      <c r="D498" s="4" t="n">
        <v>64</v>
      </c>
      <c r="E498" s="3" t="n">
        <f aca="false">D498/($B498+$D498+$F498)</f>
        <v>0.390243902439024</v>
      </c>
      <c r="F498" s="4" t="n">
        <v>0</v>
      </c>
      <c r="G498" s="5" t="n">
        <f aca="false">F498/($B498+$D498+$F498)</f>
        <v>0</v>
      </c>
      <c r="H498" s="2" t="n">
        <v>103</v>
      </c>
      <c r="I498" s="3" t="n">
        <f aca="false">H498/($H498+$J498+$L498)</f>
        <v>0.628048780487805</v>
      </c>
      <c r="J498" s="4" t="n">
        <v>61</v>
      </c>
      <c r="K498" s="3" t="n">
        <f aca="false">J498/($H498+$J498+$L498)</f>
        <v>0.371951219512195</v>
      </c>
      <c r="L498" s="4" t="n">
        <v>0</v>
      </c>
      <c r="M498" s="5" t="n">
        <f aca="false">L498/($H498+$J498+$L498)</f>
        <v>0</v>
      </c>
      <c r="N498" s="2" t="n">
        <v>75</v>
      </c>
      <c r="O498" s="3" t="n">
        <f aca="false">N498/($N498+$P498+$R498)</f>
        <v>0.457317073170732</v>
      </c>
      <c r="P498" s="4" t="n">
        <v>89</v>
      </c>
      <c r="Q498" s="3" t="n">
        <f aca="false">P498/($N498+$P498+$R498)</f>
        <v>0.542682926829268</v>
      </c>
      <c r="R498" s="4" t="n">
        <v>0</v>
      </c>
      <c r="S498" s="5" t="n">
        <f aca="false">R498/($N498+$P498+$R498)</f>
        <v>0</v>
      </c>
      <c r="T498" s="2" t="n">
        <v>69</v>
      </c>
      <c r="U498" s="3" t="n">
        <f aca="false">T498/($T498+$V498+$X498)</f>
        <v>0.420731707317073</v>
      </c>
      <c r="V498" s="4" t="n">
        <v>92</v>
      </c>
      <c r="W498" s="3" t="n">
        <f aca="false">V498/($T498+$V498+$X498)</f>
        <v>0.560975609756098</v>
      </c>
      <c r="X498" s="4" t="n">
        <v>3</v>
      </c>
      <c r="Y498" s="6" t="n">
        <f aca="false">X498/($T498+$V498+$X498)</f>
        <v>0.0182926829268293</v>
      </c>
      <c r="Z498" s="33" t="n">
        <f aca="false">T498+V498+X498</f>
        <v>164</v>
      </c>
    </row>
    <row r="499" customFormat="false" ht="12.75" hidden="false" customHeight="false" outlineLevel="0" collapsed="false">
      <c r="A499" s="1" t="s">
        <v>478</v>
      </c>
      <c r="B499" s="2" t="n">
        <v>151</v>
      </c>
      <c r="C499" s="3" t="n">
        <f aca="false">B499/($B499+$D499+$F499)</f>
        <v>0.571969696969697</v>
      </c>
      <c r="D499" s="4" t="n">
        <v>112</v>
      </c>
      <c r="E499" s="3" t="n">
        <f aca="false">D499/($B499+$D499+$F499)</f>
        <v>0.424242424242424</v>
      </c>
      <c r="F499" s="4" t="n">
        <v>1</v>
      </c>
      <c r="G499" s="5" t="n">
        <f aca="false">F499/($B499+$D499+$F499)</f>
        <v>0.00378787878787879</v>
      </c>
      <c r="H499" s="2" t="n">
        <v>131</v>
      </c>
      <c r="I499" s="3" t="n">
        <f aca="false">H499/($H499+$J499+$L499)</f>
        <v>0.496212121212121</v>
      </c>
      <c r="J499" s="4" t="n">
        <v>131</v>
      </c>
      <c r="K499" s="3" t="n">
        <f aca="false">J499/($H499+$J499+$L499)</f>
        <v>0.496212121212121</v>
      </c>
      <c r="L499" s="4" t="n">
        <v>2</v>
      </c>
      <c r="M499" s="5" t="n">
        <f aca="false">L499/($H499+$J499+$L499)</f>
        <v>0.00757575757575758</v>
      </c>
      <c r="N499" s="2" t="n">
        <v>96</v>
      </c>
      <c r="O499" s="3" t="n">
        <f aca="false">N499/($N499+$P499+$R499)</f>
        <v>0.363636363636364</v>
      </c>
      <c r="P499" s="4" t="n">
        <v>166</v>
      </c>
      <c r="Q499" s="3" t="n">
        <f aca="false">P499/($N499+$P499+$R499)</f>
        <v>0.628787878787879</v>
      </c>
      <c r="R499" s="4" t="n">
        <v>2</v>
      </c>
      <c r="S499" s="5" t="n">
        <f aca="false">R499/($N499+$P499+$R499)</f>
        <v>0.00757575757575758</v>
      </c>
      <c r="T499" s="2" t="n">
        <v>108</v>
      </c>
      <c r="U499" s="3" t="n">
        <f aca="false">T499/($T499+$V499+$X499)</f>
        <v>0.409090909090909</v>
      </c>
      <c r="V499" s="4" t="n">
        <v>144</v>
      </c>
      <c r="W499" s="3" t="n">
        <f aca="false">V499/($T499+$V499+$X499)</f>
        <v>0.545454545454545</v>
      </c>
      <c r="X499" s="4" t="n">
        <v>12</v>
      </c>
      <c r="Y499" s="6" t="n">
        <f aca="false">X499/($T499+$V499+$X499)</f>
        <v>0.0454545454545455</v>
      </c>
      <c r="Z499" s="33" t="n">
        <f aca="false">T499+V499+X499</f>
        <v>264</v>
      </c>
    </row>
    <row r="500" customFormat="false" ht="12.75" hidden="false" customHeight="false" outlineLevel="0" collapsed="false">
      <c r="A500" s="1" t="s">
        <v>479</v>
      </c>
      <c r="B500" s="2" t="n">
        <v>282</v>
      </c>
      <c r="C500" s="3" t="n">
        <f aca="false">B500/($B500+$D500+$F500)</f>
        <v>0.56969696969697</v>
      </c>
      <c r="D500" s="4" t="n">
        <v>213</v>
      </c>
      <c r="E500" s="3" t="n">
        <f aca="false">D500/($B500+$D500+$F500)</f>
        <v>0.43030303030303</v>
      </c>
      <c r="F500" s="4" t="n">
        <v>0</v>
      </c>
      <c r="G500" s="5" t="n">
        <f aca="false">F500/($B500+$D500+$F500)</f>
        <v>0</v>
      </c>
      <c r="H500" s="2" t="n">
        <v>297</v>
      </c>
      <c r="I500" s="3" t="n">
        <f aca="false">H500/($H500+$J500+$L500)</f>
        <v>0.6</v>
      </c>
      <c r="J500" s="4" t="n">
        <v>196</v>
      </c>
      <c r="K500" s="3" t="n">
        <f aca="false">J500/($H500+$J500+$L500)</f>
        <v>0.395959595959596</v>
      </c>
      <c r="L500" s="4" t="n">
        <v>2</v>
      </c>
      <c r="M500" s="5" t="n">
        <f aca="false">L500/($H500+$J500+$L500)</f>
        <v>0.00404040404040404</v>
      </c>
      <c r="N500" s="2" t="n">
        <v>206</v>
      </c>
      <c r="O500" s="3" t="n">
        <f aca="false">N500/($N500+$P500+$R500)</f>
        <v>0.416161616161616</v>
      </c>
      <c r="P500" s="4" t="n">
        <v>286</v>
      </c>
      <c r="Q500" s="3" t="n">
        <f aca="false">P500/($N500+$P500+$R500)</f>
        <v>0.577777777777778</v>
      </c>
      <c r="R500" s="4" t="n">
        <v>3</v>
      </c>
      <c r="S500" s="5" t="n">
        <f aca="false">R500/($N500+$P500+$R500)</f>
        <v>0.00606060606060606</v>
      </c>
      <c r="T500" s="2" t="n">
        <v>263</v>
      </c>
      <c r="U500" s="3" t="n">
        <f aca="false">T500/($T500+$V500+$X500)</f>
        <v>0.531313131313131</v>
      </c>
      <c r="V500" s="4" t="n">
        <v>210</v>
      </c>
      <c r="W500" s="3" t="n">
        <f aca="false">V500/($T500+$V500+$X500)</f>
        <v>0.424242424242424</v>
      </c>
      <c r="X500" s="4" t="n">
        <v>22</v>
      </c>
      <c r="Y500" s="6" t="n">
        <f aca="false">X500/($T500+$V500+$X500)</f>
        <v>0.0444444444444444</v>
      </c>
      <c r="Z500" s="33" t="n">
        <f aca="false">T500+V500+X500</f>
        <v>495</v>
      </c>
    </row>
    <row r="501" customFormat="false" ht="12.75" hidden="false" customHeight="false" outlineLevel="0" collapsed="false">
      <c r="A501" s="1" t="s">
        <v>480</v>
      </c>
      <c r="B501" s="2" t="n">
        <v>286</v>
      </c>
      <c r="C501" s="3" t="n">
        <f aca="false">B501/($B501+$D501+$F501)</f>
        <v>0.575452716297787</v>
      </c>
      <c r="D501" s="4" t="n">
        <v>208</v>
      </c>
      <c r="E501" s="3" t="n">
        <f aca="false">D501/($B501+$D501+$F501)</f>
        <v>0.41851106639839</v>
      </c>
      <c r="F501" s="4" t="n">
        <v>3</v>
      </c>
      <c r="G501" s="5" t="n">
        <f aca="false">F501/($B501+$D501+$F501)</f>
        <v>0.00603621730382294</v>
      </c>
      <c r="H501" s="2" t="n">
        <v>290</v>
      </c>
      <c r="I501" s="3" t="n">
        <f aca="false">H501/($H501+$J501+$L501)</f>
        <v>0.583501006036217</v>
      </c>
      <c r="J501" s="4" t="n">
        <v>201</v>
      </c>
      <c r="K501" s="3" t="n">
        <f aca="false">J501/($H501+$J501+$L501)</f>
        <v>0.404426559356137</v>
      </c>
      <c r="L501" s="4" t="n">
        <v>6</v>
      </c>
      <c r="M501" s="5" t="n">
        <f aca="false">L501/($H501+$J501+$L501)</f>
        <v>0.0120724346076459</v>
      </c>
      <c r="N501" s="2" t="n">
        <v>179</v>
      </c>
      <c r="O501" s="3" t="n">
        <f aca="false">N501/($N501+$P501+$R501)</f>
        <v>0.360160965794769</v>
      </c>
      <c r="P501" s="4" t="n">
        <v>318</v>
      </c>
      <c r="Q501" s="3" t="n">
        <f aca="false">P501/($N501+$P501+$R501)</f>
        <v>0.639839034205231</v>
      </c>
      <c r="R501" s="4" t="n">
        <v>0</v>
      </c>
      <c r="S501" s="5" t="n">
        <f aca="false">R501/($N501+$P501+$R501)</f>
        <v>0</v>
      </c>
      <c r="T501" s="2" t="n">
        <v>224</v>
      </c>
      <c r="U501" s="3" t="n">
        <f aca="false">T501/($T501+$V501+$X501)</f>
        <v>0.450704225352113</v>
      </c>
      <c r="V501" s="4" t="n">
        <v>247</v>
      </c>
      <c r="W501" s="3" t="n">
        <f aca="false">V501/($T501+$V501+$X501)</f>
        <v>0.496981891348089</v>
      </c>
      <c r="X501" s="4" t="n">
        <v>26</v>
      </c>
      <c r="Y501" s="6" t="n">
        <f aca="false">X501/($T501+$V501+$X501)</f>
        <v>0.0523138832997988</v>
      </c>
      <c r="Z501" s="33" t="n">
        <f aca="false">T501+V501+X501</f>
        <v>497</v>
      </c>
    </row>
    <row r="502" customFormat="false" ht="12.75" hidden="false" customHeight="false" outlineLevel="0" collapsed="false">
      <c r="A502" s="1" t="s">
        <v>481</v>
      </c>
      <c r="B502" s="2" t="n">
        <v>137</v>
      </c>
      <c r="C502" s="3" t="n">
        <f aca="false">B502/($B502+$D502+$F502)</f>
        <v>0.501831501831502</v>
      </c>
      <c r="D502" s="4" t="n">
        <v>135</v>
      </c>
      <c r="E502" s="3" t="n">
        <f aca="false">D502/($B502+$D502+$F502)</f>
        <v>0.494505494505495</v>
      </c>
      <c r="F502" s="4" t="n">
        <v>1</v>
      </c>
      <c r="G502" s="5" t="n">
        <f aca="false">F502/($B502+$D502+$F502)</f>
        <v>0.00366300366300366</v>
      </c>
      <c r="H502" s="2" t="n">
        <v>155</v>
      </c>
      <c r="I502" s="3" t="n">
        <f aca="false">H502/($H502+$J502+$L502)</f>
        <v>0.567765567765568</v>
      </c>
      <c r="J502" s="4" t="n">
        <v>118</v>
      </c>
      <c r="K502" s="3" t="n">
        <f aca="false">J502/($H502+$J502+$L502)</f>
        <v>0.432234432234432</v>
      </c>
      <c r="L502" s="4" t="n">
        <v>0</v>
      </c>
      <c r="M502" s="5" t="n">
        <f aca="false">L502/($H502+$J502+$L502)</f>
        <v>0</v>
      </c>
      <c r="N502" s="2" t="n">
        <v>103</v>
      </c>
      <c r="O502" s="3" t="n">
        <f aca="false">N502/($N502+$P502+$R502)</f>
        <v>0.377289377289377</v>
      </c>
      <c r="P502" s="4" t="n">
        <v>169</v>
      </c>
      <c r="Q502" s="3" t="n">
        <f aca="false">P502/($N502+$P502+$R502)</f>
        <v>0.619047619047619</v>
      </c>
      <c r="R502" s="4" t="n">
        <v>1</v>
      </c>
      <c r="S502" s="5" t="n">
        <f aca="false">R502/($N502+$P502+$R502)</f>
        <v>0.00366300366300366</v>
      </c>
      <c r="T502" s="2" t="n">
        <v>142</v>
      </c>
      <c r="U502" s="3" t="n">
        <f aca="false">T502/($T502+$V502+$X502)</f>
        <v>0.52014652014652</v>
      </c>
      <c r="V502" s="4" t="n">
        <v>119</v>
      </c>
      <c r="W502" s="3" t="n">
        <f aca="false">V502/($T502+$V502+$X502)</f>
        <v>0.435897435897436</v>
      </c>
      <c r="X502" s="4" t="n">
        <v>12</v>
      </c>
      <c r="Y502" s="6" t="n">
        <f aca="false">X502/($T502+$V502+$X502)</f>
        <v>0.043956043956044</v>
      </c>
      <c r="Z502" s="33" t="n">
        <f aca="false">T502+V502+X502</f>
        <v>273</v>
      </c>
    </row>
    <row r="503" customFormat="false" ht="12.75" hidden="false" customHeight="false" outlineLevel="0" collapsed="false">
      <c r="A503" s="1" t="s">
        <v>482</v>
      </c>
      <c r="B503" s="2" t="n">
        <v>96</v>
      </c>
      <c r="C503" s="3" t="n">
        <f aca="false">B503/($B503+$D503+$F503)</f>
        <v>0.558139534883721</v>
      </c>
      <c r="D503" s="4" t="n">
        <v>76</v>
      </c>
      <c r="E503" s="3" t="n">
        <f aca="false">D503/($B503+$D503+$F503)</f>
        <v>0.441860465116279</v>
      </c>
      <c r="F503" s="4" t="n">
        <v>0</v>
      </c>
      <c r="G503" s="5" t="n">
        <f aca="false">F503/($B503+$D503+$F503)</f>
        <v>0</v>
      </c>
      <c r="H503" s="2" t="n">
        <v>95</v>
      </c>
      <c r="I503" s="3" t="n">
        <f aca="false">H503/($H503+$J503+$L503)</f>
        <v>0.552325581395349</v>
      </c>
      <c r="J503" s="4" t="n">
        <v>77</v>
      </c>
      <c r="K503" s="3" t="n">
        <f aca="false">J503/($H503+$J503+$L503)</f>
        <v>0.447674418604651</v>
      </c>
      <c r="L503" s="4" t="n">
        <v>0</v>
      </c>
      <c r="M503" s="5" t="n">
        <f aca="false">L503/($H503+$J503+$L503)</f>
        <v>0</v>
      </c>
      <c r="N503" s="2" t="n">
        <v>60</v>
      </c>
      <c r="O503" s="3" t="n">
        <f aca="false">N503/($N503+$P503+$R503)</f>
        <v>0.348837209302326</v>
      </c>
      <c r="P503" s="4" t="n">
        <v>112</v>
      </c>
      <c r="Q503" s="3" t="n">
        <f aca="false">P503/($N503+$P503+$R503)</f>
        <v>0.651162790697675</v>
      </c>
      <c r="R503" s="4" t="n">
        <v>0</v>
      </c>
      <c r="S503" s="5" t="n">
        <f aca="false">R503/($N503+$P503+$R503)</f>
        <v>0</v>
      </c>
      <c r="T503" s="2" t="n">
        <v>85</v>
      </c>
      <c r="U503" s="3" t="n">
        <f aca="false">T503/($T503+$V503+$X503)</f>
        <v>0.494186046511628</v>
      </c>
      <c r="V503" s="4" t="n">
        <v>81</v>
      </c>
      <c r="W503" s="3" t="n">
        <f aca="false">V503/($T503+$V503+$X503)</f>
        <v>0.47093023255814</v>
      </c>
      <c r="X503" s="4" t="n">
        <v>6</v>
      </c>
      <c r="Y503" s="6" t="n">
        <f aca="false">X503/($T503+$V503+$X503)</f>
        <v>0.0348837209302326</v>
      </c>
      <c r="Z503" s="33" t="n">
        <f aca="false">T503+V503+X503</f>
        <v>172</v>
      </c>
    </row>
    <row r="504" customFormat="false" ht="12.75" hidden="false" customHeight="false" outlineLevel="0" collapsed="false">
      <c r="A504" s="1" t="s">
        <v>483</v>
      </c>
      <c r="B504" s="2" t="n">
        <v>32</v>
      </c>
      <c r="C504" s="3" t="n">
        <f aca="false">B504/($B504+$D504+$F504)</f>
        <v>0.492307692307692</v>
      </c>
      <c r="D504" s="4" t="n">
        <v>33</v>
      </c>
      <c r="E504" s="3" t="n">
        <f aca="false">D504/($B504+$D504+$F504)</f>
        <v>0.507692307692308</v>
      </c>
      <c r="F504" s="4" t="n">
        <v>0</v>
      </c>
      <c r="G504" s="5" t="n">
        <f aca="false">F504/($B504+$D504+$F504)</f>
        <v>0</v>
      </c>
      <c r="H504" s="2" t="n">
        <v>43</v>
      </c>
      <c r="I504" s="3" t="n">
        <f aca="false">H504/($H504+$J504+$L504)</f>
        <v>0.661538461538462</v>
      </c>
      <c r="J504" s="4" t="n">
        <v>22</v>
      </c>
      <c r="K504" s="3" t="n">
        <f aca="false">J504/($H504+$J504+$L504)</f>
        <v>0.338461538461539</v>
      </c>
      <c r="L504" s="4" t="n">
        <v>0</v>
      </c>
      <c r="M504" s="5" t="n">
        <f aca="false">L504/($H504+$J504+$L504)</f>
        <v>0</v>
      </c>
      <c r="N504" s="2" t="n">
        <v>23</v>
      </c>
      <c r="O504" s="3" t="n">
        <f aca="false">N504/($N504+$P504+$R504)</f>
        <v>0.353846153846154</v>
      </c>
      <c r="P504" s="4" t="n">
        <v>42</v>
      </c>
      <c r="Q504" s="3" t="n">
        <f aca="false">P504/($N504+$P504+$R504)</f>
        <v>0.646153846153846</v>
      </c>
      <c r="R504" s="4" t="n">
        <v>0</v>
      </c>
      <c r="S504" s="5" t="n">
        <f aca="false">R504/($N504+$P504+$R504)</f>
        <v>0</v>
      </c>
      <c r="T504" s="2" t="n">
        <v>21</v>
      </c>
      <c r="U504" s="3" t="n">
        <f aca="false">T504/($T504+$V504+$X504)</f>
        <v>0.323076923076923</v>
      </c>
      <c r="V504" s="4" t="n">
        <v>43</v>
      </c>
      <c r="W504" s="3" t="n">
        <f aca="false">V504/($T504+$V504+$X504)</f>
        <v>0.661538461538462</v>
      </c>
      <c r="X504" s="4" t="n">
        <v>1</v>
      </c>
      <c r="Y504" s="6" t="n">
        <f aca="false">X504/($T504+$V504+$X504)</f>
        <v>0.0153846153846154</v>
      </c>
      <c r="Z504" s="33" t="n">
        <f aca="false">T504+V504+X504</f>
        <v>65</v>
      </c>
    </row>
    <row r="505" customFormat="false" ht="12.75" hidden="false" customHeight="false" outlineLevel="0" collapsed="false">
      <c r="A505" s="1" t="s">
        <v>484</v>
      </c>
      <c r="B505" s="2" t="n">
        <v>161</v>
      </c>
      <c r="C505" s="3" t="n">
        <f aca="false">B505/($B505+$D505+$F505)</f>
        <v>0.490853658536585</v>
      </c>
      <c r="D505" s="4" t="n">
        <v>166</v>
      </c>
      <c r="E505" s="3" t="n">
        <f aca="false">D505/($B505+$D505+$F505)</f>
        <v>0.50609756097561</v>
      </c>
      <c r="F505" s="4" t="n">
        <v>1</v>
      </c>
      <c r="G505" s="5" t="n">
        <f aca="false">F505/($B505+$D505+$F505)</f>
        <v>0.00304878048780488</v>
      </c>
      <c r="H505" s="2" t="n">
        <v>163</v>
      </c>
      <c r="I505" s="3" t="n">
        <f aca="false">H505/($H505+$J505+$L505)</f>
        <v>0.496951219512195</v>
      </c>
      <c r="J505" s="4" t="n">
        <v>163</v>
      </c>
      <c r="K505" s="3" t="n">
        <f aca="false">J505/($H505+$J505+$L505)</f>
        <v>0.496951219512195</v>
      </c>
      <c r="L505" s="4" t="n">
        <v>2</v>
      </c>
      <c r="M505" s="5" t="n">
        <f aca="false">L505/($H505+$J505+$L505)</f>
        <v>0.00609756097560976</v>
      </c>
      <c r="N505" s="2" t="n">
        <v>133</v>
      </c>
      <c r="O505" s="3" t="n">
        <f aca="false">N505/($N505+$P505+$R505)</f>
        <v>0.405487804878049</v>
      </c>
      <c r="P505" s="4" t="n">
        <v>193</v>
      </c>
      <c r="Q505" s="3" t="n">
        <f aca="false">P505/($N505+$P505+$R505)</f>
        <v>0.588414634146341</v>
      </c>
      <c r="R505" s="4" t="n">
        <v>2</v>
      </c>
      <c r="S505" s="5" t="n">
        <f aca="false">R505/($N505+$P505+$R505)</f>
        <v>0.00609756097560976</v>
      </c>
      <c r="T505" s="2" t="n">
        <v>164</v>
      </c>
      <c r="U505" s="3" t="n">
        <f aca="false">T505/($T505+$V505+$X505)</f>
        <v>0.5</v>
      </c>
      <c r="V505" s="4" t="n">
        <v>153</v>
      </c>
      <c r="W505" s="3" t="n">
        <f aca="false">V505/($T505+$V505+$X505)</f>
        <v>0.466463414634146</v>
      </c>
      <c r="X505" s="4" t="n">
        <v>11</v>
      </c>
      <c r="Y505" s="6" t="n">
        <f aca="false">X505/($T505+$V505+$X505)</f>
        <v>0.0335365853658537</v>
      </c>
      <c r="Z505" s="33" t="n">
        <f aca="false">T505+V505+X505</f>
        <v>328</v>
      </c>
    </row>
    <row r="506" customFormat="false" ht="12.75" hidden="false" customHeight="false" outlineLevel="0" collapsed="false">
      <c r="A506" s="1" t="s">
        <v>485</v>
      </c>
      <c r="B506" s="2" t="n">
        <v>35</v>
      </c>
      <c r="C506" s="3" t="n">
        <f aca="false">B506/($B506+$D506+$F506)</f>
        <v>0.636363636363636</v>
      </c>
      <c r="D506" s="4" t="n">
        <v>20</v>
      </c>
      <c r="E506" s="3" t="n">
        <f aca="false">D506/($B506+$D506+$F506)</f>
        <v>0.363636363636364</v>
      </c>
      <c r="F506" s="4" t="n">
        <v>0</v>
      </c>
      <c r="G506" s="5" t="n">
        <f aca="false">F506/($B506+$D506+$F506)</f>
        <v>0</v>
      </c>
      <c r="H506" s="2" t="n">
        <v>35</v>
      </c>
      <c r="I506" s="3" t="n">
        <f aca="false">H506/($H506+$J506+$L506)</f>
        <v>0.636363636363636</v>
      </c>
      <c r="J506" s="4" t="n">
        <v>20</v>
      </c>
      <c r="K506" s="3" t="n">
        <f aca="false">J506/($H506+$J506+$L506)</f>
        <v>0.363636363636364</v>
      </c>
      <c r="L506" s="4" t="n">
        <v>0</v>
      </c>
      <c r="M506" s="5" t="n">
        <f aca="false">L506/($H506+$J506+$L506)</f>
        <v>0</v>
      </c>
      <c r="N506" s="2" t="n">
        <v>24</v>
      </c>
      <c r="O506" s="3" t="n">
        <f aca="false">N506/($N506+$P506+$R506)</f>
        <v>0.436363636363636</v>
      </c>
      <c r="P506" s="4" t="n">
        <v>31</v>
      </c>
      <c r="Q506" s="3" t="n">
        <f aca="false">P506/($N506+$P506+$R506)</f>
        <v>0.563636363636364</v>
      </c>
      <c r="R506" s="4" t="n">
        <v>0</v>
      </c>
      <c r="S506" s="5" t="n">
        <f aca="false">R506/($N506+$P506+$R506)</f>
        <v>0</v>
      </c>
      <c r="T506" s="2" t="n">
        <v>26</v>
      </c>
      <c r="U506" s="3" t="n">
        <f aca="false">T506/($T506+$V506+$X506)</f>
        <v>0.472727272727273</v>
      </c>
      <c r="V506" s="4" t="n">
        <v>28</v>
      </c>
      <c r="W506" s="3" t="n">
        <f aca="false">V506/($T506+$V506+$X506)</f>
        <v>0.509090909090909</v>
      </c>
      <c r="X506" s="4" t="n">
        <v>1</v>
      </c>
      <c r="Y506" s="6" t="n">
        <f aca="false">X506/($T506+$V506+$X506)</f>
        <v>0.0181818181818182</v>
      </c>
      <c r="Z506" s="33" t="n">
        <f aca="false">T506+V506+X506</f>
        <v>55</v>
      </c>
    </row>
    <row r="507" customFormat="false" ht="12.75" hidden="false" customHeight="false" outlineLevel="0" collapsed="false">
      <c r="A507" s="1" t="s">
        <v>486</v>
      </c>
      <c r="B507" s="2" t="n">
        <v>168</v>
      </c>
      <c r="C507" s="3" t="n">
        <f aca="false">B507/($B507+$D507+$F507)</f>
        <v>0.565656565656566</v>
      </c>
      <c r="D507" s="4" t="n">
        <v>126</v>
      </c>
      <c r="E507" s="3" t="n">
        <f aca="false">D507/($B507+$D507+$F507)</f>
        <v>0.424242424242424</v>
      </c>
      <c r="F507" s="4" t="n">
        <v>3</v>
      </c>
      <c r="G507" s="5" t="n">
        <f aca="false">F507/($B507+$D507+$F507)</f>
        <v>0.0101010101010101</v>
      </c>
      <c r="H507" s="2" t="n">
        <v>211</v>
      </c>
      <c r="I507" s="3" t="n">
        <f aca="false">H507/($H507+$J507+$L507)</f>
        <v>0.71043771043771</v>
      </c>
      <c r="J507" s="4" t="n">
        <v>84</v>
      </c>
      <c r="K507" s="3" t="n">
        <f aca="false">J507/($H507+$J507+$L507)</f>
        <v>0.282828282828283</v>
      </c>
      <c r="L507" s="4" t="n">
        <v>2</v>
      </c>
      <c r="M507" s="5" t="n">
        <f aca="false">L507/($H507+$J507+$L507)</f>
        <v>0.00673400673400673</v>
      </c>
      <c r="N507" s="2" t="n">
        <v>131</v>
      </c>
      <c r="O507" s="3" t="n">
        <f aca="false">N507/($N507+$P507+$R507)</f>
        <v>0.441077441077441</v>
      </c>
      <c r="P507" s="4" t="n">
        <v>165</v>
      </c>
      <c r="Q507" s="3" t="n">
        <f aca="false">P507/($N507+$P507+$R507)</f>
        <v>0.555555555555556</v>
      </c>
      <c r="R507" s="4" t="n">
        <v>1</v>
      </c>
      <c r="S507" s="5" t="n">
        <f aca="false">R507/($N507+$P507+$R507)</f>
        <v>0.00336700336700337</v>
      </c>
      <c r="T507" s="2" t="n">
        <v>141</v>
      </c>
      <c r="U507" s="3" t="n">
        <f aca="false">T507/($T507+$V507+$X507)</f>
        <v>0.474747474747475</v>
      </c>
      <c r="V507" s="4" t="n">
        <v>143</v>
      </c>
      <c r="W507" s="3" t="n">
        <f aca="false">V507/($T507+$V507+$X507)</f>
        <v>0.481481481481481</v>
      </c>
      <c r="X507" s="4" t="n">
        <v>13</v>
      </c>
      <c r="Y507" s="6" t="n">
        <f aca="false">X507/($T507+$V507+$X507)</f>
        <v>0.0437710437710438</v>
      </c>
      <c r="Z507" s="33" t="n">
        <f aca="false">T507+V507+X507</f>
        <v>297</v>
      </c>
    </row>
    <row r="508" customFormat="false" ht="12.75" hidden="false" customHeight="false" outlineLevel="0" collapsed="false">
      <c r="A508" s="1" t="s">
        <v>487</v>
      </c>
      <c r="B508" s="2" t="n">
        <v>170</v>
      </c>
      <c r="C508" s="3" t="n">
        <f aca="false">B508/($B508+$D508+$F508)</f>
        <v>0.521472392638037</v>
      </c>
      <c r="D508" s="4" t="n">
        <v>155</v>
      </c>
      <c r="E508" s="3" t="n">
        <f aca="false">D508/($B508+$D508+$F508)</f>
        <v>0.475460122699387</v>
      </c>
      <c r="F508" s="4" t="n">
        <v>1</v>
      </c>
      <c r="G508" s="5" t="n">
        <f aca="false">F508/($B508+$D508+$F508)</f>
        <v>0.00306748466257669</v>
      </c>
      <c r="H508" s="2" t="n">
        <v>231</v>
      </c>
      <c r="I508" s="3" t="n">
        <f aca="false">H508/($H508+$J508+$L508)</f>
        <v>0.708588957055215</v>
      </c>
      <c r="J508" s="4" t="n">
        <v>94</v>
      </c>
      <c r="K508" s="3" t="n">
        <f aca="false">J508/($H508+$J508+$L508)</f>
        <v>0.288343558282209</v>
      </c>
      <c r="L508" s="4" t="n">
        <v>1</v>
      </c>
      <c r="M508" s="5" t="n">
        <f aca="false">L508/($H508+$J508+$L508)</f>
        <v>0.00306748466257669</v>
      </c>
      <c r="N508" s="2" t="n">
        <v>149</v>
      </c>
      <c r="O508" s="3" t="n">
        <f aca="false">N508/($N508+$P508+$R508)</f>
        <v>0.457055214723926</v>
      </c>
      <c r="P508" s="4" t="n">
        <v>174</v>
      </c>
      <c r="Q508" s="3" t="n">
        <f aca="false">P508/($N508+$P508+$R508)</f>
        <v>0.533742331288344</v>
      </c>
      <c r="R508" s="4" t="n">
        <v>3</v>
      </c>
      <c r="S508" s="5" t="n">
        <f aca="false">R508/($N508+$P508+$R508)</f>
        <v>0.00920245398773006</v>
      </c>
      <c r="T508" s="2" t="n">
        <v>174</v>
      </c>
      <c r="U508" s="3" t="n">
        <f aca="false">T508/($T508+$V508+$X508)</f>
        <v>0.533742331288344</v>
      </c>
      <c r="V508" s="4" t="n">
        <v>138</v>
      </c>
      <c r="W508" s="3" t="n">
        <f aca="false">V508/($T508+$V508+$X508)</f>
        <v>0.423312883435583</v>
      </c>
      <c r="X508" s="4" t="n">
        <v>14</v>
      </c>
      <c r="Y508" s="6" t="n">
        <f aca="false">X508/($T508+$V508+$X508)</f>
        <v>0.0429447852760736</v>
      </c>
      <c r="Z508" s="33" t="n">
        <f aca="false">T508+V508+X508</f>
        <v>326</v>
      </c>
    </row>
    <row r="509" customFormat="false" ht="12.75" hidden="false" customHeight="false" outlineLevel="0" collapsed="false">
      <c r="A509" s="1" t="s">
        <v>488</v>
      </c>
      <c r="B509" s="2" t="n">
        <v>149</v>
      </c>
      <c r="C509" s="3" t="n">
        <f aca="false">B509/($B509+$D509+$F509)</f>
        <v>0.45565749235474</v>
      </c>
      <c r="D509" s="4" t="n">
        <v>153</v>
      </c>
      <c r="E509" s="3" t="n">
        <f aca="false">D509/($B509+$D509+$F509)</f>
        <v>0.467889908256881</v>
      </c>
      <c r="F509" s="4" t="n">
        <v>25</v>
      </c>
      <c r="G509" s="5" t="n">
        <f aca="false">F509/($B509+$D509+$F509)</f>
        <v>0.0764525993883792</v>
      </c>
      <c r="H509" s="2" t="n">
        <v>312</v>
      </c>
      <c r="I509" s="3" t="n">
        <f aca="false">H509/($H509+$J509+$L509)</f>
        <v>0.954128440366973</v>
      </c>
      <c r="J509" s="4" t="n">
        <v>12</v>
      </c>
      <c r="K509" s="3" t="n">
        <f aca="false">J509/($H509+$J509+$L509)</f>
        <v>0.036697247706422</v>
      </c>
      <c r="L509" s="4" t="n">
        <v>3</v>
      </c>
      <c r="M509" s="5" t="n">
        <f aca="false">L509/($H509+$J509+$L509)</f>
        <v>0.00917431192660551</v>
      </c>
      <c r="N509" s="2" t="n">
        <v>153</v>
      </c>
      <c r="O509" s="3" t="n">
        <f aca="false">N509/($N509+$P509+$R509)</f>
        <v>0.467889908256881</v>
      </c>
      <c r="P509" s="4" t="n">
        <v>148</v>
      </c>
      <c r="Q509" s="3" t="n">
        <f aca="false">P509/($N509+$P509+$R509)</f>
        <v>0.452599388379205</v>
      </c>
      <c r="R509" s="4" t="n">
        <v>26</v>
      </c>
      <c r="S509" s="5" t="n">
        <f aca="false">R509/($N509+$P509+$R509)</f>
        <v>0.0795107033639144</v>
      </c>
      <c r="T509" s="2" t="n">
        <v>119</v>
      </c>
      <c r="U509" s="3" t="n">
        <f aca="false">T509/($T509+$V509+$X509)</f>
        <v>0.363914373088685</v>
      </c>
      <c r="V509" s="4" t="n">
        <v>168</v>
      </c>
      <c r="W509" s="3" t="n">
        <f aca="false">V509/($T509+$V509+$X509)</f>
        <v>0.513761467889908</v>
      </c>
      <c r="X509" s="4" t="n">
        <v>40</v>
      </c>
      <c r="Y509" s="6" t="n">
        <f aca="false">X509/($T509+$V509+$X509)</f>
        <v>0.122324159021407</v>
      </c>
      <c r="Z509" s="33" t="n">
        <f aca="false">T509+V509+X509</f>
        <v>327</v>
      </c>
    </row>
    <row r="510" customFormat="false" ht="12.75" hidden="false" customHeight="false" outlineLevel="0" collapsed="false">
      <c r="A510" s="1" t="s">
        <v>489</v>
      </c>
      <c r="B510" s="2" t="n">
        <v>177</v>
      </c>
      <c r="C510" s="3" t="n">
        <f aca="false">B510/($B510+$D510+$F510)</f>
        <v>0.528358208955224</v>
      </c>
      <c r="D510" s="4" t="n">
        <v>158</v>
      </c>
      <c r="E510" s="3" t="n">
        <f aca="false">D510/($B510+$D510+$F510)</f>
        <v>0.471641791044776</v>
      </c>
      <c r="F510" s="4" t="n">
        <v>0</v>
      </c>
      <c r="G510" s="5" t="n">
        <f aca="false">F510/($B510+$D510+$F510)</f>
        <v>0</v>
      </c>
      <c r="H510" s="2" t="n">
        <v>235</v>
      </c>
      <c r="I510" s="3" t="n">
        <f aca="false">H510/($H510+$J510+$L510)</f>
        <v>0.701492537313433</v>
      </c>
      <c r="J510" s="4" t="n">
        <v>100</v>
      </c>
      <c r="K510" s="3" t="n">
        <f aca="false">J510/($H510+$J510+$L510)</f>
        <v>0.298507462686567</v>
      </c>
      <c r="L510" s="4" t="n">
        <v>0</v>
      </c>
      <c r="M510" s="5" t="n">
        <f aca="false">L510/($H510+$J510+$L510)</f>
        <v>0</v>
      </c>
      <c r="N510" s="2" t="n">
        <v>144</v>
      </c>
      <c r="O510" s="3" t="n">
        <f aca="false">N510/($N510+$P510+$R510)</f>
        <v>0.429850746268657</v>
      </c>
      <c r="P510" s="4" t="n">
        <v>190</v>
      </c>
      <c r="Q510" s="3" t="n">
        <f aca="false">P510/($N510+$P510+$R510)</f>
        <v>0.567164179104478</v>
      </c>
      <c r="R510" s="4" t="n">
        <v>1</v>
      </c>
      <c r="S510" s="5" t="n">
        <f aca="false">R510/($N510+$P510+$R510)</f>
        <v>0.00298507462686567</v>
      </c>
      <c r="T510" s="2" t="n">
        <v>155</v>
      </c>
      <c r="U510" s="3" t="n">
        <f aca="false">T510/($T510+$V510+$X510)</f>
        <v>0.462686567164179</v>
      </c>
      <c r="V510" s="4" t="n">
        <v>168</v>
      </c>
      <c r="W510" s="3" t="n">
        <f aca="false">V510/($T510+$V510+$X510)</f>
        <v>0.501492537313433</v>
      </c>
      <c r="X510" s="4" t="n">
        <v>12</v>
      </c>
      <c r="Y510" s="6" t="n">
        <f aca="false">X510/($T510+$V510+$X510)</f>
        <v>0.0358208955223881</v>
      </c>
      <c r="Z510" s="33" t="n">
        <f aca="false">T510+V510+X510</f>
        <v>335</v>
      </c>
    </row>
    <row r="511" customFormat="false" ht="12.75" hidden="false" customHeight="false" outlineLevel="0" collapsed="false">
      <c r="A511" s="1" t="s">
        <v>490</v>
      </c>
      <c r="B511" s="2" t="n">
        <v>115</v>
      </c>
      <c r="C511" s="3" t="n">
        <f aca="false">B511/($B511+$D511+$F511)</f>
        <v>0.563725490196078</v>
      </c>
      <c r="D511" s="4" t="n">
        <v>89</v>
      </c>
      <c r="E511" s="3" t="n">
        <f aca="false">D511/($B511+$D511+$F511)</f>
        <v>0.436274509803922</v>
      </c>
      <c r="F511" s="4" t="n">
        <v>0</v>
      </c>
      <c r="G511" s="5" t="n">
        <f aca="false">F511/($B511+$D511+$F511)</f>
        <v>0</v>
      </c>
      <c r="H511" s="2" t="n">
        <v>158</v>
      </c>
      <c r="I511" s="3" t="n">
        <f aca="false">H511/($H511+$J511+$L511)</f>
        <v>0.774509803921569</v>
      </c>
      <c r="J511" s="4" t="n">
        <v>46</v>
      </c>
      <c r="K511" s="3" t="n">
        <f aca="false">J511/($H511+$J511+$L511)</f>
        <v>0.225490196078431</v>
      </c>
      <c r="L511" s="4" t="n">
        <v>0</v>
      </c>
      <c r="M511" s="5" t="n">
        <f aca="false">L511/($H511+$J511+$L511)</f>
        <v>0</v>
      </c>
      <c r="N511" s="2" t="n">
        <v>92</v>
      </c>
      <c r="O511" s="3" t="n">
        <f aca="false">N511/($N511+$P511+$R511)</f>
        <v>0.450980392156863</v>
      </c>
      <c r="P511" s="4" t="n">
        <v>109</v>
      </c>
      <c r="Q511" s="3" t="n">
        <f aca="false">P511/($N511+$P511+$R511)</f>
        <v>0.534313725490196</v>
      </c>
      <c r="R511" s="4" t="n">
        <v>3</v>
      </c>
      <c r="S511" s="5" t="n">
        <f aca="false">R511/($N511+$P511+$R511)</f>
        <v>0.0147058823529412</v>
      </c>
      <c r="T511" s="2" t="n">
        <v>82</v>
      </c>
      <c r="U511" s="3" t="n">
        <f aca="false">T511/($T511+$V511+$X511)</f>
        <v>0.401960784313726</v>
      </c>
      <c r="V511" s="4" t="n">
        <v>114</v>
      </c>
      <c r="W511" s="3" t="n">
        <f aca="false">V511/($T511+$V511+$X511)</f>
        <v>0.558823529411765</v>
      </c>
      <c r="X511" s="4" t="n">
        <v>8</v>
      </c>
      <c r="Y511" s="6" t="n">
        <f aca="false">X511/($T511+$V511+$X511)</f>
        <v>0.0392156862745098</v>
      </c>
      <c r="Z511" s="33" t="n">
        <f aca="false">T511+V511+X511</f>
        <v>204</v>
      </c>
    </row>
    <row r="512" customFormat="false" ht="12.75" hidden="false" customHeight="false" outlineLevel="0" collapsed="false">
      <c r="A512" s="1" t="s">
        <v>491</v>
      </c>
      <c r="B512" s="2" t="n">
        <v>57</v>
      </c>
      <c r="C512" s="3" t="n">
        <f aca="false">B512/($B512+$D512+$F512)</f>
        <v>0.626373626373626</v>
      </c>
      <c r="D512" s="4" t="n">
        <v>33</v>
      </c>
      <c r="E512" s="3" t="n">
        <f aca="false">D512/($B512+$D512+$F512)</f>
        <v>0.362637362637363</v>
      </c>
      <c r="F512" s="4" t="n">
        <v>1</v>
      </c>
      <c r="G512" s="5" t="n">
        <f aca="false">F512/($B512+$D512+$F512)</f>
        <v>0.010989010989011</v>
      </c>
      <c r="H512" s="2" t="n">
        <v>52</v>
      </c>
      <c r="I512" s="3" t="n">
        <f aca="false">H512/($H512+$J512+$L512)</f>
        <v>0.571428571428571</v>
      </c>
      <c r="J512" s="4" t="n">
        <v>38</v>
      </c>
      <c r="K512" s="3" t="n">
        <f aca="false">J512/($H512+$J512+$L512)</f>
        <v>0.417582417582418</v>
      </c>
      <c r="L512" s="4" t="n">
        <v>1</v>
      </c>
      <c r="M512" s="5" t="n">
        <f aca="false">L512/($H512+$J512+$L512)</f>
        <v>0.010989010989011</v>
      </c>
      <c r="N512" s="2" t="n">
        <v>40</v>
      </c>
      <c r="O512" s="3" t="n">
        <f aca="false">N512/($N512+$P512+$R512)</f>
        <v>0.43956043956044</v>
      </c>
      <c r="P512" s="4" t="n">
        <v>50</v>
      </c>
      <c r="Q512" s="3" t="n">
        <f aca="false">P512/($N512+$P512+$R512)</f>
        <v>0.54945054945055</v>
      </c>
      <c r="R512" s="4" t="n">
        <v>1</v>
      </c>
      <c r="S512" s="5" t="n">
        <f aca="false">R512/($N512+$P512+$R512)</f>
        <v>0.010989010989011</v>
      </c>
      <c r="T512" s="2" t="n">
        <v>49</v>
      </c>
      <c r="U512" s="3" t="n">
        <f aca="false">T512/($T512+$V512+$X512)</f>
        <v>0.538461538461538</v>
      </c>
      <c r="V512" s="4" t="n">
        <v>39</v>
      </c>
      <c r="W512" s="3" t="n">
        <f aca="false">V512/($T512+$V512+$X512)</f>
        <v>0.428571428571429</v>
      </c>
      <c r="X512" s="4" t="n">
        <v>3</v>
      </c>
      <c r="Y512" s="6" t="n">
        <f aca="false">X512/($T512+$V512+$X512)</f>
        <v>0.032967032967033</v>
      </c>
      <c r="Z512" s="33" t="n">
        <f aca="false">T512+V512+X512</f>
        <v>91</v>
      </c>
    </row>
    <row r="513" customFormat="false" ht="12.75" hidden="false" customHeight="false" outlineLevel="0" collapsed="false">
      <c r="A513" s="1" t="s">
        <v>492</v>
      </c>
      <c r="B513" s="2" t="n">
        <v>140</v>
      </c>
      <c r="C513" s="3" t="n">
        <f aca="false">B513/($B513+$D513+$F513)</f>
        <v>0.512820512820513</v>
      </c>
      <c r="D513" s="4" t="n">
        <v>130</v>
      </c>
      <c r="E513" s="3" t="n">
        <f aca="false">D513/($B513+$D513+$F513)</f>
        <v>0.476190476190476</v>
      </c>
      <c r="F513" s="4" t="n">
        <v>3</v>
      </c>
      <c r="G513" s="5" t="n">
        <f aca="false">F513/($B513+$D513+$F513)</f>
        <v>0.010989010989011</v>
      </c>
      <c r="H513" s="2" t="n">
        <v>135</v>
      </c>
      <c r="I513" s="3" t="n">
        <f aca="false">H513/($H513+$J513+$L513)</f>
        <v>0.494505494505495</v>
      </c>
      <c r="J513" s="4" t="n">
        <v>137</v>
      </c>
      <c r="K513" s="3" t="n">
        <f aca="false">J513/($H513+$J513+$L513)</f>
        <v>0.501831501831502</v>
      </c>
      <c r="L513" s="4" t="n">
        <v>1</v>
      </c>
      <c r="M513" s="5" t="n">
        <f aca="false">L513/($H513+$J513+$L513)</f>
        <v>0.00366300366300366</v>
      </c>
      <c r="N513" s="2" t="n">
        <v>103</v>
      </c>
      <c r="O513" s="3" t="n">
        <f aca="false">N513/($N513+$P513+$R513)</f>
        <v>0.377289377289377</v>
      </c>
      <c r="P513" s="4" t="n">
        <v>168</v>
      </c>
      <c r="Q513" s="3" t="n">
        <f aca="false">P513/($N513+$P513+$R513)</f>
        <v>0.615384615384615</v>
      </c>
      <c r="R513" s="4" t="n">
        <v>2</v>
      </c>
      <c r="S513" s="5" t="n">
        <f aca="false">R513/($N513+$P513+$R513)</f>
        <v>0.00732600732600733</v>
      </c>
      <c r="T513" s="2" t="n">
        <v>122</v>
      </c>
      <c r="U513" s="3" t="n">
        <f aca="false">T513/($T513+$V513+$X513)</f>
        <v>0.446886446886447</v>
      </c>
      <c r="V513" s="4" t="n">
        <v>126</v>
      </c>
      <c r="W513" s="3" t="n">
        <f aca="false">V513/($T513+$V513+$X513)</f>
        <v>0.461538461538462</v>
      </c>
      <c r="X513" s="4" t="n">
        <v>25</v>
      </c>
      <c r="Y513" s="6" t="n">
        <f aca="false">X513/($T513+$V513+$X513)</f>
        <v>0.0915750915750916</v>
      </c>
      <c r="Z513" s="33" t="n">
        <f aca="false">T513+V513+X513</f>
        <v>273</v>
      </c>
    </row>
    <row r="514" customFormat="false" ht="12.75" hidden="false" customHeight="false" outlineLevel="0" collapsed="false">
      <c r="A514" s="1" t="s">
        <v>493</v>
      </c>
      <c r="B514" s="2" t="n">
        <v>14</v>
      </c>
      <c r="C514" s="3" t="n">
        <f aca="false">B514/($B514+$D514+$F514)</f>
        <v>0.56</v>
      </c>
      <c r="D514" s="4" t="n">
        <v>11</v>
      </c>
      <c r="E514" s="3" t="n">
        <f aca="false">D514/($B514+$D514+$F514)</f>
        <v>0.44</v>
      </c>
      <c r="F514" s="4" t="n">
        <v>0</v>
      </c>
      <c r="G514" s="5" t="n">
        <f aca="false">F514/($B514+$D514+$F514)</f>
        <v>0</v>
      </c>
      <c r="H514" s="2" t="n">
        <v>17</v>
      </c>
      <c r="I514" s="3" t="n">
        <f aca="false">H514/($H514+$J514+$L514)</f>
        <v>0.68</v>
      </c>
      <c r="J514" s="4" t="n">
        <v>8</v>
      </c>
      <c r="K514" s="3" t="n">
        <f aca="false">J514/($H514+$J514+$L514)</f>
        <v>0.32</v>
      </c>
      <c r="L514" s="4" t="n">
        <v>0</v>
      </c>
      <c r="M514" s="5" t="n">
        <f aca="false">L514/($H514+$J514+$L514)</f>
        <v>0</v>
      </c>
      <c r="N514" s="2" t="n">
        <v>11</v>
      </c>
      <c r="O514" s="3" t="n">
        <f aca="false">N514/($N514+$P514+$R514)</f>
        <v>0.44</v>
      </c>
      <c r="P514" s="4" t="n">
        <v>14</v>
      </c>
      <c r="Q514" s="3" t="n">
        <f aca="false">P514/($N514+$P514+$R514)</f>
        <v>0.56</v>
      </c>
      <c r="R514" s="4" t="n">
        <v>0</v>
      </c>
      <c r="S514" s="5" t="n">
        <f aca="false">R514/($N514+$P514+$R514)</f>
        <v>0</v>
      </c>
      <c r="T514" s="2" t="n">
        <v>10</v>
      </c>
      <c r="U514" s="3" t="n">
        <f aca="false">T514/($T514+$V514+$X514)</f>
        <v>0.4</v>
      </c>
      <c r="V514" s="4" t="n">
        <v>14</v>
      </c>
      <c r="W514" s="3" t="n">
        <f aca="false">V514/($T514+$V514+$X514)</f>
        <v>0.56</v>
      </c>
      <c r="X514" s="4" t="n">
        <v>1</v>
      </c>
      <c r="Y514" s="6" t="n">
        <f aca="false">X514/($T514+$V514+$X514)</f>
        <v>0.04</v>
      </c>
      <c r="Z514" s="33" t="n">
        <f aca="false">T514+V514+X514</f>
        <v>25</v>
      </c>
    </row>
    <row r="515" customFormat="false" ht="12.75" hidden="false" customHeight="false" outlineLevel="0" collapsed="false">
      <c r="A515" s="1" t="s">
        <v>494</v>
      </c>
      <c r="B515" s="2" t="n">
        <v>34</v>
      </c>
      <c r="C515" s="3" t="n">
        <f aca="false">B515/($B515+$D515+$F515)</f>
        <v>0.472222222222222</v>
      </c>
      <c r="D515" s="4" t="n">
        <v>38</v>
      </c>
      <c r="E515" s="3" t="n">
        <f aca="false">D515/($B515+$D515+$F515)</f>
        <v>0.527777777777778</v>
      </c>
      <c r="F515" s="4" t="n">
        <v>0</v>
      </c>
      <c r="G515" s="5" t="n">
        <f aca="false">F515/($B515+$D515+$F515)</f>
        <v>0</v>
      </c>
      <c r="H515" s="2" t="n">
        <v>40</v>
      </c>
      <c r="I515" s="3" t="n">
        <f aca="false">H515/($H515+$J515+$L515)</f>
        <v>0.555555555555556</v>
      </c>
      <c r="J515" s="4" t="n">
        <v>32</v>
      </c>
      <c r="K515" s="3" t="n">
        <f aca="false">J515/($H515+$J515+$L515)</f>
        <v>0.444444444444444</v>
      </c>
      <c r="L515" s="4" t="n">
        <v>0</v>
      </c>
      <c r="M515" s="5" t="n">
        <f aca="false">L515/($H515+$J515+$L515)</f>
        <v>0</v>
      </c>
      <c r="N515" s="2" t="n">
        <v>31</v>
      </c>
      <c r="O515" s="3" t="n">
        <f aca="false">N515/($N515+$P515+$R515)</f>
        <v>0.430555555555556</v>
      </c>
      <c r="P515" s="4" t="n">
        <v>41</v>
      </c>
      <c r="Q515" s="3" t="n">
        <f aca="false">P515/($N515+$P515+$R515)</f>
        <v>0.569444444444444</v>
      </c>
      <c r="R515" s="4" t="n">
        <v>0</v>
      </c>
      <c r="S515" s="5" t="n">
        <f aca="false">R515/($N515+$P515+$R515)</f>
        <v>0</v>
      </c>
      <c r="T515" s="2" t="n">
        <v>27</v>
      </c>
      <c r="U515" s="3" t="n">
        <f aca="false">T515/($T515+$V515+$X515)</f>
        <v>0.375</v>
      </c>
      <c r="V515" s="4" t="n">
        <v>44</v>
      </c>
      <c r="W515" s="3" t="n">
        <f aca="false">V515/($T515+$V515+$X515)</f>
        <v>0.611111111111111</v>
      </c>
      <c r="X515" s="4" t="n">
        <v>1</v>
      </c>
      <c r="Y515" s="6" t="n">
        <f aca="false">X515/($T515+$V515+$X515)</f>
        <v>0.0138888888888889</v>
      </c>
      <c r="Z515" s="33" t="n">
        <f aca="false">T515+V515+X515</f>
        <v>72</v>
      </c>
    </row>
    <row r="516" customFormat="false" ht="12.75" hidden="false" customHeight="false" outlineLevel="0" collapsed="false">
      <c r="A516" s="1" t="s">
        <v>495</v>
      </c>
      <c r="B516" s="2" t="n">
        <v>41</v>
      </c>
      <c r="C516" s="3" t="n">
        <f aca="false">B516/($B516+$D516+$F516)</f>
        <v>0.594202898550725</v>
      </c>
      <c r="D516" s="4" t="n">
        <v>26</v>
      </c>
      <c r="E516" s="3" t="n">
        <f aca="false">D516/($B516+$D516+$F516)</f>
        <v>0.376811594202899</v>
      </c>
      <c r="F516" s="4" t="n">
        <v>2</v>
      </c>
      <c r="G516" s="5" t="n">
        <f aca="false">F516/($B516+$D516+$F516)</f>
        <v>0.0289855072463768</v>
      </c>
      <c r="H516" s="2" t="n">
        <v>44</v>
      </c>
      <c r="I516" s="3" t="n">
        <f aca="false">H516/($H516+$J516+$L516)</f>
        <v>0.63768115942029</v>
      </c>
      <c r="J516" s="4" t="n">
        <v>24</v>
      </c>
      <c r="K516" s="3" t="n">
        <f aca="false">J516/($H516+$J516+$L516)</f>
        <v>0.347826086956522</v>
      </c>
      <c r="L516" s="4" t="n">
        <v>1</v>
      </c>
      <c r="M516" s="5" t="n">
        <f aca="false">L516/($H516+$J516+$L516)</f>
        <v>0.0144927536231884</v>
      </c>
      <c r="N516" s="2" t="n">
        <v>29</v>
      </c>
      <c r="O516" s="3" t="n">
        <f aca="false">N516/($N516+$P516+$R516)</f>
        <v>0.420289855072464</v>
      </c>
      <c r="P516" s="4" t="n">
        <v>40</v>
      </c>
      <c r="Q516" s="3" t="n">
        <f aca="false">P516/($N516+$P516+$R516)</f>
        <v>0.579710144927536</v>
      </c>
      <c r="R516" s="4" t="n">
        <v>0</v>
      </c>
      <c r="S516" s="5" t="n">
        <f aca="false">R516/($N516+$P516+$R516)</f>
        <v>0</v>
      </c>
      <c r="T516" s="2" t="n">
        <v>20</v>
      </c>
      <c r="U516" s="3" t="n">
        <f aca="false">T516/($T516+$V516+$X516)</f>
        <v>0.289855072463768</v>
      </c>
      <c r="V516" s="4" t="n">
        <v>46</v>
      </c>
      <c r="W516" s="3" t="n">
        <f aca="false">V516/($T516+$V516+$X516)</f>
        <v>0.666666666666667</v>
      </c>
      <c r="X516" s="4" t="n">
        <v>3</v>
      </c>
      <c r="Y516" s="6" t="n">
        <f aca="false">X516/($T516+$V516+$X516)</f>
        <v>0.0434782608695652</v>
      </c>
      <c r="Z516" s="33" t="n">
        <f aca="false">T516+V516+X516</f>
        <v>69</v>
      </c>
    </row>
    <row r="517" customFormat="false" ht="12.75" hidden="false" customHeight="false" outlineLevel="0" collapsed="false">
      <c r="A517" s="1" t="s">
        <v>496</v>
      </c>
      <c r="B517" s="2" t="n">
        <v>24</v>
      </c>
      <c r="C517" s="3" t="n">
        <f aca="false">B517/($B517+$D517+$F517)</f>
        <v>0.6</v>
      </c>
      <c r="D517" s="4" t="n">
        <v>16</v>
      </c>
      <c r="E517" s="3" t="n">
        <f aca="false">D517/($B517+$D517+$F517)</f>
        <v>0.4</v>
      </c>
      <c r="F517" s="4" t="n">
        <v>0</v>
      </c>
      <c r="G517" s="5" t="n">
        <f aca="false">F517/($B517+$D517+$F517)</f>
        <v>0</v>
      </c>
      <c r="H517" s="2" t="n">
        <v>32</v>
      </c>
      <c r="I517" s="3" t="n">
        <f aca="false">H517/($H517+$J517+$L517)</f>
        <v>0.8</v>
      </c>
      <c r="J517" s="4" t="n">
        <v>8</v>
      </c>
      <c r="K517" s="3" t="n">
        <f aca="false">J517/($H517+$J517+$L517)</f>
        <v>0.2</v>
      </c>
      <c r="L517" s="4" t="n">
        <v>0</v>
      </c>
      <c r="M517" s="5" t="n">
        <f aca="false">L517/($H517+$J517+$L517)</f>
        <v>0</v>
      </c>
      <c r="N517" s="2" t="n">
        <v>20</v>
      </c>
      <c r="O517" s="3" t="n">
        <f aca="false">N517/($N517+$P517+$R517)</f>
        <v>0.5</v>
      </c>
      <c r="P517" s="4" t="n">
        <v>20</v>
      </c>
      <c r="Q517" s="3" t="n">
        <f aca="false">P517/($N517+$P517+$R517)</f>
        <v>0.5</v>
      </c>
      <c r="R517" s="4" t="n">
        <v>0</v>
      </c>
      <c r="S517" s="5" t="n">
        <f aca="false">R517/($N517+$P517+$R517)</f>
        <v>0</v>
      </c>
      <c r="T517" s="2" t="n">
        <v>17</v>
      </c>
      <c r="U517" s="3" t="n">
        <f aca="false">T517/($T517+$V517+$X517)</f>
        <v>0.425</v>
      </c>
      <c r="V517" s="4" t="n">
        <v>22</v>
      </c>
      <c r="W517" s="3" t="n">
        <f aca="false">V517/($T517+$V517+$X517)</f>
        <v>0.55</v>
      </c>
      <c r="X517" s="4" t="n">
        <v>1</v>
      </c>
      <c r="Y517" s="6" t="n">
        <f aca="false">X517/($T517+$V517+$X517)</f>
        <v>0.025</v>
      </c>
      <c r="Z517" s="33" t="n">
        <f aca="false">T517+V517+X517</f>
        <v>40</v>
      </c>
    </row>
    <row r="518" customFormat="false" ht="12.75" hidden="false" customHeight="false" outlineLevel="0" collapsed="false">
      <c r="A518" s="1" t="s">
        <v>497</v>
      </c>
      <c r="B518" s="2" t="n">
        <v>18</v>
      </c>
      <c r="C518" s="3" t="n">
        <f aca="false">B518/($B518+$D518+$F518)</f>
        <v>0.4</v>
      </c>
      <c r="D518" s="4" t="n">
        <v>26</v>
      </c>
      <c r="E518" s="3" t="n">
        <f aca="false">D518/($B518+$D518+$F518)</f>
        <v>0.577777777777778</v>
      </c>
      <c r="F518" s="4" t="n">
        <v>1</v>
      </c>
      <c r="G518" s="5" t="n">
        <f aca="false">F518/($B518+$D518+$F518)</f>
        <v>0.0222222222222222</v>
      </c>
      <c r="H518" s="2" t="n">
        <v>31</v>
      </c>
      <c r="I518" s="3" t="n">
        <f aca="false">H518/($H518+$J518+$L518)</f>
        <v>0.688888888888889</v>
      </c>
      <c r="J518" s="4" t="n">
        <v>14</v>
      </c>
      <c r="K518" s="3" t="n">
        <f aca="false">J518/($H518+$J518+$L518)</f>
        <v>0.311111111111111</v>
      </c>
      <c r="L518" s="4" t="n">
        <v>0</v>
      </c>
      <c r="M518" s="5" t="n">
        <f aca="false">L518/($H518+$J518+$L518)</f>
        <v>0</v>
      </c>
      <c r="N518" s="2" t="n">
        <v>13</v>
      </c>
      <c r="O518" s="3" t="n">
        <f aca="false">N518/($N518+$P518+$R518)</f>
        <v>0.288888888888889</v>
      </c>
      <c r="P518" s="4" t="n">
        <v>29</v>
      </c>
      <c r="Q518" s="3" t="n">
        <f aca="false">P518/($N518+$P518+$R518)</f>
        <v>0.644444444444445</v>
      </c>
      <c r="R518" s="4" t="n">
        <v>3</v>
      </c>
      <c r="S518" s="5" t="n">
        <f aca="false">R518/($N518+$P518+$R518)</f>
        <v>0.0666666666666667</v>
      </c>
      <c r="T518" s="2" t="n">
        <v>19</v>
      </c>
      <c r="U518" s="3" t="n">
        <f aca="false">T518/($T518+$V518+$X518)</f>
        <v>0.422222222222222</v>
      </c>
      <c r="V518" s="4" t="n">
        <v>21</v>
      </c>
      <c r="W518" s="3" t="n">
        <f aca="false">V518/($T518+$V518+$X518)</f>
        <v>0.466666666666667</v>
      </c>
      <c r="X518" s="4" t="n">
        <v>5</v>
      </c>
      <c r="Y518" s="6" t="n">
        <f aca="false">X518/($T518+$V518+$X518)</f>
        <v>0.111111111111111</v>
      </c>
      <c r="Z518" s="33" t="n">
        <f aca="false">T518+V518+X518</f>
        <v>45</v>
      </c>
    </row>
    <row r="519" customFormat="false" ht="12.75" hidden="false" customHeight="false" outlineLevel="0" collapsed="false">
      <c r="A519" s="1" t="s">
        <v>498</v>
      </c>
      <c r="B519" s="2" t="n">
        <v>105</v>
      </c>
      <c r="C519" s="3" t="n">
        <f aca="false">B519/($B519+$D519+$F519)</f>
        <v>0.507246376811594</v>
      </c>
      <c r="D519" s="4" t="n">
        <v>102</v>
      </c>
      <c r="E519" s="3" t="n">
        <f aca="false">D519/($B519+$D519+$F519)</f>
        <v>0.492753623188406</v>
      </c>
      <c r="F519" s="4" t="n">
        <v>0</v>
      </c>
      <c r="G519" s="5" t="n">
        <f aca="false">F519/($B519+$D519+$F519)</f>
        <v>0</v>
      </c>
      <c r="H519" s="2" t="n">
        <v>100</v>
      </c>
      <c r="I519" s="3" t="n">
        <f aca="false">H519/($H519+$J519+$L519)</f>
        <v>0.483091787439614</v>
      </c>
      <c r="J519" s="4" t="n">
        <v>107</v>
      </c>
      <c r="K519" s="3" t="n">
        <f aca="false">J519/($H519+$J519+$L519)</f>
        <v>0.516908212560386</v>
      </c>
      <c r="L519" s="4" t="n">
        <v>0</v>
      </c>
      <c r="M519" s="5" t="n">
        <f aca="false">L519/($H519+$J519+$L519)</f>
        <v>0</v>
      </c>
      <c r="N519" s="2" t="n">
        <v>78</v>
      </c>
      <c r="O519" s="3" t="n">
        <f aca="false">N519/($N519+$P519+$R519)</f>
        <v>0.376811594202899</v>
      </c>
      <c r="P519" s="4" t="n">
        <v>129</v>
      </c>
      <c r="Q519" s="3" t="n">
        <f aca="false">P519/($N519+$P519+$R519)</f>
        <v>0.623188405797101</v>
      </c>
      <c r="R519" s="4" t="n">
        <v>0</v>
      </c>
      <c r="S519" s="5" t="n">
        <f aca="false">R519/($N519+$P519+$R519)</f>
        <v>0</v>
      </c>
      <c r="T519" s="2" t="n">
        <v>107</v>
      </c>
      <c r="U519" s="3" t="n">
        <f aca="false">T519/($T519+$V519+$X519)</f>
        <v>0.516908212560386</v>
      </c>
      <c r="V519" s="4" t="n">
        <v>92</v>
      </c>
      <c r="W519" s="3" t="n">
        <f aca="false">V519/($T519+$V519+$X519)</f>
        <v>0.444444444444444</v>
      </c>
      <c r="X519" s="4" t="n">
        <v>8</v>
      </c>
      <c r="Y519" s="6" t="n">
        <f aca="false">X519/($T519+$V519+$X519)</f>
        <v>0.0386473429951691</v>
      </c>
      <c r="Z519" s="33" t="n">
        <f aca="false">T519+V519+X519</f>
        <v>207</v>
      </c>
    </row>
    <row r="520" customFormat="false" ht="12.75" hidden="false" customHeight="false" outlineLevel="0" collapsed="false">
      <c r="A520" s="1" t="s">
        <v>499</v>
      </c>
      <c r="B520" s="2" t="n">
        <v>49</v>
      </c>
      <c r="C520" s="3" t="n">
        <f aca="false">B520/($B520+$D520+$F520)</f>
        <v>0.680555555555556</v>
      </c>
      <c r="D520" s="4" t="n">
        <v>23</v>
      </c>
      <c r="E520" s="3" t="n">
        <f aca="false">D520/($B520+$D520+$F520)</f>
        <v>0.319444444444444</v>
      </c>
      <c r="F520" s="4" t="n">
        <v>0</v>
      </c>
      <c r="G520" s="5" t="n">
        <f aca="false">F520/($B520+$D520+$F520)</f>
        <v>0</v>
      </c>
      <c r="H520" s="2" t="n">
        <v>53</v>
      </c>
      <c r="I520" s="3" t="n">
        <f aca="false">H520/($H520+$J520+$L520)</f>
        <v>0.736111111111111</v>
      </c>
      <c r="J520" s="4" t="n">
        <v>19</v>
      </c>
      <c r="K520" s="3" t="n">
        <f aca="false">J520/($H520+$J520+$L520)</f>
        <v>0.263888888888889</v>
      </c>
      <c r="L520" s="4" t="n">
        <v>0</v>
      </c>
      <c r="M520" s="5" t="n">
        <f aca="false">L520/($H520+$J520+$L520)</f>
        <v>0</v>
      </c>
      <c r="N520" s="2" t="n">
        <v>36</v>
      </c>
      <c r="O520" s="3" t="n">
        <f aca="false">N520/($N520+$P520+$R520)</f>
        <v>0.5</v>
      </c>
      <c r="P520" s="4" t="n">
        <v>36</v>
      </c>
      <c r="Q520" s="3" t="n">
        <f aca="false">P520/($N520+$P520+$R520)</f>
        <v>0.5</v>
      </c>
      <c r="R520" s="4" t="n">
        <v>0</v>
      </c>
      <c r="S520" s="5" t="n">
        <f aca="false">R520/($N520+$P520+$R520)</f>
        <v>0</v>
      </c>
      <c r="T520" s="2" t="n">
        <v>24</v>
      </c>
      <c r="U520" s="3" t="n">
        <f aca="false">T520/($T520+$V520+$X520)</f>
        <v>0.333333333333333</v>
      </c>
      <c r="V520" s="4" t="n">
        <v>47</v>
      </c>
      <c r="W520" s="3" t="n">
        <f aca="false">V520/($T520+$V520+$X520)</f>
        <v>0.652777777777778</v>
      </c>
      <c r="X520" s="4" t="n">
        <v>1</v>
      </c>
      <c r="Y520" s="6" t="n">
        <f aca="false">X520/($T520+$V520+$X520)</f>
        <v>0.0138888888888889</v>
      </c>
      <c r="Z520" s="33" t="n">
        <f aca="false">T520+V520+X520</f>
        <v>72</v>
      </c>
    </row>
    <row r="522" s="9" customFormat="true" ht="12.75" hidden="false" customHeight="false" outlineLevel="0" collapsed="false">
      <c r="A522" s="13" t="s">
        <v>500</v>
      </c>
      <c r="B522" s="27" t="n">
        <f aca="false">SUM(B474:B520)</f>
        <v>5466</v>
      </c>
      <c r="C522" s="28" t="n">
        <f aca="false">B522/($B522+$D522+$F522)</f>
        <v>0.550453172205438</v>
      </c>
      <c r="D522" s="29" t="n">
        <f aca="false">SUM(D474:D520)</f>
        <v>4387</v>
      </c>
      <c r="E522" s="28" t="n">
        <f aca="false">D522/($B522+$D522+$F522)</f>
        <v>0.441792547834844</v>
      </c>
      <c r="F522" s="29" t="n">
        <f aca="false">SUM(F474:F520)</f>
        <v>77</v>
      </c>
      <c r="G522" s="30" t="n">
        <f aca="false">F522/($B522+$D522+$F522)</f>
        <v>0.00775427995971803</v>
      </c>
      <c r="H522" s="27" t="n">
        <f aca="false">SUM(H474:H520)</f>
        <v>6544</v>
      </c>
      <c r="I522" s="28" t="n">
        <f aca="false">H522/($H522+$J522+$L522)</f>
        <v>0.659013091641491</v>
      </c>
      <c r="J522" s="29" t="n">
        <f aca="false">SUM(J474:J520)</f>
        <v>3351</v>
      </c>
      <c r="K522" s="28" t="n">
        <f aca="false">J522/($H522+$J522+$L522)</f>
        <v>0.337462235649547</v>
      </c>
      <c r="L522" s="29" t="n">
        <f aca="false">SUM(L474:L520)</f>
        <v>35</v>
      </c>
      <c r="M522" s="30" t="n">
        <f aca="false">L522/($H522+$J522+$L522)</f>
        <v>0.00352467270896274</v>
      </c>
      <c r="N522" s="27" t="n">
        <f aca="false">SUM(N474:N520)</f>
        <v>4160</v>
      </c>
      <c r="O522" s="28" t="n">
        <f aca="false">N522/($N522+$P522+$R522)</f>
        <v>0.418932527693857</v>
      </c>
      <c r="P522" s="29" t="n">
        <f aca="false">SUM(P474:P520)</f>
        <v>5678</v>
      </c>
      <c r="Q522" s="28" t="n">
        <f aca="false">P522/($N522+$P522+$R522)</f>
        <v>0.571802618328298</v>
      </c>
      <c r="R522" s="29" t="n">
        <f aca="false">SUM(R474:R520)</f>
        <v>92</v>
      </c>
      <c r="S522" s="30" t="n">
        <f aca="false">R522/($N522+$P522+$R522)</f>
        <v>0.00926485397784491</v>
      </c>
      <c r="T522" s="27" t="n">
        <f aca="false">SUM(T474:T520)</f>
        <v>4523</v>
      </c>
      <c r="U522" s="28" t="n">
        <f aca="false">T522/($T522+$V522+$X522)</f>
        <v>0.455488418932528</v>
      </c>
      <c r="V522" s="29" t="n">
        <f aca="false">SUM(V474:V520)</f>
        <v>4910</v>
      </c>
      <c r="W522" s="28" t="n">
        <f aca="false">V522/($T522+$V522+$X522)</f>
        <v>0.494461228600201</v>
      </c>
      <c r="X522" s="29" t="n">
        <f aca="false">SUM(X474:X520)</f>
        <v>497</v>
      </c>
      <c r="Y522" s="31" t="n">
        <f aca="false">X522/($T522+$V522+$X522)</f>
        <v>0.0500503524672709</v>
      </c>
      <c r="Z522" s="27" t="n">
        <f aca="false">SUM(Z474:Z520)</f>
        <v>9930</v>
      </c>
    </row>
    <row r="524" customFormat="false" ht="12.75" hidden="false" customHeight="false" outlineLevel="0" collapsed="false">
      <c r="A524" s="1" t="s">
        <v>501</v>
      </c>
      <c r="B524" s="2" t="n">
        <v>357</v>
      </c>
      <c r="C524" s="3" t="n">
        <f aca="false">B524/($B524+$D524+$F524)</f>
        <v>0.568471337579618</v>
      </c>
      <c r="D524" s="4" t="n">
        <v>267</v>
      </c>
      <c r="E524" s="3" t="n">
        <f aca="false">D524/($B524+$D524+$F524)</f>
        <v>0.42515923566879</v>
      </c>
      <c r="F524" s="4" t="n">
        <v>4</v>
      </c>
      <c r="G524" s="5" t="n">
        <f aca="false">F524/($B524+$D524+$F524)</f>
        <v>0.00636942675159236</v>
      </c>
      <c r="H524" s="2" t="n">
        <v>317</v>
      </c>
      <c r="I524" s="3" t="n">
        <f aca="false">H524/($H524+$J524+$L524)</f>
        <v>0.504777070063694</v>
      </c>
      <c r="J524" s="4" t="n">
        <v>308</v>
      </c>
      <c r="K524" s="3" t="n">
        <f aca="false">J524/($H524+$J524+$L524)</f>
        <v>0.490445859872611</v>
      </c>
      <c r="L524" s="4" t="n">
        <v>3</v>
      </c>
      <c r="M524" s="5" t="n">
        <f aca="false">L524/($H524+$J524+$L524)</f>
        <v>0.00477707006369427</v>
      </c>
      <c r="N524" s="2" t="n">
        <v>280</v>
      </c>
      <c r="O524" s="3" t="n">
        <f aca="false">N524/($N524+$P524+$R524)</f>
        <v>0.445859872611465</v>
      </c>
      <c r="P524" s="4" t="n">
        <v>344</v>
      </c>
      <c r="Q524" s="3" t="n">
        <f aca="false">P524/($N524+$P524+$R524)</f>
        <v>0.547770700636943</v>
      </c>
      <c r="R524" s="4" t="n">
        <v>4</v>
      </c>
      <c r="S524" s="5" t="n">
        <f aca="false">R524/($N524+$P524+$R524)</f>
        <v>0.00636942675159236</v>
      </c>
      <c r="T524" s="2" t="n">
        <v>310</v>
      </c>
      <c r="U524" s="3" t="n">
        <f aca="false">T524/($T524+$V524+$X524)</f>
        <v>0.493630573248408</v>
      </c>
      <c r="V524" s="4" t="n">
        <v>285</v>
      </c>
      <c r="W524" s="3" t="n">
        <f aca="false">V524/($T524+$V524+$X524)</f>
        <v>0.453821656050955</v>
      </c>
      <c r="X524" s="4" t="n">
        <v>33</v>
      </c>
      <c r="Y524" s="6" t="n">
        <f aca="false">X524/($T524+$V524+$X524)</f>
        <v>0.0525477707006369</v>
      </c>
      <c r="Z524" s="2" t="n">
        <f aca="false">+T524+V524+X524</f>
        <v>628</v>
      </c>
    </row>
    <row r="525" customFormat="false" ht="12.75" hidden="false" customHeight="false" outlineLevel="0" collapsed="false">
      <c r="A525" s="1" t="s">
        <v>502</v>
      </c>
      <c r="B525" s="2" t="n">
        <v>540</v>
      </c>
      <c r="C525" s="3" t="n">
        <f aca="false">B525/($B525+$D525+$F525)</f>
        <v>0.532544378698225</v>
      </c>
      <c r="D525" s="4" t="n">
        <v>468</v>
      </c>
      <c r="E525" s="3" t="n">
        <f aca="false">D525/($B525+$D525+$F525)</f>
        <v>0.461538461538462</v>
      </c>
      <c r="F525" s="4" t="n">
        <v>6</v>
      </c>
      <c r="G525" s="5" t="n">
        <f aca="false">F525/($B525+$D525+$F525)</f>
        <v>0.00591715976331361</v>
      </c>
      <c r="H525" s="2" t="n">
        <v>527</v>
      </c>
      <c r="I525" s="3" t="n">
        <f aca="false">H525/($H525+$J525+$L525)</f>
        <v>0.519723865877712</v>
      </c>
      <c r="J525" s="4" t="n">
        <v>487</v>
      </c>
      <c r="K525" s="3" t="n">
        <f aca="false">J525/($H525+$J525+$L525)</f>
        <v>0.480276134122288</v>
      </c>
      <c r="L525" s="4" t="n">
        <v>0</v>
      </c>
      <c r="M525" s="5" t="n">
        <f aca="false">L525/($H525+$J525+$L525)</f>
        <v>0</v>
      </c>
      <c r="N525" s="2" t="n">
        <v>390</v>
      </c>
      <c r="O525" s="3" t="n">
        <f aca="false">N525/($N525+$P525+$R525)</f>
        <v>0.384615384615385</v>
      </c>
      <c r="P525" s="4" t="n">
        <v>624</v>
      </c>
      <c r="Q525" s="3" t="n">
        <f aca="false">P525/($N525+$P525+$R525)</f>
        <v>0.615384615384615</v>
      </c>
      <c r="R525" s="4" t="n">
        <v>0</v>
      </c>
      <c r="S525" s="5" t="n">
        <f aca="false">R525/($N525+$P525+$R525)</f>
        <v>0</v>
      </c>
      <c r="T525" s="2" t="n">
        <v>527</v>
      </c>
      <c r="U525" s="3" t="n">
        <f aca="false">T525/($T525+$V525+$X525)</f>
        <v>0.519723865877712</v>
      </c>
      <c r="V525" s="4" t="n">
        <v>441</v>
      </c>
      <c r="W525" s="3" t="n">
        <f aca="false">V525/($T525+$V525+$X525)</f>
        <v>0.43491124260355</v>
      </c>
      <c r="X525" s="4" t="n">
        <v>46</v>
      </c>
      <c r="Y525" s="6" t="n">
        <f aca="false">X525/($T525+$V525+$X525)</f>
        <v>0.0453648915187377</v>
      </c>
      <c r="Z525" s="2" t="n">
        <f aca="false">+T525+V525+X525</f>
        <v>1014</v>
      </c>
    </row>
    <row r="526" customFormat="false" ht="12.75" hidden="false" customHeight="false" outlineLevel="0" collapsed="false">
      <c r="A526" s="1" t="s">
        <v>503</v>
      </c>
      <c r="B526" s="2" t="n">
        <v>803</v>
      </c>
      <c r="C526" s="3" t="n">
        <f aca="false">B526/($B526+$D526+$F526)</f>
        <v>0.602852852852853</v>
      </c>
      <c r="D526" s="4" t="n">
        <v>525</v>
      </c>
      <c r="E526" s="3" t="n">
        <f aca="false">D526/($B526+$D526+$F526)</f>
        <v>0.394144144144144</v>
      </c>
      <c r="F526" s="4" t="n">
        <v>4</v>
      </c>
      <c r="G526" s="5" t="n">
        <f aca="false">F526/($B526+$D526+$F526)</f>
        <v>0.003003003003003</v>
      </c>
      <c r="H526" s="2" t="n">
        <v>744</v>
      </c>
      <c r="I526" s="3" t="n">
        <f aca="false">H526/($H526+$J526+$L526)</f>
        <v>0.558558558558559</v>
      </c>
      <c r="J526" s="4" t="n">
        <v>588</v>
      </c>
      <c r="K526" s="3" t="n">
        <f aca="false">J526/($H526+$J526+$L526)</f>
        <v>0.441441441441441</v>
      </c>
      <c r="L526" s="4" t="n">
        <v>0</v>
      </c>
      <c r="M526" s="5" t="n">
        <f aca="false">L526/($H526+$J526+$L526)</f>
        <v>0</v>
      </c>
      <c r="N526" s="2" t="n">
        <v>554</v>
      </c>
      <c r="O526" s="3" t="n">
        <f aca="false">N526/($N526+$P526+$R526)</f>
        <v>0.415915915915916</v>
      </c>
      <c r="P526" s="4" t="n">
        <v>772</v>
      </c>
      <c r="Q526" s="3" t="n">
        <f aca="false">P526/($N526+$P526+$R526)</f>
        <v>0.57957957957958</v>
      </c>
      <c r="R526" s="4" t="n">
        <v>6</v>
      </c>
      <c r="S526" s="5" t="n">
        <f aca="false">R526/($N526+$P526+$R526)</f>
        <v>0.0045045045045045</v>
      </c>
      <c r="T526" s="2" t="n">
        <v>606</v>
      </c>
      <c r="U526" s="3" t="n">
        <f aca="false">T526/($T526+$V526+$X526)</f>
        <v>0.454954954954955</v>
      </c>
      <c r="V526" s="4" t="n">
        <v>658</v>
      </c>
      <c r="W526" s="3" t="n">
        <f aca="false">V526/($T526+$V526+$X526)</f>
        <v>0.493993993993994</v>
      </c>
      <c r="X526" s="4" t="n">
        <v>68</v>
      </c>
      <c r="Y526" s="6" t="n">
        <f aca="false">X526/($T526+$V526+$X526)</f>
        <v>0.0510510510510511</v>
      </c>
      <c r="Z526" s="2" t="n">
        <f aca="false">+T526+V526+X526</f>
        <v>1332</v>
      </c>
    </row>
    <row r="527" customFormat="false" ht="12.75" hidden="false" customHeight="false" outlineLevel="0" collapsed="false">
      <c r="A527" s="1" t="s">
        <v>504</v>
      </c>
      <c r="B527" s="2" t="n">
        <v>857</v>
      </c>
      <c r="C527" s="3" t="n">
        <f aca="false">B527/($B527+$D527+$F527)</f>
        <v>0.550417469492614</v>
      </c>
      <c r="D527" s="4" t="n">
        <v>693</v>
      </c>
      <c r="E527" s="3" t="n">
        <f aca="false">D527/($B527+$D527+$F527)</f>
        <v>0.445086705202312</v>
      </c>
      <c r="F527" s="4" t="n">
        <v>7</v>
      </c>
      <c r="G527" s="5" t="n">
        <f aca="false">F527/($B527+$D527+$F527)</f>
        <v>0.00449582530507386</v>
      </c>
      <c r="H527" s="2" t="n">
        <v>864</v>
      </c>
      <c r="I527" s="3" t="n">
        <f aca="false">H527/($H527+$J527+$L527)</f>
        <v>0.554913294797688</v>
      </c>
      <c r="J527" s="4" t="n">
        <v>684</v>
      </c>
      <c r="K527" s="3" t="n">
        <f aca="false">J527/($H527+$J527+$L527)</f>
        <v>0.439306358381503</v>
      </c>
      <c r="L527" s="4" t="n">
        <v>9</v>
      </c>
      <c r="M527" s="5" t="n">
        <f aca="false">L527/($H527+$J527+$L527)</f>
        <v>0.00578034682080925</v>
      </c>
      <c r="N527" s="2" t="n">
        <v>758</v>
      </c>
      <c r="O527" s="3" t="n">
        <f aca="false">N527/($N527+$P527+$R527)</f>
        <v>0.486833654463712</v>
      </c>
      <c r="P527" s="4" t="n">
        <v>794</v>
      </c>
      <c r="Q527" s="3" t="n">
        <f aca="false">P527/($N527+$P527+$R527)</f>
        <v>0.509955041746949</v>
      </c>
      <c r="R527" s="4" t="n">
        <v>5</v>
      </c>
      <c r="S527" s="5" t="n">
        <f aca="false">R527/($N527+$P527+$R527)</f>
        <v>0.00321130378933847</v>
      </c>
      <c r="T527" s="2" t="n">
        <v>753</v>
      </c>
      <c r="U527" s="3" t="n">
        <f aca="false">T527/($T527+$V527+$X527)</f>
        <v>0.483622350674374</v>
      </c>
      <c r="V527" s="4" t="n">
        <v>724</v>
      </c>
      <c r="W527" s="3" t="n">
        <f aca="false">V527/($T527+$V527+$X527)</f>
        <v>0.464996788696211</v>
      </c>
      <c r="X527" s="4" t="n">
        <v>80</v>
      </c>
      <c r="Y527" s="6" t="n">
        <f aca="false">X527/($T527+$V527+$X527)</f>
        <v>0.0513808606294155</v>
      </c>
      <c r="Z527" s="2" t="n">
        <f aca="false">+T527+V527+X527</f>
        <v>1557</v>
      </c>
    </row>
    <row r="528" customFormat="false" ht="12.75" hidden="false" customHeight="false" outlineLevel="0" collapsed="false">
      <c r="A528" s="1" t="s">
        <v>505</v>
      </c>
      <c r="B528" s="2" t="n">
        <v>3972</v>
      </c>
      <c r="C528" s="3" t="n">
        <f aca="false">B528/($B528+$D528+$F528)</f>
        <v>0.57993867717915</v>
      </c>
      <c r="D528" s="4" t="n">
        <v>2802</v>
      </c>
      <c r="E528" s="3" t="n">
        <f aca="false">D528/($B528+$D528+$F528)</f>
        <v>0.409110819097679</v>
      </c>
      <c r="F528" s="4" t="n">
        <v>75</v>
      </c>
      <c r="G528" s="5" t="n">
        <f aca="false">F528/($B528+$D528+$F528)</f>
        <v>0.0109505037231713</v>
      </c>
      <c r="H528" s="2" t="n">
        <v>4137</v>
      </c>
      <c r="I528" s="3" t="n">
        <f aca="false">H528/($H528+$J528+$L528)</f>
        <v>0.604029785370127</v>
      </c>
      <c r="J528" s="4" t="n">
        <v>2684</v>
      </c>
      <c r="K528" s="3" t="n">
        <f aca="false">J528/($H528+$J528+$L528)</f>
        <v>0.391882026573222</v>
      </c>
      <c r="L528" s="4" t="n">
        <v>28</v>
      </c>
      <c r="M528" s="5" t="n">
        <f aca="false">L528/($H528+$J528+$L528)</f>
        <v>0.00408818805665061</v>
      </c>
      <c r="N528" s="2" t="n">
        <v>2642</v>
      </c>
      <c r="O528" s="3" t="n">
        <f aca="false">N528/($N528+$P528+$R528)</f>
        <v>0.385749744488246</v>
      </c>
      <c r="P528" s="4" t="n">
        <v>4139</v>
      </c>
      <c r="Q528" s="3" t="n">
        <f aca="false">P528/($N528+$P528+$R528)</f>
        <v>0.604321798802745</v>
      </c>
      <c r="R528" s="4" t="n">
        <v>68</v>
      </c>
      <c r="S528" s="5" t="n">
        <f aca="false">R528/($N528+$P528+$R528)</f>
        <v>0.00992845670900861</v>
      </c>
      <c r="T528" s="2" t="n">
        <v>3204</v>
      </c>
      <c r="U528" s="3" t="n">
        <f aca="false">T528/($T528+$V528+$X528)</f>
        <v>0.467805519053876</v>
      </c>
      <c r="V528" s="4" t="n">
        <v>3239</v>
      </c>
      <c r="W528" s="3" t="n">
        <f aca="false">V528/($T528+$V528+$X528)</f>
        <v>0.47291575412469</v>
      </c>
      <c r="X528" s="4" t="n">
        <v>406</v>
      </c>
      <c r="Y528" s="6" t="n">
        <f aca="false">X528/($T528+$V528+$X528)</f>
        <v>0.0592787268214338</v>
      </c>
      <c r="Z528" s="2" t="n">
        <f aca="false">+T528+V528+X528</f>
        <v>6849</v>
      </c>
    </row>
    <row r="529" customFormat="false" ht="12.75" hidden="false" customHeight="false" outlineLevel="0" collapsed="false">
      <c r="A529" s="1" t="s">
        <v>506</v>
      </c>
      <c r="B529" s="2" t="n">
        <v>1381</v>
      </c>
      <c r="C529" s="3" t="n">
        <f aca="false">B529/($B529+$D529+$F529)</f>
        <v>0.567378800328677</v>
      </c>
      <c r="D529" s="4" t="n">
        <v>1031</v>
      </c>
      <c r="E529" s="3" t="n">
        <f aca="false">D529/($B529+$D529+$F529)</f>
        <v>0.423582580115037</v>
      </c>
      <c r="F529" s="4" t="n">
        <v>22</v>
      </c>
      <c r="G529" s="5" t="n">
        <f aca="false">F529/($B529+$D529+$F529)</f>
        <v>0.00903861955628595</v>
      </c>
      <c r="H529" s="2" t="n">
        <v>1382</v>
      </c>
      <c r="I529" s="3" t="n">
        <f aca="false">H529/($H529+$J529+$L529)</f>
        <v>0.567789646672145</v>
      </c>
      <c r="J529" s="4" t="n">
        <v>1024</v>
      </c>
      <c r="K529" s="3" t="n">
        <f aca="false">J529/($H529+$J529+$L529)</f>
        <v>0.420706655710764</v>
      </c>
      <c r="L529" s="4" t="n">
        <v>28</v>
      </c>
      <c r="M529" s="5" t="n">
        <f aca="false">L529/($H529+$J529+$L529)</f>
        <v>0.0115036976170912</v>
      </c>
      <c r="N529" s="2" t="n">
        <v>1027</v>
      </c>
      <c r="O529" s="3" t="n">
        <f aca="false">N529/($N529+$P529+$R529)</f>
        <v>0.421939194741167</v>
      </c>
      <c r="P529" s="4" t="n">
        <v>1380</v>
      </c>
      <c r="Q529" s="3" t="n">
        <f aca="false">P529/($N529+$P529+$R529)</f>
        <v>0.56696795398521</v>
      </c>
      <c r="R529" s="4" t="n">
        <v>27</v>
      </c>
      <c r="S529" s="5" t="n">
        <f aca="false">R529/($N529+$P529+$R529)</f>
        <v>0.0110928512736237</v>
      </c>
      <c r="T529" s="2" t="n">
        <v>1174</v>
      </c>
      <c r="U529" s="3" t="n">
        <f aca="false">T529/($T529+$V529+$X529)</f>
        <v>0.482333607230896</v>
      </c>
      <c r="V529" s="4" t="n">
        <v>1143</v>
      </c>
      <c r="W529" s="3" t="n">
        <f aca="false">V529/($T529+$V529+$X529)</f>
        <v>0.469597370583402</v>
      </c>
      <c r="X529" s="4" t="n">
        <v>117</v>
      </c>
      <c r="Y529" s="6" t="n">
        <f aca="false">X529/($T529+$V529+$X529)</f>
        <v>0.0480690221857026</v>
      </c>
      <c r="Z529" s="2" t="n">
        <f aca="false">+T529+V529+X529</f>
        <v>2434</v>
      </c>
    </row>
    <row r="530" customFormat="false" ht="12.75" hidden="false" customHeight="false" outlineLevel="0" collapsed="false">
      <c r="A530" s="1" t="s">
        <v>507</v>
      </c>
      <c r="B530" s="2" t="n">
        <v>265</v>
      </c>
      <c r="C530" s="3" t="n">
        <f aca="false">B530/($B530+$D530+$F530)</f>
        <v>0.603644646924829</v>
      </c>
      <c r="D530" s="4" t="n">
        <v>173</v>
      </c>
      <c r="E530" s="3" t="n">
        <f aca="false">D530/($B530+$D530+$F530)</f>
        <v>0.394077448747153</v>
      </c>
      <c r="F530" s="4" t="n">
        <v>1</v>
      </c>
      <c r="G530" s="5" t="n">
        <f aca="false">F530/($B530+$D530+$F530)</f>
        <v>0.00227790432801822</v>
      </c>
      <c r="H530" s="2" t="n">
        <v>262</v>
      </c>
      <c r="I530" s="3" t="n">
        <f aca="false">H530/($H530+$J530+$L530)</f>
        <v>0.596810933940774</v>
      </c>
      <c r="J530" s="4" t="n">
        <v>177</v>
      </c>
      <c r="K530" s="3" t="n">
        <f aca="false">J530/($H530+$J530+$L530)</f>
        <v>0.403189066059226</v>
      </c>
      <c r="L530" s="4" t="n">
        <v>0</v>
      </c>
      <c r="M530" s="5" t="n">
        <f aca="false">L530/($H530+$J530+$L530)</f>
        <v>0</v>
      </c>
      <c r="N530" s="2" t="n">
        <v>177</v>
      </c>
      <c r="O530" s="3" t="n">
        <f aca="false">N530/($N530+$P530+$R530)</f>
        <v>0.403189066059226</v>
      </c>
      <c r="P530" s="4" t="n">
        <v>262</v>
      </c>
      <c r="Q530" s="3" t="n">
        <f aca="false">P530/($N530+$P530+$R530)</f>
        <v>0.596810933940774</v>
      </c>
      <c r="R530" s="4" t="n">
        <v>0</v>
      </c>
      <c r="S530" s="5" t="n">
        <f aca="false">R530/($N530+$P530+$R530)</f>
        <v>0</v>
      </c>
      <c r="T530" s="2" t="n">
        <v>202</v>
      </c>
      <c r="U530" s="3" t="n">
        <f aca="false">T530/($T530+$V530+$X530)</f>
        <v>0.460136674259681</v>
      </c>
      <c r="V530" s="4" t="n">
        <v>216</v>
      </c>
      <c r="W530" s="3" t="n">
        <f aca="false">V530/($T530+$V530+$X530)</f>
        <v>0.492027334851936</v>
      </c>
      <c r="X530" s="4" t="n">
        <v>21</v>
      </c>
      <c r="Y530" s="6" t="n">
        <f aca="false">X530/($T530+$V530+$X530)</f>
        <v>0.0478359908883827</v>
      </c>
      <c r="Z530" s="2" t="n">
        <f aca="false">+T530+V530+X530</f>
        <v>439</v>
      </c>
    </row>
    <row r="531" customFormat="false" ht="12.75" hidden="false" customHeight="false" outlineLevel="0" collapsed="false">
      <c r="A531" s="1" t="s">
        <v>508</v>
      </c>
      <c r="B531" s="2" t="n">
        <v>442</v>
      </c>
      <c r="C531" s="3" t="n">
        <f aca="false">B531/($B531+$D531+$F531)</f>
        <v>0.567394094993582</v>
      </c>
      <c r="D531" s="4" t="n">
        <v>334</v>
      </c>
      <c r="E531" s="3" t="n">
        <f aca="false">D531/($B531+$D531+$F531)</f>
        <v>0.428754813863928</v>
      </c>
      <c r="F531" s="4" t="n">
        <v>3</v>
      </c>
      <c r="G531" s="5" t="n">
        <f aca="false">F531/($B531+$D531+$F531)</f>
        <v>0.00385109114249037</v>
      </c>
      <c r="H531" s="2" t="n">
        <v>456</v>
      </c>
      <c r="I531" s="3" t="n">
        <f aca="false">H531/($H531+$J531+$L531)</f>
        <v>0.585365853658537</v>
      </c>
      <c r="J531" s="4" t="n">
        <v>322</v>
      </c>
      <c r="K531" s="3" t="n">
        <f aca="false">J531/($H531+$J531+$L531)</f>
        <v>0.413350449293967</v>
      </c>
      <c r="L531" s="4" t="n">
        <v>1</v>
      </c>
      <c r="M531" s="5" t="n">
        <f aca="false">L531/($H531+$J531+$L531)</f>
        <v>0.00128369704749679</v>
      </c>
      <c r="N531" s="2" t="n">
        <v>317</v>
      </c>
      <c r="O531" s="3" t="n">
        <f aca="false">N531/($N531+$P531+$R531)</f>
        <v>0.406931964056483</v>
      </c>
      <c r="P531" s="4" t="n">
        <v>461</v>
      </c>
      <c r="Q531" s="3" t="n">
        <f aca="false">P531/($N531+$P531+$R531)</f>
        <v>0.591784338896021</v>
      </c>
      <c r="R531" s="4" t="n">
        <v>1</v>
      </c>
      <c r="S531" s="5" t="n">
        <f aca="false">R531/($N531+$P531+$R531)</f>
        <v>0.00128369704749679</v>
      </c>
      <c r="T531" s="2" t="n">
        <v>423</v>
      </c>
      <c r="U531" s="3" t="n">
        <f aca="false">T531/($T531+$V531+$X531)</f>
        <v>0.543003851091143</v>
      </c>
      <c r="V531" s="4" t="n">
        <v>330</v>
      </c>
      <c r="W531" s="3" t="n">
        <f aca="false">V531/($T531+$V531+$X531)</f>
        <v>0.423620025673941</v>
      </c>
      <c r="X531" s="4" t="n">
        <v>26</v>
      </c>
      <c r="Y531" s="6" t="n">
        <f aca="false">X531/($T531+$V531+$X531)</f>
        <v>0.0333761232349166</v>
      </c>
      <c r="Z531" s="2" t="n">
        <f aca="false">+T531+V531+X531</f>
        <v>779</v>
      </c>
    </row>
    <row r="532" customFormat="false" ht="12.75" hidden="false" customHeight="false" outlineLevel="0" collapsed="false">
      <c r="A532" s="1" t="s">
        <v>509</v>
      </c>
      <c r="B532" s="2" t="n">
        <v>1037</v>
      </c>
      <c r="C532" s="3" t="n">
        <f aca="false">B532/($B532+$D532+$F532)</f>
        <v>0.596662830840046</v>
      </c>
      <c r="D532" s="4" t="n">
        <v>691</v>
      </c>
      <c r="E532" s="3" t="n">
        <f aca="false">D532/($B532+$D532+$F532)</f>
        <v>0.397583429228999</v>
      </c>
      <c r="F532" s="4" t="n">
        <v>10</v>
      </c>
      <c r="G532" s="5" t="n">
        <f aca="false">F532/($B532+$D532+$F532)</f>
        <v>0.00575373993095512</v>
      </c>
      <c r="H532" s="2" t="n">
        <v>630</v>
      </c>
      <c r="I532" s="3" t="n">
        <f aca="false">H532/($H532+$J532+$L532)</f>
        <v>0.362485615650173</v>
      </c>
      <c r="J532" s="4" t="n">
        <v>1096</v>
      </c>
      <c r="K532" s="3" t="n">
        <f aca="false">J532/($H532+$J532+$L532)</f>
        <v>0.630609896432681</v>
      </c>
      <c r="L532" s="4" t="n">
        <v>12</v>
      </c>
      <c r="M532" s="5" t="n">
        <f aca="false">L532/($H532+$J532+$L532)</f>
        <v>0.00690448791714615</v>
      </c>
      <c r="N532" s="2" t="n">
        <v>550</v>
      </c>
      <c r="O532" s="3" t="n">
        <f aca="false">N532/($N532+$P532+$R532)</f>
        <v>0.316455696202532</v>
      </c>
      <c r="P532" s="4" t="n">
        <v>1176</v>
      </c>
      <c r="Q532" s="3" t="n">
        <f aca="false">P532/($N532+$P532+$R532)</f>
        <v>0.676639815880322</v>
      </c>
      <c r="R532" s="4" t="n">
        <v>12</v>
      </c>
      <c r="S532" s="5" t="n">
        <f aca="false">R532/($N532+$P532+$R532)</f>
        <v>0.00690448791714615</v>
      </c>
      <c r="T532" s="2" t="n">
        <v>865</v>
      </c>
      <c r="U532" s="3" t="n">
        <f aca="false">T532/($T532+$V532+$X532)</f>
        <v>0.497698504027618</v>
      </c>
      <c r="V532" s="4" t="n">
        <v>772</v>
      </c>
      <c r="W532" s="3" t="n">
        <f aca="false">V532/($T532+$V532+$X532)</f>
        <v>0.444188722669735</v>
      </c>
      <c r="X532" s="4" t="n">
        <v>101</v>
      </c>
      <c r="Y532" s="6" t="n">
        <f aca="false">X532/($T532+$V532+$X532)</f>
        <v>0.0581127733026467</v>
      </c>
      <c r="Z532" s="2" t="n">
        <f aca="false">+T532+V532+X532</f>
        <v>1738</v>
      </c>
    </row>
    <row r="533" customFormat="false" ht="12.75" hidden="false" customHeight="false" outlineLevel="0" collapsed="false">
      <c r="A533" s="1" t="s">
        <v>510</v>
      </c>
      <c r="B533" s="2" t="n">
        <v>813</v>
      </c>
      <c r="C533" s="3" t="n">
        <f aca="false">B533/($B533+$D533+$F533)</f>
        <v>0.600443131462334</v>
      </c>
      <c r="D533" s="4" t="n">
        <v>538</v>
      </c>
      <c r="E533" s="3" t="n">
        <f aca="false">D533/($B533+$D533+$F533)</f>
        <v>0.397341211225997</v>
      </c>
      <c r="F533" s="4" t="n">
        <v>3</v>
      </c>
      <c r="G533" s="5" t="n">
        <f aca="false">F533/($B533+$D533+$F533)</f>
        <v>0.00221565731166913</v>
      </c>
      <c r="H533" s="2" t="n">
        <v>750</v>
      </c>
      <c r="I533" s="3" t="n">
        <f aca="false">H533/($H533+$J533+$L533)</f>
        <v>0.553914327917282</v>
      </c>
      <c r="J533" s="4" t="n">
        <v>595</v>
      </c>
      <c r="K533" s="3" t="n">
        <f aca="false">J533/($H533+$J533+$L533)</f>
        <v>0.43943870014771</v>
      </c>
      <c r="L533" s="4" t="n">
        <v>9</v>
      </c>
      <c r="M533" s="5" t="n">
        <f aca="false">L533/($H533+$J533+$L533)</f>
        <v>0.00664697193500739</v>
      </c>
      <c r="N533" s="2" t="n">
        <v>528</v>
      </c>
      <c r="O533" s="3" t="n">
        <f aca="false">N533/($N533+$P533+$R533)</f>
        <v>0.389955686853767</v>
      </c>
      <c r="P533" s="4" t="n">
        <v>822</v>
      </c>
      <c r="Q533" s="3" t="n">
        <f aca="false">P533/($N533+$P533+$R533)</f>
        <v>0.607090103397341</v>
      </c>
      <c r="R533" s="4" t="n">
        <v>4</v>
      </c>
      <c r="S533" s="5" t="n">
        <f aca="false">R533/($N533+$P533+$R533)</f>
        <v>0.00295420974889217</v>
      </c>
      <c r="T533" s="2" t="n">
        <v>673</v>
      </c>
      <c r="U533" s="3" t="n">
        <f aca="false">T533/($T533+$V533+$X533)</f>
        <v>0.497045790251108</v>
      </c>
      <c r="V533" s="4" t="n">
        <v>634</v>
      </c>
      <c r="W533" s="3" t="n">
        <f aca="false">V533/($T533+$V533+$X533)</f>
        <v>0.468242245199409</v>
      </c>
      <c r="X533" s="4" t="n">
        <v>47</v>
      </c>
      <c r="Y533" s="6" t="n">
        <f aca="false">X533/($T533+$V533+$X533)</f>
        <v>0.034711964549483</v>
      </c>
      <c r="Z533" s="2" t="n">
        <f aca="false">+T533+V533+X533</f>
        <v>1354</v>
      </c>
    </row>
    <row r="534" customFormat="false" ht="12.75" hidden="false" customHeight="false" outlineLevel="0" collapsed="false">
      <c r="A534" s="1" t="s">
        <v>511</v>
      </c>
      <c r="B534" s="2" t="n">
        <v>2435</v>
      </c>
      <c r="C534" s="3" t="n">
        <f aca="false">B534/($B534+$D534+$F534)</f>
        <v>0.615054306643092</v>
      </c>
      <c r="D534" s="4" t="n">
        <v>1504</v>
      </c>
      <c r="E534" s="3" t="n">
        <f aca="false">D534/($B534+$D534+$F534)</f>
        <v>0.379893912604193</v>
      </c>
      <c r="F534" s="4" t="n">
        <v>20</v>
      </c>
      <c r="G534" s="5" t="n">
        <f aca="false">F534/($B534+$D534+$F534)</f>
        <v>0.00505178075271533</v>
      </c>
      <c r="H534" s="2" t="n">
        <v>1599</v>
      </c>
      <c r="I534" s="3" t="n">
        <f aca="false">H534/($H534+$J534+$L534)</f>
        <v>0.403889871179591</v>
      </c>
      <c r="J534" s="4" t="n">
        <v>2342</v>
      </c>
      <c r="K534" s="3" t="n">
        <f aca="false">J534/($H534+$J534+$L534)</f>
        <v>0.591563526142965</v>
      </c>
      <c r="L534" s="4" t="n">
        <v>18</v>
      </c>
      <c r="M534" s="5" t="n">
        <f aca="false">L534/($H534+$J534+$L534)</f>
        <v>0.0045466026774438</v>
      </c>
      <c r="N534" s="2" t="n">
        <v>1239</v>
      </c>
      <c r="O534" s="3" t="n">
        <f aca="false">N534/($N534+$P534+$R534)</f>
        <v>0.312957817630715</v>
      </c>
      <c r="P534" s="4" t="n">
        <v>2703</v>
      </c>
      <c r="Q534" s="3" t="n">
        <f aca="false">P534/($N534+$P534+$R534)</f>
        <v>0.682748168729477</v>
      </c>
      <c r="R534" s="4" t="n">
        <v>17</v>
      </c>
      <c r="S534" s="5" t="n">
        <f aca="false">R534/($N534+$P534+$R534)</f>
        <v>0.00429401363980803</v>
      </c>
      <c r="T534" s="2" t="n">
        <v>2142</v>
      </c>
      <c r="U534" s="3" t="n">
        <f aca="false">T534/($T534+$V534+$X534)</f>
        <v>0.541045718615812</v>
      </c>
      <c r="V534" s="4" t="n">
        <v>1562</v>
      </c>
      <c r="W534" s="3" t="n">
        <f aca="false">V534/($T534+$V534+$X534)</f>
        <v>0.394544076787067</v>
      </c>
      <c r="X534" s="4" t="n">
        <v>255</v>
      </c>
      <c r="Y534" s="6" t="n">
        <f aca="false">X534/($T534+$V534+$X534)</f>
        <v>0.0644102045971205</v>
      </c>
      <c r="Z534" s="2" t="n">
        <f aca="false">+T534+V534+X534</f>
        <v>3959</v>
      </c>
    </row>
    <row r="535" customFormat="false" ht="12.75" hidden="false" customHeight="false" outlineLevel="0" collapsed="false">
      <c r="A535" s="1" t="s">
        <v>512</v>
      </c>
      <c r="B535" s="2" t="n">
        <v>910</v>
      </c>
      <c r="C535" s="3" t="n">
        <f aca="false">B535/($B535+$D535+$F535)</f>
        <v>0.596330275229358</v>
      </c>
      <c r="D535" s="4" t="n">
        <v>612</v>
      </c>
      <c r="E535" s="3" t="n">
        <f aca="false">D535/($B535+$D535+$F535)</f>
        <v>0.401048492791612</v>
      </c>
      <c r="F535" s="4" t="n">
        <v>4</v>
      </c>
      <c r="G535" s="5" t="n">
        <f aca="false">F535/($B535+$D535+$F535)</f>
        <v>0.00262123197903014</v>
      </c>
      <c r="H535" s="2" t="n">
        <v>597</v>
      </c>
      <c r="I535" s="3" t="n">
        <f aca="false">H535/($H535+$J535+$L535)</f>
        <v>0.391218872870249</v>
      </c>
      <c r="J535" s="4" t="n">
        <v>922</v>
      </c>
      <c r="K535" s="3" t="n">
        <f aca="false">J535/($H535+$J535+$L535)</f>
        <v>0.604193971166448</v>
      </c>
      <c r="L535" s="4" t="n">
        <v>7</v>
      </c>
      <c r="M535" s="5" t="n">
        <f aca="false">L535/($H535+$J535+$L535)</f>
        <v>0.00458715596330275</v>
      </c>
      <c r="N535" s="2" t="n">
        <v>416</v>
      </c>
      <c r="O535" s="3" t="n">
        <f aca="false">N535/($N535+$P535+$R535)</f>
        <v>0.272608125819135</v>
      </c>
      <c r="P535" s="4" t="n">
        <v>1101</v>
      </c>
      <c r="Q535" s="3" t="n">
        <f aca="false">P535/($N535+$P535+$R535)</f>
        <v>0.721494102228047</v>
      </c>
      <c r="R535" s="4" t="n">
        <v>9</v>
      </c>
      <c r="S535" s="5" t="n">
        <f aca="false">R535/($N535+$P535+$R535)</f>
        <v>0.00589777195281782</v>
      </c>
      <c r="T535" s="2" t="n">
        <v>863</v>
      </c>
      <c r="U535" s="3" t="n">
        <f aca="false">T535/($T535+$V535+$X535)</f>
        <v>0.565530799475754</v>
      </c>
      <c r="V535" s="4" t="n">
        <v>569</v>
      </c>
      <c r="W535" s="3" t="n">
        <f aca="false">V535/($T535+$V535+$X535)</f>
        <v>0.372870249017038</v>
      </c>
      <c r="X535" s="4" t="n">
        <v>94</v>
      </c>
      <c r="Y535" s="6" t="n">
        <f aca="false">X535/($T535+$V535+$X535)</f>
        <v>0.0615989515072084</v>
      </c>
      <c r="Z535" s="2" t="n">
        <f aca="false">+T535+V535+X535</f>
        <v>1526</v>
      </c>
    </row>
    <row r="536" customFormat="false" ht="12.75" hidden="false" customHeight="false" outlineLevel="0" collapsed="false">
      <c r="A536" s="1" t="s">
        <v>513</v>
      </c>
      <c r="B536" s="2" t="n">
        <v>1495</v>
      </c>
      <c r="C536" s="3" t="n">
        <f aca="false">B536/($B536+$D536+$F536)</f>
        <v>0.667410714285714</v>
      </c>
      <c r="D536" s="4" t="n">
        <v>730</v>
      </c>
      <c r="E536" s="3" t="n">
        <f aca="false">D536/($B536+$D536+$F536)</f>
        <v>0.325892857142857</v>
      </c>
      <c r="F536" s="4" t="n">
        <v>15</v>
      </c>
      <c r="G536" s="5" t="n">
        <f aca="false">F536/($B536+$D536+$F536)</f>
        <v>0.00669642857142857</v>
      </c>
      <c r="H536" s="2" t="n">
        <v>761</v>
      </c>
      <c r="I536" s="3" t="n">
        <f aca="false">H536/($H536+$J536+$L536)</f>
        <v>0.339732142857143</v>
      </c>
      <c r="J536" s="4" t="n">
        <v>1468</v>
      </c>
      <c r="K536" s="3" t="n">
        <f aca="false">J536/($H536+$J536+$L536)</f>
        <v>0.655357142857143</v>
      </c>
      <c r="L536" s="4" t="n">
        <v>11</v>
      </c>
      <c r="M536" s="5" t="n">
        <f aca="false">L536/($H536+$J536+$L536)</f>
        <v>0.00491071428571429</v>
      </c>
      <c r="N536" s="2" t="n">
        <v>685</v>
      </c>
      <c r="O536" s="3" t="n">
        <f aca="false">N536/($N536+$P536+$R536)</f>
        <v>0.305803571428571</v>
      </c>
      <c r="P536" s="4" t="n">
        <v>1541</v>
      </c>
      <c r="Q536" s="3" t="n">
        <f aca="false">P536/($N536+$P536+$R536)</f>
        <v>0.687946428571429</v>
      </c>
      <c r="R536" s="4" t="n">
        <v>14</v>
      </c>
      <c r="S536" s="5" t="n">
        <f aca="false">R536/($N536+$P536+$R536)</f>
        <v>0.00625</v>
      </c>
      <c r="T536" s="2" t="n">
        <v>1110</v>
      </c>
      <c r="U536" s="3" t="n">
        <f aca="false">T536/($T536+$V536+$X536)</f>
        <v>0.495535714285714</v>
      </c>
      <c r="V536" s="4" t="n">
        <v>955</v>
      </c>
      <c r="W536" s="3" t="n">
        <f aca="false">V536/($T536+$V536+$X536)</f>
        <v>0.426339285714286</v>
      </c>
      <c r="X536" s="4" t="n">
        <v>175</v>
      </c>
      <c r="Y536" s="6" t="n">
        <f aca="false">X536/($T536+$V536+$X536)</f>
        <v>0.078125</v>
      </c>
      <c r="Z536" s="2" t="n">
        <f aca="false">+T536+V536+X536</f>
        <v>2240</v>
      </c>
    </row>
    <row r="537" customFormat="false" ht="12.75" hidden="false" customHeight="false" outlineLevel="0" collapsed="false">
      <c r="A537" s="1" t="s">
        <v>514</v>
      </c>
      <c r="B537" s="2" t="n">
        <v>655</v>
      </c>
      <c r="C537" s="3" t="n">
        <f aca="false">B537/($B537+$D537+$F537)</f>
        <v>0.582222222222222</v>
      </c>
      <c r="D537" s="4" t="n">
        <v>467</v>
      </c>
      <c r="E537" s="3" t="n">
        <f aca="false">D537/($B537+$D537+$F537)</f>
        <v>0.415111111111111</v>
      </c>
      <c r="F537" s="4" t="n">
        <v>3</v>
      </c>
      <c r="G537" s="5" t="n">
        <f aca="false">F537/($B537+$D537+$F537)</f>
        <v>0.00266666666666667</v>
      </c>
      <c r="H537" s="2" t="n">
        <v>604</v>
      </c>
      <c r="I537" s="3" t="n">
        <f aca="false">H537/($H537+$J537+$L537)</f>
        <v>0.536888888888889</v>
      </c>
      <c r="J537" s="4" t="n">
        <v>520</v>
      </c>
      <c r="K537" s="3" t="n">
        <f aca="false">J537/($H537+$J537+$L537)</f>
        <v>0.462222222222222</v>
      </c>
      <c r="L537" s="4" t="n">
        <v>1</v>
      </c>
      <c r="M537" s="5" t="n">
        <f aca="false">L537/($H537+$J537+$L537)</f>
        <v>0.000888888888888889</v>
      </c>
      <c r="N537" s="2" t="n">
        <v>495</v>
      </c>
      <c r="O537" s="3" t="n">
        <f aca="false">N537/($N537+$P537+$R537)</f>
        <v>0.44</v>
      </c>
      <c r="P537" s="4" t="n">
        <v>628</v>
      </c>
      <c r="Q537" s="3" t="n">
        <f aca="false">P537/($N537+$P537+$R537)</f>
        <v>0.558222222222222</v>
      </c>
      <c r="R537" s="4" t="n">
        <v>2</v>
      </c>
      <c r="S537" s="5" t="n">
        <f aca="false">R537/($N537+$P537+$R537)</f>
        <v>0.00177777777777778</v>
      </c>
      <c r="T537" s="2" t="n">
        <v>462</v>
      </c>
      <c r="U537" s="3" t="n">
        <f aca="false">T537/($T537+$V537+$X537)</f>
        <v>0.410666666666667</v>
      </c>
      <c r="V537" s="4" t="n">
        <v>611</v>
      </c>
      <c r="W537" s="3" t="n">
        <f aca="false">V537/($T537+$V537+$X537)</f>
        <v>0.543111111111111</v>
      </c>
      <c r="X537" s="4" t="n">
        <v>52</v>
      </c>
      <c r="Y537" s="6" t="n">
        <f aca="false">X537/($T537+$V537+$X537)</f>
        <v>0.0462222222222222</v>
      </c>
      <c r="Z537" s="2" t="n">
        <f aca="false">+T537+V537+X537</f>
        <v>1125</v>
      </c>
    </row>
    <row r="538" customFormat="false" ht="12.75" hidden="false" customHeight="false" outlineLevel="0" collapsed="false">
      <c r="A538" s="1" t="s">
        <v>515</v>
      </c>
      <c r="B538" s="2" t="n">
        <v>482</v>
      </c>
      <c r="C538" s="3" t="n">
        <f aca="false">B538/($B538+$D538+$F538)</f>
        <v>0.616368286445013</v>
      </c>
      <c r="D538" s="4" t="n">
        <v>282</v>
      </c>
      <c r="E538" s="3" t="n">
        <f aca="false">D538/($B538+$D538+$F538)</f>
        <v>0.360613810741688</v>
      </c>
      <c r="F538" s="4" t="n">
        <v>18</v>
      </c>
      <c r="G538" s="5" t="n">
        <f aca="false">F538/($B538+$D538+$F538)</f>
        <v>0.0230179028132992</v>
      </c>
      <c r="H538" s="2" t="n">
        <v>424</v>
      </c>
      <c r="I538" s="3" t="n">
        <f aca="false">H538/($H538+$J538+$L538)</f>
        <v>0.542199488491049</v>
      </c>
      <c r="J538" s="4" t="n">
        <v>341</v>
      </c>
      <c r="K538" s="3" t="n">
        <f aca="false">J538/($H538+$J538+$L538)</f>
        <v>0.436061381074169</v>
      </c>
      <c r="L538" s="4" t="n">
        <v>17</v>
      </c>
      <c r="M538" s="5" t="n">
        <f aca="false">L538/($H538+$J538+$L538)</f>
        <v>0.0217391304347826</v>
      </c>
      <c r="N538" s="2" t="n">
        <v>332</v>
      </c>
      <c r="O538" s="3" t="n">
        <f aca="false">N538/($N538+$P538+$R538)</f>
        <v>0.424552429667519</v>
      </c>
      <c r="P538" s="4" t="n">
        <v>434</v>
      </c>
      <c r="Q538" s="3" t="n">
        <f aca="false">P538/($N538+$P538+$R538)</f>
        <v>0.554987212276215</v>
      </c>
      <c r="R538" s="4" t="n">
        <v>16</v>
      </c>
      <c r="S538" s="5" t="n">
        <f aca="false">R538/($N538+$P538+$R538)</f>
        <v>0.020460358056266</v>
      </c>
      <c r="T538" s="2" t="n">
        <v>368</v>
      </c>
      <c r="U538" s="3" t="n">
        <f aca="false">T538/($T538+$V538+$X538)</f>
        <v>0.470588235294118</v>
      </c>
      <c r="V538" s="4" t="n">
        <v>374</v>
      </c>
      <c r="W538" s="3" t="n">
        <f aca="false">V538/($T538+$V538+$X538)</f>
        <v>0.478260869565217</v>
      </c>
      <c r="X538" s="4" t="n">
        <v>40</v>
      </c>
      <c r="Y538" s="6" t="n">
        <f aca="false">X538/($T538+$V538+$X538)</f>
        <v>0.051150895140665</v>
      </c>
      <c r="Z538" s="2" t="n">
        <f aca="false">+T538+V538+X538</f>
        <v>782</v>
      </c>
    </row>
    <row r="539" customFormat="false" ht="12.75" hidden="false" customHeight="false" outlineLevel="0" collapsed="false">
      <c r="A539" s="1" t="s">
        <v>516</v>
      </c>
      <c r="B539" s="2" t="n">
        <v>485</v>
      </c>
      <c r="C539" s="3" t="n">
        <f aca="false">B539/($B539+$D539+$F539)</f>
        <v>0.542505592841163</v>
      </c>
      <c r="D539" s="4" t="n">
        <v>406</v>
      </c>
      <c r="E539" s="3" t="n">
        <f aca="false">D539/($B539+$D539+$F539)</f>
        <v>0.45413870246085</v>
      </c>
      <c r="F539" s="4" t="n">
        <v>3</v>
      </c>
      <c r="G539" s="5" t="n">
        <f aca="false">F539/($B539+$D539+$F539)</f>
        <v>0.00335570469798658</v>
      </c>
      <c r="H539" s="2" t="n">
        <v>475</v>
      </c>
      <c r="I539" s="3" t="n">
        <f aca="false">H539/($H539+$J539+$L539)</f>
        <v>0.531319910514541</v>
      </c>
      <c r="J539" s="4" t="n">
        <v>417</v>
      </c>
      <c r="K539" s="3" t="n">
        <f aca="false">J539/($H539+$J539+$L539)</f>
        <v>0.466442953020134</v>
      </c>
      <c r="L539" s="4" t="n">
        <v>2</v>
      </c>
      <c r="M539" s="5" t="n">
        <f aca="false">L539/($H539+$J539+$L539)</f>
        <v>0.00223713646532438</v>
      </c>
      <c r="N539" s="2" t="n">
        <v>385</v>
      </c>
      <c r="O539" s="3" t="n">
        <f aca="false">N539/($N539+$P539+$R539)</f>
        <v>0.430648769574944</v>
      </c>
      <c r="P539" s="4" t="n">
        <v>507</v>
      </c>
      <c r="Q539" s="3" t="n">
        <f aca="false">P539/($N539+$P539+$R539)</f>
        <v>0.567114093959732</v>
      </c>
      <c r="R539" s="4" t="n">
        <v>2</v>
      </c>
      <c r="S539" s="5" t="n">
        <f aca="false">R539/($N539+$P539+$R539)</f>
        <v>0.00223713646532438</v>
      </c>
      <c r="T539" s="2" t="n">
        <v>393</v>
      </c>
      <c r="U539" s="3" t="n">
        <f aca="false">T539/($T539+$V539+$X539)</f>
        <v>0.439597315436242</v>
      </c>
      <c r="V539" s="4" t="n">
        <v>465</v>
      </c>
      <c r="W539" s="3" t="n">
        <f aca="false">V539/($T539+$V539+$X539)</f>
        <v>0.520134228187919</v>
      </c>
      <c r="X539" s="4" t="n">
        <v>36</v>
      </c>
      <c r="Y539" s="6" t="n">
        <f aca="false">X539/($T539+$V539+$X539)</f>
        <v>0.0402684563758389</v>
      </c>
      <c r="Z539" s="2" t="n">
        <f aca="false">+T539+V539+X539</f>
        <v>894</v>
      </c>
    </row>
    <row r="540" customFormat="false" ht="12.75" hidden="false" customHeight="false" outlineLevel="0" collapsed="false">
      <c r="A540" s="1" t="s">
        <v>517</v>
      </c>
      <c r="B540" s="2" t="n">
        <v>931</v>
      </c>
      <c r="C540" s="3" t="n">
        <f aca="false">B540/($B540+$D540+$F540)</f>
        <v>0.574691358024691</v>
      </c>
      <c r="D540" s="4" t="n">
        <v>673</v>
      </c>
      <c r="E540" s="3" t="n">
        <f aca="false">D540/($B540+$D540+$F540)</f>
        <v>0.415432098765432</v>
      </c>
      <c r="F540" s="4" t="n">
        <v>16</v>
      </c>
      <c r="G540" s="5" t="n">
        <f aca="false">F540/($B540+$D540+$F540)</f>
        <v>0.00987654320987654</v>
      </c>
      <c r="H540" s="2" t="n">
        <v>954</v>
      </c>
      <c r="I540" s="3" t="n">
        <f aca="false">H540/($H540+$J540+$L540)</f>
        <v>0.588888888888889</v>
      </c>
      <c r="J540" s="4" t="n">
        <v>647</v>
      </c>
      <c r="K540" s="3" t="n">
        <f aca="false">J540/($H540+$J540+$L540)</f>
        <v>0.399382716049383</v>
      </c>
      <c r="L540" s="4" t="n">
        <v>19</v>
      </c>
      <c r="M540" s="5" t="n">
        <f aca="false">L540/($H540+$J540+$L540)</f>
        <v>0.0117283950617284</v>
      </c>
      <c r="N540" s="2" t="n">
        <v>691</v>
      </c>
      <c r="O540" s="3" t="n">
        <f aca="false">N540/($N540+$P540+$R540)</f>
        <v>0.426543209876543</v>
      </c>
      <c r="P540" s="4" t="n">
        <v>908</v>
      </c>
      <c r="Q540" s="3" t="n">
        <f aca="false">P540/($N540+$P540+$R540)</f>
        <v>0.560493827160494</v>
      </c>
      <c r="R540" s="4" t="n">
        <v>21</v>
      </c>
      <c r="S540" s="5" t="n">
        <f aca="false">R540/($N540+$P540+$R540)</f>
        <v>0.012962962962963</v>
      </c>
      <c r="T540" s="2" t="n">
        <v>777</v>
      </c>
      <c r="U540" s="3" t="n">
        <f aca="false">T540/($T540+$V540+$X540)</f>
        <v>0.47962962962963</v>
      </c>
      <c r="V540" s="4" t="n">
        <v>756</v>
      </c>
      <c r="W540" s="3" t="n">
        <f aca="false">V540/($T540+$V540+$X540)</f>
        <v>0.466666666666667</v>
      </c>
      <c r="X540" s="4" t="n">
        <v>87</v>
      </c>
      <c r="Y540" s="6" t="n">
        <f aca="false">X540/($T540+$V540+$X540)</f>
        <v>0.0537037037037037</v>
      </c>
      <c r="Z540" s="2" t="n">
        <f aca="false">+T540+V540+X540</f>
        <v>1620</v>
      </c>
    </row>
    <row r="541" customFormat="false" ht="12.75" hidden="false" customHeight="false" outlineLevel="0" collapsed="false">
      <c r="A541" s="1" t="s">
        <v>518</v>
      </c>
      <c r="B541" s="2" t="n">
        <v>229</v>
      </c>
      <c r="C541" s="3" t="n">
        <f aca="false">B541/($B541+$D541+$F541)</f>
        <v>0.568238213399504</v>
      </c>
      <c r="D541" s="4" t="n">
        <v>174</v>
      </c>
      <c r="E541" s="3" t="n">
        <f aca="false">D541/($B541+$D541+$F541)</f>
        <v>0.431761786600496</v>
      </c>
      <c r="F541" s="4" t="n">
        <v>0</v>
      </c>
      <c r="G541" s="5" t="n">
        <f aca="false">F541/($B541+$D541+$F541)</f>
        <v>0</v>
      </c>
      <c r="H541" s="2" t="n">
        <v>219</v>
      </c>
      <c r="I541" s="3" t="n">
        <f aca="false">H541/($H541+$J541+$L541)</f>
        <v>0.543424317617866</v>
      </c>
      <c r="J541" s="4" t="n">
        <v>184</v>
      </c>
      <c r="K541" s="3" t="n">
        <f aca="false">J541/($H541+$J541+$L541)</f>
        <v>0.456575682382134</v>
      </c>
      <c r="L541" s="4" t="n">
        <v>0</v>
      </c>
      <c r="M541" s="5" t="n">
        <f aca="false">L541/($H541+$J541+$L541)</f>
        <v>0</v>
      </c>
      <c r="N541" s="2" t="n">
        <v>187</v>
      </c>
      <c r="O541" s="3" t="n">
        <f aca="false">N541/($N541+$P541+$R541)</f>
        <v>0.464019851116625</v>
      </c>
      <c r="P541" s="4" t="n">
        <v>216</v>
      </c>
      <c r="Q541" s="3" t="n">
        <f aca="false">P541/($N541+$P541+$R541)</f>
        <v>0.535980148883375</v>
      </c>
      <c r="R541" s="4" t="n">
        <v>0</v>
      </c>
      <c r="S541" s="5" t="n">
        <f aca="false">R541/($N541+$P541+$R541)</f>
        <v>0</v>
      </c>
      <c r="T541" s="2" t="n">
        <v>179</v>
      </c>
      <c r="U541" s="3" t="n">
        <f aca="false">T541/($T541+$V541+$X541)</f>
        <v>0.444168734491315</v>
      </c>
      <c r="V541" s="4" t="n">
        <v>214</v>
      </c>
      <c r="W541" s="3" t="n">
        <f aca="false">V541/($T541+$V541+$X541)</f>
        <v>0.531017369727047</v>
      </c>
      <c r="X541" s="4" t="n">
        <v>10</v>
      </c>
      <c r="Y541" s="6" t="n">
        <f aca="false">X541/($T541+$V541+$X541)</f>
        <v>0.0248138957816377</v>
      </c>
      <c r="Z541" s="2" t="n">
        <f aca="false">+T541+V541+X541</f>
        <v>403</v>
      </c>
    </row>
    <row r="542" customFormat="false" ht="12.75" hidden="false" customHeight="false" outlineLevel="0" collapsed="false">
      <c r="A542" s="1" t="s">
        <v>519</v>
      </c>
      <c r="B542" s="2" t="n">
        <v>786</v>
      </c>
      <c r="C542" s="3" t="n">
        <f aca="false">B542/($B542+$D542+$F542)</f>
        <v>0.58179126572909</v>
      </c>
      <c r="D542" s="4" t="n">
        <v>560</v>
      </c>
      <c r="E542" s="3" t="n">
        <f aca="false">D542/($B542+$D542+$F542)</f>
        <v>0.414507772020725</v>
      </c>
      <c r="F542" s="4" t="n">
        <v>5</v>
      </c>
      <c r="G542" s="5" t="n">
        <f aca="false">F542/($B542+$D542+$F542)</f>
        <v>0.00370096225018505</v>
      </c>
      <c r="H542" s="2" t="n">
        <v>590</v>
      </c>
      <c r="I542" s="3" t="n">
        <f aca="false">H542/($H542+$J542+$L542)</f>
        <v>0.436713545521836</v>
      </c>
      <c r="J542" s="4" t="n">
        <v>757</v>
      </c>
      <c r="K542" s="3" t="n">
        <f aca="false">J542/($H542+$J542+$L542)</f>
        <v>0.560325684678016</v>
      </c>
      <c r="L542" s="4" t="n">
        <v>4</v>
      </c>
      <c r="M542" s="5" t="n">
        <f aca="false">L542/($H542+$J542+$L542)</f>
        <v>0.00296076980014804</v>
      </c>
      <c r="N542" s="2" t="n">
        <v>510</v>
      </c>
      <c r="O542" s="3" t="n">
        <f aca="false">N542/($N542+$P542+$R542)</f>
        <v>0.377498149518875</v>
      </c>
      <c r="P542" s="4" t="n">
        <v>837</v>
      </c>
      <c r="Q542" s="3" t="n">
        <f aca="false">P542/($N542+$P542+$R542)</f>
        <v>0.619541080680977</v>
      </c>
      <c r="R542" s="4" t="n">
        <v>4</v>
      </c>
      <c r="S542" s="5" t="n">
        <f aca="false">R542/($N542+$P542+$R542)</f>
        <v>0.00296076980014804</v>
      </c>
      <c r="T542" s="2" t="n">
        <v>711</v>
      </c>
      <c r="U542" s="3" t="n">
        <f aca="false">T542/($T542+$V542+$X542)</f>
        <v>0.526276831976314</v>
      </c>
      <c r="V542" s="4" t="n">
        <v>583</v>
      </c>
      <c r="W542" s="3" t="n">
        <f aca="false">V542/($T542+$V542+$X542)</f>
        <v>0.431532198371577</v>
      </c>
      <c r="X542" s="4" t="n">
        <v>57</v>
      </c>
      <c r="Y542" s="6" t="n">
        <f aca="false">X542/($T542+$V542+$X542)</f>
        <v>0.0421909696521096</v>
      </c>
      <c r="Z542" s="2" t="n">
        <f aca="false">+T542+V542+X542</f>
        <v>1351</v>
      </c>
    </row>
    <row r="543" customFormat="false" ht="12.75" hidden="false" customHeight="false" outlineLevel="0" collapsed="false">
      <c r="A543" s="1" t="s">
        <v>520</v>
      </c>
      <c r="B543" s="2" t="n">
        <v>305</v>
      </c>
      <c r="C543" s="3" t="n">
        <f aca="false">B543/($B543+$D543+$F543)</f>
        <v>0.569029850746269</v>
      </c>
      <c r="D543" s="4" t="n">
        <v>226</v>
      </c>
      <c r="E543" s="3" t="n">
        <f aca="false">D543/($B543+$D543+$F543)</f>
        <v>0.421641791044776</v>
      </c>
      <c r="F543" s="4" t="n">
        <v>5</v>
      </c>
      <c r="G543" s="5" t="n">
        <f aca="false">F543/($B543+$D543+$F543)</f>
        <v>0.00932835820895522</v>
      </c>
      <c r="H543" s="2" t="n">
        <v>240</v>
      </c>
      <c r="I543" s="3" t="n">
        <f aca="false">H543/($H543+$J543+$L543)</f>
        <v>0.447761194029851</v>
      </c>
      <c r="J543" s="4" t="n">
        <v>294</v>
      </c>
      <c r="K543" s="3" t="n">
        <f aca="false">J543/($H543+$J543+$L543)</f>
        <v>0.548507462686567</v>
      </c>
      <c r="L543" s="4" t="n">
        <v>2</v>
      </c>
      <c r="M543" s="5" t="n">
        <f aca="false">L543/($H543+$J543+$L543)</f>
        <v>0.00373134328358209</v>
      </c>
      <c r="N543" s="2" t="n">
        <v>201</v>
      </c>
      <c r="O543" s="3" t="n">
        <f aca="false">N543/($N543+$P543+$R543)</f>
        <v>0.375</v>
      </c>
      <c r="P543" s="4" t="n">
        <v>334</v>
      </c>
      <c r="Q543" s="3" t="n">
        <f aca="false">P543/($N543+$P543+$R543)</f>
        <v>0.623134328358209</v>
      </c>
      <c r="R543" s="4" t="n">
        <v>1</v>
      </c>
      <c r="S543" s="5" t="n">
        <f aca="false">R543/($N543+$P543+$R543)</f>
        <v>0.00186567164179104</v>
      </c>
      <c r="T543" s="2" t="n">
        <v>301</v>
      </c>
      <c r="U543" s="3" t="n">
        <f aca="false">T543/($T543+$V543+$X543)</f>
        <v>0.561567164179105</v>
      </c>
      <c r="V543" s="4" t="n">
        <v>207</v>
      </c>
      <c r="W543" s="3" t="n">
        <f aca="false">V543/($T543+$V543+$X543)</f>
        <v>0.386194029850746</v>
      </c>
      <c r="X543" s="4" t="n">
        <v>28</v>
      </c>
      <c r="Y543" s="6" t="n">
        <f aca="false">X543/($T543+$V543+$X543)</f>
        <v>0.0522388059701493</v>
      </c>
      <c r="Z543" s="2" t="n">
        <f aca="false">+T543+V543+X543</f>
        <v>536</v>
      </c>
    </row>
    <row r="544" customFormat="false" ht="12.75" hidden="false" customHeight="false" outlineLevel="0" collapsed="false">
      <c r="A544" s="1" t="s">
        <v>521</v>
      </c>
      <c r="B544" s="2" t="n">
        <v>1970</v>
      </c>
      <c r="C544" s="3" t="n">
        <f aca="false">B544/($B544+$D544+$F544)</f>
        <v>0.610285006195787</v>
      </c>
      <c r="D544" s="4" t="n">
        <v>1237</v>
      </c>
      <c r="E544" s="3" t="n">
        <f aca="false">D544/($B544+$D544+$F544)</f>
        <v>0.383209417596035</v>
      </c>
      <c r="F544" s="4" t="n">
        <v>21</v>
      </c>
      <c r="G544" s="5" t="n">
        <f aca="false">F544/($B544+$D544+$F544)</f>
        <v>0.00650557620817844</v>
      </c>
      <c r="H544" s="2" t="n">
        <v>2062</v>
      </c>
      <c r="I544" s="3" t="n">
        <f aca="false">H544/($H544+$J544+$L544)</f>
        <v>0.638785625774473</v>
      </c>
      <c r="J544" s="4" t="n">
        <v>1150</v>
      </c>
      <c r="K544" s="3" t="n">
        <f aca="false">J544/($H544+$J544+$L544)</f>
        <v>0.356257744733581</v>
      </c>
      <c r="L544" s="4" t="n">
        <v>16</v>
      </c>
      <c r="M544" s="5" t="n">
        <f aca="false">L544/($H544+$J544+$L544)</f>
        <v>0.00495662949194548</v>
      </c>
      <c r="N544" s="2" t="n">
        <v>1458</v>
      </c>
      <c r="O544" s="3" t="n">
        <f aca="false">N544/($N544+$P544+$R544)</f>
        <v>0.451672862453532</v>
      </c>
      <c r="P544" s="4" t="n">
        <v>1748</v>
      </c>
      <c r="Q544" s="3" t="n">
        <f aca="false">P544/($N544+$P544+$R544)</f>
        <v>0.541511771995043</v>
      </c>
      <c r="R544" s="4" t="n">
        <v>22</v>
      </c>
      <c r="S544" s="5" t="n">
        <f aca="false">R544/($N544+$P544+$R544)</f>
        <v>0.00681536555142503</v>
      </c>
      <c r="T544" s="2" t="n">
        <v>1657</v>
      </c>
      <c r="U544" s="3" t="n">
        <f aca="false">T544/($T544+$V544+$X544)</f>
        <v>0.513320941759604</v>
      </c>
      <c r="V544" s="4" t="n">
        <v>1416</v>
      </c>
      <c r="W544" s="3" t="n">
        <f aca="false">V544/($T544+$V544+$X544)</f>
        <v>0.438661710037175</v>
      </c>
      <c r="X544" s="4" t="n">
        <v>155</v>
      </c>
      <c r="Y544" s="6" t="n">
        <f aca="false">X544/($T544+$V544+$X544)</f>
        <v>0.0480173482032218</v>
      </c>
      <c r="Z544" s="2" t="n">
        <f aca="false">+T544+V544+X544</f>
        <v>3228</v>
      </c>
    </row>
    <row r="545" customFormat="false" ht="12.75" hidden="false" customHeight="false" outlineLevel="0" collapsed="false">
      <c r="A545" s="1" t="s">
        <v>522</v>
      </c>
      <c r="B545" s="2" t="n">
        <v>292</v>
      </c>
      <c r="C545" s="3" t="n">
        <f aca="false">B545/($B545+$D545+$F545)</f>
        <v>0.587525150905433</v>
      </c>
      <c r="D545" s="4" t="n">
        <v>204</v>
      </c>
      <c r="E545" s="3" t="n">
        <f aca="false">D545/($B545+$D545+$F545)</f>
        <v>0.41046277665996</v>
      </c>
      <c r="F545" s="4" t="n">
        <v>1</v>
      </c>
      <c r="G545" s="5" t="n">
        <f aca="false">F545/($B545+$D545+$F545)</f>
        <v>0.00201207243460765</v>
      </c>
      <c r="H545" s="2" t="n">
        <v>241</v>
      </c>
      <c r="I545" s="3" t="n">
        <f aca="false">H545/($H545+$J545+$L545)</f>
        <v>0.484909456740443</v>
      </c>
      <c r="J545" s="4" t="n">
        <v>254</v>
      </c>
      <c r="K545" s="3" t="n">
        <f aca="false">J545/($H545+$J545+$L545)</f>
        <v>0.511066398390342</v>
      </c>
      <c r="L545" s="4" t="n">
        <v>2</v>
      </c>
      <c r="M545" s="5" t="n">
        <f aca="false">L545/($H545+$J545+$L545)</f>
        <v>0.00402414486921529</v>
      </c>
      <c r="N545" s="2" t="n">
        <v>187</v>
      </c>
      <c r="O545" s="3" t="n">
        <f aca="false">N545/($N545+$P545+$R545)</f>
        <v>0.37625754527163</v>
      </c>
      <c r="P545" s="4" t="n">
        <v>309</v>
      </c>
      <c r="Q545" s="3" t="n">
        <f aca="false">P545/($N545+$P545+$R545)</f>
        <v>0.621730382293763</v>
      </c>
      <c r="R545" s="4" t="n">
        <v>1</v>
      </c>
      <c r="S545" s="5" t="n">
        <f aca="false">R545/($N545+$P545+$R545)</f>
        <v>0.00201207243460765</v>
      </c>
      <c r="T545" s="2" t="n">
        <v>211</v>
      </c>
      <c r="U545" s="3" t="n">
        <f aca="false">T545/($T545+$V545+$X545)</f>
        <v>0.424547283702213</v>
      </c>
      <c r="V545" s="4" t="n">
        <v>255</v>
      </c>
      <c r="W545" s="3" t="n">
        <f aca="false">V545/($T545+$V545+$X545)</f>
        <v>0.51307847082495</v>
      </c>
      <c r="X545" s="4" t="n">
        <v>31</v>
      </c>
      <c r="Y545" s="6" t="n">
        <f aca="false">X545/($T545+$V545+$X545)</f>
        <v>0.062374245472837</v>
      </c>
      <c r="Z545" s="2" t="n">
        <f aca="false">+T545+V545+X545</f>
        <v>497</v>
      </c>
    </row>
    <row r="546" customFormat="false" ht="12.75" hidden="false" customHeight="false" outlineLevel="0" collapsed="false">
      <c r="A546" s="1" t="s">
        <v>523</v>
      </c>
      <c r="B546" s="2" t="n">
        <v>3519</v>
      </c>
      <c r="C546" s="3" t="n">
        <f aca="false">B546/($B546+$D546+$F546)</f>
        <v>0.595330739299611</v>
      </c>
      <c r="D546" s="4" t="n">
        <v>2276</v>
      </c>
      <c r="E546" s="3" t="n">
        <f aca="false">D546/($B546+$D546+$F546)</f>
        <v>0.385044831669768</v>
      </c>
      <c r="F546" s="4" t="n">
        <v>116</v>
      </c>
      <c r="G546" s="5" t="n">
        <f aca="false">F546/($B546+$D546+$F546)</f>
        <v>0.0196244290306209</v>
      </c>
      <c r="H546" s="2" t="n">
        <v>3408</v>
      </c>
      <c r="I546" s="3" t="n">
        <f aca="false">H546/($H546+$J546+$L546)</f>
        <v>0.576552190830655</v>
      </c>
      <c r="J546" s="4" t="n">
        <v>2402</v>
      </c>
      <c r="K546" s="3" t="n">
        <f aca="false">J546/($H546+$J546+$L546)</f>
        <v>0.406361021823718</v>
      </c>
      <c r="L546" s="4" t="n">
        <v>101</v>
      </c>
      <c r="M546" s="5" t="n">
        <f aca="false">L546/($H546+$J546+$L546)</f>
        <v>0.0170867873456268</v>
      </c>
      <c r="N546" s="2" t="n">
        <v>2301</v>
      </c>
      <c r="O546" s="3" t="n">
        <f aca="false">N546/($N546+$P546+$R546)</f>
        <v>0.389274234478092</v>
      </c>
      <c r="P546" s="4" t="n">
        <v>3477</v>
      </c>
      <c r="Q546" s="3" t="n">
        <f aca="false">P546/($N546+$P546+$R546)</f>
        <v>0.588225342581628</v>
      </c>
      <c r="R546" s="4" t="n">
        <v>133</v>
      </c>
      <c r="S546" s="5" t="n">
        <f aca="false">R546/($N546+$P546+$R546)</f>
        <v>0.0225004229402808</v>
      </c>
      <c r="T546" s="2" t="n">
        <v>3158</v>
      </c>
      <c r="U546" s="3" t="n">
        <f aca="false">T546/($T546+$V546+$X546)</f>
        <v>0.53425816274742</v>
      </c>
      <c r="V546" s="4" t="n">
        <v>2343</v>
      </c>
      <c r="W546" s="3" t="n">
        <f aca="false">V546/($T546+$V546+$X546)</f>
        <v>0.396379631196075</v>
      </c>
      <c r="X546" s="4" t="n">
        <v>410</v>
      </c>
      <c r="Y546" s="6" t="n">
        <f aca="false">X546/($T546+$V546+$X546)</f>
        <v>0.0693622060565048</v>
      </c>
      <c r="Z546" s="2" t="n">
        <f aca="false">+T546+V546+X546</f>
        <v>5911</v>
      </c>
    </row>
    <row r="547" customFormat="false" ht="12.75" hidden="false" customHeight="false" outlineLevel="0" collapsed="false">
      <c r="A547" s="1" t="s">
        <v>524</v>
      </c>
      <c r="B547" s="2" t="n">
        <v>2595</v>
      </c>
      <c r="C547" s="3" t="n">
        <f aca="false">B547/($B547+$D547+$F547)</f>
        <v>0.54118873826903</v>
      </c>
      <c r="D547" s="4" t="n">
        <v>2168</v>
      </c>
      <c r="E547" s="3" t="n">
        <f aca="false">D547/($B547+$D547+$F547)</f>
        <v>0.452137643378519</v>
      </c>
      <c r="F547" s="4" t="n">
        <v>32</v>
      </c>
      <c r="G547" s="5" t="n">
        <f aca="false">F547/($B547+$D547+$F547)</f>
        <v>0.00667361835245047</v>
      </c>
      <c r="H547" s="2" t="n">
        <v>2562</v>
      </c>
      <c r="I547" s="3" t="n">
        <f aca="false">H547/($H547+$J547+$L547)</f>
        <v>0.534306569343066</v>
      </c>
      <c r="J547" s="4" t="n">
        <v>2219</v>
      </c>
      <c r="K547" s="3" t="n">
        <f aca="false">J547/($H547+$J547+$L547)</f>
        <v>0.462773722627737</v>
      </c>
      <c r="L547" s="4" t="n">
        <v>14</v>
      </c>
      <c r="M547" s="5" t="n">
        <f aca="false">L547/($H547+$J547+$L547)</f>
        <v>0.00291970802919708</v>
      </c>
      <c r="N547" s="2" t="n">
        <v>2062</v>
      </c>
      <c r="O547" s="3" t="n">
        <f aca="false">N547/($N547+$P547+$R547)</f>
        <v>0.430031282586027</v>
      </c>
      <c r="P547" s="4" t="n">
        <v>2712</v>
      </c>
      <c r="Q547" s="3" t="n">
        <f aca="false">P547/($N547+$P547+$R547)</f>
        <v>0.565589155370177</v>
      </c>
      <c r="R547" s="4" t="n">
        <v>21</v>
      </c>
      <c r="S547" s="5" t="n">
        <f aca="false">R547/($N547+$P547+$R547)</f>
        <v>0.00437956204379562</v>
      </c>
      <c r="T547" s="2" t="n">
        <v>2226</v>
      </c>
      <c r="U547" s="3" t="n">
        <f aca="false">T547/($T547+$V547+$X547)</f>
        <v>0.464233576642336</v>
      </c>
      <c r="V547" s="4" t="n">
        <v>2259</v>
      </c>
      <c r="W547" s="3" t="n">
        <f aca="false">V547/($T547+$V547+$X547)</f>
        <v>0.4711157455683</v>
      </c>
      <c r="X547" s="4" t="n">
        <v>310</v>
      </c>
      <c r="Y547" s="6" t="n">
        <f aca="false">X547/($T547+$V547+$X547)</f>
        <v>0.0646506777893639</v>
      </c>
      <c r="Z547" s="2" t="n">
        <f aca="false">+T547+V547+X547</f>
        <v>4795</v>
      </c>
    </row>
    <row r="548" customFormat="false" ht="12.75" hidden="false" customHeight="false" outlineLevel="0" collapsed="false">
      <c r="A548" s="1" t="s">
        <v>525</v>
      </c>
      <c r="B548" s="2" t="n">
        <v>390</v>
      </c>
      <c r="C548" s="3" t="n">
        <f aca="false">B548/($B548+$D548+$F548)</f>
        <v>0.552407932011331</v>
      </c>
      <c r="D548" s="4" t="n">
        <v>313</v>
      </c>
      <c r="E548" s="3" t="n">
        <f aca="false">D548/($B548+$D548+$F548)</f>
        <v>0.443342776203966</v>
      </c>
      <c r="F548" s="4" t="n">
        <v>3</v>
      </c>
      <c r="G548" s="5" t="n">
        <f aca="false">F548/($B548+$D548+$F548)</f>
        <v>0.00424929178470255</v>
      </c>
      <c r="H548" s="2" t="n">
        <v>387</v>
      </c>
      <c r="I548" s="3" t="n">
        <f aca="false">H548/($H548+$J548+$L548)</f>
        <v>0.548158640226629</v>
      </c>
      <c r="J548" s="4" t="n">
        <v>319</v>
      </c>
      <c r="K548" s="3" t="n">
        <f aca="false">J548/($H548+$J548+$L548)</f>
        <v>0.451841359773371</v>
      </c>
      <c r="L548" s="4" t="n">
        <v>0</v>
      </c>
      <c r="M548" s="5" t="n">
        <f aca="false">L548/($H548+$J548+$L548)</f>
        <v>0</v>
      </c>
      <c r="N548" s="2" t="n">
        <v>302</v>
      </c>
      <c r="O548" s="3" t="n">
        <f aca="false">N548/($N548+$P548+$R548)</f>
        <v>0.427762039660057</v>
      </c>
      <c r="P548" s="4" t="n">
        <v>403</v>
      </c>
      <c r="Q548" s="3" t="n">
        <f aca="false">P548/($N548+$P548+$R548)</f>
        <v>0.570821529745043</v>
      </c>
      <c r="R548" s="4" t="n">
        <v>1</v>
      </c>
      <c r="S548" s="5" t="n">
        <f aca="false">R548/($N548+$P548+$R548)</f>
        <v>0.00141643059490085</v>
      </c>
      <c r="T548" s="2" t="n">
        <v>333</v>
      </c>
      <c r="U548" s="3" t="n">
        <f aca="false">T548/($T548+$V548+$X548)</f>
        <v>0.471671388101983</v>
      </c>
      <c r="V548" s="4" t="n">
        <v>350</v>
      </c>
      <c r="W548" s="3" t="n">
        <f aca="false">V548/($T548+$V548+$X548)</f>
        <v>0.495750708215297</v>
      </c>
      <c r="X548" s="4" t="n">
        <v>23</v>
      </c>
      <c r="Y548" s="6" t="n">
        <f aca="false">X548/($T548+$V548+$X548)</f>
        <v>0.0325779036827195</v>
      </c>
      <c r="Z548" s="2" t="n">
        <f aca="false">+T548+V548+X548</f>
        <v>706</v>
      </c>
    </row>
    <row r="549" customFormat="false" ht="12.75" hidden="false" customHeight="false" outlineLevel="0" collapsed="false">
      <c r="A549" s="1" t="s">
        <v>526</v>
      </c>
      <c r="B549" s="2" t="n">
        <v>1026</v>
      </c>
      <c r="C549" s="3" t="n">
        <f aca="false">B549/($B549+$D549+$F549)</f>
        <v>0.638059701492537</v>
      </c>
      <c r="D549" s="4" t="n">
        <v>574</v>
      </c>
      <c r="E549" s="3" t="n">
        <f aca="false">D549/($B549+$D549+$F549)</f>
        <v>0.356965174129353</v>
      </c>
      <c r="F549" s="4" t="n">
        <v>8</v>
      </c>
      <c r="G549" s="5" t="n">
        <f aca="false">F549/($B549+$D549+$F549)</f>
        <v>0.00497512437810945</v>
      </c>
      <c r="H549" s="2" t="n">
        <v>724</v>
      </c>
      <c r="I549" s="3" t="n">
        <f aca="false">H549/($H549+$J549+$L549)</f>
        <v>0.450248756218906</v>
      </c>
      <c r="J549" s="4" t="n">
        <v>875</v>
      </c>
      <c r="K549" s="3" t="n">
        <f aca="false">J549/($H549+$J549+$L549)</f>
        <v>0.544154228855721</v>
      </c>
      <c r="L549" s="4" t="n">
        <v>9</v>
      </c>
      <c r="M549" s="5" t="n">
        <f aca="false">L549/($H549+$J549+$L549)</f>
        <v>0.00559701492537313</v>
      </c>
      <c r="N549" s="2" t="n">
        <v>650</v>
      </c>
      <c r="O549" s="3" t="n">
        <f aca="false">N549/($N549+$P549+$R549)</f>
        <v>0.404228855721393</v>
      </c>
      <c r="P549" s="4" t="n">
        <v>947</v>
      </c>
      <c r="Q549" s="3" t="n">
        <f aca="false">P549/($N549+$P549+$R549)</f>
        <v>0.588930348258707</v>
      </c>
      <c r="R549" s="4" t="n">
        <v>11</v>
      </c>
      <c r="S549" s="5" t="n">
        <f aca="false">R549/($N549+$P549+$R549)</f>
        <v>0.0068407960199005</v>
      </c>
      <c r="T549" s="2" t="n">
        <v>754</v>
      </c>
      <c r="U549" s="3" t="n">
        <f aca="false">T549/($T549+$V549+$X549)</f>
        <v>0.468905472636816</v>
      </c>
      <c r="V549" s="4" t="n">
        <v>763</v>
      </c>
      <c r="W549" s="3" t="n">
        <f aca="false">V549/($T549+$V549+$X549)</f>
        <v>0.474502487562189</v>
      </c>
      <c r="X549" s="4" t="n">
        <v>91</v>
      </c>
      <c r="Y549" s="6" t="n">
        <f aca="false">X549/($T549+$V549+$X549)</f>
        <v>0.056592039800995</v>
      </c>
      <c r="Z549" s="2" t="n">
        <f aca="false">+T549+V549+X549</f>
        <v>1608</v>
      </c>
    </row>
    <row r="550" customFormat="false" ht="12.75" hidden="false" customHeight="false" outlineLevel="0" collapsed="false">
      <c r="A550" s="1" t="s">
        <v>527</v>
      </c>
      <c r="B550" s="2" t="n">
        <v>1015</v>
      </c>
      <c r="C550" s="3" t="n">
        <f aca="false">B550/($B550+$D550+$F550)</f>
        <v>0.587044534412956</v>
      </c>
      <c r="D550" s="4" t="n">
        <v>653</v>
      </c>
      <c r="E550" s="3" t="n">
        <f aca="false">D550/($B550+$D550+$F550)</f>
        <v>0.377674956622325</v>
      </c>
      <c r="F550" s="4" t="n">
        <v>61</v>
      </c>
      <c r="G550" s="5" t="n">
        <f aca="false">F550/($B550+$D550+$F550)</f>
        <v>0.0352805089647195</v>
      </c>
      <c r="H550" s="2" t="n">
        <v>1007</v>
      </c>
      <c r="I550" s="3" t="n">
        <f aca="false">H550/($H550+$J550+$L550)</f>
        <v>0.582417582417583</v>
      </c>
      <c r="J550" s="4" t="n">
        <v>659</v>
      </c>
      <c r="K550" s="3" t="n">
        <f aca="false">J550/($H550+$J550+$L550)</f>
        <v>0.381145170618855</v>
      </c>
      <c r="L550" s="4" t="n">
        <v>63</v>
      </c>
      <c r="M550" s="5" t="n">
        <f aca="false">L550/($H550+$J550+$L550)</f>
        <v>0.0364372469635628</v>
      </c>
      <c r="N550" s="2" t="n">
        <v>762</v>
      </c>
      <c r="O550" s="3" t="n">
        <f aca="false">N550/($N550+$P550+$R550)</f>
        <v>0.440717177559283</v>
      </c>
      <c r="P550" s="4" t="n">
        <v>899</v>
      </c>
      <c r="Q550" s="3" t="n">
        <f aca="false">P550/($N550+$P550+$R550)</f>
        <v>0.519953730480046</v>
      </c>
      <c r="R550" s="4" t="n">
        <v>68</v>
      </c>
      <c r="S550" s="5" t="n">
        <f aca="false">R550/($N550+$P550+$R550)</f>
        <v>0.0393290919606709</v>
      </c>
      <c r="T550" s="2" t="n">
        <v>800</v>
      </c>
      <c r="U550" s="3" t="n">
        <f aca="false">T550/($T550+$V550+$X550)</f>
        <v>0.462695199537305</v>
      </c>
      <c r="V550" s="4" t="n">
        <v>817</v>
      </c>
      <c r="W550" s="3" t="n">
        <f aca="false">V550/($T550+$V550+$X550)</f>
        <v>0.472527472527473</v>
      </c>
      <c r="X550" s="4" t="n">
        <v>112</v>
      </c>
      <c r="Y550" s="6" t="n">
        <f aca="false">X550/($T550+$V550+$X550)</f>
        <v>0.0647773279352227</v>
      </c>
      <c r="Z550" s="2" t="n">
        <f aca="false">+T550+V550+X550</f>
        <v>1729</v>
      </c>
    </row>
    <row r="551" customFormat="false" ht="12.75" hidden="false" customHeight="false" outlineLevel="0" collapsed="false">
      <c r="A551" s="1" t="s">
        <v>528</v>
      </c>
      <c r="B551" s="2" t="n">
        <v>1675</v>
      </c>
      <c r="C551" s="3" t="n">
        <f aca="false">B551/($B551+$D551+$F551)</f>
        <v>0.57738710789383</v>
      </c>
      <c r="D551" s="4" t="n">
        <v>1216</v>
      </c>
      <c r="E551" s="3" t="n">
        <f aca="false">D551/($B551+$D551+$F551)</f>
        <v>0.419165804894864</v>
      </c>
      <c r="F551" s="4" t="n">
        <v>10</v>
      </c>
      <c r="G551" s="5" t="n">
        <f aca="false">F551/($B551+$D551+$F551)</f>
        <v>0.00344708721130645</v>
      </c>
      <c r="H551" s="2" t="n">
        <v>1291</v>
      </c>
      <c r="I551" s="3" t="n">
        <f aca="false">H551/($H551+$J551+$L551)</f>
        <v>0.445018958979662</v>
      </c>
      <c r="J551" s="4" t="n">
        <v>1601</v>
      </c>
      <c r="K551" s="3" t="n">
        <f aca="false">J551/($H551+$J551+$L551)</f>
        <v>0.551878662530162</v>
      </c>
      <c r="L551" s="4" t="n">
        <v>9</v>
      </c>
      <c r="M551" s="5" t="n">
        <f aca="false">L551/($H551+$J551+$L551)</f>
        <v>0.0031023784901758</v>
      </c>
      <c r="N551" s="2" t="n">
        <v>1012</v>
      </c>
      <c r="O551" s="3" t="n">
        <f aca="false">N551/($N551+$P551+$R551)</f>
        <v>0.348845225784212</v>
      </c>
      <c r="P551" s="4" t="n">
        <v>1880</v>
      </c>
      <c r="Q551" s="3" t="n">
        <f aca="false">P551/($N551+$P551+$R551)</f>
        <v>0.648052395725612</v>
      </c>
      <c r="R551" s="4" t="n">
        <v>9</v>
      </c>
      <c r="S551" s="5" t="n">
        <f aca="false">R551/($N551+$P551+$R551)</f>
        <v>0.0031023784901758</v>
      </c>
      <c r="T551" s="2" t="n">
        <v>1502</v>
      </c>
      <c r="U551" s="3" t="n">
        <f aca="false">T551/($T551+$V551+$X551)</f>
        <v>0.517752499138228</v>
      </c>
      <c r="V551" s="4" t="n">
        <v>1237</v>
      </c>
      <c r="W551" s="3" t="n">
        <f aca="false">V551/($T551+$V551+$X551)</f>
        <v>0.426404688038607</v>
      </c>
      <c r="X551" s="4" t="n">
        <v>162</v>
      </c>
      <c r="Y551" s="6" t="n">
        <f aca="false">X551/($T551+$V551+$X551)</f>
        <v>0.0558428128231644</v>
      </c>
      <c r="Z551" s="2" t="n">
        <f aca="false">+T551+V551+X551</f>
        <v>2901</v>
      </c>
    </row>
    <row r="552" customFormat="false" ht="12.75" hidden="false" customHeight="false" outlineLevel="0" collapsed="false">
      <c r="A552" s="1" t="s">
        <v>529</v>
      </c>
      <c r="B552" s="2" t="n">
        <v>2242</v>
      </c>
      <c r="C552" s="3" t="n">
        <f aca="false">B552/($B552+$D552+$F552)</f>
        <v>0.569758576874206</v>
      </c>
      <c r="D552" s="4" t="n">
        <v>1645</v>
      </c>
      <c r="E552" s="3" t="n">
        <f aca="false">D552/($B552+$D552+$F552)</f>
        <v>0.418043202033037</v>
      </c>
      <c r="F552" s="4" t="n">
        <v>48</v>
      </c>
      <c r="G552" s="5" t="n">
        <f aca="false">F552/($B552+$D552+$F552)</f>
        <v>0.0121982210927573</v>
      </c>
      <c r="H552" s="2" t="n">
        <v>1533</v>
      </c>
      <c r="I552" s="3" t="n">
        <f aca="false">H552/($H552+$J552+$L552)</f>
        <v>0.389580686149936</v>
      </c>
      <c r="J552" s="4" t="n">
        <v>2386</v>
      </c>
      <c r="K552" s="3" t="n">
        <f aca="false">J552/($H552+$J552+$L552)</f>
        <v>0.606353240152478</v>
      </c>
      <c r="L552" s="4" t="n">
        <v>16</v>
      </c>
      <c r="M552" s="5" t="n">
        <f aca="false">L552/($H552+$J552+$L552)</f>
        <v>0.00406607369758577</v>
      </c>
      <c r="N552" s="2" t="n">
        <v>1366</v>
      </c>
      <c r="O552" s="3" t="n">
        <f aca="false">N552/($N552+$P552+$R552)</f>
        <v>0.347141041931385</v>
      </c>
      <c r="P552" s="4" t="n">
        <v>2545</v>
      </c>
      <c r="Q552" s="3" t="n">
        <f aca="false">P552/($N552+$P552+$R552)</f>
        <v>0.646759847522236</v>
      </c>
      <c r="R552" s="4" t="n">
        <v>24</v>
      </c>
      <c r="S552" s="5" t="n">
        <f aca="false">R552/($N552+$P552+$R552)</f>
        <v>0.00609911054637865</v>
      </c>
      <c r="T552" s="2" t="n">
        <v>2090</v>
      </c>
      <c r="U552" s="3" t="n">
        <f aca="false">T552/($T552+$V552+$X552)</f>
        <v>0.531130876747141</v>
      </c>
      <c r="V552" s="4" t="n">
        <v>1543</v>
      </c>
      <c r="W552" s="3" t="n">
        <f aca="false">V552/($T552+$V552+$X552)</f>
        <v>0.392121982210928</v>
      </c>
      <c r="X552" s="4" t="n">
        <v>302</v>
      </c>
      <c r="Y552" s="6" t="n">
        <f aca="false">X552/($T552+$V552+$X552)</f>
        <v>0.0767471410419314</v>
      </c>
      <c r="Z552" s="2" t="n">
        <f aca="false">+T552+V552+X552</f>
        <v>3935</v>
      </c>
    </row>
    <row r="554" s="9" customFormat="true" ht="12.75" hidden="false" customHeight="false" outlineLevel="0" collapsed="false">
      <c r="A554" s="13" t="s">
        <v>530</v>
      </c>
      <c r="B554" s="27" t="n">
        <f aca="false">SUM(B524:B553)</f>
        <v>33904</v>
      </c>
      <c r="C554" s="28" t="n">
        <f aca="false">B554/($B554+$D554+$F554)</f>
        <v>0.585864869535165</v>
      </c>
      <c r="D554" s="29" t="n">
        <f aca="false">SUM(D524:D553)</f>
        <v>23442</v>
      </c>
      <c r="E554" s="28" t="n">
        <f aca="false">D554/($B554+$D554+$F554)</f>
        <v>0.405080352514256</v>
      </c>
      <c r="F554" s="29" t="n">
        <f aca="false">SUM(F524:F553)</f>
        <v>524</v>
      </c>
      <c r="G554" s="30" t="n">
        <f aca="false">F554/($B554+$D554+$F554)</f>
        <v>0.00905477795057888</v>
      </c>
      <c r="H554" s="27" t="n">
        <f aca="false">SUM(H524:H553)</f>
        <v>29747</v>
      </c>
      <c r="I554" s="28" t="n">
        <f aca="false">H554/($B554+$D554+$F554)</f>
        <v>0.514031449801279</v>
      </c>
      <c r="J554" s="29" t="n">
        <f aca="false">SUM(J524:J553)</f>
        <v>27722</v>
      </c>
      <c r="K554" s="28" t="n">
        <f aca="false">J554/($B554+$D554+$F554)</f>
        <v>0.479039225851045</v>
      </c>
      <c r="L554" s="29" t="n">
        <f aca="false">SUM(L524:L553)</f>
        <v>401</v>
      </c>
      <c r="M554" s="30" t="n">
        <f aca="false">L554/($B554+$D554+$F554)</f>
        <v>0.00692932434767583</v>
      </c>
      <c r="N554" s="27" t="n">
        <f aca="false">SUM(N524:N553)</f>
        <v>22464</v>
      </c>
      <c r="O554" s="28" t="n">
        <f aca="false">N554/($B554+$D554+$F554)</f>
        <v>0.388180404354588</v>
      </c>
      <c r="P554" s="29" t="n">
        <f aca="false">SUM(P524:P553)</f>
        <v>34903</v>
      </c>
      <c r="Q554" s="28" t="n">
        <f aca="false">P554/($B554+$D554+$F554)</f>
        <v>0.60312770001728</v>
      </c>
      <c r="R554" s="29" t="n">
        <f aca="false">SUM(R524:R553)</f>
        <v>503</v>
      </c>
      <c r="S554" s="30" t="n">
        <f aca="false">R554/($B554+$D554+$F554)</f>
        <v>0.00869189562813202</v>
      </c>
      <c r="T554" s="27" t="n">
        <f aca="false">SUM(T524:T553)</f>
        <v>28774</v>
      </c>
      <c r="U554" s="28" t="n">
        <f aca="false">T554/($B554+$D554+$F554)</f>
        <v>0.497217902194574</v>
      </c>
      <c r="V554" s="29" t="n">
        <f aca="false">SUM(V524:V553)</f>
        <v>25721</v>
      </c>
      <c r="W554" s="28" t="n">
        <f aca="false">V554/($B554+$D554+$F554)</f>
        <v>0.444461724555037</v>
      </c>
      <c r="X554" s="29" t="n">
        <f aca="false">SUM(X524:X553)</f>
        <v>3375</v>
      </c>
      <c r="Y554" s="31" t="n">
        <f aca="false">X554/($B554+$D554+$F554)</f>
        <v>0.0583203732503888</v>
      </c>
      <c r="Z554" s="27" t="n">
        <f aca="false">SUM(Z524:Z553)</f>
        <v>57870</v>
      </c>
    </row>
    <row r="556" s="9" customFormat="true" ht="12.75" hidden="false" customHeight="false" outlineLevel="0" collapsed="false">
      <c r="A556" s="13" t="s">
        <v>531</v>
      </c>
      <c r="B556" s="27" t="n">
        <v>163</v>
      </c>
      <c r="C556" s="28" t="n">
        <f aca="false">B556/($B556+$D556+$F556)</f>
        <v>0.584229390681004</v>
      </c>
      <c r="D556" s="29" t="n">
        <v>115</v>
      </c>
      <c r="E556" s="28" t="n">
        <f aca="false">D556/($B556+$D556+$F556)</f>
        <v>0.412186379928315</v>
      </c>
      <c r="F556" s="29" t="n">
        <v>1</v>
      </c>
      <c r="G556" s="30" t="n">
        <f aca="false">F556/($B556+$D556+$F556)</f>
        <v>0.003584229390681</v>
      </c>
      <c r="H556" s="27" t="n">
        <v>108</v>
      </c>
      <c r="I556" s="28" t="n">
        <f aca="false">H556/($H556+$J556+$L556)</f>
        <v>0.387096774193548</v>
      </c>
      <c r="J556" s="29" t="n">
        <v>170</v>
      </c>
      <c r="K556" s="28" t="n">
        <f aca="false">J556/($H556+$J556+$L556)</f>
        <v>0.609318996415771</v>
      </c>
      <c r="L556" s="29" t="n">
        <v>1</v>
      </c>
      <c r="M556" s="30" t="n">
        <f aca="false">L556/($H556+$J556+$L556)</f>
        <v>0.003584229390681</v>
      </c>
      <c r="N556" s="27" t="n">
        <v>94</v>
      </c>
      <c r="O556" s="28" t="n">
        <f aca="false">N556/($N556+$P556+$R556)</f>
        <v>0.336917562724014</v>
      </c>
      <c r="P556" s="29" t="n">
        <v>184</v>
      </c>
      <c r="Q556" s="28" t="n">
        <f aca="false">P556/($N556+$P556+$R556)</f>
        <v>0.659498207885305</v>
      </c>
      <c r="R556" s="29" t="n">
        <v>1</v>
      </c>
      <c r="S556" s="30" t="n">
        <f aca="false">R556/($N556+$P556+$R556)</f>
        <v>0.003584229390681</v>
      </c>
      <c r="T556" s="27" t="n">
        <v>152</v>
      </c>
      <c r="U556" s="28" t="n">
        <f aca="false">T556/($T556+$V556+$X556)</f>
        <v>0.544802867383513</v>
      </c>
      <c r="V556" s="29" t="n">
        <v>109</v>
      </c>
      <c r="W556" s="28" t="n">
        <f aca="false">V556/($T556+$V556+$X556)</f>
        <v>0.390681003584229</v>
      </c>
      <c r="X556" s="29" t="n">
        <v>18</v>
      </c>
      <c r="Y556" s="31" t="n">
        <f aca="false">X556/($T556+$V556+$X556)</f>
        <v>0.0645161290322581</v>
      </c>
      <c r="Z556" s="36" t="n">
        <f aca="false">T556+V556+X556</f>
        <v>279</v>
      </c>
    </row>
  </sheetData>
  <mergeCells count="5">
    <mergeCell ref="B1:G3"/>
    <mergeCell ref="H1:M3"/>
    <mergeCell ref="N1:S3"/>
    <mergeCell ref="T1:Y3"/>
    <mergeCell ref="Z1:Z4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6" manualBreakCount="16">
    <brk id="22" man="true" max="16383" min="0"/>
    <brk id="96" man="true" max="16383" min="0"/>
    <brk id="127" man="true" max="16383" min="0"/>
    <brk id="151" man="true" max="16383" min="0"/>
    <brk id="190" man="true" max="16383" min="0"/>
    <brk id="222" man="true" max="16383" min="0"/>
    <brk id="243" man="true" max="16383" min="0"/>
    <brk id="265" man="true" max="16383" min="0"/>
    <brk id="305" man="true" max="16383" min="0"/>
    <brk id="371" man="true" max="16383" min="0"/>
    <brk id="394" man="true" max="16383" min="0"/>
    <brk id="407" man="true" max="16383" min="0"/>
    <brk id="444" man="true" max="16383" min="0"/>
    <brk id="473" man="true" max="16383" min="0"/>
    <brk id="523" man="true" max="16383" min="0"/>
    <brk id="5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3:38:49Z</dcterms:created>
  <dc:creator>Sue.Look</dc:creator>
  <dc:description/>
  <dc:language>en-US</dc:language>
  <cp:lastModifiedBy>rebecca.albair</cp:lastModifiedBy>
  <cp:lastPrinted>2011-12-08T21:28:53Z</cp:lastPrinted>
  <dcterms:modified xsi:type="dcterms:W3CDTF">2011-12-14T18:35:03Z</dcterms:modified>
  <cp:revision>0</cp:revision>
  <dc:subject/>
  <dc:title/>
</cp:coreProperties>
</file>