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ge of Prob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2">
  <si>
    <t xml:space="preserve">11-6-2012 General &amp; Referendum Election</t>
  </si>
  <si>
    <t xml:space="preserve">Judge of Probate</t>
  </si>
  <si>
    <t xml:space="preserve">Androgscoggin County</t>
  </si>
  <si>
    <t xml:space="preserve">Dubois, Michael L.</t>
  </si>
  <si>
    <t xml:space="preserve">%</t>
  </si>
  <si>
    <t xml:space="preserve">Klein-Golden, Joshua</t>
  </si>
  <si>
    <t xml:space="preserve">BLANK</t>
  </si>
  <si>
    <t xml:space="preserve">TOTAL VOTES CAST</t>
  </si>
  <si>
    <t xml:space="preserve">Lewiston</t>
  </si>
  <si>
    <t xml:space="preserve">Republican</t>
  </si>
  <si>
    <t xml:space="preserve">Democrat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STATE UOCAVA</t>
  </si>
  <si>
    <t xml:space="preserve">Totals</t>
  </si>
  <si>
    <t xml:space="preserve">Aroostook County</t>
  </si>
  <si>
    <t xml:space="preserve">Dunleavy, James P.</t>
  </si>
  <si>
    <t xml:space="preserve">Presque Isle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 </t>
  </si>
  <si>
    <t xml:space="preserve">EAGLE LAKE</t>
  </si>
  <si>
    <t xml:space="preserve">EAST MILLINOCKET ARO TWPS 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</t>
  </si>
  <si>
    <t xml:space="preserve">MAPLETON</t>
  </si>
  <si>
    <t xml:space="preserve">MARS HILL</t>
  </si>
  <si>
    <t xml:space="preserve">MASARDIS</t>
  </si>
  <si>
    <t xml:space="preserve">MATTAWAMKEAG TWPS </t>
  </si>
  <si>
    <t xml:space="preserve">MEDWAY ARO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15 R9 TWP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Lincoln County</t>
  </si>
  <si>
    <t xml:space="preserve">Berry, Thomas A.</t>
  </si>
  <si>
    <t xml:space="preserve">Boothbay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Oxford County</t>
  </si>
  <si>
    <t xml:space="preserve">Hanley, Dana C.</t>
  </si>
  <si>
    <t xml:space="preserve">Paris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Piscataquis County</t>
  </si>
  <si>
    <t xml:space="preserve">Austin, James R.</t>
  </si>
  <si>
    <t xml:space="preserve">Dover-Foxcroft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Sagadahoc County</t>
  </si>
  <si>
    <t xml:space="preserve">Voorhees, John W.</t>
  </si>
  <si>
    <t xml:space="preserve">Bath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omerset County</t>
  </si>
  <si>
    <t xml:space="preserve">Alsop, John</t>
  </si>
  <si>
    <t xml:space="preserve">Cornville</t>
  </si>
  <si>
    <t xml:space="preserve">Nonpartisan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HIGHLAND SOM TWPS 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TWP</t>
  </si>
  <si>
    <t xml:space="preserve">SKOWHEGAN</t>
  </si>
  <si>
    <t xml:space="preserve">SMITHFIELD</t>
  </si>
  <si>
    <t xml:space="preserve">SOLON</t>
  </si>
  <si>
    <t xml:space="preserve">SPRING LAKE </t>
  </si>
  <si>
    <t xml:space="preserve">ST ALBANS</t>
  </si>
  <si>
    <t xml:space="preserve">STARKS</t>
  </si>
  <si>
    <t xml:space="preserve">THE FORKS PLT</t>
  </si>
  <si>
    <t xml:space="preserve">WEST FORKS PLT</t>
  </si>
  <si>
    <t xml:space="preserve">Waldo County</t>
  </si>
  <si>
    <t xml:space="preserve">Longley, Susan W.</t>
  </si>
  <si>
    <t xml:space="preserve">Mailloux, Randolph A.</t>
  </si>
  <si>
    <t xml:space="preserve">Liberty</t>
  </si>
  <si>
    <t xml:space="preserve">Belfast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York County</t>
  </si>
  <si>
    <t xml:space="preserve">Bailey, Donna A.</t>
  </si>
  <si>
    <t xml:space="preserve">Nadeau, Robert M. Auclair</t>
  </si>
  <si>
    <t xml:space="preserve">Saco</t>
  </si>
  <si>
    <t xml:space="preserve">Biddeford</t>
  </si>
  <si>
    <t xml:space="preserve">Independent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14"/>
    <col collapsed="false" customWidth="true" hidden="false" outlineLevel="0" max="3" min="3" style="1" width="5.71"/>
    <col collapsed="false" customWidth="true" hidden="false" outlineLevel="0" max="4" min="4" style="2" width="25.28"/>
    <col collapsed="false" customWidth="true" hidden="false" outlineLevel="0" max="5" min="5" style="1" width="4.7"/>
    <col collapsed="false" customWidth="true" hidden="false" outlineLevel="0" max="6" min="6" style="2" width="8.85"/>
    <col collapsed="false" customWidth="true" hidden="false" outlineLevel="0" max="7" min="7" style="1" width="4.7"/>
    <col collapsed="false" customWidth="true" hidden="false" outlineLevel="0" max="8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B3" s="5"/>
      <c r="C3" s="4"/>
      <c r="D3" s="5"/>
      <c r="E3" s="4"/>
      <c r="F3" s="5"/>
      <c r="G3" s="4"/>
      <c r="H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8" t="s">
        <v>4</v>
      </c>
      <c r="F4" s="9" t="s">
        <v>6</v>
      </c>
      <c r="G4" s="8" t="s">
        <v>4</v>
      </c>
      <c r="H4" s="10" t="s">
        <v>7</v>
      </c>
    </row>
    <row r="5" customFormat="false" ht="12.75" hidden="false" customHeight="false" outlineLevel="0" collapsed="false">
      <c r="A5" s="6"/>
      <c r="B5" s="11" t="s">
        <v>8</v>
      </c>
      <c r="C5" s="8"/>
      <c r="D5" s="11" t="s">
        <v>8</v>
      </c>
      <c r="E5" s="8"/>
      <c r="F5" s="9"/>
      <c r="G5" s="8"/>
      <c r="H5" s="10"/>
    </row>
    <row r="6" customFormat="false" ht="12.75" hidden="false" customHeight="false" outlineLevel="0" collapsed="false">
      <c r="A6" s="6"/>
      <c r="B6" s="12" t="s">
        <v>9</v>
      </c>
      <c r="C6" s="8"/>
      <c r="D6" s="12" t="s">
        <v>10</v>
      </c>
      <c r="E6" s="8"/>
      <c r="F6" s="9"/>
      <c r="G6" s="8"/>
      <c r="H6" s="10"/>
    </row>
    <row r="7" customFormat="false" ht="12.75" hidden="false" customHeight="false" outlineLevel="0" collapsed="false">
      <c r="A7" s="13" t="s">
        <v>11</v>
      </c>
      <c r="B7" s="14" t="n">
        <v>5329</v>
      </c>
      <c r="C7" s="15" t="n">
        <v>0.46</v>
      </c>
      <c r="D7" s="14" t="n">
        <v>5244</v>
      </c>
      <c r="E7" s="15" t="n">
        <v>0.45</v>
      </c>
      <c r="F7" s="14" t="n">
        <v>876</v>
      </c>
      <c r="G7" s="15" t="n">
        <v>0.07</v>
      </c>
      <c r="H7" s="14" t="n">
        <v>11449</v>
      </c>
    </row>
    <row r="8" customFormat="false" ht="12.75" hidden="false" customHeight="false" outlineLevel="0" collapsed="false">
      <c r="A8" s="13" t="s">
        <v>12</v>
      </c>
      <c r="B8" s="14" t="n">
        <v>1212</v>
      </c>
      <c r="C8" s="15" t="n">
        <v>0.49</v>
      </c>
      <c r="D8" s="14" t="n">
        <v>931</v>
      </c>
      <c r="E8" s="15" t="n">
        <v>0.38</v>
      </c>
      <c r="F8" s="14" t="n">
        <v>285</v>
      </c>
      <c r="G8" s="15" t="n">
        <v>0.11</v>
      </c>
      <c r="H8" s="14" t="n">
        <v>2428</v>
      </c>
    </row>
    <row r="9" customFormat="false" ht="12.75" hidden="false" customHeight="false" outlineLevel="0" collapsed="false">
      <c r="A9" s="13" t="s">
        <v>13</v>
      </c>
      <c r="B9" s="14" t="n">
        <v>1254</v>
      </c>
      <c r="C9" s="15" t="n">
        <v>0.52</v>
      </c>
      <c r="D9" s="14" t="n">
        <v>925</v>
      </c>
      <c r="E9" s="15" t="n">
        <v>0.39</v>
      </c>
      <c r="F9" s="14" t="n">
        <v>190</v>
      </c>
      <c r="G9" s="15" t="n">
        <v>0.08</v>
      </c>
      <c r="H9" s="14" t="n">
        <v>2369</v>
      </c>
    </row>
    <row r="10" customFormat="false" ht="12.75" hidden="false" customHeight="false" outlineLevel="0" collapsed="false">
      <c r="A10" s="13" t="s">
        <v>14</v>
      </c>
      <c r="B10" s="14" t="n">
        <v>587</v>
      </c>
      <c r="C10" s="15" t="n">
        <v>0.49</v>
      </c>
      <c r="D10" s="14" t="n">
        <v>511</v>
      </c>
      <c r="E10" s="15" t="n">
        <v>0.43</v>
      </c>
      <c r="F10" s="14" t="n">
        <v>82</v>
      </c>
      <c r="G10" s="15" t="n">
        <v>0.06</v>
      </c>
      <c r="H10" s="14" t="n">
        <v>1180</v>
      </c>
    </row>
    <row r="11" customFormat="false" ht="12.75" hidden="false" customHeight="false" outlineLevel="0" collapsed="false">
      <c r="A11" s="13" t="s">
        <v>15</v>
      </c>
      <c r="B11" s="14" t="n">
        <v>7290</v>
      </c>
      <c r="C11" s="15" t="n">
        <v>0.44</v>
      </c>
      <c r="D11" s="14" t="n">
        <v>7668</v>
      </c>
      <c r="E11" s="15" t="n">
        <v>0.47</v>
      </c>
      <c r="F11" s="14" t="n">
        <v>1299</v>
      </c>
      <c r="G11" s="15" t="n">
        <v>0.07</v>
      </c>
      <c r="H11" s="14" t="n">
        <v>16257</v>
      </c>
    </row>
    <row r="12" customFormat="false" ht="12.75" hidden="false" customHeight="false" outlineLevel="0" collapsed="false">
      <c r="A12" s="13" t="s">
        <v>16</v>
      </c>
      <c r="B12" s="14" t="n">
        <v>2393</v>
      </c>
      <c r="C12" s="15" t="n">
        <v>0.49</v>
      </c>
      <c r="D12" s="14" t="n">
        <v>2019</v>
      </c>
      <c r="E12" s="15" t="n">
        <v>0.41</v>
      </c>
      <c r="F12" s="14" t="n">
        <v>412</v>
      </c>
      <c r="G12" s="15" t="n">
        <v>0.08</v>
      </c>
      <c r="H12" s="14" t="n">
        <v>4824</v>
      </c>
    </row>
    <row r="13" customFormat="false" ht="12.75" hidden="false" customHeight="false" outlineLevel="0" collapsed="false">
      <c r="A13" s="13" t="s">
        <v>17</v>
      </c>
      <c r="B13" s="14" t="n">
        <v>566</v>
      </c>
      <c r="C13" s="15" t="n">
        <v>0.45</v>
      </c>
      <c r="D13" s="14" t="n">
        <v>581</v>
      </c>
      <c r="E13" s="15" t="n">
        <v>0.47</v>
      </c>
      <c r="F13" s="14" t="n">
        <v>85</v>
      </c>
      <c r="G13" s="15" t="n">
        <v>0.06</v>
      </c>
      <c r="H13" s="14" t="n">
        <v>1232</v>
      </c>
    </row>
    <row r="14" customFormat="false" ht="12.75" hidden="false" customHeight="false" outlineLevel="0" collapsed="false">
      <c r="A14" s="13" t="s">
        <v>18</v>
      </c>
      <c r="B14" s="14" t="n">
        <v>590</v>
      </c>
      <c r="C14" s="15" t="n">
        <v>0.42</v>
      </c>
      <c r="D14" s="14" t="n">
        <v>681</v>
      </c>
      <c r="E14" s="15" t="n">
        <v>0.49</v>
      </c>
      <c r="F14" s="14" t="n">
        <v>103</v>
      </c>
      <c r="G14" s="15" t="n">
        <v>0.07</v>
      </c>
      <c r="H14" s="14" t="n">
        <v>1374</v>
      </c>
    </row>
    <row r="15" customFormat="false" ht="12.75" hidden="false" customHeight="false" outlineLevel="0" collapsed="false">
      <c r="A15" s="13" t="s">
        <v>19</v>
      </c>
      <c r="B15" s="14" t="n">
        <v>772</v>
      </c>
      <c r="C15" s="15" t="n">
        <v>0.49</v>
      </c>
      <c r="D15" s="14" t="n">
        <v>615</v>
      </c>
      <c r="E15" s="15" t="n">
        <v>0.39</v>
      </c>
      <c r="F15" s="14" t="n">
        <v>159</v>
      </c>
      <c r="G15" s="15" t="n">
        <v>0.1</v>
      </c>
      <c r="H15" s="14" t="n">
        <v>1546</v>
      </c>
    </row>
    <row r="16" customFormat="false" ht="12.75" hidden="false" customHeight="false" outlineLevel="0" collapsed="false">
      <c r="A16" s="13" t="s">
        <v>20</v>
      </c>
      <c r="B16" s="14" t="n">
        <v>870</v>
      </c>
      <c r="C16" s="15" t="n">
        <v>0.56</v>
      </c>
      <c r="D16" s="14" t="n">
        <v>538</v>
      </c>
      <c r="E16" s="15" t="n">
        <v>0.35</v>
      </c>
      <c r="F16" s="14" t="n">
        <v>123</v>
      </c>
      <c r="G16" s="15" t="n">
        <v>0.08</v>
      </c>
      <c r="H16" s="14" t="n">
        <v>1531</v>
      </c>
    </row>
    <row r="17" customFormat="false" ht="12.75" hidden="false" customHeight="false" outlineLevel="0" collapsed="false">
      <c r="A17" s="13" t="s">
        <v>21</v>
      </c>
      <c r="B17" s="14" t="n">
        <v>1553</v>
      </c>
      <c r="C17" s="15" t="n">
        <v>0.5</v>
      </c>
      <c r="D17" s="14" t="n">
        <v>1261</v>
      </c>
      <c r="E17" s="15" t="n">
        <v>0.41</v>
      </c>
      <c r="F17" s="14" t="n">
        <v>254</v>
      </c>
      <c r="G17" s="15" t="n">
        <v>0.08</v>
      </c>
      <c r="H17" s="14" t="n">
        <v>3068</v>
      </c>
    </row>
    <row r="18" customFormat="false" ht="12.75" hidden="false" customHeight="false" outlineLevel="0" collapsed="false">
      <c r="A18" s="13" t="s">
        <v>22</v>
      </c>
      <c r="B18" s="14" t="n">
        <v>1352</v>
      </c>
      <c r="C18" s="15" t="n">
        <v>0.49</v>
      </c>
      <c r="D18" s="14" t="n">
        <v>1010</v>
      </c>
      <c r="E18" s="15" t="n">
        <v>0.37</v>
      </c>
      <c r="F18" s="14" t="n">
        <v>360</v>
      </c>
      <c r="G18" s="15" t="n">
        <v>0.13</v>
      </c>
      <c r="H18" s="14" t="n">
        <v>2722</v>
      </c>
    </row>
    <row r="19" customFormat="false" ht="12.75" hidden="false" customHeight="false" outlineLevel="0" collapsed="false">
      <c r="A19" s="13" t="s">
        <v>23</v>
      </c>
      <c r="B19" s="14" t="n">
        <v>1730</v>
      </c>
      <c r="C19" s="15" t="n">
        <v>0.53</v>
      </c>
      <c r="D19" s="14" t="n">
        <v>1132</v>
      </c>
      <c r="E19" s="15" t="n">
        <v>0.35</v>
      </c>
      <c r="F19" s="14" t="n">
        <v>372</v>
      </c>
      <c r="G19" s="15" t="n">
        <v>0.11</v>
      </c>
      <c r="H19" s="14" t="n">
        <v>3234</v>
      </c>
    </row>
    <row r="20" customFormat="false" ht="12.75" hidden="false" customHeight="false" outlineLevel="0" collapsed="false">
      <c r="A20" s="13" t="s">
        <v>24</v>
      </c>
      <c r="B20" s="14" t="n">
        <v>505</v>
      </c>
      <c r="C20" s="15" t="n">
        <v>0.59</v>
      </c>
      <c r="D20" s="14" t="n">
        <v>276</v>
      </c>
      <c r="E20" s="15" t="n">
        <v>0.32</v>
      </c>
      <c r="F20" s="14" t="n">
        <v>68</v>
      </c>
      <c r="G20" s="15" t="n">
        <v>0.08</v>
      </c>
      <c r="H20" s="14" t="n">
        <v>849</v>
      </c>
    </row>
    <row r="21" customFormat="false" ht="12.75" hidden="false" customHeight="false" outlineLevel="0" collapsed="false">
      <c r="A21" s="13" t="s">
        <v>25</v>
      </c>
      <c r="B21" s="14" t="n">
        <v>64</v>
      </c>
      <c r="C21" s="15" t="n">
        <v>0.41</v>
      </c>
      <c r="D21" s="14" t="n">
        <v>81</v>
      </c>
      <c r="E21" s="15" t="n">
        <v>0.51</v>
      </c>
      <c r="F21" s="14" t="n">
        <v>11</v>
      </c>
      <c r="G21" s="15" t="n">
        <v>0.07</v>
      </c>
      <c r="H21" s="14" t="n">
        <v>156</v>
      </c>
    </row>
    <row r="22" customFormat="false" ht="12.75" hidden="false" customHeight="false" outlineLevel="0" collapsed="false">
      <c r="A22" s="16" t="s">
        <v>26</v>
      </c>
      <c r="B22" s="17" t="n">
        <f aca="false">SUM(B7:B21)</f>
        <v>26067</v>
      </c>
      <c r="C22" s="18" t="n">
        <f aca="false">B22/$H22</f>
        <v>0.480772422951364</v>
      </c>
      <c r="D22" s="17" t="n">
        <f aca="false">SUM(D7:D21)</f>
        <v>23473</v>
      </c>
      <c r="E22" s="18" t="n">
        <f aca="false">D22/$H22</f>
        <v>0.43292941588742</v>
      </c>
      <c r="F22" s="17" t="n">
        <f aca="false">SUM(F7:F21)</f>
        <v>4679</v>
      </c>
      <c r="G22" s="18" t="n">
        <f aca="false">F22/$H22</f>
        <v>0.0862981611612166</v>
      </c>
      <c r="H22" s="17" t="n">
        <f aca="false">SUM(H7:H21)</f>
        <v>54219</v>
      </c>
    </row>
    <row r="23" customFormat="false" ht="12.75" hidden="false" customHeight="false" outlineLevel="0" collapsed="false">
      <c r="A23" s="19"/>
      <c r="B23" s="20"/>
      <c r="C23" s="21"/>
      <c r="D23" s="20"/>
      <c r="E23" s="21"/>
      <c r="F23" s="20"/>
      <c r="G23" s="21"/>
      <c r="H23" s="20"/>
    </row>
    <row r="24" customFormat="false" ht="12.75" hidden="false" customHeight="true" outlineLevel="0" collapsed="false">
      <c r="A24" s="6" t="s">
        <v>27</v>
      </c>
      <c r="B24" s="7" t="s">
        <v>28</v>
      </c>
      <c r="C24" s="8" t="s">
        <v>4</v>
      </c>
      <c r="D24" s="9" t="s">
        <v>6</v>
      </c>
      <c r="E24" s="8" t="s">
        <v>4</v>
      </c>
      <c r="F24" s="10" t="s">
        <v>7</v>
      </c>
    </row>
    <row r="25" customFormat="false" ht="12.75" hidden="false" customHeight="false" outlineLevel="0" collapsed="false">
      <c r="A25" s="6"/>
      <c r="B25" s="11" t="s">
        <v>29</v>
      </c>
      <c r="C25" s="8"/>
      <c r="D25" s="9"/>
      <c r="E25" s="8"/>
      <c r="F25" s="10"/>
    </row>
    <row r="26" customFormat="false" ht="12.75" hidden="false" customHeight="false" outlineLevel="0" collapsed="false">
      <c r="A26" s="6"/>
      <c r="B26" s="12" t="s">
        <v>10</v>
      </c>
      <c r="C26" s="8"/>
      <c r="D26" s="9"/>
      <c r="E26" s="8"/>
      <c r="F26" s="10"/>
    </row>
    <row r="27" customFormat="false" ht="12.75" hidden="false" customHeight="false" outlineLevel="0" collapsed="false">
      <c r="A27" s="13" t="s">
        <v>30</v>
      </c>
      <c r="B27" s="14" t="n">
        <v>91</v>
      </c>
      <c r="C27" s="15" t="n">
        <v>0.63</v>
      </c>
      <c r="D27" s="14" t="n">
        <v>52</v>
      </c>
      <c r="E27" s="15" t="n">
        <v>0.36</v>
      </c>
      <c r="F27" s="14" t="n">
        <v>143</v>
      </c>
    </row>
    <row r="28" customFormat="false" ht="12.75" hidden="false" customHeight="false" outlineLevel="0" collapsed="false">
      <c r="A28" s="13" t="s">
        <v>31</v>
      </c>
      <c r="B28" s="14" t="n">
        <v>69</v>
      </c>
      <c r="C28" s="15" t="n">
        <v>0.69</v>
      </c>
      <c r="D28" s="14" t="n">
        <v>30</v>
      </c>
      <c r="E28" s="15" t="n">
        <v>0.3</v>
      </c>
      <c r="F28" s="14" t="n">
        <v>99</v>
      </c>
    </row>
    <row r="29" customFormat="false" ht="12.75" hidden="false" customHeight="false" outlineLevel="0" collapsed="false">
      <c r="A29" s="13" t="s">
        <v>32</v>
      </c>
      <c r="B29" s="14" t="n">
        <v>454</v>
      </c>
      <c r="C29" s="15" t="n">
        <v>0.79</v>
      </c>
      <c r="D29" s="14" t="n">
        <v>119</v>
      </c>
      <c r="E29" s="15" t="n">
        <v>0.2</v>
      </c>
      <c r="F29" s="14" t="n">
        <v>573</v>
      </c>
    </row>
    <row r="30" customFormat="false" ht="12.75" hidden="false" customHeight="false" outlineLevel="0" collapsed="false">
      <c r="A30" s="13" t="s">
        <v>33</v>
      </c>
      <c r="B30" s="14" t="n">
        <v>19</v>
      </c>
      <c r="C30" s="15" t="n">
        <v>0.61</v>
      </c>
      <c r="D30" s="14" t="n">
        <v>12</v>
      </c>
      <c r="E30" s="15" t="n">
        <v>0.38</v>
      </c>
      <c r="F30" s="14" t="n">
        <v>31</v>
      </c>
    </row>
    <row r="31" customFormat="false" ht="12.75" hidden="false" customHeight="false" outlineLevel="0" collapsed="false">
      <c r="A31" s="13" t="s">
        <v>34</v>
      </c>
      <c r="B31" s="14" t="n">
        <v>275</v>
      </c>
      <c r="C31" s="15" t="n">
        <v>0.74</v>
      </c>
      <c r="D31" s="14" t="n">
        <v>96</v>
      </c>
      <c r="E31" s="15" t="n">
        <v>0.25</v>
      </c>
      <c r="F31" s="14" t="n">
        <v>371</v>
      </c>
    </row>
    <row r="32" customFormat="false" ht="12.75" hidden="false" customHeight="false" outlineLevel="0" collapsed="false">
      <c r="A32" s="13" t="s">
        <v>35</v>
      </c>
      <c r="B32" s="14" t="n">
        <v>222</v>
      </c>
      <c r="C32" s="15" t="n">
        <v>0.74</v>
      </c>
      <c r="D32" s="14" t="n">
        <v>75</v>
      </c>
      <c r="E32" s="15" t="n">
        <v>0.25</v>
      </c>
      <c r="F32" s="14" t="n">
        <v>297</v>
      </c>
    </row>
    <row r="33" customFormat="false" ht="12.75" hidden="false" customHeight="false" outlineLevel="0" collapsed="false">
      <c r="A33" s="13" t="s">
        <v>36</v>
      </c>
      <c r="B33" s="14" t="n">
        <v>3116</v>
      </c>
      <c r="C33" s="15" t="n">
        <v>0.84</v>
      </c>
      <c r="D33" s="14" t="n">
        <v>590</v>
      </c>
      <c r="E33" s="15" t="n">
        <v>0.15</v>
      </c>
      <c r="F33" s="14" t="n">
        <v>3706</v>
      </c>
    </row>
    <row r="34" customFormat="false" ht="12.75" hidden="false" customHeight="false" outlineLevel="0" collapsed="false">
      <c r="A34" s="13" t="s">
        <v>37</v>
      </c>
      <c r="B34" s="14" t="n">
        <v>71</v>
      </c>
      <c r="C34" s="15" t="n">
        <v>0.62</v>
      </c>
      <c r="D34" s="14" t="n">
        <v>43</v>
      </c>
      <c r="E34" s="15" t="n">
        <v>0.37</v>
      </c>
      <c r="F34" s="14" t="n">
        <v>114</v>
      </c>
    </row>
    <row r="35" customFormat="false" ht="12.75" hidden="false" customHeight="false" outlineLevel="0" collapsed="false">
      <c r="A35" s="13" t="s">
        <v>38</v>
      </c>
      <c r="B35" s="14" t="n">
        <v>149</v>
      </c>
      <c r="C35" s="15" t="n">
        <v>0.74</v>
      </c>
      <c r="D35" s="14" t="n">
        <v>51</v>
      </c>
      <c r="E35" s="15" t="n">
        <v>0.25</v>
      </c>
      <c r="F35" s="14" t="n">
        <v>200</v>
      </c>
    </row>
    <row r="36" customFormat="false" ht="12.75" hidden="false" customHeight="false" outlineLevel="0" collapsed="false">
      <c r="A36" s="13" t="s">
        <v>39</v>
      </c>
      <c r="B36" s="14" t="n">
        <v>109</v>
      </c>
      <c r="C36" s="15" t="n">
        <v>0.76</v>
      </c>
      <c r="D36" s="14" t="n">
        <v>33</v>
      </c>
      <c r="E36" s="15" t="n">
        <v>0.23</v>
      </c>
      <c r="F36" s="14" t="n">
        <v>142</v>
      </c>
    </row>
    <row r="37" customFormat="false" ht="12.75" hidden="false" customHeight="false" outlineLevel="0" collapsed="false">
      <c r="A37" s="13" t="s">
        <v>40</v>
      </c>
      <c r="B37" s="14" t="n">
        <v>214</v>
      </c>
      <c r="C37" s="15" t="n">
        <v>0.85</v>
      </c>
      <c r="D37" s="14" t="n">
        <v>36</v>
      </c>
      <c r="E37" s="15" t="n">
        <v>0.14</v>
      </c>
      <c r="F37" s="14" t="n">
        <v>250</v>
      </c>
    </row>
    <row r="38" customFormat="false" ht="12.75" hidden="false" customHeight="false" outlineLevel="0" collapsed="false">
      <c r="A38" s="13" t="s">
        <v>41</v>
      </c>
      <c r="B38" s="14" t="n">
        <v>158</v>
      </c>
      <c r="C38" s="15" t="n">
        <v>0.84</v>
      </c>
      <c r="D38" s="14" t="n">
        <v>28</v>
      </c>
      <c r="E38" s="15" t="n">
        <v>0.15</v>
      </c>
      <c r="F38" s="14" t="n">
        <v>186</v>
      </c>
    </row>
    <row r="39" customFormat="false" ht="12.75" hidden="false" customHeight="false" outlineLevel="0" collapsed="false">
      <c r="A39" s="13" t="s">
        <v>42</v>
      </c>
      <c r="B39" s="14" t="n">
        <v>102</v>
      </c>
      <c r="C39" s="15" t="n">
        <v>0.71</v>
      </c>
      <c r="D39" s="14" t="n">
        <v>41</v>
      </c>
      <c r="E39" s="15" t="n">
        <v>0.28</v>
      </c>
      <c r="F39" s="14" t="n">
        <v>143</v>
      </c>
    </row>
    <row r="40" customFormat="false" ht="12.75" hidden="false" customHeight="false" outlineLevel="0" collapsed="false">
      <c r="A40" s="13" t="s">
        <v>43</v>
      </c>
      <c r="B40" s="14" t="n">
        <v>32</v>
      </c>
      <c r="C40" s="15" t="n">
        <v>0.72</v>
      </c>
      <c r="D40" s="14" t="n">
        <v>12</v>
      </c>
      <c r="E40" s="15" t="n">
        <v>0.27</v>
      </c>
      <c r="F40" s="14" t="n">
        <v>44</v>
      </c>
    </row>
    <row r="41" customFormat="false" ht="12.75" hidden="false" customHeight="false" outlineLevel="0" collapsed="false">
      <c r="A41" s="13" t="s">
        <v>44</v>
      </c>
      <c r="B41" s="14" t="n">
        <v>91</v>
      </c>
      <c r="C41" s="15" t="n">
        <v>0.67</v>
      </c>
      <c r="D41" s="14" t="n">
        <v>43</v>
      </c>
      <c r="E41" s="15" t="n">
        <v>0.32</v>
      </c>
      <c r="F41" s="14" t="n">
        <v>134</v>
      </c>
    </row>
    <row r="42" customFormat="false" ht="12.75" hidden="false" customHeight="false" outlineLevel="0" collapsed="false">
      <c r="A42" s="13" t="s">
        <v>45</v>
      </c>
      <c r="B42" s="14" t="n">
        <v>24</v>
      </c>
      <c r="C42" s="15" t="n">
        <v>0.7</v>
      </c>
      <c r="D42" s="14" t="n">
        <v>10</v>
      </c>
      <c r="E42" s="15" t="n">
        <v>0.29</v>
      </c>
      <c r="F42" s="14" t="n">
        <v>34</v>
      </c>
    </row>
    <row r="43" customFormat="false" ht="12.75" hidden="false" customHeight="false" outlineLevel="0" collapsed="false">
      <c r="A43" s="13" t="s">
        <v>46</v>
      </c>
      <c r="B43" s="14" t="n">
        <v>352</v>
      </c>
      <c r="C43" s="15" t="n">
        <v>0.8</v>
      </c>
      <c r="D43" s="14" t="n">
        <v>87</v>
      </c>
      <c r="E43" s="15" t="n">
        <v>0.19</v>
      </c>
      <c r="F43" s="14" t="n">
        <v>439</v>
      </c>
    </row>
    <row r="44" customFormat="false" ht="12.75" hidden="false" customHeight="false" outlineLevel="0" collapsed="false">
      <c r="A44" s="13" t="s">
        <v>47</v>
      </c>
      <c r="B44" s="14" t="n">
        <v>1</v>
      </c>
      <c r="C44" s="15" t="n">
        <v>1</v>
      </c>
      <c r="D44" s="14" t="n">
        <v>0</v>
      </c>
      <c r="E44" s="15" t="n">
        <v>0</v>
      </c>
      <c r="F44" s="14" t="n">
        <v>1</v>
      </c>
    </row>
    <row r="45" customFormat="false" ht="12.75" hidden="false" customHeight="false" outlineLevel="0" collapsed="false">
      <c r="A45" s="13" t="s">
        <v>48</v>
      </c>
      <c r="B45" s="14" t="n">
        <v>526</v>
      </c>
      <c r="C45" s="15" t="n">
        <v>0.79</v>
      </c>
      <c r="D45" s="14" t="n">
        <v>138</v>
      </c>
      <c r="E45" s="15" t="n">
        <v>0.2</v>
      </c>
      <c r="F45" s="14" t="n">
        <v>664</v>
      </c>
    </row>
    <row r="46" customFormat="false" ht="12.75" hidden="false" customHeight="false" outlineLevel="0" collapsed="false">
      <c r="A46" s="13" t="s">
        <v>49</v>
      </c>
      <c r="B46" s="14" t="n">
        <v>1387</v>
      </c>
      <c r="C46" s="15" t="n">
        <v>0.85</v>
      </c>
      <c r="D46" s="14" t="n">
        <v>230</v>
      </c>
      <c r="E46" s="15" t="n">
        <v>0.14</v>
      </c>
      <c r="F46" s="14" t="n">
        <v>1617</v>
      </c>
    </row>
    <row r="47" customFormat="false" ht="12.75" hidden="false" customHeight="false" outlineLevel="0" collapsed="false">
      <c r="A47" s="13" t="s">
        <v>50</v>
      </c>
      <c r="B47" s="14" t="n">
        <v>1647</v>
      </c>
      <c r="C47" s="15" t="n">
        <v>0.78</v>
      </c>
      <c r="D47" s="14" t="n">
        <v>441</v>
      </c>
      <c r="E47" s="15" t="n">
        <v>0.21</v>
      </c>
      <c r="F47" s="14" t="n">
        <v>2088</v>
      </c>
    </row>
    <row r="48" customFormat="false" ht="12.75" hidden="false" customHeight="false" outlineLevel="0" collapsed="false">
      <c r="A48" s="13" t="s">
        <v>51</v>
      </c>
      <c r="B48" s="14" t="n">
        <v>2</v>
      </c>
      <c r="C48" s="15" t="n">
        <v>1</v>
      </c>
      <c r="D48" s="14" t="n">
        <v>0</v>
      </c>
      <c r="E48" s="15" t="n">
        <v>0</v>
      </c>
      <c r="F48" s="14" t="n">
        <v>2</v>
      </c>
    </row>
    <row r="49" customFormat="false" ht="12.75" hidden="false" customHeight="false" outlineLevel="0" collapsed="false">
      <c r="A49" s="13" t="s">
        <v>52</v>
      </c>
      <c r="B49" s="14" t="n">
        <v>484</v>
      </c>
      <c r="C49" s="15" t="n">
        <v>0.8</v>
      </c>
      <c r="D49" s="14" t="n">
        <v>118</v>
      </c>
      <c r="E49" s="15" t="n">
        <v>0.19</v>
      </c>
      <c r="F49" s="14" t="n">
        <v>602</v>
      </c>
    </row>
    <row r="50" customFormat="false" ht="12.75" hidden="false" customHeight="false" outlineLevel="0" collapsed="false">
      <c r="A50" s="13" t="s">
        <v>53</v>
      </c>
      <c r="B50" s="14" t="n">
        <v>35</v>
      </c>
      <c r="C50" s="15" t="n">
        <v>0.68</v>
      </c>
      <c r="D50" s="14" t="n">
        <v>16</v>
      </c>
      <c r="E50" s="15" t="n">
        <v>0.31</v>
      </c>
      <c r="F50" s="14" t="n">
        <v>51</v>
      </c>
    </row>
    <row r="51" customFormat="false" ht="12.75" hidden="false" customHeight="false" outlineLevel="0" collapsed="false">
      <c r="A51" s="13" t="s">
        <v>54</v>
      </c>
      <c r="B51" s="14" t="n">
        <v>6</v>
      </c>
      <c r="C51" s="15" t="n">
        <v>1</v>
      </c>
      <c r="D51" s="14" t="n">
        <v>0</v>
      </c>
      <c r="E51" s="15" t="n">
        <v>0</v>
      </c>
      <c r="F51" s="14" t="n">
        <v>6</v>
      </c>
    </row>
    <row r="52" customFormat="false" ht="12.75" hidden="false" customHeight="false" outlineLevel="0" collapsed="false">
      <c r="A52" s="13" t="s">
        <v>55</v>
      </c>
      <c r="B52" s="14" t="n">
        <v>201</v>
      </c>
      <c r="C52" s="15" t="n">
        <v>0.83</v>
      </c>
      <c r="D52" s="14" t="n">
        <v>41</v>
      </c>
      <c r="E52" s="15" t="n">
        <v>0.16</v>
      </c>
      <c r="F52" s="14" t="n">
        <v>242</v>
      </c>
    </row>
    <row r="53" customFormat="false" ht="12.75" hidden="false" customHeight="false" outlineLevel="0" collapsed="false">
      <c r="A53" s="13" t="s">
        <v>56</v>
      </c>
      <c r="B53" s="14" t="n">
        <v>69</v>
      </c>
      <c r="C53" s="15" t="n">
        <v>0.69</v>
      </c>
      <c r="D53" s="14" t="n">
        <v>30</v>
      </c>
      <c r="E53" s="15" t="n">
        <v>0.3</v>
      </c>
      <c r="F53" s="14" t="n">
        <v>99</v>
      </c>
    </row>
    <row r="54" customFormat="false" ht="12.75" hidden="false" customHeight="false" outlineLevel="0" collapsed="false">
      <c r="A54" s="13" t="s">
        <v>57</v>
      </c>
      <c r="B54" s="14" t="n">
        <v>33</v>
      </c>
      <c r="C54" s="15" t="n">
        <v>0.67</v>
      </c>
      <c r="D54" s="14" t="n">
        <v>16</v>
      </c>
      <c r="E54" s="15" t="n">
        <v>0.32</v>
      </c>
      <c r="F54" s="14" t="n">
        <v>49</v>
      </c>
    </row>
    <row r="55" customFormat="false" ht="12.75" hidden="false" customHeight="false" outlineLevel="0" collapsed="false">
      <c r="A55" s="13" t="s">
        <v>58</v>
      </c>
      <c r="B55" s="14" t="n">
        <v>44</v>
      </c>
      <c r="C55" s="15" t="n">
        <v>0.73</v>
      </c>
      <c r="D55" s="14" t="n">
        <v>16</v>
      </c>
      <c r="E55" s="15" t="n">
        <v>0.26</v>
      </c>
      <c r="F55" s="14" t="n">
        <v>60</v>
      </c>
    </row>
    <row r="56" customFormat="false" ht="12.75" hidden="false" customHeight="false" outlineLevel="0" collapsed="false">
      <c r="A56" s="13" t="s">
        <v>59</v>
      </c>
      <c r="B56" s="14" t="n">
        <v>16</v>
      </c>
      <c r="C56" s="15" t="n">
        <v>0.45</v>
      </c>
      <c r="D56" s="14" t="n">
        <v>19</v>
      </c>
      <c r="E56" s="15" t="n">
        <v>0.54</v>
      </c>
      <c r="F56" s="14" t="n">
        <v>35</v>
      </c>
    </row>
    <row r="57" customFormat="false" ht="12.75" hidden="false" customHeight="false" outlineLevel="0" collapsed="false">
      <c r="A57" s="13" t="s">
        <v>60</v>
      </c>
      <c r="B57" s="14" t="n">
        <v>383</v>
      </c>
      <c r="C57" s="15" t="n">
        <v>0.66</v>
      </c>
      <c r="D57" s="14" t="n">
        <v>196</v>
      </c>
      <c r="E57" s="15" t="n">
        <v>0.33</v>
      </c>
      <c r="F57" s="14" t="n">
        <v>579</v>
      </c>
    </row>
    <row r="58" customFormat="false" ht="12.75" hidden="false" customHeight="false" outlineLevel="0" collapsed="false">
      <c r="A58" s="13" t="s">
        <v>61</v>
      </c>
      <c r="B58" s="14" t="n">
        <v>2104</v>
      </c>
      <c r="C58" s="15" t="n">
        <v>0.81</v>
      </c>
      <c r="D58" s="14" t="n">
        <v>471</v>
      </c>
      <c r="E58" s="15" t="n">
        <v>0.18</v>
      </c>
      <c r="F58" s="14" t="n">
        <v>2575</v>
      </c>
    </row>
    <row r="59" customFormat="false" ht="12.75" hidden="false" customHeight="false" outlineLevel="0" collapsed="false">
      <c r="A59" s="13" t="s">
        <v>62</v>
      </c>
      <c r="B59" s="14" t="n">
        <v>287</v>
      </c>
      <c r="C59" s="15" t="n">
        <v>0.66</v>
      </c>
      <c r="D59" s="14" t="n">
        <v>147</v>
      </c>
      <c r="E59" s="15" t="n">
        <v>0.33</v>
      </c>
      <c r="F59" s="14" t="n">
        <v>434</v>
      </c>
    </row>
    <row r="60" customFormat="false" ht="12.75" hidden="false" customHeight="false" outlineLevel="0" collapsed="false">
      <c r="A60" s="13" t="s">
        <v>63</v>
      </c>
      <c r="B60" s="14" t="n">
        <v>738</v>
      </c>
      <c r="C60" s="15" t="n">
        <v>0.84</v>
      </c>
      <c r="D60" s="14" t="n">
        <v>140</v>
      </c>
      <c r="E60" s="15" t="n">
        <v>0.15</v>
      </c>
      <c r="F60" s="14" t="n">
        <v>878</v>
      </c>
    </row>
    <row r="61" customFormat="false" ht="12.75" hidden="false" customHeight="false" outlineLevel="0" collapsed="false">
      <c r="A61" s="13" t="s">
        <v>64</v>
      </c>
      <c r="B61" s="14" t="n">
        <v>322</v>
      </c>
      <c r="C61" s="15" t="n">
        <v>0.71</v>
      </c>
      <c r="D61" s="14" t="n">
        <v>131</v>
      </c>
      <c r="E61" s="15" t="n">
        <v>0.28</v>
      </c>
      <c r="F61" s="14" t="n">
        <v>453</v>
      </c>
    </row>
    <row r="62" customFormat="false" ht="12.75" hidden="false" customHeight="false" outlineLevel="0" collapsed="false">
      <c r="A62" s="13" t="s">
        <v>65</v>
      </c>
      <c r="B62" s="14" t="n">
        <v>357</v>
      </c>
      <c r="C62" s="15" t="n">
        <v>0.76</v>
      </c>
      <c r="D62" s="14" t="n">
        <v>112</v>
      </c>
      <c r="E62" s="15" t="n">
        <v>0.23</v>
      </c>
      <c r="F62" s="14" t="n">
        <v>469</v>
      </c>
    </row>
    <row r="63" customFormat="false" ht="12.75" hidden="false" customHeight="false" outlineLevel="0" collapsed="false">
      <c r="A63" s="13" t="s">
        <v>66</v>
      </c>
      <c r="B63" s="14" t="n">
        <v>176</v>
      </c>
      <c r="C63" s="15" t="n">
        <v>0.75</v>
      </c>
      <c r="D63" s="14" t="n">
        <v>56</v>
      </c>
      <c r="E63" s="15" t="n">
        <v>0.24</v>
      </c>
      <c r="F63" s="14" t="n">
        <v>232</v>
      </c>
    </row>
    <row r="64" customFormat="false" ht="12.75" hidden="false" customHeight="false" outlineLevel="0" collapsed="false">
      <c r="A64" s="13" t="s">
        <v>67</v>
      </c>
      <c r="B64" s="14" t="n">
        <v>34</v>
      </c>
      <c r="C64" s="15" t="n">
        <v>0.7</v>
      </c>
      <c r="D64" s="14" t="n">
        <v>14</v>
      </c>
      <c r="E64" s="15" t="n">
        <v>0.29</v>
      </c>
      <c r="F64" s="14" t="n">
        <v>48</v>
      </c>
    </row>
    <row r="65" customFormat="false" ht="12.75" hidden="false" customHeight="false" outlineLevel="0" collapsed="false">
      <c r="A65" s="13" t="s">
        <v>68</v>
      </c>
      <c r="B65" s="14" t="n">
        <v>1725</v>
      </c>
      <c r="C65" s="15" t="n">
        <v>0.8</v>
      </c>
      <c r="D65" s="14" t="n">
        <v>420</v>
      </c>
      <c r="E65" s="15" t="n">
        <v>0.19</v>
      </c>
      <c r="F65" s="14" t="n">
        <v>2145</v>
      </c>
    </row>
    <row r="66" customFormat="false" ht="12.75" hidden="false" customHeight="false" outlineLevel="0" collapsed="false">
      <c r="A66" s="13" t="s">
        <v>69</v>
      </c>
      <c r="B66" s="14" t="n">
        <v>89</v>
      </c>
      <c r="C66" s="15" t="n">
        <v>0.78</v>
      </c>
      <c r="D66" s="14" t="n">
        <v>24</v>
      </c>
      <c r="E66" s="15" t="n">
        <v>0.21</v>
      </c>
      <c r="F66" s="14" t="n">
        <v>113</v>
      </c>
    </row>
    <row r="67" customFormat="false" ht="12.75" hidden="false" customHeight="false" outlineLevel="0" collapsed="false">
      <c r="A67" s="13" t="s">
        <v>70</v>
      </c>
      <c r="B67" s="14" t="n">
        <v>881</v>
      </c>
      <c r="C67" s="15" t="n">
        <v>0.81</v>
      </c>
      <c r="D67" s="14" t="n">
        <v>202</v>
      </c>
      <c r="E67" s="15" t="n">
        <v>0.18</v>
      </c>
      <c r="F67" s="14" t="n">
        <v>1083</v>
      </c>
    </row>
    <row r="68" customFormat="false" ht="12.75" hidden="false" customHeight="false" outlineLevel="0" collapsed="false">
      <c r="A68" s="13" t="s">
        <v>71</v>
      </c>
      <c r="B68" s="14" t="n">
        <v>563</v>
      </c>
      <c r="C68" s="15" t="n">
        <v>0.72</v>
      </c>
      <c r="D68" s="14" t="n">
        <v>210</v>
      </c>
      <c r="E68" s="15" t="n">
        <v>0.27</v>
      </c>
      <c r="F68" s="14" t="n">
        <v>773</v>
      </c>
    </row>
    <row r="69" customFormat="false" ht="12.75" hidden="false" customHeight="false" outlineLevel="0" collapsed="false">
      <c r="A69" s="13" t="s">
        <v>72</v>
      </c>
      <c r="B69" s="14" t="n">
        <v>104</v>
      </c>
      <c r="C69" s="15" t="n">
        <v>0.71</v>
      </c>
      <c r="D69" s="14" t="n">
        <v>42</v>
      </c>
      <c r="E69" s="15" t="n">
        <v>0.28</v>
      </c>
      <c r="F69" s="14" t="n">
        <v>146</v>
      </c>
    </row>
    <row r="70" customFormat="false" ht="12.75" hidden="false" customHeight="false" outlineLevel="0" collapsed="false">
      <c r="A70" s="13" t="s">
        <v>73</v>
      </c>
      <c r="B70" s="14" t="n">
        <v>30</v>
      </c>
      <c r="C70" s="15" t="n">
        <v>0.9</v>
      </c>
      <c r="D70" s="14" t="n">
        <v>3</v>
      </c>
      <c r="E70" s="15" t="n">
        <v>0.09</v>
      </c>
      <c r="F70" s="14" t="n">
        <v>33</v>
      </c>
    </row>
    <row r="71" customFormat="false" ht="12.75" hidden="false" customHeight="false" outlineLevel="0" collapsed="false">
      <c r="A71" s="13" t="s">
        <v>74</v>
      </c>
      <c r="B71" s="14" t="n">
        <v>4</v>
      </c>
      <c r="C71" s="15" t="n">
        <v>0.8</v>
      </c>
      <c r="D71" s="14" t="n">
        <v>1</v>
      </c>
      <c r="E71" s="15" t="n">
        <v>0.2</v>
      </c>
      <c r="F71" s="14" t="n">
        <v>5</v>
      </c>
    </row>
    <row r="72" customFormat="false" ht="12.75" hidden="false" customHeight="false" outlineLevel="0" collapsed="false">
      <c r="A72" s="13" t="s">
        <v>75</v>
      </c>
      <c r="B72" s="14" t="n">
        <v>84</v>
      </c>
      <c r="C72" s="15" t="n">
        <v>0.64</v>
      </c>
      <c r="D72" s="14" t="n">
        <v>47</v>
      </c>
      <c r="E72" s="15" t="n">
        <v>0.35</v>
      </c>
      <c r="F72" s="14" t="n">
        <v>131</v>
      </c>
    </row>
    <row r="73" customFormat="false" ht="12.75" hidden="false" customHeight="false" outlineLevel="0" collapsed="false">
      <c r="A73" s="13" t="s">
        <v>76</v>
      </c>
      <c r="B73" s="14" t="n">
        <v>296</v>
      </c>
      <c r="C73" s="15" t="n">
        <v>0.74</v>
      </c>
      <c r="D73" s="14" t="n">
        <v>101</v>
      </c>
      <c r="E73" s="15" t="n">
        <v>0.25</v>
      </c>
      <c r="F73" s="14" t="n">
        <v>397</v>
      </c>
    </row>
    <row r="74" customFormat="false" ht="12.75" hidden="false" customHeight="false" outlineLevel="0" collapsed="false">
      <c r="A74" s="13" t="s">
        <v>77</v>
      </c>
      <c r="B74" s="14" t="n">
        <v>9</v>
      </c>
      <c r="C74" s="15" t="n">
        <v>0.36</v>
      </c>
      <c r="D74" s="14" t="n">
        <v>16</v>
      </c>
      <c r="E74" s="15" t="n">
        <v>0.64</v>
      </c>
      <c r="F74" s="14" t="n">
        <v>25</v>
      </c>
    </row>
    <row r="75" customFormat="false" ht="12.75" hidden="false" customHeight="false" outlineLevel="0" collapsed="false">
      <c r="A75" s="13" t="s">
        <v>78</v>
      </c>
      <c r="B75" s="14" t="n">
        <v>2</v>
      </c>
      <c r="C75" s="15" t="n">
        <v>1</v>
      </c>
      <c r="D75" s="14" t="n">
        <v>0</v>
      </c>
      <c r="E75" s="15" t="n">
        <v>0</v>
      </c>
      <c r="F75" s="14" t="n">
        <v>2</v>
      </c>
    </row>
    <row r="76" customFormat="false" ht="12.75" hidden="false" customHeight="false" outlineLevel="0" collapsed="false">
      <c r="A76" s="13" t="s">
        <v>79</v>
      </c>
      <c r="B76" s="14" t="n">
        <v>16</v>
      </c>
      <c r="C76" s="15" t="n">
        <v>0.88</v>
      </c>
      <c r="D76" s="14" t="n">
        <v>2</v>
      </c>
      <c r="E76" s="15" t="n">
        <v>0.11</v>
      </c>
      <c r="F76" s="14" t="n">
        <v>18</v>
      </c>
    </row>
    <row r="77" customFormat="false" ht="12.75" hidden="false" customHeight="false" outlineLevel="0" collapsed="false">
      <c r="A77" s="13" t="s">
        <v>80</v>
      </c>
      <c r="B77" s="14" t="n">
        <v>205</v>
      </c>
      <c r="C77" s="15" t="n">
        <v>0.78</v>
      </c>
      <c r="D77" s="14" t="n">
        <v>57</v>
      </c>
      <c r="E77" s="15" t="n">
        <v>0.21</v>
      </c>
      <c r="F77" s="14" t="n">
        <v>262</v>
      </c>
    </row>
    <row r="78" customFormat="false" ht="12.75" hidden="false" customHeight="false" outlineLevel="0" collapsed="false">
      <c r="A78" s="13" t="s">
        <v>81</v>
      </c>
      <c r="B78" s="14" t="n">
        <v>228</v>
      </c>
      <c r="C78" s="15" t="n">
        <v>0.7</v>
      </c>
      <c r="D78" s="14" t="n">
        <v>94</v>
      </c>
      <c r="E78" s="15" t="n">
        <v>0.29</v>
      </c>
      <c r="F78" s="14" t="n">
        <v>322</v>
      </c>
    </row>
    <row r="79" customFormat="false" ht="12.75" hidden="false" customHeight="false" outlineLevel="0" collapsed="false">
      <c r="A79" s="13" t="s">
        <v>82</v>
      </c>
      <c r="B79" s="14" t="n">
        <v>275</v>
      </c>
      <c r="C79" s="15" t="n">
        <v>0.76</v>
      </c>
      <c r="D79" s="14" t="n">
        <v>85</v>
      </c>
      <c r="E79" s="15" t="n">
        <v>0.23</v>
      </c>
      <c r="F79" s="14" t="n">
        <v>360</v>
      </c>
    </row>
    <row r="80" customFormat="false" ht="12.75" hidden="false" customHeight="false" outlineLevel="0" collapsed="false">
      <c r="A80" s="13" t="s">
        <v>83</v>
      </c>
      <c r="B80" s="14" t="n">
        <v>252</v>
      </c>
      <c r="C80" s="15" t="n">
        <v>0.66</v>
      </c>
      <c r="D80" s="14" t="n">
        <v>127</v>
      </c>
      <c r="E80" s="15" t="n">
        <v>0.33</v>
      </c>
      <c r="F80" s="14" t="n">
        <v>379</v>
      </c>
    </row>
    <row r="81" customFormat="false" ht="12.75" hidden="false" customHeight="false" outlineLevel="0" collapsed="false">
      <c r="A81" s="13" t="s">
        <v>84</v>
      </c>
      <c r="B81" s="14" t="n">
        <v>62</v>
      </c>
      <c r="C81" s="15" t="n">
        <v>0.65</v>
      </c>
      <c r="D81" s="14" t="n">
        <v>33</v>
      </c>
      <c r="E81" s="15" t="n">
        <v>0.34</v>
      </c>
      <c r="F81" s="14" t="n">
        <v>95</v>
      </c>
    </row>
    <row r="82" customFormat="false" ht="12.75" hidden="false" customHeight="false" outlineLevel="0" collapsed="false">
      <c r="A82" s="13" t="s">
        <v>85</v>
      </c>
      <c r="B82" s="14" t="n">
        <v>30</v>
      </c>
      <c r="C82" s="15" t="n">
        <v>0.65</v>
      </c>
      <c r="D82" s="14" t="n">
        <v>16</v>
      </c>
      <c r="E82" s="15" t="n">
        <v>0.34</v>
      </c>
      <c r="F82" s="14" t="n">
        <v>46</v>
      </c>
    </row>
    <row r="83" customFormat="false" ht="12.75" hidden="false" customHeight="true" outlineLevel="0" collapsed="false">
      <c r="A83" s="6" t="s">
        <v>27</v>
      </c>
      <c r="B83" s="7" t="s">
        <v>28</v>
      </c>
      <c r="C83" s="8" t="s">
        <v>4</v>
      </c>
      <c r="D83" s="9" t="s">
        <v>6</v>
      </c>
      <c r="E83" s="8" t="s">
        <v>4</v>
      </c>
      <c r="F83" s="10" t="s">
        <v>7</v>
      </c>
    </row>
    <row r="84" customFormat="false" ht="12.75" hidden="false" customHeight="false" outlineLevel="0" collapsed="false">
      <c r="A84" s="6"/>
      <c r="B84" s="11" t="s">
        <v>29</v>
      </c>
      <c r="C84" s="8"/>
      <c r="D84" s="9"/>
      <c r="E84" s="8"/>
      <c r="F84" s="10"/>
    </row>
    <row r="85" customFormat="false" ht="12.75" hidden="false" customHeight="false" outlineLevel="0" collapsed="false">
      <c r="A85" s="6"/>
      <c r="B85" s="12" t="s">
        <v>10</v>
      </c>
      <c r="C85" s="8"/>
      <c r="D85" s="9"/>
      <c r="E85" s="8"/>
      <c r="F85" s="10"/>
    </row>
    <row r="86" customFormat="false" ht="12.75" hidden="false" customHeight="false" outlineLevel="0" collapsed="false">
      <c r="A86" s="13" t="s">
        <v>86</v>
      </c>
      <c r="B86" s="14" t="n">
        <v>141</v>
      </c>
      <c r="C86" s="15" t="n">
        <v>0.66</v>
      </c>
      <c r="D86" s="14" t="n">
        <v>70</v>
      </c>
      <c r="E86" s="15" t="n">
        <v>0.33</v>
      </c>
      <c r="F86" s="14" t="n">
        <v>211</v>
      </c>
    </row>
    <row r="87" customFormat="false" ht="12.75" hidden="false" customHeight="false" outlineLevel="0" collapsed="false">
      <c r="A87" s="13" t="s">
        <v>87</v>
      </c>
      <c r="B87" s="14" t="n">
        <v>203</v>
      </c>
      <c r="C87" s="15" t="n">
        <v>0.83</v>
      </c>
      <c r="D87" s="14" t="n">
        <v>40</v>
      </c>
      <c r="E87" s="15" t="n">
        <v>0.16</v>
      </c>
      <c r="F87" s="14" t="n">
        <v>243</v>
      </c>
    </row>
    <row r="88" customFormat="false" ht="12.75" hidden="false" customHeight="false" outlineLevel="0" collapsed="false">
      <c r="A88" s="13" t="s">
        <v>88</v>
      </c>
      <c r="B88" s="14" t="n">
        <v>3678</v>
      </c>
      <c r="C88" s="15" t="n">
        <v>0.85</v>
      </c>
      <c r="D88" s="14" t="n">
        <v>632</v>
      </c>
      <c r="E88" s="15" t="n">
        <v>0.14</v>
      </c>
      <c r="F88" s="14" t="n">
        <v>4310</v>
      </c>
    </row>
    <row r="89" customFormat="false" ht="12.75" hidden="false" customHeight="false" outlineLevel="0" collapsed="false">
      <c r="A89" s="13" t="s">
        <v>89</v>
      </c>
      <c r="B89" s="14" t="n">
        <v>50</v>
      </c>
      <c r="C89" s="15" t="n">
        <v>0.6</v>
      </c>
      <c r="D89" s="14" t="n">
        <v>32</v>
      </c>
      <c r="E89" s="15" t="n">
        <v>0.39</v>
      </c>
      <c r="F89" s="14" t="n">
        <v>82</v>
      </c>
    </row>
    <row r="90" customFormat="false" ht="12.75" hidden="false" customHeight="false" outlineLevel="0" collapsed="false">
      <c r="A90" s="13" t="s">
        <v>90</v>
      </c>
      <c r="B90" s="14" t="n">
        <v>466</v>
      </c>
      <c r="C90" s="15" t="n">
        <v>0.8</v>
      </c>
      <c r="D90" s="14" t="n">
        <v>111</v>
      </c>
      <c r="E90" s="15" t="n">
        <v>0.19</v>
      </c>
      <c r="F90" s="14" t="n">
        <v>577</v>
      </c>
    </row>
    <row r="91" customFormat="false" ht="12.75" hidden="false" customHeight="false" outlineLevel="0" collapsed="false">
      <c r="A91" s="13" t="s">
        <v>91</v>
      </c>
      <c r="B91" s="14" t="n">
        <v>182</v>
      </c>
      <c r="C91" s="15" t="n">
        <v>0.7</v>
      </c>
      <c r="D91" s="14" t="n">
        <v>76</v>
      </c>
      <c r="E91" s="15" t="n">
        <v>0.29</v>
      </c>
      <c r="F91" s="14" t="n">
        <v>258</v>
      </c>
    </row>
    <row r="92" customFormat="false" ht="12.75" hidden="false" customHeight="false" outlineLevel="0" collapsed="false">
      <c r="A92" s="13" t="s">
        <v>92</v>
      </c>
      <c r="B92" s="14" t="n">
        <v>117</v>
      </c>
      <c r="C92" s="15" t="n">
        <v>0.8</v>
      </c>
      <c r="D92" s="14" t="n">
        <v>29</v>
      </c>
      <c r="E92" s="15" t="n">
        <v>0.19</v>
      </c>
      <c r="F92" s="14" t="n">
        <v>146</v>
      </c>
    </row>
    <row r="93" customFormat="false" ht="12.75" hidden="false" customHeight="false" outlineLevel="0" collapsed="false">
      <c r="A93" s="13" t="s">
        <v>93</v>
      </c>
      <c r="B93" s="14" t="n">
        <v>396</v>
      </c>
      <c r="C93" s="15" t="n">
        <v>0.64</v>
      </c>
      <c r="D93" s="14" t="n">
        <v>215</v>
      </c>
      <c r="E93" s="15" t="n">
        <v>0.35</v>
      </c>
      <c r="F93" s="14" t="n">
        <v>611</v>
      </c>
    </row>
    <row r="94" customFormat="false" ht="12.75" hidden="false" customHeight="false" outlineLevel="0" collapsed="false">
      <c r="A94" s="13" t="s">
        <v>94</v>
      </c>
      <c r="B94" s="14" t="n">
        <v>105</v>
      </c>
      <c r="C94" s="15" t="n">
        <v>0.81</v>
      </c>
      <c r="D94" s="14" t="n">
        <v>24</v>
      </c>
      <c r="E94" s="15" t="n">
        <v>0.18</v>
      </c>
      <c r="F94" s="14" t="n">
        <v>129</v>
      </c>
    </row>
    <row r="95" customFormat="false" ht="12.75" hidden="false" customHeight="false" outlineLevel="0" collapsed="false">
      <c r="A95" s="13" t="s">
        <v>95</v>
      </c>
      <c r="B95" s="14" t="n">
        <v>124</v>
      </c>
      <c r="C95" s="15" t="n">
        <v>0.82</v>
      </c>
      <c r="D95" s="14" t="n">
        <v>27</v>
      </c>
      <c r="E95" s="15" t="n">
        <v>0.17</v>
      </c>
      <c r="F95" s="14" t="n">
        <v>151</v>
      </c>
    </row>
    <row r="96" customFormat="false" ht="12.75" hidden="false" customHeight="false" outlineLevel="0" collapsed="false">
      <c r="A96" s="13" t="s">
        <v>96</v>
      </c>
      <c r="B96" s="14" t="n">
        <v>13</v>
      </c>
      <c r="C96" s="15" t="n">
        <v>0.65</v>
      </c>
      <c r="D96" s="14" t="n">
        <v>7</v>
      </c>
      <c r="E96" s="15" t="n">
        <v>0.35</v>
      </c>
      <c r="F96" s="14" t="n">
        <v>20</v>
      </c>
    </row>
    <row r="97" customFormat="false" ht="12.75" hidden="false" customHeight="false" outlineLevel="0" collapsed="false">
      <c r="A97" s="13" t="s">
        <v>97</v>
      </c>
      <c r="B97" s="14" t="n">
        <v>2</v>
      </c>
      <c r="C97" s="15" t="n">
        <v>0.5</v>
      </c>
      <c r="D97" s="14" t="n">
        <v>2</v>
      </c>
      <c r="E97" s="15" t="n">
        <v>0.5</v>
      </c>
      <c r="F97" s="14" t="n">
        <v>4</v>
      </c>
    </row>
    <row r="98" customFormat="false" ht="12.75" hidden="false" customHeight="false" outlineLevel="0" collapsed="false">
      <c r="A98" s="13" t="s">
        <v>98</v>
      </c>
      <c r="B98" s="14" t="n">
        <v>6</v>
      </c>
      <c r="C98" s="15" t="n">
        <v>1</v>
      </c>
      <c r="D98" s="14" t="n">
        <v>0</v>
      </c>
      <c r="E98" s="15" t="n">
        <v>0</v>
      </c>
      <c r="F98" s="14" t="n">
        <v>6</v>
      </c>
      <c r="G98" s="22"/>
    </row>
    <row r="99" customFormat="false" ht="12.75" hidden="false" customHeight="false" outlineLevel="0" collapsed="false">
      <c r="A99" s="13" t="s">
        <v>99</v>
      </c>
      <c r="B99" s="14" t="n">
        <v>1</v>
      </c>
      <c r="C99" s="15" t="n">
        <v>1</v>
      </c>
      <c r="D99" s="14" t="n">
        <v>0</v>
      </c>
      <c r="E99" s="15" t="n">
        <v>0</v>
      </c>
      <c r="F99" s="14" t="n">
        <v>1</v>
      </c>
    </row>
    <row r="100" customFormat="false" ht="12.75" hidden="false" customHeight="false" outlineLevel="0" collapsed="false">
      <c r="A100" s="13" t="s">
        <v>100</v>
      </c>
      <c r="B100" s="14" t="n">
        <v>3</v>
      </c>
      <c r="C100" s="15" t="n">
        <v>1</v>
      </c>
      <c r="D100" s="14" t="n">
        <v>0</v>
      </c>
      <c r="E100" s="15" t="n">
        <v>0</v>
      </c>
      <c r="F100" s="14" t="n">
        <v>3</v>
      </c>
    </row>
    <row r="101" customFormat="false" ht="12.75" hidden="false" customHeight="false" outlineLevel="0" collapsed="false">
      <c r="A101" s="13" t="s">
        <v>101</v>
      </c>
      <c r="B101" s="14" t="n">
        <v>687</v>
      </c>
      <c r="C101" s="15" t="n">
        <v>0.74</v>
      </c>
      <c r="D101" s="14" t="n">
        <v>241</v>
      </c>
      <c r="E101" s="15" t="n">
        <v>0.25</v>
      </c>
      <c r="F101" s="14" t="n">
        <v>928</v>
      </c>
    </row>
    <row r="102" customFormat="false" ht="12.75" hidden="false" customHeight="false" outlineLevel="0" collapsed="false">
      <c r="A102" s="13" t="s">
        <v>102</v>
      </c>
      <c r="B102" s="14" t="n">
        <v>16</v>
      </c>
      <c r="C102" s="15" t="n">
        <v>0.88</v>
      </c>
      <c r="D102" s="14" t="n">
        <v>2</v>
      </c>
      <c r="E102" s="15" t="n">
        <v>0.11</v>
      </c>
      <c r="F102" s="14" t="n">
        <v>18</v>
      </c>
    </row>
    <row r="103" customFormat="false" ht="12.75" hidden="false" customHeight="false" outlineLevel="0" collapsed="false">
      <c r="A103" s="13" t="s">
        <v>103</v>
      </c>
      <c r="B103" s="14" t="n">
        <v>103</v>
      </c>
      <c r="C103" s="15" t="n">
        <v>0.75</v>
      </c>
      <c r="D103" s="14" t="n">
        <v>34</v>
      </c>
      <c r="E103" s="15" t="n">
        <v>0.24</v>
      </c>
      <c r="F103" s="14" t="n">
        <v>137</v>
      </c>
    </row>
    <row r="104" customFormat="false" ht="12.75" hidden="false" customHeight="false" outlineLevel="0" collapsed="false">
      <c r="A104" s="13" t="s">
        <v>104</v>
      </c>
      <c r="B104" s="14" t="n">
        <v>218</v>
      </c>
      <c r="C104" s="15" t="n">
        <v>0.75</v>
      </c>
      <c r="D104" s="14" t="n">
        <v>72</v>
      </c>
      <c r="E104" s="15" t="n">
        <v>0.24</v>
      </c>
      <c r="F104" s="14" t="n">
        <v>290</v>
      </c>
    </row>
    <row r="105" customFormat="false" ht="12.75" hidden="false" customHeight="false" outlineLevel="0" collapsed="false">
      <c r="A105" s="13" t="s">
        <v>105</v>
      </c>
      <c r="B105" s="14" t="n">
        <v>586</v>
      </c>
      <c r="C105" s="15" t="n">
        <v>0.73</v>
      </c>
      <c r="D105" s="14" t="n">
        <v>206</v>
      </c>
      <c r="E105" s="15" t="n">
        <v>0.26</v>
      </c>
      <c r="F105" s="14" t="n">
        <v>792</v>
      </c>
    </row>
    <row r="106" customFormat="false" ht="12.75" hidden="false" customHeight="false" outlineLevel="0" collapsed="false">
      <c r="A106" s="13" t="s">
        <v>106</v>
      </c>
      <c r="B106" s="14" t="n">
        <v>194</v>
      </c>
      <c r="C106" s="15" t="n">
        <v>0.7</v>
      </c>
      <c r="D106" s="14" t="n">
        <v>80</v>
      </c>
      <c r="E106" s="15" t="n">
        <v>0.29</v>
      </c>
      <c r="F106" s="14" t="n">
        <v>274</v>
      </c>
    </row>
    <row r="107" customFormat="false" ht="12.75" hidden="false" customHeight="false" outlineLevel="0" collapsed="false">
      <c r="A107" s="13" t="s">
        <v>107</v>
      </c>
      <c r="B107" s="14" t="n">
        <v>30</v>
      </c>
      <c r="C107" s="15" t="n">
        <v>0.69</v>
      </c>
      <c r="D107" s="14" t="n">
        <v>13</v>
      </c>
      <c r="E107" s="15" t="n">
        <v>0.3</v>
      </c>
      <c r="F107" s="14" t="n">
        <v>43</v>
      </c>
    </row>
    <row r="108" customFormat="false" ht="12.75" hidden="false" customHeight="false" outlineLevel="0" collapsed="false">
      <c r="A108" s="13" t="s">
        <v>108</v>
      </c>
      <c r="B108" s="14" t="n">
        <v>87</v>
      </c>
      <c r="C108" s="15" t="n">
        <v>0.63</v>
      </c>
      <c r="D108" s="14" t="n">
        <v>49</v>
      </c>
      <c r="E108" s="15" t="n">
        <v>0.36</v>
      </c>
      <c r="F108" s="14" t="n">
        <v>136</v>
      </c>
    </row>
    <row r="109" customFormat="false" ht="12.75" hidden="false" customHeight="false" outlineLevel="0" collapsed="false">
      <c r="A109" s="13" t="s">
        <v>109</v>
      </c>
      <c r="B109" s="14" t="n">
        <v>98</v>
      </c>
      <c r="C109" s="15" t="n">
        <v>0.72</v>
      </c>
      <c r="D109" s="14" t="n">
        <v>37</v>
      </c>
      <c r="E109" s="15" t="n">
        <v>0.27</v>
      </c>
      <c r="F109" s="14" t="n">
        <v>135</v>
      </c>
    </row>
    <row r="110" customFormat="false" ht="12.75" hidden="false" customHeight="false" outlineLevel="0" collapsed="false">
      <c r="A110" s="13" t="s">
        <v>110</v>
      </c>
      <c r="B110" s="14" t="n">
        <v>477</v>
      </c>
      <c r="C110" s="15" t="n">
        <v>0.76</v>
      </c>
      <c r="D110" s="14" t="n">
        <v>148</v>
      </c>
      <c r="E110" s="15" t="n">
        <v>0.23</v>
      </c>
      <c r="F110" s="14" t="n">
        <v>625</v>
      </c>
    </row>
    <row r="111" customFormat="false" ht="12.75" hidden="false" customHeight="false" outlineLevel="0" collapsed="false">
      <c r="A111" s="13" t="s">
        <v>25</v>
      </c>
      <c r="B111" s="14" t="n">
        <v>57</v>
      </c>
      <c r="C111" s="15" t="n">
        <v>0.64</v>
      </c>
      <c r="D111" s="14" t="n">
        <v>32</v>
      </c>
      <c r="E111" s="15" t="n">
        <v>0.35</v>
      </c>
      <c r="F111" s="14" t="n">
        <v>89</v>
      </c>
    </row>
    <row r="112" customFormat="false" ht="12.75" hidden="false" customHeight="false" outlineLevel="0" collapsed="false">
      <c r="A112" s="16" t="s">
        <v>26</v>
      </c>
      <c r="B112" s="17" t="n">
        <f aca="false">SUM(B27:B111)</f>
        <v>27295</v>
      </c>
      <c r="C112" s="18" t="n">
        <f aca="false">B112/$F112</f>
        <v>0.787870915598661</v>
      </c>
      <c r="D112" s="17" t="n">
        <f aca="false">SUM(D27:D111)</f>
        <v>7349</v>
      </c>
      <c r="E112" s="18" t="n">
        <f aca="false">D112/$F112</f>
        <v>0.212129084401339</v>
      </c>
      <c r="F112" s="17" t="n">
        <f aca="false">SUM(F27:F111)</f>
        <v>34644</v>
      </c>
      <c r="G112" s="23"/>
      <c r="H112" s="24"/>
    </row>
    <row r="113" customFormat="false" ht="12.75" hidden="false" customHeight="false" outlineLevel="0" collapsed="false">
      <c r="A113" s="19"/>
      <c r="B113" s="20"/>
      <c r="C113" s="21"/>
      <c r="D113" s="20"/>
      <c r="E113" s="21"/>
      <c r="F113" s="20"/>
      <c r="G113" s="19"/>
      <c r="H113" s="20"/>
    </row>
    <row r="114" customFormat="false" ht="12.75" hidden="false" customHeight="true" outlineLevel="0" collapsed="false">
      <c r="A114" s="6" t="s">
        <v>111</v>
      </c>
      <c r="B114" s="7" t="s">
        <v>112</v>
      </c>
      <c r="C114" s="8" t="s">
        <v>4</v>
      </c>
      <c r="D114" s="9" t="s">
        <v>6</v>
      </c>
      <c r="E114" s="8" t="s">
        <v>4</v>
      </c>
      <c r="F114" s="10" t="s">
        <v>7</v>
      </c>
    </row>
    <row r="115" customFormat="false" ht="12.75" hidden="false" customHeight="false" outlineLevel="0" collapsed="false">
      <c r="A115" s="6"/>
      <c r="B115" s="11" t="s">
        <v>113</v>
      </c>
      <c r="C115" s="8"/>
      <c r="D115" s="9"/>
      <c r="E115" s="8"/>
      <c r="F115" s="10"/>
    </row>
    <row r="116" customFormat="false" ht="12.75" hidden="false" customHeight="false" outlineLevel="0" collapsed="false">
      <c r="A116" s="6"/>
      <c r="B116" s="12" t="s">
        <v>9</v>
      </c>
      <c r="C116" s="8"/>
      <c r="D116" s="9"/>
      <c r="E116" s="8"/>
      <c r="F116" s="10"/>
    </row>
    <row r="117" customFormat="false" ht="12.75" hidden="false" customHeight="false" outlineLevel="0" collapsed="false">
      <c r="A117" s="13" t="s">
        <v>114</v>
      </c>
      <c r="B117" s="14" t="n">
        <v>325</v>
      </c>
      <c r="C117" s="15" t="n">
        <v>0.68</v>
      </c>
      <c r="D117" s="14" t="n">
        <v>148</v>
      </c>
      <c r="E117" s="15" t="n">
        <v>0.31</v>
      </c>
      <c r="F117" s="14" t="n">
        <v>473</v>
      </c>
    </row>
    <row r="118" customFormat="false" ht="12.75" hidden="false" customHeight="false" outlineLevel="0" collapsed="false">
      <c r="A118" s="13" t="s">
        <v>115</v>
      </c>
      <c r="B118" s="14" t="n">
        <v>1778</v>
      </c>
      <c r="C118" s="15" t="n">
        <v>0.85</v>
      </c>
      <c r="D118" s="14" t="n">
        <v>296</v>
      </c>
      <c r="E118" s="15" t="n">
        <v>0.14</v>
      </c>
      <c r="F118" s="14" t="n">
        <v>2074</v>
      </c>
    </row>
    <row r="119" customFormat="false" ht="12.75" hidden="false" customHeight="false" outlineLevel="0" collapsed="false">
      <c r="A119" s="13" t="s">
        <v>116</v>
      </c>
      <c r="B119" s="14" t="n">
        <v>1173</v>
      </c>
      <c r="C119" s="15" t="n">
        <v>0.85</v>
      </c>
      <c r="D119" s="14" t="n">
        <v>195</v>
      </c>
      <c r="E119" s="15" t="n">
        <v>0.14</v>
      </c>
      <c r="F119" s="14" t="n">
        <v>1368</v>
      </c>
    </row>
    <row r="120" customFormat="false" ht="12.75" hidden="false" customHeight="false" outlineLevel="0" collapsed="false">
      <c r="A120" s="13" t="s">
        <v>117</v>
      </c>
      <c r="B120" s="14" t="n">
        <v>340</v>
      </c>
      <c r="C120" s="15" t="n">
        <v>0.67</v>
      </c>
      <c r="D120" s="14" t="n">
        <v>162</v>
      </c>
      <c r="E120" s="15" t="n">
        <v>0.32</v>
      </c>
      <c r="F120" s="14" t="n">
        <v>502</v>
      </c>
    </row>
    <row r="121" customFormat="false" ht="12.75" hidden="false" customHeight="false" outlineLevel="0" collapsed="false">
      <c r="A121" s="13" t="s">
        <v>118</v>
      </c>
      <c r="B121" s="14" t="n">
        <v>1310</v>
      </c>
      <c r="C121" s="15" t="n">
        <v>0.71</v>
      </c>
      <c r="D121" s="14" t="n">
        <v>515</v>
      </c>
      <c r="E121" s="15" t="n">
        <v>0.28</v>
      </c>
      <c r="F121" s="14" t="n">
        <v>1825</v>
      </c>
    </row>
    <row r="122" customFormat="false" ht="12.75" hidden="false" customHeight="false" outlineLevel="0" collapsed="false">
      <c r="A122" s="13" t="s">
        <v>119</v>
      </c>
      <c r="B122" s="14" t="n">
        <v>921</v>
      </c>
      <c r="C122" s="15" t="n">
        <v>0.69</v>
      </c>
      <c r="D122" s="14" t="n">
        <v>413</v>
      </c>
      <c r="E122" s="15" t="n">
        <v>0.3</v>
      </c>
      <c r="F122" s="14" t="n">
        <v>1334</v>
      </c>
    </row>
    <row r="123" customFormat="false" ht="12.75" hidden="false" customHeight="false" outlineLevel="0" collapsed="false">
      <c r="A123" s="13" t="s">
        <v>120</v>
      </c>
      <c r="B123" s="14" t="n">
        <v>749</v>
      </c>
      <c r="C123" s="15" t="n">
        <v>0.73</v>
      </c>
      <c r="D123" s="14" t="n">
        <v>264</v>
      </c>
      <c r="E123" s="15" t="n">
        <v>0.26</v>
      </c>
      <c r="F123" s="14" t="n">
        <v>1013</v>
      </c>
    </row>
    <row r="124" customFormat="false" ht="12.75" hidden="false" customHeight="false" outlineLevel="0" collapsed="false">
      <c r="A124" s="13" t="s">
        <v>121</v>
      </c>
      <c r="B124" s="14" t="n">
        <v>603</v>
      </c>
      <c r="C124" s="15" t="n">
        <v>0.78</v>
      </c>
      <c r="D124" s="14" t="n">
        <v>166</v>
      </c>
      <c r="E124" s="15" t="n">
        <v>0.21</v>
      </c>
      <c r="F124" s="14" t="n">
        <v>769</v>
      </c>
    </row>
    <row r="125" customFormat="false" ht="12.75" hidden="false" customHeight="false" outlineLevel="0" collapsed="false">
      <c r="A125" s="13" t="s">
        <v>122</v>
      </c>
      <c r="B125" s="14" t="n">
        <v>1134</v>
      </c>
      <c r="C125" s="15" t="n">
        <v>0.77</v>
      </c>
      <c r="D125" s="14" t="n">
        <v>332</v>
      </c>
      <c r="E125" s="15" t="n">
        <v>0.22</v>
      </c>
      <c r="F125" s="14" t="n">
        <v>1466</v>
      </c>
    </row>
    <row r="126" customFormat="false" ht="12.75" hidden="false" customHeight="false" outlineLevel="0" collapsed="false">
      <c r="A126" s="13" t="s">
        <v>123</v>
      </c>
      <c r="B126" s="14" t="n">
        <v>34</v>
      </c>
      <c r="C126" s="15" t="n">
        <v>0.6</v>
      </c>
      <c r="D126" s="14" t="n">
        <v>22</v>
      </c>
      <c r="E126" s="15" t="n">
        <v>0.39</v>
      </c>
      <c r="F126" s="14" t="n">
        <v>56</v>
      </c>
    </row>
    <row r="127" customFormat="false" ht="12.75" hidden="false" customHeight="false" outlineLevel="0" collapsed="false">
      <c r="A127" s="13" t="s">
        <v>124</v>
      </c>
      <c r="B127" s="14" t="n">
        <v>841</v>
      </c>
      <c r="C127" s="15" t="n">
        <v>0.69</v>
      </c>
      <c r="D127" s="14" t="n">
        <v>362</v>
      </c>
      <c r="E127" s="15" t="n">
        <v>0.3</v>
      </c>
      <c r="F127" s="14" t="n">
        <v>1203</v>
      </c>
    </row>
    <row r="128" customFormat="false" ht="12.75" hidden="false" customHeight="false" outlineLevel="0" collapsed="false">
      <c r="A128" s="13" t="s">
        <v>125</v>
      </c>
      <c r="B128" s="14" t="n">
        <v>831</v>
      </c>
      <c r="C128" s="15" t="n">
        <v>0.74</v>
      </c>
      <c r="D128" s="14" t="n">
        <v>285</v>
      </c>
      <c r="E128" s="15" t="n">
        <v>0.25</v>
      </c>
      <c r="F128" s="14" t="n">
        <v>1116</v>
      </c>
    </row>
    <row r="129" customFormat="false" ht="12.75" hidden="false" customHeight="false" outlineLevel="0" collapsed="false">
      <c r="A129" s="13" t="s">
        <v>126</v>
      </c>
      <c r="B129" s="14" t="n">
        <v>188</v>
      </c>
      <c r="C129" s="15" t="n">
        <v>0.67</v>
      </c>
      <c r="D129" s="14" t="n">
        <v>91</v>
      </c>
      <c r="E129" s="15" t="n">
        <v>0.32</v>
      </c>
      <c r="F129" s="14" t="n">
        <v>279</v>
      </c>
    </row>
    <row r="130" customFormat="false" ht="12.75" hidden="false" customHeight="false" outlineLevel="0" collapsed="false">
      <c r="A130" s="13" t="s">
        <v>127</v>
      </c>
      <c r="B130" s="14" t="n">
        <v>429</v>
      </c>
      <c r="C130" s="15" t="n">
        <v>0.68</v>
      </c>
      <c r="D130" s="14" t="n">
        <v>200</v>
      </c>
      <c r="E130" s="15" t="n">
        <v>0.31</v>
      </c>
      <c r="F130" s="14" t="n">
        <v>629</v>
      </c>
    </row>
    <row r="131" customFormat="false" ht="12.75" hidden="false" customHeight="false" outlineLevel="0" collapsed="false">
      <c r="A131" s="13" t="s">
        <v>128</v>
      </c>
      <c r="B131" s="14" t="n">
        <v>362</v>
      </c>
      <c r="C131" s="15" t="n">
        <v>0.83</v>
      </c>
      <c r="D131" s="14" t="n">
        <v>73</v>
      </c>
      <c r="E131" s="15" t="n">
        <v>0.16</v>
      </c>
      <c r="F131" s="14" t="n">
        <v>435</v>
      </c>
    </row>
    <row r="132" customFormat="false" ht="12.75" hidden="false" customHeight="false" outlineLevel="0" collapsed="false">
      <c r="A132" s="13" t="s">
        <v>129</v>
      </c>
      <c r="B132" s="14" t="n">
        <v>1874</v>
      </c>
      <c r="C132" s="15" t="n">
        <v>0.71</v>
      </c>
      <c r="D132" s="14" t="n">
        <v>743</v>
      </c>
      <c r="E132" s="15" t="n">
        <v>0.28</v>
      </c>
      <c r="F132" s="14" t="n">
        <v>2617</v>
      </c>
    </row>
    <row r="133" customFormat="false" ht="12.75" hidden="false" customHeight="false" outlineLevel="0" collapsed="false">
      <c r="A133" s="13" t="s">
        <v>130</v>
      </c>
      <c r="B133" s="14" t="n">
        <v>373</v>
      </c>
      <c r="C133" s="15" t="n">
        <v>0.76</v>
      </c>
      <c r="D133" s="14" t="n">
        <v>116</v>
      </c>
      <c r="E133" s="15" t="n">
        <v>0.23</v>
      </c>
      <c r="F133" s="14" t="n">
        <v>489</v>
      </c>
    </row>
    <row r="134" customFormat="false" ht="12.75" hidden="false" customHeight="false" outlineLevel="0" collapsed="false">
      <c r="A134" s="13" t="s">
        <v>131</v>
      </c>
      <c r="B134" s="14" t="n">
        <v>890</v>
      </c>
      <c r="C134" s="15" t="n">
        <v>0.69</v>
      </c>
      <c r="D134" s="14" t="n">
        <v>387</v>
      </c>
      <c r="E134" s="15" t="n">
        <v>0.3</v>
      </c>
      <c r="F134" s="14" t="n">
        <v>1277</v>
      </c>
    </row>
    <row r="135" customFormat="false" ht="12.75" hidden="false" customHeight="false" outlineLevel="0" collapsed="false">
      <c r="A135" s="13" t="s">
        <v>132</v>
      </c>
      <c r="B135" s="14" t="n">
        <v>1622</v>
      </c>
      <c r="C135" s="15" t="n">
        <v>0.78</v>
      </c>
      <c r="D135" s="14" t="n">
        <v>454</v>
      </c>
      <c r="E135" s="15" t="n">
        <v>0.21</v>
      </c>
      <c r="F135" s="14" t="n">
        <v>2076</v>
      </c>
    </row>
    <row r="136" customFormat="false" ht="12.75" hidden="false" customHeight="false" outlineLevel="0" collapsed="false">
      <c r="A136" s="13" t="s">
        <v>25</v>
      </c>
      <c r="B136" s="14" t="n">
        <v>70</v>
      </c>
      <c r="C136" s="15" t="n">
        <v>0.59</v>
      </c>
      <c r="D136" s="14" t="n">
        <v>48</v>
      </c>
      <c r="E136" s="15" t="n">
        <v>0.4</v>
      </c>
      <c r="F136" s="14" t="n">
        <v>118</v>
      </c>
    </row>
    <row r="137" customFormat="false" ht="12.75" hidden="false" customHeight="false" outlineLevel="0" collapsed="false">
      <c r="A137" s="16" t="s">
        <v>26</v>
      </c>
      <c r="B137" s="17" t="n">
        <f aca="false">SUM(B117:B136)</f>
        <v>15847</v>
      </c>
      <c r="C137" s="18" t="n">
        <f aca="false">B137/$F137</f>
        <v>0.750366968132961</v>
      </c>
      <c r="D137" s="17" t="n">
        <f aca="false">SUM(D117:D136)</f>
        <v>5272</v>
      </c>
      <c r="E137" s="18" t="n">
        <f aca="false">D137/$F137</f>
        <v>0.249633031867039</v>
      </c>
      <c r="F137" s="17" t="n">
        <f aca="false">SUM(F117:F136)</f>
        <v>21119</v>
      </c>
      <c r="G137" s="23"/>
      <c r="H137" s="24"/>
    </row>
    <row r="138" customFormat="false" ht="12.75" hidden="false" customHeight="false" outlineLevel="0" collapsed="false">
      <c r="A138" s="19"/>
      <c r="B138" s="20"/>
      <c r="C138" s="21"/>
      <c r="D138" s="20"/>
      <c r="E138" s="21"/>
      <c r="F138" s="20"/>
      <c r="G138" s="19"/>
      <c r="H138" s="20"/>
    </row>
    <row r="139" customFormat="false" ht="12.75" hidden="false" customHeight="true" outlineLevel="0" collapsed="false">
      <c r="A139" s="6" t="s">
        <v>133</v>
      </c>
      <c r="B139" s="7" t="s">
        <v>134</v>
      </c>
      <c r="C139" s="8" t="s">
        <v>4</v>
      </c>
      <c r="D139" s="9" t="s">
        <v>6</v>
      </c>
      <c r="E139" s="8" t="s">
        <v>4</v>
      </c>
      <c r="F139" s="10" t="s">
        <v>7</v>
      </c>
    </row>
    <row r="140" customFormat="false" ht="12.75" hidden="false" customHeight="false" outlineLevel="0" collapsed="false">
      <c r="A140" s="6"/>
      <c r="B140" s="11" t="s">
        <v>135</v>
      </c>
      <c r="C140" s="8"/>
      <c r="D140" s="9"/>
      <c r="E140" s="8"/>
      <c r="F140" s="10"/>
    </row>
    <row r="141" customFormat="false" ht="12.75" hidden="false" customHeight="false" outlineLevel="0" collapsed="false">
      <c r="A141" s="6"/>
      <c r="B141" s="12" t="s">
        <v>9</v>
      </c>
      <c r="C141" s="8"/>
      <c r="D141" s="9"/>
      <c r="E141" s="8"/>
      <c r="F141" s="10"/>
    </row>
    <row r="142" customFormat="false" ht="12.75" hidden="false" customHeight="false" outlineLevel="0" collapsed="false">
      <c r="A142" s="13" t="s">
        <v>136</v>
      </c>
      <c r="B142" s="14" t="n">
        <v>216</v>
      </c>
      <c r="C142" s="15" t="n">
        <v>0.76</v>
      </c>
      <c r="D142" s="14" t="n">
        <v>66</v>
      </c>
      <c r="E142" s="15" t="n">
        <v>0.23</v>
      </c>
      <c r="F142" s="14" t="n">
        <v>282</v>
      </c>
    </row>
    <row r="143" customFormat="false" ht="12.75" hidden="false" customHeight="false" outlineLevel="0" collapsed="false">
      <c r="A143" s="13" t="s">
        <v>137</v>
      </c>
      <c r="B143" s="14" t="n">
        <v>403</v>
      </c>
      <c r="C143" s="15" t="n">
        <v>0.77</v>
      </c>
      <c r="D143" s="14" t="n">
        <v>116</v>
      </c>
      <c r="E143" s="15" t="n">
        <v>0.22</v>
      </c>
      <c r="F143" s="14" t="n">
        <v>519</v>
      </c>
    </row>
    <row r="144" customFormat="false" ht="12.75" hidden="false" customHeight="false" outlineLevel="0" collapsed="false">
      <c r="A144" s="13" t="s">
        <v>138</v>
      </c>
      <c r="B144" s="14" t="n">
        <v>2</v>
      </c>
      <c r="C144" s="15" t="n">
        <v>0.5</v>
      </c>
      <c r="D144" s="14" t="n">
        <v>2</v>
      </c>
      <c r="E144" s="15" t="n">
        <v>0.5</v>
      </c>
      <c r="F144" s="14" t="n">
        <v>4</v>
      </c>
    </row>
    <row r="145" customFormat="false" ht="12.75" hidden="false" customHeight="false" outlineLevel="0" collapsed="false">
      <c r="A145" s="13" t="s">
        <v>139</v>
      </c>
      <c r="B145" s="14" t="n">
        <v>1182</v>
      </c>
      <c r="C145" s="15" t="n">
        <v>0.77</v>
      </c>
      <c r="D145" s="14" t="n">
        <v>352</v>
      </c>
      <c r="E145" s="15" t="n">
        <v>0.22</v>
      </c>
      <c r="F145" s="14" t="n">
        <v>1534</v>
      </c>
    </row>
    <row r="146" customFormat="false" ht="12.75" hidden="false" customHeight="false" outlineLevel="0" collapsed="false">
      <c r="A146" s="13" t="s">
        <v>140</v>
      </c>
      <c r="B146" s="14" t="n">
        <v>569</v>
      </c>
      <c r="C146" s="15" t="n">
        <v>0.68</v>
      </c>
      <c r="D146" s="14" t="n">
        <v>256</v>
      </c>
      <c r="E146" s="15" t="n">
        <v>0.31</v>
      </c>
      <c r="F146" s="14" t="n">
        <v>825</v>
      </c>
    </row>
    <row r="147" customFormat="false" ht="12.75" hidden="false" customHeight="false" outlineLevel="0" collapsed="false">
      <c r="A147" s="13" t="s">
        <v>141</v>
      </c>
      <c r="B147" s="14" t="n">
        <v>852</v>
      </c>
      <c r="C147" s="15" t="n">
        <v>0.82</v>
      </c>
      <c r="D147" s="14" t="n">
        <v>186</v>
      </c>
      <c r="E147" s="15" t="n">
        <v>0.17</v>
      </c>
      <c r="F147" s="14" t="n">
        <v>1038</v>
      </c>
    </row>
    <row r="148" customFormat="false" ht="12.75" hidden="false" customHeight="false" outlineLevel="0" collapsed="false">
      <c r="A148" s="13" t="s">
        <v>142</v>
      </c>
      <c r="B148" s="14" t="n">
        <v>68</v>
      </c>
      <c r="C148" s="15" t="n">
        <v>0.8</v>
      </c>
      <c r="D148" s="14" t="n">
        <v>16</v>
      </c>
      <c r="E148" s="15" t="n">
        <v>0.19</v>
      </c>
      <c r="F148" s="14" t="n">
        <v>84</v>
      </c>
    </row>
    <row r="149" customFormat="false" ht="12.75" hidden="false" customHeight="false" outlineLevel="0" collapsed="false">
      <c r="A149" s="13" t="s">
        <v>143</v>
      </c>
      <c r="B149" s="14" t="n">
        <v>367</v>
      </c>
      <c r="C149" s="15" t="n">
        <v>0.75</v>
      </c>
      <c r="D149" s="14" t="n">
        <v>122</v>
      </c>
      <c r="E149" s="15" t="n">
        <v>0.24</v>
      </c>
      <c r="F149" s="14" t="n">
        <v>489</v>
      </c>
    </row>
    <row r="150" customFormat="false" ht="12.75" hidden="false" customHeight="false" outlineLevel="0" collapsed="false">
      <c r="A150" s="13" t="s">
        <v>144</v>
      </c>
      <c r="B150" s="14" t="n">
        <v>481</v>
      </c>
      <c r="C150" s="15" t="n">
        <v>0.71</v>
      </c>
      <c r="D150" s="14" t="n">
        <v>190</v>
      </c>
      <c r="E150" s="15" t="n">
        <v>0.28</v>
      </c>
      <c r="F150" s="14" t="n">
        <v>671</v>
      </c>
    </row>
    <row r="151" customFormat="false" ht="12.75" hidden="false" customHeight="false" outlineLevel="0" collapsed="false">
      <c r="A151" s="13" t="s">
        <v>145</v>
      </c>
      <c r="B151" s="14" t="n">
        <v>1052</v>
      </c>
      <c r="C151" s="15" t="n">
        <v>0.8</v>
      </c>
      <c r="D151" s="14" t="n">
        <v>260</v>
      </c>
      <c r="E151" s="15" t="n">
        <v>0.19</v>
      </c>
      <c r="F151" s="14" t="n">
        <v>1312</v>
      </c>
    </row>
    <row r="152" customFormat="false" ht="12.75" hidden="false" customHeight="false" outlineLevel="0" collapsed="false">
      <c r="A152" s="13" t="s">
        <v>146</v>
      </c>
      <c r="B152" s="14" t="n">
        <v>1185</v>
      </c>
      <c r="C152" s="15" t="n">
        <v>0.71</v>
      </c>
      <c r="D152" s="14" t="n">
        <v>465</v>
      </c>
      <c r="E152" s="15" t="n">
        <v>0.28</v>
      </c>
      <c r="F152" s="14" t="n">
        <v>1650</v>
      </c>
    </row>
    <row r="153" customFormat="false" ht="12.75" hidden="false" customHeight="false" outlineLevel="0" collapsed="false">
      <c r="A153" s="13" t="s">
        <v>147</v>
      </c>
      <c r="B153" s="14" t="n">
        <v>84</v>
      </c>
      <c r="C153" s="15" t="n">
        <v>0.7</v>
      </c>
      <c r="D153" s="14" t="n">
        <v>36</v>
      </c>
      <c r="E153" s="15" t="n">
        <v>0.3</v>
      </c>
      <c r="F153" s="14" t="n">
        <v>120</v>
      </c>
    </row>
    <row r="154" customFormat="false" ht="12.75" hidden="false" customHeight="false" outlineLevel="0" collapsed="false">
      <c r="A154" s="13" t="s">
        <v>148</v>
      </c>
      <c r="B154" s="14" t="n">
        <v>330</v>
      </c>
      <c r="C154" s="15" t="n">
        <v>0.75</v>
      </c>
      <c r="D154" s="14" t="n">
        <v>110</v>
      </c>
      <c r="E154" s="15" t="n">
        <v>0.25</v>
      </c>
      <c r="F154" s="14" t="n">
        <v>440</v>
      </c>
    </row>
    <row r="155" customFormat="false" ht="12.75" hidden="false" customHeight="false" outlineLevel="0" collapsed="false">
      <c r="A155" s="13" t="s">
        <v>149</v>
      </c>
      <c r="B155" s="14" t="n">
        <v>135</v>
      </c>
      <c r="C155" s="15" t="n">
        <v>0.82</v>
      </c>
      <c r="D155" s="14" t="n">
        <v>29</v>
      </c>
      <c r="E155" s="15" t="n">
        <v>0.17</v>
      </c>
      <c r="F155" s="14" t="n">
        <v>164</v>
      </c>
    </row>
    <row r="156" customFormat="false" ht="12.75" hidden="false" customHeight="false" outlineLevel="0" collapsed="false">
      <c r="A156" s="13" t="s">
        <v>150</v>
      </c>
      <c r="B156" s="14" t="n">
        <v>454</v>
      </c>
      <c r="C156" s="15" t="n">
        <v>0.76</v>
      </c>
      <c r="D156" s="14" t="n">
        <v>136</v>
      </c>
      <c r="E156" s="15" t="n">
        <v>0.23</v>
      </c>
      <c r="F156" s="14" t="n">
        <v>590</v>
      </c>
    </row>
    <row r="157" customFormat="false" ht="12.75" hidden="false" customHeight="false" outlineLevel="0" collapsed="false">
      <c r="A157" s="13" t="s">
        <v>151</v>
      </c>
      <c r="B157" s="14" t="n">
        <v>567</v>
      </c>
      <c r="C157" s="15" t="n">
        <v>0.79</v>
      </c>
      <c r="D157" s="14" t="n">
        <v>142</v>
      </c>
      <c r="E157" s="15" t="n">
        <v>0.2</v>
      </c>
      <c r="F157" s="14" t="n">
        <v>709</v>
      </c>
    </row>
    <row r="158" customFormat="false" ht="12.75" hidden="false" customHeight="false" outlineLevel="0" collapsed="false">
      <c r="A158" s="13" t="s">
        <v>152</v>
      </c>
      <c r="B158" s="14" t="n">
        <v>508</v>
      </c>
      <c r="C158" s="15" t="n">
        <v>0.68</v>
      </c>
      <c r="D158" s="14" t="n">
        <v>230</v>
      </c>
      <c r="E158" s="15" t="n">
        <v>0.31</v>
      </c>
      <c r="F158" s="14" t="n">
        <v>738</v>
      </c>
    </row>
    <row r="159" customFormat="false" ht="12.75" hidden="false" customHeight="false" outlineLevel="0" collapsed="false">
      <c r="A159" s="13" t="s">
        <v>153</v>
      </c>
      <c r="B159" s="14" t="n">
        <v>22</v>
      </c>
      <c r="C159" s="15" t="n">
        <v>0.81</v>
      </c>
      <c r="D159" s="14" t="n">
        <v>5</v>
      </c>
      <c r="E159" s="15" t="n">
        <v>0.18</v>
      </c>
      <c r="F159" s="14" t="n">
        <v>27</v>
      </c>
    </row>
    <row r="160" customFormat="false" ht="12.75" hidden="false" customHeight="false" outlineLevel="0" collapsed="false">
      <c r="A160" s="13" t="s">
        <v>154</v>
      </c>
      <c r="B160" s="14" t="n">
        <v>451</v>
      </c>
      <c r="C160" s="15" t="n">
        <v>0.67</v>
      </c>
      <c r="D160" s="14" t="n">
        <v>218</v>
      </c>
      <c r="E160" s="15" t="n">
        <v>0.32</v>
      </c>
      <c r="F160" s="14" t="n">
        <v>669</v>
      </c>
    </row>
    <row r="161" customFormat="false" ht="12.75" hidden="false" customHeight="false" outlineLevel="0" collapsed="false">
      <c r="A161" s="13" t="s">
        <v>155</v>
      </c>
      <c r="B161" s="14" t="n">
        <v>13</v>
      </c>
      <c r="C161" s="15" t="n">
        <v>0.92</v>
      </c>
      <c r="D161" s="14" t="n">
        <v>1</v>
      </c>
      <c r="E161" s="15" t="n">
        <v>0.07</v>
      </c>
      <c r="F161" s="14" t="n">
        <v>14</v>
      </c>
    </row>
    <row r="162" customFormat="false" ht="12.75" hidden="false" customHeight="false" outlineLevel="0" collapsed="false">
      <c r="A162" s="13" t="s">
        <v>156</v>
      </c>
      <c r="B162" s="14" t="n">
        <v>1081</v>
      </c>
      <c r="C162" s="15" t="n">
        <v>0.81</v>
      </c>
      <c r="D162" s="14" t="n">
        <v>251</v>
      </c>
      <c r="E162" s="15" t="n">
        <v>0.18</v>
      </c>
      <c r="F162" s="14" t="n">
        <v>1332</v>
      </c>
    </row>
    <row r="163" customFormat="false" ht="12.75" hidden="false" customHeight="false" outlineLevel="0" collapsed="false">
      <c r="A163" s="13" t="s">
        <v>157</v>
      </c>
      <c r="B163" s="14" t="n">
        <v>61</v>
      </c>
      <c r="C163" s="15" t="n">
        <v>0.77</v>
      </c>
      <c r="D163" s="14" t="n">
        <v>18</v>
      </c>
      <c r="E163" s="15" t="n">
        <v>0.22</v>
      </c>
      <c r="F163" s="14" t="n">
        <v>79</v>
      </c>
    </row>
    <row r="164" customFormat="false" ht="12.75" hidden="false" customHeight="false" outlineLevel="0" collapsed="false">
      <c r="A164" s="13" t="s">
        <v>158</v>
      </c>
      <c r="B164" s="14" t="n">
        <v>172</v>
      </c>
      <c r="C164" s="15" t="n">
        <v>0.73</v>
      </c>
      <c r="D164" s="14" t="n">
        <v>63</v>
      </c>
      <c r="E164" s="15" t="n">
        <v>0.26</v>
      </c>
      <c r="F164" s="14" t="n">
        <v>235</v>
      </c>
    </row>
    <row r="165" customFormat="false" ht="12.75" hidden="false" customHeight="false" outlineLevel="0" collapsed="false">
      <c r="A165" s="13" t="s">
        <v>159</v>
      </c>
      <c r="B165" s="14" t="n">
        <v>1983</v>
      </c>
      <c r="C165" s="15" t="n">
        <v>0.78</v>
      </c>
      <c r="D165" s="14" t="n">
        <v>536</v>
      </c>
      <c r="E165" s="15" t="n">
        <v>0.21</v>
      </c>
      <c r="F165" s="14" t="n">
        <v>2519</v>
      </c>
    </row>
    <row r="166" customFormat="false" ht="12.75" hidden="false" customHeight="false" outlineLevel="0" collapsed="false">
      <c r="A166" s="13" t="s">
        <v>160</v>
      </c>
      <c r="B166" s="14" t="n">
        <v>797</v>
      </c>
      <c r="C166" s="15" t="n">
        <v>0.79</v>
      </c>
      <c r="D166" s="14" t="n">
        <v>208</v>
      </c>
      <c r="E166" s="15" t="n">
        <v>0.2</v>
      </c>
      <c r="F166" s="14" t="n">
        <v>1005</v>
      </c>
    </row>
    <row r="167" customFormat="false" ht="12.75" hidden="false" customHeight="false" outlineLevel="0" collapsed="false">
      <c r="A167" s="13" t="s">
        <v>161</v>
      </c>
      <c r="B167" s="14" t="n">
        <v>1735</v>
      </c>
      <c r="C167" s="15" t="n">
        <v>0.84</v>
      </c>
      <c r="D167" s="14" t="n">
        <v>315</v>
      </c>
      <c r="E167" s="15" t="n">
        <v>0.15</v>
      </c>
      <c r="F167" s="14" t="n">
        <v>2050</v>
      </c>
    </row>
    <row r="168" customFormat="false" ht="12.75" hidden="false" customHeight="false" outlineLevel="0" collapsed="false">
      <c r="A168" s="13" t="s">
        <v>162</v>
      </c>
      <c r="B168" s="14" t="n">
        <v>2054</v>
      </c>
      <c r="C168" s="15" t="n">
        <v>0.77</v>
      </c>
      <c r="D168" s="14" t="n">
        <v>581</v>
      </c>
      <c r="E168" s="15" t="n">
        <v>0.22</v>
      </c>
      <c r="F168" s="14" t="n">
        <v>2635</v>
      </c>
    </row>
    <row r="169" customFormat="false" ht="12.75" hidden="false" customHeight="false" outlineLevel="0" collapsed="false">
      <c r="A169" s="13" t="s">
        <v>163</v>
      </c>
      <c r="B169" s="14" t="n">
        <v>719</v>
      </c>
      <c r="C169" s="15" t="n">
        <v>0.79</v>
      </c>
      <c r="D169" s="14" t="n">
        <v>188</v>
      </c>
      <c r="E169" s="15" t="n">
        <v>0.2</v>
      </c>
      <c r="F169" s="14" t="n">
        <v>907</v>
      </c>
    </row>
    <row r="170" customFormat="false" ht="12.75" hidden="false" customHeight="false" outlineLevel="0" collapsed="false">
      <c r="A170" s="13" t="s">
        <v>164</v>
      </c>
      <c r="B170" s="14" t="n">
        <v>556</v>
      </c>
      <c r="C170" s="15" t="n">
        <v>0.73</v>
      </c>
      <c r="D170" s="14" t="n">
        <v>200</v>
      </c>
      <c r="E170" s="15" t="n">
        <v>0.26</v>
      </c>
      <c r="F170" s="14" t="n">
        <v>756</v>
      </c>
    </row>
    <row r="171" customFormat="false" ht="12.75" hidden="false" customHeight="false" outlineLevel="0" collapsed="false">
      <c r="A171" s="13" t="s">
        <v>165</v>
      </c>
      <c r="B171" s="14" t="n">
        <v>7</v>
      </c>
      <c r="C171" s="15" t="n">
        <v>0.77</v>
      </c>
      <c r="D171" s="14" t="n">
        <v>2</v>
      </c>
      <c r="E171" s="15" t="n">
        <v>0.22</v>
      </c>
      <c r="F171" s="14" t="n">
        <v>9</v>
      </c>
    </row>
    <row r="172" customFormat="false" ht="12.75" hidden="false" customHeight="false" outlineLevel="0" collapsed="false">
      <c r="A172" s="13" t="s">
        <v>166</v>
      </c>
      <c r="B172" s="14" t="n">
        <v>195</v>
      </c>
      <c r="C172" s="15" t="n">
        <v>0.77</v>
      </c>
      <c r="D172" s="14" t="n">
        <v>57</v>
      </c>
      <c r="E172" s="15" t="n">
        <v>0.22</v>
      </c>
      <c r="F172" s="14" t="n">
        <v>252</v>
      </c>
    </row>
    <row r="173" customFormat="false" ht="12.75" hidden="false" customHeight="false" outlineLevel="0" collapsed="false">
      <c r="A173" s="13" t="s">
        <v>167</v>
      </c>
      <c r="B173" s="14" t="n">
        <v>2235</v>
      </c>
      <c r="C173" s="15" t="n">
        <v>0.81</v>
      </c>
      <c r="D173" s="14" t="n">
        <v>499</v>
      </c>
      <c r="E173" s="15" t="n">
        <v>0.18</v>
      </c>
      <c r="F173" s="14" t="n">
        <v>2734</v>
      </c>
    </row>
    <row r="174" customFormat="false" ht="12.75" hidden="false" customHeight="false" outlineLevel="0" collapsed="false">
      <c r="A174" s="13" t="s">
        <v>168</v>
      </c>
      <c r="B174" s="14" t="n">
        <v>106</v>
      </c>
      <c r="C174" s="15" t="n">
        <v>0.67</v>
      </c>
      <c r="D174" s="14" t="n">
        <v>50</v>
      </c>
      <c r="E174" s="15" t="n">
        <v>0.32</v>
      </c>
      <c r="F174" s="14" t="n">
        <v>156</v>
      </c>
    </row>
    <row r="175" customFormat="false" ht="12.75" hidden="false" customHeight="false" outlineLevel="0" collapsed="false">
      <c r="A175" s="13" t="s">
        <v>169</v>
      </c>
      <c r="B175" s="14" t="n">
        <v>136</v>
      </c>
      <c r="C175" s="15" t="n">
        <v>0.69</v>
      </c>
      <c r="D175" s="14" t="n">
        <v>59</v>
      </c>
      <c r="E175" s="15" t="n">
        <v>0.3</v>
      </c>
      <c r="F175" s="14" t="n">
        <v>195</v>
      </c>
    </row>
    <row r="176" customFormat="false" ht="12.75" hidden="false" customHeight="false" outlineLevel="0" collapsed="false">
      <c r="A176" s="13" t="s">
        <v>170</v>
      </c>
      <c r="B176" s="14" t="n">
        <v>420</v>
      </c>
      <c r="C176" s="15" t="n">
        <v>0.78</v>
      </c>
      <c r="D176" s="14" t="n">
        <v>117</v>
      </c>
      <c r="E176" s="15" t="n">
        <v>0.21</v>
      </c>
      <c r="F176" s="14" t="n">
        <v>537</v>
      </c>
    </row>
    <row r="177" customFormat="false" ht="12.75" hidden="false" customHeight="false" outlineLevel="0" collapsed="false">
      <c r="A177" s="13" t="s">
        <v>171</v>
      </c>
      <c r="B177" s="14" t="n">
        <v>166</v>
      </c>
      <c r="C177" s="15" t="n">
        <v>0.72</v>
      </c>
      <c r="D177" s="14" t="n">
        <v>64</v>
      </c>
      <c r="E177" s="15" t="n">
        <v>0.27</v>
      </c>
      <c r="F177" s="14" t="n">
        <v>230</v>
      </c>
    </row>
    <row r="178" customFormat="false" ht="12.75" hidden="false" customHeight="false" outlineLevel="0" collapsed="false">
      <c r="A178" s="13" t="s">
        <v>172</v>
      </c>
      <c r="B178" s="14" t="n">
        <v>47</v>
      </c>
      <c r="C178" s="15" t="n">
        <v>0.77</v>
      </c>
      <c r="D178" s="14" t="n">
        <v>14</v>
      </c>
      <c r="E178" s="15" t="n">
        <v>0.22</v>
      </c>
      <c r="F178" s="14" t="n">
        <v>61</v>
      </c>
    </row>
    <row r="179" customFormat="false" ht="12.75" hidden="false" customHeight="false" outlineLevel="0" collapsed="false">
      <c r="A179" s="13" t="s">
        <v>173</v>
      </c>
      <c r="B179" s="14" t="n">
        <v>694</v>
      </c>
      <c r="C179" s="15" t="n">
        <v>0.77</v>
      </c>
      <c r="D179" s="14" t="n">
        <v>206</v>
      </c>
      <c r="E179" s="15" t="n">
        <v>0.22</v>
      </c>
      <c r="F179" s="14" t="n">
        <v>900</v>
      </c>
    </row>
    <row r="180" customFormat="false" ht="12.75" hidden="false" customHeight="false" outlineLevel="0" collapsed="false">
      <c r="A180" s="13" t="s">
        <v>174</v>
      </c>
      <c r="B180" s="14" t="n">
        <v>703</v>
      </c>
      <c r="C180" s="15" t="n">
        <v>0.79</v>
      </c>
      <c r="D180" s="14" t="n">
        <v>185</v>
      </c>
      <c r="E180" s="15" t="n">
        <v>0.2</v>
      </c>
      <c r="F180" s="14" t="n">
        <v>888</v>
      </c>
    </row>
    <row r="181" customFormat="false" ht="12.75" hidden="false" customHeight="false" outlineLevel="0" collapsed="false">
      <c r="A181" s="13" t="s">
        <v>175</v>
      </c>
      <c r="B181" s="14" t="n">
        <v>567</v>
      </c>
      <c r="C181" s="15" t="n">
        <v>0.78</v>
      </c>
      <c r="D181" s="14" t="n">
        <v>157</v>
      </c>
      <c r="E181" s="15" t="n">
        <v>0.21</v>
      </c>
      <c r="F181" s="14" t="n">
        <v>724</v>
      </c>
    </row>
    <row r="182" customFormat="false" ht="12.75" hidden="false" customHeight="false" outlineLevel="0" collapsed="false">
      <c r="A182" s="13" t="s">
        <v>25</v>
      </c>
      <c r="B182" s="14" t="n">
        <v>66</v>
      </c>
      <c r="C182" s="15" t="n">
        <v>0.68</v>
      </c>
      <c r="D182" s="14" t="n">
        <v>30</v>
      </c>
      <c r="E182" s="15" t="n">
        <v>0.31</v>
      </c>
      <c r="F182" s="14" t="n">
        <v>96</v>
      </c>
    </row>
    <row r="183" customFormat="false" ht="12.75" hidden="false" customHeight="false" outlineLevel="0" collapsed="false">
      <c r="A183" s="16" t="s">
        <v>26</v>
      </c>
      <c r="B183" s="17" t="n">
        <f aca="false">SUM(B142:B182)</f>
        <v>23441</v>
      </c>
      <c r="C183" s="18" t="n">
        <f aca="false">B183/$F183</f>
        <v>0.776732164750323</v>
      </c>
      <c r="D183" s="17" t="n">
        <f aca="false">SUM(D142:D182)</f>
        <v>6738</v>
      </c>
      <c r="E183" s="18" t="n">
        <f aca="false">D183/$F183</f>
        <v>0.223267835249677</v>
      </c>
      <c r="F183" s="17" t="n">
        <f aca="false">SUM(F142:F182)</f>
        <v>30179</v>
      </c>
      <c r="G183" s="23"/>
      <c r="H183" s="24"/>
    </row>
    <row r="184" customFormat="false" ht="12.75" hidden="false" customHeight="false" outlineLevel="0" collapsed="false">
      <c r="A184" s="19"/>
      <c r="B184" s="20"/>
      <c r="C184" s="21"/>
      <c r="D184" s="20"/>
      <c r="E184" s="21"/>
      <c r="F184" s="20"/>
      <c r="G184" s="19"/>
      <c r="H184" s="20"/>
    </row>
    <row r="185" customFormat="false" ht="12.75" hidden="false" customHeight="true" outlineLevel="0" collapsed="false">
      <c r="A185" s="6" t="s">
        <v>176</v>
      </c>
      <c r="B185" s="7" t="s">
        <v>177</v>
      </c>
      <c r="C185" s="8" t="s">
        <v>4</v>
      </c>
      <c r="D185" s="9" t="s">
        <v>6</v>
      </c>
      <c r="E185" s="8" t="s">
        <v>4</v>
      </c>
      <c r="F185" s="10" t="s">
        <v>7</v>
      </c>
    </row>
    <row r="186" customFormat="false" ht="12.75" hidden="false" customHeight="false" outlineLevel="0" collapsed="false">
      <c r="A186" s="6"/>
      <c r="B186" s="11" t="s">
        <v>178</v>
      </c>
      <c r="C186" s="8"/>
      <c r="D186" s="9"/>
      <c r="E186" s="8"/>
      <c r="F186" s="10"/>
    </row>
    <row r="187" customFormat="false" ht="12.75" hidden="false" customHeight="false" outlineLevel="0" collapsed="false">
      <c r="A187" s="6"/>
      <c r="B187" s="12" t="s">
        <v>9</v>
      </c>
      <c r="C187" s="8"/>
      <c r="D187" s="9"/>
      <c r="E187" s="8"/>
      <c r="F187" s="10"/>
    </row>
    <row r="188" customFormat="false" ht="12.75" hidden="false" customHeight="false" outlineLevel="0" collapsed="false">
      <c r="A188" s="13" t="s">
        <v>179</v>
      </c>
      <c r="B188" s="14" t="n">
        <v>331</v>
      </c>
      <c r="C188" s="15" t="n">
        <v>0.84</v>
      </c>
      <c r="D188" s="14" t="n">
        <v>59</v>
      </c>
      <c r="E188" s="15" t="n">
        <v>0.15</v>
      </c>
      <c r="F188" s="14" t="n">
        <v>390</v>
      </c>
    </row>
    <row r="189" customFormat="false" ht="12.75" hidden="false" customHeight="false" outlineLevel="0" collapsed="false">
      <c r="A189" s="13" t="s">
        <v>180</v>
      </c>
      <c r="B189" s="14" t="n">
        <v>151</v>
      </c>
      <c r="C189" s="15" t="n">
        <v>0.81</v>
      </c>
      <c r="D189" s="14" t="n">
        <v>34</v>
      </c>
      <c r="E189" s="15" t="n">
        <v>0.18</v>
      </c>
      <c r="F189" s="14" t="n">
        <v>185</v>
      </c>
    </row>
    <row r="190" customFormat="false" ht="12.75" hidden="false" customHeight="false" outlineLevel="0" collapsed="false">
      <c r="A190" s="13" t="s">
        <v>181</v>
      </c>
      <c r="B190" s="14" t="n">
        <v>76</v>
      </c>
      <c r="C190" s="15" t="n">
        <v>0.8</v>
      </c>
      <c r="D190" s="14" t="n">
        <v>19</v>
      </c>
      <c r="E190" s="15" t="n">
        <v>0.2</v>
      </c>
      <c r="F190" s="14" t="n">
        <v>95</v>
      </c>
    </row>
    <row r="191" customFormat="false" ht="12.75" hidden="false" customHeight="false" outlineLevel="0" collapsed="false">
      <c r="A191" s="13" t="s">
        <v>182</v>
      </c>
      <c r="B191" s="14" t="n">
        <v>0</v>
      </c>
      <c r="C191" s="15" t="n">
        <v>0</v>
      </c>
      <c r="D191" s="14" t="n">
        <v>0</v>
      </c>
      <c r="E191" s="15" t="n">
        <v>0</v>
      </c>
      <c r="F191" s="14" t="n">
        <v>0</v>
      </c>
    </row>
    <row r="192" customFormat="false" ht="12.75" hidden="false" customHeight="false" outlineLevel="0" collapsed="false">
      <c r="A192" s="13" t="s">
        <v>183</v>
      </c>
      <c r="B192" s="14" t="n">
        <v>72</v>
      </c>
      <c r="C192" s="15" t="n">
        <v>0.84</v>
      </c>
      <c r="D192" s="14" t="n">
        <v>13</v>
      </c>
      <c r="E192" s="15" t="n">
        <v>0.15</v>
      </c>
      <c r="F192" s="14" t="n">
        <v>85</v>
      </c>
    </row>
    <row r="193" customFormat="false" ht="12.75" hidden="false" customHeight="false" outlineLevel="0" collapsed="false">
      <c r="A193" s="13" t="s">
        <v>184</v>
      </c>
      <c r="B193" s="14" t="n">
        <v>559</v>
      </c>
      <c r="C193" s="15" t="n">
        <v>0.77</v>
      </c>
      <c r="D193" s="14" t="n">
        <v>158</v>
      </c>
      <c r="E193" s="15" t="n">
        <v>0.22</v>
      </c>
      <c r="F193" s="14" t="n">
        <v>717</v>
      </c>
    </row>
    <row r="194" customFormat="false" ht="12.75" hidden="false" customHeight="false" outlineLevel="0" collapsed="false">
      <c r="A194" s="13" t="s">
        <v>185</v>
      </c>
      <c r="B194" s="14" t="n">
        <v>1840</v>
      </c>
      <c r="C194" s="15" t="n">
        <v>0.85</v>
      </c>
      <c r="D194" s="14" t="n">
        <v>304</v>
      </c>
      <c r="E194" s="15" t="n">
        <v>0.14</v>
      </c>
      <c r="F194" s="14" t="n">
        <v>2144</v>
      </c>
    </row>
    <row r="195" customFormat="false" ht="12.75" hidden="false" customHeight="false" outlineLevel="0" collapsed="false">
      <c r="A195" s="13" t="s">
        <v>186</v>
      </c>
      <c r="B195" s="14" t="n">
        <v>13</v>
      </c>
      <c r="C195" s="15" t="n">
        <v>0.76</v>
      </c>
      <c r="D195" s="14" t="n">
        <v>4</v>
      </c>
      <c r="E195" s="15" t="n">
        <v>0.23</v>
      </c>
      <c r="F195" s="14" t="n">
        <v>17</v>
      </c>
    </row>
    <row r="196" customFormat="false" ht="12.75" hidden="false" customHeight="false" outlineLevel="0" collapsed="false">
      <c r="A196" s="13" t="s">
        <v>187</v>
      </c>
      <c r="B196" s="14" t="n">
        <v>887</v>
      </c>
      <c r="C196" s="15" t="n">
        <v>0.77</v>
      </c>
      <c r="D196" s="14" t="n">
        <v>253</v>
      </c>
      <c r="E196" s="15" t="n">
        <v>0.22</v>
      </c>
      <c r="F196" s="14" t="n">
        <v>1140</v>
      </c>
    </row>
    <row r="197" customFormat="false" ht="12.75" hidden="false" customHeight="false" outlineLevel="0" collapsed="false">
      <c r="A197" s="13" t="s">
        <v>188</v>
      </c>
      <c r="B197" s="14" t="n">
        <v>0</v>
      </c>
      <c r="C197" s="15" t="n">
        <v>0</v>
      </c>
      <c r="D197" s="14" t="n">
        <v>0</v>
      </c>
      <c r="E197" s="15" t="n">
        <v>0</v>
      </c>
      <c r="F197" s="14" t="n">
        <v>0</v>
      </c>
    </row>
    <row r="198" customFormat="false" ht="12.75" hidden="false" customHeight="false" outlineLevel="0" collapsed="false">
      <c r="A198" s="13" t="s">
        <v>189</v>
      </c>
      <c r="B198" s="14" t="n">
        <v>611</v>
      </c>
      <c r="C198" s="15" t="n">
        <v>0.84</v>
      </c>
      <c r="D198" s="14" t="n">
        <v>115</v>
      </c>
      <c r="E198" s="15" t="n">
        <v>0.15</v>
      </c>
      <c r="F198" s="14" t="n">
        <v>726</v>
      </c>
    </row>
    <row r="199" customFormat="false" ht="12.75" hidden="false" customHeight="false" outlineLevel="0" collapsed="false">
      <c r="A199" s="13" t="s">
        <v>190</v>
      </c>
      <c r="B199" s="14" t="n">
        <v>48</v>
      </c>
      <c r="C199" s="15" t="n">
        <v>0.76</v>
      </c>
      <c r="D199" s="14" t="n">
        <v>15</v>
      </c>
      <c r="E199" s="15" t="n">
        <v>0.23</v>
      </c>
      <c r="F199" s="14" t="n">
        <v>63</v>
      </c>
    </row>
    <row r="200" customFormat="false" ht="12.75" hidden="false" customHeight="false" outlineLevel="0" collapsed="false">
      <c r="A200" s="13" t="s">
        <v>191</v>
      </c>
      <c r="B200" s="14" t="n">
        <v>110</v>
      </c>
      <c r="C200" s="15" t="n">
        <v>0.8</v>
      </c>
      <c r="D200" s="14" t="n">
        <v>27</v>
      </c>
      <c r="E200" s="15" t="n">
        <v>0.19</v>
      </c>
      <c r="F200" s="14" t="n">
        <v>137</v>
      </c>
    </row>
    <row r="201" customFormat="false" ht="12.75" hidden="false" customHeight="false" outlineLevel="0" collapsed="false">
      <c r="A201" s="13" t="s">
        <v>192</v>
      </c>
      <c r="B201" s="14" t="n">
        <v>46</v>
      </c>
      <c r="C201" s="15" t="n">
        <v>0.79</v>
      </c>
      <c r="D201" s="14" t="n">
        <v>12</v>
      </c>
      <c r="E201" s="15" t="n">
        <v>0.2</v>
      </c>
      <c r="F201" s="14" t="n">
        <v>58</v>
      </c>
    </row>
    <row r="202" customFormat="false" ht="12.75" hidden="false" customHeight="false" outlineLevel="0" collapsed="false">
      <c r="A202" s="13" t="s">
        <v>193</v>
      </c>
      <c r="B202" s="14" t="n">
        <v>925</v>
      </c>
      <c r="C202" s="15" t="n">
        <v>0.81</v>
      </c>
      <c r="D202" s="14" t="n">
        <v>214</v>
      </c>
      <c r="E202" s="15" t="n">
        <v>0.18</v>
      </c>
      <c r="F202" s="14" t="n">
        <v>1139</v>
      </c>
    </row>
    <row r="203" customFormat="false" ht="12.75" hidden="false" customHeight="false" outlineLevel="0" collapsed="false">
      <c r="A203" s="13" t="s">
        <v>194</v>
      </c>
      <c r="B203" s="14" t="n">
        <v>338</v>
      </c>
      <c r="C203" s="15" t="n">
        <v>0.77</v>
      </c>
      <c r="D203" s="14" t="n">
        <v>98</v>
      </c>
      <c r="E203" s="15" t="n">
        <v>0.22</v>
      </c>
      <c r="F203" s="14" t="n">
        <v>436</v>
      </c>
    </row>
    <row r="204" customFormat="false" ht="12.75" hidden="false" customHeight="false" outlineLevel="0" collapsed="false">
      <c r="A204" s="13" t="s">
        <v>195</v>
      </c>
      <c r="B204" s="14" t="n">
        <v>1</v>
      </c>
      <c r="C204" s="15" t="n">
        <v>1</v>
      </c>
      <c r="D204" s="14" t="n">
        <v>0</v>
      </c>
      <c r="E204" s="15" t="n">
        <v>0</v>
      </c>
      <c r="F204" s="14" t="n">
        <v>1</v>
      </c>
    </row>
    <row r="205" customFormat="false" ht="12.75" hidden="false" customHeight="false" outlineLevel="0" collapsed="false">
      <c r="A205" s="13" t="s">
        <v>196</v>
      </c>
      <c r="B205" s="14" t="n">
        <v>327</v>
      </c>
      <c r="C205" s="15" t="n">
        <v>0.76</v>
      </c>
      <c r="D205" s="14" t="n">
        <v>98</v>
      </c>
      <c r="E205" s="15" t="n">
        <v>0.23</v>
      </c>
      <c r="F205" s="14" t="n">
        <v>425</v>
      </c>
    </row>
    <row r="206" customFormat="false" ht="12.75" hidden="false" customHeight="false" outlineLevel="0" collapsed="false">
      <c r="A206" s="13" t="s">
        <v>197</v>
      </c>
      <c r="B206" s="14" t="n">
        <v>554</v>
      </c>
      <c r="C206" s="15" t="n">
        <v>0.81</v>
      </c>
      <c r="D206" s="14" t="n">
        <v>122</v>
      </c>
      <c r="E206" s="15" t="n">
        <v>0.18</v>
      </c>
      <c r="F206" s="14" t="n">
        <v>676</v>
      </c>
    </row>
    <row r="207" customFormat="false" ht="12.75" hidden="false" customHeight="false" outlineLevel="0" collapsed="false">
      <c r="A207" s="13" t="s">
        <v>198</v>
      </c>
      <c r="B207" s="14" t="n">
        <v>319</v>
      </c>
      <c r="C207" s="15" t="n">
        <v>0.83</v>
      </c>
      <c r="D207" s="14" t="n">
        <v>61</v>
      </c>
      <c r="E207" s="15" t="n">
        <v>0.16</v>
      </c>
      <c r="F207" s="14" t="n">
        <v>380</v>
      </c>
    </row>
    <row r="208" customFormat="false" ht="12.75" hidden="false" customHeight="false" outlineLevel="0" collapsed="false">
      <c r="A208" s="13" t="s">
        <v>199</v>
      </c>
      <c r="B208" s="14" t="n">
        <v>113</v>
      </c>
      <c r="C208" s="15" t="n">
        <v>0.8</v>
      </c>
      <c r="D208" s="14" t="n">
        <v>28</v>
      </c>
      <c r="E208" s="15" t="n">
        <v>0.19</v>
      </c>
      <c r="F208" s="14" t="n">
        <v>141</v>
      </c>
    </row>
    <row r="209" customFormat="false" ht="12.75" hidden="false" customHeight="false" outlineLevel="0" collapsed="false">
      <c r="A209" s="13" t="s">
        <v>200</v>
      </c>
      <c r="B209" s="14" t="n">
        <v>79</v>
      </c>
      <c r="C209" s="15" t="n">
        <v>0.62</v>
      </c>
      <c r="D209" s="14" t="n">
        <v>47</v>
      </c>
      <c r="E209" s="15" t="n">
        <v>0.37</v>
      </c>
      <c r="F209" s="14" t="n">
        <v>126</v>
      </c>
    </row>
    <row r="210" customFormat="false" ht="12.75" hidden="false" customHeight="false" outlineLevel="0" collapsed="false">
      <c r="A210" s="13" t="s">
        <v>201</v>
      </c>
      <c r="B210" s="14" t="n">
        <v>59</v>
      </c>
      <c r="C210" s="15" t="n">
        <v>0.71</v>
      </c>
      <c r="D210" s="14" t="n">
        <v>24</v>
      </c>
      <c r="E210" s="15" t="n">
        <v>0.28</v>
      </c>
      <c r="F210" s="14" t="n">
        <v>83</v>
      </c>
    </row>
    <row r="211" customFormat="false" ht="12.75" hidden="false" customHeight="false" outlineLevel="0" collapsed="false">
      <c r="A211" s="13" t="s">
        <v>25</v>
      </c>
      <c r="B211" s="14" t="n">
        <v>24</v>
      </c>
      <c r="C211" s="15" t="n">
        <v>0.77</v>
      </c>
      <c r="D211" s="14" t="n">
        <v>7</v>
      </c>
      <c r="E211" s="15" t="n">
        <v>0.22</v>
      </c>
      <c r="F211" s="14" t="n">
        <v>31</v>
      </c>
    </row>
    <row r="212" customFormat="false" ht="12.75" hidden="false" customHeight="false" outlineLevel="0" collapsed="false">
      <c r="A212" s="16" t="s">
        <v>26</v>
      </c>
      <c r="B212" s="17" t="n">
        <f aca="false">SUM(B188:B211)</f>
        <v>7483</v>
      </c>
      <c r="C212" s="18" t="n">
        <f aca="false">B212/$F212</f>
        <v>0.813811854268624</v>
      </c>
      <c r="D212" s="17" t="n">
        <f aca="false">SUM(D188:D211)</f>
        <v>1712</v>
      </c>
      <c r="E212" s="18" t="n">
        <f aca="false">D212/$F212</f>
        <v>0.186188145731376</v>
      </c>
      <c r="F212" s="17" t="n">
        <f aca="false">SUM(F188:F211)</f>
        <v>9195</v>
      </c>
      <c r="G212" s="23"/>
      <c r="H212" s="24"/>
    </row>
    <row r="213" customFormat="false" ht="12.75" hidden="false" customHeight="false" outlineLevel="0" collapsed="false">
      <c r="A213" s="19"/>
      <c r="B213" s="20"/>
      <c r="C213" s="21"/>
      <c r="D213" s="20"/>
      <c r="E213" s="21"/>
      <c r="F213" s="20"/>
      <c r="G213" s="19"/>
      <c r="H213" s="20"/>
    </row>
    <row r="214" customFormat="false" ht="12.75" hidden="false" customHeight="true" outlineLevel="0" collapsed="false">
      <c r="A214" s="6" t="s">
        <v>202</v>
      </c>
      <c r="B214" s="7" t="s">
        <v>203</v>
      </c>
      <c r="C214" s="8" t="s">
        <v>4</v>
      </c>
      <c r="D214" s="9" t="s">
        <v>6</v>
      </c>
      <c r="E214" s="8" t="s">
        <v>4</v>
      </c>
      <c r="F214" s="10" t="s">
        <v>7</v>
      </c>
    </row>
    <row r="215" customFormat="false" ht="12.75" hidden="false" customHeight="false" outlineLevel="0" collapsed="false">
      <c r="A215" s="6"/>
      <c r="B215" s="11" t="s">
        <v>204</v>
      </c>
      <c r="C215" s="8"/>
      <c r="D215" s="9"/>
      <c r="E215" s="8"/>
      <c r="F215" s="10"/>
    </row>
    <row r="216" customFormat="false" ht="12.75" hidden="false" customHeight="false" outlineLevel="0" collapsed="false">
      <c r="A216" s="6"/>
      <c r="B216" s="12" t="s">
        <v>9</v>
      </c>
      <c r="C216" s="8"/>
      <c r="D216" s="9"/>
      <c r="E216" s="8"/>
      <c r="F216" s="10"/>
    </row>
    <row r="217" customFormat="false" ht="12.75" hidden="false" customHeight="false" outlineLevel="0" collapsed="false">
      <c r="A217" s="13" t="s">
        <v>205</v>
      </c>
      <c r="B217" s="14" t="n">
        <v>244</v>
      </c>
      <c r="C217" s="15" t="n">
        <v>0.74</v>
      </c>
      <c r="D217" s="14" t="n">
        <v>85</v>
      </c>
      <c r="E217" s="15" t="n">
        <v>0.25</v>
      </c>
      <c r="F217" s="14" t="n">
        <v>329</v>
      </c>
    </row>
    <row r="218" customFormat="false" ht="12.75" hidden="false" customHeight="false" outlineLevel="0" collapsed="false">
      <c r="A218" s="13" t="s">
        <v>206</v>
      </c>
      <c r="B218" s="14" t="n">
        <v>3715</v>
      </c>
      <c r="C218" s="15" t="n">
        <v>0.78</v>
      </c>
      <c r="D218" s="14" t="n">
        <v>1016</v>
      </c>
      <c r="E218" s="15" t="n">
        <v>0.21</v>
      </c>
      <c r="F218" s="14" t="n">
        <v>4731</v>
      </c>
    </row>
    <row r="219" customFormat="false" ht="12.75" hidden="false" customHeight="false" outlineLevel="0" collapsed="false">
      <c r="A219" s="13" t="s">
        <v>207</v>
      </c>
      <c r="B219" s="14" t="n">
        <v>1307</v>
      </c>
      <c r="C219" s="15" t="n">
        <v>0.79</v>
      </c>
      <c r="D219" s="14" t="n">
        <v>337</v>
      </c>
      <c r="E219" s="15" t="n">
        <v>0.2</v>
      </c>
      <c r="F219" s="14" t="n">
        <v>1644</v>
      </c>
    </row>
    <row r="220" customFormat="false" ht="12.75" hidden="false" customHeight="false" outlineLevel="0" collapsed="false">
      <c r="A220" s="13" t="s">
        <v>208</v>
      </c>
      <c r="B220" s="14" t="n">
        <v>1361</v>
      </c>
      <c r="C220" s="15" t="n">
        <v>0.77</v>
      </c>
      <c r="D220" s="14" t="n">
        <v>406</v>
      </c>
      <c r="E220" s="15" t="n">
        <v>0.22</v>
      </c>
      <c r="F220" s="14" t="n">
        <v>1767</v>
      </c>
    </row>
    <row r="221" customFormat="false" ht="12.75" hidden="false" customHeight="false" outlineLevel="0" collapsed="false">
      <c r="A221" s="13" t="s">
        <v>209</v>
      </c>
      <c r="B221" s="14" t="n">
        <v>560</v>
      </c>
      <c r="C221" s="15" t="n">
        <v>0.75</v>
      </c>
      <c r="D221" s="14" t="n">
        <v>180</v>
      </c>
      <c r="E221" s="15" t="n">
        <v>0.24</v>
      </c>
      <c r="F221" s="14" t="n">
        <v>740</v>
      </c>
    </row>
    <row r="222" customFormat="false" ht="12.75" hidden="false" customHeight="false" outlineLevel="0" collapsed="false">
      <c r="A222" s="13" t="s">
        <v>210</v>
      </c>
      <c r="B222" s="14" t="n">
        <v>1175</v>
      </c>
      <c r="C222" s="15" t="n">
        <v>0.83</v>
      </c>
      <c r="D222" s="14" t="n">
        <v>236</v>
      </c>
      <c r="E222" s="15" t="n">
        <v>0.16</v>
      </c>
      <c r="F222" s="14" t="n">
        <v>1411</v>
      </c>
    </row>
    <row r="223" customFormat="false" ht="12.75" hidden="false" customHeight="false" outlineLevel="0" collapsed="false">
      <c r="A223" s="13" t="s">
        <v>211</v>
      </c>
      <c r="B223" s="14" t="n">
        <v>1417</v>
      </c>
      <c r="C223" s="15" t="n">
        <v>0.78</v>
      </c>
      <c r="D223" s="14" t="n">
        <v>390</v>
      </c>
      <c r="E223" s="15" t="n">
        <v>0.21</v>
      </c>
      <c r="F223" s="14" t="n">
        <v>1807</v>
      </c>
    </row>
    <row r="224" customFormat="false" ht="12.75" hidden="false" customHeight="false" outlineLevel="0" collapsed="false">
      <c r="A224" s="13" t="s">
        <v>212</v>
      </c>
      <c r="B224" s="14" t="n">
        <v>4362</v>
      </c>
      <c r="C224" s="15" t="n">
        <v>0.76</v>
      </c>
      <c r="D224" s="14" t="n">
        <v>1319</v>
      </c>
      <c r="E224" s="15" t="n">
        <v>0.23</v>
      </c>
      <c r="F224" s="14" t="n">
        <v>5681</v>
      </c>
    </row>
    <row r="225" customFormat="false" ht="12.75" hidden="false" customHeight="false" outlineLevel="0" collapsed="false">
      <c r="A225" s="13" t="s">
        <v>213</v>
      </c>
      <c r="B225" s="14" t="n">
        <v>1056</v>
      </c>
      <c r="C225" s="15" t="n">
        <v>0.86</v>
      </c>
      <c r="D225" s="14" t="n">
        <v>167</v>
      </c>
      <c r="E225" s="15" t="n">
        <v>0.13</v>
      </c>
      <c r="F225" s="14" t="n">
        <v>1223</v>
      </c>
    </row>
    <row r="226" customFormat="false" ht="12.75" hidden="false" customHeight="false" outlineLevel="0" collapsed="false">
      <c r="A226" s="13" t="s">
        <v>214</v>
      </c>
      <c r="B226" s="14" t="n">
        <v>1630</v>
      </c>
      <c r="C226" s="15" t="n">
        <v>0.84</v>
      </c>
      <c r="D226" s="14" t="n">
        <v>305</v>
      </c>
      <c r="E226" s="15" t="n">
        <v>0.15</v>
      </c>
      <c r="F226" s="14" t="n">
        <v>1935</v>
      </c>
    </row>
    <row r="227" customFormat="false" ht="12.75" hidden="false" customHeight="false" outlineLevel="0" collapsed="false">
      <c r="A227" s="13" t="s">
        <v>25</v>
      </c>
      <c r="B227" s="14" t="n">
        <v>84</v>
      </c>
      <c r="C227" s="15" t="n">
        <v>0.66</v>
      </c>
      <c r="D227" s="14" t="n">
        <v>43</v>
      </c>
      <c r="E227" s="15" t="n">
        <v>0.33</v>
      </c>
      <c r="F227" s="14" t="n">
        <v>127</v>
      </c>
    </row>
    <row r="228" customFormat="false" ht="12.75" hidden="false" customHeight="false" outlineLevel="0" collapsed="false">
      <c r="A228" s="16" t="s">
        <v>26</v>
      </c>
      <c r="B228" s="17" t="n">
        <f aca="false">SUM(B217:B227)</f>
        <v>16911</v>
      </c>
      <c r="C228" s="18" t="n">
        <f aca="false">B228/$F228</f>
        <v>0.790418322037859</v>
      </c>
      <c r="D228" s="17" t="n">
        <f aca="false">SUM(D217:D227)</f>
        <v>4484</v>
      </c>
      <c r="E228" s="18" t="n">
        <f aca="false">D228/$F228</f>
        <v>0.209581677962141</v>
      </c>
      <c r="F228" s="17" t="n">
        <f aca="false">SUM(F217:F227)</f>
        <v>21395</v>
      </c>
      <c r="G228" s="23"/>
      <c r="H228" s="24"/>
    </row>
    <row r="229" customFormat="false" ht="12.75" hidden="false" customHeight="false" outlineLevel="0" collapsed="false">
      <c r="A229" s="19"/>
      <c r="B229" s="20"/>
      <c r="C229" s="21"/>
      <c r="D229" s="20"/>
      <c r="E229" s="21"/>
      <c r="F229" s="20"/>
      <c r="G229" s="19"/>
      <c r="H229" s="20"/>
    </row>
    <row r="230" customFormat="false" ht="12.75" hidden="false" customHeight="true" outlineLevel="0" collapsed="false">
      <c r="A230" s="6" t="s">
        <v>215</v>
      </c>
      <c r="B230" s="7" t="s">
        <v>216</v>
      </c>
      <c r="C230" s="8" t="s">
        <v>4</v>
      </c>
      <c r="D230" s="9" t="s">
        <v>6</v>
      </c>
      <c r="E230" s="8" t="s">
        <v>4</v>
      </c>
      <c r="F230" s="10" t="s">
        <v>7</v>
      </c>
    </row>
    <row r="231" customFormat="false" ht="12.75" hidden="false" customHeight="false" outlineLevel="0" collapsed="false">
      <c r="A231" s="6"/>
      <c r="B231" s="11" t="s">
        <v>217</v>
      </c>
      <c r="C231" s="8"/>
      <c r="D231" s="9"/>
      <c r="E231" s="8"/>
      <c r="F231" s="10"/>
    </row>
    <row r="232" customFormat="false" ht="12.75" hidden="false" customHeight="false" outlineLevel="0" collapsed="false">
      <c r="A232" s="6"/>
      <c r="B232" s="12" t="s">
        <v>218</v>
      </c>
      <c r="C232" s="8"/>
      <c r="D232" s="9"/>
      <c r="E232" s="8"/>
      <c r="F232" s="10"/>
    </row>
    <row r="233" customFormat="false" ht="12.75" hidden="false" customHeight="false" outlineLevel="0" collapsed="false">
      <c r="A233" s="13" t="s">
        <v>219</v>
      </c>
      <c r="B233" s="14" t="n">
        <v>891</v>
      </c>
      <c r="C233" s="15" t="n">
        <v>0.79</v>
      </c>
      <c r="D233" s="14" t="n">
        <v>223</v>
      </c>
      <c r="E233" s="15" t="n">
        <v>0.2</v>
      </c>
      <c r="F233" s="14" t="n">
        <v>1114</v>
      </c>
    </row>
    <row r="234" customFormat="false" ht="12.75" hidden="false" customHeight="false" outlineLevel="0" collapsed="false">
      <c r="A234" s="13" t="s">
        <v>220</v>
      </c>
      <c r="B234" s="14" t="n">
        <v>320</v>
      </c>
      <c r="C234" s="15" t="n">
        <v>0.73</v>
      </c>
      <c r="D234" s="14" t="n">
        <v>118</v>
      </c>
      <c r="E234" s="15" t="n">
        <v>0.26</v>
      </c>
      <c r="F234" s="14" t="n">
        <v>438</v>
      </c>
    </row>
    <row r="235" customFormat="false" ht="12.75" hidden="false" customHeight="false" outlineLevel="0" collapsed="false">
      <c r="A235" s="13" t="s">
        <v>221</v>
      </c>
      <c r="B235" s="14" t="n">
        <v>367</v>
      </c>
      <c r="C235" s="15" t="n">
        <v>0.77</v>
      </c>
      <c r="D235" s="14" t="n">
        <v>107</v>
      </c>
      <c r="E235" s="15" t="n">
        <v>0.22</v>
      </c>
      <c r="F235" s="14" t="n">
        <v>474</v>
      </c>
    </row>
    <row r="236" customFormat="false" ht="12.75" hidden="false" customHeight="false" outlineLevel="0" collapsed="false">
      <c r="A236" s="13" t="s">
        <v>222</v>
      </c>
      <c r="B236" s="14" t="n">
        <v>31</v>
      </c>
      <c r="C236" s="15" t="n">
        <v>0.65</v>
      </c>
      <c r="D236" s="14" t="n">
        <v>16</v>
      </c>
      <c r="E236" s="15" t="n">
        <v>0.34</v>
      </c>
      <c r="F236" s="14" t="n">
        <v>47</v>
      </c>
    </row>
    <row r="237" customFormat="false" ht="12.75" hidden="false" customHeight="false" outlineLevel="0" collapsed="false">
      <c r="A237" s="13" t="s">
        <v>223</v>
      </c>
      <c r="B237" s="14" t="n">
        <v>213</v>
      </c>
      <c r="C237" s="15" t="n">
        <v>0.78</v>
      </c>
      <c r="D237" s="14" t="n">
        <v>60</v>
      </c>
      <c r="E237" s="15" t="n">
        <v>0.21</v>
      </c>
      <c r="F237" s="14" t="n">
        <v>273</v>
      </c>
    </row>
    <row r="238" customFormat="false" ht="12.75" hidden="false" customHeight="false" outlineLevel="0" collapsed="false">
      <c r="A238" s="13" t="s">
        <v>224</v>
      </c>
      <c r="B238" s="14" t="n">
        <v>793</v>
      </c>
      <c r="C238" s="15" t="n">
        <v>0.77</v>
      </c>
      <c r="D238" s="14" t="n">
        <v>230</v>
      </c>
      <c r="E238" s="15" t="n">
        <v>0.22</v>
      </c>
      <c r="F238" s="14" t="n">
        <v>1023</v>
      </c>
    </row>
    <row r="239" customFormat="false" ht="12.75" hidden="false" customHeight="false" outlineLevel="0" collapsed="false">
      <c r="A239" s="13" t="s">
        <v>225</v>
      </c>
      <c r="B239" s="14" t="n">
        <v>31</v>
      </c>
      <c r="C239" s="15" t="n">
        <v>0.6</v>
      </c>
      <c r="D239" s="14" t="n">
        <v>20</v>
      </c>
      <c r="E239" s="15" t="n">
        <v>0.39</v>
      </c>
      <c r="F239" s="14" t="n">
        <v>51</v>
      </c>
    </row>
    <row r="240" customFormat="false" ht="12.75" hidden="false" customHeight="false" outlineLevel="0" collapsed="false">
      <c r="A240" s="13" t="s">
        <v>226</v>
      </c>
      <c r="B240" s="14" t="n">
        <v>3</v>
      </c>
      <c r="C240" s="15" t="n">
        <v>1</v>
      </c>
      <c r="D240" s="14" t="n">
        <v>0</v>
      </c>
      <c r="E240" s="15" t="n">
        <v>0</v>
      </c>
      <c r="F240" s="14" t="n">
        <v>3</v>
      </c>
      <c r="G240" s="22"/>
    </row>
    <row r="241" customFormat="false" ht="12.75" hidden="false" customHeight="false" outlineLevel="0" collapsed="false">
      <c r="A241" s="13" t="s">
        <v>227</v>
      </c>
      <c r="B241" s="14" t="n">
        <v>557</v>
      </c>
      <c r="C241" s="15" t="n">
        <v>0.82</v>
      </c>
      <c r="D241" s="14" t="n">
        <v>122</v>
      </c>
      <c r="E241" s="15" t="n">
        <v>0.17</v>
      </c>
      <c r="F241" s="14" t="n">
        <v>679</v>
      </c>
    </row>
    <row r="242" customFormat="false" ht="12.75" hidden="false" customHeight="false" outlineLevel="0" collapsed="false">
      <c r="A242" s="13" t="s">
        <v>228</v>
      </c>
      <c r="B242" s="14" t="n">
        <v>13</v>
      </c>
      <c r="C242" s="15" t="n">
        <v>0.76</v>
      </c>
      <c r="D242" s="14" t="n">
        <v>4</v>
      </c>
      <c r="E242" s="15" t="n">
        <v>0.23</v>
      </c>
      <c r="F242" s="14" t="n">
        <v>17</v>
      </c>
    </row>
    <row r="243" customFormat="false" ht="12.75" hidden="false" customHeight="false" outlineLevel="0" collapsed="false">
      <c r="A243" s="13" t="s">
        <v>229</v>
      </c>
      <c r="B243" s="14" t="n">
        <v>277</v>
      </c>
      <c r="C243" s="15" t="n">
        <v>0.68</v>
      </c>
      <c r="D243" s="14" t="n">
        <v>126</v>
      </c>
      <c r="E243" s="15" t="n">
        <v>0.31</v>
      </c>
      <c r="F243" s="14" t="n">
        <v>403</v>
      </c>
    </row>
    <row r="244" customFormat="false" ht="12.75" hidden="false" customHeight="false" outlineLevel="0" collapsed="false">
      <c r="A244" s="13" t="s">
        <v>230</v>
      </c>
      <c r="B244" s="14" t="n">
        <v>389</v>
      </c>
      <c r="C244" s="15" t="n">
        <v>0.78</v>
      </c>
      <c r="D244" s="14" t="n">
        <v>108</v>
      </c>
      <c r="E244" s="15" t="n">
        <v>0.21</v>
      </c>
      <c r="F244" s="14" t="n">
        <v>497</v>
      </c>
    </row>
    <row r="245" customFormat="false" ht="12.75" hidden="false" customHeight="false" outlineLevel="0" collapsed="false">
      <c r="A245" s="13" t="s">
        <v>231</v>
      </c>
      <c r="B245" s="14" t="n">
        <v>2700</v>
      </c>
      <c r="C245" s="15" t="n">
        <v>0.83</v>
      </c>
      <c r="D245" s="14" t="n">
        <v>540</v>
      </c>
      <c r="E245" s="15" t="n">
        <v>0.16</v>
      </c>
      <c r="F245" s="14" t="n">
        <v>3240</v>
      </c>
    </row>
    <row r="246" customFormat="false" ht="12.75" hidden="false" customHeight="false" outlineLevel="0" collapsed="false">
      <c r="A246" s="13" t="s">
        <v>232</v>
      </c>
      <c r="B246" s="14" t="n">
        <v>330</v>
      </c>
      <c r="C246" s="15" t="n">
        <v>0.72</v>
      </c>
      <c r="D246" s="14" t="n">
        <v>125</v>
      </c>
      <c r="E246" s="15" t="n">
        <v>0.27</v>
      </c>
      <c r="F246" s="14" t="n">
        <v>455</v>
      </c>
    </row>
    <row r="247" customFormat="false" ht="12.75" hidden="false" customHeight="false" outlineLevel="0" collapsed="false">
      <c r="A247" s="13" t="s">
        <v>233</v>
      </c>
      <c r="B247" s="14" t="n">
        <v>684</v>
      </c>
      <c r="C247" s="15" t="n">
        <v>0.8</v>
      </c>
      <c r="D247" s="14" t="n">
        <v>169</v>
      </c>
      <c r="E247" s="15" t="n">
        <v>0.19</v>
      </c>
      <c r="F247" s="14" t="n">
        <v>853</v>
      </c>
    </row>
    <row r="248" customFormat="false" ht="12.75" hidden="false" customHeight="false" outlineLevel="0" collapsed="false">
      <c r="A248" s="13" t="s">
        <v>234</v>
      </c>
      <c r="B248" s="14" t="n">
        <v>82</v>
      </c>
      <c r="C248" s="15" t="n">
        <v>0.75</v>
      </c>
      <c r="D248" s="14" t="n">
        <v>26</v>
      </c>
      <c r="E248" s="15" t="n">
        <v>0.24</v>
      </c>
      <c r="F248" s="14" t="n">
        <v>108</v>
      </c>
    </row>
    <row r="249" customFormat="false" ht="12.75" hidden="false" customHeight="false" outlineLevel="0" collapsed="false">
      <c r="A249" s="13" t="s">
        <v>235</v>
      </c>
      <c r="B249" s="14" t="n">
        <v>0</v>
      </c>
      <c r="C249" s="15" t="n">
        <v>0</v>
      </c>
      <c r="D249" s="14" t="n">
        <v>0</v>
      </c>
      <c r="E249" s="15" t="n">
        <v>0</v>
      </c>
      <c r="F249" s="14" t="n">
        <v>0</v>
      </c>
    </row>
    <row r="250" customFormat="false" ht="12.75" hidden="false" customHeight="false" outlineLevel="0" collapsed="false">
      <c r="A250" s="13" t="s">
        <v>236</v>
      </c>
      <c r="B250" s="14" t="n">
        <v>383</v>
      </c>
      <c r="C250" s="15" t="n">
        <v>0.74</v>
      </c>
      <c r="D250" s="14" t="n">
        <v>129</v>
      </c>
      <c r="E250" s="15" t="n">
        <v>0.25</v>
      </c>
      <c r="F250" s="14" t="n">
        <v>512</v>
      </c>
    </row>
    <row r="251" customFormat="false" ht="12.75" hidden="false" customHeight="false" outlineLevel="0" collapsed="false">
      <c r="A251" s="13" t="s">
        <v>237</v>
      </c>
      <c r="B251" s="14" t="n">
        <v>1758</v>
      </c>
      <c r="C251" s="15" t="n">
        <v>0.82</v>
      </c>
      <c r="D251" s="14" t="n">
        <v>381</v>
      </c>
      <c r="E251" s="15" t="n">
        <v>0.17</v>
      </c>
      <c r="F251" s="14" t="n">
        <v>2139</v>
      </c>
    </row>
    <row r="252" customFormat="false" ht="12.75" hidden="false" customHeight="false" outlineLevel="0" collapsed="false">
      <c r="A252" s="13" t="s">
        <v>238</v>
      </c>
      <c r="B252" s="14" t="n">
        <v>293</v>
      </c>
      <c r="C252" s="15" t="n">
        <v>0.78</v>
      </c>
      <c r="D252" s="14" t="n">
        <v>82</v>
      </c>
      <c r="E252" s="15" t="n">
        <v>0.21</v>
      </c>
      <c r="F252" s="14" t="n">
        <v>375</v>
      </c>
    </row>
    <row r="253" customFormat="false" ht="12.75" hidden="false" customHeight="false" outlineLevel="0" collapsed="false">
      <c r="A253" s="13" t="s">
        <v>239</v>
      </c>
      <c r="B253" s="14" t="n">
        <v>92</v>
      </c>
      <c r="C253" s="15" t="n">
        <v>0.82</v>
      </c>
      <c r="D253" s="14" t="n">
        <v>20</v>
      </c>
      <c r="E253" s="15" t="n">
        <v>0.17</v>
      </c>
      <c r="F253" s="14" t="n">
        <v>112</v>
      </c>
    </row>
    <row r="254" customFormat="false" ht="12.75" hidden="false" customHeight="false" outlineLevel="0" collapsed="false">
      <c r="A254" s="13" t="s">
        <v>240</v>
      </c>
      <c r="B254" s="14" t="n">
        <v>201</v>
      </c>
      <c r="C254" s="15" t="n">
        <v>0.79</v>
      </c>
      <c r="D254" s="14" t="n">
        <v>53</v>
      </c>
      <c r="E254" s="15" t="n">
        <v>0.2</v>
      </c>
      <c r="F254" s="14" t="n">
        <v>254</v>
      </c>
    </row>
    <row r="255" customFormat="false" ht="12.75" hidden="false" customHeight="false" outlineLevel="0" collapsed="false">
      <c r="A255" s="13" t="s">
        <v>241</v>
      </c>
      <c r="B255" s="14" t="n">
        <v>313</v>
      </c>
      <c r="C255" s="15" t="n">
        <v>0.72</v>
      </c>
      <c r="D255" s="14" t="n">
        <v>117</v>
      </c>
      <c r="E255" s="15" t="n">
        <v>0.27</v>
      </c>
      <c r="F255" s="14" t="n">
        <v>430</v>
      </c>
    </row>
    <row r="256" customFormat="false" ht="12.75" hidden="false" customHeight="false" outlineLevel="0" collapsed="false">
      <c r="A256" s="13" t="s">
        <v>242</v>
      </c>
      <c r="B256" s="14" t="n">
        <v>1374</v>
      </c>
      <c r="C256" s="15" t="n">
        <v>0.81</v>
      </c>
      <c r="D256" s="14" t="n">
        <v>319</v>
      </c>
      <c r="E256" s="15" t="n">
        <v>0.18</v>
      </c>
      <c r="F256" s="14" t="n">
        <v>1693</v>
      </c>
    </row>
    <row r="257" customFormat="false" ht="12.75" hidden="false" customHeight="false" outlineLevel="0" collapsed="false">
      <c r="A257" s="13" t="s">
        <v>243</v>
      </c>
      <c r="B257" s="14" t="n">
        <v>819</v>
      </c>
      <c r="C257" s="15" t="n">
        <v>0.77</v>
      </c>
      <c r="D257" s="14" t="n">
        <v>232</v>
      </c>
      <c r="E257" s="15" t="n">
        <v>0.22</v>
      </c>
      <c r="F257" s="14" t="n">
        <v>1051</v>
      </c>
    </row>
    <row r="258" customFormat="false" ht="12.75" hidden="false" customHeight="false" outlineLevel="0" collapsed="false">
      <c r="A258" s="13" t="s">
        <v>244</v>
      </c>
      <c r="B258" s="14" t="n">
        <v>1464</v>
      </c>
      <c r="C258" s="15" t="n">
        <v>0.78</v>
      </c>
      <c r="D258" s="14" t="n">
        <v>403</v>
      </c>
      <c r="E258" s="15" t="n">
        <v>0.21</v>
      </c>
      <c r="F258" s="14" t="n">
        <v>1867</v>
      </c>
    </row>
    <row r="259" customFormat="false" ht="12.75" hidden="false" customHeight="false" outlineLevel="0" collapsed="false">
      <c r="A259" s="13" t="s">
        <v>245</v>
      </c>
      <c r="B259" s="14" t="n">
        <v>42</v>
      </c>
      <c r="C259" s="15" t="n">
        <v>0.8</v>
      </c>
      <c r="D259" s="14" t="n">
        <v>10</v>
      </c>
      <c r="E259" s="15" t="n">
        <v>0.19</v>
      </c>
      <c r="F259" s="14" t="n">
        <v>52</v>
      </c>
    </row>
    <row r="260" customFormat="false" ht="12.75" hidden="false" customHeight="false" outlineLevel="0" collapsed="false">
      <c r="A260" s="13" t="s">
        <v>246</v>
      </c>
      <c r="B260" s="14" t="n">
        <v>175</v>
      </c>
      <c r="C260" s="15" t="n">
        <v>0.75</v>
      </c>
      <c r="D260" s="14" t="n">
        <v>57</v>
      </c>
      <c r="E260" s="15" t="n">
        <v>0.24</v>
      </c>
      <c r="F260" s="14" t="n">
        <v>232</v>
      </c>
    </row>
    <row r="261" customFormat="false" ht="12.75" hidden="false" customHeight="false" outlineLevel="0" collapsed="false">
      <c r="A261" s="13" t="s">
        <v>247</v>
      </c>
      <c r="B261" s="14" t="n">
        <v>147</v>
      </c>
      <c r="C261" s="15" t="n">
        <v>0.72</v>
      </c>
      <c r="D261" s="14" t="n">
        <v>55</v>
      </c>
      <c r="E261" s="15" t="n">
        <v>0.27</v>
      </c>
      <c r="F261" s="14" t="n">
        <v>202</v>
      </c>
    </row>
    <row r="262" customFormat="false" ht="12.75" hidden="false" customHeight="false" outlineLevel="0" collapsed="false">
      <c r="A262" s="13" t="s">
        <v>248</v>
      </c>
      <c r="B262" s="14" t="n">
        <v>3312</v>
      </c>
      <c r="C262" s="15" t="n">
        <v>0.82</v>
      </c>
      <c r="D262" s="14" t="n">
        <v>694</v>
      </c>
      <c r="E262" s="15" t="n">
        <v>0.17</v>
      </c>
      <c r="F262" s="14" t="n">
        <v>4006</v>
      </c>
    </row>
    <row r="263" customFormat="false" ht="12.75" hidden="false" customHeight="false" outlineLevel="0" collapsed="false">
      <c r="A263" s="13" t="s">
        <v>249</v>
      </c>
      <c r="B263" s="14" t="n">
        <v>438</v>
      </c>
      <c r="C263" s="15" t="n">
        <v>0.75</v>
      </c>
      <c r="D263" s="14" t="n">
        <v>139</v>
      </c>
      <c r="E263" s="15" t="n">
        <v>0.24</v>
      </c>
      <c r="F263" s="14" t="n">
        <v>577</v>
      </c>
    </row>
    <row r="264" customFormat="false" ht="12.75" hidden="false" customHeight="false" outlineLevel="0" collapsed="false">
      <c r="A264" s="13" t="s">
        <v>250</v>
      </c>
      <c r="B264" s="14" t="n">
        <v>448</v>
      </c>
      <c r="C264" s="15" t="n">
        <v>0.79</v>
      </c>
      <c r="D264" s="14" t="n">
        <v>116</v>
      </c>
      <c r="E264" s="15" t="n">
        <v>0.2</v>
      </c>
      <c r="F264" s="14" t="n">
        <v>564</v>
      </c>
    </row>
    <row r="265" customFormat="false" ht="12.75" hidden="false" customHeight="false" outlineLevel="0" collapsed="false">
      <c r="A265" s="13" t="s">
        <v>251</v>
      </c>
      <c r="B265" s="14" t="n">
        <v>3</v>
      </c>
      <c r="C265" s="15" t="n">
        <v>1</v>
      </c>
      <c r="D265" s="14" t="n">
        <v>0</v>
      </c>
      <c r="E265" s="15" t="n">
        <v>0</v>
      </c>
      <c r="F265" s="14" t="n">
        <v>3</v>
      </c>
    </row>
    <row r="266" customFormat="false" ht="12.75" hidden="false" customHeight="false" outlineLevel="0" collapsed="false">
      <c r="A266" s="13" t="s">
        <v>252</v>
      </c>
      <c r="B266" s="14" t="n">
        <v>847</v>
      </c>
      <c r="C266" s="15" t="n">
        <v>0.78</v>
      </c>
      <c r="D266" s="14" t="n">
        <v>227</v>
      </c>
      <c r="E266" s="15" t="n">
        <v>0.21</v>
      </c>
      <c r="F266" s="14" t="n">
        <v>1074</v>
      </c>
    </row>
    <row r="267" customFormat="false" ht="12.75" hidden="false" customHeight="false" outlineLevel="0" collapsed="false">
      <c r="A267" s="13" t="s">
        <v>253</v>
      </c>
      <c r="B267" s="14" t="n">
        <v>232</v>
      </c>
      <c r="C267" s="15" t="n">
        <v>0.72</v>
      </c>
      <c r="D267" s="14" t="n">
        <v>90</v>
      </c>
      <c r="E267" s="15" t="n">
        <v>0.27</v>
      </c>
      <c r="F267" s="14" t="n">
        <v>322</v>
      </c>
    </row>
    <row r="268" customFormat="false" ht="12.75" hidden="false" customHeight="false" outlineLevel="0" collapsed="false">
      <c r="A268" s="13" t="s">
        <v>254</v>
      </c>
      <c r="B268" s="14" t="n">
        <v>36</v>
      </c>
      <c r="C268" s="15" t="n">
        <v>0.81</v>
      </c>
      <c r="D268" s="14" t="n">
        <v>8</v>
      </c>
      <c r="E268" s="15" t="n">
        <v>0.18</v>
      </c>
      <c r="F268" s="14" t="n">
        <v>44</v>
      </c>
    </row>
    <row r="269" customFormat="false" ht="12.75" hidden="false" customHeight="false" outlineLevel="0" collapsed="false">
      <c r="A269" s="13" t="s">
        <v>255</v>
      </c>
      <c r="B269" s="14" t="n">
        <v>39</v>
      </c>
      <c r="C269" s="15" t="n">
        <v>0.82</v>
      </c>
      <c r="D269" s="14" t="n">
        <v>8</v>
      </c>
      <c r="E269" s="15" t="n">
        <v>0.17</v>
      </c>
      <c r="F269" s="14" t="n">
        <v>47</v>
      </c>
    </row>
    <row r="270" customFormat="false" ht="12.75" hidden="false" customHeight="false" outlineLevel="0" collapsed="false">
      <c r="A270" s="13" t="s">
        <v>25</v>
      </c>
      <c r="B270" s="14" t="n">
        <v>47</v>
      </c>
      <c r="C270" s="15" t="n">
        <v>0.69</v>
      </c>
      <c r="D270" s="14" t="n">
        <v>21</v>
      </c>
      <c r="E270" s="15" t="n">
        <v>0.3</v>
      </c>
      <c r="F270" s="14" t="n">
        <v>68</v>
      </c>
    </row>
    <row r="271" customFormat="false" ht="12.75" hidden="false" customHeight="false" outlineLevel="0" collapsed="false">
      <c r="A271" s="16" t="s">
        <v>26</v>
      </c>
      <c r="B271" s="17" t="n">
        <f aca="false">SUM(B233:B270)</f>
        <v>20144</v>
      </c>
      <c r="C271" s="18" t="n">
        <f aca="false">B271/$F271</f>
        <v>0.796237005415234</v>
      </c>
      <c r="D271" s="17" t="n">
        <f aca="false">SUM(D233:D270)</f>
        <v>5155</v>
      </c>
      <c r="E271" s="18" t="n">
        <f aca="false">D271/$F271</f>
        <v>0.203762994584766</v>
      </c>
      <c r="F271" s="17" t="n">
        <f aca="false">SUM(F233:F270)</f>
        <v>25299</v>
      </c>
      <c r="G271" s="23"/>
      <c r="H271" s="24"/>
    </row>
    <row r="272" customFormat="false" ht="12.75" hidden="false" customHeight="false" outlineLevel="0" collapsed="false">
      <c r="A272" s="19"/>
      <c r="B272" s="20"/>
      <c r="C272" s="21"/>
      <c r="D272" s="20"/>
      <c r="E272" s="21"/>
      <c r="F272" s="20"/>
      <c r="G272" s="19"/>
      <c r="H272" s="20"/>
    </row>
    <row r="273" customFormat="false" ht="12.75" hidden="false" customHeight="true" outlineLevel="0" collapsed="false">
      <c r="A273" s="6" t="s">
        <v>256</v>
      </c>
      <c r="B273" s="7" t="s">
        <v>257</v>
      </c>
      <c r="C273" s="8" t="s">
        <v>4</v>
      </c>
      <c r="D273" s="7" t="s">
        <v>258</v>
      </c>
      <c r="E273" s="8" t="s">
        <v>4</v>
      </c>
      <c r="F273" s="9" t="s">
        <v>6</v>
      </c>
      <c r="G273" s="8" t="s">
        <v>4</v>
      </c>
      <c r="H273" s="10" t="s">
        <v>7</v>
      </c>
    </row>
    <row r="274" customFormat="false" ht="12.75" hidden="false" customHeight="false" outlineLevel="0" collapsed="false">
      <c r="A274" s="6"/>
      <c r="B274" s="11" t="s">
        <v>259</v>
      </c>
      <c r="C274" s="8"/>
      <c r="D274" s="11" t="s">
        <v>260</v>
      </c>
      <c r="E274" s="8"/>
      <c r="F274" s="9"/>
      <c r="G274" s="8"/>
      <c r="H274" s="10"/>
    </row>
    <row r="275" customFormat="false" ht="12.75" hidden="false" customHeight="false" outlineLevel="0" collapsed="false">
      <c r="A275" s="6"/>
      <c r="B275" s="12" t="s">
        <v>10</v>
      </c>
      <c r="C275" s="8"/>
      <c r="D275" s="12" t="s">
        <v>9</v>
      </c>
      <c r="E275" s="8"/>
      <c r="F275" s="9"/>
      <c r="G275" s="8"/>
      <c r="H275" s="10"/>
    </row>
    <row r="276" customFormat="false" ht="12.75" hidden="false" customHeight="false" outlineLevel="0" collapsed="false">
      <c r="A276" s="13" t="s">
        <v>261</v>
      </c>
      <c r="B276" s="14" t="n">
        <v>1844</v>
      </c>
      <c r="C276" s="15" t="n">
        <v>0.5</v>
      </c>
      <c r="D276" s="14" t="n">
        <v>1715</v>
      </c>
      <c r="E276" s="15" t="n">
        <v>0.47</v>
      </c>
      <c r="F276" s="14" t="n">
        <v>88</v>
      </c>
      <c r="G276" s="15" t="n">
        <v>0.02</v>
      </c>
      <c r="H276" s="14" t="n">
        <v>3647</v>
      </c>
    </row>
    <row r="277" customFormat="false" ht="12.75" hidden="false" customHeight="false" outlineLevel="0" collapsed="false">
      <c r="A277" s="13" t="s">
        <v>262</v>
      </c>
      <c r="B277" s="14" t="n">
        <v>237</v>
      </c>
      <c r="C277" s="15" t="n">
        <v>0.47</v>
      </c>
      <c r="D277" s="14" t="n">
        <v>252</v>
      </c>
      <c r="E277" s="15" t="n">
        <v>0.5</v>
      </c>
      <c r="F277" s="14" t="n">
        <v>12</v>
      </c>
      <c r="G277" s="15" t="n">
        <v>0.02</v>
      </c>
      <c r="H277" s="14" t="n">
        <v>501</v>
      </c>
    </row>
    <row r="278" customFormat="false" ht="12.75" hidden="false" customHeight="false" outlineLevel="0" collapsed="false">
      <c r="A278" s="13" t="s">
        <v>263</v>
      </c>
      <c r="B278" s="14" t="n">
        <v>262</v>
      </c>
      <c r="C278" s="15" t="n">
        <v>0.5</v>
      </c>
      <c r="D278" s="14" t="n">
        <v>246</v>
      </c>
      <c r="E278" s="15" t="n">
        <v>0.47</v>
      </c>
      <c r="F278" s="14" t="n">
        <v>15</v>
      </c>
      <c r="G278" s="15" t="n">
        <v>0.02</v>
      </c>
      <c r="H278" s="14" t="n">
        <v>523</v>
      </c>
    </row>
    <row r="279" customFormat="false" ht="12.75" hidden="false" customHeight="false" outlineLevel="0" collapsed="false">
      <c r="A279" s="13" t="s">
        <v>264</v>
      </c>
      <c r="B279" s="14" t="n">
        <v>364</v>
      </c>
      <c r="C279" s="15" t="n">
        <v>0.59</v>
      </c>
      <c r="D279" s="14" t="n">
        <v>206</v>
      </c>
      <c r="E279" s="15" t="n">
        <v>0.33</v>
      </c>
      <c r="F279" s="14" t="n">
        <v>42</v>
      </c>
      <c r="G279" s="15" t="n">
        <v>0.06</v>
      </c>
      <c r="H279" s="14" t="n">
        <v>612</v>
      </c>
    </row>
    <row r="280" customFormat="false" ht="12.75" hidden="false" customHeight="false" outlineLevel="0" collapsed="false">
      <c r="A280" s="13" t="s">
        <v>265</v>
      </c>
      <c r="B280" s="14" t="n">
        <v>278</v>
      </c>
      <c r="C280" s="15" t="n">
        <v>0.51</v>
      </c>
      <c r="D280" s="14" t="n">
        <v>234</v>
      </c>
      <c r="E280" s="15" t="n">
        <v>0.42</v>
      </c>
      <c r="F280" s="14" t="n">
        <v>33</v>
      </c>
      <c r="G280" s="15" t="n">
        <v>0.06</v>
      </c>
      <c r="H280" s="14" t="n">
        <v>545</v>
      </c>
    </row>
    <row r="281" customFormat="false" ht="12.75" hidden="false" customHeight="false" outlineLevel="0" collapsed="false">
      <c r="A281" s="13" t="s">
        <v>266</v>
      </c>
      <c r="B281" s="14" t="n">
        <v>247</v>
      </c>
      <c r="C281" s="15" t="n">
        <v>0.6</v>
      </c>
      <c r="D281" s="14" t="n">
        <v>135</v>
      </c>
      <c r="E281" s="15" t="n">
        <v>0.33</v>
      </c>
      <c r="F281" s="14" t="n">
        <v>24</v>
      </c>
      <c r="G281" s="15" t="n">
        <v>0.05</v>
      </c>
      <c r="H281" s="14" t="n">
        <v>406</v>
      </c>
    </row>
    <row r="282" customFormat="false" ht="12.75" hidden="false" customHeight="false" outlineLevel="0" collapsed="false">
      <c r="A282" s="13" t="s">
        <v>267</v>
      </c>
      <c r="B282" s="14" t="n">
        <v>295</v>
      </c>
      <c r="C282" s="15" t="n">
        <v>0.69</v>
      </c>
      <c r="D282" s="14" t="n">
        <v>112</v>
      </c>
      <c r="E282" s="15" t="n">
        <v>0.26</v>
      </c>
      <c r="F282" s="14" t="n">
        <v>18</v>
      </c>
      <c r="G282" s="15" t="n">
        <v>0.04</v>
      </c>
      <c r="H282" s="14" t="n">
        <v>425</v>
      </c>
    </row>
    <row r="283" customFormat="false" ht="12.75" hidden="false" customHeight="false" outlineLevel="0" collapsed="false">
      <c r="A283" s="13" t="s">
        <v>268</v>
      </c>
      <c r="B283" s="14" t="n">
        <v>155</v>
      </c>
      <c r="C283" s="15" t="n">
        <v>0.53</v>
      </c>
      <c r="D283" s="14" t="n">
        <v>118</v>
      </c>
      <c r="E283" s="15" t="n">
        <v>0.4</v>
      </c>
      <c r="F283" s="14" t="n">
        <v>17</v>
      </c>
      <c r="G283" s="15" t="n">
        <v>0.05</v>
      </c>
      <c r="H283" s="14" t="n">
        <v>290</v>
      </c>
    </row>
    <row r="284" customFormat="false" ht="12.75" hidden="false" customHeight="false" outlineLevel="0" collapsed="false">
      <c r="A284" s="13" t="s">
        <v>269</v>
      </c>
      <c r="B284" s="14" t="n">
        <v>187</v>
      </c>
      <c r="C284" s="15" t="n">
        <v>0.46</v>
      </c>
      <c r="D284" s="14" t="n">
        <v>198</v>
      </c>
      <c r="E284" s="15" t="n">
        <v>0.49</v>
      </c>
      <c r="F284" s="14" t="n">
        <v>17</v>
      </c>
      <c r="G284" s="15" t="n">
        <v>0.04</v>
      </c>
      <c r="H284" s="14" t="n">
        <v>402</v>
      </c>
    </row>
    <row r="285" customFormat="false" ht="12.75" hidden="false" customHeight="false" outlineLevel="0" collapsed="false">
      <c r="A285" s="13" t="s">
        <v>270</v>
      </c>
      <c r="B285" s="14" t="n">
        <v>289</v>
      </c>
      <c r="C285" s="15" t="n">
        <v>0.58</v>
      </c>
      <c r="D285" s="14" t="n">
        <v>195</v>
      </c>
      <c r="E285" s="15" t="n">
        <v>0.39</v>
      </c>
      <c r="F285" s="14" t="n">
        <v>14</v>
      </c>
      <c r="G285" s="15" t="n">
        <v>0.02</v>
      </c>
      <c r="H285" s="14" t="n">
        <v>498</v>
      </c>
    </row>
    <row r="286" customFormat="false" ht="12.75" hidden="false" customHeight="false" outlineLevel="0" collapsed="false">
      <c r="A286" s="13" t="s">
        <v>271</v>
      </c>
      <c r="B286" s="14" t="n">
        <v>913</v>
      </c>
      <c r="C286" s="15" t="n">
        <v>0.62</v>
      </c>
      <c r="D286" s="14" t="n">
        <v>495</v>
      </c>
      <c r="E286" s="15" t="n">
        <v>0.34</v>
      </c>
      <c r="F286" s="14" t="n">
        <v>43</v>
      </c>
      <c r="G286" s="15" t="n">
        <v>0.02</v>
      </c>
      <c r="H286" s="14" t="n">
        <v>1451</v>
      </c>
    </row>
    <row r="287" customFormat="false" ht="12.75" hidden="false" customHeight="false" outlineLevel="0" collapsed="false">
      <c r="A287" s="13" t="s">
        <v>272</v>
      </c>
      <c r="B287" s="14" t="n">
        <v>269</v>
      </c>
      <c r="C287" s="15" t="n">
        <v>0.55</v>
      </c>
      <c r="D287" s="14" t="n">
        <v>192</v>
      </c>
      <c r="E287" s="15" t="n">
        <v>0.39</v>
      </c>
      <c r="F287" s="14" t="n">
        <v>27</v>
      </c>
      <c r="G287" s="15" t="n">
        <v>0.05</v>
      </c>
      <c r="H287" s="14" t="n">
        <v>488</v>
      </c>
    </row>
    <row r="288" customFormat="false" ht="12.75" hidden="false" customHeight="false" outlineLevel="0" collapsed="false">
      <c r="A288" s="13" t="s">
        <v>273</v>
      </c>
      <c r="B288" s="14" t="n">
        <v>370</v>
      </c>
      <c r="C288" s="15" t="n">
        <v>0.67</v>
      </c>
      <c r="D288" s="14" t="n">
        <v>162</v>
      </c>
      <c r="E288" s="15" t="n">
        <v>0.29</v>
      </c>
      <c r="F288" s="14" t="n">
        <v>20</v>
      </c>
      <c r="G288" s="15" t="n">
        <v>0.03</v>
      </c>
      <c r="H288" s="14" t="n">
        <v>552</v>
      </c>
    </row>
    <row r="289" customFormat="false" ht="12.75" hidden="false" customHeight="false" outlineLevel="0" collapsed="false">
      <c r="A289" s="13" t="s">
        <v>274</v>
      </c>
      <c r="B289" s="14" t="n">
        <v>175</v>
      </c>
      <c r="C289" s="15" t="n">
        <v>0.34</v>
      </c>
      <c r="D289" s="14" t="n">
        <v>310</v>
      </c>
      <c r="E289" s="15" t="n">
        <v>0.61</v>
      </c>
      <c r="F289" s="14" t="n">
        <v>20</v>
      </c>
      <c r="G289" s="15" t="n">
        <v>0.03</v>
      </c>
      <c r="H289" s="14" t="n">
        <v>505</v>
      </c>
    </row>
    <row r="290" customFormat="false" ht="12.75" hidden="false" customHeight="false" outlineLevel="0" collapsed="false">
      <c r="A290" s="13" t="s">
        <v>275</v>
      </c>
      <c r="B290" s="14" t="n">
        <v>458</v>
      </c>
      <c r="C290" s="15" t="n">
        <v>0.47</v>
      </c>
      <c r="D290" s="14" t="n">
        <v>470</v>
      </c>
      <c r="E290" s="15" t="n">
        <v>0.49</v>
      </c>
      <c r="F290" s="14" t="n">
        <v>31</v>
      </c>
      <c r="G290" s="15" t="n">
        <v>0.03</v>
      </c>
      <c r="H290" s="14" t="n">
        <v>959</v>
      </c>
    </row>
    <row r="291" customFormat="false" ht="12.75" hidden="false" customHeight="false" outlineLevel="0" collapsed="false">
      <c r="A291" s="13" t="s">
        <v>276</v>
      </c>
      <c r="B291" s="14" t="n">
        <v>469</v>
      </c>
      <c r="C291" s="15" t="n">
        <v>0.57</v>
      </c>
      <c r="D291" s="14" t="n">
        <v>305</v>
      </c>
      <c r="E291" s="15" t="n">
        <v>0.37</v>
      </c>
      <c r="F291" s="14" t="n">
        <v>45</v>
      </c>
      <c r="G291" s="15" t="n">
        <v>0.05</v>
      </c>
      <c r="H291" s="14" t="n">
        <v>819</v>
      </c>
    </row>
    <row r="292" customFormat="false" ht="12.75" hidden="false" customHeight="false" outlineLevel="0" collapsed="false">
      <c r="A292" s="13" t="s">
        <v>277</v>
      </c>
      <c r="B292" s="14" t="n">
        <v>183</v>
      </c>
      <c r="C292" s="15" t="n">
        <v>0.5</v>
      </c>
      <c r="D292" s="14" t="n">
        <v>162</v>
      </c>
      <c r="E292" s="15" t="n">
        <v>0.44</v>
      </c>
      <c r="F292" s="14" t="n">
        <v>19</v>
      </c>
      <c r="G292" s="15" t="n">
        <v>0.05</v>
      </c>
      <c r="H292" s="14" t="n">
        <v>364</v>
      </c>
    </row>
    <row r="293" customFormat="false" ht="12.75" hidden="false" customHeight="false" outlineLevel="0" collapsed="false">
      <c r="A293" s="13" t="s">
        <v>278</v>
      </c>
      <c r="B293" s="14" t="n">
        <v>368</v>
      </c>
      <c r="C293" s="15" t="n">
        <v>0.49</v>
      </c>
      <c r="D293" s="14" t="n">
        <v>367</v>
      </c>
      <c r="E293" s="15" t="n">
        <v>0.48</v>
      </c>
      <c r="F293" s="14" t="n">
        <v>16</v>
      </c>
      <c r="G293" s="15" t="n">
        <v>0.02</v>
      </c>
      <c r="H293" s="14" t="n">
        <v>751</v>
      </c>
    </row>
    <row r="294" customFormat="false" ht="12.75" hidden="false" customHeight="false" outlineLevel="0" collapsed="false">
      <c r="A294" s="13" t="s">
        <v>279</v>
      </c>
      <c r="B294" s="14" t="n">
        <v>692</v>
      </c>
      <c r="C294" s="15" t="n">
        <v>0.47</v>
      </c>
      <c r="D294" s="14" t="n">
        <v>718</v>
      </c>
      <c r="E294" s="15" t="n">
        <v>0.49</v>
      </c>
      <c r="F294" s="14" t="n">
        <v>37</v>
      </c>
      <c r="G294" s="15" t="n">
        <v>0.02</v>
      </c>
      <c r="H294" s="14" t="n">
        <v>1447</v>
      </c>
    </row>
    <row r="295" customFormat="false" ht="12.75" hidden="false" customHeight="false" outlineLevel="0" collapsed="false">
      <c r="A295" s="13" t="s">
        <v>280</v>
      </c>
      <c r="B295" s="14" t="n">
        <v>505</v>
      </c>
      <c r="C295" s="15" t="n">
        <v>0.52</v>
      </c>
      <c r="D295" s="14" t="n">
        <v>425</v>
      </c>
      <c r="E295" s="15" t="n">
        <v>0.44</v>
      </c>
      <c r="F295" s="14" t="n">
        <v>35</v>
      </c>
      <c r="G295" s="15" t="n">
        <v>0.03</v>
      </c>
      <c r="H295" s="14" t="n">
        <v>965</v>
      </c>
    </row>
    <row r="296" customFormat="false" ht="12.75" hidden="false" customHeight="false" outlineLevel="0" collapsed="false">
      <c r="A296" s="13" t="s">
        <v>281</v>
      </c>
      <c r="B296" s="14" t="n">
        <v>292</v>
      </c>
      <c r="C296" s="15" t="n">
        <v>0.4</v>
      </c>
      <c r="D296" s="14" t="n">
        <v>397</v>
      </c>
      <c r="E296" s="15" t="n">
        <v>0.54</v>
      </c>
      <c r="F296" s="14" t="n">
        <v>35</v>
      </c>
      <c r="G296" s="15" t="n">
        <v>0.04</v>
      </c>
      <c r="H296" s="14" t="n">
        <v>724</v>
      </c>
    </row>
    <row r="297" customFormat="false" ht="12.75" hidden="false" customHeight="false" outlineLevel="0" collapsed="false">
      <c r="A297" s="13" t="s">
        <v>282</v>
      </c>
      <c r="B297" s="14" t="n">
        <v>230</v>
      </c>
      <c r="C297" s="15" t="n">
        <v>0.58</v>
      </c>
      <c r="D297" s="14" t="n">
        <v>139</v>
      </c>
      <c r="E297" s="15" t="n">
        <v>0.35</v>
      </c>
      <c r="F297" s="14" t="n">
        <v>22</v>
      </c>
      <c r="G297" s="15" t="n">
        <v>0.05</v>
      </c>
      <c r="H297" s="14" t="n">
        <v>391</v>
      </c>
    </row>
    <row r="298" customFormat="false" ht="12.75" hidden="false" customHeight="false" outlineLevel="0" collapsed="false">
      <c r="A298" s="13" t="s">
        <v>283</v>
      </c>
      <c r="B298" s="14" t="n">
        <v>283</v>
      </c>
      <c r="C298" s="15" t="n">
        <v>0.53</v>
      </c>
      <c r="D298" s="14" t="n">
        <v>220</v>
      </c>
      <c r="E298" s="15" t="n">
        <v>0.41</v>
      </c>
      <c r="F298" s="14" t="n">
        <v>28</v>
      </c>
      <c r="G298" s="15" t="n">
        <v>0.05</v>
      </c>
      <c r="H298" s="14" t="n">
        <v>531</v>
      </c>
    </row>
    <row r="299" customFormat="false" ht="12.75" hidden="false" customHeight="false" outlineLevel="0" collapsed="false">
      <c r="A299" s="13" t="s">
        <v>284</v>
      </c>
      <c r="B299" s="14" t="n">
        <v>541</v>
      </c>
      <c r="C299" s="15" t="n">
        <v>0.54</v>
      </c>
      <c r="D299" s="14" t="n">
        <v>376</v>
      </c>
      <c r="E299" s="15" t="n">
        <v>0.38</v>
      </c>
      <c r="F299" s="14" t="n">
        <v>72</v>
      </c>
      <c r="G299" s="15" t="n">
        <v>0.07</v>
      </c>
      <c r="H299" s="14" t="n">
        <v>989</v>
      </c>
    </row>
    <row r="300" customFormat="false" ht="12.75" hidden="false" customHeight="false" outlineLevel="0" collapsed="false">
      <c r="A300" s="13" t="s">
        <v>285</v>
      </c>
      <c r="B300" s="14" t="n">
        <v>218</v>
      </c>
      <c r="C300" s="15" t="n">
        <v>0.5</v>
      </c>
      <c r="D300" s="14" t="n">
        <v>192</v>
      </c>
      <c r="E300" s="15" t="n">
        <v>0.44</v>
      </c>
      <c r="F300" s="14" t="n">
        <v>21</v>
      </c>
      <c r="G300" s="15" t="n">
        <v>0.04</v>
      </c>
      <c r="H300" s="14" t="n">
        <v>431</v>
      </c>
    </row>
    <row r="301" customFormat="false" ht="12.75" hidden="false" customHeight="false" outlineLevel="0" collapsed="false">
      <c r="A301" s="13" t="s">
        <v>286</v>
      </c>
      <c r="B301" s="14" t="n">
        <v>1102</v>
      </c>
      <c r="C301" s="15" t="n">
        <v>0.51</v>
      </c>
      <c r="D301" s="14" t="n">
        <v>914</v>
      </c>
      <c r="E301" s="15" t="n">
        <v>0.43</v>
      </c>
      <c r="F301" s="14" t="n">
        <v>104</v>
      </c>
      <c r="G301" s="15" t="n">
        <v>0.04</v>
      </c>
      <c r="H301" s="14" t="n">
        <v>2120</v>
      </c>
    </row>
    <row r="302" customFormat="false" ht="12.75" hidden="false" customHeight="false" outlineLevel="0" collapsed="false">
      <c r="A302" s="13" t="s">
        <v>25</v>
      </c>
      <c r="B302" s="14" t="n">
        <v>63</v>
      </c>
      <c r="C302" s="15" t="n">
        <v>0.67</v>
      </c>
      <c r="D302" s="14" t="n">
        <v>21</v>
      </c>
      <c r="E302" s="15" t="n">
        <v>0.22</v>
      </c>
      <c r="F302" s="14" t="n">
        <v>10</v>
      </c>
      <c r="G302" s="15" t="n">
        <v>0.1</v>
      </c>
      <c r="H302" s="14" t="n">
        <v>94</v>
      </c>
    </row>
    <row r="303" customFormat="false" ht="12.75" hidden="false" customHeight="false" outlineLevel="0" collapsed="false">
      <c r="A303" s="16" t="s">
        <v>26</v>
      </c>
      <c r="B303" s="17" t="n">
        <f aca="false">SUM(B276:B302)</f>
        <v>11289</v>
      </c>
      <c r="C303" s="18" t="n">
        <f aca="false">B303/$H303</f>
        <v>0.526784881007933</v>
      </c>
      <c r="D303" s="17" t="n">
        <f aca="false">SUM(D276:D302)</f>
        <v>9276</v>
      </c>
      <c r="E303" s="18" t="n">
        <f aca="false">D303/$H303</f>
        <v>0.432851143257116</v>
      </c>
      <c r="F303" s="17" t="n">
        <f aca="false">SUM(F276:F302)</f>
        <v>865</v>
      </c>
      <c r="G303" s="18" t="n">
        <f aca="false">F303/$H303</f>
        <v>0.040363975734951</v>
      </c>
      <c r="H303" s="17" t="n">
        <f aca="false">SUM(H276:H302)</f>
        <v>21430</v>
      </c>
    </row>
    <row r="304" customFormat="false" ht="12.75" hidden="false" customHeight="false" outlineLevel="0" collapsed="false">
      <c r="A304" s="19"/>
      <c r="B304" s="20"/>
      <c r="C304" s="21"/>
      <c r="D304" s="20"/>
      <c r="E304" s="21"/>
      <c r="F304" s="20"/>
      <c r="G304" s="21"/>
      <c r="H304" s="20"/>
    </row>
    <row r="305" customFormat="false" ht="12.75" hidden="false" customHeight="true" outlineLevel="0" collapsed="false">
      <c r="A305" s="6" t="s">
        <v>287</v>
      </c>
      <c r="B305" s="7" t="s">
        <v>288</v>
      </c>
      <c r="C305" s="8" t="s">
        <v>4</v>
      </c>
      <c r="D305" s="7" t="s">
        <v>289</v>
      </c>
      <c r="E305" s="8" t="s">
        <v>4</v>
      </c>
      <c r="F305" s="9" t="s">
        <v>6</v>
      </c>
      <c r="G305" s="8" t="s">
        <v>4</v>
      </c>
      <c r="H305" s="10" t="s">
        <v>7</v>
      </c>
    </row>
    <row r="306" customFormat="false" ht="12.75" hidden="false" customHeight="false" outlineLevel="0" collapsed="false">
      <c r="A306" s="6"/>
      <c r="B306" s="11" t="s">
        <v>290</v>
      </c>
      <c r="C306" s="8"/>
      <c r="D306" s="11" t="s">
        <v>291</v>
      </c>
      <c r="E306" s="8"/>
      <c r="F306" s="9"/>
      <c r="G306" s="8"/>
      <c r="H306" s="10"/>
    </row>
    <row r="307" customFormat="false" ht="12.75" hidden="false" customHeight="false" outlineLevel="0" collapsed="false">
      <c r="A307" s="6"/>
      <c r="B307" s="12" t="s">
        <v>10</v>
      </c>
      <c r="C307" s="8"/>
      <c r="D307" s="12" t="s">
        <v>292</v>
      </c>
      <c r="E307" s="8"/>
      <c r="F307" s="9"/>
      <c r="G307" s="8"/>
      <c r="H307" s="10"/>
    </row>
    <row r="308" customFormat="false" ht="12.75" hidden="false" customHeight="false" outlineLevel="0" collapsed="false">
      <c r="A308" s="13" t="s">
        <v>293</v>
      </c>
      <c r="B308" s="14" t="n">
        <v>506</v>
      </c>
      <c r="C308" s="15" t="n">
        <v>0.37</v>
      </c>
      <c r="D308" s="14" t="n">
        <v>692</v>
      </c>
      <c r="E308" s="15" t="n">
        <v>0.5</v>
      </c>
      <c r="F308" s="14" t="n">
        <v>160</v>
      </c>
      <c r="G308" s="15" t="n">
        <v>0.11</v>
      </c>
      <c r="H308" s="14" t="n">
        <v>1358</v>
      </c>
    </row>
    <row r="309" customFormat="false" ht="12.75" hidden="false" customHeight="false" outlineLevel="0" collapsed="false">
      <c r="A309" s="13" t="s">
        <v>294</v>
      </c>
      <c r="B309" s="14" t="n">
        <v>734</v>
      </c>
      <c r="C309" s="15" t="n">
        <v>0.41</v>
      </c>
      <c r="D309" s="14" t="n">
        <v>876</v>
      </c>
      <c r="E309" s="15" t="n">
        <v>0.49</v>
      </c>
      <c r="F309" s="14" t="n">
        <v>157</v>
      </c>
      <c r="G309" s="15" t="n">
        <v>0.08</v>
      </c>
      <c r="H309" s="14" t="n">
        <v>1767</v>
      </c>
    </row>
    <row r="310" customFormat="false" ht="12.75" hidden="false" customHeight="false" outlineLevel="0" collapsed="false">
      <c r="A310" s="13" t="s">
        <v>295</v>
      </c>
      <c r="B310" s="14" t="n">
        <v>982</v>
      </c>
      <c r="C310" s="15" t="n">
        <v>0.43</v>
      </c>
      <c r="D310" s="14" t="n">
        <v>1105</v>
      </c>
      <c r="E310" s="15" t="n">
        <v>0.48</v>
      </c>
      <c r="F310" s="14" t="n">
        <v>194</v>
      </c>
      <c r="G310" s="15" t="n">
        <v>0.08</v>
      </c>
      <c r="H310" s="14" t="n">
        <v>2281</v>
      </c>
    </row>
    <row r="311" customFormat="false" ht="12.75" hidden="false" customHeight="false" outlineLevel="0" collapsed="false">
      <c r="A311" s="13" t="s">
        <v>296</v>
      </c>
      <c r="B311" s="14" t="n">
        <v>1273</v>
      </c>
      <c r="C311" s="15" t="n">
        <v>0.34</v>
      </c>
      <c r="D311" s="14" t="n">
        <v>1972</v>
      </c>
      <c r="E311" s="15" t="n">
        <v>0.53</v>
      </c>
      <c r="F311" s="14" t="n">
        <v>427</v>
      </c>
      <c r="G311" s="15" t="n">
        <v>0.11</v>
      </c>
      <c r="H311" s="14" t="n">
        <v>3672</v>
      </c>
    </row>
    <row r="312" customFormat="false" ht="12.75" hidden="false" customHeight="false" outlineLevel="0" collapsed="false">
      <c r="A312" s="13" t="s">
        <v>297</v>
      </c>
      <c r="B312" s="14" t="n">
        <v>4327</v>
      </c>
      <c r="C312" s="15" t="n">
        <v>0.43</v>
      </c>
      <c r="D312" s="14" t="n">
        <v>4876</v>
      </c>
      <c r="E312" s="15" t="n">
        <v>0.48</v>
      </c>
      <c r="F312" s="14" t="n">
        <v>845</v>
      </c>
      <c r="G312" s="15" t="n">
        <v>0.08</v>
      </c>
      <c r="H312" s="14" t="n">
        <v>10048</v>
      </c>
    </row>
    <row r="313" customFormat="false" ht="12.75" hidden="false" customHeight="false" outlineLevel="0" collapsed="false">
      <c r="A313" s="13" t="s">
        <v>298</v>
      </c>
      <c r="B313" s="14" t="n">
        <v>1742</v>
      </c>
      <c r="C313" s="15" t="n">
        <v>0.39</v>
      </c>
      <c r="D313" s="14" t="n">
        <v>2071</v>
      </c>
      <c r="E313" s="15" t="n">
        <v>0.46</v>
      </c>
      <c r="F313" s="14" t="n">
        <v>599</v>
      </c>
      <c r="G313" s="15" t="n">
        <v>0.13</v>
      </c>
      <c r="H313" s="14" t="n">
        <v>4412</v>
      </c>
    </row>
    <row r="314" customFormat="false" ht="12.75" hidden="false" customHeight="false" outlineLevel="0" collapsed="false">
      <c r="A314" s="13" t="s">
        <v>299</v>
      </c>
      <c r="B314" s="14" t="n">
        <v>327</v>
      </c>
      <c r="C314" s="15" t="n">
        <v>0.42</v>
      </c>
      <c r="D314" s="14" t="n">
        <v>346</v>
      </c>
      <c r="E314" s="15" t="n">
        <v>0.44</v>
      </c>
      <c r="F314" s="14" t="n">
        <v>96</v>
      </c>
      <c r="G314" s="15" t="n">
        <v>0.12</v>
      </c>
      <c r="H314" s="14" t="n">
        <v>769</v>
      </c>
    </row>
    <row r="315" customFormat="false" ht="12.75" hidden="false" customHeight="false" outlineLevel="0" collapsed="false">
      <c r="A315" s="13" t="s">
        <v>300</v>
      </c>
      <c r="B315" s="14" t="n">
        <v>481</v>
      </c>
      <c r="C315" s="15" t="n">
        <v>0.41</v>
      </c>
      <c r="D315" s="14" t="n">
        <v>561</v>
      </c>
      <c r="E315" s="15" t="n">
        <v>0.48</v>
      </c>
      <c r="F315" s="14" t="n">
        <v>109</v>
      </c>
      <c r="G315" s="15" t="n">
        <v>0.09</v>
      </c>
      <c r="H315" s="14" t="n">
        <v>1151</v>
      </c>
    </row>
    <row r="316" customFormat="false" ht="12.75" hidden="false" customHeight="false" outlineLevel="0" collapsed="false">
      <c r="A316" s="13" t="s">
        <v>301</v>
      </c>
      <c r="B316" s="14" t="n">
        <v>1617</v>
      </c>
      <c r="C316" s="15" t="n">
        <v>0.4</v>
      </c>
      <c r="D316" s="14" t="n">
        <v>1886</v>
      </c>
      <c r="E316" s="15" t="n">
        <v>0.47</v>
      </c>
      <c r="F316" s="14" t="n">
        <v>444</v>
      </c>
      <c r="G316" s="15" t="n">
        <v>0.11</v>
      </c>
      <c r="H316" s="14" t="n">
        <v>3947</v>
      </c>
    </row>
    <row r="317" customFormat="false" ht="12.75" hidden="false" customHeight="false" outlineLevel="0" collapsed="false">
      <c r="A317" s="13" t="s">
        <v>302</v>
      </c>
      <c r="B317" s="14" t="n">
        <v>977</v>
      </c>
      <c r="C317" s="15" t="n">
        <v>0.4</v>
      </c>
      <c r="D317" s="14" t="n">
        <v>1189</v>
      </c>
      <c r="E317" s="15" t="n">
        <v>0.48</v>
      </c>
      <c r="F317" s="14" t="n">
        <v>270</v>
      </c>
      <c r="G317" s="15" t="n">
        <v>0.11</v>
      </c>
      <c r="H317" s="14" t="n">
        <v>2436</v>
      </c>
    </row>
    <row r="318" customFormat="false" ht="12.75" hidden="false" customHeight="false" outlineLevel="0" collapsed="false">
      <c r="A318" s="13" t="s">
        <v>303</v>
      </c>
      <c r="B318" s="14" t="n">
        <v>3253</v>
      </c>
      <c r="C318" s="15" t="n">
        <v>0.47</v>
      </c>
      <c r="D318" s="14" t="n">
        <v>2950</v>
      </c>
      <c r="E318" s="15" t="n">
        <v>0.42</v>
      </c>
      <c r="F318" s="14" t="n">
        <v>700</v>
      </c>
      <c r="G318" s="15" t="n">
        <v>0.1</v>
      </c>
      <c r="H318" s="14" t="n">
        <v>6903</v>
      </c>
    </row>
    <row r="319" customFormat="false" ht="12.75" hidden="false" customHeight="false" outlineLevel="0" collapsed="false">
      <c r="A319" s="13" t="s">
        <v>304</v>
      </c>
      <c r="B319" s="14" t="n">
        <v>1127</v>
      </c>
      <c r="C319" s="15" t="n">
        <v>0.46</v>
      </c>
      <c r="D319" s="14" t="n">
        <v>1084</v>
      </c>
      <c r="E319" s="15" t="n">
        <v>0.44</v>
      </c>
      <c r="F319" s="14" t="n">
        <v>232</v>
      </c>
      <c r="G319" s="15" t="n">
        <v>0.09</v>
      </c>
      <c r="H319" s="14" t="n">
        <v>2443</v>
      </c>
    </row>
    <row r="320" customFormat="false" ht="12.75" hidden="false" customHeight="false" outlineLevel="0" collapsed="false">
      <c r="A320" s="13" t="s">
        <v>305</v>
      </c>
      <c r="B320" s="14" t="n">
        <v>2427</v>
      </c>
      <c r="C320" s="15" t="n">
        <v>0.44</v>
      </c>
      <c r="D320" s="14" t="n">
        <v>2243</v>
      </c>
      <c r="E320" s="15" t="n">
        <v>0.41</v>
      </c>
      <c r="F320" s="14" t="n">
        <v>731</v>
      </c>
      <c r="G320" s="15" t="n">
        <v>0.13</v>
      </c>
      <c r="H320" s="14" t="n">
        <v>5401</v>
      </c>
    </row>
    <row r="321" customFormat="false" ht="12.75" hidden="false" customHeight="false" outlineLevel="0" collapsed="false">
      <c r="A321" s="13" t="s">
        <v>306</v>
      </c>
      <c r="B321" s="14" t="n">
        <v>1028</v>
      </c>
      <c r="C321" s="15" t="n">
        <v>0.34</v>
      </c>
      <c r="D321" s="14" t="n">
        <v>1657</v>
      </c>
      <c r="E321" s="15" t="n">
        <v>0.56</v>
      </c>
      <c r="F321" s="14" t="n">
        <v>268</v>
      </c>
      <c r="G321" s="15" t="n">
        <v>0.09</v>
      </c>
      <c r="H321" s="14" t="n">
        <v>2953</v>
      </c>
    </row>
    <row r="322" customFormat="false" ht="12.75" hidden="false" customHeight="false" outlineLevel="0" collapsed="false">
      <c r="A322" s="13" t="s">
        <v>307</v>
      </c>
      <c r="B322" s="14" t="n">
        <v>561</v>
      </c>
      <c r="C322" s="15" t="n">
        <v>0.38</v>
      </c>
      <c r="D322" s="14" t="n">
        <v>736</v>
      </c>
      <c r="E322" s="15" t="n">
        <v>0.5</v>
      </c>
      <c r="F322" s="14" t="n">
        <v>169</v>
      </c>
      <c r="G322" s="15" t="n">
        <v>0.11</v>
      </c>
      <c r="H322" s="14" t="n">
        <v>1466</v>
      </c>
    </row>
    <row r="323" customFormat="false" ht="12.75" hidden="false" customHeight="false" outlineLevel="0" collapsed="false">
      <c r="A323" s="13" t="s">
        <v>308</v>
      </c>
      <c r="B323" s="14" t="n">
        <v>743</v>
      </c>
      <c r="C323" s="15" t="n">
        <v>0.39</v>
      </c>
      <c r="D323" s="14" t="n">
        <v>886</v>
      </c>
      <c r="E323" s="15" t="n">
        <v>0.47</v>
      </c>
      <c r="F323" s="14" t="n">
        <v>238</v>
      </c>
      <c r="G323" s="15" t="n">
        <v>0.12</v>
      </c>
      <c r="H323" s="14" t="n">
        <v>1867</v>
      </c>
    </row>
    <row r="324" customFormat="false" ht="12.75" hidden="false" customHeight="false" outlineLevel="0" collapsed="false">
      <c r="A324" s="13" t="s">
        <v>309</v>
      </c>
      <c r="B324" s="14" t="n">
        <v>956</v>
      </c>
      <c r="C324" s="15" t="n">
        <v>0.39</v>
      </c>
      <c r="D324" s="14" t="n">
        <v>1201</v>
      </c>
      <c r="E324" s="15" t="n">
        <v>0.49</v>
      </c>
      <c r="F324" s="14" t="n">
        <v>280</v>
      </c>
      <c r="G324" s="15" t="n">
        <v>0.11</v>
      </c>
      <c r="H324" s="14" t="n">
        <v>2437</v>
      </c>
    </row>
    <row r="325" customFormat="false" ht="12.75" hidden="false" customHeight="false" outlineLevel="0" collapsed="false">
      <c r="A325" s="13" t="s">
        <v>310</v>
      </c>
      <c r="B325" s="14" t="n">
        <v>295</v>
      </c>
      <c r="C325" s="15" t="n">
        <v>0.36</v>
      </c>
      <c r="D325" s="14" t="n">
        <v>407</v>
      </c>
      <c r="E325" s="15" t="n">
        <v>0.5</v>
      </c>
      <c r="F325" s="14" t="n">
        <v>98</v>
      </c>
      <c r="G325" s="15" t="n">
        <v>0.12</v>
      </c>
      <c r="H325" s="14" t="n">
        <v>800</v>
      </c>
    </row>
    <row r="326" customFormat="false" ht="12.75" hidden="false" customHeight="false" outlineLevel="0" collapsed="false">
      <c r="A326" s="13" t="s">
        <v>311</v>
      </c>
      <c r="B326" s="14" t="n">
        <v>1058</v>
      </c>
      <c r="C326" s="15" t="n">
        <v>0.37</v>
      </c>
      <c r="D326" s="14" t="n">
        <v>1203</v>
      </c>
      <c r="E326" s="15" t="n">
        <v>0.43</v>
      </c>
      <c r="F326" s="14" t="n">
        <v>536</v>
      </c>
      <c r="G326" s="15" t="n">
        <v>0.19</v>
      </c>
      <c r="H326" s="14" t="n">
        <v>2797</v>
      </c>
    </row>
    <row r="327" customFormat="false" ht="12.75" hidden="false" customHeight="false" outlineLevel="0" collapsed="false">
      <c r="A327" s="13" t="s">
        <v>312</v>
      </c>
      <c r="B327" s="14" t="n">
        <v>440</v>
      </c>
      <c r="C327" s="15" t="n">
        <v>0.48</v>
      </c>
      <c r="D327" s="14" t="n">
        <v>369</v>
      </c>
      <c r="E327" s="15" t="n">
        <v>0.4</v>
      </c>
      <c r="F327" s="14" t="n">
        <v>106</v>
      </c>
      <c r="G327" s="15" t="n">
        <v>0.11</v>
      </c>
      <c r="H327" s="14" t="n">
        <v>915</v>
      </c>
    </row>
    <row r="328" customFormat="false" ht="12.75" hidden="false" customHeight="false" outlineLevel="0" collapsed="false">
      <c r="A328" s="13" t="s">
        <v>313</v>
      </c>
      <c r="B328" s="14" t="n">
        <v>2689</v>
      </c>
      <c r="C328" s="15" t="n">
        <v>0.51</v>
      </c>
      <c r="D328" s="14" t="n">
        <v>2023</v>
      </c>
      <c r="E328" s="15" t="n">
        <v>0.38</v>
      </c>
      <c r="F328" s="14" t="n">
        <v>511</v>
      </c>
      <c r="G328" s="15" t="n">
        <v>0.09</v>
      </c>
      <c r="H328" s="14" t="n">
        <v>5223</v>
      </c>
    </row>
    <row r="329" customFormat="false" ht="12.75" hidden="false" customHeight="false" outlineLevel="0" collapsed="false">
      <c r="A329" s="13" t="s">
        <v>314</v>
      </c>
      <c r="B329" s="14" t="n">
        <v>353</v>
      </c>
      <c r="C329" s="15" t="n">
        <v>0.39</v>
      </c>
      <c r="D329" s="14" t="n">
        <v>386</v>
      </c>
      <c r="E329" s="15" t="n">
        <v>0.43</v>
      </c>
      <c r="F329" s="14" t="n">
        <v>150</v>
      </c>
      <c r="G329" s="15" t="n">
        <v>0.16</v>
      </c>
      <c r="H329" s="14" t="n">
        <v>889</v>
      </c>
    </row>
    <row r="330" customFormat="false" ht="12.75" hidden="false" customHeight="false" outlineLevel="0" collapsed="false">
      <c r="A330" s="13" t="s">
        <v>315</v>
      </c>
      <c r="B330" s="14" t="n">
        <v>5759</v>
      </c>
      <c r="C330" s="15" t="n">
        <v>0.56</v>
      </c>
      <c r="D330" s="14" t="n">
        <v>3491</v>
      </c>
      <c r="E330" s="15" t="n">
        <v>0.34</v>
      </c>
      <c r="F330" s="14" t="n">
        <v>883</v>
      </c>
      <c r="G330" s="15" t="n">
        <v>0.08</v>
      </c>
      <c r="H330" s="14" t="n">
        <v>10133</v>
      </c>
    </row>
    <row r="331" customFormat="false" ht="12.75" hidden="false" customHeight="false" outlineLevel="0" collapsed="false">
      <c r="A331" s="13" t="s">
        <v>316</v>
      </c>
      <c r="B331" s="14" t="n">
        <v>3929</v>
      </c>
      <c r="C331" s="15" t="n">
        <v>0.4</v>
      </c>
      <c r="D331" s="14" t="n">
        <v>4622</v>
      </c>
      <c r="E331" s="15" t="n">
        <v>0.47</v>
      </c>
      <c r="F331" s="14" t="n">
        <v>1137</v>
      </c>
      <c r="G331" s="15" t="n">
        <v>0.11</v>
      </c>
      <c r="H331" s="14" t="n">
        <v>9688</v>
      </c>
    </row>
    <row r="332" customFormat="false" ht="12.75" hidden="false" customHeight="false" outlineLevel="0" collapsed="false">
      <c r="A332" s="13" t="s">
        <v>317</v>
      </c>
      <c r="B332" s="14" t="n">
        <v>560</v>
      </c>
      <c r="C332" s="15" t="n">
        <v>0.38</v>
      </c>
      <c r="D332" s="14" t="n">
        <v>754</v>
      </c>
      <c r="E332" s="15" t="n">
        <v>0.51</v>
      </c>
      <c r="F332" s="14" t="n">
        <v>155</v>
      </c>
      <c r="G332" s="15" t="n">
        <v>0.1</v>
      </c>
      <c r="H332" s="14" t="n">
        <v>1469</v>
      </c>
    </row>
    <row r="333" customFormat="false" ht="12.75" hidden="false" customHeight="false" outlineLevel="0" collapsed="false">
      <c r="A333" s="13" t="s">
        <v>318</v>
      </c>
      <c r="B333" s="14" t="n">
        <v>1734</v>
      </c>
      <c r="C333" s="15" t="n">
        <v>0.42</v>
      </c>
      <c r="D333" s="14" t="n">
        <v>1894</v>
      </c>
      <c r="E333" s="15" t="n">
        <v>0.46</v>
      </c>
      <c r="F333" s="14" t="n">
        <v>406</v>
      </c>
      <c r="G333" s="15" t="n">
        <v>0.1</v>
      </c>
      <c r="H333" s="14" t="n">
        <v>4034</v>
      </c>
    </row>
    <row r="334" customFormat="false" ht="12.75" hidden="false" customHeight="false" outlineLevel="0" collapsed="false">
      <c r="A334" s="13" t="s">
        <v>319</v>
      </c>
      <c r="B334" s="14" t="n">
        <v>1376</v>
      </c>
      <c r="C334" s="15" t="n">
        <v>0.37</v>
      </c>
      <c r="D334" s="14" t="n">
        <v>1859</v>
      </c>
      <c r="E334" s="15" t="n">
        <v>0.51</v>
      </c>
      <c r="F334" s="14" t="n">
        <v>402</v>
      </c>
      <c r="G334" s="15" t="n">
        <v>0.11</v>
      </c>
      <c r="H334" s="14" t="n">
        <v>3637</v>
      </c>
    </row>
    <row r="335" customFormat="false" ht="12.75" hidden="false" customHeight="false" outlineLevel="0" collapsed="false">
      <c r="A335" s="13" t="s">
        <v>320</v>
      </c>
      <c r="B335" s="14" t="n">
        <v>2500</v>
      </c>
      <c r="C335" s="15" t="n">
        <v>0.42</v>
      </c>
      <c r="D335" s="14" t="n">
        <v>2794</v>
      </c>
      <c r="E335" s="15" t="n">
        <v>0.46</v>
      </c>
      <c r="F335" s="14" t="n">
        <v>655</v>
      </c>
      <c r="G335" s="15" t="n">
        <v>0.11</v>
      </c>
      <c r="H335" s="14" t="n">
        <v>5949</v>
      </c>
    </row>
    <row r="336" customFormat="false" ht="12.75" hidden="false" customHeight="false" outlineLevel="0" collapsed="false">
      <c r="A336" s="13" t="s">
        <v>321</v>
      </c>
      <c r="B336" s="14" t="n">
        <v>3458</v>
      </c>
      <c r="C336" s="15" t="n">
        <v>0.4</v>
      </c>
      <c r="D336" s="14" t="n">
        <v>4051</v>
      </c>
      <c r="E336" s="15" t="n">
        <v>0.46</v>
      </c>
      <c r="F336" s="14" t="n">
        <v>1129</v>
      </c>
      <c r="G336" s="15" t="n">
        <v>0.13</v>
      </c>
      <c r="H336" s="14" t="n">
        <v>8638</v>
      </c>
    </row>
    <row r="337" customFormat="false" ht="12.75" hidden="false" customHeight="false" outlineLevel="0" collapsed="false">
      <c r="A337" s="13" t="s">
        <v>25</v>
      </c>
      <c r="B337" s="14" t="n">
        <v>178</v>
      </c>
      <c r="C337" s="15" t="n">
        <v>0.46</v>
      </c>
      <c r="D337" s="14" t="n">
        <v>135</v>
      </c>
      <c r="E337" s="15" t="n">
        <v>0.34</v>
      </c>
      <c r="F337" s="14" t="n">
        <v>73</v>
      </c>
      <c r="G337" s="15" t="n">
        <v>0.18</v>
      </c>
      <c r="H337" s="14" t="n">
        <v>386</v>
      </c>
    </row>
    <row r="338" customFormat="false" ht="12.75" hidden="false" customHeight="false" outlineLevel="0" collapsed="false">
      <c r="A338" s="16" t="s">
        <v>26</v>
      </c>
      <c r="B338" s="17" t="n">
        <f aca="false">SUM(B308:B337)</f>
        <v>47390</v>
      </c>
      <c r="C338" s="18" t="n">
        <f aca="false">B338/$H338</f>
        <v>0.431331858850085</v>
      </c>
      <c r="D338" s="17" t="n">
        <f aca="false">SUM(D308:D337)</f>
        <v>50319</v>
      </c>
      <c r="E338" s="18" t="n">
        <f aca="false">D338/$H338</f>
        <v>0.457990880048057</v>
      </c>
      <c r="F338" s="17" t="n">
        <f aca="false">SUM(F308:F337)</f>
        <v>12160</v>
      </c>
      <c r="G338" s="18" t="n">
        <f aca="false">F338/$H338</f>
        <v>0.110677261101858</v>
      </c>
      <c r="H338" s="17" t="n">
        <f aca="false">SUM(H308:H337)</f>
        <v>109869</v>
      </c>
    </row>
    <row r="339" customFormat="false" ht="12.75" hidden="false" customHeight="false" outlineLevel="0" collapsed="false">
      <c r="A339" s="19"/>
      <c r="B339" s="20"/>
      <c r="C339" s="21"/>
      <c r="D339" s="20"/>
      <c r="E339" s="21"/>
      <c r="F339" s="20"/>
      <c r="G339" s="21"/>
      <c r="H339" s="20"/>
    </row>
  </sheetData>
  <mergeCells count="55">
    <mergeCell ref="A1:H1"/>
    <mergeCell ref="A2:H2"/>
    <mergeCell ref="A4:A6"/>
    <mergeCell ref="C4:C6"/>
    <mergeCell ref="E4:E6"/>
    <mergeCell ref="F4:F6"/>
    <mergeCell ref="G4:G6"/>
    <mergeCell ref="H4:H6"/>
    <mergeCell ref="A24:A26"/>
    <mergeCell ref="C24:C26"/>
    <mergeCell ref="D24:D26"/>
    <mergeCell ref="E24:E26"/>
    <mergeCell ref="F24:F26"/>
    <mergeCell ref="A83:A85"/>
    <mergeCell ref="C83:C85"/>
    <mergeCell ref="D83:D85"/>
    <mergeCell ref="E83:E85"/>
    <mergeCell ref="F83:F85"/>
    <mergeCell ref="A114:A116"/>
    <mergeCell ref="C114:C116"/>
    <mergeCell ref="D114:D116"/>
    <mergeCell ref="E114:E116"/>
    <mergeCell ref="F114:F116"/>
    <mergeCell ref="A139:A141"/>
    <mergeCell ref="C139:C141"/>
    <mergeCell ref="D139:D141"/>
    <mergeCell ref="E139:E141"/>
    <mergeCell ref="F139:F141"/>
    <mergeCell ref="A185:A187"/>
    <mergeCell ref="C185:C187"/>
    <mergeCell ref="D185:D187"/>
    <mergeCell ref="E185:E187"/>
    <mergeCell ref="F185:F187"/>
    <mergeCell ref="A214:A216"/>
    <mergeCell ref="C214:C216"/>
    <mergeCell ref="D214:D216"/>
    <mergeCell ref="E214:E216"/>
    <mergeCell ref="F214:F216"/>
    <mergeCell ref="A230:A232"/>
    <mergeCell ref="C230:C232"/>
    <mergeCell ref="D230:D232"/>
    <mergeCell ref="E230:E232"/>
    <mergeCell ref="F230:F232"/>
    <mergeCell ref="A273:A275"/>
    <mergeCell ref="C273:C275"/>
    <mergeCell ref="E273:E275"/>
    <mergeCell ref="F273:F275"/>
    <mergeCell ref="G273:G275"/>
    <mergeCell ref="H273:H275"/>
    <mergeCell ref="A305:A307"/>
    <mergeCell ref="C305:C307"/>
    <mergeCell ref="E305:E307"/>
    <mergeCell ref="F305:F307"/>
    <mergeCell ref="G305:G307"/>
    <mergeCell ref="H305:H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17:40Z</dcterms:created>
  <dc:creator>rebecca.albair</dc:creator>
  <dc:description/>
  <dc:language>en-US</dc:language>
  <cp:lastModifiedBy>rebecca.albair</cp:lastModifiedBy>
  <dcterms:modified xsi:type="dcterms:W3CDTF">2012-11-28T13:18:10Z</dcterms:modified>
  <cp:revision>0</cp:revision>
  <dc:subject/>
  <dc:title/>
</cp:coreProperties>
</file>